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šeobecné a předběž..." sheetId="2" state="visible" r:id="rId3"/>
    <sheet name="101 - Rekonstrukce silnic..." sheetId="3" state="visible" r:id="rId4"/>
    <sheet name="101.1 - Rekonstrukce siln..." sheetId="4" state="visible" r:id="rId5"/>
    <sheet name="102 - Chodník v Polánce" sheetId="5" state="visible" r:id="rId6"/>
    <sheet name="103 - DIO" sheetId="6" state="visible" r:id="rId7"/>
    <sheet name="104 - Rekonstrukce silnič..." sheetId="7" state="visible" r:id="rId8"/>
    <sheet name="105 - Rekonstrukce povrch..." sheetId="8" state="visible" r:id="rId9"/>
    <sheet name="201 - Most přes Polánecký..." sheetId="9" state="visible" r:id="rId10"/>
    <sheet name="431 01 - Veřejné osvětlen..." sheetId="10" state="visible" r:id="rId11"/>
    <sheet name="431 02 - Veřejné osvětlen..." sheetId="11" state="visible" r:id="rId12"/>
    <sheet name="461 - Sdělovací vedení" sheetId="12" state="visible" r:id="rId13"/>
  </sheets>
  <definedNames>
    <definedName function="false" hidden="false" localSheetId="1" name="_xlnm.Print_Area" vbProcedure="false">'000 - Všeobecné a předběž...'!$C$4:$J$36,'000 - Všeobecné a předběž...'!$C$42:$J$60,'000 - Všeobecné a předběž...'!$C$66:$K$150</definedName>
    <definedName function="false" hidden="false" localSheetId="1" name="_xlnm.Print_Titles" vbProcedure="false">'000 - Všeobecné a předběž...'!$78:$78</definedName>
    <definedName function="false" hidden="true" localSheetId="1" name="_xlnm._FilterDatabase" vbProcedure="false">'000 - Všeobecné a předběž...'!$C$78:$K$150</definedName>
    <definedName function="false" hidden="false" localSheetId="2" name="_xlnm.Print_Area" vbProcedure="false">'101 - Rekonstrukce silnic...'!$C$4:$J$36,'101 - Rekonstrukce silnic...'!$C$42:$J$65,'101 - Rekonstrukce silnic...'!$C$71:$K$433</definedName>
    <definedName function="false" hidden="false" localSheetId="2" name="_xlnm.Print_Titles" vbProcedure="false">'101 - Rekonstrukce silnic...'!$83:$83</definedName>
    <definedName function="false" hidden="true" localSheetId="2" name="_xlnm._FilterDatabase" vbProcedure="false">'101 - Rekonstrukce silnic...'!$C$83:$K$433</definedName>
    <definedName function="false" hidden="false" localSheetId="3" name="_xlnm.Print_Area" vbProcedure="false">'101.1 - Rekonstrukce siln...'!$C$4:$J$36,'101.1 - Rekonstrukce siln...'!$C$42:$J$64,'101.1 - Rekonstrukce siln...'!$C$70:$K$273</definedName>
    <definedName function="false" hidden="false" localSheetId="3" name="_xlnm.Print_Titles" vbProcedure="false">'101.1 - Rekonstrukce siln...'!$82:$82</definedName>
    <definedName function="false" hidden="true" localSheetId="3" name="_xlnm._FilterDatabase" vbProcedure="false">'101.1 - Rekonstrukce siln...'!$C$82:$K$273</definedName>
    <definedName function="false" hidden="false" localSheetId="4" name="_xlnm.Print_Area" vbProcedure="false">'102 - Chodník v Polánce'!$C$4:$J$36,'102 - Chodník v Polánce'!$C$42:$J$62,'102 - Chodník v Polánce'!$C$68:$K$178</definedName>
    <definedName function="false" hidden="false" localSheetId="4" name="_xlnm.Print_Titles" vbProcedure="false">'102 - Chodník v Polánce'!$80:$80</definedName>
    <definedName function="false" hidden="true" localSheetId="4" name="_xlnm._FilterDatabase" vbProcedure="false">'102 - Chodník v Polánce'!$C$80:$K$178</definedName>
    <definedName function="false" hidden="false" localSheetId="5" name="_xlnm.Print_Area" vbProcedure="false">'103 - DIO'!$C$4:$J$36,'103 - DIO'!$C$42:$J$60,'103 - DIO'!$C$66:$K$127</definedName>
    <definedName function="false" hidden="false" localSheetId="5" name="_xlnm.Print_Titles" vbProcedure="false">'103 - DIO'!$78:$78</definedName>
    <definedName function="false" hidden="true" localSheetId="5" name="_xlnm._FilterDatabase" vbProcedure="false">'103 - DIO'!$C$78:$K$127</definedName>
    <definedName function="false" hidden="false" localSheetId="6" name="_xlnm.Print_Area" vbProcedure="false">'104 - Rekonstrukce silnič...'!$C$4:$J$36,'104 - Rekonstrukce silnič...'!$C$42:$J$70,'104 - Rekonstrukce silnič...'!$C$76:$K$533</definedName>
    <definedName function="false" hidden="false" localSheetId="6" name="_xlnm.Print_Titles" vbProcedure="false">'104 - Rekonstrukce silnič...'!$88:$88</definedName>
    <definedName function="false" hidden="true" localSheetId="6" name="_xlnm._FilterDatabase" vbProcedure="false">'104 - Rekonstrukce silnič...'!$C$88:$K$533</definedName>
    <definedName function="false" hidden="false" localSheetId="7" name="_xlnm.Print_Area" vbProcedure="false">'105 - Rekonstrukce povrch...'!$C$4:$J$36,'105 - Rekonstrukce povrch...'!$C$42:$J$61,'105 - Rekonstrukce povrch...'!$C$67:$K$147</definedName>
    <definedName function="false" hidden="false" localSheetId="7" name="_xlnm.Print_Titles" vbProcedure="false">'105 - Rekonstrukce povrch...'!$79:$79</definedName>
    <definedName function="false" hidden="true" localSheetId="7" name="_xlnm._FilterDatabase" vbProcedure="false">'105 - Rekonstrukce povrch...'!$C$79:$K$147</definedName>
    <definedName function="false" hidden="false" localSheetId="8" name="_xlnm.Print_Area" vbProcedure="false">'201 - Most přes Polánecký...'!$C$4:$J$36,'201 - Most přes Polánecký...'!$C$42:$J$71,'201 - Most přes Polánecký...'!$C$77:$K$580</definedName>
    <definedName function="false" hidden="false" localSheetId="8" name="_xlnm.Print_Titles" vbProcedure="false">'201 - Most přes Polánecký...'!$89:$89</definedName>
    <definedName function="false" hidden="true" localSheetId="8" name="_xlnm._FilterDatabase" vbProcedure="false">'201 - Most přes Polánecký...'!$C$89:$K$580</definedName>
    <definedName function="false" hidden="false" localSheetId="9" name="_xlnm.Print_Area" vbProcedure="false">'431 01 - Veřejné osvětlen...'!$C$4:$J$36,'431 01 - Veřejné osvětlen...'!$C$42:$J$62,'431 01 - Veřejné osvětlen...'!$C$68:$K$127</definedName>
    <definedName function="false" hidden="false" localSheetId="9" name="_xlnm.Print_Titles" vbProcedure="false">'431 01 - Veřejné osvětlen...'!$80:$80</definedName>
    <definedName function="false" hidden="true" localSheetId="9" name="_xlnm._FilterDatabase" vbProcedure="false">'431 01 - Veřejné osvětlen...'!$C$80:$K$127</definedName>
    <definedName function="false" hidden="false" localSheetId="10" name="_xlnm.Print_Area" vbProcedure="false">'431 02 - Veřejné osvětlen...'!$C$4:$J$36,'431 02 - Veřejné osvětlen...'!$C$42:$J$62,'431 02 - Veřejné osvětlen...'!$C$68:$K$122</definedName>
    <definedName function="false" hidden="false" localSheetId="10" name="_xlnm.Print_Titles" vbProcedure="false">'431 02 - Veřejné osvětlen...'!$80:$80</definedName>
    <definedName function="false" hidden="true" localSheetId="10" name="_xlnm._FilterDatabase" vbProcedure="false">'431 02 - Veřejné osvětlen...'!$C$80:$K$122</definedName>
    <definedName function="false" hidden="false" localSheetId="11" name="_xlnm.Print_Area" vbProcedure="false">'461 - Sdělovací vedení'!$C$4:$J$36,'461 - Sdělovací vedení'!$C$42:$J$61,'461 - Sdělovací vedení'!$C$67:$K$117</definedName>
    <definedName function="false" hidden="false" localSheetId="11" name="_xlnm.Print_Titles" vbProcedure="false">'461 - Sdělovací vedení'!$79:$79</definedName>
    <definedName function="false" hidden="true" localSheetId="11" name="_xlnm._FilterDatabase" vbProcedure="false">'461 - Sdělovací vedení'!$C$79:$K$117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96" uniqueCount="22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0845c68-407d-4ecf-9dbd-870b4336673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-229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1257 Polánka, most ev.č. 1257-3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. 1. 2018</t>
  </si>
  <si>
    <t xml:space="preserve">10</t>
  </si>
  <si>
    <t xml:space="preserve">100</t>
  </si>
  <si>
    <t xml:space="preserve">Zadavatel:</t>
  </si>
  <si>
    <t xml:space="preserve">IČ:</t>
  </si>
  <si>
    <t xml:space="preserve">Středočeský kraj,  Zborovská 11, Praha 4</t>
  </si>
  <si>
    <t xml:space="preserve">DIČ:</t>
  </si>
  <si>
    <t xml:space="preserve">Uchazeč:</t>
  </si>
  <si>
    <t xml:space="preserve">Vyplň údaj</t>
  </si>
  <si>
    <t xml:space="preserve">Projektant:</t>
  </si>
  <si>
    <t xml:space="preserve">45272387</t>
  </si>
  <si>
    <t xml:space="preserve">PRAGOPROJEKT, a.s.  Praha </t>
  </si>
  <si>
    <t xml:space="preserve">CZ 45272387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šeobecné a předběžné položky</t>
  </si>
  <si>
    <t xml:space="preserve">STA</t>
  </si>
  <si>
    <t xml:space="preserve">{98d19703-ec71-4f1b-ac3a-f97335737f74}</t>
  </si>
  <si>
    <t xml:space="preserve">2</t>
  </si>
  <si>
    <t xml:space="preserve">101</t>
  </si>
  <si>
    <t xml:space="preserve">Rekonstrukce silnice III/1257</t>
  </si>
  <si>
    <t xml:space="preserve">{488883a1-7cc8-42e5-aceb-d66a23e94fca}</t>
  </si>
  <si>
    <t xml:space="preserve">101.1</t>
  </si>
  <si>
    <t xml:space="preserve">Rekonstrukce silnice III/11212</t>
  </si>
  <si>
    <t xml:space="preserve">{e0a79162-7159-429f-b300-762db8725885}</t>
  </si>
  <si>
    <t xml:space="preserve">102</t>
  </si>
  <si>
    <t xml:space="preserve">Chodník v Polánce</t>
  </si>
  <si>
    <t xml:space="preserve">{0a44dc01-c46c-4ade-a6e1-c78695dcde67}</t>
  </si>
  <si>
    <t xml:space="preserve">103</t>
  </si>
  <si>
    <t xml:space="preserve">DIO</t>
  </si>
  <si>
    <t xml:space="preserve">{afc0b6d2-aede-407d-a006-bb42c6b2749a}</t>
  </si>
  <si>
    <t xml:space="preserve">104</t>
  </si>
  <si>
    <t xml:space="preserve">Rekonstrukce silničních propustků</t>
  </si>
  <si>
    <t xml:space="preserve">{6b182a1b-b4ca-4b5a-96ee-86720b2750c1}</t>
  </si>
  <si>
    <t xml:space="preserve">105</t>
  </si>
  <si>
    <t xml:space="preserve">Rekonstrukce povrchu objízdných tras</t>
  </si>
  <si>
    <t xml:space="preserve">{bc03a513-cd0d-48eb-96b4-ace891130d88}</t>
  </si>
  <si>
    <t xml:space="preserve">201</t>
  </si>
  <si>
    <t xml:space="preserve">Most přes Polánecký potok v km 1,884</t>
  </si>
  <si>
    <t xml:space="preserve">{634efeb1-d16c-475e-80b8-bc55bf2ac2e5}</t>
  </si>
  <si>
    <t xml:space="preserve">431 01</t>
  </si>
  <si>
    <t xml:space="preserve">Veřejné osvětlení - 1. část</t>
  </si>
  <si>
    <t xml:space="preserve">{ee4013a9-8b51-4e9f-84a8-a960cf9f16ea}</t>
  </si>
  <si>
    <t xml:space="preserve">431 02</t>
  </si>
  <si>
    <t xml:space="preserve">Veřejné osvětlení - 2. část</t>
  </si>
  <si>
    <t xml:space="preserve">{72bec993-8022-412d-a970-b46ea5f1dcf7}</t>
  </si>
  <si>
    <t xml:space="preserve">461</t>
  </si>
  <si>
    <t xml:space="preserve">Sdělovací vedení</t>
  </si>
  <si>
    <t xml:space="preserve">{afdf4b55-9ef4-4b1c-b86e-172ec2232c3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Všeobecné a předběž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2-M</t>
  </si>
  <si>
    <t xml:space="preserve">Montáže technologických zařízení pro dopravní stavby</t>
  </si>
  <si>
    <t xml:space="preserve">K</t>
  </si>
  <si>
    <t xml:space="preserve">220320391</t>
  </si>
  <si>
    <t xml:space="preserve">Montáž tabule informační na nosnou konstrukci do 100 kg</t>
  </si>
  <si>
    <t xml:space="preserve">kus</t>
  </si>
  <si>
    <t xml:space="preserve">CS ÚRS 2017 01</t>
  </si>
  <si>
    <t xml:space="preserve">64</t>
  </si>
  <si>
    <t xml:space="preserve">-1942786000</t>
  </si>
  <si>
    <t xml:space="preserve">VV</t>
  </si>
  <si>
    <t xml:space="preserve">2+1</t>
  </si>
  <si>
    <t xml:space="preserve">220320391R</t>
  </si>
  <si>
    <t xml:space="preserve">Dodávka tabulky zhotovitele</t>
  </si>
  <si>
    <t xml:space="preserve">ks</t>
  </si>
  <si>
    <t xml:space="preserve">256</t>
  </si>
  <si>
    <t xml:space="preserve">1567145568</t>
  </si>
  <si>
    <t xml:space="preserve">"pamětní tabulka - 1 ks"  1</t>
  </si>
  <si>
    <t xml:space="preserve">220320392R</t>
  </si>
  <si>
    <t xml:space="preserve">Dodávka informační tabule stavby</t>
  </si>
  <si>
    <t xml:space="preserve">-1472949642</t>
  </si>
  <si>
    <t xml:space="preserve">"Informační tabule - 2 ks"  2</t>
  </si>
  <si>
    <t xml:space="preserve">VRN</t>
  </si>
  <si>
    <t xml:space="preserve">Vedlejší rozpočtové náklady</t>
  </si>
  <si>
    <t xml:space="preserve">5</t>
  </si>
  <si>
    <t xml:space="preserve">4</t>
  </si>
  <si>
    <t xml:space="preserve">011503000</t>
  </si>
  <si>
    <t xml:space="preserve">Stavební průzkum bez rozlišení</t>
  </si>
  <si>
    <t xml:space="preserve">1024</t>
  </si>
  <si>
    <t xml:space="preserve">1275596351</t>
  </si>
  <si>
    <t xml:space="preserve">"Náklady na průzkumy v rámci realizace stavby</t>
  </si>
  <si>
    <t xml:space="preserve">"monitoring dotčených objektů, geotechnický dozor, inženýrsko geologický průzkum, archeologický průzkum,</t>
  </si>
  <si>
    <t xml:space="preserve">Videozáznam stávajícího stavu objízdných tras , pasport poškození - před zahájením a po dokončení stavby dle požadavku investora</t>
  </si>
  <si>
    <t xml:space="preserve">pořízení videozáznamu s identifikací míst poškození, místa poškození s fotodokumentací před zahájením stavby</t>
  </si>
  <si>
    <t xml:space="preserve">dokumentace stavu sjezdů na pozemky sousedící se silničním pozemkem před zahájením stavby</t>
  </si>
  <si>
    <t xml:space="preserve">videozáznam stavu objízdných tras po opravách poškození  z průběhu stavby</t>
  </si>
  <si>
    <t xml:space="preserve">dokumentace oprav sjezdů na pozemky sousedící se silničním pozemkem v případě poškození. </t>
  </si>
  <si>
    <t xml:space="preserve">monitoring dotčených objektů, geotechnický dozor, inženýrsko geologický průzkum, archeologický průzkum, </t>
  </si>
  <si>
    <t xml:space="preserve">"zkoušení konstrukcí a prací nezávislou zkušebnou.</t>
  </si>
  <si>
    <t xml:space="preserve">011603000</t>
  </si>
  <si>
    <t xml:space="preserve">diagnostika komunikace</t>
  </si>
  <si>
    <t xml:space="preserve">kpl</t>
  </si>
  <si>
    <t xml:space="preserve">-205840263</t>
  </si>
  <si>
    <t xml:space="preserve">Statické posouzení objektů, nacházejících se v kontaktu s rekonstruovanou komunikací, jejich sledování po dobu výstavby </t>
  </si>
  <si>
    <t xml:space="preserve">a po dobu 1 roku po uvedení komunikace do provozu.</t>
  </si>
  <si>
    <t xml:space="preserve">položka se souhlasem investora</t>
  </si>
  <si>
    <t xml:space="preserve">6</t>
  </si>
  <si>
    <t xml:space="preserve">012103000</t>
  </si>
  <si>
    <t xml:space="preserve">Geodetické práce před výstavbou</t>
  </si>
  <si>
    <t xml:space="preserve">453309494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7</t>
  </si>
  <si>
    <t xml:space="preserve">012203000</t>
  </si>
  <si>
    <t xml:space="preserve">Geodetické práce při provádění stavby</t>
  </si>
  <si>
    <t xml:space="preserve">971064699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8</t>
  </si>
  <si>
    <t xml:space="preserve">012303000</t>
  </si>
  <si>
    <t xml:space="preserve">Geodetické práce po výstavbě</t>
  </si>
  <si>
    <t xml:space="preserve">-2018493890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9</t>
  </si>
  <si>
    <t xml:space="preserve">013244000</t>
  </si>
  <si>
    <t xml:space="preserve">Dokumentace pro provádění stavby - RDS</t>
  </si>
  <si>
    <t xml:space="preserve">1904403743</t>
  </si>
  <si>
    <t xml:space="preserve">pro všechny SO</t>
  </si>
  <si>
    <t xml:space="preserve">013254000</t>
  </si>
  <si>
    <t xml:space="preserve">Dokumentace skutečného provedení stavby</t>
  </si>
  <si>
    <t xml:space="preserve">1789613122</t>
  </si>
  <si>
    <t xml:space="preserve">"dokumentace skutečného provedení stavby dle směrnice pro dokumentaci staveb pozemních komunikací MD ČR</t>
  </si>
  <si>
    <t xml:space="preserve">"v tištěné a digitální podobě v požadovaném počtu všech SO</t>
  </si>
  <si>
    <t xml:space="preserve">11</t>
  </si>
  <si>
    <t xml:space="preserve">02730
R</t>
  </si>
  <si>
    <t xml:space="preserve">Případné překládky (chráničky) nebo provizorní zajištění sítí během stavby
  Preliminář 50 000,-Kč</t>
  </si>
  <si>
    <t xml:space="preserve">16384</t>
  </si>
  <si>
    <t xml:space="preserve">-1121417453</t>
  </si>
  <si>
    <t xml:space="preserve">12</t>
  </si>
  <si>
    <t xml:space="preserve">030001000</t>
  </si>
  <si>
    <t xml:space="preserve">Zařízení staveniště</t>
  </si>
  <si>
    <t xml:space="preserve">-830900522</t>
  </si>
  <si>
    <t xml:space="preserve">13</t>
  </si>
  <si>
    <t xml:space="preserve">043002000</t>
  </si>
  <si>
    <t xml:space="preserve">Zkoušky a ostatní měření</t>
  </si>
  <si>
    <t xml:space="preserve">-1158280761</t>
  </si>
  <si>
    <t xml:space="preserve">"ZKOUŠENÍ MATERIÁLŮ ZKUŠEBNOU ZHOTOVITELE</t>
  </si>
  <si>
    <t xml:space="preserve">"položka se souhlasem investora</t>
  </si>
  <si>
    <t xml:space="preserve">14</t>
  </si>
  <si>
    <t xml:space="preserve">042503000</t>
  </si>
  <si>
    <t xml:space="preserve">Plán BOZP na staveništi</t>
  </si>
  <si>
    <t xml:space="preserve">1425919348</t>
  </si>
  <si>
    <t xml:space="preserve">v ceně zahrnuty zábrany dle plánu BOZP</t>
  </si>
  <si>
    <t xml:space="preserve">oplocení výška 1,8 m :  72  bm</t>
  </si>
  <si>
    <t xml:space="preserve">zábradlí v. 1,1m = 228  bm</t>
  </si>
  <si>
    <t xml:space="preserve">070001000</t>
  </si>
  <si>
    <t xml:space="preserve">Provozní vlivy</t>
  </si>
  <si>
    <t xml:space="preserve">-285207121</t>
  </si>
  <si>
    <t xml:space="preserve">zahrnuje:</t>
  </si>
  <si>
    <t xml:space="preserve">- náklady na ztížené provádění stavebních a montážních prací způsobené provozem třetích osob na staveništi </t>
  </si>
  <si>
    <t xml:space="preserve">- dopady a  změny pro definitivní DIO proti tendrové dokumentaci dle podmínek v době realizace stavby a dle projednání návrhu DIO s Policií ČR:</t>
  </si>
  <si>
    <t xml:space="preserve">16</t>
  </si>
  <si>
    <t xml:space="preserve">090001000</t>
  </si>
  <si>
    <t xml:space="preserve">Ostatní náklady</t>
  </si>
  <si>
    <t xml:space="preserve">2132735180</t>
  </si>
  <si>
    <t xml:space="preserve">Pomocné práce zajišťující odvoz domovního odpadu -  1 x týdně odvoz popelnic na určená místa a zpětný rozvoz majitelům po celou dobu uzavírky</t>
  </si>
  <si>
    <t xml:space="preserve">101 - Rekonstrukce silnice III/1257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  Přesun hmot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7223</t>
  </si>
  <si>
    <t xml:space="preserve">Odstranění podkladu pl přes 200 m2 z kameniva drceného tl 300 mm</t>
  </si>
  <si>
    <t xml:space="preserve">m2</t>
  </si>
  <si>
    <t xml:space="preserve">693895658</t>
  </si>
  <si>
    <t xml:space="preserve">odstranění vozovkových vrstev v místech s plnou konstrukcí</t>
  </si>
  <si>
    <t xml:space="preserve">v tl. 27 cm  zplanimetrováno</t>
  </si>
  <si>
    <t xml:space="preserve">932+25+25+33+13+46+1273+351+83+26+189+2090+40+16+548+66+46</t>
  </si>
  <si>
    <t xml:space="preserve">Součet</t>
  </si>
  <si>
    <t xml:space="preserve">113107242</t>
  </si>
  <si>
    <t xml:space="preserve">Odstranění podkladu pl přes 200 m2 živičných tl 100 mm</t>
  </si>
  <si>
    <t xml:space="preserve">-644520392</t>
  </si>
  <si>
    <t xml:space="preserve">zplanimetrováno</t>
  </si>
  <si>
    <t xml:space="preserve">113154221</t>
  </si>
  <si>
    <t xml:space="preserve">Frézování živičného krytu tl 30 mm pruh š 1 m pl do 1000 m2 bez překážek v trase</t>
  </si>
  <si>
    <t xml:space="preserve">1906326054</t>
  </si>
  <si>
    <t xml:space="preserve">zplanimetrováno  </t>
  </si>
  <si>
    <t xml:space="preserve">113154222</t>
  </si>
  <si>
    <t xml:space="preserve">Frézování živičného krytu tl 40 mm pruh š 1 m pl do 1000 m2 bez překážek v trase</t>
  </si>
  <si>
    <t xml:space="preserve">1989248410</t>
  </si>
  <si>
    <t xml:space="preserve">zplanimetrováno </t>
  </si>
  <si>
    <t xml:space="preserve">685</t>
  </si>
  <si>
    <t xml:space="preserve">122302203</t>
  </si>
  <si>
    <t xml:space="preserve">Odkopávky a prokopávky nezapažené pro silnice  v hornině tř. I</t>
  </si>
  <si>
    <t xml:space="preserve">m3</t>
  </si>
  <si>
    <t xml:space="preserve">-1804258852</t>
  </si>
  <si>
    <t xml:space="preserve">výkop pro AZ - plocha plné konstrukce  zplanimetrováno x tl  </t>
  </si>
  <si>
    <t xml:space="preserve">5802*0,5</t>
  </si>
  <si>
    <t xml:space="preserve">rozšíření pod krajnice 2*délka 1152m</t>
  </si>
  <si>
    <t xml:space="preserve">2*1152*0,2</t>
  </si>
  <si>
    <t xml:space="preserve">Mezisoučet</t>
  </si>
  <si>
    <t xml:space="preserve">odpočet objemu dle RDP</t>
  </si>
  <si>
    <t xml:space="preserve">((906,3+985,9+245,6)-(5802*0,37))</t>
  </si>
  <si>
    <t xml:space="preserve">132301101</t>
  </si>
  <si>
    <t xml:space="preserve">Hloubení rýh š do 600 mm v hornině tř. I. </t>
  </si>
  <si>
    <t xml:space="preserve">850800488</t>
  </si>
  <si>
    <t xml:space="preserve">Podélná drenáž u SO102 - DN160, SN8</t>
  </si>
  <si>
    <t xml:space="preserve">30*0,5*0,5</t>
  </si>
  <si>
    <t xml:space="preserve">132301109</t>
  </si>
  <si>
    <t xml:space="preserve">Příplatek za lepivost k hloubení rýh š do 600 mm v hornině tř. I.</t>
  </si>
  <si>
    <t xml:space="preserve">1982537866</t>
  </si>
  <si>
    <t xml:space="preserve">dle pol.č.132301101</t>
  </si>
  <si>
    <t xml:space="preserve">7,5</t>
  </si>
  <si>
    <t xml:space="preserve">162501102</t>
  </si>
  <si>
    <t xml:space="preserve">Vodorovné přemístění do 3000 m výkopku/sypaniny z horniny tř. 1 až 4</t>
  </si>
  <si>
    <t xml:space="preserve">2128188632</t>
  </si>
  <si>
    <t xml:space="preserve">na mezideponii,  zhotovitel promítne v rámci položky kompletní náklady dle vzdálenosti své vytipované mezideponie </t>
  </si>
  <si>
    <t xml:space="preserve">30 % z pol. 113107223 na mezideponii</t>
  </si>
  <si>
    <t xml:space="preserve">5802*0,27*0,3</t>
  </si>
  <si>
    <t xml:space="preserve">90% z pol.č.113107242 na mezideponii</t>
  </si>
  <si>
    <t xml:space="preserve">5802*0,1*0,9</t>
  </si>
  <si>
    <t xml:space="preserve">dtto z meziskládky zpět k zabudování</t>
  </si>
  <si>
    <t xml:space="preserve">992,142</t>
  </si>
  <si>
    <t xml:space="preserve">162701105</t>
  </si>
  <si>
    <t xml:space="preserve">Vodorovné přemístění do 10000 m výkopku/sypaniny z horniny tř. 1 až 4</t>
  </si>
  <si>
    <t xml:space="preserve">-1632647685</t>
  </si>
  <si>
    <t xml:space="preserve">z krajnic dle pol.č.938909611</t>
  </si>
  <si>
    <t xml:space="preserve">6933*0,05</t>
  </si>
  <si>
    <t xml:space="preserve">dle pol.č. 122302203</t>
  </si>
  <si>
    <t xml:space="preserve">3352,86</t>
  </si>
  <si>
    <t xml:space="preserve">dle pol.č. 132301101</t>
  </si>
  <si>
    <t xml:space="preserve">162701109</t>
  </si>
  <si>
    <t xml:space="preserve">Příplatek k vodorovnému přemístění výkopku/sypaniny z horniny tř. 1 až 4 ZKD 1000 m přes 10000 m</t>
  </si>
  <si>
    <t xml:space="preserve">1074458431</t>
  </si>
  <si>
    <t xml:space="preserve">"zhotovitel poromítne v rámci položky cenu za odvoz na skládku dle svých zvyklostí a možností skládkování "</t>
  </si>
  <si>
    <t xml:space="preserve">"dle pol.č.162701105" 3707,01*10</t>
  </si>
  <si>
    <t xml:space="preserve">167101102</t>
  </si>
  <si>
    <t xml:space="preserve">Nakládání výkopku z hornin tř. 1 až 4 přes 100 m3</t>
  </si>
  <si>
    <t xml:space="preserve">-842262059</t>
  </si>
  <si>
    <t xml:space="preserve">vhodný materiál na výměnu podloží na meziskládce dle pol.č. 162501102</t>
  </si>
  <si>
    <t xml:space="preserve">171101111</t>
  </si>
  <si>
    <t xml:space="preserve">Uložení sypaniny z hornin nesoudržných sypkých s vlhkostí l(d) 0,9 v aktivní zóně</t>
  </si>
  <si>
    <t xml:space="preserve">-1152758436</t>
  </si>
  <si>
    <t xml:space="preserve">zplanimetrováno * tl</t>
  </si>
  <si>
    <t xml:space="preserve">583441970</t>
  </si>
  <si>
    <t xml:space="preserve">Dodávka vhodného materiálu do AZ  a zemních krajnic vč. dovozu</t>
  </si>
  <si>
    <t xml:space="preserve">t</t>
  </si>
  <si>
    <t xml:space="preserve">-576009391</t>
  </si>
  <si>
    <t xml:space="preserve">vč. nákupu, naložení a dovozu na stavbu</t>
  </si>
  <si>
    <t xml:space="preserve">dosypání krajnic v místech plné rekonstrukce pro pol. č.569903311</t>
  </si>
  <si>
    <t xml:space="preserve">2*1152*0,02</t>
  </si>
  <si>
    <t xml:space="preserve">"odpočet vhodného materiálu z pol.č.113107223 - 30 %"</t>
  </si>
  <si>
    <t xml:space="preserve">-5802*0,27*0,3</t>
  </si>
  <si>
    <t xml:space="preserve">"odpočet vhodného materiálu z pol.č.113107242 - 90 %"   </t>
  </si>
  <si>
    <t xml:space="preserve">-5802*0,1*0,9</t>
  </si>
  <si>
    <t xml:space="preserve">"odpočet přebyt. materiálu vzniklý reprofilací"  -(56,4+28,2+117,2)</t>
  </si>
  <si>
    <t xml:space="preserve">"přepočet na tuny"   2213,938*1,9</t>
  </si>
  <si>
    <t xml:space="preserve">171201201</t>
  </si>
  <si>
    <t xml:space="preserve">Uložení sypaniny na skládky</t>
  </si>
  <si>
    <t xml:space="preserve">-1793719531</t>
  </si>
  <si>
    <t xml:space="preserve">na mezideponii dle pol 162701102</t>
  </si>
  <si>
    <t xml:space="preserve">na skládku dle pol 162701105</t>
  </si>
  <si>
    <t xml:space="preserve">3707,10</t>
  </si>
  <si>
    <t xml:space="preserve">171201211</t>
  </si>
  <si>
    <t xml:space="preserve">Poplatek za uložení odpadu ze sypaniny na skládce (skládkovné)</t>
  </si>
  <si>
    <t xml:space="preserve">1832675882</t>
  </si>
  <si>
    <t xml:space="preserve">dle pol 162701105</t>
  </si>
  <si>
    <t xml:space="preserve">3707,010*2,1</t>
  </si>
  <si>
    <t xml:space="preserve">181102301</t>
  </si>
  <si>
    <t xml:space="preserve">Úprava pláně v zářezech bez zhutnění</t>
  </si>
  <si>
    <t xml:space="preserve">795089074</t>
  </si>
  <si>
    <t xml:space="preserve">pod ohumusování</t>
  </si>
  <si>
    <t xml:space="preserve">990,5</t>
  </si>
  <si>
    <t xml:space="preserve">17</t>
  </si>
  <si>
    <t xml:space="preserve">181102302</t>
  </si>
  <si>
    <t xml:space="preserve">Úprava pláně v zářezech se zhutněním</t>
  </si>
  <si>
    <t xml:space="preserve">460191499</t>
  </si>
  <si>
    <t xml:space="preserve">po odkopání </t>
  </si>
  <si>
    <t xml:space="preserve">5802</t>
  </si>
  <si>
    <t xml:space="preserve">2*1152*0,4</t>
  </si>
  <si>
    <t xml:space="preserve">po provedení aktivní zony</t>
  </si>
  <si>
    <t xml:space="preserve">6723,6</t>
  </si>
  <si>
    <t xml:space="preserve">"dle recyklace : "  14574,80 </t>
  </si>
  <si>
    <t xml:space="preserve">18</t>
  </si>
  <si>
    <t xml:space="preserve">181301112</t>
  </si>
  <si>
    <t xml:space="preserve">Rozprostření ornice tl vrstvy do 150 mm pl přes 500 m2 v rovině nebo ve svahu do 1:5</t>
  </si>
  <si>
    <t xml:space="preserve">598732964</t>
  </si>
  <si>
    <t xml:space="preserve">(342+240,5+832,5)*2*0,35</t>
  </si>
  <si>
    <t xml:space="preserve">19</t>
  </si>
  <si>
    <t xml:space="preserve">103111000</t>
  </si>
  <si>
    <t xml:space="preserve">Dodávka vhodné zeminy k ohumusování</t>
  </si>
  <si>
    <t xml:space="preserve">992589653</t>
  </si>
  <si>
    <t xml:space="preserve">nákup, naložení a doprava na stavbu       dle pol.č.181301112 x tl.</t>
  </si>
  <si>
    <t xml:space="preserve">990,5*0,15</t>
  </si>
  <si>
    <t xml:space="preserve">20</t>
  </si>
  <si>
    <t xml:space="preserve">181411121</t>
  </si>
  <si>
    <t xml:space="preserve">Založení lučního trávníku výsevem plochy do 1000 m2 v rovině a ve svahu do 1:5</t>
  </si>
  <si>
    <t xml:space="preserve">-567870193</t>
  </si>
  <si>
    <t xml:space="preserve">005724740</t>
  </si>
  <si>
    <t xml:space="preserve">osivo směs travní krajinná - svahová</t>
  </si>
  <si>
    <t xml:space="preserve">kg</t>
  </si>
  <si>
    <t xml:space="preserve">122237560</t>
  </si>
  <si>
    <t xml:space="preserve">990,5/100*4</t>
  </si>
  <si>
    <t xml:space="preserve">22</t>
  </si>
  <si>
    <t xml:space="preserve">183403113</t>
  </si>
  <si>
    <t xml:space="preserve">Obdělání půdy frézováním v rovině a svahu do 1:5</t>
  </si>
  <si>
    <t xml:space="preserve">1231425061</t>
  </si>
  <si>
    <t xml:space="preserve">23</t>
  </si>
  <si>
    <t xml:space="preserve">184802111</t>
  </si>
  <si>
    <t xml:space="preserve">Chemické odplevelení před založením kultury nad 20 m2 postřikem na široko v rovině a svahu do 1:5</t>
  </si>
  <si>
    <t xml:space="preserve">381782740</t>
  </si>
  <si>
    <t xml:space="preserve">24</t>
  </si>
  <si>
    <t xml:space="preserve">185803112</t>
  </si>
  <si>
    <t xml:space="preserve">Ošetření trávníku shrabáním ve svahu do 1:2</t>
  </si>
  <si>
    <t xml:space="preserve">1611278887</t>
  </si>
  <si>
    <t xml:space="preserve">3x pokosení se shrabáním, naložení shrabků na dopravní prostředek, s odvozem a se složením</t>
  </si>
  <si>
    <t xml:space="preserve">990,5*3</t>
  </si>
  <si>
    <t xml:space="preserve">25</t>
  </si>
  <si>
    <t xml:space="preserve">185804312</t>
  </si>
  <si>
    <t xml:space="preserve">Zalití rostlin vodou plocha přes 20 m2</t>
  </si>
  <si>
    <t xml:space="preserve">-526754534</t>
  </si>
  <si>
    <t xml:space="preserve">0,005 m3/m2/1 měsíc po dobu 3 měsíců</t>
  </si>
  <si>
    <t xml:space="preserve">990,5*0,005*3</t>
  </si>
  <si>
    <t xml:space="preserve">26</t>
  </si>
  <si>
    <t xml:space="preserve">185851121</t>
  </si>
  <si>
    <t xml:space="preserve">Dovoz vody pro zálivku rostlin za vzdálenost do 1000 m</t>
  </si>
  <si>
    <t xml:space="preserve">1857781460</t>
  </si>
  <si>
    <t xml:space="preserve">27</t>
  </si>
  <si>
    <t xml:space="preserve">185851129</t>
  </si>
  <si>
    <t xml:space="preserve">Příplatek k dovozu vody pro zálivku rostlin do 1000 m ZKD 1000 m</t>
  </si>
  <si>
    <t xml:space="preserve">1286229692</t>
  </si>
  <si>
    <t xml:space="preserve">14,858*5</t>
  </si>
  <si>
    <t xml:space="preserve">Zakládání</t>
  </si>
  <si>
    <t xml:space="preserve">28</t>
  </si>
  <si>
    <t xml:space="preserve">211571121</t>
  </si>
  <si>
    <t xml:space="preserve">Výplň odvodňovacích žeber nebo trativodů kamenivem drobným těženým</t>
  </si>
  <si>
    <t xml:space="preserve">-862792443</t>
  </si>
  <si>
    <t xml:space="preserve">30*0,5*0,4</t>
  </si>
  <si>
    <t xml:space="preserve">29</t>
  </si>
  <si>
    <t xml:space="preserve">212532111</t>
  </si>
  <si>
    <t xml:space="preserve">Lože pro trativody z kameniva hrubého drceného frakce 16 až 32 mm</t>
  </si>
  <si>
    <t xml:space="preserve">782513213</t>
  </si>
  <si>
    <t xml:space="preserve">30*0,5*0,1</t>
  </si>
  <si>
    <t xml:space="preserve">30</t>
  </si>
  <si>
    <t xml:space="preserve">212755216</t>
  </si>
  <si>
    <t xml:space="preserve">Trativody z drenážních trubek plastových flexibilních D 160 mm bez lože</t>
  </si>
  <si>
    <t xml:space="preserve">m</t>
  </si>
  <si>
    <t xml:space="preserve">336604073</t>
  </si>
  <si>
    <t xml:space="preserve">31</t>
  </si>
  <si>
    <t xml:space="preserve">215901101</t>
  </si>
  <si>
    <t xml:space="preserve">Zhutnění podloží z hornin soudržných do 92% PS nebo nesoudržných sypkých I(d) do 0,8</t>
  </si>
  <si>
    <t xml:space="preserve">-898495307</t>
  </si>
  <si>
    <t xml:space="preserve">Hutnění pláně na Edef,2=60 MPa </t>
  </si>
  <si>
    <t xml:space="preserve">úseky s plnou výměnou konstrukce</t>
  </si>
  <si>
    <t xml:space="preserve">Komunikace</t>
  </si>
  <si>
    <t xml:space="preserve">32</t>
  </si>
  <si>
    <t xml:space="preserve">564871111</t>
  </si>
  <si>
    <t xml:space="preserve">Podklad ze štěrkodrtě ŠD tl 250 mm</t>
  </si>
  <si>
    <t xml:space="preserve">742533497</t>
  </si>
  <si>
    <t xml:space="preserve">v místech s plnou konstrukcí celková délka 1152 m</t>
  </si>
  <si>
    <t xml:space="preserve">rozšíření pod krajnice </t>
  </si>
  <si>
    <t xml:space="preserve">33</t>
  </si>
  <si>
    <t xml:space="preserve">564911411</t>
  </si>
  <si>
    <t xml:space="preserve">Podklad z asfaltového recyklátu tl 50 mm</t>
  </si>
  <si>
    <t xml:space="preserve">1453379416</t>
  </si>
  <si>
    <t xml:space="preserve">hospodářské sjezdy zpevněné </t>
  </si>
  <si>
    <t xml:space="preserve">109</t>
  </si>
  <si>
    <t xml:space="preserve">34</t>
  </si>
  <si>
    <t xml:space="preserve">564931412</t>
  </si>
  <si>
    <t xml:space="preserve">Podklad z asfaltového recyklátu tl 100 mm</t>
  </si>
  <si>
    <t xml:space="preserve">-1861691629</t>
  </si>
  <si>
    <t xml:space="preserve">použit materiál z pol.č.113154221 a 113154222, zbytek nákup a dovoz - zahrnuto v ceně této položky</t>
  </si>
  <si>
    <t xml:space="preserve">hospodářské sjezdy nezpevněné</t>
  </si>
  <si>
    <t xml:space="preserve">408</t>
  </si>
  <si>
    <t xml:space="preserve">potřeba Rmat na doplnění při reprofilaci - 1.etapa</t>
  </si>
  <si>
    <t xml:space="preserve">90,1/0,1</t>
  </si>
  <si>
    <t xml:space="preserve">potřeba Rmat na doplnění při reprofilaci - 2.etapa</t>
  </si>
  <si>
    <t xml:space="preserve">32,3/0,1</t>
  </si>
  <si>
    <t xml:space="preserve">potřeba Rmat na doplnění při reprofilaci - 3.etapa</t>
  </si>
  <si>
    <t xml:space="preserve">82,7/0,1</t>
  </si>
  <si>
    <t xml:space="preserve">35</t>
  </si>
  <si>
    <t xml:space="preserve">565135121</t>
  </si>
  <si>
    <t xml:space="preserve">Asfaltový beton vrstva podkladní ACP 16+ (obalované kamenivo OKS) tl 50 mm š přes 3 m</t>
  </si>
  <si>
    <t xml:space="preserve">-477292559</t>
  </si>
  <si>
    <t xml:space="preserve">plocha plné konstrukce zplanimetrováno</t>
  </si>
  <si>
    <t xml:space="preserve">rozšíření pod krajnice</t>
  </si>
  <si>
    <t xml:space="preserve">2*1152*0,175</t>
  </si>
  <si>
    <t xml:space="preserve">36</t>
  </si>
  <si>
    <t xml:space="preserve">567511151</t>
  </si>
  <si>
    <t xml:space="preserve">Recyklace podkladu za studena na místě SROSM - rozpojení a reprofilace tl 150 mm plochy přes 10000m2 vč. přesunu k vyrovnání v trase</t>
  </si>
  <si>
    <t xml:space="preserve">1061564797</t>
  </si>
  <si>
    <t xml:space="preserve">zplanimetrováno, celková délka 2380 m</t>
  </si>
  <si>
    <t xml:space="preserve">36+2442+956+2228+7773+64+57</t>
  </si>
  <si>
    <t xml:space="preserve">(2*2830*0,18)</t>
  </si>
  <si>
    <t xml:space="preserve">37</t>
  </si>
  <si>
    <t xml:space="preserve">567512152</t>
  </si>
  <si>
    <t xml:space="preserve">Recyklace podkladu za studena na místě SROSM - promísení s pojivem, kamenivem tl 150 mm přes 10000m2</t>
  </si>
  <si>
    <t xml:space="preserve">-1500151242</t>
  </si>
  <si>
    <t xml:space="preserve">38</t>
  </si>
  <si>
    <t xml:space="preserve">585221100</t>
  </si>
  <si>
    <t xml:space="preserve">cement struskoportlandský</t>
  </si>
  <si>
    <t xml:space="preserve">-1946094358</t>
  </si>
  <si>
    <t xml:space="preserve">pro studenou recyklaci - cca 3% objemu</t>
  </si>
  <si>
    <t xml:space="preserve">14574,8*0,14*2,300*0,03</t>
  </si>
  <si>
    <t xml:space="preserve">39</t>
  </si>
  <si>
    <t xml:space="preserve">111625530</t>
  </si>
  <si>
    <t xml:space="preserve">asfaltová kationaktivní emulze</t>
  </si>
  <si>
    <t xml:space="preserve">1387844181</t>
  </si>
  <si>
    <t xml:space="preserve">pro studenou recyklaci - cca 4% objemu</t>
  </si>
  <si>
    <t xml:space="preserve">14574,8*0,14*2,300*0,04</t>
  </si>
  <si>
    <t xml:space="preserve">40</t>
  </si>
  <si>
    <t xml:space="preserve">583439300</t>
  </si>
  <si>
    <t xml:space="preserve">kamenivo drcené hrubé  frakce 16-32</t>
  </si>
  <si>
    <t xml:space="preserve">-308180041</t>
  </si>
  <si>
    <t xml:space="preserve">odhad 300 kg/m3 do studené recyklace </t>
  </si>
  <si>
    <t xml:space="preserve">14574,8*0,14*0,3</t>
  </si>
  <si>
    <t xml:space="preserve">41</t>
  </si>
  <si>
    <t xml:space="preserve">569751111</t>
  </si>
  <si>
    <t xml:space="preserve">Zpevnění krajnic kamenivem drceným tl 150 mm</t>
  </si>
  <si>
    <t xml:space="preserve">-728507782</t>
  </si>
  <si>
    <t xml:space="preserve">3DB 0/22 GN</t>
  </si>
  <si>
    <t xml:space="preserve">6933</t>
  </si>
  <si>
    <t xml:space="preserve">42</t>
  </si>
  <si>
    <t xml:space="preserve">569903311</t>
  </si>
  <si>
    <t xml:space="preserve">Zřízení zemních krajnic se zhutněním</t>
  </si>
  <si>
    <t xml:space="preserve">616280706</t>
  </si>
  <si>
    <t xml:space="preserve">dosypání krajnic v místech plné rekonstrukce</t>
  </si>
  <si>
    <t xml:space="preserve">43</t>
  </si>
  <si>
    <t xml:space="preserve">573191111</t>
  </si>
  <si>
    <t xml:space="preserve">Nátěr infiltrační kationaktivní v množství emulzí 1 kg/m2</t>
  </si>
  <si>
    <t xml:space="preserve">-219205420</t>
  </si>
  <si>
    <t xml:space="preserve">5802+(2*1152*0,175)</t>
  </si>
  <si>
    <t xml:space="preserve">v místech studené recyklace, celková délka 2380 m</t>
  </si>
  <si>
    <t xml:space="preserve">13556+(2*2830*0,1)</t>
  </si>
  <si>
    <t xml:space="preserve">plocha sjezdů zpevněných</t>
  </si>
  <si>
    <t xml:space="preserve">44</t>
  </si>
  <si>
    <t xml:space="preserve">573231111</t>
  </si>
  <si>
    <t xml:space="preserve">Postřik živičný spojovací ze silniční emulze v množství do 0,7 kg/m2</t>
  </si>
  <si>
    <t xml:space="preserve">818072183</t>
  </si>
  <si>
    <t xml:space="preserve">po odfrézování dle pol.č. 113154222</t>
  </si>
  <si>
    <t xml:space="preserve">plocha studené recyklace zplanimetrováno</t>
  </si>
  <si>
    <t xml:space="preserve">13556</t>
  </si>
  <si>
    <t xml:space="preserve">plocha plné konstrukce pod 1 vrstvu ACO 11 zplanimetrováno</t>
  </si>
  <si>
    <t xml:space="preserve">plocha plné konstrukce pod 2 vrstvu ACL 16  zplanimetrováno</t>
  </si>
  <si>
    <t xml:space="preserve">5802+(2*1152*0,1)</t>
  </si>
  <si>
    <t xml:space="preserve">45</t>
  </si>
  <si>
    <t xml:space="preserve">577134121</t>
  </si>
  <si>
    <t xml:space="preserve">Asfaltový beton vrstva obrusná ACO 11+ (ABS) tř. I tl 40 mm š přes 3 m z nemodifikovaného asfaltu</t>
  </si>
  <si>
    <t xml:space="preserve">1634281905</t>
  </si>
  <si>
    <t xml:space="preserve">plocha sjezdů zpevněných zplanimetrováno</t>
  </si>
  <si>
    <t xml:space="preserve">46</t>
  </si>
  <si>
    <t xml:space="preserve">577145122</t>
  </si>
  <si>
    <t xml:space="preserve">Asfaltový beton vrstva ložní ACL 16+ (ABH) tl 50 mm š přes 3 m z nemodifikovaného asfaltu</t>
  </si>
  <si>
    <t xml:space="preserve">323905872</t>
  </si>
  <si>
    <t xml:space="preserve">zozšíření pod krajnice</t>
  </si>
  <si>
    <t xml:space="preserve">2*2830*0,1</t>
  </si>
  <si>
    <t xml:space="preserve">47</t>
  </si>
  <si>
    <t xml:space="preserve">577155122</t>
  </si>
  <si>
    <t xml:space="preserve">Asfaltový beton vrstva ložní ACL 16+ (ABH) tl 60 mm š přes 3 m z nemodifikovaného asfaltu</t>
  </si>
  <si>
    <t xml:space="preserve">-759956131</t>
  </si>
  <si>
    <t xml:space="preserve">2*1152*0,1</t>
  </si>
  <si>
    <t xml:space="preserve">Trubní vedení</t>
  </si>
  <si>
    <t xml:space="preserve">48</t>
  </si>
  <si>
    <t xml:space="preserve">895611111</t>
  </si>
  <si>
    <t xml:space="preserve">Drenážní vyúsť z betonových trub VT</t>
  </si>
  <si>
    <t xml:space="preserve">415290965</t>
  </si>
  <si>
    <t xml:space="preserve">Ostatní konstrukce a práce-bourání</t>
  </si>
  <si>
    <t xml:space="preserve">49</t>
  </si>
  <si>
    <t xml:space="preserve">911331123</t>
  </si>
  <si>
    <t xml:space="preserve">Svodidlo ocelové jednostranné zádržnosti N2 se zaberaněním sloupků v rozmezí do 4 m</t>
  </si>
  <si>
    <t xml:space="preserve">-1124978976</t>
  </si>
  <si>
    <t xml:space="preserve"> základní N2 v plné výšce</t>
  </si>
  <si>
    <t xml:space="preserve">308</t>
  </si>
  <si>
    <t xml:space="preserve">50</t>
  </si>
  <si>
    <t xml:space="preserve">911331412</t>
  </si>
  <si>
    <t xml:space="preserve">Náběh ocelového svodidla jednostranný délky do 12 m se zaberaněním sloupků v rozmezí do 2 m</t>
  </si>
  <si>
    <t xml:space="preserve">592444462</t>
  </si>
  <si>
    <t xml:space="preserve">náběhy dlouhé 12m x 4ks</t>
  </si>
  <si>
    <t xml:space="preserve">51</t>
  </si>
  <si>
    <t xml:space="preserve">912211111</t>
  </si>
  <si>
    <t xml:space="preserve">Montáž směrového sloupku silničního plastového prosté uložení bez betonového základu</t>
  </si>
  <si>
    <t xml:space="preserve">1035749308</t>
  </si>
  <si>
    <t xml:space="preserve">bílé</t>
  </si>
  <si>
    <t xml:space="preserve">220</t>
  </si>
  <si>
    <t xml:space="preserve">červené</t>
  </si>
  <si>
    <t xml:space="preserve">modré</t>
  </si>
  <si>
    <t xml:space="preserve">52</t>
  </si>
  <si>
    <t xml:space="preserve">404451580</t>
  </si>
  <si>
    <t xml:space="preserve">sloupek silniční plastový s odrazovými skly směrový 1200 mm</t>
  </si>
  <si>
    <t xml:space="preserve">1306666274</t>
  </si>
  <si>
    <t xml:space="preserve">dle pol.č. 9122111111</t>
  </si>
  <si>
    <t xml:space="preserve">262</t>
  </si>
  <si>
    <t xml:space="preserve">53</t>
  </si>
  <si>
    <t xml:space="preserve">912211121</t>
  </si>
  <si>
    <t xml:space="preserve">Montáž směrového sloupku z plastických hmot na svodidlo</t>
  </si>
  <si>
    <t xml:space="preserve">1068580168</t>
  </si>
  <si>
    <t xml:space="preserve">nástavce na svodidla bílé</t>
  </si>
  <si>
    <t xml:space="preserve">54</t>
  </si>
  <si>
    <t xml:space="preserve">404451610</t>
  </si>
  <si>
    <t xml:space="preserve">sloupek svodidlový plastový s odrazovými skly s kovovým držákem</t>
  </si>
  <si>
    <t xml:space="preserve">-1671389723</t>
  </si>
  <si>
    <t xml:space="preserve">dle pol.č. 912211121</t>
  </si>
  <si>
    <t xml:space="preserve">55</t>
  </si>
  <si>
    <t xml:space="preserve">915111111</t>
  </si>
  <si>
    <t xml:space="preserve">Vodorovné dopravní značení šířky 125 mm bílou barvou dělící čáry souvislé</t>
  </si>
  <si>
    <t xml:space="preserve">1278591606</t>
  </si>
  <si>
    <t xml:space="preserve">V1a :</t>
  </si>
  <si>
    <t xml:space="preserve">2*30</t>
  </si>
  <si>
    <t xml:space="preserve">56</t>
  </si>
  <si>
    <t xml:space="preserve">915111112</t>
  </si>
  <si>
    <t xml:space="preserve">Vodorovné dopravní značení šířky 125 mm retroreflexní bílou barvou dělící čáry souvislé</t>
  </si>
  <si>
    <t xml:space="preserve">-706922106</t>
  </si>
  <si>
    <t xml:space="preserve">"dle pol.č.915111112"     60</t>
  </si>
  <si>
    <t xml:space="preserve">57</t>
  </si>
  <si>
    <t xml:space="preserve">915121111</t>
  </si>
  <si>
    <t xml:space="preserve">Vodorovné dopravní značení šířky 250 mm bílou barvou vodící čáry</t>
  </si>
  <si>
    <t xml:space="preserve">1467931583</t>
  </si>
  <si>
    <t xml:space="preserve">V6b na šířku 50cm</t>
  </si>
  <si>
    <t xml:space="preserve">2*2,2*2</t>
  </si>
  <si>
    <t xml:space="preserve">58</t>
  </si>
  <si>
    <t xml:space="preserve">915121112</t>
  </si>
  <si>
    <t xml:space="preserve">Vodorovné dopravní značení šířky 250 mm retroreflexní bílou barvou vodící čáry</t>
  </si>
  <si>
    <t xml:space="preserve">931221332</t>
  </si>
  <si>
    <t xml:space="preserve">59</t>
  </si>
  <si>
    <t xml:space="preserve">915351111</t>
  </si>
  <si>
    <t xml:space="preserve">Předformátované vodorovné dopravní značení číslice nebo písmeno délky do 1 m</t>
  </si>
  <si>
    <t xml:space="preserve">-621971913</t>
  </si>
  <si>
    <t xml:space="preserve">nápis na vozovce STOP</t>
  </si>
  <si>
    <t xml:space="preserve">2*4</t>
  </si>
  <si>
    <t xml:space="preserve">60</t>
  </si>
  <si>
    <t xml:space="preserve">915611111</t>
  </si>
  <si>
    <t xml:space="preserve">Předznačení vodorovného liniového značení</t>
  </si>
  <si>
    <t xml:space="preserve">1464420100</t>
  </si>
  <si>
    <t xml:space="preserve">"dle pol.č.915121111"     8,8</t>
  </si>
  <si>
    <t xml:space="preserve">61</t>
  </si>
  <si>
    <t xml:space="preserve">915621111</t>
  </si>
  <si>
    <t xml:space="preserve">Předznačení vodorovného plošného značení</t>
  </si>
  <si>
    <t xml:space="preserve">969822331</t>
  </si>
  <si>
    <t xml:space="preserve">8*1,5</t>
  </si>
  <si>
    <t xml:space="preserve">62</t>
  </si>
  <si>
    <t xml:space="preserve">919112223</t>
  </si>
  <si>
    <t xml:space="preserve">Řezání spár pro vytvoření komůrky š 15 mm hl 30 mm pro těsnící zálivku v živičném krytu</t>
  </si>
  <si>
    <t xml:space="preserve">466244102</t>
  </si>
  <si>
    <t xml:space="preserve">"dle pol.č.919121223"    145,60</t>
  </si>
  <si>
    <t xml:space="preserve">63</t>
  </si>
  <si>
    <t xml:space="preserve">919121223</t>
  </si>
  <si>
    <t xml:space="preserve">Těsnění spár zálivkou za studena pro komůrky š 15 mm hl 30 mm bez těsnicího profilu</t>
  </si>
  <si>
    <t xml:space="preserve">-1976477465</t>
  </si>
  <si>
    <t xml:space="preserve">Zalití spáry vozovka - asfaltová zálivka N2 </t>
  </si>
  <si>
    <t xml:space="preserve">"dle pol.č.919735112"  145,6</t>
  </si>
  <si>
    <t xml:space="preserve">919735112</t>
  </si>
  <si>
    <t xml:space="preserve">Řezání stávajícího živičného krytu hl do 100 mm</t>
  </si>
  <si>
    <t xml:space="preserve">-1036904030</t>
  </si>
  <si>
    <t xml:space="preserve">21,5+8+8,3+9,3+8,4+16,7+9,7+6+6,5+6,3+9,8+7+14+8,8+5,3</t>
  </si>
  <si>
    <t xml:space="preserve">65</t>
  </si>
  <si>
    <t xml:space="preserve">935112211</t>
  </si>
  <si>
    <t xml:space="preserve">Osazení příkopového žlabu do betonu tl 100 mm z betonových tvárnic š 800 mm</t>
  </si>
  <si>
    <t xml:space="preserve">-1599679762</t>
  </si>
  <si>
    <t xml:space="preserve">Zpevnění stávajícího příkopu v km 1,225 - 1,310</t>
  </si>
  <si>
    <t xml:space="preserve">85</t>
  </si>
  <si>
    <t xml:space="preserve">66</t>
  </si>
  <si>
    <t xml:space="preserve">592274960</t>
  </si>
  <si>
    <t xml:space="preserve">žlabovka betonová 33x59x8 cm</t>
  </si>
  <si>
    <t xml:space="preserve">-983257381</t>
  </si>
  <si>
    <t xml:space="preserve">"dle pol.č.935112211"   85*3</t>
  </si>
  <si>
    <t xml:space="preserve">67</t>
  </si>
  <si>
    <t xml:space="preserve">938909611</t>
  </si>
  <si>
    <t xml:space="preserve">Odstranění nánosu na krajnicích tl do 100 mm</t>
  </si>
  <si>
    <t xml:space="preserve">1728308751</t>
  </si>
  <si>
    <t xml:space="preserve">v tl 50 mm   zplanimetrováno</t>
  </si>
  <si>
    <t xml:space="preserve">99</t>
  </si>
  <si>
    <t xml:space="preserve">  Přesun hmot</t>
  </si>
  <si>
    <t xml:space="preserve">68</t>
  </si>
  <si>
    <t xml:space="preserve">998225111</t>
  </si>
  <si>
    <t xml:space="preserve">Přesun hmot pro pozemní komunikace s krytem z kamene, monolitickým betonovým nebo živičným</t>
  </si>
  <si>
    <t xml:space="preserve">-605249272</t>
  </si>
  <si>
    <t xml:space="preserve">69</t>
  </si>
  <si>
    <t xml:space="preserve">998225191</t>
  </si>
  <si>
    <t xml:space="preserve">Příplatek k přesunu hmot pro pozemní komunikace s krytem z kamene, živičným, betonovým do 1000 m</t>
  </si>
  <si>
    <t xml:space="preserve">40942127</t>
  </si>
  <si>
    <t xml:space="preserve">997</t>
  </si>
  <si>
    <t xml:space="preserve">Přesun sutě</t>
  </si>
  <si>
    <t xml:space="preserve">70</t>
  </si>
  <si>
    <t xml:space="preserve">997221551</t>
  </si>
  <si>
    <t xml:space="preserve">Vodorovná doprava suti ze sypkých materiálů do 1 km</t>
  </si>
  <si>
    <t xml:space="preserve">943478951</t>
  </si>
  <si>
    <t xml:space="preserve">na skládku</t>
  </si>
  <si>
    <t xml:space="preserve">"živice - 10% z pol.č.113107242"  5802*0,1*2,1*0,1</t>
  </si>
  <si>
    <t xml:space="preserve">kamenivo - 70 % z pol. 113107225 na skládku</t>
  </si>
  <si>
    <t xml:space="preserve">5802*0,27*0,7*1,9</t>
  </si>
  <si>
    <t xml:space="preserve">71</t>
  </si>
  <si>
    <t xml:space="preserve">-64403751</t>
  </si>
  <si>
    <t xml:space="preserve">na mezideponii</t>
  </si>
  <si>
    <t xml:space="preserve">"pro podklady z asf. recyklátu - odfrézovaný asf."</t>
  </si>
  <si>
    <t xml:space="preserve">"dle pol.č. 113154221 "  5802*0,077</t>
  </si>
  <si>
    <t xml:space="preserve">"dle pol.č. 113154222 "  685*0,103</t>
  </si>
  <si>
    <t xml:space="preserve">"zpět pro pol.č.564931412"  517,309</t>
  </si>
  <si>
    <t xml:space="preserve">přebytečný Rmat vzniklý reprofilací dle kubatur  - naložení v místě rozfrézování  k odvozu na mezideponii:</t>
  </si>
  <si>
    <t xml:space="preserve">"1. etapa : "  56,4*1,9</t>
  </si>
  <si>
    <t xml:space="preserve">"2. etapa :"  28,2*1,9</t>
  </si>
  <si>
    <t xml:space="preserve">"3. etapa"  117,2*1,9</t>
  </si>
  <si>
    <t xml:space="preserve">"zpět pro AZ dle pol.č.171111111"  383,420</t>
  </si>
  <si>
    <t xml:space="preserve">72</t>
  </si>
  <si>
    <t xml:space="preserve">997221559</t>
  </si>
  <si>
    <t xml:space="preserve">Příplatek ZKD 1 km u vodorovné dopravy suti ze sypkých materiálů</t>
  </si>
  <si>
    <t xml:space="preserve">-1666792204</t>
  </si>
  <si>
    <t xml:space="preserve">"dle pol.č.997221551   "   1801,458*2</t>
  </si>
  <si>
    <t xml:space="preserve">na mezideponii a zpět,  zhotovitel promítne v rámci položky kompletní náklady dle vzdálenosti své vytipované mezideponie </t>
  </si>
  <si>
    <t xml:space="preserve">73</t>
  </si>
  <si>
    <t xml:space="preserve">20250225</t>
  </si>
  <si>
    <t xml:space="preserve">"dle pol.č.997221551 x 19"  2205,34*19</t>
  </si>
  <si>
    <t xml:space="preserve">74</t>
  </si>
  <si>
    <t xml:space="preserve">997221611</t>
  </si>
  <si>
    <t xml:space="preserve">Nakládání suti na dopravní prostředky pro vodorovnou dopravu</t>
  </si>
  <si>
    <t xml:space="preserve">-2088412594</t>
  </si>
  <si>
    <t xml:space="preserve">Naložení na mezideponii k odvozu do AZ úseků s plnou recyklací</t>
  </si>
  <si>
    <t xml:space="preserve">383,42</t>
  </si>
  <si>
    <t xml:space="preserve">nakládání rec. na mezideponii  dle pol.č.997221551</t>
  </si>
  <si>
    <t xml:space="preserve">517,309</t>
  </si>
  <si>
    <t xml:space="preserve">75</t>
  </si>
  <si>
    <t xml:space="preserve">997221845</t>
  </si>
  <si>
    <t xml:space="preserve">Poplatek za uložení odpadu z asfaltových povrchů na skládce (skládkovné)</t>
  </si>
  <si>
    <t xml:space="preserve">-1014462612</t>
  </si>
  <si>
    <t xml:space="preserve">76</t>
  </si>
  <si>
    <t xml:space="preserve">997221855</t>
  </si>
  <si>
    <t xml:space="preserve">Poplatek za uložení odpadu z kameniva na skládce (skládkovné)</t>
  </si>
  <si>
    <t xml:space="preserve">-700198317</t>
  </si>
  <si>
    <t xml:space="preserve">101.1 - Rekonstrukce silnice III/11212</t>
  </si>
  <si>
    <t xml:space="preserve">    9 -   Ostatní konstrukce a práce-bourání</t>
  </si>
  <si>
    <t xml:space="preserve">-930056836</t>
  </si>
  <si>
    <t xml:space="preserve">1248</t>
  </si>
  <si>
    <t xml:space="preserve">1242692321</t>
  </si>
  <si>
    <t xml:space="preserve">1307415447</t>
  </si>
  <si>
    <t xml:space="preserve">113202111</t>
  </si>
  <si>
    <t xml:space="preserve">Vytrhání obrub krajníků obrubníků stojatých</t>
  </si>
  <si>
    <t xml:space="preserve">-1969831602</t>
  </si>
  <si>
    <t xml:space="preserve">Odkopávky a prokopávky nezapažené pro silnice v hornině tř. I.</t>
  </si>
  <si>
    <t xml:space="preserve">-137286723</t>
  </si>
  <si>
    <t xml:space="preserve">pro AZ  zplanimetrováno x tl  </t>
  </si>
  <si>
    <t xml:space="preserve">1248*0,5</t>
  </si>
  <si>
    <t xml:space="preserve">rozšíření pod krajnice 2*délka 217m</t>
  </si>
  <si>
    <t xml:space="preserve">2*217*0,2</t>
  </si>
  <si>
    <t xml:space="preserve">((457)-(1248*0,37))</t>
  </si>
  <si>
    <t xml:space="preserve">-1501354310</t>
  </si>
  <si>
    <t xml:space="preserve">odvoz na mezideponii</t>
  </si>
  <si>
    <t xml:space="preserve">30 % z pol.č.113107223 </t>
  </si>
  <si>
    <t xml:space="preserve">1248*0,27*0,3</t>
  </si>
  <si>
    <t xml:space="preserve">90 % z pol.č.113107242</t>
  </si>
  <si>
    <t xml:space="preserve">1248*0,1*0,9</t>
  </si>
  <si>
    <t xml:space="preserve">"dovoz z mezideponie " </t>
  </si>
  <si>
    <t xml:space="preserve">213,408</t>
  </si>
  <si>
    <t xml:space="preserve">-1525371765</t>
  </si>
  <si>
    <t xml:space="preserve">706,040</t>
  </si>
  <si>
    <t xml:space="preserve">285263847</t>
  </si>
  <si>
    <t xml:space="preserve">"dle pol.č.162701105" 706,04*10</t>
  </si>
  <si>
    <t xml:space="preserve">640364598</t>
  </si>
  <si>
    <t xml:space="preserve">vhodný materiál na výměnu podloží na meziskládce dle pol.č.162501102R</t>
  </si>
  <si>
    <t xml:space="preserve">931806600</t>
  </si>
  <si>
    <t xml:space="preserve">krajnice dl 217m</t>
  </si>
  <si>
    <t xml:space="preserve">-830742418</t>
  </si>
  <si>
    <t xml:space="preserve">pro pol.č. 171101111   zplanimetrováno * tl</t>
  </si>
  <si>
    <t xml:space="preserve">1247*0,5</t>
  </si>
  <si>
    <t xml:space="preserve">odpočet vhodného materiálu z pol.č.113107223  - 30%</t>
  </si>
  <si>
    <t xml:space="preserve">-1248*0,27*0,3</t>
  </si>
  <si>
    <t xml:space="preserve">odpočet vhodného materiálu z pol.č.113107242  - 90%</t>
  </si>
  <si>
    <t xml:space="preserve">-1248*0,1*0,9</t>
  </si>
  <si>
    <t xml:space="preserve">odpočet meteriálu z pol.č.113154221 mínus potřeba pro podklady z rec. na sjezdech</t>
  </si>
  <si>
    <t xml:space="preserve">-1248*0,03+22*0,05+46*0,1</t>
  </si>
  <si>
    <t xml:space="preserve">dosypání krajnic v místech plné rekonstrukce pro pol.č.569903311</t>
  </si>
  <si>
    <t xml:space="preserve">2*217*0,02</t>
  </si>
  <si>
    <t xml:space="preserve">"přepočet na tuny"   473,832*1,9</t>
  </si>
  <si>
    <t xml:space="preserve">-1769959591</t>
  </si>
  <si>
    <t xml:space="preserve">-9974856</t>
  </si>
  <si>
    <t xml:space="preserve">706,040*2,1</t>
  </si>
  <si>
    <t xml:space="preserve">2086160204</t>
  </si>
  <si>
    <t xml:space="preserve">2*217*0,4</t>
  </si>
  <si>
    <t xml:space="preserve">1421,600</t>
  </si>
  <si>
    <t xml:space="preserve">1824559481</t>
  </si>
  <si>
    <t xml:space="preserve">1292877298</t>
  </si>
  <si>
    <t xml:space="preserve">v místech s plnou konstrukcí celková délka 217 m</t>
  </si>
  <si>
    <t xml:space="preserve">1905940078</t>
  </si>
  <si>
    <t xml:space="preserve">použit materiál z pol.č.113154221  </t>
  </si>
  <si>
    <t xml:space="preserve">1715051970</t>
  </si>
  <si>
    <t xml:space="preserve">-31501378</t>
  </si>
  <si>
    <t xml:space="preserve">2*217*0,175</t>
  </si>
  <si>
    <t xml:space="preserve">353746973</t>
  </si>
  <si>
    <t xml:space="preserve">240</t>
  </si>
  <si>
    <t xml:space="preserve">-878429282</t>
  </si>
  <si>
    <t xml:space="preserve">-1974701779</t>
  </si>
  <si>
    <t xml:space="preserve">1248+(2*217*0,175)</t>
  </si>
  <si>
    <t xml:space="preserve">-1809419292</t>
  </si>
  <si>
    <t xml:space="preserve">1248+(2*217*0,1)</t>
  </si>
  <si>
    <t xml:space="preserve">205625739</t>
  </si>
  <si>
    <t xml:space="preserve">-250062681</t>
  </si>
  <si>
    <t xml:space="preserve">2*217*0,1</t>
  </si>
  <si>
    <t xml:space="preserve">  Ostatní konstrukce a práce-bourání</t>
  </si>
  <si>
    <t xml:space="preserve">916131213</t>
  </si>
  <si>
    <t xml:space="preserve">Osazení silničního obrubníku betonového stojatého s boční opěrou do lože z betonu prostého</t>
  </si>
  <si>
    <t xml:space="preserve">951443023</t>
  </si>
  <si>
    <t xml:space="preserve">592174600</t>
  </si>
  <si>
    <t xml:space="preserve">obrubník betonový chodníkový  100x15x25 cm</t>
  </si>
  <si>
    <t xml:space="preserve">1415766738</t>
  </si>
  <si>
    <t xml:space="preserve">57*1,01 'Přepočtené koeficientem množství</t>
  </si>
  <si>
    <t xml:space="preserve">916991121</t>
  </si>
  <si>
    <t xml:space="preserve">Lože pod obrubníky, krajníky nebo obruby z dlažebních kostek z betonu prostého</t>
  </si>
  <si>
    <t xml:space="preserve">-1276803592</t>
  </si>
  <si>
    <t xml:space="preserve">57*0,35*0,1</t>
  </si>
  <si>
    <t xml:space="preserve">-1716323908</t>
  </si>
  <si>
    <t xml:space="preserve">-401952580</t>
  </si>
  <si>
    <t xml:space="preserve">293380146</t>
  </si>
  <si>
    <t xml:space="preserve">"živice - 10 %  dle pol.č.113107242"  1248*0,1*2,1*0,1</t>
  </si>
  <si>
    <t xml:space="preserve">"kamenivo - 70 % z pol. 113107225 na skládku"  1248*0,27*0,7*1,9</t>
  </si>
  <si>
    <t xml:space="preserve">1240381090</t>
  </si>
  <si>
    <t xml:space="preserve">"dle pol.č. 113154221 "  1248*0,077</t>
  </si>
  <si>
    <t xml:space="preserve">"zpět pro pol.č.564931411R a 564931412R"  (22*0,05+46*0,1)*2,56666</t>
  </si>
  <si>
    <t xml:space="preserve">"zpět pro AZ"  (1248*0,03-22*0,05-46*0,1)*2,56666</t>
  </si>
  <si>
    <t xml:space="preserve">-1579567527</t>
  </si>
  <si>
    <t xml:space="preserve">"dle pol.č.997221551   "   192,292*2</t>
  </si>
  <si>
    <t xml:space="preserve">1120415392</t>
  </si>
  <si>
    <t xml:space="preserve">"dle pol.č.997221551 x 19"  474,365*19</t>
  </si>
  <si>
    <t xml:space="preserve">997221561</t>
  </si>
  <si>
    <t xml:space="preserve">Vodorovná doprava suti z kusových materiálů do 1 km</t>
  </si>
  <si>
    <t xml:space="preserve">491606759</t>
  </si>
  <si>
    <t xml:space="preserve">57*0,205    "beton pol. č. 113202111</t>
  </si>
  <si>
    <t xml:space="preserve">997221569</t>
  </si>
  <si>
    <t xml:space="preserve">Příplatek ZKD 1 km u vodorovné dopravy suti z kusových materiálů</t>
  </si>
  <si>
    <t xml:space="preserve">1367750259</t>
  </si>
  <si>
    <t xml:space="preserve">"dle pol.č.997221561 x 19"  11,685*19</t>
  </si>
  <si>
    <t xml:space="preserve">285320893</t>
  </si>
  <si>
    <t xml:space="preserve">96,096</t>
  </si>
  <si>
    <t xml:space="preserve">997221815</t>
  </si>
  <si>
    <t xml:space="preserve">Poplatek za uložení betonového odpadu na skládce (skládkovné)</t>
  </si>
  <si>
    <t xml:space="preserve">286540111</t>
  </si>
  <si>
    <t xml:space="preserve">-942463479</t>
  </si>
  <si>
    <t xml:space="preserve">68704435</t>
  </si>
  <si>
    <t xml:space="preserve">102 - Chodník v Polánce</t>
  </si>
  <si>
    <t xml:space="preserve">    99 - Přesun hmot</t>
  </si>
  <si>
    <t xml:space="preserve">121101101</t>
  </si>
  <si>
    <t xml:space="preserve">Sejmutí ornice s přemístěním na vzdálenost do 50 m</t>
  </si>
  <si>
    <t xml:space="preserve">-1950507608</t>
  </si>
  <si>
    <t xml:space="preserve">5*8*0,1</t>
  </si>
  <si>
    <t xml:space="preserve">-1765889334</t>
  </si>
  <si>
    <t xml:space="preserve">8*0,2</t>
  </si>
  <si>
    <t xml:space="preserve">-648766911</t>
  </si>
  <si>
    <t xml:space="preserve">963632158</t>
  </si>
  <si>
    <t xml:space="preserve">"dle pol.č.162701105" 1,6*10</t>
  </si>
  <si>
    <t xml:space="preserve">-772829033</t>
  </si>
  <si>
    <t xml:space="preserve">Dodávka vhodného materiálu do násypu vč. dovozu</t>
  </si>
  <si>
    <t xml:space="preserve">2116364681</t>
  </si>
  <si>
    <t xml:space="preserve">" přepočet na tuny "   12*1,9</t>
  </si>
  <si>
    <t xml:space="preserve">-639031847</t>
  </si>
  <si>
    <t xml:space="preserve">"dle pol.č.162701105R"  1,6</t>
  </si>
  <si>
    <t xml:space="preserve">-395477707</t>
  </si>
  <si>
    <t xml:space="preserve">dle pol 162701105R</t>
  </si>
  <si>
    <t xml:space="preserve">1,6*1,9</t>
  </si>
  <si>
    <t xml:space="preserve">-728672691</t>
  </si>
  <si>
    <t xml:space="preserve">181301102</t>
  </si>
  <si>
    <t xml:space="preserve">Rozprostření ornice tl vrstvy do 150 mm pl do 500 m2 v rovině nebo ve svahu do 1:5</t>
  </si>
  <si>
    <t xml:space="preserve">-1032231849</t>
  </si>
  <si>
    <t xml:space="preserve">8*3,5</t>
  </si>
  <si>
    <t xml:space="preserve">689306676</t>
  </si>
  <si>
    <t xml:space="preserve">28*0,15</t>
  </si>
  <si>
    <t xml:space="preserve">odpočet sejmuté ornice</t>
  </si>
  <si>
    <t xml:space="preserve">-4</t>
  </si>
  <si>
    <t xml:space="preserve">503145132</t>
  </si>
  <si>
    <t xml:space="preserve">-1459985679</t>
  </si>
  <si>
    <t xml:space="preserve">28/100*4</t>
  </si>
  <si>
    <t xml:space="preserve">-1029852053</t>
  </si>
  <si>
    <t xml:space="preserve">184802211</t>
  </si>
  <si>
    <t xml:space="preserve">Chemické odplevelení před založením kultury nad 20 m2 postřikem na široko ve svahu do 1:2</t>
  </si>
  <si>
    <t xml:space="preserve">-1296188439</t>
  </si>
  <si>
    <t xml:space="preserve">185803111</t>
  </si>
  <si>
    <t xml:space="preserve">Ošetření trávníku shrabáním v rovině a svahu do 1:5</t>
  </si>
  <si>
    <t xml:space="preserve">559973125</t>
  </si>
  <si>
    <t xml:space="preserve">28*3</t>
  </si>
  <si>
    <t xml:space="preserve">1710812077</t>
  </si>
  <si>
    <t xml:space="preserve">28*0,005*3</t>
  </si>
  <si>
    <t xml:space="preserve">-970877054</t>
  </si>
  <si>
    <t xml:space="preserve">-479682841</t>
  </si>
  <si>
    <t xml:space="preserve">0,42*5</t>
  </si>
  <si>
    <t xml:space="preserve">564821111</t>
  </si>
  <si>
    <t xml:space="preserve">Podklad ze štěrkodrtě ŠD tl 80 mm</t>
  </si>
  <si>
    <t xml:space="preserve">340631433</t>
  </si>
  <si>
    <t xml:space="preserve">564851111</t>
  </si>
  <si>
    <t xml:space="preserve">Podklad ze štěrkodrtě ŠD tl 150 mm</t>
  </si>
  <si>
    <t xml:space="preserve">-1976114384</t>
  </si>
  <si>
    <t xml:space="preserve">596211110</t>
  </si>
  <si>
    <t xml:space="preserve">Kladení zámkové dlažby komunikací pro pěší tl 60 mm skupiny A pl do 50 m2</t>
  </si>
  <si>
    <t xml:space="preserve">-756492089</t>
  </si>
  <si>
    <t xml:space="preserve">17-2</t>
  </si>
  <si>
    <t xml:space="preserve">592453080</t>
  </si>
  <si>
    <t xml:space="preserve">dlažba tl. 6 cm přírodní</t>
  </si>
  <si>
    <t xml:space="preserve">737760986</t>
  </si>
  <si>
    <t xml:space="preserve">15*1,03 'Přepočtené koeficientem množství</t>
  </si>
  <si>
    <t xml:space="preserve">596211130</t>
  </si>
  <si>
    <t xml:space="preserve">Kladení zámkové dlažby komunikací pro pěší tl 60 mm skupiny C pl do 50 m2</t>
  </si>
  <si>
    <t xml:space="preserve">1320396323</t>
  </si>
  <si>
    <t xml:space="preserve">592452670</t>
  </si>
  <si>
    <t xml:space="preserve">dlažba tl. 6 cm pro nevidomé barevná</t>
  </si>
  <si>
    <t xml:space="preserve">-1129590368</t>
  </si>
  <si>
    <t xml:space="preserve">2*1,03 'Přepočtené koeficientem množství</t>
  </si>
  <si>
    <t xml:space="preserve">-1781625363</t>
  </si>
  <si>
    <t xml:space="preserve">silniční obrubník 150/250 mm</t>
  </si>
  <si>
    <t xml:space="preserve">silniční obrubník přechod na nájezdový</t>
  </si>
  <si>
    <t xml:space="preserve">silniční obrubník nájezdový </t>
  </si>
  <si>
    <t xml:space="preserve">4,6</t>
  </si>
  <si>
    <t xml:space="preserve">obrubník betonový chodníkový 100x15x25 cm</t>
  </si>
  <si>
    <t xml:space="preserve">-2013336695</t>
  </si>
  <si>
    <t xml:space="preserve">6*1,01 'Přepočtené koeficientem množství</t>
  </si>
  <si>
    <t xml:space="preserve">592174680</t>
  </si>
  <si>
    <t xml:space="preserve">obrubník betonový silniční nájezdový  100x15x15 cm</t>
  </si>
  <si>
    <t xml:space="preserve">1712527320</t>
  </si>
  <si>
    <t xml:space="preserve">4,6*1,01 'Přepočtené koeficientem množství</t>
  </si>
  <si>
    <t xml:space="preserve">592174690</t>
  </si>
  <si>
    <t xml:space="preserve">obrubník betonový silniční přechodový L + P  100x15x15-25 cm</t>
  </si>
  <si>
    <t xml:space="preserve">1487324467</t>
  </si>
  <si>
    <t xml:space="preserve">1*1,01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259049303</t>
  </si>
  <si>
    <t xml:space="preserve">592174100</t>
  </si>
  <si>
    <t xml:space="preserve">obrubník betonový chodníkový  100x10x25 cm</t>
  </si>
  <si>
    <t xml:space="preserve">-223750069</t>
  </si>
  <si>
    <t xml:space="preserve">7*1,01 'Přepočtené koeficientem množství</t>
  </si>
  <si>
    <t xml:space="preserve">1537737240</t>
  </si>
  <si>
    <t xml:space="preserve">11,6*0,35*0,1</t>
  </si>
  <si>
    <t xml:space="preserve">7,0*0,3*0,1</t>
  </si>
  <si>
    <t xml:space="preserve">Přesun hmot</t>
  </si>
  <si>
    <t xml:space="preserve">998223011</t>
  </si>
  <si>
    <t xml:space="preserve">Přesun hmot pro pozemní komunikace s krytem dlážděným</t>
  </si>
  <si>
    <t xml:space="preserve">2073950828</t>
  </si>
  <si>
    <t xml:space="preserve">998223091</t>
  </si>
  <si>
    <t xml:space="preserve">Příplatek k přesunu hmot pro pozemní komunikace s krytem dlážděným za zvětšený přesun do 1000 m</t>
  </si>
  <si>
    <t xml:space="preserve">-722557036</t>
  </si>
  <si>
    <t xml:space="preserve">103 - DIO</t>
  </si>
  <si>
    <t xml:space="preserve">913111111</t>
  </si>
  <si>
    <t xml:space="preserve">Montáž a demontáž plastového podstavce dočasné dopravní značky</t>
  </si>
  <si>
    <t xml:space="preserve">1945892016</t>
  </si>
  <si>
    <t xml:space="preserve">"dle tab. " 93</t>
  </si>
  <si>
    <t xml:space="preserve">913111112</t>
  </si>
  <si>
    <t xml:space="preserve">Montáž a demontáž sloupku délky do 2 m dočasné dopravní značky</t>
  </si>
  <si>
    <t xml:space="preserve">-578089016</t>
  </si>
  <si>
    <t xml:space="preserve">"dle pol.č.913111111"    93</t>
  </si>
  <si>
    <t xml:space="preserve">913111115</t>
  </si>
  <si>
    <t xml:space="preserve">Montáž a demontáž dočasné dopravní značky samostatné základní</t>
  </si>
  <si>
    <t xml:space="preserve">-1010053172</t>
  </si>
  <si>
    <t xml:space="preserve">"maximální počet pro použití do všech etap</t>
  </si>
  <si>
    <t xml:space="preserve">"IS 11b :  12=" 12,000  </t>
  </si>
  <si>
    <t xml:space="preserve">"IS 11c : 16=" 16,000  </t>
  </si>
  <si>
    <t xml:space="preserve">"E 3a : 8=" 8,000  </t>
  </si>
  <si>
    <t xml:space="preserve">"E 9 : 2=" 2,000  </t>
  </si>
  <si>
    <t xml:space="preserve">"E13 : 1=" 1,000  </t>
  </si>
  <si>
    <t xml:space="preserve">"IP 10a : 4=" 4,000  </t>
  </si>
  <si>
    <t xml:space="preserve">"IP 10b : 4=" 4,000  </t>
  </si>
  <si>
    <t xml:space="preserve">"B1 : 1=" 1,000  </t>
  </si>
  <si>
    <t xml:space="preserve">913111116</t>
  </si>
  <si>
    <t xml:space="preserve">Montáž a demontáž dočasné dopravní značky samostatné zvětšené</t>
  </si>
  <si>
    <t xml:space="preserve">-414536671</t>
  </si>
  <si>
    <t xml:space="preserve">"IS11a : 15=" 15,000  </t>
  </si>
  <si>
    <t xml:space="preserve">"IP22  : 20=" 20,000  </t>
  </si>
  <si>
    <t xml:space="preserve">913111211</t>
  </si>
  <si>
    <t xml:space="preserve">Příplatek k dočasnému podstavci plastovému za první a ZKD den použití</t>
  </si>
  <si>
    <t xml:space="preserve">-457246852</t>
  </si>
  <si>
    <t xml:space="preserve">"předpoklad   10 měsíců dle pol.č.913111111"  93*10*30</t>
  </si>
  <si>
    <t xml:space="preserve">913111212</t>
  </si>
  <si>
    <t xml:space="preserve">Příplatek k dočasnému sloupku délky do 2 m za první a ZKD den použití</t>
  </si>
  <si>
    <t xml:space="preserve">-467724664</t>
  </si>
  <si>
    <t xml:space="preserve">"dle pol.č.913111211"  27900</t>
  </si>
  <si>
    <t xml:space="preserve">913111215</t>
  </si>
  <si>
    <t xml:space="preserve">Příplatek k dočasné dopravní značce samostatné základní za první a ZKD den použití</t>
  </si>
  <si>
    <t xml:space="preserve">-1520116333</t>
  </si>
  <si>
    <t xml:space="preserve">"dle pol.č.913111115 po dobu 10 měsíců "  48*10*30</t>
  </si>
  <si>
    <t xml:space="preserve">913111216</t>
  </si>
  <si>
    <t xml:space="preserve">Příplatek k dočasné dopravní značce samostatné zvětšené za první a ZKD den použití</t>
  </si>
  <si>
    <t xml:space="preserve">-267287574</t>
  </si>
  <si>
    <t xml:space="preserve">"dle pol.č.913111116"</t>
  </si>
  <si>
    <t xml:space="preserve">" předpokládaná doba 10 měsíců"   35*10*30</t>
  </si>
  <si>
    <t xml:space="preserve">913211113</t>
  </si>
  <si>
    <t xml:space="preserve">Montáž a demontáž dočasné dopravní zábrany Z2 reflexní šířky 3 m</t>
  </si>
  <si>
    <t xml:space="preserve">1876691664</t>
  </si>
  <si>
    <t xml:space="preserve">1 ks zábrany vč. světel pro všechny etapy</t>
  </si>
  <si>
    <t xml:space="preserve">913211213</t>
  </si>
  <si>
    <t xml:space="preserve">Příplatek k dočasné dopravní zábraně Z2 reflexní 3 m za první a ZKD den použití</t>
  </si>
  <si>
    <t xml:space="preserve">-787743633</t>
  </si>
  <si>
    <t xml:space="preserve">"předpoklad 10 měsíců"  1*10*30</t>
  </si>
  <si>
    <t xml:space="preserve">913221111</t>
  </si>
  <si>
    <t xml:space="preserve">Montáž a demontáž dočasné dopravní zábrany Z2 světelné šířky 1,5 m se 3 světly</t>
  </si>
  <si>
    <t xml:space="preserve">1346624822</t>
  </si>
  <si>
    <t xml:space="preserve">"1 ks zábrany vč. světel pro všechny etapy"  1</t>
  </si>
  <si>
    <t xml:space="preserve">913221211</t>
  </si>
  <si>
    <t xml:space="preserve">Příplatek k dočasné dopravní zábraně světelné šířky 1,5m se 3 světly za první a ZKD den použití</t>
  </si>
  <si>
    <t xml:space="preserve">1877133657</t>
  </si>
  <si>
    <t xml:space="preserve">913911112</t>
  </si>
  <si>
    <t xml:space="preserve">Montáž a demontáž akumulátoru dočasného dopravního značení olověného 12 V/55 Ah</t>
  </si>
  <si>
    <t xml:space="preserve">2054659532</t>
  </si>
  <si>
    <t xml:space="preserve">913911121</t>
  </si>
  <si>
    <t xml:space="preserve">Montáž a demontáž dočasného zásobníku plastového na akumulátor a řídící jednotku</t>
  </si>
  <si>
    <t xml:space="preserve">84238571</t>
  </si>
  <si>
    <t xml:space="preserve">913911212</t>
  </si>
  <si>
    <t xml:space="preserve">Příplatek k dočasnému akumulátor 12V/55 Ah za první a ZKD den použití</t>
  </si>
  <si>
    <t xml:space="preserve">-1666691525</t>
  </si>
  <si>
    <t xml:space="preserve">"předpoklad 10 měsíců "  1*10*30</t>
  </si>
  <si>
    <t xml:space="preserve">091703000R</t>
  </si>
  <si>
    <t xml:space="preserve">Náklady zajištění údržby, servisu, kontroly…. atd po celou dobu stavby
</t>
  </si>
  <si>
    <t xml:space="preserve">262144</t>
  </si>
  <si>
    <t xml:space="preserve">-1674699635</t>
  </si>
  <si>
    <t xml:space="preserve">104 - Rekonstrukce silničních propustků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PSV - Práce a dodávky PSV</t>
  </si>
  <si>
    <t xml:space="preserve">    762 - Konstrukce tesařské</t>
  </si>
  <si>
    <t xml:space="preserve">113107225</t>
  </si>
  <si>
    <t xml:space="preserve">Odstranění podkladu pl přes 200 m2 z kameniva drceného tl 500 mm</t>
  </si>
  <si>
    <t xml:space="preserve">-144561089</t>
  </si>
  <si>
    <t xml:space="preserve">propust km 2,886 </t>
  </si>
  <si>
    <t xml:space="preserve">pro betonovou desku nad propustem</t>
  </si>
  <si>
    <t xml:space="preserve">8,35*4,5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498163516</t>
  </si>
  <si>
    <t xml:space="preserve">120</t>
  </si>
  <si>
    <t xml:space="preserve">Odkopávky a prokopávky nezapažené pro silnice v hornině tř. I</t>
  </si>
  <si>
    <t xml:space="preserve">1983660245</t>
  </si>
  <si>
    <t xml:space="preserve">propust km 0,604</t>
  </si>
  <si>
    <t xml:space="preserve">pro opravu čela a římsy </t>
  </si>
  <si>
    <t xml:space="preserve">2*5*0,75</t>
  </si>
  <si>
    <t xml:space="preserve">pro dlažbu na vtoku a výtoku</t>
  </si>
  <si>
    <t xml:space="preserve">(14,6+7,8)*0,35</t>
  </si>
  <si>
    <t xml:space="preserve">odkopávky u  vtoku a výtoku</t>
  </si>
  <si>
    <t xml:space="preserve">propust km 1,021 </t>
  </si>
  <si>
    <t xml:space="preserve">pro dlažbu na vtoku</t>
  </si>
  <si>
    <t xml:space="preserve">9,3*0,35</t>
  </si>
  <si>
    <t xml:space="preserve">odkopávky u  vtoku</t>
  </si>
  <si>
    <t xml:space="preserve">propust km 1,093 </t>
  </si>
  <si>
    <t xml:space="preserve">pro opravu čela a římsy</t>
  </si>
  <si>
    <t xml:space="preserve">(4+3,5+3)*0,75</t>
  </si>
  <si>
    <t xml:space="preserve">(18,3+11,5)*0,35</t>
  </si>
  <si>
    <t xml:space="preserve">8,2*2,5*0,25</t>
  </si>
  <si>
    <t xml:space="preserve">propust km 1,492 </t>
  </si>
  <si>
    <t xml:space="preserve">(5*2)*1+8</t>
  </si>
  <si>
    <t xml:space="preserve">(15,4+10,5)*0,35</t>
  </si>
  <si>
    <t xml:space="preserve"> 6*1+6*0,6+8</t>
  </si>
  <si>
    <t xml:space="preserve">(7,7+11,6)*0,35</t>
  </si>
  <si>
    <t xml:space="preserve">8,35*4,5*0,25</t>
  </si>
  <si>
    <t xml:space="preserve">Hloubení rýh š do 600 mm v hornině tř. I objemu do 100 m3</t>
  </si>
  <si>
    <t xml:space="preserve">-974607826</t>
  </si>
  <si>
    <t xml:space="preserve">pro betonové prahy</t>
  </si>
  <si>
    <t xml:space="preserve">1,5*0,3*0,8*2</t>
  </si>
  <si>
    <t xml:space="preserve">propust km 1,021</t>
  </si>
  <si>
    <t xml:space="preserve">2,9*0,3*0,8</t>
  </si>
  <si>
    <t xml:space="preserve">propust km 1,492</t>
  </si>
  <si>
    <t xml:space="preserve">595924654</t>
  </si>
  <si>
    <t xml:space="preserve">2,136*0,5</t>
  </si>
  <si>
    <t xml:space="preserve">132301201</t>
  </si>
  <si>
    <t xml:space="preserve">Hloubení rýh š do 2000 mm v hornině tř. I. objemu do 100 m3</t>
  </si>
  <si>
    <t xml:space="preserve">-713725815</t>
  </si>
  <si>
    <t xml:space="preserve">prodloužení prop.</t>
  </si>
  <si>
    <t xml:space="preserve">(1,8+(1,2+1,9)/2)*1,8*1,5</t>
  </si>
  <si>
    <t xml:space="preserve">pro horskou vpust</t>
  </si>
  <si>
    <t xml:space="preserve">1,9*2,5*2</t>
  </si>
  <si>
    <t xml:space="preserve">pro vtokovou jímku</t>
  </si>
  <si>
    <t xml:space="preserve">1,9*2,5*2-0,8*0,8*1,2</t>
  </si>
  <si>
    <t xml:space="preserve">pod nový základ čel</t>
  </si>
  <si>
    <t xml:space="preserve">1,3*0,8*1,8</t>
  </si>
  <si>
    <t xml:space="preserve">1,4*1,4*1</t>
  </si>
  <si>
    <t xml:space="preserve">132301209</t>
  </si>
  <si>
    <t xml:space="preserve">Příplatek za lepivost k hloubení rýh š do 2000 mm v hornině tř. I.</t>
  </si>
  <si>
    <t xml:space="preserve">-1265413390</t>
  </si>
  <si>
    <t xml:space="preserve">31,109*0,5</t>
  </si>
  <si>
    <t xml:space="preserve">2102069001</t>
  </si>
  <si>
    <t xml:space="preserve">materiál z odkopávek vhodný do násypu - na meziskládku</t>
  </si>
  <si>
    <t xml:space="preserve">64,575</t>
  </si>
  <si>
    <t xml:space="preserve">dtto z meziskládky</t>
  </si>
  <si>
    <t xml:space="preserve">-877960405</t>
  </si>
  <si>
    <t xml:space="preserve">z čištění příkopů</t>
  </si>
  <si>
    <t xml:space="preserve">40*0,5</t>
  </si>
  <si>
    <t xml:space="preserve">dle pol.č. 122302203 </t>
  </si>
  <si>
    <t xml:space="preserve">155,839</t>
  </si>
  <si>
    <t xml:space="preserve">odpočet materiálu na meziskládku</t>
  </si>
  <si>
    <t xml:space="preserve">-64,575</t>
  </si>
  <si>
    <t xml:space="preserve">2,136</t>
  </si>
  <si>
    <t xml:space="preserve">dle pol.č. 132301201</t>
  </si>
  <si>
    <t xml:space="preserve">31,109</t>
  </si>
  <si>
    <t xml:space="preserve">dle pol.č. 113107225</t>
  </si>
  <si>
    <t xml:space="preserve">37,575*0,22</t>
  </si>
  <si>
    <t xml:space="preserve">1069576495</t>
  </si>
  <si>
    <t xml:space="preserve">"dle pol.č.162701105" 152,776*10</t>
  </si>
  <si>
    <t xml:space="preserve">1748195328</t>
  </si>
  <si>
    <t xml:space="preserve">-830021228</t>
  </si>
  <si>
    <t xml:space="preserve">152,776</t>
  </si>
  <si>
    <t xml:space="preserve">-562210681</t>
  </si>
  <si>
    <t xml:space="preserve">152,776*2,1</t>
  </si>
  <si>
    <t xml:space="preserve">175101201</t>
  </si>
  <si>
    <t xml:space="preserve">Obsypání objektu nad přilehlým původním terénem sypaninou bez prohození, uloženou do 3 m</t>
  </si>
  <si>
    <t xml:space="preserve">-2141935290</t>
  </si>
  <si>
    <t xml:space="preserve">propust km"  0,604</t>
  </si>
  <si>
    <t xml:space="preserve">zásyp po opravě čela a římsy :</t>
  </si>
  <si>
    <t xml:space="preserve">pro horskou vpust :  </t>
  </si>
  <si>
    <t xml:space="preserve">1,9*2,5*2-0,9*1,5*2</t>
  </si>
  <si>
    <t xml:space="preserve">pro vtokovou jímku : </t>
  </si>
  <si>
    <t xml:space="preserve">propust km"  1,093</t>
  </si>
  <si>
    <t xml:space="preserve">zásyp po opravě čela a římsy : </t>
  </si>
  <si>
    <t xml:space="preserve">propust km"  1,492</t>
  </si>
  <si>
    <t xml:space="preserve">propust km"  2,886</t>
  </si>
  <si>
    <t xml:space="preserve">6*1+6*0,6+8</t>
  </si>
  <si>
    <t xml:space="preserve">-1681145102</t>
  </si>
  <si>
    <t xml:space="preserve">urovnání okolo propustů</t>
  </si>
  <si>
    <t xml:space="preserve">5*30</t>
  </si>
  <si>
    <t xml:space="preserve">-2009096797</t>
  </si>
  <si>
    <t xml:space="preserve">pro dlažbu na vtoku a výtoku : </t>
  </si>
  <si>
    <t xml:space="preserve">(14,6+7,8)</t>
  </si>
  <si>
    <t xml:space="preserve">propust km"  1,021</t>
  </si>
  <si>
    <t xml:space="preserve">pro dlažbu na vtoku :</t>
  </si>
  <si>
    <t xml:space="preserve">9,3</t>
  </si>
  <si>
    <t xml:space="preserve">(18,3+11,5)</t>
  </si>
  <si>
    <t xml:space="preserve">pro betonovou desku nad propustem : </t>
  </si>
  <si>
    <t xml:space="preserve">8,2*2,5</t>
  </si>
  <si>
    <t xml:space="preserve">(15,4+10,5)</t>
  </si>
  <si>
    <t xml:space="preserve">(7,7+11,6)</t>
  </si>
  <si>
    <t xml:space="preserve">272321511</t>
  </si>
  <si>
    <t xml:space="preserve">Základové klenby ze ŽB tř. C 25/30</t>
  </si>
  <si>
    <t xml:space="preserve">-1001534041</t>
  </si>
  <si>
    <t xml:space="preserve">roznášecí betonová deska nad propustem : </t>
  </si>
  <si>
    <t xml:space="preserve">272351215</t>
  </si>
  <si>
    <t xml:space="preserve">Zřízení bednění stěn základových kleneb</t>
  </si>
  <si>
    <t xml:space="preserve">-82624861</t>
  </si>
  <si>
    <t xml:space="preserve">(8,2*2+2,5*2)*0,25</t>
  </si>
  <si>
    <t xml:space="preserve">(8,35*2+4,5*2)*0,25</t>
  </si>
  <si>
    <t xml:space="preserve">272351216</t>
  </si>
  <si>
    <t xml:space="preserve">Odstranění bednění stěn základových kleneb</t>
  </si>
  <si>
    <t xml:space="preserve">-553316456</t>
  </si>
  <si>
    <t xml:space="preserve">dtto pol.č. 272351216</t>
  </si>
  <si>
    <t xml:space="preserve">11,775</t>
  </si>
  <si>
    <t xml:space="preserve">272362021</t>
  </si>
  <si>
    <t xml:space="preserve">Výztuž základových kleneb svařovanými sítěmi Kari</t>
  </si>
  <si>
    <t xml:space="preserve">-1257945743</t>
  </si>
  <si>
    <t xml:space="preserve">roznášecí betonové desky nad propustem : </t>
  </si>
  <si>
    <t xml:space="preserve">odhad 110 kg/m3</t>
  </si>
  <si>
    <t xml:space="preserve">14,519*0,110</t>
  </si>
  <si>
    <t xml:space="preserve">273321511</t>
  </si>
  <si>
    <t xml:space="preserve">Základové desky ze ŽB tř. C 25/30</t>
  </si>
  <si>
    <t xml:space="preserve">1801042740</t>
  </si>
  <si>
    <t xml:space="preserve">propojení propustku s jímkami : </t>
  </si>
  <si>
    <t xml:space="preserve">1,8*1*0,3+(1,9+1,2)/2*1,8*0,3</t>
  </si>
  <si>
    <t xml:space="preserve">273354111</t>
  </si>
  <si>
    <t xml:space="preserve">Bednění základových desek - zřízení</t>
  </si>
  <si>
    <t xml:space="preserve">100440672</t>
  </si>
  <si>
    <t xml:space="preserve">(1,8*2+1*2)*0,3+(1,9+1,2+2*1,8)*0,3</t>
  </si>
  <si>
    <t xml:space="preserve">273354211</t>
  </si>
  <si>
    <t xml:space="preserve">Bednění základových desek - odstranění</t>
  </si>
  <si>
    <t xml:space="preserve">-1162962632</t>
  </si>
  <si>
    <t xml:space="preserve">273361116</t>
  </si>
  <si>
    <t xml:space="preserve">Výztuž základových desek z betonářské oceli 10 505</t>
  </si>
  <si>
    <t xml:space="preserve">-1531073188</t>
  </si>
  <si>
    <t xml:space="preserve">dle pol.č.273321117  předpoklad 110 kg/m3 :</t>
  </si>
  <si>
    <t xml:space="preserve">1,377*0,110</t>
  </si>
  <si>
    <t xml:space="preserve">274311127</t>
  </si>
  <si>
    <t xml:space="preserve">Základové pasy, prahy, věnce a ostruhy z betonu prostého C 25/30</t>
  </si>
  <si>
    <t xml:space="preserve">440274704</t>
  </si>
  <si>
    <t xml:space="preserve">"základ pod dozdívanání čela</t>
  </si>
  <si>
    <t xml:space="preserve">propust km 1,492 : </t>
  </si>
  <si>
    <t xml:space="preserve">1,3*1,3*0,75</t>
  </si>
  <si>
    <t xml:space="preserve">propust km 2,886 : </t>
  </si>
  <si>
    <t xml:space="preserve">(0,4+1)*1,4*1</t>
  </si>
  <si>
    <t xml:space="preserve">274354111</t>
  </si>
  <si>
    <t xml:space="preserve">Bednění základových pasů - zřízení</t>
  </si>
  <si>
    <t xml:space="preserve">-912835209</t>
  </si>
  <si>
    <t xml:space="preserve">1,3*3*0,25</t>
  </si>
  <si>
    <t xml:space="preserve">(0,4+1)*2*0,25+1,4*2*0,25</t>
  </si>
  <si>
    <t xml:space="preserve">274354211</t>
  </si>
  <si>
    <t xml:space="preserve">Bednění základových pasů - odstranění</t>
  </si>
  <si>
    <t xml:space="preserve">-922755443</t>
  </si>
  <si>
    <t xml:space="preserve">Svislé a kompletní konstrukce</t>
  </si>
  <si>
    <t xml:space="preserve">317321118</t>
  </si>
  <si>
    <t xml:space="preserve">Mostní římsy ze ŽB C 30/37</t>
  </si>
  <si>
    <t xml:space="preserve">1804903757</t>
  </si>
  <si>
    <t xml:space="preserve">propust km 0,604 : </t>
  </si>
  <si>
    <t xml:space="preserve">4*0,8*0,3*2</t>
  </si>
  <si>
    <t xml:space="preserve">propust km 1,093 : </t>
  </si>
  <si>
    <t xml:space="preserve">(3+2,75+1,8)*0,82*0,3</t>
  </si>
  <si>
    <t xml:space="preserve">4*0,9*0,3*2</t>
  </si>
  <si>
    <t xml:space="preserve">4,8*1,05*0,3*2</t>
  </si>
  <si>
    <t xml:space="preserve">317353121</t>
  </si>
  <si>
    <t xml:space="preserve">Bednění mostních říms všech tvarů - zřízení</t>
  </si>
  <si>
    <t xml:space="preserve">-2086119482</t>
  </si>
  <si>
    <t xml:space="preserve">(4*2+0,8*2)*0,3*2</t>
  </si>
  <si>
    <t xml:space="preserve">(3*2+2,75*2+1,8*2+0,82*4)*0,3</t>
  </si>
  <si>
    <t xml:space="preserve">(4*2+0,9*2)*0,3*2</t>
  </si>
  <si>
    <t xml:space="preserve">(4,8*2+1,05*2)*0,3*2</t>
  </si>
  <si>
    <t xml:space="preserve">317353221</t>
  </si>
  <si>
    <t xml:space="preserve">Bednění mostních říms všech tvarů - odstranění</t>
  </si>
  <si>
    <t xml:space="preserve">-212130924</t>
  </si>
  <si>
    <t xml:space="preserve">317361116</t>
  </si>
  <si>
    <t xml:space="preserve">Výztuž mostních říms z betonářské oceli 10 505</t>
  </si>
  <si>
    <t xml:space="preserve">1695356712</t>
  </si>
  <si>
    <t xml:space="preserve">dle pol.č. 31732118 - předpoklad 140 kg/m3</t>
  </si>
  <si>
    <t xml:space="preserve">8,961*0,140</t>
  </si>
  <si>
    <t xml:space="preserve">334213345</t>
  </si>
  <si>
    <t xml:space="preserve">Zdivo nadzákladové pilířů, opěr, křídel obkladní z lomového kamene tl 250-450 mm s vyspárováním</t>
  </si>
  <si>
    <t xml:space="preserve">CS ÚRS 2015 01</t>
  </si>
  <si>
    <t xml:space="preserve">711363632</t>
  </si>
  <si>
    <t xml:space="preserve">rozšíření čel propustů</t>
  </si>
  <si>
    <t xml:space="preserve">propust km 1,492 na vtoku : </t>
  </si>
  <si>
    <t xml:space="preserve">propust km 2,886 na vtoku : </t>
  </si>
  <si>
    <t xml:space="preserve">(0,4+1)*0,8*1,95</t>
  </si>
  <si>
    <t xml:space="preserve">334323118</t>
  </si>
  <si>
    <t xml:space="preserve">Mostní opěry a úložné prahy ze ŽB C 30/37</t>
  </si>
  <si>
    <t xml:space="preserve">802384018</t>
  </si>
  <si>
    <t xml:space="preserve">propojení propustku s jímkami km"  </t>
  </si>
  <si>
    <t xml:space="preserve">2*0,5*0,9+(1,9+1,2)*0,5*0,9</t>
  </si>
  <si>
    <t xml:space="preserve">334351112</t>
  </si>
  <si>
    <t xml:space="preserve">Bednění systémové mostních opěr a úložných prahů z překližek pro ŽB - zřízení</t>
  </si>
  <si>
    <t xml:space="preserve">-191996331</t>
  </si>
  <si>
    <t xml:space="preserve">propojení propustku s jímkami km 1,021</t>
  </si>
  <si>
    <t xml:space="preserve">2*1*0,9+2*0,2*0,9+(1,9*2+1,2*2)*0,9+2*0,5*0,9</t>
  </si>
  <si>
    <t xml:space="preserve">334351211</t>
  </si>
  <si>
    <t xml:space="preserve">Bednění systémové mostních opěr a úložných prahů z překližek - odstranění</t>
  </si>
  <si>
    <t xml:space="preserve">-1863071783</t>
  </si>
  <si>
    <t xml:space="preserve">8,640</t>
  </si>
  <si>
    <t xml:space="preserve">334361216</t>
  </si>
  <si>
    <t xml:space="preserve">Výztuž dříků opěr z betonářské oceli 10 505</t>
  </si>
  <si>
    <t xml:space="preserve">-937599934</t>
  </si>
  <si>
    <t xml:space="preserve">dle pol.č.421321128 - předpoklad 150 kg/m3</t>
  </si>
  <si>
    <t xml:space="preserve">2,295*0,150</t>
  </si>
  <si>
    <t xml:space="preserve">Vodorovné konstrukce</t>
  </si>
  <si>
    <t xml:space="preserve">421321128</t>
  </si>
  <si>
    <t xml:space="preserve">Mostní nosné konstrukce deskové ze ŽB C 30/37</t>
  </si>
  <si>
    <t xml:space="preserve">-1435713858</t>
  </si>
  <si>
    <t xml:space="preserve">propojení propustku s jímkami km"  1,021</t>
  </si>
  <si>
    <t xml:space="preserve">421361226</t>
  </si>
  <si>
    <t xml:space="preserve">Výztuž ŽB deskového mostu z betonářské oceli 10 505</t>
  </si>
  <si>
    <t xml:space="preserve">1163620858</t>
  </si>
  <si>
    <t xml:space="preserve">1,377*0,150</t>
  </si>
  <si>
    <t xml:space="preserve">421955112</t>
  </si>
  <si>
    <t xml:space="preserve">Bednění z překližek na mostní skruži - zřízení</t>
  </si>
  <si>
    <t xml:space="preserve">1334033832</t>
  </si>
  <si>
    <t xml:space="preserve">(1,8*1)+(1,8+2*1)*0,3+(1,9+1,2)/2*1,8+(1,8+1,2+1,9)*0,3</t>
  </si>
  <si>
    <t xml:space="preserve">421955212</t>
  </si>
  <si>
    <t xml:space="preserve">Bednění z překližek na mostní skruži - odstranění</t>
  </si>
  <si>
    <t xml:space="preserve">-246139823</t>
  </si>
  <si>
    <t xml:space="preserve">451576121</t>
  </si>
  <si>
    <t xml:space="preserve">Podkladní a výplňová vrstva ze štěrkopísku tl do 200 mm</t>
  </si>
  <si>
    <t xml:space="preserve">-662070750</t>
  </si>
  <si>
    <t xml:space="preserve">podklad pod dlažbu z lom kamene</t>
  </si>
  <si>
    <t xml:space="preserve">dlažba na vtoku a výtoku : </t>
  </si>
  <si>
    <t xml:space="preserve">dlažba na vtoku : </t>
  </si>
  <si>
    <t xml:space="preserve">dlažba na vtoku a výtoku :</t>
  </si>
  <si>
    <t xml:space="preserve">18,3+11,5</t>
  </si>
  <si>
    <t xml:space="preserve">15,4+10,5</t>
  </si>
  <si>
    <t xml:space="preserve">7,7+11,6</t>
  </si>
  <si>
    <t xml:space="preserve">452318510</t>
  </si>
  <si>
    <t xml:space="preserve">Zajišťovací práh z betonu prostého</t>
  </si>
  <si>
    <t xml:space="preserve">-859060607</t>
  </si>
  <si>
    <t xml:space="preserve">ukončení u dlažeb z lom kamene</t>
  </si>
  <si>
    <t xml:space="preserve">propust km 1,021 : </t>
  </si>
  <si>
    <t xml:space="preserve">465511228</t>
  </si>
  <si>
    <t xml:space="preserve">Dlažba z lomového kamene na sucho s vyklínováním spár tl 250 mm</t>
  </si>
  <si>
    <t xml:space="preserve">1706897086</t>
  </si>
  <si>
    <t xml:space="preserve">dlažba z lom kamene</t>
  </si>
  <si>
    <t xml:space="preserve">14,6+7,8</t>
  </si>
  <si>
    <t xml:space="preserve">465513257</t>
  </si>
  <si>
    <t xml:space="preserve">Dlažba svahu u opěr z upraveného lomového žulového kamene LK 25 do lože C 25/30 plochy přes 10 m2</t>
  </si>
  <si>
    <t xml:space="preserve">489334863</t>
  </si>
  <si>
    <t xml:space="preserve">odláždění svahů a ploch kolem propu z lom. kamene tl. do 200 mm včetně bet. lože C20/25-nXF3 tl. 100 mm , včetně spárováníi cementovou maltou MC 25 XF</t>
  </si>
  <si>
    <t xml:space="preserve">346885903</t>
  </si>
  <si>
    <t xml:space="preserve">na betonové desce nad propustem :</t>
  </si>
  <si>
    <t xml:space="preserve">Úpravy povrchů, podlahy a osazování výplní</t>
  </si>
  <si>
    <t xml:space="preserve">628635211</t>
  </si>
  <si>
    <t xml:space="preserve">Spárování starého zdiva z lomového kamene zdí a valů cementovou maltou hl do 80 mm</t>
  </si>
  <si>
    <t xml:space="preserve">CS ÚRS 2013 01</t>
  </si>
  <si>
    <t xml:space="preserve">683617975</t>
  </si>
  <si>
    <t xml:space="preserve">čela propustů - oprava z 50 %</t>
  </si>
  <si>
    <t xml:space="preserve">( (4+1,4)/2*1,4*2-1,4*1,4*2)*0,5</t>
  </si>
  <si>
    <t xml:space="preserve"> propust km 1,093 : </t>
  </si>
  <si>
    <t xml:space="preserve">( (3+1,2)/2*1,4-0,9*1,15+(2+1,8)*1,1-0,9*1,15)*0,5</t>
  </si>
  <si>
    <t xml:space="preserve">((2,7+1,4)/2*2,45-1,4*1,8+(4+1,4)/2*2,45-1,4*1,8)*0,5</t>
  </si>
  <si>
    <t xml:space="preserve">((4,8+3,1)/2*1,7-3,14*0,6*0,6*2+(3,4+2,7)/2*1,95-3,14*0,6*0,6*2)*0,5</t>
  </si>
  <si>
    <t xml:space="preserve">895931111</t>
  </si>
  <si>
    <t xml:space="preserve">Vpusti kanalizačních horské z betonu prostého C12/15 velikosti 1200/600 mm</t>
  </si>
  <si>
    <t xml:space="preserve">1309741924</t>
  </si>
  <si>
    <t xml:space="preserve">899203111</t>
  </si>
  <si>
    <t xml:space="preserve">Osazení mříží litinových včetně rámů a košů na bahno hmotnosti nad 100 do 150 kg</t>
  </si>
  <si>
    <t xml:space="preserve">1724914499</t>
  </si>
  <si>
    <t xml:space="preserve">552421400</t>
  </si>
  <si>
    <t xml:space="preserve">mříž kanalizační litinová 610 x 610 x 80 mm s rámem</t>
  </si>
  <si>
    <t xml:space="preserve">-103091575</t>
  </si>
  <si>
    <t xml:space="preserve">911121111</t>
  </si>
  <si>
    <t xml:space="preserve">Montáž zábradlí ocelového přichyceného vruty do betonového podkladu</t>
  </si>
  <si>
    <t xml:space="preserve">-1221275946</t>
  </si>
  <si>
    <t xml:space="preserve">km 1,021 : </t>
  </si>
  <si>
    <t xml:space="preserve">0,7*2+1,4*2</t>
  </si>
  <si>
    <t xml:space="preserve">km 1,093 : </t>
  </si>
  <si>
    <t xml:space="preserve">2,6+1,9+2,2</t>
  </si>
  <si>
    <t xml:space="preserve">553900001</t>
  </si>
  <si>
    <t xml:space="preserve">ocelové zábradlí dle PD. vč. PKO a nátěrů</t>
  </si>
  <si>
    <t xml:space="preserve">-360316546</t>
  </si>
  <si>
    <t xml:space="preserve">919413111</t>
  </si>
  <si>
    <t xml:space="preserve">Vtoková jímka z betonu prostého propustku z trub do DN 800</t>
  </si>
  <si>
    <t xml:space="preserve">11836444</t>
  </si>
  <si>
    <t xml:space="preserve">919521210</t>
  </si>
  <si>
    <t xml:space="preserve">Zřízení silničního propustku z trub betonových nebo ŽB DN 1200</t>
  </si>
  <si>
    <t xml:space="preserve">-208051923</t>
  </si>
  <si>
    <t xml:space="preserve">dvě náhradní roury dle PD :</t>
  </si>
  <si>
    <t xml:space="preserve">2*2,5</t>
  </si>
  <si>
    <t xml:space="preserve">592224160</t>
  </si>
  <si>
    <t xml:space="preserve">trouba hrdlová přímá železobet.  120 x 250 x 15 cm</t>
  </si>
  <si>
    <t xml:space="preserve">-692874240</t>
  </si>
  <si>
    <t xml:space="preserve">2*1,01 'Přepočtené koeficientem množství</t>
  </si>
  <si>
    <t xml:space="preserve">938111111</t>
  </si>
  <si>
    <t xml:space="preserve">Čištění zdiva opěr, pilířů, křídel od mechu a jiné vegetace</t>
  </si>
  <si>
    <t xml:space="preserve">2012730145</t>
  </si>
  <si>
    <t xml:space="preserve">čela propustů</t>
  </si>
  <si>
    <t xml:space="preserve">(4+1,4)/2*1,4*2-1,4*1,4*2</t>
  </si>
  <si>
    <t xml:space="preserve">(3+1,2)/2*1,4-0,9*1,15+(2+1,8)*1,1-0,9*1,15</t>
  </si>
  <si>
    <t xml:space="preserve">(2,7+1,4)/2*2,45-1,4*1,8+(4+1,4)/2*2,45-1,4*1,8</t>
  </si>
  <si>
    <t xml:space="preserve">(4,8+3,1)/2*1,7-3,14*0,6*0,6*2+(3,4+2,7)/2*1,95-3,14*0,6*0,6*2</t>
  </si>
  <si>
    <t xml:space="preserve">938902113</t>
  </si>
  <si>
    <t xml:space="preserve">Čištění příkopů komunikací příkopovým rypadlem objem nánosu do 0,5 m3/m</t>
  </si>
  <si>
    <t xml:space="preserve">-205723504</t>
  </si>
  <si>
    <t xml:space="preserve">u propustků</t>
  </si>
  <si>
    <t xml:space="preserve">km 0,604 :</t>
  </si>
  <si>
    <t xml:space="preserve">2*10</t>
  </si>
  <si>
    <t xml:space="preserve">km 1,492 :</t>
  </si>
  <si>
    <t xml:space="preserve">938902472</t>
  </si>
  <si>
    <t xml:space="preserve">Čištění propustků ručně D do 1000 mm při tl nánosu do 75% DN</t>
  </si>
  <si>
    <t xml:space="preserve">-1655900378</t>
  </si>
  <si>
    <t xml:space="preserve">10,3</t>
  </si>
  <si>
    <t xml:space="preserve">9,5</t>
  </si>
  <si>
    <t xml:space="preserve">propust km 1,093 :</t>
  </si>
  <si>
    <t xml:space="preserve">propust km 2,886</t>
  </si>
  <si>
    <t xml:space="preserve">962022491</t>
  </si>
  <si>
    <t xml:space="preserve">Bourání zdiva nadzákladového kamenného na MC přes 1 m3</t>
  </si>
  <si>
    <t xml:space="preserve">-478078124</t>
  </si>
  <si>
    <t xml:space="preserve">klenuté napojení na šachtu pod propustkem km 1,093 : </t>
  </si>
  <si>
    <t xml:space="preserve">1,5*1,8*0,8</t>
  </si>
  <si>
    <t xml:space="preserve">čela propustku km 1,492 : </t>
  </si>
  <si>
    <t xml:space="preserve">(3,5*2,7)/2*0,5</t>
  </si>
  <si>
    <t xml:space="preserve">čela propustku km 2,886 : </t>
  </si>
  <si>
    <t xml:space="preserve">(2,1*1,95)/2*0,5*2</t>
  </si>
  <si>
    <t xml:space="preserve">962052211</t>
  </si>
  <si>
    <t xml:space="preserve">Bourání zdiva nadzákladového ze ŽB přes 1 m3</t>
  </si>
  <si>
    <t xml:space="preserve">-1868411236</t>
  </si>
  <si>
    <t xml:space="preserve">římsy čel</t>
  </si>
  <si>
    <t xml:space="preserve">4*0,6*0,25*2</t>
  </si>
  <si>
    <t xml:space="preserve">2*0,6*0,3+(2,5+1,8)*0,6*0,25</t>
  </si>
  <si>
    <t xml:space="preserve">3*0,6*0,25+2,7*0,6*0,3</t>
  </si>
  <si>
    <t xml:space="preserve">4,8*0,6*0,2+(3,4*0,6*0,2)</t>
  </si>
  <si>
    <t xml:space="preserve">966008114</t>
  </si>
  <si>
    <t xml:space="preserve">Bourání trubního propustku do DN 1200</t>
  </si>
  <si>
    <t xml:space="preserve">209758567</t>
  </si>
  <si>
    <t xml:space="preserve">-9123043</t>
  </si>
  <si>
    <t xml:space="preserve">-492149806</t>
  </si>
  <si>
    <t xml:space="preserve">997013831</t>
  </si>
  <si>
    <t xml:space="preserve">Poplatek za uložení stavebního směsného odpadu na skládce (skládkovné)</t>
  </si>
  <si>
    <t xml:space="preserve">1021880247</t>
  </si>
  <si>
    <t xml:space="preserve">"dle pol.č.938902472"  61,8*0,258</t>
  </si>
  <si>
    <t xml:space="preserve">1934576622</t>
  </si>
  <si>
    <t xml:space="preserve">na skládku  </t>
  </si>
  <si>
    <t xml:space="preserve">"dle pol.č.113107225"  37,575*0,5*2,1</t>
  </si>
  <si>
    <t xml:space="preserve">1657684897</t>
  </si>
  <si>
    <t xml:space="preserve">"dle pol.č.997221551 x 19"  55,398*19</t>
  </si>
  <si>
    <t xml:space="preserve">-1849007386</t>
  </si>
  <si>
    <t xml:space="preserve">"dle pol.č.962022491"  6,571*2,5</t>
  </si>
  <si>
    <t xml:space="preserve">"dle pol.č.962052211"  4,125*2,4</t>
  </si>
  <si>
    <t xml:space="preserve">"dle pol.č.966008114 "  5*3,055</t>
  </si>
  <si>
    <t xml:space="preserve">650324825</t>
  </si>
  <si>
    <t xml:space="preserve">"dle pol.č.997221561 x 19"  41,603*19</t>
  </si>
  <si>
    <t xml:space="preserve">583023966</t>
  </si>
  <si>
    <t xml:space="preserve">23541711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00001R</t>
  </si>
  <si>
    <t xml:space="preserve">D+M lávka v propustku z nehoblovaných fošen vč.nosné ocelové konzole a kotvení do rour</t>
  </si>
  <si>
    <t xml:space="preserve">-2010532265</t>
  </si>
  <si>
    <t xml:space="preserve">propustek km 2,886 viz PD : </t>
  </si>
  <si>
    <t xml:space="preserve">(10,5+2*2,5)*0,4</t>
  </si>
  <si>
    <t xml:space="preserve">vč. PKO a nátěrů</t>
  </si>
  <si>
    <t xml:space="preserve">105 - Rekonstrukce povrchu objízdných tras</t>
  </si>
  <si>
    <t xml:space="preserve">    1 - Zemní práce </t>
  </si>
  <si>
    <t xml:space="preserve">Zemní práce </t>
  </si>
  <si>
    <t xml:space="preserve">-884489257</t>
  </si>
  <si>
    <t xml:space="preserve">silnice III/11212 : </t>
  </si>
  <si>
    <t xml:space="preserve">2700*4,7</t>
  </si>
  <si>
    <t xml:space="preserve">Recyklace podkladu za studena na místě SROSM - rozpojení a reprofilace tl 150 mm plochy přes 10000m2</t>
  </si>
  <si>
    <t xml:space="preserve">-274759857</t>
  </si>
  <si>
    <t xml:space="preserve">624473301</t>
  </si>
  <si>
    <t xml:space="preserve">12690</t>
  </si>
  <si>
    <t xml:space="preserve">-2143911641</t>
  </si>
  <si>
    <t xml:space="preserve">pro studenou recyklaci cca 3%</t>
  </si>
  <si>
    <t xml:space="preserve">12690*0,14*2,300*0,03</t>
  </si>
  <si>
    <t xml:space="preserve">-1188394247</t>
  </si>
  <si>
    <t xml:space="preserve">12690,0*0,14*2,300*0,04</t>
  </si>
  <si>
    <t xml:space="preserve">-1234199215</t>
  </si>
  <si>
    <t xml:space="preserve">odhad 300 kg/m3 do studené recyklace</t>
  </si>
  <si>
    <t xml:space="preserve">12690*0,14*0,3</t>
  </si>
  <si>
    <t xml:space="preserve">569711111</t>
  </si>
  <si>
    <t xml:space="preserve">Zpevnění krajnic kamenivem drceným tl 50 mm</t>
  </si>
  <si>
    <t xml:space="preserve">589636847</t>
  </si>
  <si>
    <t xml:space="preserve">Odhad půměrně 30 % plochy</t>
  </si>
  <si>
    <t xml:space="preserve">Silnice III/1256  v dl. 8,0 km :</t>
  </si>
  <si>
    <t xml:space="preserve">8000*0,5*2*0,3</t>
  </si>
  <si>
    <t xml:space="preserve">Silnice III1124 v dl. 3,5 km : </t>
  </si>
  <si>
    <t xml:space="preserve">3500*0,5*2*0,3</t>
  </si>
  <si>
    <t xml:space="preserve">Silnice III/11211 v dl. 0,2 km : </t>
  </si>
  <si>
    <t xml:space="preserve">200*0,5*2*0,3</t>
  </si>
  <si>
    <t xml:space="preserve">Místní komunikace v dl. 2,1 km : </t>
  </si>
  <si>
    <t xml:space="preserve">2100*0,5*2*0,3</t>
  </si>
  <si>
    <t xml:space="preserve">569731111</t>
  </si>
  <si>
    <t xml:space="preserve">Zpevnění krajnic kamenivem drceným tl 100 mm</t>
  </si>
  <si>
    <t xml:space="preserve">-2105637263</t>
  </si>
  <si>
    <t xml:space="preserve">2*2700*0,5</t>
  </si>
  <si>
    <t xml:space="preserve">572241111</t>
  </si>
  <si>
    <t xml:space="preserve">Vyspravení výtluků asfaltovým betonem ACO (AB) tl do 40 mm při vyspravované ploše do 10% na 1 km</t>
  </si>
  <si>
    <t xml:space="preserve">-1958081945</t>
  </si>
  <si>
    <t xml:space="preserve">odhad lokálních výsprav</t>
  </si>
  <si>
    <t xml:space="preserve">- skutečný rozsah bude upřesněn před výstavbou na základě prohlídky za účasti investora stavby (Středočeský kraj), správce komunikace (KSÚS) a zhotovi</t>
  </si>
  <si>
    <t xml:space="preserve">délka x šířka x %</t>
  </si>
  <si>
    <t xml:space="preserve">Silnice II/112 v dl. 5,5 km odhad 3% plochy : </t>
  </si>
  <si>
    <t xml:space="preserve">5500*6*0,03</t>
  </si>
  <si>
    <t xml:space="preserve">Silnice II/125 v dl. 0,5 km odhad 2% plochy : </t>
  </si>
  <si>
    <t xml:space="preserve">500*6*0,02</t>
  </si>
  <si>
    <t xml:space="preserve">Silnice III1124 v dl. 3,5 km odhad 6 % plochy : </t>
  </si>
  <si>
    <t xml:space="preserve">3500*4,7*0,06</t>
  </si>
  <si>
    <t xml:space="preserve">572241121</t>
  </si>
  <si>
    <t xml:space="preserve">Vyspravení výtluků asfaltovým betonem ACO (AB) tl do 40 mm při vyspravované ploše přes 10% na 1 km</t>
  </si>
  <si>
    <t xml:space="preserve">1174285621</t>
  </si>
  <si>
    <t xml:space="preserve">Silnice III/1256  v dl. 8,0 km odhad 10% plochy : </t>
  </si>
  <si>
    <t xml:space="preserve">8000*4,7*0,1</t>
  </si>
  <si>
    <t xml:space="preserve">Silnice III/11211 v dl. 0,2 km odhad 15 % plochy : </t>
  </si>
  <si>
    <t xml:space="preserve">200*4,7*0,15</t>
  </si>
  <si>
    <t xml:space="preserve">Místní komunikace v dl. 2,1 km odhad 12 % plochy : </t>
  </si>
  <si>
    <t xml:space="preserve">2100*3,5*0,12</t>
  </si>
  <si>
    <t xml:space="preserve">1171899806</t>
  </si>
  <si>
    <t xml:space="preserve">-1447930817</t>
  </si>
  <si>
    <t xml:space="preserve">333319126</t>
  </si>
  <si>
    <t xml:space="preserve">1734151773</t>
  </si>
  <si>
    <t xml:space="preserve">1210150846</t>
  </si>
  <si>
    <t xml:space="preserve">201 - Most přes Polánecký potok v km 1,884</t>
  </si>
  <si>
    <t xml:space="preserve">    2 -   Zakládání</t>
  </si>
  <si>
    <t xml:space="preserve">    711 -   Izolace proti vodě, vlhkosti a plynům</t>
  </si>
  <si>
    <t xml:space="preserve">    VRN1 - Průzkumné, geodetické a projektové práce</t>
  </si>
  <si>
    <t xml:space="preserve">115001105</t>
  </si>
  <si>
    <t xml:space="preserve">Převedení vody potrubím DN do 600</t>
  </si>
  <si>
    <t xml:space="preserve">-1681168635</t>
  </si>
  <si>
    <t xml:space="preserve">115101203</t>
  </si>
  <si>
    <t xml:space="preserve">Čerpání vody na dopravní výšku do 10 m průměrný přítok do 2000 l/min</t>
  </si>
  <si>
    <t xml:space="preserve">-416373559</t>
  </si>
  <si>
    <t xml:space="preserve">200</t>
  </si>
  <si>
    <t xml:space="preserve">115101303</t>
  </si>
  <si>
    <t xml:space="preserve">Pohotovost čerpací soupravy pro dopravní výšku do 10 m přítok do 2000 l/min</t>
  </si>
  <si>
    <t xml:space="preserve">den</t>
  </si>
  <si>
    <t xml:space="preserve">-1760936540</t>
  </si>
  <si>
    <t xml:space="preserve">633022806</t>
  </si>
  <si>
    <t xml:space="preserve">celk. odtěžení stáv. násypu silnice : </t>
  </si>
  <si>
    <t xml:space="preserve">2*14,0*11,0</t>
  </si>
  <si>
    <t xml:space="preserve">131301102</t>
  </si>
  <si>
    <t xml:space="preserve">Hloubení jam nezapažených v hornině tř. I. </t>
  </si>
  <si>
    <t xml:space="preserve">-1345221188</t>
  </si>
  <si>
    <t xml:space="preserve">základová spára v rostlém terénu (kvarter) :</t>
  </si>
  <si>
    <t xml:space="preserve">11,5*2,1*11,2+2,6*2,1*4,5</t>
  </si>
  <si>
    <t xml:space="preserve">výkop pro opevnění koryta mimo most :</t>
  </si>
  <si>
    <t xml:space="preserve">2,60*(5,0+6,5)+2*0,5*0,5*5,5</t>
  </si>
  <si>
    <t xml:space="preserve">131301109</t>
  </si>
  <si>
    <t xml:space="preserve">Příplatek za lepivost u hloubení jam nezapažených v hornině tř. I.</t>
  </si>
  <si>
    <t xml:space="preserve">-35910342</t>
  </si>
  <si>
    <t xml:space="preserve">327,7*0,5</t>
  </si>
  <si>
    <t xml:space="preserve">153191121</t>
  </si>
  <si>
    <t xml:space="preserve">Zřízení těsnění hradicích stěn ze zhutněné sypaniny</t>
  </si>
  <si>
    <t xml:space="preserve">-1276494614</t>
  </si>
  <si>
    <t xml:space="preserve">Zřízení a odstranění zemní hrázky v korytě vodoteče</t>
  </si>
  <si>
    <t xml:space="preserve">2*(2,0*3,5)</t>
  </si>
  <si>
    <t xml:space="preserve">153191131</t>
  </si>
  <si>
    <t xml:space="preserve">Odstranění těsnění hradicích stěn ze zhutněné sypaniny</t>
  </si>
  <si>
    <t xml:space="preserve">1026224959</t>
  </si>
  <si>
    <t xml:space="preserve">Odstranění zemní hrázky v korytě vodoteče</t>
  </si>
  <si>
    <t xml:space="preserve">155131312</t>
  </si>
  <si>
    <t xml:space="preserve">Zřízení protierozního zpevnění svahů geomříží, georohoží sklonu do 1:1 včetně kotvení</t>
  </si>
  <si>
    <t xml:space="preserve">-2091598976</t>
  </si>
  <si>
    <t xml:space="preserve">protierozní geotextilie osazená na svahu ve sklonu 1:1</t>
  </si>
  <si>
    <t xml:space="preserve">693211240</t>
  </si>
  <si>
    <t xml:space="preserve">georohož</t>
  </si>
  <si>
    <t xml:space="preserve">-53618115</t>
  </si>
  <si>
    <t xml:space="preserve">dle pol.č.155131312</t>
  </si>
  <si>
    <t xml:space="preserve">60*1,15 'Přepočtené koeficientem množství</t>
  </si>
  <si>
    <t xml:space="preserve">1144514132</t>
  </si>
  <si>
    <t xml:space="preserve">odvoz zeminy z výkopu na meziskládku dle pol.č.122302203</t>
  </si>
  <si>
    <t xml:space="preserve">zpět z meziskládky</t>
  </si>
  <si>
    <t xml:space="preserve">1680671262</t>
  </si>
  <si>
    <t xml:space="preserve">dle pol.č. 131301102</t>
  </si>
  <si>
    <t xml:space="preserve">327,7</t>
  </si>
  <si>
    <t xml:space="preserve">-288787802</t>
  </si>
  <si>
    <t xml:space="preserve">"dle pol.č.162701105" 327,7*10</t>
  </si>
  <si>
    <t xml:space="preserve">-1882243827</t>
  </si>
  <si>
    <t xml:space="preserve">na meziskládce</t>
  </si>
  <si>
    <t xml:space="preserve">171101103</t>
  </si>
  <si>
    <t xml:space="preserve">Uložení sypaniny z hornin soudržných do násypů zhutněných do 100 % PS</t>
  </si>
  <si>
    <t xml:space="preserve">1193314498</t>
  </si>
  <si>
    <t xml:space="preserve">zemina vhodná dle ČSN 73 6133, hutnění na Id=0,9, resp. 100 % PS</t>
  </si>
  <si>
    <t xml:space="preserve">násyp v přechodové oblasti : </t>
  </si>
  <si>
    <t xml:space="preserve">16,5*7</t>
  </si>
  <si>
    <t xml:space="preserve">Dodávka vhodného materiálu do zásypů a zemních hrázek vč. dovozu</t>
  </si>
  <si>
    <t xml:space="preserve">1337499077</t>
  </si>
  <si>
    <t xml:space="preserve">zemina potřebná na násypy a obsyp objektu</t>
  </si>
  <si>
    <t xml:space="preserve">dle pol.171101103 : </t>
  </si>
  <si>
    <t xml:space="preserve">115,5</t>
  </si>
  <si>
    <t xml:space="preserve">dle pol. 175101201 : </t>
  </si>
  <si>
    <t xml:space="preserve">228,4</t>
  </si>
  <si>
    <t xml:space="preserve">odpočet odtěžené zeminy dle pol.č.122302203</t>
  </si>
  <si>
    <t xml:space="preserve">-308</t>
  </si>
  <si>
    <t xml:space="preserve">zemní hrázky dle pol.č.153191121</t>
  </si>
  <si>
    <t xml:space="preserve">"přepočet na tuny"   49,9*1,9</t>
  </si>
  <si>
    <t xml:space="preserve">171101121</t>
  </si>
  <si>
    <t xml:space="preserve">Uložení sypaniny z hornin nesoudržných kamenitých do násypů zhutněných</t>
  </si>
  <si>
    <t xml:space="preserve">-1750855844</t>
  </si>
  <si>
    <t xml:space="preserve">ŠD 0-32, hutnění na Id=0,85  vč. hutnění po vrstvách tl. 0,3 m</t>
  </si>
  <si>
    <t xml:space="preserve">podkladní přechodový klín : </t>
  </si>
  <si>
    <t xml:space="preserve">7*(4,2+4,5)</t>
  </si>
  <si>
    <t xml:space="preserve">583441550</t>
  </si>
  <si>
    <t xml:space="preserve">štěrkodrť frakce 0-22</t>
  </si>
  <si>
    <t xml:space="preserve">-2109031272</t>
  </si>
  <si>
    <t xml:space="preserve">60,9*1,8</t>
  </si>
  <si>
    <t xml:space="preserve">1347850607</t>
  </si>
  <si>
    <t xml:space="preserve">dle pol.č.162401102</t>
  </si>
  <si>
    <t xml:space="preserve">308,00</t>
  </si>
  <si>
    <t xml:space="preserve">dle pol.č.131301102</t>
  </si>
  <si>
    <t xml:space="preserve">327,70</t>
  </si>
  <si>
    <t xml:space="preserve">493232</t>
  </si>
  <si>
    <t xml:space="preserve">327,70*1,7</t>
  </si>
  <si>
    <t xml:space="preserve">-995504247</t>
  </si>
  <si>
    <t xml:space="preserve">obsyp objektu vč. kuželů u křídel :</t>
  </si>
  <si>
    <t xml:space="preserve">9,2*13,0+3*16,0*1,5+16,0*2,3</t>
  </si>
  <si>
    <t xml:space="preserve">1540156993</t>
  </si>
  <si>
    <t xml:space="preserve">dle pol.č.182301132</t>
  </si>
  <si>
    <t xml:space="preserve">133</t>
  </si>
  <si>
    <t xml:space="preserve">-2078111546</t>
  </si>
  <si>
    <t xml:space="preserve">zásypy klínů</t>
  </si>
  <si>
    <t xml:space="preserve">(6,6+7)*8,5</t>
  </si>
  <si>
    <t xml:space="preserve">519845373</t>
  </si>
  <si>
    <t xml:space="preserve">-78950495</t>
  </si>
  <si>
    <t xml:space="preserve">133/100*4</t>
  </si>
  <si>
    <t xml:space="preserve">182301132</t>
  </si>
  <si>
    <t xml:space="preserve">Rozprostření ornice pl přes 500 m2 ve svahu přes 1:5 tl vrstvy do 150 mm</t>
  </si>
  <si>
    <t xml:space="preserve">400603096</t>
  </si>
  <si>
    <t xml:space="preserve">47+25+32+29</t>
  </si>
  <si>
    <t xml:space="preserve">-1631294710</t>
  </si>
  <si>
    <t xml:space="preserve">nákup, naložení a doprava na stavbu       dle pol.č.181301132 x tl.</t>
  </si>
  <si>
    <t xml:space="preserve">133,2*0,15</t>
  </si>
  <si>
    <t xml:space="preserve">-886118762</t>
  </si>
  <si>
    <t xml:space="preserve">133*3</t>
  </si>
  <si>
    <t xml:space="preserve">2018573172</t>
  </si>
  <si>
    <t xml:space="preserve">0,03 m3/m2/1 měsíc po dobu 3 měsíců</t>
  </si>
  <si>
    <t xml:space="preserve">133*0,03*3</t>
  </si>
  <si>
    <t xml:space="preserve">1345906632</t>
  </si>
  <si>
    <t xml:space="preserve">1710582163</t>
  </si>
  <si>
    <t xml:space="preserve">11,970*5</t>
  </si>
  <si>
    <t xml:space="preserve">  Zakládání</t>
  </si>
  <si>
    <t xml:space="preserve">212341111</t>
  </si>
  <si>
    <t xml:space="preserve">Obetonování drenážních trub mezerovitým betonem</t>
  </si>
  <si>
    <t xml:space="preserve">-1258483744</t>
  </si>
  <si>
    <t xml:space="preserve">drenážní tr. HDPE DN 150 SN8  za rubem opěr 0,06 m3/m</t>
  </si>
  <si>
    <t xml:space="preserve">11*2*0,06</t>
  </si>
  <si>
    <t xml:space="preserve">212792312</t>
  </si>
  <si>
    <t xml:space="preserve">Odvodnění mostní opěry - drenážní plastové potrubí HDPE DN 160</t>
  </si>
  <si>
    <t xml:space="preserve">454156474</t>
  </si>
  <si>
    <t xml:space="preserve">drenážní tr. HDPE DN 150 SN8  za rubem opěr</t>
  </si>
  <si>
    <t xml:space="preserve">11*2</t>
  </si>
  <si>
    <t xml:space="preserve">213311113</t>
  </si>
  <si>
    <t xml:space="preserve">Polštáře zhutněné pod základy z kameniva drceného frakce 16 až 63 mm</t>
  </si>
  <si>
    <t xml:space="preserve">1978662750</t>
  </si>
  <si>
    <t xml:space="preserve">štěrkodrť ŠDA 0-32 dle ČSN EN 13285, hutněná na Id=0,90</t>
  </si>
  <si>
    <t xml:space="preserve">rám (20 % rezerva na odchylky geologie) : </t>
  </si>
  <si>
    <t xml:space="preserve">8,1*9,8*0,5+2,6*0,5*4,5</t>
  </si>
  <si>
    <t xml:space="preserve">273311124</t>
  </si>
  <si>
    <t xml:space="preserve">Základové desky z betonu prostého C 12/15</t>
  </si>
  <si>
    <t xml:space="preserve">1208361981</t>
  </si>
  <si>
    <t xml:space="preserve">beton C12/15-XA1</t>
  </si>
  <si>
    <t xml:space="preserve">podkladní beton pod rámem tl. x plocha: </t>
  </si>
  <si>
    <t xml:space="preserve">0,15*62,4</t>
  </si>
  <si>
    <t xml:space="preserve">273321118</t>
  </si>
  <si>
    <t xml:space="preserve">Základové desky ze ŽB C 30/37</t>
  </si>
  <si>
    <t xml:space="preserve">1507872980</t>
  </si>
  <si>
    <t xml:space="preserve">základová deska zplanimetrováno</t>
  </si>
  <si>
    <t xml:space="preserve">62,4*0,5</t>
  </si>
  <si>
    <t xml:space="preserve">913522580</t>
  </si>
  <si>
    <t xml:space="preserve">(6,5+6,8+13,2+1,1+4,85+5,7)*0,5</t>
  </si>
  <si>
    <t xml:space="preserve">-819689351</t>
  </si>
  <si>
    <t xml:space="preserve">-1676704279</t>
  </si>
  <si>
    <t xml:space="preserve">předpoklad 150 kg/m3</t>
  </si>
  <si>
    <t xml:space="preserve">31,20*0,15</t>
  </si>
  <si>
    <t xml:space="preserve">90244197</t>
  </si>
  <si>
    <t xml:space="preserve">beton C25/30-XF3</t>
  </si>
  <si>
    <t xml:space="preserve">podkladní beton pod drenáž za rubem stojek : </t>
  </si>
  <si>
    <t xml:space="preserve">0,3*1*8*2</t>
  </si>
  <si>
    <t xml:space="preserve">-628210857</t>
  </si>
  <si>
    <t xml:space="preserve">1*8*2</t>
  </si>
  <si>
    <t xml:space="preserve">-813162342</t>
  </si>
  <si>
    <t xml:space="preserve">"dle pol.č.274354111"  16</t>
  </si>
  <si>
    <t xml:space="preserve">317171126</t>
  </si>
  <si>
    <t xml:space="preserve">Kotvení monolitického betonu římsy do mostovky kotvou do vývrtu</t>
  </si>
  <si>
    <t xml:space="preserve">629313222</t>
  </si>
  <si>
    <t xml:space="preserve">kotvy říms - vlepení kotvy a vyvrtání otvoru.</t>
  </si>
  <si>
    <t xml:space="preserve">548792040</t>
  </si>
  <si>
    <t xml:space="preserve">kotva římsy spřažená</t>
  </si>
  <si>
    <t xml:space="preserve">1129026195</t>
  </si>
  <si>
    <t xml:space="preserve">kotvy říms s povrchovou ochranou dle TZ, TKP 19A</t>
  </si>
  <si>
    <t xml:space="preserve">938450117</t>
  </si>
  <si>
    <t xml:space="preserve">beton C30/37-XF4+XD3, vč. úpravy a výplně pracovních, dilatačních a smršťovacích spár a úpravy povrchu</t>
  </si>
  <si>
    <t xml:space="preserve">0,7*6,3+0,3*(4,5+4,5+10,8)</t>
  </si>
  <si>
    <t xml:space="preserve">252422581</t>
  </si>
  <si>
    <t xml:space="preserve">spodek a boky</t>
  </si>
  <si>
    <t xml:space="preserve">(15,3+10,8)*(0,3+0,6+0,25)</t>
  </si>
  <si>
    <t xml:space="preserve">čela</t>
  </si>
  <si>
    <t xml:space="preserve">0,6*0,6*4</t>
  </si>
  <si>
    <t xml:space="preserve">1467473535</t>
  </si>
  <si>
    <t xml:space="preserve">48999969</t>
  </si>
  <si>
    <t xml:space="preserve">předpoklad 150 kg/m3 betonu</t>
  </si>
  <si>
    <t xml:space="preserve">dle pol.č. 317321118</t>
  </si>
  <si>
    <t xml:space="preserve">10,350*0,15</t>
  </si>
  <si>
    <t xml:space="preserve">-1499973331</t>
  </si>
  <si>
    <t xml:space="preserve">beton C30/37-XF4+XD3</t>
  </si>
  <si>
    <t xml:space="preserve">opěry mostu</t>
  </si>
  <si>
    <t xml:space="preserve">8*0,6*(3,625-0,600)+8*0,6*(3,687-0,600)</t>
  </si>
  <si>
    <t xml:space="preserve">334323218</t>
  </si>
  <si>
    <t xml:space="preserve">Mostní křídla a závěrné zídky ze ŽB C 30/37</t>
  </si>
  <si>
    <t xml:space="preserve">-1507668668</t>
  </si>
  <si>
    <t xml:space="preserve">křídla</t>
  </si>
  <si>
    <t xml:space="preserve">0,45*(10,7+10,7+12,6)</t>
  </si>
  <si>
    <t xml:space="preserve">boční opěra</t>
  </si>
  <si>
    <t xml:space="preserve">0,6*0,6*3,687+(3,687+1,38)/2*4,2*0,6</t>
  </si>
  <si>
    <t xml:space="preserve">-937146402</t>
  </si>
  <si>
    <t xml:space="preserve">8*2*(3,625-0,600)+8*0,6*(3,687-0,600)+3,025*0,6*2+3,087*0,6*2</t>
  </si>
  <si>
    <t xml:space="preserve">-786561288</t>
  </si>
  <si>
    <t xml:space="preserve">70,552</t>
  </si>
  <si>
    <t xml:space="preserve">334352111</t>
  </si>
  <si>
    <t xml:space="preserve">Bednění mostních křídel a závěrných zídek ze systémového bednění s výplní z překližek - zřízení</t>
  </si>
  <si>
    <t xml:space="preserve">379082483</t>
  </si>
  <si>
    <t xml:space="preserve">10,7*6+1*0,45*3+4,9*0,45*3</t>
  </si>
  <si>
    <t xml:space="preserve">opěra</t>
  </si>
  <si>
    <t xml:space="preserve">2*0,6*3,687+(3,687+1,38)/2*4,2*2+0,3*1,38</t>
  </si>
  <si>
    <t xml:space="preserve">334352211</t>
  </si>
  <si>
    <t xml:space="preserve">Bednění mostních křídel a závěrných zídek ze systémového bednění s výplní z překližek - odstranění</t>
  </si>
  <si>
    <t xml:space="preserve">764805602</t>
  </si>
  <si>
    <t xml:space="preserve">-909650669</t>
  </si>
  <si>
    <t xml:space="preserve">29,338*0,15</t>
  </si>
  <si>
    <t xml:space="preserve">334361226</t>
  </si>
  <si>
    <t xml:space="preserve">Výztuž křídel, závěrných zdí z betonářské oceli 10 505</t>
  </si>
  <si>
    <t xml:space="preserve">-152407354</t>
  </si>
  <si>
    <t xml:space="preserve">předpoklad 130 kg/  m3</t>
  </si>
  <si>
    <t xml:space="preserve">23,012*0,13</t>
  </si>
  <si>
    <t xml:space="preserve">334791114</t>
  </si>
  <si>
    <t xml:space="preserve">Prostup v betonových zdech z plastových trub DN do 200</t>
  </si>
  <si>
    <t xml:space="preserve">598613854</t>
  </si>
  <si>
    <t xml:space="preserve">"chránička prostupu drenáže založená do bednění"   2*0,45</t>
  </si>
  <si>
    <t xml:space="preserve">380316122</t>
  </si>
  <si>
    <t xml:space="preserve">Kompletní konstrukce z betonu se zvýšenými nároky na prostředí tř. C 25/30 tl do 300 mm</t>
  </si>
  <si>
    <t xml:space="preserve">132735717</t>
  </si>
  <si>
    <t xml:space="preserve">Objekt vyústění drenáže z betonu C 25/30 XF3</t>
  </si>
  <si>
    <t xml:space="preserve">2*1,35*0,5*0,6</t>
  </si>
  <si>
    <t xml:space="preserve">vč. bednění a odbednění</t>
  </si>
  <si>
    <t xml:space="preserve">1188438955</t>
  </si>
  <si>
    <t xml:space="preserve">strop - zplanimetrováno</t>
  </si>
  <si>
    <t xml:space="preserve">0,6*0,6*8*2+2,45*8</t>
  </si>
  <si>
    <t xml:space="preserve">421351131</t>
  </si>
  <si>
    <t xml:space="preserve">Bednění boční stěny konstrukcí mostů výšky do 350 mm - zřízení</t>
  </si>
  <si>
    <t xml:space="preserve">-690913578</t>
  </si>
  <si>
    <t xml:space="preserve">(6,3+5,7+8*2)*0,6</t>
  </si>
  <si>
    <t xml:space="preserve">421351231</t>
  </si>
  <si>
    <t xml:space="preserve">Bednění stěny boční konstrukcí mostů výšky do 350 mm - odstranění</t>
  </si>
  <si>
    <t xml:space="preserve">585876822</t>
  </si>
  <si>
    <t xml:space="preserve">-73078471</t>
  </si>
  <si>
    <t xml:space="preserve">25,36*0,150</t>
  </si>
  <si>
    <t xml:space="preserve">-2106294416</t>
  </si>
  <si>
    <t xml:space="preserve">5,1*8</t>
  </si>
  <si>
    <t xml:space="preserve">-1401001357</t>
  </si>
  <si>
    <t xml:space="preserve">451315116</t>
  </si>
  <si>
    <t xml:space="preserve">Podkladní nebo výplňová vrstva z betonu C 20/25 tl do 100 mm</t>
  </si>
  <si>
    <t xml:space="preserve">-776943635</t>
  </si>
  <si>
    <t xml:space="preserve">"pod kamennou rovnaninu pod mostem"  5,2*8</t>
  </si>
  <si>
    <t xml:space="preserve">"pod zámkovou dlažbu dle pol.č.596841120 bet C20/25-nXF3"  9,9</t>
  </si>
  <si>
    <t xml:space="preserve">451477121</t>
  </si>
  <si>
    <t xml:space="preserve">Podkladní vrstva plastbetonová drenážní první vrstva tl 20 mm</t>
  </si>
  <si>
    <t xml:space="preserve">1131373446</t>
  </si>
  <si>
    <t xml:space="preserve">drenážní proužek pod odvodňovacím žlábkem</t>
  </si>
  <si>
    <t xml:space="preserve">0,15*6,3*2</t>
  </si>
  <si>
    <t xml:space="preserve">457311116</t>
  </si>
  <si>
    <t xml:space="preserve">Vyrovnávací nebo spádový beton C 20/25 včetně úpravy povrchu</t>
  </si>
  <si>
    <t xml:space="preserve">-67810693</t>
  </si>
  <si>
    <t xml:space="preserve">" pod dlažbou pod mostem "  0,55*8*2</t>
  </si>
  <si>
    <t xml:space="preserve">463211121</t>
  </si>
  <si>
    <t xml:space="preserve">Rovnanina z lomového kamene s vyplněním spár a dutin těženým kamenivem</t>
  </si>
  <si>
    <t xml:space="preserve">-1539475323</t>
  </si>
  <si>
    <t xml:space="preserve">kamenná rovnanina na sucho hmotnosti do 25 kg a tloušťky 0,30 m s proštěrkováním</t>
  </si>
  <si>
    <t xml:space="preserve">koryto Poláneckého potoka v profilu pod mostem dl. * pl. řezu: </t>
  </si>
  <si>
    <t xml:space="preserve">20,0*1,55</t>
  </si>
  <si>
    <t xml:space="preserve">navazující plochy vedle koryta před a za mostem plocha x tl.</t>
  </si>
  <si>
    <t xml:space="preserve">(0,6+4,7+4,4+2+1,6+3,7)*0,3</t>
  </si>
  <si>
    <t xml:space="preserve">koncové prahy úpravy : </t>
  </si>
  <si>
    <t xml:space="preserve">6*0,5*0,8*2</t>
  </si>
  <si>
    <t xml:space="preserve">-914486540</t>
  </si>
  <si>
    <t xml:space="preserve">odláždění svahů a ploch kolem mostu z lom. kamene tl. do 200 mm včetně bet. lože C20/25-nXF3 tl. 100 mm , včetně spárováníi cementovou maltou MC 25 XF</t>
  </si>
  <si>
    <t xml:space="preserve">kamenná dlažba v jakosti I dle ČSN 72 1860 (dle VL 4.206.02).</t>
  </si>
  <si>
    <t xml:space="preserve">př. bloky říms :</t>
  </si>
  <si>
    <t xml:space="preserve">(1,0+1,0)</t>
  </si>
  <si>
    <t xml:space="preserve">skluzy a nátoky : </t>
  </si>
  <si>
    <t xml:space="preserve">(2,5+0,5+5,5+1,1)</t>
  </si>
  <si>
    <t xml:space="preserve">přídlažba š. 0,85 m podél křídel : </t>
  </si>
  <si>
    <t xml:space="preserve">(4,5+4,0+4,7)</t>
  </si>
  <si>
    <t xml:space="preserve">612382437</t>
  </si>
  <si>
    <t xml:space="preserve">"PS-E  0,25 kg/m2  - zplanimetrováno"  34,6</t>
  </si>
  <si>
    <t xml:space="preserve">463910327</t>
  </si>
  <si>
    <t xml:space="preserve">34,6</t>
  </si>
  <si>
    <t xml:space="preserve">-1284568253</t>
  </si>
  <si>
    <t xml:space="preserve">578133131</t>
  </si>
  <si>
    <t xml:space="preserve">Litý asfalt MA 11 (LAS) tl 30 mm š do 3 m z modifikovaného asfaltu</t>
  </si>
  <si>
    <t xml:space="preserve">977645115</t>
  </si>
  <si>
    <t xml:space="preserve">LITÝ ASFALT SILNIČNÍ TL 30MM TŘ IV</t>
  </si>
  <si>
    <t xml:space="preserve">"ochrana izolace mostovky"  34,6</t>
  </si>
  <si>
    <t xml:space="preserve">596841120</t>
  </si>
  <si>
    <t xml:space="preserve">Kladení betonové dlažby komunikací pro pěší do lože z cement malty vel do 0,09 m2 plochy do 50 m2</t>
  </si>
  <si>
    <t xml:space="preserve">516284136</t>
  </si>
  <si>
    <t xml:space="preserve">chodník u mostu</t>
  </si>
  <si>
    <t xml:space="preserve">3,8+6,1</t>
  </si>
  <si>
    <t xml:space="preserve">dlažba  20 x 10 x 6 cm přírodní</t>
  </si>
  <si>
    <t xml:space="preserve">-1410267785</t>
  </si>
  <si>
    <t xml:space="preserve">"dle pol.č.596841120" 9,9*1,03</t>
  </si>
  <si>
    <t xml:space="preserve">628611101</t>
  </si>
  <si>
    <t xml:space="preserve">Nátěr betonu mostu epoxidový 1x impregnační OS-A</t>
  </si>
  <si>
    <t xml:space="preserve">1879107310</t>
  </si>
  <si>
    <t xml:space="preserve">impregnační nátěr říms - horní povrch</t>
  </si>
  <si>
    <t xml:space="preserve">20,5+8,3</t>
  </si>
  <si>
    <t xml:space="preserve">77</t>
  </si>
  <si>
    <t xml:space="preserve">628611102</t>
  </si>
  <si>
    <t xml:space="preserve">Nátěr betonu mostu epoxidový 2x ochranný nepružný OS-B</t>
  </si>
  <si>
    <t xml:space="preserve">-1679216399</t>
  </si>
  <si>
    <t xml:space="preserve">ochranný nátěr typ S2 (dle TKP, kap. 31), bok mostovkyl a podhled až k okapničce</t>
  </si>
  <si>
    <t xml:space="preserve">3,2*2+5*0,3*2</t>
  </si>
  <si>
    <t xml:space="preserve">78</t>
  </si>
  <si>
    <t xml:space="preserve">628611131</t>
  </si>
  <si>
    <t xml:space="preserve">Nátěr betonu mostu akrylátový 2x ochranný pružný OS-C</t>
  </si>
  <si>
    <t xml:space="preserve">-1472384968</t>
  </si>
  <si>
    <t xml:space="preserve">nátěr obruby římsy (S4, dle TKP, kap. 31)</t>
  </si>
  <si>
    <t xml:space="preserve">(0,15+0,15)*(10,8+6,3)</t>
  </si>
  <si>
    <t xml:space="preserve">79</t>
  </si>
  <si>
    <t xml:space="preserve">91345.R</t>
  </si>
  <si>
    <t xml:space="preserve">Nivelační značky kovové</t>
  </si>
  <si>
    <t xml:space="preserve">-222513288</t>
  </si>
  <si>
    <t xml:space="preserve">"nerez. provedení, životnost min 50 let"  4</t>
  </si>
  <si>
    <t xml:space="preserve">80</t>
  </si>
  <si>
    <t xml:space="preserve">988026235</t>
  </si>
  <si>
    <t xml:space="preserve">včetně kotvení</t>
  </si>
  <si>
    <t xml:space="preserve">10,4+4,5+15</t>
  </si>
  <si>
    <t xml:space="preserve">81</t>
  </si>
  <si>
    <t xml:space="preserve">553900001R</t>
  </si>
  <si>
    <t xml:space="preserve">ocelové zábradlí dle PD</t>
  </si>
  <si>
    <t xml:space="preserve">1720726912</t>
  </si>
  <si>
    <t xml:space="preserve">včetně povrchové ochrany dle TKP, kap. 19B,    vč. nátěrů</t>
  </si>
  <si>
    <t xml:space="preserve">29,9</t>
  </si>
  <si>
    <t xml:space="preserve">82</t>
  </si>
  <si>
    <t xml:space="preserve">914112111</t>
  </si>
  <si>
    <t xml:space="preserve">Tabulka s označením evidenčního čísla mostu</t>
  </si>
  <si>
    <t xml:space="preserve">-1647387570</t>
  </si>
  <si>
    <t xml:space="preserve">"na silnici"  2  </t>
  </si>
  <si>
    <t xml:space="preserve">83</t>
  </si>
  <si>
    <t xml:space="preserve">-1834575499</t>
  </si>
  <si>
    <t xml:space="preserve">10,8</t>
  </si>
  <si>
    <t xml:space="preserve">84</t>
  </si>
  <si>
    <t xml:space="preserve">-1705857911</t>
  </si>
  <si>
    <t xml:space="preserve">10,8*1,01 'Přepočtené koeficientem množství</t>
  </si>
  <si>
    <t xml:space="preserve">89298011</t>
  </si>
  <si>
    <t xml:space="preserve">záhonový obrubník 100/250 do prostředí XF4 vč. spárování cem. maltou MC25 XF4</t>
  </si>
  <si>
    <t xml:space="preserve">př. bloky říms : </t>
  </si>
  <si>
    <t xml:space="preserve">1,35+2,60+2,0+2,60+2,60+2,0+0,75+2,0+1,15+1,6+1,5</t>
  </si>
  <si>
    <t xml:space="preserve">podél křídel :</t>
  </si>
  <si>
    <t xml:space="preserve">9,5+6,4+0,5</t>
  </si>
  <si>
    <t xml:space="preserve">86</t>
  </si>
  <si>
    <t xml:space="preserve">-1215900455</t>
  </si>
  <si>
    <t xml:space="preserve">36,5</t>
  </si>
  <si>
    <t xml:space="preserve">36,5*1,01 'Přepočtené koeficientem množství</t>
  </si>
  <si>
    <t xml:space="preserve">87</t>
  </si>
  <si>
    <t xml:space="preserve">-1596975214</t>
  </si>
  <si>
    <t xml:space="preserve">(36,55+10,8)*0,3*0,1</t>
  </si>
  <si>
    <t xml:space="preserve">88</t>
  </si>
  <si>
    <t xml:space="preserve">919112114</t>
  </si>
  <si>
    <t xml:space="preserve">Řezání dilatačních spár š 4 mm hl do 100 mm příčných nebo podélných v živičném krytu</t>
  </si>
  <si>
    <t xml:space="preserve">-972851969</t>
  </si>
  <si>
    <t xml:space="preserve">26,5+16,7</t>
  </si>
  <si>
    <t xml:space="preserve">89</t>
  </si>
  <si>
    <t xml:space="preserve">919112233</t>
  </si>
  <si>
    <t xml:space="preserve">Řezání spár pro vytvoření komůrky š 20 mm hl 40 mm pro těsnící zálivku v živičném krytu</t>
  </si>
  <si>
    <t xml:space="preserve">-739352666</t>
  </si>
  <si>
    <t xml:space="preserve">ve vozovce, nad ruby rámu : </t>
  </si>
  <si>
    <t xml:space="preserve">6,1*2</t>
  </si>
  <si>
    <t xml:space="preserve">90</t>
  </si>
  <si>
    <t xml:space="preserve">919121112</t>
  </si>
  <si>
    <t xml:space="preserve">Těsnění spár zálivkou za studena pro komůrky š 10 mm hl 25 mm s těsnicím profilem</t>
  </si>
  <si>
    <t xml:space="preserve">888032703</t>
  </si>
  <si>
    <t xml:space="preserve">předtěsnění zálivek v obrusné vrstvě podél obrubníků a římsy</t>
  </si>
  <si>
    <t xml:space="preserve">13+14,7</t>
  </si>
  <si>
    <t xml:space="preserve">91</t>
  </si>
  <si>
    <t xml:space="preserve">919121132</t>
  </si>
  <si>
    <t xml:space="preserve">Těsnění spár zálivkou za studena pro komůrky š 20 mm hl 40 mm s těsnicím profilem</t>
  </si>
  <si>
    <t xml:space="preserve">-1413648925</t>
  </si>
  <si>
    <t xml:space="preserve">92</t>
  </si>
  <si>
    <t xml:space="preserve">919121213</t>
  </si>
  <si>
    <t xml:space="preserve">Těsnění spár zálivkou za studena pro komůrky š 10 mm hl 25 mm bez těsnicího profilu</t>
  </si>
  <si>
    <t xml:space="preserve">893879014</t>
  </si>
  <si>
    <t xml:space="preserve">těsnící zálivka typu N2 dle ČSN EN 14188 včetně úpravy spár a přípravy povrchu</t>
  </si>
  <si>
    <t xml:space="preserve">"Podél říms:"  27,7</t>
  </si>
  <si>
    <t xml:space="preserve">93</t>
  </si>
  <si>
    <t xml:space="preserve">919124121</t>
  </si>
  <si>
    <t xml:space="preserve">Dilatační spáry vkládané v cementobetonovém krytu s vyplněním spár asfaltovou zálivkou</t>
  </si>
  <si>
    <t xml:space="preserve">1136586718</t>
  </si>
  <si>
    <t xml:space="preserve">předtěsnění zálivek v krytu vozovky podél říms</t>
  </si>
  <si>
    <t xml:space="preserve">26,50+16,70</t>
  </si>
  <si>
    <t xml:space="preserve">94</t>
  </si>
  <si>
    <t xml:space="preserve">919724131</t>
  </si>
  <si>
    <t xml:space="preserve">Drenážní geosyntetikum laminované geotextilií a fólií</t>
  </si>
  <si>
    <t xml:space="preserve">149125107</t>
  </si>
  <si>
    <t xml:space="preserve">drenážní geokompozit (drenážní jádro+oboustranná geotextilie) min. tl. po stlačení 6 mm</t>
  </si>
  <si>
    <t xml:space="preserve">materiál dle výkresu detailu č. 201.6.1</t>
  </si>
  <si>
    <t xml:space="preserve">rub rámu : </t>
  </si>
  <si>
    <t xml:space="preserve">25,8+27,3</t>
  </si>
  <si>
    <t xml:space="preserve">rub křídel : </t>
  </si>
  <si>
    <t xml:space="preserve">10,7*3+12,6</t>
  </si>
  <si>
    <t xml:space="preserve">95</t>
  </si>
  <si>
    <t xml:space="preserve">919726124</t>
  </si>
  <si>
    <t xml:space="preserve">Geotextilie pro ochranu, separaci a filtraci netkaná měrná hmotnost do 800 g/m2</t>
  </si>
  <si>
    <t xml:space="preserve">-1863060588</t>
  </si>
  <si>
    <t xml:space="preserve">"dle pol.č.919724131"   97,8</t>
  </si>
  <si>
    <t xml:space="preserve">96</t>
  </si>
  <si>
    <t xml:space="preserve">931994132</t>
  </si>
  <si>
    <t xml:space="preserve">Těsnění dilatační spáry betonové konstrukce silikonovým tmelem do pl 4,0 cm2</t>
  </si>
  <si>
    <t xml:space="preserve">-1140333791</t>
  </si>
  <si>
    <t xml:space="preserve">Těsnění spár říms po obvodu  trvale pružným těsnícím silikonovým tmelem šedé barvy (typ F-25-HM-M1p dle ČSN EN ISO 11600),</t>
  </si>
  <si>
    <t xml:space="preserve">"Délka  tmelení "    2*(0,3+0,6+2,2+0,25)+2*(0,3+0,6+0,75+0,25)</t>
  </si>
  <si>
    <t xml:space="preserve">97</t>
  </si>
  <si>
    <t xml:space="preserve">931994141</t>
  </si>
  <si>
    <t xml:space="preserve">Těsnění pracovní spáry betonové konstrukce polyuretanovým tmelem do pl 1,5 cm2</t>
  </si>
  <si>
    <t xml:space="preserve">1132499703</t>
  </si>
  <si>
    <t xml:space="preserve">Smršťovací spáry v římsách šířka 5 mm, hl. 15 mm podle detailu  403</t>
  </si>
  <si>
    <t xml:space="preserve">98</t>
  </si>
  <si>
    <t xml:space="preserve">936942211</t>
  </si>
  <si>
    <t xml:space="preserve">Zhotovení tabulky s letopočtem opravy mostu vložením šablony do bednění</t>
  </si>
  <si>
    <t xml:space="preserve">-231710080</t>
  </si>
  <si>
    <t xml:space="preserve">941121111</t>
  </si>
  <si>
    <t xml:space="preserve">Montáž lešení řadového trubkového těžkého s podlahami zatížení do 300 kg/m2 š do 1,5 m v do 10 m</t>
  </si>
  <si>
    <t xml:space="preserve">1798453666</t>
  </si>
  <si>
    <t xml:space="preserve">(4,5*4+6)*3*2</t>
  </si>
  <si>
    <t xml:space="preserve">941121211</t>
  </si>
  <si>
    <t xml:space="preserve">Příplatek k lešení řadovému trubkovému těžkému s podlahami š 1,5 m v 10 m za první a ZKD den použití</t>
  </si>
  <si>
    <t xml:space="preserve">1487158965</t>
  </si>
  <si>
    <t xml:space="preserve">předpoklad 3 měsíce</t>
  </si>
  <si>
    <t xml:space="preserve">"dle pol.č.941121111"  144*90</t>
  </si>
  <si>
    <t xml:space="preserve">941121811</t>
  </si>
  <si>
    <t xml:space="preserve">Demontáž lešení řadového trubkového těžkého s podlahami zatížení do 300 kg/m2 š do 1,5 m v do 10 m</t>
  </si>
  <si>
    <t xml:space="preserve">400888984</t>
  </si>
  <si>
    <t xml:space="preserve">948411111</t>
  </si>
  <si>
    <t xml:space="preserve">Zřízení podpěrné skruže dočasné kovové z věží ST100 výšky do 10 m</t>
  </si>
  <si>
    <t xml:space="preserve">-1686529469</t>
  </si>
  <si>
    <t xml:space="preserve">pod desku mostu</t>
  </si>
  <si>
    <t xml:space="preserve">5,1*8*3</t>
  </si>
  <si>
    <t xml:space="preserve">948411211</t>
  </si>
  <si>
    <t xml:space="preserve">Odstranění podpěrné skruže dočasné kovové z věží ST100 výšky do 10 m</t>
  </si>
  <si>
    <t xml:space="preserve">-621379997</t>
  </si>
  <si>
    <t xml:space="preserve">948411911</t>
  </si>
  <si>
    <t xml:space="preserve">Měsíční nájemné podpěrné skruže dočasné kovové z věží ST 100 výšky do 10 m</t>
  </si>
  <si>
    <t xml:space="preserve">-1078669058</t>
  </si>
  <si>
    <t xml:space="preserve">"dle pol.č.948411111, předpoklad 1,5 měsíce: "  122,40*1,5</t>
  </si>
  <si>
    <t xml:space="preserve">948521111</t>
  </si>
  <si>
    <t xml:space="preserve">Zřízení podpěrný rošt dočasný ze dřeva z nosníků GT 24 dl do 6 m</t>
  </si>
  <si>
    <t xml:space="preserve">385774157</t>
  </si>
  <si>
    <t xml:space="preserve">pod křídla</t>
  </si>
  <si>
    <t xml:space="preserve">4,9*0,45*3</t>
  </si>
  <si>
    <t xml:space="preserve">106</t>
  </si>
  <si>
    <t xml:space="preserve">948521121</t>
  </si>
  <si>
    <t xml:space="preserve">Odstranění podpěrný rošt dočasný ze dřeva z nosníků GT 24 dl do 6 m</t>
  </si>
  <si>
    <t xml:space="preserve">335629776</t>
  </si>
  <si>
    <t xml:space="preserve">47,415</t>
  </si>
  <si>
    <t xml:space="preserve">107</t>
  </si>
  <si>
    <t xml:space="preserve">948521129</t>
  </si>
  <si>
    <t xml:space="preserve">Měsíční nájemné podpěrný rošt dočasný ze dřeva z nosníků GT 24 dl do 6 m</t>
  </si>
  <si>
    <t xml:space="preserve">251717052</t>
  </si>
  <si>
    <t xml:space="preserve">47,415*2 'Přepočtené koeficientem množství</t>
  </si>
  <si>
    <t xml:space="preserve">108</t>
  </si>
  <si>
    <t xml:space="preserve">-1347320144</t>
  </si>
  <si>
    <t xml:space="preserve">mostovka : </t>
  </si>
  <si>
    <t xml:space="preserve">4,0*(5*0,24*0,53+5,74*0,25)</t>
  </si>
  <si>
    <t xml:space="preserve">stojiny (odhad) : </t>
  </si>
  <si>
    <t xml:space="preserve">2*0,7*4,0*6,5+4*0,7*11,5</t>
  </si>
  <si>
    <t xml:space="preserve">základ (odhad) : </t>
  </si>
  <si>
    <t xml:space="preserve">2*14,0*0,75*1,5</t>
  </si>
  <si>
    <t xml:space="preserve">966075141</t>
  </si>
  <si>
    <t xml:space="preserve">Odstranění kovového zábradlí vcelku</t>
  </si>
  <si>
    <t xml:space="preserve">-2076448159</t>
  </si>
  <si>
    <t xml:space="preserve">třímadlové zábradlí na stáv. mostě</t>
  </si>
  <si>
    <t xml:space="preserve">2*6</t>
  </si>
  <si>
    <t xml:space="preserve">110</t>
  </si>
  <si>
    <t xml:space="preserve">966077141</t>
  </si>
  <si>
    <t xml:space="preserve">Odstranění různých doplňkových ocelových konstrukcí hmotnosti do 500 kg</t>
  </si>
  <si>
    <t xml:space="preserve">-1169026231</t>
  </si>
  <si>
    <t xml:space="preserve">odstranění zabetonovaných nosníků I 40,</t>
  </si>
  <si>
    <t xml:space="preserve">111</t>
  </si>
  <si>
    <t xml:space="preserve">998212111</t>
  </si>
  <si>
    <t xml:space="preserve">Přesun hmot pro mosty zděné, monolitické betonové nebo ocelové v do 20 m</t>
  </si>
  <si>
    <t xml:space="preserve">-1394627023</t>
  </si>
  <si>
    <t xml:space="preserve">112</t>
  </si>
  <si>
    <t xml:space="preserve">998212191</t>
  </si>
  <si>
    <t xml:space="preserve">Příplatek k přesunu hmot pro mosty zděné nebo monolitické za zvětšený přesun do 1000 m</t>
  </si>
  <si>
    <t xml:space="preserve">-1565179491</t>
  </si>
  <si>
    <t xml:space="preserve">113</t>
  </si>
  <si>
    <t xml:space="preserve">997013814</t>
  </si>
  <si>
    <t xml:space="preserve">Poplatek za uložení stavebního odpadu z izolačních hmot na skládce (skládkovné)</t>
  </si>
  <si>
    <t xml:space="preserve">-1151976269</t>
  </si>
  <si>
    <t xml:space="preserve">"dle pol.č.711131811"   73,160*0,02</t>
  </si>
  <si>
    <t xml:space="preserve">114</t>
  </si>
  <si>
    <t xml:space="preserve">2038502886</t>
  </si>
  <si>
    <t xml:space="preserve">"dle pol.č.962052211"   108,384*2,4</t>
  </si>
  <si>
    <t xml:space="preserve">115</t>
  </si>
  <si>
    <t xml:space="preserve">365159015</t>
  </si>
  <si>
    <t xml:space="preserve">"dle pol.č.997221551   "   260,122*19</t>
  </si>
  <si>
    <t xml:space="preserve">116</t>
  </si>
  <si>
    <t xml:space="preserve">-1837657165</t>
  </si>
  <si>
    <t xml:space="preserve">s uložením do sběrných surovin</t>
  </si>
  <si>
    <t xml:space="preserve">"dle pol.č.997211521"     12*0,060</t>
  </si>
  <si>
    <t xml:space="preserve">"dle pol.č.966077141"      5*0,5</t>
  </si>
  <si>
    <t xml:space="preserve">117</t>
  </si>
  <si>
    <t xml:space="preserve">240284727</t>
  </si>
  <si>
    <t xml:space="preserve">"dle pol.č.997221561 x 19"  4,683*19</t>
  </si>
  <si>
    <t xml:space="preserve">118</t>
  </si>
  <si>
    <t xml:space="preserve">-1978380968</t>
  </si>
  <si>
    <t xml:space="preserve">711</t>
  </si>
  <si>
    <t xml:space="preserve">  Izolace proti vodě, vlhkosti a plynům</t>
  </si>
  <si>
    <t xml:space="preserve">119</t>
  </si>
  <si>
    <t xml:space="preserve">711111001</t>
  </si>
  <si>
    <t xml:space="preserve">Provedení izolace proti zemní vlhkosti vodorovné za studena nátěrem penetračním</t>
  </si>
  <si>
    <t xml:space="preserve">222359662</t>
  </si>
  <si>
    <t xml:space="preserve">deska mostu</t>
  </si>
  <si>
    <t xml:space="preserve">6,3*8</t>
  </si>
  <si>
    <t xml:space="preserve">dno mostu</t>
  </si>
  <si>
    <t xml:space="preserve">5*8</t>
  </si>
  <si>
    <t xml:space="preserve">711111002</t>
  </si>
  <si>
    <t xml:space="preserve">Provedení izolace proti zemní vlhkosti vodorovné za studena lakem asfaltovým</t>
  </si>
  <si>
    <t xml:space="preserve">212580066</t>
  </si>
  <si>
    <t xml:space="preserve">dno mostu 2x</t>
  </si>
  <si>
    <t xml:space="preserve">5*8*2</t>
  </si>
  <si>
    <t xml:space="preserve">121</t>
  </si>
  <si>
    <t xml:space="preserve">711112001</t>
  </si>
  <si>
    <t xml:space="preserve">Provedení izolace proti zemní vlhkosti svislé za studena nátěrem penetračním</t>
  </si>
  <si>
    <t xml:space="preserve">297714032</t>
  </si>
  <si>
    <t xml:space="preserve">boky základové desky</t>
  </si>
  <si>
    <t xml:space="preserve">8*(3,625-0,600)+8*(3,687-0,600)</t>
  </si>
  <si>
    <t xml:space="preserve">opěry mostu zevnitř </t>
  </si>
  <si>
    <t xml:space="preserve">8*1*2</t>
  </si>
  <si>
    <t xml:space="preserve">10,7*3+1*0,45*3+4,9*0,45*3</t>
  </si>
  <si>
    <t xml:space="preserve">0,6*3,687+(3,687+1,38)/2*4,2</t>
  </si>
  <si>
    <t xml:space="preserve">boky desky mostu</t>
  </si>
  <si>
    <t xml:space="preserve">(8*2)*0,6</t>
  </si>
  <si>
    <t xml:space="preserve">122</t>
  </si>
  <si>
    <t xml:space="preserve">111631500</t>
  </si>
  <si>
    <t xml:space="preserve">lak asfaltový ALP</t>
  </si>
  <si>
    <t xml:space="preserve">-695004202</t>
  </si>
  <si>
    <t xml:space="preserve">90,400*0,0004</t>
  </si>
  <si>
    <t xml:space="preserve">146,489*0,0004</t>
  </si>
  <si>
    <t xml:space="preserve">123</t>
  </si>
  <si>
    <t xml:space="preserve">711112002</t>
  </si>
  <si>
    <t xml:space="preserve">Provedení izolace proti zemní vlhkosti svislé za studena lakem asfaltovým</t>
  </si>
  <si>
    <t xml:space="preserve">1778942539</t>
  </si>
  <si>
    <t xml:space="preserve">136,889*2</t>
  </si>
  <si>
    <t xml:space="preserve">124</t>
  </si>
  <si>
    <t xml:space="preserve">111631520</t>
  </si>
  <si>
    <t xml:space="preserve">lak asfaltový  ALN</t>
  </si>
  <si>
    <t xml:space="preserve">-520463163</t>
  </si>
  <si>
    <t xml:space="preserve">80,000*0,0004</t>
  </si>
  <si>
    <t xml:space="preserve">273,778*0,0004</t>
  </si>
  <si>
    <t xml:space="preserve">125</t>
  </si>
  <si>
    <t xml:space="preserve">711131811</t>
  </si>
  <si>
    <t xml:space="preserve">Odstranění izolace proti zemní vlhkosti vodorovné</t>
  </si>
  <si>
    <t xml:space="preserve">1803509990</t>
  </si>
  <si>
    <t xml:space="preserve">5,9*6</t>
  </si>
  <si>
    <t xml:space="preserve">5,9*3,2*2</t>
  </si>
  <si>
    <t xml:space="preserve">126</t>
  </si>
  <si>
    <t xml:space="preserve">711341564</t>
  </si>
  <si>
    <t xml:space="preserve">Provedení hydroizolace mostovek pásy přitavením NAIP</t>
  </si>
  <si>
    <t xml:space="preserve">814933695</t>
  </si>
  <si>
    <t xml:space="preserve">pod římsy zplanimetrováno + přesah 150 mm</t>
  </si>
  <si>
    <t xml:space="preserve">13,2+3,7</t>
  </si>
  <si>
    <t xml:space="preserve">127</t>
  </si>
  <si>
    <t xml:space="preserve">628361100</t>
  </si>
  <si>
    <t xml:space="preserve">pás těžký asfaltovaný  s Al vložkou</t>
  </si>
  <si>
    <t xml:space="preserve">1001598267</t>
  </si>
  <si>
    <t xml:space="preserve">(13,2+3,7)*1,15</t>
  </si>
  <si>
    <t xml:space="preserve">128</t>
  </si>
  <si>
    <t xml:space="preserve">711442.R</t>
  </si>
  <si>
    <t xml:space="preserve">Izolace mostovek asfaltovými pásy s pečetící vrstvou</t>
  </si>
  <si>
    <t xml:space="preserve">787280750</t>
  </si>
  <si>
    <t xml:space="preserve">"izolace mostovky a bezdiltačního styku z natav. AIP tl. 5 mm včetně úpravy povrchu otryskáním ocel. kuličkami, na n.k.</t>
  </si>
  <si>
    <t xml:space="preserve"> včetně izolace a pečetící vrstvy </t>
  </si>
  <si>
    <t xml:space="preserve">(7,1+7,55)*1</t>
  </si>
  <si>
    <t xml:space="preserve">129</t>
  </si>
  <si>
    <t xml:space="preserve">711471053</t>
  </si>
  <si>
    <t xml:space="preserve">Provedení vodorovné izolace proti tlakové vodě termoplasty volně položenou fólií z nízkolehčeného PE</t>
  </si>
  <si>
    <t xml:space="preserve">-868675101</t>
  </si>
  <si>
    <t xml:space="preserve">ČSN 73 6244/2010, čl. 5.2 - těsnící vrstva: geomembrána, např. těsnící fólie z HDPE</t>
  </si>
  <si>
    <t xml:space="preserve">5*7*2</t>
  </si>
  <si>
    <t xml:space="preserve">130</t>
  </si>
  <si>
    <t xml:space="preserve">693410140</t>
  </si>
  <si>
    <t xml:space="preserve">geomembrány hydroizolační hladké HDPE</t>
  </si>
  <si>
    <t xml:space="preserve">-1650314847</t>
  </si>
  <si>
    <t xml:space="preserve">výměra dle pol č. 711471052</t>
  </si>
  <si>
    <t xml:space="preserve">70*1,1 'Přepočtené koeficientem množství</t>
  </si>
  <si>
    <t xml:space="preserve">131</t>
  </si>
  <si>
    <t xml:space="preserve">711491171</t>
  </si>
  <si>
    <t xml:space="preserve">Provedení izolace proti tlakové vodě vodorovné z textilií vrstva podkladní</t>
  </si>
  <si>
    <t xml:space="preserve">869106272</t>
  </si>
  <si>
    <t xml:space="preserve">dle pol.č. 711471053</t>
  </si>
  <si>
    <t xml:space="preserve">132</t>
  </si>
  <si>
    <t xml:space="preserve">693111150</t>
  </si>
  <si>
    <t xml:space="preserve">textilie netkaná  300 g/m2 š 2m</t>
  </si>
  <si>
    <t xml:space="preserve">1208432480</t>
  </si>
  <si>
    <t xml:space="preserve">70*2</t>
  </si>
  <si>
    <t xml:space="preserve">140*1,05 'Přepočtené koeficientem množství</t>
  </si>
  <si>
    <t xml:space="preserve">711491172</t>
  </si>
  <si>
    <t xml:space="preserve">Provedení izolace proti tlakové vodě vodorovné z textilií vrstva ochranná</t>
  </si>
  <si>
    <t xml:space="preserve">287629116</t>
  </si>
  <si>
    <t xml:space="preserve">134</t>
  </si>
  <si>
    <t xml:space="preserve">998711101</t>
  </si>
  <si>
    <t xml:space="preserve">Přesun hmot tonážní pro izolace proti vodě, vlhkosti a plynům v objektech výšky do 6 m</t>
  </si>
  <si>
    <t xml:space="preserve">-1442607192</t>
  </si>
  <si>
    <t xml:space="preserve">VRN1</t>
  </si>
  <si>
    <t xml:space="preserve">Průzkumné, geodetické a projektové práce</t>
  </si>
  <si>
    <t xml:space="preserve">135</t>
  </si>
  <si>
    <t xml:space="preserve">013203000</t>
  </si>
  <si>
    <t xml:space="preserve">Dokumentace stavby bez rozlišení</t>
  </si>
  <si>
    <t xml:space="preserve">-1177624739</t>
  </si>
  <si>
    <t xml:space="preserve">"Vypracování mostního listu vč, výpočtu zatížitelnosti</t>
  </si>
  <si>
    <t xml:space="preserve">"1. hlavní prohlídka mostu</t>
  </si>
  <si>
    <t xml:space="preserve">"soubor "  1</t>
  </si>
  <si>
    <t xml:space="preserve">431 01 - Veřejné osvětlení - 1. část</t>
  </si>
  <si>
    <t xml:space="preserve">    21-m - Elektromontáže</t>
  </si>
  <si>
    <t xml:space="preserve">    46-M - Zemní práce při extr.mont.pracích</t>
  </si>
  <si>
    <t xml:space="preserve">    0 - Vedlejší rozpočtové náklady</t>
  </si>
  <si>
    <t xml:space="preserve">21-m</t>
  </si>
  <si>
    <t xml:space="preserve">Elektromontáže</t>
  </si>
  <si>
    <t xml:space="preserve">21001</t>
  </si>
  <si>
    <t xml:space="preserve">Demontáž vzdušného vedení</t>
  </si>
  <si>
    <t xml:space="preserve">236119346</t>
  </si>
  <si>
    <t xml:space="preserve">21002</t>
  </si>
  <si>
    <t xml:space="preserve">Demontáž svítidla</t>
  </si>
  <si>
    <t xml:space="preserve">1569332692</t>
  </si>
  <si>
    <t xml:space="preserve">21003</t>
  </si>
  <si>
    <t xml:space="preserve">Demontáž držáku svítidla</t>
  </si>
  <si>
    <t xml:space="preserve">-937023806</t>
  </si>
  <si>
    <t xml:space="preserve">21004</t>
  </si>
  <si>
    <t xml:space="preserve">Demontáž kabelu AYKY</t>
  </si>
  <si>
    <t xml:space="preserve">1090008864</t>
  </si>
  <si>
    <t xml:space="preserve">21005</t>
  </si>
  <si>
    <t xml:space="preserve">Ekologická likvidace odpadu</t>
  </si>
  <si>
    <t xml:space="preserve">395910304</t>
  </si>
  <si>
    <t xml:space="preserve">21006</t>
  </si>
  <si>
    <t xml:space="preserve">Pronájem montážní plošiny</t>
  </si>
  <si>
    <t xml:space="preserve">888072115</t>
  </si>
  <si>
    <t xml:space="preserve">21007</t>
  </si>
  <si>
    <t xml:space="preserve">Podružný materiál</t>
  </si>
  <si>
    <t xml:space="preserve">Kč</t>
  </si>
  <si>
    <t xml:space="preserve">-949087231</t>
  </si>
  <si>
    <t xml:space="preserve">210346314</t>
  </si>
  <si>
    <t xml:space="preserve">Ukončení kabelu koncovkou</t>
  </si>
  <si>
    <t xml:space="preserve">-2071366761</t>
  </si>
  <si>
    <t xml:space="preserve">210851411</t>
  </si>
  <si>
    <t xml:space="preserve">Kabel CYKY -J 3x1,5mm2</t>
  </si>
  <si>
    <t xml:space="preserve">-1224807961</t>
  </si>
  <si>
    <t xml:space="preserve">211031113</t>
  </si>
  <si>
    <t xml:space="preserve">Ukončení kabelu 3x1,5mm2</t>
  </si>
  <si>
    <t xml:space="preserve">1962998252</t>
  </si>
  <si>
    <t xml:space="preserve">212031141</t>
  </si>
  <si>
    <t xml:space="preserve">Montáž svítidla VO</t>
  </si>
  <si>
    <t xml:space="preserve">142345445</t>
  </si>
  <si>
    <t xml:space="preserve">2120821212</t>
  </si>
  <si>
    <t xml:space="preserve">Montáž držáku svítidla</t>
  </si>
  <si>
    <t xml:space="preserve">-227615721</t>
  </si>
  <si>
    <t xml:space="preserve">46-M</t>
  </si>
  <si>
    <t xml:space="preserve">Zemní práce při extr.mont.pracích</t>
  </si>
  <si>
    <t xml:space="preserve">22001</t>
  </si>
  <si>
    <t xml:space="preserve">DĚLENÁ CHRÁNIČKA SITEL 160/110x1000
</t>
  </si>
  <si>
    <t xml:space="preserve">-2030165009</t>
  </si>
  <si>
    <t xml:space="preserve">22005</t>
  </si>
  <si>
    <t xml:space="preserve">SPONKA
</t>
  </si>
  <si>
    <t xml:space="preserve">250202192</t>
  </si>
  <si>
    <t xml:space="preserve">22007</t>
  </si>
  <si>
    <t xml:space="preserve">MONTÁŽNÍ PĚNA 500ml
</t>
  </si>
  <si>
    <t xml:space="preserve">-1935642015</t>
  </si>
  <si>
    <t xml:space="preserve">460150154</t>
  </si>
  <si>
    <t xml:space="preserve">Hloubení kabelových zapažených i nezapažených rýh ručně š 35 cm, hl 70 cm, v hornině tř 4</t>
  </si>
  <si>
    <t xml:space="preserve">394118114</t>
  </si>
  <si>
    <t xml:space="preserve">60% z 5m</t>
  </si>
  <si>
    <t xml:space="preserve">5*0,6</t>
  </si>
  <si>
    <t xml:space="preserve">460150304</t>
  </si>
  <si>
    <t xml:space="preserve">Hloubení kabelových zapažených i nezapažených rýh ručně š 50 cm, hl 120 cm, v hornině tř 4</t>
  </si>
  <si>
    <t xml:space="preserve">-1343618737</t>
  </si>
  <si>
    <t xml:space="preserve">60% z 27m</t>
  </si>
  <si>
    <t xml:space="preserve">27*0,6</t>
  </si>
  <si>
    <t xml:space="preserve">460202154</t>
  </si>
  <si>
    <t xml:space="preserve">Hloubení kabelových nezapažených rýh strojně š 35 cm, hl 70 cm, v hornině tř 4</t>
  </si>
  <si>
    <t xml:space="preserve">-144491668</t>
  </si>
  <si>
    <t xml:space="preserve">40% z 5m</t>
  </si>
  <si>
    <t xml:space="preserve">5*0,4</t>
  </si>
  <si>
    <t xml:space="preserve">460202304</t>
  </si>
  <si>
    <t xml:space="preserve">Hloubení kabelových nezapažených rýh strojně š 50 cm, hl 120 cm, v hornině tř 4</t>
  </si>
  <si>
    <t xml:space="preserve">1126989508</t>
  </si>
  <si>
    <t xml:space="preserve">40% z 27m</t>
  </si>
  <si>
    <t xml:space="preserve">27*0,4</t>
  </si>
  <si>
    <t xml:space="preserve">461112400</t>
  </si>
  <si>
    <t xml:space="preserve">Vytyčení trasy vedení kabelového podzemního podél silnice</t>
  </si>
  <si>
    <t xml:space="preserve">km</t>
  </si>
  <si>
    <t xml:space="preserve">1054773273</t>
  </si>
  <si>
    <t xml:space="preserve">460030011</t>
  </si>
  <si>
    <t xml:space="preserve">Sejmutí drnu jakékoliv tloušťky</t>
  </si>
  <si>
    <t xml:space="preserve">-1709816505</t>
  </si>
  <si>
    <t xml:space="preserve">460421082</t>
  </si>
  <si>
    <t xml:space="preserve">Lože kabelů z písku nebo štěrkopísku tl 5 cm nad kabel, kryté plastovou folií, š lože do 50 cm</t>
  </si>
  <si>
    <t xml:space="preserve">-1709645687</t>
  </si>
  <si>
    <t xml:space="preserve">460490013</t>
  </si>
  <si>
    <t xml:space="preserve">Krytí kabelů výstražnou fólií šířky 34 cm</t>
  </si>
  <si>
    <t xml:space="preserve">392946472</t>
  </si>
  <si>
    <t xml:space="preserve">460560154</t>
  </si>
  <si>
    <t xml:space="preserve">Zásyp rýh ručně šířky 35 cm, hloubky 70 cm, z horniny třídy 4</t>
  </si>
  <si>
    <t xml:space="preserve">1574237553</t>
  </si>
  <si>
    <t xml:space="preserve">460560304</t>
  </si>
  <si>
    <t xml:space="preserve">Zásyp rýh ručně šířky 50 cm, hloubky 120 cm, z horniny třídy 4</t>
  </si>
  <si>
    <t xml:space="preserve">320530247</t>
  </si>
  <si>
    <t xml:space="preserve">460620002</t>
  </si>
  <si>
    <t xml:space="preserve">Položení drnu včetně zalití vodou na rovině</t>
  </si>
  <si>
    <t xml:space="preserve">810368972</t>
  </si>
  <si>
    <t xml:space="preserve">461811400</t>
  </si>
  <si>
    <t xml:space="preserve">Provizorní úprava terénu</t>
  </si>
  <si>
    <t xml:space="preserve">-386094048</t>
  </si>
  <si>
    <t xml:space="preserve">462111100</t>
  </si>
  <si>
    <t xml:space="preserve">Hutnění zeminy po městě po 20cm</t>
  </si>
  <si>
    <t xml:space="preserve">-707289089</t>
  </si>
  <si>
    <t xml:space="preserve">463852122</t>
  </si>
  <si>
    <t xml:space="preserve">Kabelový průchod do 150mm</t>
  </si>
  <si>
    <t xml:space="preserve">-2065107636</t>
  </si>
  <si>
    <t xml:space="preserve">030001000R</t>
  </si>
  <si>
    <t xml:space="preserve">131072</t>
  </si>
  <si>
    <t xml:space="preserve">-645255589</t>
  </si>
  <si>
    <t xml:space="preserve">03001R</t>
  </si>
  <si>
    <t xml:space="preserve">Vytýčení stávajících sítí, pomocné práce</t>
  </si>
  <si>
    <t xml:space="preserve">kč</t>
  </si>
  <si>
    <t xml:space="preserve">1771681709</t>
  </si>
  <si>
    <t xml:space="preserve">03002R</t>
  </si>
  <si>
    <t xml:space="preserve">Doprava a přesun </t>
  </si>
  <si>
    <t xml:space="preserve">212699287</t>
  </si>
  <si>
    <t xml:space="preserve">044002000R</t>
  </si>
  <si>
    <t xml:space="preserve">Revize</t>
  </si>
  <si>
    <t xml:space="preserve">772019759</t>
  </si>
  <si>
    <t xml:space="preserve">431 02 - Veřejné osvětlení - 2. část</t>
  </si>
  <si>
    <t xml:space="preserve">30568049</t>
  </si>
  <si>
    <t xml:space="preserve">-751941649</t>
  </si>
  <si>
    <t xml:space="preserve">-1715430842</t>
  </si>
  <si>
    <t xml:space="preserve">210462112</t>
  </si>
  <si>
    <t xml:space="preserve">D+M KABEL CYKYz-J 4x10mm2
</t>
  </si>
  <si>
    <t xml:space="preserve">-1597147003</t>
  </si>
  <si>
    <t xml:space="preserve">D+M KABEL CYKY-J 3x2,5mm2</t>
  </si>
  <si>
    <t xml:space="preserve">-1577842113</t>
  </si>
  <si>
    <t xml:space="preserve">211001</t>
  </si>
  <si>
    <t xml:space="preserve">SVÍTIDLO MODUS LV 70W,HPS, na výložník pr. 60mm
</t>
  </si>
  <si>
    <t xml:space="preserve">-1202771763</t>
  </si>
  <si>
    <t xml:space="preserve">211002</t>
  </si>
  <si>
    <t xml:space="preserve">DRŽÁK SVÍTIDLA DVO
</t>
  </si>
  <si>
    <t xml:space="preserve">-1861606426</t>
  </si>
  <si>
    <t xml:space="preserve">211003</t>
  </si>
  <si>
    <t xml:space="preserve">VÝBOJKA 70W
</t>
  </si>
  <si>
    <t xml:space="preserve">968094890</t>
  </si>
  <si>
    <t xml:space="preserve">211004</t>
  </si>
  <si>
    <t xml:space="preserve">POJISTKOVÁ SKŘÍŇ SP100 V PROVEDENÍ NA SLOUP
</t>
  </si>
  <si>
    <t xml:space="preserve">-1647618155</t>
  </si>
  <si>
    <t xml:space="preserve">904947062</t>
  </si>
  <si>
    <t xml:space="preserve">211031136</t>
  </si>
  <si>
    <t xml:space="preserve">D+M UKONČENÍ KABELU 4x10mm2
</t>
  </si>
  <si>
    <t xml:space="preserve">115982499</t>
  </si>
  <si>
    <t xml:space="preserve">211071311</t>
  </si>
  <si>
    <t xml:space="preserve">D+M SPOJOVAČ AlFe - Cu 
</t>
  </si>
  <si>
    <t xml:space="preserve">1557816739</t>
  </si>
  <si>
    <t xml:space="preserve">211159500</t>
  </si>
  <si>
    <t xml:space="preserve">D+M Pojistka P00 6A</t>
  </si>
  <si>
    <t xml:space="preserve">-2043370639</t>
  </si>
  <si>
    <t xml:space="preserve">211922100</t>
  </si>
  <si>
    <t xml:space="preserve">MONTÁŽ SKŘÍNĚ SP100 NA SLOUP
</t>
  </si>
  <si>
    <t xml:space="preserve">-1515144772</t>
  </si>
  <si>
    <t xml:space="preserve">1617897334</t>
  </si>
  <si>
    <t xml:space="preserve">2069862359</t>
  </si>
  <si>
    <t xml:space="preserve">212212121</t>
  </si>
  <si>
    <t xml:space="preserve">D+M DRÁT FeZn 10
</t>
  </si>
  <si>
    <t xml:space="preserve">1180165975</t>
  </si>
  <si>
    <t xml:space="preserve">212252200</t>
  </si>
  <si>
    <t xml:space="preserve">D+M SVORKA SP,SS
</t>
  </si>
  <si>
    <t xml:space="preserve">1990693637</t>
  </si>
  <si>
    <t xml:space="preserve">1989948906</t>
  </si>
  <si>
    <t xml:space="preserve">417954547</t>
  </si>
  <si>
    <t xml:space="preserve">60% z 15m</t>
  </si>
  <si>
    <t xml:space="preserve">15*0,6</t>
  </si>
  <si>
    <t xml:space="preserve">793062414</t>
  </si>
  <si>
    <t xml:space="preserve">40% z 15m</t>
  </si>
  <si>
    <t xml:space="preserve">15*0,4</t>
  </si>
  <si>
    <t xml:space="preserve">873356683</t>
  </si>
  <si>
    <t xml:space="preserve">-1447104993</t>
  </si>
  <si>
    <t xml:space="preserve">1451679125</t>
  </si>
  <si>
    <t xml:space="preserve">2122197731</t>
  </si>
  <si>
    <t xml:space="preserve">972390388</t>
  </si>
  <si>
    <t xml:space="preserve">-1002080849</t>
  </si>
  <si>
    <t xml:space="preserve">-836158965</t>
  </si>
  <si>
    <t xml:space="preserve">1555835841</t>
  </si>
  <si>
    <t xml:space="preserve">1379711489</t>
  </si>
  <si>
    <t xml:space="preserve">1916989928</t>
  </si>
  <si>
    <t xml:space="preserve">1841195673</t>
  </si>
  <si>
    <t xml:space="preserve">461 - Sdělovací vedení</t>
  </si>
  <si>
    <t xml:space="preserve">1536555630</t>
  </si>
  <si>
    <t xml:space="preserve">22002</t>
  </si>
  <si>
    <t xml:space="preserve">DĚLENÁ CHRÁNIČKA SITEL 200/160x1000
</t>
  </si>
  <si>
    <t xml:space="preserve">-481705428</t>
  </si>
  <si>
    <t xml:space="preserve">22003</t>
  </si>
  <si>
    <t xml:space="preserve">KOLENO 160/110 - 15st.
</t>
  </si>
  <si>
    <t xml:space="preserve">-973870249</t>
  </si>
  <si>
    <t xml:space="preserve">22004</t>
  </si>
  <si>
    <t xml:space="preserve">KOLENO 200/160 - 15st.
</t>
  </si>
  <si>
    <t xml:space="preserve">-866630817</t>
  </si>
  <si>
    <t xml:space="preserve">-1920981479</t>
  </si>
  <si>
    <t xml:space="preserve">22006</t>
  </si>
  <si>
    <t xml:space="preserve">MARKER 3m-BALL
</t>
  </si>
  <si>
    <t xml:space="preserve">2120854102</t>
  </si>
  <si>
    <t xml:space="preserve">-1610064344</t>
  </si>
  <si>
    <t xml:space="preserve">460010022</t>
  </si>
  <si>
    <t xml:space="preserve">1268303005</t>
  </si>
  <si>
    <t xml:space="preserve">1678196283</t>
  </si>
  <si>
    <t xml:space="preserve">-1182117214</t>
  </si>
  <si>
    <t xml:space="preserve">60% z 17m</t>
  </si>
  <si>
    <t xml:space="preserve">17*0,6</t>
  </si>
  <si>
    <t xml:space="preserve">-1302640607</t>
  </si>
  <si>
    <t xml:space="preserve">60% z 85m</t>
  </si>
  <si>
    <t xml:space="preserve">85*0,6</t>
  </si>
  <si>
    <t xml:space="preserve">58410738</t>
  </si>
  <si>
    <t xml:space="preserve">40% z 17m</t>
  </si>
  <si>
    <t xml:space="preserve">17*0,4</t>
  </si>
  <si>
    <t xml:space="preserve">-1734083526</t>
  </si>
  <si>
    <t xml:space="preserve">40% z 85m</t>
  </si>
  <si>
    <t xml:space="preserve">85*0,4</t>
  </si>
  <si>
    <t xml:space="preserve">-2011990459</t>
  </si>
  <si>
    <t xml:space="preserve">1739198858</t>
  </si>
  <si>
    <t xml:space="preserve">-1752331546</t>
  </si>
  <si>
    <t xml:space="preserve">-562162010</t>
  </si>
  <si>
    <t xml:space="preserve">96103044</t>
  </si>
  <si>
    <t xml:space="preserve">184780762</t>
  </si>
  <si>
    <t xml:space="preserve">146107792</t>
  </si>
  <si>
    <t xml:space="preserve">-1593354019</t>
  </si>
  <si>
    <t xml:space="preserve">463852123</t>
  </si>
  <si>
    <t xml:space="preserve">Kabelový průchod do 200mm</t>
  </si>
  <si>
    <t xml:space="preserve">-397248357</t>
  </si>
  <si>
    <t xml:space="preserve">850464320</t>
  </si>
  <si>
    <t xml:space="preserve">-152429654</t>
  </si>
  <si>
    <t xml:space="preserve">-21459633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 t="s">
        <v>39</v>
      </c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7.25" hidden="false" customHeight="true" outlineLevel="0" collapsed="false">
      <c r="B20" s="14"/>
      <c r="C20" s="15"/>
      <c r="D20" s="15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40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6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1-229-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III/1257 Polánka, most ev.č. 1257-3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 "","",AN8)</f>
        <v>3. 1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Středočeský kraj,  Zborovská 11, Praha 4</v>
      </c>
      <c r="AI46" s="60" t="s">
        <v>36</v>
      </c>
      <c r="AM46" s="67" t="str">
        <f aca="false">IF(E17="","",E17)</f>
        <v>PRAGOPROJEKT, a.s.  Praha 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73"/>
      <c r="I49" s="74" t="s">
        <v>59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60</v>
      </c>
      <c r="AH49" s="75"/>
      <c r="AI49" s="75"/>
      <c r="AJ49" s="75"/>
      <c r="AK49" s="75"/>
      <c r="AL49" s="75"/>
      <c r="AM49" s="75"/>
      <c r="AN49" s="74" t="s">
        <v>61</v>
      </c>
      <c r="AO49" s="74"/>
      <c r="AP49" s="74"/>
      <c r="AQ49" s="76" t="s">
        <v>62</v>
      </c>
      <c r="AR49" s="31"/>
      <c r="AS49" s="77" t="s">
        <v>63</v>
      </c>
      <c r="AT49" s="78" t="s">
        <v>64</v>
      </c>
      <c r="AU49" s="78" t="s">
        <v>65</v>
      </c>
      <c r="AV49" s="78" t="s">
        <v>66</v>
      </c>
      <c r="AW49" s="78" t="s">
        <v>67</v>
      </c>
      <c r="AX49" s="78" t="s">
        <v>68</v>
      </c>
      <c r="AY49" s="78" t="s">
        <v>69</v>
      </c>
      <c r="AZ49" s="78" t="s">
        <v>70</v>
      </c>
      <c r="BA49" s="78" t="s">
        <v>71</v>
      </c>
      <c r="BB49" s="78" t="s">
        <v>72</v>
      </c>
      <c r="BC49" s="78" t="s">
        <v>73</v>
      </c>
      <c r="BD49" s="79" t="s">
        <v>74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5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62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62),2)</f>
        <v>0</v>
      </c>
      <c r="AT51" s="87" t="n">
        <f aca="false">ROUND(SUM(AV51:AW51),2)</f>
        <v>0</v>
      </c>
      <c r="AU51" s="88" t="n">
        <f aca="false">ROUND(SUM(AU52:AU62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62),2)</f>
        <v>0</v>
      </c>
      <c r="BA51" s="87" t="n">
        <f aca="false">ROUND(SUM(BA52:BA62),2)</f>
        <v>0</v>
      </c>
      <c r="BB51" s="87" t="n">
        <f aca="false">ROUND(SUM(BB52:BB62),2)</f>
        <v>0</v>
      </c>
      <c r="BC51" s="87" t="n">
        <f aca="false">ROUND(SUM(BC52:BC62),2)</f>
        <v>0</v>
      </c>
      <c r="BD51" s="89" t="n">
        <f aca="false">ROUND(SUM(BD52:BD62),2)</f>
        <v>0</v>
      </c>
      <c r="BS51" s="63" t="s">
        <v>76</v>
      </c>
      <c r="BT51" s="63" t="s">
        <v>77</v>
      </c>
      <c r="BU51" s="90" t="s">
        <v>78</v>
      </c>
      <c r="BV51" s="63" t="s">
        <v>79</v>
      </c>
      <c r="BW51" s="63" t="s">
        <v>6</v>
      </c>
      <c r="BX51" s="63" t="s">
        <v>80</v>
      </c>
      <c r="CL51" s="63"/>
    </row>
    <row r="52" s="102" customFormat="true" ht="22.5" hidden="false" customHeight="true" outlineLevel="0" collapsed="false">
      <c r="A52" s="91" t="s">
        <v>81</v>
      </c>
      <c r="B52" s="92"/>
      <c r="C52" s="93"/>
      <c r="D52" s="94" t="s">
        <v>82</v>
      </c>
      <c r="E52" s="94"/>
      <c r="F52" s="94"/>
      <c r="G52" s="94"/>
      <c r="H52" s="94"/>
      <c r="I52" s="95"/>
      <c r="J52" s="94" t="s">
        <v>83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00 - Všeobecné a předběž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4</v>
      </c>
      <c r="AR52" s="92"/>
      <c r="AS52" s="98" t="n">
        <v>0</v>
      </c>
      <c r="AT52" s="99" t="n">
        <f aca="false">ROUND(SUM(AV52:AW52),2)</f>
        <v>0</v>
      </c>
      <c r="AU52" s="100" t="n">
        <f aca="false">'000 - Všeobecné a předběž...'!P79</f>
        <v>0</v>
      </c>
      <c r="AV52" s="99" t="n">
        <f aca="false">'000 - Všeobecné a předběž...'!J30</f>
        <v>0</v>
      </c>
      <c r="AW52" s="99" t="n">
        <f aca="false">'000 - Všeobecné a předběž...'!J31</f>
        <v>0</v>
      </c>
      <c r="AX52" s="99" t="n">
        <f aca="false">'000 - Všeobecné a předběž...'!J32</f>
        <v>0</v>
      </c>
      <c r="AY52" s="99" t="n">
        <f aca="false">'000 - Všeobecné a předběž...'!J33</f>
        <v>0</v>
      </c>
      <c r="AZ52" s="99" t="n">
        <f aca="false">'000 - Všeobecné a předběž...'!F30</f>
        <v>0</v>
      </c>
      <c r="BA52" s="99" t="n">
        <f aca="false">'000 - Všeobecné a předběž...'!F31</f>
        <v>0</v>
      </c>
      <c r="BB52" s="99" t="n">
        <f aca="false">'000 - Všeobecné a předběž...'!F32</f>
        <v>0</v>
      </c>
      <c r="BC52" s="99" t="n">
        <f aca="false">'000 - Všeobecné a předběž...'!F33</f>
        <v>0</v>
      </c>
      <c r="BD52" s="101" t="n">
        <f aca="false">'000 - Všeobecné a předběž...'!F34</f>
        <v>0</v>
      </c>
      <c r="BT52" s="103" t="s">
        <v>23</v>
      </c>
      <c r="BV52" s="103" t="s">
        <v>79</v>
      </c>
      <c r="BW52" s="103" t="s">
        <v>85</v>
      </c>
      <c r="BX52" s="103" t="s">
        <v>6</v>
      </c>
      <c r="CL52" s="103"/>
      <c r="CM52" s="103" t="s">
        <v>86</v>
      </c>
    </row>
    <row r="53" s="102" customFormat="true" ht="22.5" hidden="false" customHeight="true" outlineLevel="0" collapsed="false">
      <c r="A53" s="91" t="s">
        <v>81</v>
      </c>
      <c r="B53" s="92"/>
      <c r="C53" s="93"/>
      <c r="D53" s="94" t="s">
        <v>87</v>
      </c>
      <c r="E53" s="94"/>
      <c r="F53" s="94"/>
      <c r="G53" s="94"/>
      <c r="H53" s="94"/>
      <c r="I53" s="95"/>
      <c r="J53" s="94" t="s">
        <v>88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101 - Rekonstrukce silnic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4</v>
      </c>
      <c r="AR53" s="92"/>
      <c r="AS53" s="98" t="n">
        <v>0</v>
      </c>
      <c r="AT53" s="99" t="n">
        <f aca="false">ROUND(SUM(AV53:AW53),2)</f>
        <v>0</v>
      </c>
      <c r="AU53" s="100" t="n">
        <f aca="false">'101 - Rekonstrukce silnic...'!P84</f>
        <v>0</v>
      </c>
      <c r="AV53" s="99" t="n">
        <f aca="false">'101 - Rekonstrukce silnic...'!J30</f>
        <v>0</v>
      </c>
      <c r="AW53" s="99" t="n">
        <f aca="false">'101 - Rekonstrukce silnic...'!J31</f>
        <v>0</v>
      </c>
      <c r="AX53" s="99" t="n">
        <f aca="false">'101 - Rekonstrukce silnic...'!J32</f>
        <v>0</v>
      </c>
      <c r="AY53" s="99" t="n">
        <f aca="false">'101 - Rekonstrukce silnic...'!J33</f>
        <v>0</v>
      </c>
      <c r="AZ53" s="99" t="n">
        <f aca="false">'101 - Rekonstrukce silnic...'!F30</f>
        <v>0</v>
      </c>
      <c r="BA53" s="99" t="n">
        <f aca="false">'101 - Rekonstrukce silnic...'!F31</f>
        <v>0</v>
      </c>
      <c r="BB53" s="99" t="n">
        <f aca="false">'101 - Rekonstrukce silnic...'!F32</f>
        <v>0</v>
      </c>
      <c r="BC53" s="99" t="n">
        <f aca="false">'101 - Rekonstrukce silnic...'!F33</f>
        <v>0</v>
      </c>
      <c r="BD53" s="101" t="n">
        <f aca="false">'101 - Rekonstrukce silnic...'!F34</f>
        <v>0</v>
      </c>
      <c r="BT53" s="103" t="s">
        <v>23</v>
      </c>
      <c r="BV53" s="103" t="s">
        <v>79</v>
      </c>
      <c r="BW53" s="103" t="s">
        <v>89</v>
      </c>
      <c r="BX53" s="103" t="s">
        <v>6</v>
      </c>
      <c r="CL53" s="103"/>
      <c r="CM53" s="103" t="s">
        <v>86</v>
      </c>
    </row>
    <row r="54" s="102" customFormat="true" ht="22.5" hidden="false" customHeight="true" outlineLevel="0" collapsed="false">
      <c r="A54" s="91" t="s">
        <v>81</v>
      </c>
      <c r="B54" s="92"/>
      <c r="C54" s="93"/>
      <c r="D54" s="94" t="s">
        <v>90</v>
      </c>
      <c r="E54" s="94"/>
      <c r="F54" s="94"/>
      <c r="G54" s="94"/>
      <c r="H54" s="94"/>
      <c r="I54" s="95"/>
      <c r="J54" s="94" t="s">
        <v>91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101.1 - Rekonstrukce siln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4</v>
      </c>
      <c r="AR54" s="92"/>
      <c r="AS54" s="98" t="n">
        <v>0</v>
      </c>
      <c r="AT54" s="99" t="n">
        <f aca="false">ROUND(SUM(AV54:AW54),2)</f>
        <v>0</v>
      </c>
      <c r="AU54" s="100" t="n">
        <f aca="false">'101.1 - Rekonstrukce siln...'!P83</f>
        <v>0</v>
      </c>
      <c r="AV54" s="99" t="n">
        <f aca="false">'101.1 - Rekonstrukce siln...'!J30</f>
        <v>0</v>
      </c>
      <c r="AW54" s="99" t="n">
        <f aca="false">'101.1 - Rekonstrukce siln...'!J31</f>
        <v>0</v>
      </c>
      <c r="AX54" s="99" t="n">
        <f aca="false">'101.1 - Rekonstrukce siln...'!J32</f>
        <v>0</v>
      </c>
      <c r="AY54" s="99" t="n">
        <f aca="false">'101.1 - Rekonstrukce siln...'!J33</f>
        <v>0</v>
      </c>
      <c r="AZ54" s="99" t="n">
        <f aca="false">'101.1 - Rekonstrukce siln...'!F30</f>
        <v>0</v>
      </c>
      <c r="BA54" s="99" t="n">
        <f aca="false">'101.1 - Rekonstrukce siln...'!F31</f>
        <v>0</v>
      </c>
      <c r="BB54" s="99" t="n">
        <f aca="false">'101.1 - Rekonstrukce siln...'!F32</f>
        <v>0</v>
      </c>
      <c r="BC54" s="99" t="n">
        <f aca="false">'101.1 - Rekonstrukce siln...'!F33</f>
        <v>0</v>
      </c>
      <c r="BD54" s="101" t="n">
        <f aca="false">'101.1 - Rekonstrukce siln...'!F34</f>
        <v>0</v>
      </c>
      <c r="BT54" s="103" t="s">
        <v>23</v>
      </c>
      <c r="BV54" s="103" t="s">
        <v>79</v>
      </c>
      <c r="BW54" s="103" t="s">
        <v>92</v>
      </c>
      <c r="BX54" s="103" t="s">
        <v>6</v>
      </c>
      <c r="CL54" s="103"/>
      <c r="CM54" s="103" t="s">
        <v>86</v>
      </c>
    </row>
    <row r="55" s="102" customFormat="true" ht="22.5" hidden="false" customHeight="true" outlineLevel="0" collapsed="false">
      <c r="A55" s="91" t="s">
        <v>81</v>
      </c>
      <c r="B55" s="92"/>
      <c r="C55" s="93"/>
      <c r="D55" s="94" t="s">
        <v>93</v>
      </c>
      <c r="E55" s="94"/>
      <c r="F55" s="94"/>
      <c r="G55" s="94"/>
      <c r="H55" s="94"/>
      <c r="I55" s="95"/>
      <c r="J55" s="94" t="s">
        <v>94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102 - Chodník v Polánce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4</v>
      </c>
      <c r="AR55" s="92"/>
      <c r="AS55" s="98" t="n">
        <v>0</v>
      </c>
      <c r="AT55" s="99" t="n">
        <f aca="false">ROUND(SUM(AV55:AW55),2)</f>
        <v>0</v>
      </c>
      <c r="AU55" s="100" t="n">
        <f aca="false">'102 - Chodník v Polánce'!P81</f>
        <v>0</v>
      </c>
      <c r="AV55" s="99" t="n">
        <f aca="false">'102 - Chodník v Polánce'!J30</f>
        <v>0</v>
      </c>
      <c r="AW55" s="99" t="n">
        <f aca="false">'102 - Chodník v Polánce'!J31</f>
        <v>0</v>
      </c>
      <c r="AX55" s="99" t="n">
        <f aca="false">'102 - Chodník v Polánce'!J32</f>
        <v>0</v>
      </c>
      <c r="AY55" s="99" t="n">
        <f aca="false">'102 - Chodník v Polánce'!J33</f>
        <v>0</v>
      </c>
      <c r="AZ55" s="99" t="n">
        <f aca="false">'102 - Chodník v Polánce'!F30</f>
        <v>0</v>
      </c>
      <c r="BA55" s="99" t="n">
        <f aca="false">'102 - Chodník v Polánce'!F31</f>
        <v>0</v>
      </c>
      <c r="BB55" s="99" t="n">
        <f aca="false">'102 - Chodník v Polánce'!F32</f>
        <v>0</v>
      </c>
      <c r="BC55" s="99" t="n">
        <f aca="false">'102 - Chodník v Polánce'!F33</f>
        <v>0</v>
      </c>
      <c r="BD55" s="101" t="n">
        <f aca="false">'102 - Chodník v Polánce'!F34</f>
        <v>0</v>
      </c>
      <c r="BT55" s="103" t="s">
        <v>23</v>
      </c>
      <c r="BV55" s="103" t="s">
        <v>79</v>
      </c>
      <c r="BW55" s="103" t="s">
        <v>95</v>
      </c>
      <c r="BX55" s="103" t="s">
        <v>6</v>
      </c>
      <c r="CL55" s="103"/>
      <c r="CM55" s="103" t="s">
        <v>86</v>
      </c>
    </row>
    <row r="56" s="102" customFormat="true" ht="22.5" hidden="false" customHeight="true" outlineLevel="0" collapsed="false">
      <c r="A56" s="91" t="s">
        <v>81</v>
      </c>
      <c r="B56" s="92"/>
      <c r="C56" s="93"/>
      <c r="D56" s="94" t="s">
        <v>96</v>
      </c>
      <c r="E56" s="94"/>
      <c r="F56" s="94"/>
      <c r="G56" s="94"/>
      <c r="H56" s="94"/>
      <c r="I56" s="95"/>
      <c r="J56" s="94" t="s">
        <v>97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103 - DIO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4</v>
      </c>
      <c r="AR56" s="92"/>
      <c r="AS56" s="98" t="n">
        <v>0</v>
      </c>
      <c r="AT56" s="99" t="n">
        <f aca="false">ROUND(SUM(AV56:AW56),2)</f>
        <v>0</v>
      </c>
      <c r="AU56" s="100" t="n">
        <f aca="false">'103 - DIO'!P79</f>
        <v>0</v>
      </c>
      <c r="AV56" s="99" t="n">
        <f aca="false">'103 - DIO'!J30</f>
        <v>0</v>
      </c>
      <c r="AW56" s="99" t="n">
        <f aca="false">'103 - DIO'!J31</f>
        <v>0</v>
      </c>
      <c r="AX56" s="99" t="n">
        <f aca="false">'103 - DIO'!J32</f>
        <v>0</v>
      </c>
      <c r="AY56" s="99" t="n">
        <f aca="false">'103 - DIO'!J33</f>
        <v>0</v>
      </c>
      <c r="AZ56" s="99" t="n">
        <f aca="false">'103 - DIO'!F30</f>
        <v>0</v>
      </c>
      <c r="BA56" s="99" t="n">
        <f aca="false">'103 - DIO'!F31</f>
        <v>0</v>
      </c>
      <c r="BB56" s="99" t="n">
        <f aca="false">'103 - DIO'!F32</f>
        <v>0</v>
      </c>
      <c r="BC56" s="99" t="n">
        <f aca="false">'103 - DIO'!F33</f>
        <v>0</v>
      </c>
      <c r="BD56" s="101" t="n">
        <f aca="false">'103 - DIO'!F34</f>
        <v>0</v>
      </c>
      <c r="BT56" s="103" t="s">
        <v>23</v>
      </c>
      <c r="BV56" s="103" t="s">
        <v>79</v>
      </c>
      <c r="BW56" s="103" t="s">
        <v>98</v>
      </c>
      <c r="BX56" s="103" t="s">
        <v>6</v>
      </c>
      <c r="CL56" s="103"/>
      <c r="CM56" s="103" t="s">
        <v>86</v>
      </c>
    </row>
    <row r="57" s="102" customFormat="true" ht="22.5" hidden="false" customHeight="true" outlineLevel="0" collapsed="false">
      <c r="A57" s="91" t="s">
        <v>81</v>
      </c>
      <c r="B57" s="92"/>
      <c r="C57" s="93"/>
      <c r="D57" s="94" t="s">
        <v>99</v>
      </c>
      <c r="E57" s="94"/>
      <c r="F57" s="94"/>
      <c r="G57" s="94"/>
      <c r="H57" s="94"/>
      <c r="I57" s="95"/>
      <c r="J57" s="94" t="s">
        <v>100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104 - Rekonstrukce silnič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4</v>
      </c>
      <c r="AR57" s="92"/>
      <c r="AS57" s="98" t="n">
        <v>0</v>
      </c>
      <c r="AT57" s="99" t="n">
        <f aca="false">ROUND(SUM(AV57:AW57),2)</f>
        <v>0</v>
      </c>
      <c r="AU57" s="100" t="n">
        <f aca="false">'104 - Rekonstrukce silnič...'!P89</f>
        <v>0</v>
      </c>
      <c r="AV57" s="99" t="n">
        <f aca="false">'104 - Rekonstrukce silnič...'!J30</f>
        <v>0</v>
      </c>
      <c r="AW57" s="99" t="n">
        <f aca="false">'104 - Rekonstrukce silnič...'!J31</f>
        <v>0</v>
      </c>
      <c r="AX57" s="99" t="n">
        <f aca="false">'104 - Rekonstrukce silnič...'!J32</f>
        <v>0</v>
      </c>
      <c r="AY57" s="99" t="n">
        <f aca="false">'104 - Rekonstrukce silnič...'!J33</f>
        <v>0</v>
      </c>
      <c r="AZ57" s="99" t="n">
        <f aca="false">'104 - Rekonstrukce silnič...'!F30</f>
        <v>0</v>
      </c>
      <c r="BA57" s="99" t="n">
        <f aca="false">'104 - Rekonstrukce silnič...'!F31</f>
        <v>0</v>
      </c>
      <c r="BB57" s="99" t="n">
        <f aca="false">'104 - Rekonstrukce silnič...'!F32</f>
        <v>0</v>
      </c>
      <c r="BC57" s="99" t="n">
        <f aca="false">'104 - Rekonstrukce silnič...'!F33</f>
        <v>0</v>
      </c>
      <c r="BD57" s="101" t="n">
        <f aca="false">'104 - Rekonstrukce silnič...'!F34</f>
        <v>0</v>
      </c>
      <c r="BT57" s="103" t="s">
        <v>23</v>
      </c>
      <c r="BV57" s="103" t="s">
        <v>79</v>
      </c>
      <c r="BW57" s="103" t="s">
        <v>101</v>
      </c>
      <c r="BX57" s="103" t="s">
        <v>6</v>
      </c>
      <c r="CL57" s="103"/>
      <c r="CM57" s="103" t="s">
        <v>86</v>
      </c>
    </row>
    <row r="58" s="102" customFormat="true" ht="22.5" hidden="false" customHeight="true" outlineLevel="0" collapsed="false">
      <c r="A58" s="91" t="s">
        <v>81</v>
      </c>
      <c r="B58" s="92"/>
      <c r="C58" s="93"/>
      <c r="D58" s="94" t="s">
        <v>102</v>
      </c>
      <c r="E58" s="94"/>
      <c r="F58" s="94"/>
      <c r="G58" s="94"/>
      <c r="H58" s="94"/>
      <c r="I58" s="95"/>
      <c r="J58" s="94" t="s">
        <v>103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105 - Rekonstrukce povrch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84</v>
      </c>
      <c r="AR58" s="92"/>
      <c r="AS58" s="98" t="n">
        <v>0</v>
      </c>
      <c r="AT58" s="99" t="n">
        <f aca="false">ROUND(SUM(AV58:AW58),2)</f>
        <v>0</v>
      </c>
      <c r="AU58" s="100" t="n">
        <f aca="false">'105 - Rekonstrukce povrch...'!P80</f>
        <v>0</v>
      </c>
      <c r="AV58" s="99" t="n">
        <f aca="false">'105 - Rekonstrukce povrch...'!J30</f>
        <v>0</v>
      </c>
      <c r="AW58" s="99" t="n">
        <f aca="false">'105 - Rekonstrukce povrch...'!J31</f>
        <v>0</v>
      </c>
      <c r="AX58" s="99" t="n">
        <f aca="false">'105 - Rekonstrukce povrch...'!J32</f>
        <v>0</v>
      </c>
      <c r="AY58" s="99" t="n">
        <f aca="false">'105 - Rekonstrukce povrch...'!J33</f>
        <v>0</v>
      </c>
      <c r="AZ58" s="99" t="n">
        <f aca="false">'105 - Rekonstrukce povrch...'!F30</f>
        <v>0</v>
      </c>
      <c r="BA58" s="99" t="n">
        <f aca="false">'105 - Rekonstrukce povrch...'!F31</f>
        <v>0</v>
      </c>
      <c r="BB58" s="99" t="n">
        <f aca="false">'105 - Rekonstrukce povrch...'!F32</f>
        <v>0</v>
      </c>
      <c r="BC58" s="99" t="n">
        <f aca="false">'105 - Rekonstrukce povrch...'!F33</f>
        <v>0</v>
      </c>
      <c r="BD58" s="101" t="n">
        <f aca="false">'105 - Rekonstrukce povrch...'!F34</f>
        <v>0</v>
      </c>
      <c r="BT58" s="103" t="s">
        <v>23</v>
      </c>
      <c r="BV58" s="103" t="s">
        <v>79</v>
      </c>
      <c r="BW58" s="103" t="s">
        <v>104</v>
      </c>
      <c r="BX58" s="103" t="s">
        <v>6</v>
      </c>
      <c r="CL58" s="103"/>
      <c r="CM58" s="103" t="s">
        <v>86</v>
      </c>
    </row>
    <row r="59" s="102" customFormat="true" ht="22.5" hidden="false" customHeight="true" outlineLevel="0" collapsed="false">
      <c r="A59" s="91" t="s">
        <v>81</v>
      </c>
      <c r="B59" s="92"/>
      <c r="C59" s="93"/>
      <c r="D59" s="94" t="s">
        <v>105</v>
      </c>
      <c r="E59" s="94"/>
      <c r="F59" s="94"/>
      <c r="G59" s="94"/>
      <c r="H59" s="94"/>
      <c r="I59" s="95"/>
      <c r="J59" s="94" t="s">
        <v>106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201 - Most přes Polánecký...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84</v>
      </c>
      <c r="AR59" s="92"/>
      <c r="AS59" s="98" t="n">
        <v>0</v>
      </c>
      <c r="AT59" s="99" t="n">
        <f aca="false">ROUND(SUM(AV59:AW59),2)</f>
        <v>0</v>
      </c>
      <c r="AU59" s="100" t="n">
        <f aca="false">'201 - Most přes Polánecký...'!P90</f>
        <v>0</v>
      </c>
      <c r="AV59" s="99" t="n">
        <f aca="false">'201 - Most přes Polánecký...'!J30</f>
        <v>0</v>
      </c>
      <c r="AW59" s="99" t="n">
        <f aca="false">'201 - Most přes Polánecký...'!J31</f>
        <v>0</v>
      </c>
      <c r="AX59" s="99" t="n">
        <f aca="false">'201 - Most přes Polánecký...'!J32</f>
        <v>0</v>
      </c>
      <c r="AY59" s="99" t="n">
        <f aca="false">'201 - Most přes Polánecký...'!J33</f>
        <v>0</v>
      </c>
      <c r="AZ59" s="99" t="n">
        <f aca="false">'201 - Most přes Polánecký...'!F30</f>
        <v>0</v>
      </c>
      <c r="BA59" s="99" t="n">
        <f aca="false">'201 - Most přes Polánecký...'!F31</f>
        <v>0</v>
      </c>
      <c r="BB59" s="99" t="n">
        <f aca="false">'201 - Most přes Polánecký...'!F32</f>
        <v>0</v>
      </c>
      <c r="BC59" s="99" t="n">
        <f aca="false">'201 - Most přes Polánecký...'!F33</f>
        <v>0</v>
      </c>
      <c r="BD59" s="101" t="n">
        <f aca="false">'201 - Most přes Polánecký...'!F34</f>
        <v>0</v>
      </c>
      <c r="BT59" s="103" t="s">
        <v>23</v>
      </c>
      <c r="BV59" s="103" t="s">
        <v>79</v>
      </c>
      <c r="BW59" s="103" t="s">
        <v>107</v>
      </c>
      <c r="BX59" s="103" t="s">
        <v>6</v>
      </c>
      <c r="CL59" s="103"/>
      <c r="CM59" s="103" t="s">
        <v>86</v>
      </c>
    </row>
    <row r="60" s="102" customFormat="true" ht="22.5" hidden="false" customHeight="true" outlineLevel="0" collapsed="false">
      <c r="A60" s="91" t="s">
        <v>81</v>
      </c>
      <c r="B60" s="92"/>
      <c r="C60" s="93"/>
      <c r="D60" s="94" t="s">
        <v>108</v>
      </c>
      <c r="E60" s="94"/>
      <c r="F60" s="94"/>
      <c r="G60" s="94"/>
      <c r="H60" s="94"/>
      <c r="I60" s="95"/>
      <c r="J60" s="94" t="s">
        <v>109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'431 01 - Veřejné osvětlen...'!J27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84</v>
      </c>
      <c r="AR60" s="92"/>
      <c r="AS60" s="98" t="n">
        <v>0</v>
      </c>
      <c r="AT60" s="99" t="n">
        <f aca="false">ROUND(SUM(AV60:AW60),2)</f>
        <v>0</v>
      </c>
      <c r="AU60" s="100" t="n">
        <f aca="false">'431 01 - Veřejné osvětlen...'!P81</f>
        <v>0</v>
      </c>
      <c r="AV60" s="99" t="n">
        <f aca="false">'431 01 - Veřejné osvětlen...'!J30</f>
        <v>0</v>
      </c>
      <c r="AW60" s="99" t="n">
        <f aca="false">'431 01 - Veřejné osvětlen...'!J31</f>
        <v>0</v>
      </c>
      <c r="AX60" s="99" t="n">
        <f aca="false">'431 01 - Veřejné osvětlen...'!J32</f>
        <v>0</v>
      </c>
      <c r="AY60" s="99" t="n">
        <f aca="false">'431 01 - Veřejné osvětlen...'!J33</f>
        <v>0</v>
      </c>
      <c r="AZ60" s="99" t="n">
        <f aca="false">'431 01 - Veřejné osvětlen...'!F30</f>
        <v>0</v>
      </c>
      <c r="BA60" s="99" t="n">
        <f aca="false">'431 01 - Veřejné osvětlen...'!F31</f>
        <v>0</v>
      </c>
      <c r="BB60" s="99" t="n">
        <f aca="false">'431 01 - Veřejné osvětlen...'!F32</f>
        <v>0</v>
      </c>
      <c r="BC60" s="99" t="n">
        <f aca="false">'431 01 - Veřejné osvětlen...'!F33</f>
        <v>0</v>
      </c>
      <c r="BD60" s="101" t="n">
        <f aca="false">'431 01 - Veřejné osvětlen...'!F34</f>
        <v>0</v>
      </c>
      <c r="BT60" s="103" t="s">
        <v>23</v>
      </c>
      <c r="BV60" s="103" t="s">
        <v>79</v>
      </c>
      <c r="BW60" s="103" t="s">
        <v>110</v>
      </c>
      <c r="BX60" s="103" t="s">
        <v>6</v>
      </c>
      <c r="CL60" s="103"/>
      <c r="CM60" s="103" t="s">
        <v>86</v>
      </c>
    </row>
    <row r="61" s="102" customFormat="true" ht="22.5" hidden="false" customHeight="true" outlineLevel="0" collapsed="false">
      <c r="A61" s="91" t="s">
        <v>81</v>
      </c>
      <c r="B61" s="92"/>
      <c r="C61" s="93"/>
      <c r="D61" s="94" t="s">
        <v>111</v>
      </c>
      <c r="E61" s="94"/>
      <c r="F61" s="94"/>
      <c r="G61" s="94"/>
      <c r="H61" s="94"/>
      <c r="I61" s="95"/>
      <c r="J61" s="94" t="s">
        <v>112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6" t="n">
        <f aca="false">'431 02 - Veřejné osvětlen...'!J27</f>
        <v>0</v>
      </c>
      <c r="AH61" s="96"/>
      <c r="AI61" s="96"/>
      <c r="AJ61" s="96"/>
      <c r="AK61" s="96"/>
      <c r="AL61" s="96"/>
      <c r="AM61" s="96"/>
      <c r="AN61" s="96" t="n">
        <f aca="false">SUM(AG61,AT61)</f>
        <v>0</v>
      </c>
      <c r="AO61" s="96"/>
      <c r="AP61" s="96"/>
      <c r="AQ61" s="97" t="s">
        <v>84</v>
      </c>
      <c r="AR61" s="92"/>
      <c r="AS61" s="98" t="n">
        <v>0</v>
      </c>
      <c r="AT61" s="99" t="n">
        <f aca="false">ROUND(SUM(AV61:AW61),2)</f>
        <v>0</v>
      </c>
      <c r="AU61" s="100" t="n">
        <f aca="false">'431 02 - Veřejné osvětlen...'!P81</f>
        <v>0</v>
      </c>
      <c r="AV61" s="99" t="n">
        <f aca="false">'431 02 - Veřejné osvětlen...'!J30</f>
        <v>0</v>
      </c>
      <c r="AW61" s="99" t="n">
        <f aca="false">'431 02 - Veřejné osvětlen...'!J31</f>
        <v>0</v>
      </c>
      <c r="AX61" s="99" t="n">
        <f aca="false">'431 02 - Veřejné osvětlen...'!J32</f>
        <v>0</v>
      </c>
      <c r="AY61" s="99" t="n">
        <f aca="false">'431 02 - Veřejné osvětlen...'!J33</f>
        <v>0</v>
      </c>
      <c r="AZ61" s="99" t="n">
        <f aca="false">'431 02 - Veřejné osvětlen...'!F30</f>
        <v>0</v>
      </c>
      <c r="BA61" s="99" t="n">
        <f aca="false">'431 02 - Veřejné osvětlen...'!F31</f>
        <v>0</v>
      </c>
      <c r="BB61" s="99" t="n">
        <f aca="false">'431 02 - Veřejné osvětlen...'!F32</f>
        <v>0</v>
      </c>
      <c r="BC61" s="99" t="n">
        <f aca="false">'431 02 - Veřejné osvětlen...'!F33</f>
        <v>0</v>
      </c>
      <c r="BD61" s="101" t="n">
        <f aca="false">'431 02 - Veřejné osvětlen...'!F34</f>
        <v>0</v>
      </c>
      <c r="BT61" s="103" t="s">
        <v>23</v>
      </c>
      <c r="BV61" s="103" t="s">
        <v>79</v>
      </c>
      <c r="BW61" s="103" t="s">
        <v>113</v>
      </c>
      <c r="BX61" s="103" t="s">
        <v>6</v>
      </c>
      <c r="CL61" s="103"/>
      <c r="CM61" s="103" t="s">
        <v>86</v>
      </c>
    </row>
    <row r="62" s="102" customFormat="true" ht="22.5" hidden="false" customHeight="true" outlineLevel="0" collapsed="false">
      <c r="A62" s="91" t="s">
        <v>81</v>
      </c>
      <c r="B62" s="92"/>
      <c r="C62" s="93"/>
      <c r="D62" s="94" t="s">
        <v>114</v>
      </c>
      <c r="E62" s="94"/>
      <c r="F62" s="94"/>
      <c r="G62" s="94"/>
      <c r="H62" s="94"/>
      <c r="I62" s="95"/>
      <c r="J62" s="94" t="s">
        <v>115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6" t="n">
        <f aca="false">'461 - Sdělovací vedení'!J27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84</v>
      </c>
      <c r="AR62" s="92"/>
      <c r="AS62" s="104" t="n">
        <v>0</v>
      </c>
      <c r="AT62" s="105" t="n">
        <f aca="false">ROUND(SUM(AV62:AW62),2)</f>
        <v>0</v>
      </c>
      <c r="AU62" s="106" t="n">
        <f aca="false">'461 - Sdělovací vedení'!P80</f>
        <v>0</v>
      </c>
      <c r="AV62" s="105" t="n">
        <f aca="false">'461 - Sdělovací vedení'!J30</f>
        <v>0</v>
      </c>
      <c r="AW62" s="105" t="n">
        <f aca="false">'461 - Sdělovací vedení'!J31</f>
        <v>0</v>
      </c>
      <c r="AX62" s="105" t="n">
        <f aca="false">'461 - Sdělovací vedení'!J32</f>
        <v>0</v>
      </c>
      <c r="AY62" s="105" t="n">
        <f aca="false">'461 - Sdělovací vedení'!J33</f>
        <v>0</v>
      </c>
      <c r="AZ62" s="105" t="n">
        <f aca="false">'461 - Sdělovací vedení'!F30</f>
        <v>0</v>
      </c>
      <c r="BA62" s="105" t="n">
        <f aca="false">'461 - Sdělovací vedení'!F31</f>
        <v>0</v>
      </c>
      <c r="BB62" s="105" t="n">
        <f aca="false">'461 - Sdělovací vedení'!F32</f>
        <v>0</v>
      </c>
      <c r="BC62" s="105" t="n">
        <f aca="false">'461 - Sdělovací vedení'!F33</f>
        <v>0</v>
      </c>
      <c r="BD62" s="107" t="n">
        <f aca="false">'461 - Sdělovací vedení'!F34</f>
        <v>0</v>
      </c>
      <c r="BT62" s="103" t="s">
        <v>23</v>
      </c>
      <c r="BV62" s="103" t="s">
        <v>79</v>
      </c>
      <c r="BW62" s="103" t="s">
        <v>116</v>
      </c>
      <c r="BX62" s="103" t="s">
        <v>6</v>
      </c>
      <c r="CL62" s="103"/>
      <c r="CM62" s="103" t="s">
        <v>86</v>
      </c>
    </row>
    <row r="63" s="30" customFormat="true" ht="30" hidden="false" customHeight="true" outlineLevel="0" collapsed="false">
      <c r="B63" s="31"/>
      <c r="AR63" s="31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31"/>
    </row>
  </sheetData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2" location="'000 - Všeobecné a předběž...'!C2" display="/"/>
    <hyperlink ref="A53" location="'101 - Rekonstrukce silnic...'!C2" display="/"/>
    <hyperlink ref="A54" location="'101.1 - Rekonstrukce siln...'!C2" display="/"/>
    <hyperlink ref="A55" location="'102 - Chodník v Polánce'!C2" display="/"/>
    <hyperlink ref="A56" location="'103 - DIO'!C2" display="/"/>
    <hyperlink ref="A57" location="'104 - Rekonstrukce silnič...'!C2" display="/"/>
    <hyperlink ref="A58" location="'105 - Rekonstrukce povrch...'!C2" display="/"/>
    <hyperlink ref="A59" location="'201 - Most přes Polánecký...'!C2" display="/"/>
    <hyperlink ref="A60" location="'431 01 - Veřejné osvětlen...'!C2" display="/"/>
    <hyperlink ref="A61" location="'431 02 - Veřejné osvětlen...'!C2" display="/"/>
    <hyperlink ref="A62" location="'461 - Sdělovací ved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04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81:BE127), 2)</f>
        <v>0</v>
      </c>
      <c r="G30" s="32"/>
      <c r="H30" s="32"/>
      <c r="I30" s="129" t="n">
        <v>0.21</v>
      </c>
      <c r="J30" s="128" t="n">
        <f aca="false">ROUND(ROUND((SUM(BE81:BE12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81:BF127), 2)</f>
        <v>0</v>
      </c>
      <c r="G31" s="32"/>
      <c r="H31" s="32"/>
      <c r="I31" s="129" t="n">
        <v>0.15</v>
      </c>
      <c r="J31" s="128" t="n">
        <f aca="false">ROUND(ROUND((SUM(BF81:BF12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81:BG12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81:BH12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81:BI12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431 01 - Veřejné osvětlení - 1. část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130</v>
      </c>
      <c r="E57" s="149"/>
      <c r="F57" s="149"/>
      <c r="G57" s="149"/>
      <c r="H57" s="149"/>
      <c r="I57" s="150"/>
      <c r="J57" s="151" t="n">
        <f aca="false">J82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046</v>
      </c>
      <c r="E58" s="157"/>
      <c r="F58" s="157"/>
      <c r="G58" s="157"/>
      <c r="H58" s="157"/>
      <c r="I58" s="158"/>
      <c r="J58" s="159" t="n">
        <f aca="false">J83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2047</v>
      </c>
      <c r="E59" s="157"/>
      <c r="F59" s="157"/>
      <c r="G59" s="157"/>
      <c r="H59" s="157"/>
      <c r="I59" s="158"/>
      <c r="J59" s="159" t="n">
        <f aca="false">J96</f>
        <v>0</v>
      </c>
      <c r="K59" s="160"/>
    </row>
    <row r="60" s="145" customFormat="true" ht="24.75" hidden="false" customHeight="true" outlineLevel="0" collapsed="false">
      <c r="B60" s="146"/>
      <c r="C60" s="147"/>
      <c r="D60" s="148" t="s">
        <v>132</v>
      </c>
      <c r="E60" s="149"/>
      <c r="F60" s="149"/>
      <c r="G60" s="149"/>
      <c r="H60" s="149"/>
      <c r="I60" s="150"/>
      <c r="J60" s="151" t="n">
        <f aca="false">J122</f>
        <v>0</v>
      </c>
      <c r="K60" s="152"/>
    </row>
    <row r="61" s="153" customFormat="true" ht="19.5" hidden="false" customHeight="true" outlineLevel="0" collapsed="false">
      <c r="B61" s="154"/>
      <c r="C61" s="155"/>
      <c r="D61" s="156" t="s">
        <v>2048</v>
      </c>
      <c r="E61" s="157"/>
      <c r="F61" s="157"/>
      <c r="G61" s="157"/>
      <c r="H61" s="157"/>
      <c r="I61" s="158"/>
      <c r="J61" s="159" t="n">
        <f aca="false">J123</f>
        <v>0</v>
      </c>
      <c r="K61" s="160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33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5" t="str">
        <f aca="false">E7</f>
        <v>III/1257 Polánka, most ev.č. 1257-3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123</v>
      </c>
      <c r="L72" s="31"/>
    </row>
    <row r="73" s="30" customFormat="true" ht="23.25" hidden="false" customHeight="true" outlineLevel="0" collapsed="false">
      <c r="B73" s="31"/>
      <c r="E73" s="64" t="str">
        <f aca="false">E9</f>
        <v>431 01 - Veřejné osvětlení - 1. část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4</v>
      </c>
      <c r="F75" s="161" t="str">
        <f aca="false">F12</f>
        <v> </v>
      </c>
      <c r="I75" s="162" t="s">
        <v>26</v>
      </c>
      <c r="J75" s="163" t="str">
        <f aca="false">IF(J12="","",J12)</f>
        <v>3. 1. 2018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30</v>
      </c>
      <c r="F77" s="161" t="str">
        <f aca="false">E15</f>
        <v>Středočeský kraj,  Zborovská 11, Praha 4</v>
      </c>
      <c r="I77" s="162" t="s">
        <v>36</v>
      </c>
      <c r="J77" s="161" t="str">
        <f aca="false">E21</f>
        <v>PRAGOPROJEKT, a.s.  Praha </v>
      </c>
      <c r="L77" s="31"/>
    </row>
    <row r="78" s="30" customFormat="true" ht="14.25" hidden="false" customHeight="true" outlineLevel="0" collapsed="false">
      <c r="B78" s="31"/>
      <c r="C78" s="60" t="s">
        <v>34</v>
      </c>
      <c r="F78" s="161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4" customFormat="true" ht="29.25" hidden="false" customHeight="true" outlineLevel="0" collapsed="false">
      <c r="B80" s="165"/>
      <c r="C80" s="166" t="s">
        <v>134</v>
      </c>
      <c r="D80" s="167" t="s">
        <v>62</v>
      </c>
      <c r="E80" s="167" t="s">
        <v>58</v>
      </c>
      <c r="F80" s="167" t="s">
        <v>135</v>
      </c>
      <c r="G80" s="167" t="s">
        <v>136</v>
      </c>
      <c r="H80" s="167" t="s">
        <v>137</v>
      </c>
      <c r="I80" s="168" t="s">
        <v>138</v>
      </c>
      <c r="J80" s="167" t="s">
        <v>127</v>
      </c>
      <c r="K80" s="169" t="s">
        <v>139</v>
      </c>
      <c r="L80" s="165"/>
      <c r="M80" s="77" t="s">
        <v>140</v>
      </c>
      <c r="N80" s="78" t="s">
        <v>47</v>
      </c>
      <c r="O80" s="78" t="s">
        <v>141</v>
      </c>
      <c r="P80" s="78" t="s">
        <v>142</v>
      </c>
      <c r="Q80" s="78" t="s">
        <v>143</v>
      </c>
      <c r="R80" s="78" t="s">
        <v>144</v>
      </c>
      <c r="S80" s="78" t="s">
        <v>145</v>
      </c>
      <c r="T80" s="79" t="s">
        <v>146</v>
      </c>
    </row>
    <row r="81" s="30" customFormat="true" ht="29.25" hidden="false" customHeight="true" outlineLevel="0" collapsed="false">
      <c r="B81" s="31"/>
      <c r="C81" s="81" t="s">
        <v>128</v>
      </c>
      <c r="J81" s="170" t="n">
        <f aca="false">BK81</f>
        <v>0</v>
      </c>
      <c r="L81" s="31"/>
      <c r="M81" s="80"/>
      <c r="N81" s="69"/>
      <c r="O81" s="69"/>
      <c r="P81" s="171" t="n">
        <f aca="false">P82+P122</f>
        <v>0</v>
      </c>
      <c r="Q81" s="69"/>
      <c r="R81" s="171" t="n">
        <f aca="false">R82+R122</f>
        <v>5.0013476</v>
      </c>
      <c r="S81" s="69"/>
      <c r="T81" s="172" t="n">
        <f aca="false">T82+T122</f>
        <v>0</v>
      </c>
      <c r="AT81" s="10" t="s">
        <v>76</v>
      </c>
      <c r="AU81" s="10" t="s">
        <v>129</v>
      </c>
      <c r="BK81" s="173" t="n">
        <f aca="false">BK82+BK122</f>
        <v>0</v>
      </c>
    </row>
    <row r="82" s="174" customFormat="true" ht="36.75" hidden="false" customHeight="true" outlineLevel="0" collapsed="false">
      <c r="B82" s="175"/>
      <c r="D82" s="176" t="s">
        <v>76</v>
      </c>
      <c r="E82" s="177" t="s">
        <v>147</v>
      </c>
      <c r="F82" s="177" t="s">
        <v>148</v>
      </c>
      <c r="I82" s="178"/>
      <c r="J82" s="179" t="n">
        <f aca="false">BK82</f>
        <v>0</v>
      </c>
      <c r="L82" s="175"/>
      <c r="M82" s="180"/>
      <c r="N82" s="181"/>
      <c r="O82" s="181"/>
      <c r="P82" s="182" t="n">
        <f aca="false">P83+P96</f>
        <v>0</v>
      </c>
      <c r="Q82" s="181"/>
      <c r="R82" s="182" t="n">
        <f aca="false">R83+R96</f>
        <v>5.0013476</v>
      </c>
      <c r="S82" s="181"/>
      <c r="T82" s="183" t="n">
        <f aca="false">T83+T96</f>
        <v>0</v>
      </c>
      <c r="AR82" s="176" t="s">
        <v>149</v>
      </c>
      <c r="AT82" s="184" t="s">
        <v>76</v>
      </c>
      <c r="AU82" s="184" t="s">
        <v>77</v>
      </c>
      <c r="AY82" s="176" t="s">
        <v>150</v>
      </c>
      <c r="BK82" s="185" t="n">
        <f aca="false">BK83+BK96</f>
        <v>0</v>
      </c>
    </row>
    <row r="83" s="174" customFormat="true" ht="19.5" hidden="false" customHeight="true" outlineLevel="0" collapsed="false">
      <c r="B83" s="175"/>
      <c r="D83" s="186" t="s">
        <v>76</v>
      </c>
      <c r="E83" s="187" t="s">
        <v>2049</v>
      </c>
      <c r="F83" s="187" t="s">
        <v>2050</v>
      </c>
      <c r="I83" s="178"/>
      <c r="J83" s="188" t="n">
        <f aca="false">BK83</f>
        <v>0</v>
      </c>
      <c r="L83" s="175"/>
      <c r="M83" s="180"/>
      <c r="N83" s="181"/>
      <c r="O83" s="181"/>
      <c r="P83" s="182" t="n">
        <f aca="false">SUM(P84:P95)</f>
        <v>0</v>
      </c>
      <c r="Q83" s="181"/>
      <c r="R83" s="182" t="n">
        <f aca="false">SUM(R84:R95)</f>
        <v>0</v>
      </c>
      <c r="S83" s="181"/>
      <c r="T83" s="183" t="n">
        <f aca="false">SUM(T84:T95)</f>
        <v>0</v>
      </c>
      <c r="AR83" s="176" t="s">
        <v>149</v>
      </c>
      <c r="AT83" s="184" t="s">
        <v>76</v>
      </c>
      <c r="AU83" s="184" t="s">
        <v>23</v>
      </c>
      <c r="AY83" s="176" t="s">
        <v>150</v>
      </c>
      <c r="BK83" s="185" t="n">
        <f aca="false">SUM(BK84:BK95)</f>
        <v>0</v>
      </c>
    </row>
    <row r="84" s="30" customFormat="true" ht="22.5" hidden="false" customHeight="true" outlineLevel="0" collapsed="false">
      <c r="B84" s="189"/>
      <c r="C84" s="190" t="s">
        <v>23</v>
      </c>
      <c r="D84" s="190" t="s">
        <v>153</v>
      </c>
      <c r="E84" s="191" t="s">
        <v>2051</v>
      </c>
      <c r="F84" s="192" t="s">
        <v>2052</v>
      </c>
      <c r="G84" s="193" t="s">
        <v>450</v>
      </c>
      <c r="H84" s="194" t="n">
        <v>50</v>
      </c>
      <c r="I84" s="195"/>
      <c r="J84" s="196" t="n">
        <f aca="false">ROUND(I84*H84,2)</f>
        <v>0</v>
      </c>
      <c r="K84" s="192"/>
      <c r="L84" s="31"/>
      <c r="M84" s="197"/>
      <c r="N84" s="198" t="s">
        <v>48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58</v>
      </c>
      <c r="AT84" s="10" t="s">
        <v>153</v>
      </c>
      <c r="AU84" s="10" t="s">
        <v>86</v>
      </c>
      <c r="AY84" s="10" t="s">
        <v>150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23</v>
      </c>
      <c r="BK84" s="201" t="n">
        <f aca="false">ROUND(I84*H84,2)</f>
        <v>0</v>
      </c>
      <c r="BL84" s="10" t="s">
        <v>158</v>
      </c>
      <c r="BM84" s="10" t="s">
        <v>2053</v>
      </c>
    </row>
    <row r="85" s="30" customFormat="true" ht="22.5" hidden="false" customHeight="true" outlineLevel="0" collapsed="false">
      <c r="B85" s="189"/>
      <c r="C85" s="190" t="s">
        <v>86</v>
      </c>
      <c r="D85" s="190" t="s">
        <v>153</v>
      </c>
      <c r="E85" s="191" t="s">
        <v>2054</v>
      </c>
      <c r="F85" s="192" t="s">
        <v>2055</v>
      </c>
      <c r="G85" s="193" t="s">
        <v>164</v>
      </c>
      <c r="H85" s="194" t="n">
        <v>1</v>
      </c>
      <c r="I85" s="195"/>
      <c r="J85" s="196" t="n">
        <f aca="false">ROUND(I85*H85,2)</f>
        <v>0</v>
      </c>
      <c r="K85" s="192"/>
      <c r="L85" s="31"/>
      <c r="M85" s="197"/>
      <c r="N85" s="198" t="s">
        <v>48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58</v>
      </c>
      <c r="AT85" s="10" t="s">
        <v>153</v>
      </c>
      <c r="AU85" s="10" t="s">
        <v>86</v>
      </c>
      <c r="AY85" s="10" t="s">
        <v>150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23</v>
      </c>
      <c r="BK85" s="201" t="n">
        <f aca="false">ROUND(I85*H85,2)</f>
        <v>0</v>
      </c>
      <c r="BL85" s="10" t="s">
        <v>158</v>
      </c>
      <c r="BM85" s="10" t="s">
        <v>2056</v>
      </c>
    </row>
    <row r="86" s="30" customFormat="true" ht="22.5" hidden="false" customHeight="true" outlineLevel="0" collapsed="false">
      <c r="B86" s="189"/>
      <c r="C86" s="190" t="s">
        <v>149</v>
      </c>
      <c r="D86" s="190" t="s">
        <v>153</v>
      </c>
      <c r="E86" s="191" t="s">
        <v>2057</v>
      </c>
      <c r="F86" s="192" t="s">
        <v>2058</v>
      </c>
      <c r="G86" s="193" t="s">
        <v>164</v>
      </c>
      <c r="H86" s="194" t="n">
        <v>1</v>
      </c>
      <c r="I86" s="195"/>
      <c r="J86" s="196" t="n">
        <f aca="false">ROUND(I86*H86,2)</f>
        <v>0</v>
      </c>
      <c r="K86" s="192"/>
      <c r="L86" s="31"/>
      <c r="M86" s="197"/>
      <c r="N86" s="198" t="s">
        <v>48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58</v>
      </c>
      <c r="AT86" s="10" t="s">
        <v>153</v>
      </c>
      <c r="AU86" s="10" t="s">
        <v>86</v>
      </c>
      <c r="AY86" s="10" t="s">
        <v>150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23</v>
      </c>
      <c r="BK86" s="201" t="n">
        <f aca="false">ROUND(I86*H86,2)</f>
        <v>0</v>
      </c>
      <c r="BL86" s="10" t="s">
        <v>158</v>
      </c>
      <c r="BM86" s="10" t="s">
        <v>2059</v>
      </c>
    </row>
    <row r="87" s="30" customFormat="true" ht="22.5" hidden="false" customHeight="true" outlineLevel="0" collapsed="false">
      <c r="B87" s="189"/>
      <c r="C87" s="190" t="s">
        <v>175</v>
      </c>
      <c r="D87" s="190" t="s">
        <v>153</v>
      </c>
      <c r="E87" s="191" t="s">
        <v>2060</v>
      </c>
      <c r="F87" s="192" t="s">
        <v>2061</v>
      </c>
      <c r="G87" s="193" t="s">
        <v>450</v>
      </c>
      <c r="H87" s="194" t="n">
        <v>5</v>
      </c>
      <c r="I87" s="195"/>
      <c r="J87" s="196" t="n">
        <f aca="false">ROUND(I87*H87,2)</f>
        <v>0</v>
      </c>
      <c r="K87" s="192"/>
      <c r="L87" s="31"/>
      <c r="M87" s="197"/>
      <c r="N87" s="198" t="s">
        <v>48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58</v>
      </c>
      <c r="AT87" s="10" t="s">
        <v>153</v>
      </c>
      <c r="AU87" s="10" t="s">
        <v>86</v>
      </c>
      <c r="AY87" s="10" t="s">
        <v>150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23</v>
      </c>
      <c r="BK87" s="201" t="n">
        <f aca="false">ROUND(I87*H87,2)</f>
        <v>0</v>
      </c>
      <c r="BL87" s="10" t="s">
        <v>158</v>
      </c>
      <c r="BM87" s="10" t="s">
        <v>2062</v>
      </c>
    </row>
    <row r="88" s="30" customFormat="true" ht="22.5" hidden="false" customHeight="true" outlineLevel="0" collapsed="false">
      <c r="B88" s="189"/>
      <c r="C88" s="190" t="s">
        <v>174</v>
      </c>
      <c r="D88" s="190" t="s">
        <v>153</v>
      </c>
      <c r="E88" s="191" t="s">
        <v>2063</v>
      </c>
      <c r="F88" s="192" t="s">
        <v>2064</v>
      </c>
      <c r="G88" s="193" t="s">
        <v>350</v>
      </c>
      <c r="H88" s="194" t="n">
        <v>0.5</v>
      </c>
      <c r="I88" s="195"/>
      <c r="J88" s="196" t="n">
        <f aca="false">ROUND(I88*H88,2)</f>
        <v>0</v>
      </c>
      <c r="K88" s="192"/>
      <c r="L88" s="31"/>
      <c r="M88" s="197"/>
      <c r="N88" s="198" t="s">
        <v>48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58</v>
      </c>
      <c r="AT88" s="10" t="s">
        <v>153</v>
      </c>
      <c r="AU88" s="10" t="s">
        <v>86</v>
      </c>
      <c r="AY88" s="10" t="s">
        <v>150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23</v>
      </c>
      <c r="BK88" s="201" t="n">
        <f aca="false">ROUND(I88*H88,2)</f>
        <v>0</v>
      </c>
      <c r="BL88" s="10" t="s">
        <v>158</v>
      </c>
      <c r="BM88" s="10" t="s">
        <v>2065</v>
      </c>
    </row>
    <row r="89" s="30" customFormat="true" ht="22.5" hidden="false" customHeight="true" outlineLevel="0" collapsed="false">
      <c r="B89" s="189"/>
      <c r="C89" s="190" t="s">
        <v>196</v>
      </c>
      <c r="D89" s="190" t="s">
        <v>153</v>
      </c>
      <c r="E89" s="191" t="s">
        <v>2066</v>
      </c>
      <c r="F89" s="192" t="s">
        <v>2067</v>
      </c>
      <c r="G89" s="193" t="s">
        <v>1024</v>
      </c>
      <c r="H89" s="194" t="n">
        <v>4</v>
      </c>
      <c r="I89" s="195"/>
      <c r="J89" s="196" t="n">
        <f aca="false">ROUND(I89*H89,2)</f>
        <v>0</v>
      </c>
      <c r="K89" s="192"/>
      <c r="L89" s="31"/>
      <c r="M89" s="197"/>
      <c r="N89" s="198" t="s">
        <v>48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58</v>
      </c>
      <c r="AT89" s="10" t="s">
        <v>153</v>
      </c>
      <c r="AU89" s="10" t="s">
        <v>86</v>
      </c>
      <c r="AY89" s="10" t="s">
        <v>150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23</v>
      </c>
      <c r="BK89" s="201" t="n">
        <f aca="false">ROUND(I89*H89,2)</f>
        <v>0</v>
      </c>
      <c r="BL89" s="10" t="s">
        <v>158</v>
      </c>
      <c r="BM89" s="10" t="s">
        <v>2068</v>
      </c>
    </row>
    <row r="90" s="30" customFormat="true" ht="22.5" hidden="false" customHeight="true" outlineLevel="0" collapsed="false">
      <c r="B90" s="189"/>
      <c r="C90" s="190" t="s">
        <v>202</v>
      </c>
      <c r="D90" s="190" t="s">
        <v>153</v>
      </c>
      <c r="E90" s="191" t="s">
        <v>2069</v>
      </c>
      <c r="F90" s="192" t="s">
        <v>2070</v>
      </c>
      <c r="G90" s="193" t="s">
        <v>2071</v>
      </c>
      <c r="H90" s="194" t="n">
        <v>1</v>
      </c>
      <c r="I90" s="195"/>
      <c r="J90" s="196" t="n">
        <f aca="false">ROUND(I90*H90,2)</f>
        <v>0</v>
      </c>
      <c r="K90" s="192"/>
      <c r="L90" s="31"/>
      <c r="M90" s="197"/>
      <c r="N90" s="198" t="s">
        <v>48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58</v>
      </c>
      <c r="AT90" s="10" t="s">
        <v>153</v>
      </c>
      <c r="AU90" s="10" t="s">
        <v>86</v>
      </c>
      <c r="AY90" s="10" t="s">
        <v>150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23</v>
      </c>
      <c r="BK90" s="201" t="n">
        <f aca="false">ROUND(I90*H90,2)</f>
        <v>0</v>
      </c>
      <c r="BL90" s="10" t="s">
        <v>158</v>
      </c>
      <c r="BM90" s="10" t="s">
        <v>2072</v>
      </c>
    </row>
    <row r="91" s="30" customFormat="true" ht="22.5" hidden="false" customHeight="true" outlineLevel="0" collapsed="false">
      <c r="B91" s="189"/>
      <c r="C91" s="190" t="s">
        <v>212</v>
      </c>
      <c r="D91" s="190" t="s">
        <v>153</v>
      </c>
      <c r="E91" s="191" t="s">
        <v>2073</v>
      </c>
      <c r="F91" s="192" t="s">
        <v>2074</v>
      </c>
      <c r="G91" s="193" t="s">
        <v>164</v>
      </c>
      <c r="H91" s="194" t="n">
        <v>1</v>
      </c>
      <c r="I91" s="195"/>
      <c r="J91" s="196" t="n">
        <f aca="false">ROUND(I91*H91,2)</f>
        <v>0</v>
      </c>
      <c r="K91" s="192"/>
      <c r="L91" s="31"/>
      <c r="M91" s="197"/>
      <c r="N91" s="198" t="s">
        <v>48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58</v>
      </c>
      <c r="AT91" s="10" t="s">
        <v>153</v>
      </c>
      <c r="AU91" s="10" t="s">
        <v>86</v>
      </c>
      <c r="AY91" s="10" t="s">
        <v>150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23</v>
      </c>
      <c r="BK91" s="201" t="n">
        <f aca="false">ROUND(I91*H91,2)</f>
        <v>0</v>
      </c>
      <c r="BL91" s="10" t="s">
        <v>158</v>
      </c>
      <c r="BM91" s="10" t="s">
        <v>2075</v>
      </c>
    </row>
    <row r="92" s="30" customFormat="true" ht="22.5" hidden="false" customHeight="true" outlineLevel="0" collapsed="false">
      <c r="B92" s="189"/>
      <c r="C92" s="190" t="s">
        <v>220</v>
      </c>
      <c r="D92" s="190" t="s">
        <v>153</v>
      </c>
      <c r="E92" s="191" t="s">
        <v>2076</v>
      </c>
      <c r="F92" s="192" t="s">
        <v>2077</v>
      </c>
      <c r="G92" s="193" t="s">
        <v>450</v>
      </c>
      <c r="H92" s="194" t="n">
        <v>2</v>
      </c>
      <c r="I92" s="195"/>
      <c r="J92" s="196" t="n">
        <f aca="false">ROUND(I92*H92,2)</f>
        <v>0</v>
      </c>
      <c r="K92" s="192"/>
      <c r="L92" s="31"/>
      <c r="M92" s="197"/>
      <c r="N92" s="198" t="s">
        <v>48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58</v>
      </c>
      <c r="AT92" s="10" t="s">
        <v>153</v>
      </c>
      <c r="AU92" s="10" t="s">
        <v>86</v>
      </c>
      <c r="AY92" s="10" t="s">
        <v>150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23</v>
      </c>
      <c r="BK92" s="201" t="n">
        <f aca="false">ROUND(I92*H92,2)</f>
        <v>0</v>
      </c>
      <c r="BL92" s="10" t="s">
        <v>158</v>
      </c>
      <c r="BM92" s="10" t="s">
        <v>2078</v>
      </c>
    </row>
    <row r="93" s="30" customFormat="true" ht="22.5" hidden="false" customHeight="true" outlineLevel="0" collapsed="false">
      <c r="B93" s="189"/>
      <c r="C93" s="190" t="s">
        <v>28</v>
      </c>
      <c r="D93" s="190" t="s">
        <v>153</v>
      </c>
      <c r="E93" s="191" t="s">
        <v>2079</v>
      </c>
      <c r="F93" s="192" t="s">
        <v>2080</v>
      </c>
      <c r="G93" s="193" t="s">
        <v>164</v>
      </c>
      <c r="H93" s="194" t="n">
        <v>2</v>
      </c>
      <c r="I93" s="195"/>
      <c r="J93" s="196" t="n">
        <f aca="false">ROUND(I93*H93,2)</f>
        <v>0</v>
      </c>
      <c r="K93" s="192"/>
      <c r="L93" s="31"/>
      <c r="M93" s="197"/>
      <c r="N93" s="198" t="s">
        <v>48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58</v>
      </c>
      <c r="AT93" s="10" t="s">
        <v>153</v>
      </c>
      <c r="AU93" s="10" t="s">
        <v>86</v>
      </c>
      <c r="AY93" s="10" t="s">
        <v>150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23</v>
      </c>
      <c r="BK93" s="201" t="n">
        <f aca="false">ROUND(I93*H93,2)</f>
        <v>0</v>
      </c>
      <c r="BL93" s="10" t="s">
        <v>158</v>
      </c>
      <c r="BM93" s="10" t="s">
        <v>2081</v>
      </c>
    </row>
    <row r="94" s="30" customFormat="true" ht="22.5" hidden="false" customHeight="true" outlineLevel="0" collapsed="false">
      <c r="B94" s="189"/>
      <c r="C94" s="190" t="s">
        <v>230</v>
      </c>
      <c r="D94" s="190" t="s">
        <v>153</v>
      </c>
      <c r="E94" s="191" t="s">
        <v>2082</v>
      </c>
      <c r="F94" s="192" t="s">
        <v>2083</v>
      </c>
      <c r="G94" s="193" t="s">
        <v>164</v>
      </c>
      <c r="H94" s="194" t="n">
        <v>1</v>
      </c>
      <c r="I94" s="195"/>
      <c r="J94" s="196" t="n">
        <f aca="false">ROUND(I94*H94,2)</f>
        <v>0</v>
      </c>
      <c r="K94" s="192"/>
      <c r="L94" s="31"/>
      <c r="M94" s="197"/>
      <c r="N94" s="198" t="s">
        <v>48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58</v>
      </c>
      <c r="AT94" s="10" t="s">
        <v>153</v>
      </c>
      <c r="AU94" s="10" t="s">
        <v>86</v>
      </c>
      <c r="AY94" s="10" t="s">
        <v>150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23</v>
      </c>
      <c r="BK94" s="201" t="n">
        <f aca="false">ROUND(I94*H94,2)</f>
        <v>0</v>
      </c>
      <c r="BL94" s="10" t="s">
        <v>158</v>
      </c>
      <c r="BM94" s="10" t="s">
        <v>2084</v>
      </c>
    </row>
    <row r="95" s="30" customFormat="true" ht="22.5" hidden="false" customHeight="true" outlineLevel="0" collapsed="false">
      <c r="B95" s="189"/>
      <c r="C95" s="190" t="s">
        <v>235</v>
      </c>
      <c r="D95" s="190" t="s">
        <v>153</v>
      </c>
      <c r="E95" s="191" t="s">
        <v>2085</v>
      </c>
      <c r="F95" s="192" t="s">
        <v>2086</v>
      </c>
      <c r="G95" s="193" t="s">
        <v>164</v>
      </c>
      <c r="H95" s="194" t="n">
        <v>1</v>
      </c>
      <c r="I95" s="195"/>
      <c r="J95" s="196" t="n">
        <f aca="false">ROUND(I95*H95,2)</f>
        <v>0</v>
      </c>
      <c r="K95" s="192"/>
      <c r="L95" s="31"/>
      <c r="M95" s="197"/>
      <c r="N95" s="198" t="s">
        <v>48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58</v>
      </c>
      <c r="AT95" s="10" t="s">
        <v>153</v>
      </c>
      <c r="AU95" s="10" t="s">
        <v>86</v>
      </c>
      <c r="AY95" s="10" t="s">
        <v>150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23</v>
      </c>
      <c r="BK95" s="201" t="n">
        <f aca="false">ROUND(I95*H95,2)</f>
        <v>0</v>
      </c>
      <c r="BL95" s="10" t="s">
        <v>158</v>
      </c>
      <c r="BM95" s="10" t="s">
        <v>2087</v>
      </c>
    </row>
    <row r="96" s="174" customFormat="true" ht="29.25" hidden="false" customHeight="true" outlineLevel="0" collapsed="false">
      <c r="B96" s="175"/>
      <c r="D96" s="186" t="s">
        <v>76</v>
      </c>
      <c r="E96" s="187" t="s">
        <v>2088</v>
      </c>
      <c r="F96" s="187" t="s">
        <v>2089</v>
      </c>
      <c r="I96" s="178"/>
      <c r="J96" s="188" t="n">
        <f aca="false">BK96</f>
        <v>0</v>
      </c>
      <c r="L96" s="175"/>
      <c r="M96" s="180"/>
      <c r="N96" s="181"/>
      <c r="O96" s="181"/>
      <c r="P96" s="182" t="n">
        <f aca="false">SUM(P97:P121)</f>
        <v>0</v>
      </c>
      <c r="Q96" s="181"/>
      <c r="R96" s="182" t="n">
        <f aca="false">SUM(R97:R121)</f>
        <v>5.0013476</v>
      </c>
      <c r="S96" s="181"/>
      <c r="T96" s="183" t="n">
        <f aca="false">SUM(T97:T121)</f>
        <v>0</v>
      </c>
      <c r="AR96" s="176" t="s">
        <v>149</v>
      </c>
      <c r="AT96" s="184" t="s">
        <v>76</v>
      </c>
      <c r="AU96" s="184" t="s">
        <v>23</v>
      </c>
      <c r="AY96" s="176" t="s">
        <v>150</v>
      </c>
      <c r="BK96" s="185" t="n">
        <f aca="false">SUM(BK97:BK121)</f>
        <v>0</v>
      </c>
    </row>
    <row r="97" s="30" customFormat="true" ht="31.5" hidden="false" customHeight="true" outlineLevel="0" collapsed="false">
      <c r="B97" s="189"/>
      <c r="C97" s="190" t="s">
        <v>239</v>
      </c>
      <c r="D97" s="190" t="s">
        <v>153</v>
      </c>
      <c r="E97" s="191" t="s">
        <v>2090</v>
      </c>
      <c r="F97" s="192" t="s">
        <v>2091</v>
      </c>
      <c r="G97" s="193" t="s">
        <v>450</v>
      </c>
      <c r="H97" s="194" t="n">
        <v>27</v>
      </c>
      <c r="I97" s="195"/>
      <c r="J97" s="196" t="n">
        <f aca="false">ROUND(I97*H97,2)</f>
        <v>0</v>
      </c>
      <c r="K97" s="192"/>
      <c r="L97" s="31"/>
      <c r="M97" s="197"/>
      <c r="N97" s="198" t="s">
        <v>48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58</v>
      </c>
      <c r="AT97" s="10" t="s">
        <v>153</v>
      </c>
      <c r="AU97" s="10" t="s">
        <v>86</v>
      </c>
      <c r="AY97" s="10" t="s">
        <v>150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23</v>
      </c>
      <c r="BK97" s="201" t="n">
        <f aca="false">ROUND(I97*H97,2)</f>
        <v>0</v>
      </c>
      <c r="BL97" s="10" t="s">
        <v>158</v>
      </c>
      <c r="BM97" s="10" t="s">
        <v>2092</v>
      </c>
    </row>
    <row r="98" s="30" customFormat="true" ht="31.5" hidden="false" customHeight="true" outlineLevel="0" collapsed="false">
      <c r="B98" s="189"/>
      <c r="C98" s="190" t="s">
        <v>245</v>
      </c>
      <c r="D98" s="190" t="s">
        <v>153</v>
      </c>
      <c r="E98" s="191" t="s">
        <v>2093</v>
      </c>
      <c r="F98" s="192" t="s">
        <v>2094</v>
      </c>
      <c r="G98" s="193" t="s">
        <v>164</v>
      </c>
      <c r="H98" s="194" t="n">
        <v>270</v>
      </c>
      <c r="I98" s="195"/>
      <c r="J98" s="196" t="n">
        <f aca="false">ROUND(I98*H98,2)</f>
        <v>0</v>
      </c>
      <c r="K98" s="192"/>
      <c r="L98" s="31"/>
      <c r="M98" s="197"/>
      <c r="N98" s="198" t="s">
        <v>48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58</v>
      </c>
      <c r="AT98" s="10" t="s">
        <v>153</v>
      </c>
      <c r="AU98" s="10" t="s">
        <v>86</v>
      </c>
      <c r="AY98" s="10" t="s">
        <v>150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23</v>
      </c>
      <c r="BK98" s="201" t="n">
        <f aca="false">ROUND(I98*H98,2)</f>
        <v>0</v>
      </c>
      <c r="BL98" s="10" t="s">
        <v>158</v>
      </c>
      <c r="BM98" s="10" t="s">
        <v>2095</v>
      </c>
    </row>
    <row r="99" s="30" customFormat="true" ht="31.5" hidden="false" customHeight="true" outlineLevel="0" collapsed="false">
      <c r="B99" s="189"/>
      <c r="C99" s="190" t="s">
        <v>10</v>
      </c>
      <c r="D99" s="190" t="s">
        <v>153</v>
      </c>
      <c r="E99" s="191" t="s">
        <v>2096</v>
      </c>
      <c r="F99" s="192" t="s">
        <v>2097</v>
      </c>
      <c r="G99" s="193" t="s">
        <v>164</v>
      </c>
      <c r="H99" s="194" t="n">
        <v>1</v>
      </c>
      <c r="I99" s="195"/>
      <c r="J99" s="196" t="n">
        <f aca="false">ROUND(I99*H99,2)</f>
        <v>0</v>
      </c>
      <c r="K99" s="192"/>
      <c r="L99" s="31"/>
      <c r="M99" s="197"/>
      <c r="N99" s="198" t="s">
        <v>48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58</v>
      </c>
      <c r="AT99" s="10" t="s">
        <v>153</v>
      </c>
      <c r="AU99" s="10" t="s">
        <v>86</v>
      </c>
      <c r="AY99" s="10" t="s">
        <v>150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23</v>
      </c>
      <c r="BK99" s="201" t="n">
        <f aca="false">ROUND(I99*H99,2)</f>
        <v>0</v>
      </c>
      <c r="BL99" s="10" t="s">
        <v>158</v>
      </c>
      <c r="BM99" s="10" t="s">
        <v>2098</v>
      </c>
    </row>
    <row r="100" s="30" customFormat="true" ht="31.5" hidden="false" customHeight="true" outlineLevel="0" collapsed="false">
      <c r="B100" s="189"/>
      <c r="C100" s="190" t="s">
        <v>258</v>
      </c>
      <c r="D100" s="190" t="s">
        <v>153</v>
      </c>
      <c r="E100" s="191" t="s">
        <v>2099</v>
      </c>
      <c r="F100" s="192" t="s">
        <v>2100</v>
      </c>
      <c r="G100" s="193" t="s">
        <v>450</v>
      </c>
      <c r="H100" s="194" t="n">
        <v>3</v>
      </c>
      <c r="I100" s="195"/>
      <c r="J100" s="196" t="n">
        <f aca="false">ROUND(I100*H100,2)</f>
        <v>0</v>
      </c>
      <c r="K100" s="192" t="s">
        <v>157</v>
      </c>
      <c r="L100" s="31"/>
      <c r="M100" s="197"/>
      <c r="N100" s="198" t="s">
        <v>48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58</v>
      </c>
      <c r="AT100" s="10" t="s">
        <v>153</v>
      </c>
      <c r="AU100" s="10" t="s">
        <v>86</v>
      </c>
      <c r="AY100" s="10" t="s">
        <v>150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23</v>
      </c>
      <c r="BK100" s="201" t="n">
        <f aca="false">ROUND(I100*H100,2)</f>
        <v>0</v>
      </c>
      <c r="BL100" s="10" t="s">
        <v>158</v>
      </c>
      <c r="BM100" s="10" t="s">
        <v>2101</v>
      </c>
    </row>
    <row r="101" s="228" customFormat="true" ht="13.5" hidden="false" customHeight="false" outlineLevel="0" collapsed="false">
      <c r="B101" s="229"/>
      <c r="D101" s="223" t="s">
        <v>160</v>
      </c>
      <c r="E101" s="230"/>
      <c r="F101" s="231" t="s">
        <v>2102</v>
      </c>
      <c r="H101" s="230"/>
      <c r="I101" s="232"/>
      <c r="L101" s="229"/>
      <c r="M101" s="233"/>
      <c r="N101" s="234"/>
      <c r="O101" s="234"/>
      <c r="P101" s="234"/>
      <c r="Q101" s="234"/>
      <c r="R101" s="234"/>
      <c r="S101" s="234"/>
      <c r="T101" s="235"/>
      <c r="AT101" s="230" t="s">
        <v>160</v>
      </c>
      <c r="AU101" s="230" t="s">
        <v>86</v>
      </c>
      <c r="AV101" s="228" t="s">
        <v>23</v>
      </c>
      <c r="AW101" s="228" t="s">
        <v>40</v>
      </c>
      <c r="AX101" s="228" t="s">
        <v>77</v>
      </c>
      <c r="AY101" s="230" t="s">
        <v>150</v>
      </c>
    </row>
    <row r="102" s="202" customFormat="true" ht="13.5" hidden="false" customHeight="false" outlineLevel="0" collapsed="false">
      <c r="B102" s="203"/>
      <c r="D102" s="204" t="s">
        <v>160</v>
      </c>
      <c r="E102" s="205"/>
      <c r="F102" s="206" t="s">
        <v>2103</v>
      </c>
      <c r="H102" s="207" t="n">
        <v>3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12" t="s">
        <v>160</v>
      </c>
      <c r="AU102" s="212" t="s">
        <v>86</v>
      </c>
      <c r="AV102" s="202" t="s">
        <v>86</v>
      </c>
      <c r="AW102" s="202" t="s">
        <v>40</v>
      </c>
      <c r="AX102" s="202" t="s">
        <v>23</v>
      </c>
      <c r="AY102" s="212" t="s">
        <v>150</v>
      </c>
    </row>
    <row r="103" s="30" customFormat="true" ht="31.5" hidden="false" customHeight="true" outlineLevel="0" collapsed="false">
      <c r="B103" s="189"/>
      <c r="C103" s="190" t="s">
        <v>377</v>
      </c>
      <c r="D103" s="190" t="s">
        <v>153</v>
      </c>
      <c r="E103" s="191" t="s">
        <v>2104</v>
      </c>
      <c r="F103" s="192" t="s">
        <v>2105</v>
      </c>
      <c r="G103" s="193" t="s">
        <v>450</v>
      </c>
      <c r="H103" s="194" t="n">
        <v>16.2</v>
      </c>
      <c r="I103" s="195"/>
      <c r="J103" s="196" t="n">
        <f aca="false">ROUND(I103*H103,2)</f>
        <v>0</v>
      </c>
      <c r="K103" s="192" t="s">
        <v>157</v>
      </c>
      <c r="L103" s="31"/>
      <c r="M103" s="197"/>
      <c r="N103" s="198" t="s">
        <v>48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58</v>
      </c>
      <c r="AT103" s="10" t="s">
        <v>153</v>
      </c>
      <c r="AU103" s="10" t="s">
        <v>86</v>
      </c>
      <c r="AY103" s="10" t="s">
        <v>150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23</v>
      </c>
      <c r="BK103" s="201" t="n">
        <f aca="false">ROUND(I103*H103,2)</f>
        <v>0</v>
      </c>
      <c r="BL103" s="10" t="s">
        <v>158</v>
      </c>
      <c r="BM103" s="10" t="s">
        <v>2106</v>
      </c>
    </row>
    <row r="104" s="228" customFormat="true" ht="13.5" hidden="false" customHeight="false" outlineLevel="0" collapsed="false">
      <c r="B104" s="229"/>
      <c r="D104" s="223" t="s">
        <v>160</v>
      </c>
      <c r="E104" s="230"/>
      <c r="F104" s="231" t="s">
        <v>2107</v>
      </c>
      <c r="H104" s="230"/>
      <c r="I104" s="232"/>
      <c r="L104" s="229"/>
      <c r="M104" s="233"/>
      <c r="N104" s="234"/>
      <c r="O104" s="234"/>
      <c r="P104" s="234"/>
      <c r="Q104" s="234"/>
      <c r="R104" s="234"/>
      <c r="S104" s="234"/>
      <c r="T104" s="235"/>
      <c r="AT104" s="230" t="s">
        <v>160</v>
      </c>
      <c r="AU104" s="230" t="s">
        <v>86</v>
      </c>
      <c r="AV104" s="228" t="s">
        <v>23</v>
      </c>
      <c r="AW104" s="228" t="s">
        <v>40</v>
      </c>
      <c r="AX104" s="228" t="s">
        <v>77</v>
      </c>
      <c r="AY104" s="230" t="s">
        <v>150</v>
      </c>
    </row>
    <row r="105" s="202" customFormat="true" ht="13.5" hidden="false" customHeight="false" outlineLevel="0" collapsed="false">
      <c r="B105" s="203"/>
      <c r="D105" s="204" t="s">
        <v>160</v>
      </c>
      <c r="E105" s="205"/>
      <c r="F105" s="206" t="s">
        <v>2108</v>
      </c>
      <c r="H105" s="207" t="n">
        <v>16.2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12" t="s">
        <v>160</v>
      </c>
      <c r="AU105" s="212" t="s">
        <v>86</v>
      </c>
      <c r="AV105" s="202" t="s">
        <v>86</v>
      </c>
      <c r="AW105" s="202" t="s">
        <v>40</v>
      </c>
      <c r="AX105" s="202" t="s">
        <v>23</v>
      </c>
      <c r="AY105" s="212" t="s">
        <v>150</v>
      </c>
    </row>
    <row r="106" s="30" customFormat="true" ht="22.5" hidden="false" customHeight="true" outlineLevel="0" collapsed="false">
      <c r="B106" s="189"/>
      <c r="C106" s="190" t="s">
        <v>387</v>
      </c>
      <c r="D106" s="190" t="s">
        <v>153</v>
      </c>
      <c r="E106" s="191" t="s">
        <v>2109</v>
      </c>
      <c r="F106" s="192" t="s">
        <v>2110</v>
      </c>
      <c r="G106" s="193" t="s">
        <v>450</v>
      </c>
      <c r="H106" s="194" t="n">
        <v>2</v>
      </c>
      <c r="I106" s="195"/>
      <c r="J106" s="196" t="n">
        <f aca="false">ROUND(I106*H106,2)</f>
        <v>0</v>
      </c>
      <c r="K106" s="192" t="s">
        <v>157</v>
      </c>
      <c r="L106" s="31"/>
      <c r="M106" s="197"/>
      <c r="N106" s="198" t="s">
        <v>48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58</v>
      </c>
      <c r="AT106" s="10" t="s">
        <v>153</v>
      </c>
      <c r="AU106" s="10" t="s">
        <v>86</v>
      </c>
      <c r="AY106" s="10" t="s">
        <v>150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23</v>
      </c>
      <c r="BK106" s="201" t="n">
        <f aca="false">ROUND(I106*H106,2)</f>
        <v>0</v>
      </c>
      <c r="BL106" s="10" t="s">
        <v>158</v>
      </c>
      <c r="BM106" s="10" t="s">
        <v>2111</v>
      </c>
    </row>
    <row r="107" s="228" customFormat="true" ht="13.5" hidden="false" customHeight="false" outlineLevel="0" collapsed="false">
      <c r="B107" s="229"/>
      <c r="D107" s="223" t="s">
        <v>160</v>
      </c>
      <c r="E107" s="230"/>
      <c r="F107" s="231" t="s">
        <v>2112</v>
      </c>
      <c r="H107" s="230"/>
      <c r="I107" s="232"/>
      <c r="L107" s="229"/>
      <c r="M107" s="233"/>
      <c r="N107" s="234"/>
      <c r="O107" s="234"/>
      <c r="P107" s="234"/>
      <c r="Q107" s="234"/>
      <c r="R107" s="234"/>
      <c r="S107" s="234"/>
      <c r="T107" s="235"/>
      <c r="AT107" s="230" t="s">
        <v>160</v>
      </c>
      <c r="AU107" s="230" t="s">
        <v>86</v>
      </c>
      <c r="AV107" s="228" t="s">
        <v>23</v>
      </c>
      <c r="AW107" s="228" t="s">
        <v>40</v>
      </c>
      <c r="AX107" s="228" t="s">
        <v>77</v>
      </c>
      <c r="AY107" s="230" t="s">
        <v>150</v>
      </c>
    </row>
    <row r="108" s="202" customFormat="true" ht="13.5" hidden="false" customHeight="false" outlineLevel="0" collapsed="false">
      <c r="B108" s="203"/>
      <c r="D108" s="204" t="s">
        <v>160</v>
      </c>
      <c r="E108" s="205"/>
      <c r="F108" s="206" t="s">
        <v>2113</v>
      </c>
      <c r="H108" s="207" t="n">
        <v>2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12" t="s">
        <v>160</v>
      </c>
      <c r="AU108" s="212" t="s">
        <v>86</v>
      </c>
      <c r="AV108" s="202" t="s">
        <v>86</v>
      </c>
      <c r="AW108" s="202" t="s">
        <v>40</v>
      </c>
      <c r="AX108" s="202" t="s">
        <v>23</v>
      </c>
      <c r="AY108" s="212" t="s">
        <v>150</v>
      </c>
    </row>
    <row r="109" s="30" customFormat="true" ht="22.5" hidden="false" customHeight="true" outlineLevel="0" collapsed="false">
      <c r="B109" s="189"/>
      <c r="C109" s="190" t="s">
        <v>392</v>
      </c>
      <c r="D109" s="190" t="s">
        <v>153</v>
      </c>
      <c r="E109" s="191" t="s">
        <v>2114</v>
      </c>
      <c r="F109" s="192" t="s">
        <v>2115</v>
      </c>
      <c r="G109" s="193" t="s">
        <v>450</v>
      </c>
      <c r="H109" s="194" t="n">
        <v>10.8</v>
      </c>
      <c r="I109" s="195"/>
      <c r="J109" s="196" t="n">
        <f aca="false">ROUND(I109*H109,2)</f>
        <v>0</v>
      </c>
      <c r="K109" s="192" t="s">
        <v>157</v>
      </c>
      <c r="L109" s="31"/>
      <c r="M109" s="197"/>
      <c r="N109" s="198" t="s">
        <v>48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58</v>
      </c>
      <c r="AT109" s="10" t="s">
        <v>153</v>
      </c>
      <c r="AU109" s="10" t="s">
        <v>86</v>
      </c>
      <c r="AY109" s="10" t="s">
        <v>150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23</v>
      </c>
      <c r="BK109" s="201" t="n">
        <f aca="false">ROUND(I109*H109,2)</f>
        <v>0</v>
      </c>
      <c r="BL109" s="10" t="s">
        <v>158</v>
      </c>
      <c r="BM109" s="10" t="s">
        <v>2116</v>
      </c>
    </row>
    <row r="110" s="228" customFormat="true" ht="13.5" hidden="false" customHeight="false" outlineLevel="0" collapsed="false">
      <c r="B110" s="229"/>
      <c r="D110" s="223" t="s">
        <v>160</v>
      </c>
      <c r="E110" s="230"/>
      <c r="F110" s="231" t="s">
        <v>2117</v>
      </c>
      <c r="H110" s="230"/>
      <c r="I110" s="232"/>
      <c r="L110" s="229"/>
      <c r="M110" s="233"/>
      <c r="N110" s="234"/>
      <c r="O110" s="234"/>
      <c r="P110" s="234"/>
      <c r="Q110" s="234"/>
      <c r="R110" s="234"/>
      <c r="S110" s="234"/>
      <c r="T110" s="235"/>
      <c r="AT110" s="230" t="s">
        <v>160</v>
      </c>
      <c r="AU110" s="230" t="s">
        <v>86</v>
      </c>
      <c r="AV110" s="228" t="s">
        <v>23</v>
      </c>
      <c r="AW110" s="228" t="s">
        <v>40</v>
      </c>
      <c r="AX110" s="228" t="s">
        <v>77</v>
      </c>
      <c r="AY110" s="230" t="s">
        <v>150</v>
      </c>
    </row>
    <row r="111" s="202" customFormat="true" ht="13.5" hidden="false" customHeight="false" outlineLevel="0" collapsed="false">
      <c r="B111" s="203"/>
      <c r="D111" s="204" t="s">
        <v>160</v>
      </c>
      <c r="E111" s="205"/>
      <c r="F111" s="206" t="s">
        <v>2118</v>
      </c>
      <c r="H111" s="207" t="n">
        <v>10.8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12" t="s">
        <v>160</v>
      </c>
      <c r="AU111" s="212" t="s">
        <v>86</v>
      </c>
      <c r="AV111" s="202" t="s">
        <v>86</v>
      </c>
      <c r="AW111" s="202" t="s">
        <v>40</v>
      </c>
      <c r="AX111" s="202" t="s">
        <v>23</v>
      </c>
      <c r="AY111" s="212" t="s">
        <v>150</v>
      </c>
    </row>
    <row r="112" s="30" customFormat="true" ht="22.5" hidden="false" customHeight="true" outlineLevel="0" collapsed="false">
      <c r="B112" s="189"/>
      <c r="C112" s="190" t="s">
        <v>398</v>
      </c>
      <c r="D112" s="190" t="s">
        <v>153</v>
      </c>
      <c r="E112" s="191" t="s">
        <v>2119</v>
      </c>
      <c r="F112" s="192" t="s">
        <v>2120</v>
      </c>
      <c r="G112" s="193" t="s">
        <v>2121</v>
      </c>
      <c r="H112" s="194" t="n">
        <v>1</v>
      </c>
      <c r="I112" s="195"/>
      <c r="J112" s="196" t="n">
        <f aca="false">ROUND(I112*H112,2)</f>
        <v>0</v>
      </c>
      <c r="K112" s="192"/>
      <c r="L112" s="31"/>
      <c r="M112" s="197"/>
      <c r="N112" s="198" t="s">
        <v>48</v>
      </c>
      <c r="O112" s="32"/>
      <c r="P112" s="199" t="n">
        <f aca="false">O112*H112</f>
        <v>0</v>
      </c>
      <c r="Q112" s="199" t="n">
        <v>0.00193</v>
      </c>
      <c r="R112" s="199" t="n">
        <f aca="false">Q112*H112</f>
        <v>0.00193</v>
      </c>
      <c r="S112" s="199" t="n">
        <v>0</v>
      </c>
      <c r="T112" s="200" t="n">
        <f aca="false">S112*H112</f>
        <v>0</v>
      </c>
      <c r="AR112" s="10" t="s">
        <v>158</v>
      </c>
      <c r="AT112" s="10" t="s">
        <v>153</v>
      </c>
      <c r="AU112" s="10" t="s">
        <v>86</v>
      </c>
      <c r="AY112" s="10" t="s">
        <v>150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23</v>
      </c>
      <c r="BK112" s="201" t="n">
        <f aca="false">ROUND(I112*H112,2)</f>
        <v>0</v>
      </c>
      <c r="BL112" s="10" t="s">
        <v>158</v>
      </c>
      <c r="BM112" s="10" t="s">
        <v>2122</v>
      </c>
    </row>
    <row r="113" s="30" customFormat="true" ht="22.5" hidden="false" customHeight="true" outlineLevel="0" collapsed="false">
      <c r="B113" s="189"/>
      <c r="C113" s="190" t="s">
        <v>9</v>
      </c>
      <c r="D113" s="190" t="s">
        <v>153</v>
      </c>
      <c r="E113" s="191" t="s">
        <v>2123</v>
      </c>
      <c r="F113" s="192" t="s">
        <v>2124</v>
      </c>
      <c r="G113" s="193" t="s">
        <v>277</v>
      </c>
      <c r="H113" s="194" t="n">
        <v>1.75</v>
      </c>
      <c r="I113" s="195"/>
      <c r="J113" s="196" t="n">
        <f aca="false">ROUND(I113*H113,2)</f>
        <v>0</v>
      </c>
      <c r="K113" s="192" t="s">
        <v>157</v>
      </c>
      <c r="L113" s="31"/>
      <c r="M113" s="197"/>
      <c r="N113" s="198" t="s">
        <v>48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58</v>
      </c>
      <c r="AT113" s="10" t="s">
        <v>153</v>
      </c>
      <c r="AU113" s="10" t="s">
        <v>86</v>
      </c>
      <c r="AY113" s="10" t="s">
        <v>150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23</v>
      </c>
      <c r="BK113" s="201" t="n">
        <f aca="false">ROUND(I113*H113,2)</f>
        <v>0</v>
      </c>
      <c r="BL113" s="10" t="s">
        <v>158</v>
      </c>
      <c r="BM113" s="10" t="s">
        <v>2125</v>
      </c>
    </row>
    <row r="114" s="30" customFormat="true" ht="31.5" hidden="false" customHeight="true" outlineLevel="0" collapsed="false">
      <c r="B114" s="189"/>
      <c r="C114" s="190" t="s">
        <v>407</v>
      </c>
      <c r="D114" s="190" t="s">
        <v>153</v>
      </c>
      <c r="E114" s="191" t="s">
        <v>2126</v>
      </c>
      <c r="F114" s="192" t="s">
        <v>2127</v>
      </c>
      <c r="G114" s="193" t="s">
        <v>450</v>
      </c>
      <c r="H114" s="194" t="n">
        <v>32</v>
      </c>
      <c r="I114" s="195"/>
      <c r="J114" s="196" t="n">
        <f aca="false">ROUND(I114*H114,2)</f>
        <v>0</v>
      </c>
      <c r="K114" s="192" t="s">
        <v>157</v>
      </c>
      <c r="L114" s="31"/>
      <c r="M114" s="197"/>
      <c r="N114" s="198" t="s">
        <v>48</v>
      </c>
      <c r="O114" s="32"/>
      <c r="P114" s="199" t="n">
        <f aca="false">O114*H114</f>
        <v>0</v>
      </c>
      <c r="Q114" s="199" t="n">
        <v>0.15614</v>
      </c>
      <c r="R114" s="199" t="n">
        <f aca="false">Q114*H114</f>
        <v>4.99648</v>
      </c>
      <c r="S114" s="199" t="n">
        <v>0</v>
      </c>
      <c r="T114" s="200" t="n">
        <f aca="false">S114*H114</f>
        <v>0</v>
      </c>
      <c r="AR114" s="10" t="s">
        <v>158</v>
      </c>
      <c r="AT114" s="10" t="s">
        <v>153</v>
      </c>
      <c r="AU114" s="10" t="s">
        <v>86</v>
      </c>
      <c r="AY114" s="10" t="s">
        <v>150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23</v>
      </c>
      <c r="BK114" s="201" t="n">
        <f aca="false">ROUND(I114*H114,2)</f>
        <v>0</v>
      </c>
      <c r="BL114" s="10" t="s">
        <v>158</v>
      </c>
      <c r="BM114" s="10" t="s">
        <v>2128</v>
      </c>
    </row>
    <row r="115" s="30" customFormat="true" ht="22.5" hidden="false" customHeight="true" outlineLevel="0" collapsed="false">
      <c r="B115" s="189"/>
      <c r="C115" s="190" t="s">
        <v>411</v>
      </c>
      <c r="D115" s="190" t="s">
        <v>153</v>
      </c>
      <c r="E115" s="191" t="s">
        <v>2129</v>
      </c>
      <c r="F115" s="192" t="s">
        <v>2130</v>
      </c>
      <c r="G115" s="193" t="s">
        <v>450</v>
      </c>
      <c r="H115" s="194" t="n">
        <v>32</v>
      </c>
      <c r="I115" s="195"/>
      <c r="J115" s="196" t="n">
        <f aca="false">ROUND(I115*H115,2)</f>
        <v>0</v>
      </c>
      <c r="K115" s="192" t="s">
        <v>157</v>
      </c>
      <c r="L115" s="31"/>
      <c r="M115" s="197"/>
      <c r="N115" s="198" t="s">
        <v>48</v>
      </c>
      <c r="O115" s="32"/>
      <c r="P115" s="199" t="n">
        <f aca="false">O115*H115</f>
        <v>0</v>
      </c>
      <c r="Q115" s="199" t="n">
        <v>9.18E-005</v>
      </c>
      <c r="R115" s="199" t="n">
        <f aca="false">Q115*H115</f>
        <v>0.0029376</v>
      </c>
      <c r="S115" s="199" t="n">
        <v>0</v>
      </c>
      <c r="T115" s="200" t="n">
        <f aca="false">S115*H115</f>
        <v>0</v>
      </c>
      <c r="AR115" s="10" t="s">
        <v>158</v>
      </c>
      <c r="AT115" s="10" t="s">
        <v>153</v>
      </c>
      <c r="AU115" s="10" t="s">
        <v>86</v>
      </c>
      <c r="AY115" s="10" t="s">
        <v>150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23</v>
      </c>
      <c r="BK115" s="201" t="n">
        <f aca="false">ROUND(I115*H115,2)</f>
        <v>0</v>
      </c>
      <c r="BL115" s="10" t="s">
        <v>158</v>
      </c>
      <c r="BM115" s="10" t="s">
        <v>2131</v>
      </c>
    </row>
    <row r="116" s="30" customFormat="true" ht="22.5" hidden="false" customHeight="true" outlineLevel="0" collapsed="false">
      <c r="B116" s="189"/>
      <c r="C116" s="190" t="s">
        <v>415</v>
      </c>
      <c r="D116" s="190" t="s">
        <v>153</v>
      </c>
      <c r="E116" s="191" t="s">
        <v>2132</v>
      </c>
      <c r="F116" s="192" t="s">
        <v>2133</v>
      </c>
      <c r="G116" s="193" t="s">
        <v>450</v>
      </c>
      <c r="H116" s="194" t="n">
        <v>5</v>
      </c>
      <c r="I116" s="195"/>
      <c r="J116" s="196" t="n">
        <f aca="false">ROUND(I116*H116,2)</f>
        <v>0</v>
      </c>
      <c r="K116" s="192" t="s">
        <v>157</v>
      </c>
      <c r="L116" s="31"/>
      <c r="M116" s="197"/>
      <c r="N116" s="198" t="s">
        <v>48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58</v>
      </c>
      <c r="AT116" s="10" t="s">
        <v>153</v>
      </c>
      <c r="AU116" s="10" t="s">
        <v>86</v>
      </c>
      <c r="AY116" s="10" t="s">
        <v>150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23</v>
      </c>
      <c r="BK116" s="201" t="n">
        <f aca="false">ROUND(I116*H116,2)</f>
        <v>0</v>
      </c>
      <c r="BL116" s="10" t="s">
        <v>158</v>
      </c>
      <c r="BM116" s="10" t="s">
        <v>2134</v>
      </c>
    </row>
    <row r="117" s="30" customFormat="true" ht="22.5" hidden="false" customHeight="true" outlineLevel="0" collapsed="false">
      <c r="B117" s="189"/>
      <c r="C117" s="190" t="s">
        <v>421</v>
      </c>
      <c r="D117" s="190" t="s">
        <v>153</v>
      </c>
      <c r="E117" s="191" t="s">
        <v>2135</v>
      </c>
      <c r="F117" s="192" t="s">
        <v>2136</v>
      </c>
      <c r="G117" s="193" t="s">
        <v>450</v>
      </c>
      <c r="H117" s="194" t="n">
        <v>27</v>
      </c>
      <c r="I117" s="195"/>
      <c r="J117" s="196" t="n">
        <f aca="false">ROUND(I117*H117,2)</f>
        <v>0</v>
      </c>
      <c r="K117" s="192" t="s">
        <v>157</v>
      </c>
      <c r="L117" s="31"/>
      <c r="M117" s="197"/>
      <c r="N117" s="198" t="s">
        <v>48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58</v>
      </c>
      <c r="AT117" s="10" t="s">
        <v>153</v>
      </c>
      <c r="AU117" s="10" t="s">
        <v>86</v>
      </c>
      <c r="AY117" s="10" t="s">
        <v>150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23</v>
      </c>
      <c r="BK117" s="201" t="n">
        <f aca="false">ROUND(I117*H117,2)</f>
        <v>0</v>
      </c>
      <c r="BL117" s="10" t="s">
        <v>158</v>
      </c>
      <c r="BM117" s="10" t="s">
        <v>2137</v>
      </c>
    </row>
    <row r="118" s="30" customFormat="true" ht="22.5" hidden="false" customHeight="true" outlineLevel="0" collapsed="false">
      <c r="B118" s="189"/>
      <c r="C118" s="190" t="s">
        <v>427</v>
      </c>
      <c r="D118" s="190" t="s">
        <v>153</v>
      </c>
      <c r="E118" s="191" t="s">
        <v>2138</v>
      </c>
      <c r="F118" s="192" t="s">
        <v>2139</v>
      </c>
      <c r="G118" s="193" t="s">
        <v>277</v>
      </c>
      <c r="H118" s="194" t="n">
        <v>1.75</v>
      </c>
      <c r="I118" s="195"/>
      <c r="J118" s="196" t="n">
        <f aca="false">ROUND(I118*H118,2)</f>
        <v>0</v>
      </c>
      <c r="K118" s="192" t="s">
        <v>157</v>
      </c>
      <c r="L118" s="31"/>
      <c r="M118" s="197"/>
      <c r="N118" s="198" t="s">
        <v>48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58</v>
      </c>
      <c r="AT118" s="10" t="s">
        <v>153</v>
      </c>
      <c r="AU118" s="10" t="s">
        <v>86</v>
      </c>
      <c r="AY118" s="10" t="s">
        <v>150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23</v>
      </c>
      <c r="BK118" s="201" t="n">
        <f aca="false">ROUND(I118*H118,2)</f>
        <v>0</v>
      </c>
      <c r="BL118" s="10" t="s">
        <v>158</v>
      </c>
      <c r="BM118" s="10" t="s">
        <v>2140</v>
      </c>
    </row>
    <row r="119" s="30" customFormat="true" ht="22.5" hidden="false" customHeight="true" outlineLevel="0" collapsed="false">
      <c r="B119" s="189"/>
      <c r="C119" s="190" t="s">
        <v>431</v>
      </c>
      <c r="D119" s="190" t="s">
        <v>153</v>
      </c>
      <c r="E119" s="191" t="s">
        <v>2141</v>
      </c>
      <c r="F119" s="192" t="s">
        <v>2142</v>
      </c>
      <c r="G119" s="193" t="s">
        <v>277</v>
      </c>
      <c r="H119" s="194" t="n">
        <v>15.25</v>
      </c>
      <c r="I119" s="195"/>
      <c r="J119" s="196" t="n">
        <f aca="false">ROUND(I119*H119,2)</f>
        <v>0</v>
      </c>
      <c r="K119" s="192"/>
      <c r="L119" s="31"/>
      <c r="M119" s="197"/>
      <c r="N119" s="198" t="s">
        <v>48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58</v>
      </c>
      <c r="AT119" s="10" t="s">
        <v>153</v>
      </c>
      <c r="AU119" s="10" t="s">
        <v>86</v>
      </c>
      <c r="AY119" s="10" t="s">
        <v>150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23</v>
      </c>
      <c r="BK119" s="201" t="n">
        <f aca="false">ROUND(I119*H119,2)</f>
        <v>0</v>
      </c>
      <c r="BL119" s="10" t="s">
        <v>158</v>
      </c>
      <c r="BM119" s="10" t="s">
        <v>2143</v>
      </c>
    </row>
    <row r="120" s="30" customFormat="true" ht="22.5" hidden="false" customHeight="true" outlineLevel="0" collapsed="false">
      <c r="B120" s="189"/>
      <c r="C120" s="190" t="s">
        <v>437</v>
      </c>
      <c r="D120" s="190" t="s">
        <v>153</v>
      </c>
      <c r="E120" s="191" t="s">
        <v>2144</v>
      </c>
      <c r="F120" s="192" t="s">
        <v>2145</v>
      </c>
      <c r="G120" s="193" t="s">
        <v>298</v>
      </c>
      <c r="H120" s="194" t="n">
        <v>17.5</v>
      </c>
      <c r="I120" s="195"/>
      <c r="J120" s="196" t="n">
        <f aca="false">ROUND(I120*H120,2)</f>
        <v>0</v>
      </c>
      <c r="K120" s="192"/>
      <c r="L120" s="31"/>
      <c r="M120" s="197"/>
      <c r="N120" s="198" t="s">
        <v>48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58</v>
      </c>
      <c r="AT120" s="10" t="s">
        <v>153</v>
      </c>
      <c r="AU120" s="10" t="s">
        <v>86</v>
      </c>
      <c r="AY120" s="10" t="s">
        <v>150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23</v>
      </c>
      <c r="BK120" s="201" t="n">
        <f aca="false">ROUND(I120*H120,2)</f>
        <v>0</v>
      </c>
      <c r="BL120" s="10" t="s">
        <v>158</v>
      </c>
      <c r="BM120" s="10" t="s">
        <v>2146</v>
      </c>
    </row>
    <row r="121" s="30" customFormat="true" ht="22.5" hidden="false" customHeight="true" outlineLevel="0" collapsed="false">
      <c r="B121" s="189"/>
      <c r="C121" s="190" t="s">
        <v>442</v>
      </c>
      <c r="D121" s="190" t="s">
        <v>153</v>
      </c>
      <c r="E121" s="191" t="s">
        <v>2147</v>
      </c>
      <c r="F121" s="192" t="s">
        <v>2148</v>
      </c>
      <c r="G121" s="193" t="s">
        <v>450</v>
      </c>
      <c r="H121" s="194" t="n">
        <v>26</v>
      </c>
      <c r="I121" s="195"/>
      <c r="J121" s="196" t="n">
        <f aca="false">ROUND(I121*H121,2)</f>
        <v>0</v>
      </c>
      <c r="K121" s="192"/>
      <c r="L121" s="31"/>
      <c r="M121" s="197"/>
      <c r="N121" s="198" t="s">
        <v>48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58</v>
      </c>
      <c r="AT121" s="10" t="s">
        <v>153</v>
      </c>
      <c r="AU121" s="10" t="s">
        <v>86</v>
      </c>
      <c r="AY121" s="10" t="s">
        <v>150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23</v>
      </c>
      <c r="BK121" s="201" t="n">
        <f aca="false">ROUND(I121*H121,2)</f>
        <v>0</v>
      </c>
      <c r="BL121" s="10" t="s">
        <v>158</v>
      </c>
      <c r="BM121" s="10" t="s">
        <v>2149</v>
      </c>
    </row>
    <row r="122" s="174" customFormat="true" ht="36.75" hidden="false" customHeight="true" outlineLevel="0" collapsed="false">
      <c r="B122" s="175"/>
      <c r="D122" s="176" t="s">
        <v>76</v>
      </c>
      <c r="E122" s="177" t="s">
        <v>172</v>
      </c>
      <c r="F122" s="177" t="s">
        <v>173</v>
      </c>
      <c r="I122" s="178"/>
      <c r="J122" s="179" t="n">
        <f aca="false">BK122</f>
        <v>0</v>
      </c>
      <c r="L122" s="175"/>
      <c r="M122" s="180"/>
      <c r="N122" s="181"/>
      <c r="O122" s="181"/>
      <c r="P122" s="182" t="n">
        <f aca="false">P123</f>
        <v>0</v>
      </c>
      <c r="Q122" s="181"/>
      <c r="R122" s="182" t="n">
        <f aca="false">R123</f>
        <v>0</v>
      </c>
      <c r="S122" s="181"/>
      <c r="T122" s="183" t="n">
        <f aca="false">T123</f>
        <v>0</v>
      </c>
      <c r="AR122" s="176" t="s">
        <v>174</v>
      </c>
      <c r="AT122" s="184" t="s">
        <v>76</v>
      </c>
      <c r="AU122" s="184" t="s">
        <v>77</v>
      </c>
      <c r="AY122" s="176" t="s">
        <v>150</v>
      </c>
      <c r="BK122" s="185" t="n">
        <f aca="false">BK123</f>
        <v>0</v>
      </c>
    </row>
    <row r="123" s="174" customFormat="true" ht="19.5" hidden="false" customHeight="true" outlineLevel="0" collapsed="false">
      <c r="B123" s="175"/>
      <c r="D123" s="186" t="s">
        <v>76</v>
      </c>
      <c r="E123" s="187" t="s">
        <v>77</v>
      </c>
      <c r="F123" s="187" t="s">
        <v>173</v>
      </c>
      <c r="I123" s="178"/>
      <c r="J123" s="188" t="n">
        <f aca="false">BK123</f>
        <v>0</v>
      </c>
      <c r="L123" s="175"/>
      <c r="M123" s="180"/>
      <c r="N123" s="181"/>
      <c r="O123" s="181"/>
      <c r="P123" s="182" t="n">
        <f aca="false">SUM(P124:P127)</f>
        <v>0</v>
      </c>
      <c r="Q123" s="181"/>
      <c r="R123" s="182" t="n">
        <f aca="false">SUM(R124:R127)</f>
        <v>0</v>
      </c>
      <c r="S123" s="181"/>
      <c r="T123" s="183" t="n">
        <f aca="false">SUM(T124:T127)</f>
        <v>0</v>
      </c>
      <c r="AR123" s="176" t="s">
        <v>174</v>
      </c>
      <c r="AT123" s="184" t="s">
        <v>76</v>
      </c>
      <c r="AU123" s="184" t="s">
        <v>23</v>
      </c>
      <c r="AY123" s="176" t="s">
        <v>150</v>
      </c>
      <c r="BK123" s="185" t="n">
        <f aca="false">SUM(BK124:BK127)</f>
        <v>0</v>
      </c>
    </row>
    <row r="124" s="30" customFormat="true" ht="22.5" hidden="false" customHeight="true" outlineLevel="0" collapsed="false">
      <c r="B124" s="189"/>
      <c r="C124" s="190" t="s">
        <v>447</v>
      </c>
      <c r="D124" s="190" t="s">
        <v>153</v>
      </c>
      <c r="E124" s="191" t="s">
        <v>2150</v>
      </c>
      <c r="F124" s="192" t="s">
        <v>237</v>
      </c>
      <c r="G124" s="193" t="s">
        <v>2071</v>
      </c>
      <c r="H124" s="194" t="n">
        <v>1</v>
      </c>
      <c r="I124" s="195"/>
      <c r="J124" s="196" t="n">
        <f aca="false">ROUND(I124*H124,2)</f>
        <v>0</v>
      </c>
      <c r="K124" s="192"/>
      <c r="L124" s="31"/>
      <c r="M124" s="197"/>
      <c r="N124" s="198" t="s">
        <v>48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2151</v>
      </c>
      <c r="AT124" s="10" t="s">
        <v>153</v>
      </c>
      <c r="AU124" s="10" t="s">
        <v>86</v>
      </c>
      <c r="AY124" s="10" t="s">
        <v>150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23</v>
      </c>
      <c r="BK124" s="201" t="n">
        <f aca="false">ROUND(I124*H124,2)</f>
        <v>0</v>
      </c>
      <c r="BL124" s="10" t="s">
        <v>2151</v>
      </c>
      <c r="BM124" s="10" t="s">
        <v>2152</v>
      </c>
    </row>
    <row r="125" s="30" customFormat="true" ht="22.5" hidden="false" customHeight="true" outlineLevel="0" collapsed="false">
      <c r="B125" s="189"/>
      <c r="C125" s="190" t="s">
        <v>452</v>
      </c>
      <c r="D125" s="190" t="s">
        <v>153</v>
      </c>
      <c r="E125" s="191" t="s">
        <v>2153</v>
      </c>
      <c r="F125" s="192" t="s">
        <v>2154</v>
      </c>
      <c r="G125" s="193" t="s">
        <v>2155</v>
      </c>
      <c r="H125" s="194" t="n">
        <v>1</v>
      </c>
      <c r="I125" s="195"/>
      <c r="J125" s="196" t="n">
        <f aca="false">ROUND(I125*H125,2)</f>
        <v>0</v>
      </c>
      <c r="K125" s="192"/>
      <c r="L125" s="31"/>
      <c r="M125" s="197"/>
      <c r="N125" s="198" t="s">
        <v>48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2151</v>
      </c>
      <c r="AT125" s="10" t="s">
        <v>153</v>
      </c>
      <c r="AU125" s="10" t="s">
        <v>86</v>
      </c>
      <c r="AY125" s="10" t="s">
        <v>150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23</v>
      </c>
      <c r="BK125" s="201" t="n">
        <f aca="false">ROUND(I125*H125,2)</f>
        <v>0</v>
      </c>
      <c r="BL125" s="10" t="s">
        <v>2151</v>
      </c>
      <c r="BM125" s="10" t="s">
        <v>2156</v>
      </c>
    </row>
    <row r="126" s="30" customFormat="true" ht="22.5" hidden="false" customHeight="true" outlineLevel="0" collapsed="false">
      <c r="B126" s="189"/>
      <c r="C126" s="190" t="s">
        <v>459</v>
      </c>
      <c r="D126" s="190" t="s">
        <v>153</v>
      </c>
      <c r="E126" s="191" t="s">
        <v>2157</v>
      </c>
      <c r="F126" s="192" t="s">
        <v>2158</v>
      </c>
      <c r="G126" s="193" t="s">
        <v>2155</v>
      </c>
      <c r="H126" s="194" t="n">
        <v>1</v>
      </c>
      <c r="I126" s="195"/>
      <c r="J126" s="196" t="n">
        <f aca="false">ROUND(I126*H126,2)</f>
        <v>0</v>
      </c>
      <c r="K126" s="192"/>
      <c r="L126" s="31"/>
      <c r="M126" s="197"/>
      <c r="N126" s="198" t="s">
        <v>48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2151</v>
      </c>
      <c r="AT126" s="10" t="s">
        <v>153</v>
      </c>
      <c r="AU126" s="10" t="s">
        <v>86</v>
      </c>
      <c r="AY126" s="10" t="s">
        <v>150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23</v>
      </c>
      <c r="BK126" s="201" t="n">
        <f aca="false">ROUND(I126*H126,2)</f>
        <v>0</v>
      </c>
      <c r="BL126" s="10" t="s">
        <v>2151</v>
      </c>
      <c r="BM126" s="10" t="s">
        <v>2159</v>
      </c>
    </row>
    <row r="127" s="30" customFormat="true" ht="22.5" hidden="false" customHeight="true" outlineLevel="0" collapsed="false">
      <c r="B127" s="189"/>
      <c r="C127" s="190" t="s">
        <v>465</v>
      </c>
      <c r="D127" s="190" t="s">
        <v>153</v>
      </c>
      <c r="E127" s="191" t="s">
        <v>2160</v>
      </c>
      <c r="F127" s="192" t="s">
        <v>2161</v>
      </c>
      <c r="G127" s="193" t="s">
        <v>2071</v>
      </c>
      <c r="H127" s="194" t="n">
        <v>1</v>
      </c>
      <c r="I127" s="195"/>
      <c r="J127" s="196" t="n">
        <f aca="false">ROUND(I127*H127,2)</f>
        <v>0</v>
      </c>
      <c r="K127" s="192"/>
      <c r="L127" s="31"/>
      <c r="M127" s="197"/>
      <c r="N127" s="262" t="s">
        <v>48</v>
      </c>
      <c r="O127" s="263"/>
      <c r="P127" s="264" t="n">
        <f aca="false">O127*H127</f>
        <v>0</v>
      </c>
      <c r="Q127" s="264" t="n">
        <v>0</v>
      </c>
      <c r="R127" s="264" t="n">
        <f aca="false">Q127*H127</f>
        <v>0</v>
      </c>
      <c r="S127" s="264" t="n">
        <v>0</v>
      </c>
      <c r="T127" s="265" t="n">
        <f aca="false">S127*H127</f>
        <v>0</v>
      </c>
      <c r="AR127" s="10" t="s">
        <v>2151</v>
      </c>
      <c r="AT127" s="10" t="s">
        <v>153</v>
      </c>
      <c r="AU127" s="10" t="s">
        <v>86</v>
      </c>
      <c r="AY127" s="10" t="s">
        <v>150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23</v>
      </c>
      <c r="BK127" s="201" t="n">
        <f aca="false">ROUND(I127*H127,2)</f>
        <v>0</v>
      </c>
      <c r="BL127" s="10" t="s">
        <v>2151</v>
      </c>
      <c r="BM127" s="10" t="s">
        <v>2162</v>
      </c>
    </row>
    <row r="128" s="30" customFormat="true" ht="6.7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37"/>
      <c r="J128" s="53"/>
      <c r="K128" s="53"/>
      <c r="L128" s="31"/>
    </row>
  </sheetData>
  <autoFilter ref="C80:K127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16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81:BE122), 2)</f>
        <v>0</v>
      </c>
      <c r="G30" s="32"/>
      <c r="H30" s="32"/>
      <c r="I30" s="129" t="n">
        <v>0.21</v>
      </c>
      <c r="J30" s="128" t="n">
        <f aca="false">ROUND(ROUND((SUM(BE81:BE12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81:BF122), 2)</f>
        <v>0</v>
      </c>
      <c r="G31" s="32"/>
      <c r="H31" s="32"/>
      <c r="I31" s="129" t="n">
        <v>0.15</v>
      </c>
      <c r="J31" s="128" t="n">
        <f aca="false">ROUND(ROUND((SUM(BF81:BF12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81:BG12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81:BH12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81:BI12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431 02 - Veřejné osvětlení - 2. část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130</v>
      </c>
      <c r="E57" s="149"/>
      <c r="F57" s="149"/>
      <c r="G57" s="149"/>
      <c r="H57" s="149"/>
      <c r="I57" s="150"/>
      <c r="J57" s="151" t="n">
        <f aca="false">J82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046</v>
      </c>
      <c r="E58" s="157"/>
      <c r="F58" s="157"/>
      <c r="G58" s="157"/>
      <c r="H58" s="157"/>
      <c r="I58" s="158"/>
      <c r="J58" s="159" t="n">
        <f aca="false">J83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2047</v>
      </c>
      <c r="E59" s="157"/>
      <c r="F59" s="157"/>
      <c r="G59" s="157"/>
      <c r="H59" s="157"/>
      <c r="I59" s="158"/>
      <c r="J59" s="159" t="n">
        <f aca="false">J102</f>
        <v>0</v>
      </c>
      <c r="K59" s="160"/>
    </row>
    <row r="60" s="145" customFormat="true" ht="24.75" hidden="false" customHeight="true" outlineLevel="0" collapsed="false">
      <c r="B60" s="146"/>
      <c r="C60" s="147"/>
      <c r="D60" s="148" t="s">
        <v>132</v>
      </c>
      <c r="E60" s="149"/>
      <c r="F60" s="149"/>
      <c r="G60" s="149"/>
      <c r="H60" s="149"/>
      <c r="I60" s="150"/>
      <c r="J60" s="151" t="n">
        <f aca="false">J117</f>
        <v>0</v>
      </c>
      <c r="K60" s="152"/>
    </row>
    <row r="61" s="153" customFormat="true" ht="19.5" hidden="false" customHeight="true" outlineLevel="0" collapsed="false">
      <c r="B61" s="154"/>
      <c r="C61" s="155"/>
      <c r="D61" s="156" t="s">
        <v>2048</v>
      </c>
      <c r="E61" s="157"/>
      <c r="F61" s="157"/>
      <c r="G61" s="157"/>
      <c r="H61" s="157"/>
      <c r="I61" s="158"/>
      <c r="J61" s="159" t="n">
        <f aca="false">J118</f>
        <v>0</v>
      </c>
      <c r="K61" s="160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33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5" t="str">
        <f aca="false">E7</f>
        <v>III/1257 Polánka, most ev.č. 1257-3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123</v>
      </c>
      <c r="L72" s="31"/>
    </row>
    <row r="73" s="30" customFormat="true" ht="23.25" hidden="false" customHeight="true" outlineLevel="0" collapsed="false">
      <c r="B73" s="31"/>
      <c r="E73" s="64" t="str">
        <f aca="false">E9</f>
        <v>431 02 - Veřejné osvětlení - 2. část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4</v>
      </c>
      <c r="F75" s="161" t="str">
        <f aca="false">F12</f>
        <v> </v>
      </c>
      <c r="I75" s="162" t="s">
        <v>26</v>
      </c>
      <c r="J75" s="163" t="str">
        <f aca="false">IF(J12="","",J12)</f>
        <v>3. 1. 2018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30</v>
      </c>
      <c r="F77" s="161" t="str">
        <f aca="false">E15</f>
        <v>Středočeský kraj,  Zborovská 11, Praha 4</v>
      </c>
      <c r="I77" s="162" t="s">
        <v>36</v>
      </c>
      <c r="J77" s="161" t="str">
        <f aca="false">E21</f>
        <v>PRAGOPROJEKT, a.s.  Praha </v>
      </c>
      <c r="L77" s="31"/>
    </row>
    <row r="78" s="30" customFormat="true" ht="14.25" hidden="false" customHeight="true" outlineLevel="0" collapsed="false">
      <c r="B78" s="31"/>
      <c r="C78" s="60" t="s">
        <v>34</v>
      </c>
      <c r="F78" s="161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4" customFormat="true" ht="29.25" hidden="false" customHeight="true" outlineLevel="0" collapsed="false">
      <c r="B80" s="165"/>
      <c r="C80" s="166" t="s">
        <v>134</v>
      </c>
      <c r="D80" s="167" t="s">
        <v>62</v>
      </c>
      <c r="E80" s="167" t="s">
        <v>58</v>
      </c>
      <c r="F80" s="167" t="s">
        <v>135</v>
      </c>
      <c r="G80" s="167" t="s">
        <v>136</v>
      </c>
      <c r="H80" s="167" t="s">
        <v>137</v>
      </c>
      <c r="I80" s="168" t="s">
        <v>138</v>
      </c>
      <c r="J80" s="167" t="s">
        <v>127</v>
      </c>
      <c r="K80" s="169" t="s">
        <v>139</v>
      </c>
      <c r="L80" s="165"/>
      <c r="M80" s="77" t="s">
        <v>140</v>
      </c>
      <c r="N80" s="78" t="s">
        <v>47</v>
      </c>
      <c r="O80" s="78" t="s">
        <v>141</v>
      </c>
      <c r="P80" s="78" t="s">
        <v>142</v>
      </c>
      <c r="Q80" s="78" t="s">
        <v>143</v>
      </c>
      <c r="R80" s="78" t="s">
        <v>144</v>
      </c>
      <c r="S80" s="78" t="s">
        <v>145</v>
      </c>
      <c r="T80" s="79" t="s">
        <v>146</v>
      </c>
    </row>
    <row r="81" s="30" customFormat="true" ht="29.25" hidden="false" customHeight="true" outlineLevel="0" collapsed="false">
      <c r="B81" s="31"/>
      <c r="C81" s="81" t="s">
        <v>128</v>
      </c>
      <c r="J81" s="170" t="n">
        <f aca="false">BK81</f>
        <v>0</v>
      </c>
      <c r="L81" s="31"/>
      <c r="M81" s="80"/>
      <c r="N81" s="69"/>
      <c r="O81" s="69"/>
      <c r="P81" s="171" t="n">
        <f aca="false">P82+P117</f>
        <v>0</v>
      </c>
      <c r="Q81" s="69"/>
      <c r="R81" s="171" t="n">
        <f aca="false">R82+R117</f>
        <v>2.345407</v>
      </c>
      <c r="S81" s="69"/>
      <c r="T81" s="172" t="n">
        <f aca="false">T82+T117</f>
        <v>0</v>
      </c>
      <c r="AT81" s="10" t="s">
        <v>76</v>
      </c>
      <c r="AU81" s="10" t="s">
        <v>129</v>
      </c>
      <c r="BK81" s="173" t="n">
        <f aca="false">BK82+BK117</f>
        <v>0</v>
      </c>
    </row>
    <row r="82" s="174" customFormat="true" ht="36.75" hidden="false" customHeight="true" outlineLevel="0" collapsed="false">
      <c r="B82" s="175"/>
      <c r="D82" s="176" t="s">
        <v>76</v>
      </c>
      <c r="E82" s="177" t="s">
        <v>147</v>
      </c>
      <c r="F82" s="177" t="s">
        <v>148</v>
      </c>
      <c r="I82" s="178"/>
      <c r="J82" s="179" t="n">
        <f aca="false">BK82</f>
        <v>0</v>
      </c>
      <c r="L82" s="175"/>
      <c r="M82" s="180"/>
      <c r="N82" s="181"/>
      <c r="O82" s="181"/>
      <c r="P82" s="182" t="n">
        <f aca="false">P83+P102</f>
        <v>0</v>
      </c>
      <c r="Q82" s="181"/>
      <c r="R82" s="182" t="n">
        <f aca="false">R83+R102</f>
        <v>2.345407</v>
      </c>
      <c r="S82" s="181"/>
      <c r="T82" s="183" t="n">
        <f aca="false">T83+T102</f>
        <v>0</v>
      </c>
      <c r="AR82" s="176" t="s">
        <v>149</v>
      </c>
      <c r="AT82" s="184" t="s">
        <v>76</v>
      </c>
      <c r="AU82" s="184" t="s">
        <v>77</v>
      </c>
      <c r="AY82" s="176" t="s">
        <v>150</v>
      </c>
      <c r="BK82" s="185" t="n">
        <f aca="false">BK83+BK102</f>
        <v>0</v>
      </c>
    </row>
    <row r="83" s="174" customFormat="true" ht="19.5" hidden="false" customHeight="true" outlineLevel="0" collapsed="false">
      <c r="B83" s="175"/>
      <c r="D83" s="186" t="s">
        <v>76</v>
      </c>
      <c r="E83" s="187" t="s">
        <v>2049</v>
      </c>
      <c r="F83" s="187" t="s">
        <v>2050</v>
      </c>
      <c r="I83" s="178"/>
      <c r="J83" s="188" t="n">
        <f aca="false">BK83</f>
        <v>0</v>
      </c>
      <c r="L83" s="175"/>
      <c r="M83" s="180"/>
      <c r="N83" s="181"/>
      <c r="O83" s="181"/>
      <c r="P83" s="182" t="n">
        <f aca="false">SUM(P84:P101)</f>
        <v>0</v>
      </c>
      <c r="Q83" s="181"/>
      <c r="R83" s="182" t="n">
        <f aca="false">SUM(R84:R101)</f>
        <v>0</v>
      </c>
      <c r="S83" s="181"/>
      <c r="T83" s="183" t="n">
        <f aca="false">SUM(T84:T101)</f>
        <v>0</v>
      </c>
      <c r="AR83" s="176" t="s">
        <v>149</v>
      </c>
      <c r="AT83" s="184" t="s">
        <v>76</v>
      </c>
      <c r="AU83" s="184" t="s">
        <v>23</v>
      </c>
      <c r="AY83" s="176" t="s">
        <v>150</v>
      </c>
      <c r="BK83" s="185" t="n">
        <f aca="false">SUM(BK84:BK101)</f>
        <v>0</v>
      </c>
    </row>
    <row r="84" s="30" customFormat="true" ht="22.5" hidden="false" customHeight="true" outlineLevel="0" collapsed="false">
      <c r="B84" s="189"/>
      <c r="C84" s="190" t="s">
        <v>23</v>
      </c>
      <c r="D84" s="190" t="s">
        <v>153</v>
      </c>
      <c r="E84" s="191" t="s">
        <v>2066</v>
      </c>
      <c r="F84" s="192" t="s">
        <v>2067</v>
      </c>
      <c r="G84" s="193" t="s">
        <v>1024</v>
      </c>
      <c r="H84" s="194" t="n">
        <v>6</v>
      </c>
      <c r="I84" s="195"/>
      <c r="J84" s="196" t="n">
        <f aca="false">ROUND(I84*H84,2)</f>
        <v>0</v>
      </c>
      <c r="K84" s="192"/>
      <c r="L84" s="31"/>
      <c r="M84" s="197"/>
      <c r="N84" s="198" t="s">
        <v>48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58</v>
      </c>
      <c r="AT84" s="10" t="s">
        <v>153</v>
      </c>
      <c r="AU84" s="10" t="s">
        <v>86</v>
      </c>
      <c r="AY84" s="10" t="s">
        <v>150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23</v>
      </c>
      <c r="BK84" s="201" t="n">
        <f aca="false">ROUND(I84*H84,2)</f>
        <v>0</v>
      </c>
      <c r="BL84" s="10" t="s">
        <v>158</v>
      </c>
      <c r="BM84" s="10" t="s">
        <v>2164</v>
      </c>
    </row>
    <row r="85" s="30" customFormat="true" ht="22.5" hidden="false" customHeight="true" outlineLevel="0" collapsed="false">
      <c r="B85" s="189"/>
      <c r="C85" s="190" t="s">
        <v>86</v>
      </c>
      <c r="D85" s="190" t="s">
        <v>153</v>
      </c>
      <c r="E85" s="191" t="s">
        <v>2069</v>
      </c>
      <c r="F85" s="192" t="s">
        <v>2070</v>
      </c>
      <c r="G85" s="193" t="s">
        <v>2071</v>
      </c>
      <c r="H85" s="194" t="n">
        <v>1</v>
      </c>
      <c r="I85" s="195"/>
      <c r="J85" s="196" t="n">
        <f aca="false">ROUND(I85*H85,2)</f>
        <v>0</v>
      </c>
      <c r="K85" s="192"/>
      <c r="L85" s="31"/>
      <c r="M85" s="197"/>
      <c r="N85" s="198" t="s">
        <v>48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58</v>
      </c>
      <c r="AT85" s="10" t="s">
        <v>153</v>
      </c>
      <c r="AU85" s="10" t="s">
        <v>86</v>
      </c>
      <c r="AY85" s="10" t="s">
        <v>150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23</v>
      </c>
      <c r="BK85" s="201" t="n">
        <f aca="false">ROUND(I85*H85,2)</f>
        <v>0</v>
      </c>
      <c r="BL85" s="10" t="s">
        <v>158</v>
      </c>
      <c r="BM85" s="10" t="s">
        <v>2165</v>
      </c>
    </row>
    <row r="86" s="30" customFormat="true" ht="22.5" hidden="false" customHeight="true" outlineLevel="0" collapsed="false">
      <c r="B86" s="189"/>
      <c r="C86" s="190" t="s">
        <v>149</v>
      </c>
      <c r="D86" s="190" t="s">
        <v>153</v>
      </c>
      <c r="E86" s="191" t="s">
        <v>2073</v>
      </c>
      <c r="F86" s="192" t="s">
        <v>2074</v>
      </c>
      <c r="G86" s="193" t="s">
        <v>164</v>
      </c>
      <c r="H86" s="194" t="n">
        <v>1</v>
      </c>
      <c r="I86" s="195"/>
      <c r="J86" s="196" t="n">
        <f aca="false">ROUND(I86*H86,2)</f>
        <v>0</v>
      </c>
      <c r="K86" s="192"/>
      <c r="L86" s="31"/>
      <c r="M86" s="197"/>
      <c r="N86" s="198" t="s">
        <v>48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58</v>
      </c>
      <c r="AT86" s="10" t="s">
        <v>153</v>
      </c>
      <c r="AU86" s="10" t="s">
        <v>86</v>
      </c>
      <c r="AY86" s="10" t="s">
        <v>150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23</v>
      </c>
      <c r="BK86" s="201" t="n">
        <f aca="false">ROUND(I86*H86,2)</f>
        <v>0</v>
      </c>
      <c r="BL86" s="10" t="s">
        <v>158</v>
      </c>
      <c r="BM86" s="10" t="s">
        <v>2166</v>
      </c>
    </row>
    <row r="87" s="30" customFormat="true" ht="31.5" hidden="false" customHeight="true" outlineLevel="0" collapsed="false">
      <c r="B87" s="189"/>
      <c r="C87" s="190" t="s">
        <v>175</v>
      </c>
      <c r="D87" s="190" t="s">
        <v>153</v>
      </c>
      <c r="E87" s="191" t="s">
        <v>2167</v>
      </c>
      <c r="F87" s="192" t="s">
        <v>2168</v>
      </c>
      <c r="G87" s="193" t="s">
        <v>450</v>
      </c>
      <c r="H87" s="194" t="n">
        <v>58</v>
      </c>
      <c r="I87" s="195"/>
      <c r="J87" s="196" t="n">
        <f aca="false">ROUND(I87*H87,2)</f>
        <v>0</v>
      </c>
      <c r="K87" s="192"/>
      <c r="L87" s="31"/>
      <c r="M87" s="197"/>
      <c r="N87" s="198" t="s">
        <v>48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58</v>
      </c>
      <c r="AT87" s="10" t="s">
        <v>153</v>
      </c>
      <c r="AU87" s="10" t="s">
        <v>86</v>
      </c>
      <c r="AY87" s="10" t="s">
        <v>150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23</v>
      </c>
      <c r="BK87" s="201" t="n">
        <f aca="false">ROUND(I87*H87,2)</f>
        <v>0</v>
      </c>
      <c r="BL87" s="10" t="s">
        <v>158</v>
      </c>
      <c r="BM87" s="10" t="s">
        <v>2169</v>
      </c>
    </row>
    <row r="88" s="30" customFormat="true" ht="22.5" hidden="false" customHeight="true" outlineLevel="0" collapsed="false">
      <c r="B88" s="189"/>
      <c r="C88" s="190" t="s">
        <v>174</v>
      </c>
      <c r="D88" s="190" t="s">
        <v>153</v>
      </c>
      <c r="E88" s="191" t="s">
        <v>2076</v>
      </c>
      <c r="F88" s="192" t="s">
        <v>2170</v>
      </c>
      <c r="G88" s="193" t="s">
        <v>450</v>
      </c>
      <c r="H88" s="194" t="n">
        <v>7</v>
      </c>
      <c r="I88" s="195"/>
      <c r="J88" s="196" t="n">
        <f aca="false">ROUND(I88*H88,2)</f>
        <v>0</v>
      </c>
      <c r="K88" s="192"/>
      <c r="L88" s="31"/>
      <c r="M88" s="197"/>
      <c r="N88" s="198" t="s">
        <v>48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58</v>
      </c>
      <c r="AT88" s="10" t="s">
        <v>153</v>
      </c>
      <c r="AU88" s="10" t="s">
        <v>86</v>
      </c>
      <c r="AY88" s="10" t="s">
        <v>150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23</v>
      </c>
      <c r="BK88" s="201" t="n">
        <f aca="false">ROUND(I88*H88,2)</f>
        <v>0</v>
      </c>
      <c r="BL88" s="10" t="s">
        <v>158</v>
      </c>
      <c r="BM88" s="10" t="s">
        <v>2171</v>
      </c>
    </row>
    <row r="89" s="30" customFormat="true" ht="31.5" hidden="false" customHeight="true" outlineLevel="0" collapsed="false">
      <c r="B89" s="189"/>
      <c r="C89" s="190" t="s">
        <v>196</v>
      </c>
      <c r="D89" s="190" t="s">
        <v>153</v>
      </c>
      <c r="E89" s="191" t="s">
        <v>2172</v>
      </c>
      <c r="F89" s="192" t="s">
        <v>2173</v>
      </c>
      <c r="G89" s="193" t="s">
        <v>164</v>
      </c>
      <c r="H89" s="194" t="n">
        <v>1</v>
      </c>
      <c r="I89" s="195"/>
      <c r="J89" s="196" t="n">
        <f aca="false">ROUND(I89*H89,2)</f>
        <v>0</v>
      </c>
      <c r="K89" s="192"/>
      <c r="L89" s="31"/>
      <c r="M89" s="197"/>
      <c r="N89" s="198" t="s">
        <v>48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58</v>
      </c>
      <c r="AT89" s="10" t="s">
        <v>153</v>
      </c>
      <c r="AU89" s="10" t="s">
        <v>86</v>
      </c>
      <c r="AY89" s="10" t="s">
        <v>150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23</v>
      </c>
      <c r="BK89" s="201" t="n">
        <f aca="false">ROUND(I89*H89,2)</f>
        <v>0</v>
      </c>
      <c r="BL89" s="10" t="s">
        <v>158</v>
      </c>
      <c r="BM89" s="10" t="s">
        <v>2174</v>
      </c>
    </row>
    <row r="90" s="30" customFormat="true" ht="31.5" hidden="false" customHeight="true" outlineLevel="0" collapsed="false">
      <c r="B90" s="189"/>
      <c r="C90" s="190" t="s">
        <v>202</v>
      </c>
      <c r="D90" s="190" t="s">
        <v>153</v>
      </c>
      <c r="E90" s="191" t="s">
        <v>2175</v>
      </c>
      <c r="F90" s="192" t="s">
        <v>2176</v>
      </c>
      <c r="G90" s="193" t="s">
        <v>164</v>
      </c>
      <c r="H90" s="194" t="n">
        <v>1</v>
      </c>
      <c r="I90" s="195"/>
      <c r="J90" s="196" t="n">
        <f aca="false">ROUND(I90*H90,2)</f>
        <v>0</v>
      </c>
      <c r="K90" s="192"/>
      <c r="L90" s="31"/>
      <c r="M90" s="197"/>
      <c r="N90" s="198" t="s">
        <v>48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58</v>
      </c>
      <c r="AT90" s="10" t="s">
        <v>153</v>
      </c>
      <c r="AU90" s="10" t="s">
        <v>86</v>
      </c>
      <c r="AY90" s="10" t="s">
        <v>150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23</v>
      </c>
      <c r="BK90" s="201" t="n">
        <f aca="false">ROUND(I90*H90,2)</f>
        <v>0</v>
      </c>
      <c r="BL90" s="10" t="s">
        <v>158</v>
      </c>
      <c r="BM90" s="10" t="s">
        <v>2177</v>
      </c>
    </row>
    <row r="91" s="30" customFormat="true" ht="31.5" hidden="false" customHeight="true" outlineLevel="0" collapsed="false">
      <c r="B91" s="189"/>
      <c r="C91" s="190" t="s">
        <v>212</v>
      </c>
      <c r="D91" s="190" t="s">
        <v>153</v>
      </c>
      <c r="E91" s="191" t="s">
        <v>2178</v>
      </c>
      <c r="F91" s="192" t="s">
        <v>2179</v>
      </c>
      <c r="G91" s="193" t="s">
        <v>164</v>
      </c>
      <c r="H91" s="194" t="n">
        <v>1</v>
      </c>
      <c r="I91" s="195"/>
      <c r="J91" s="196" t="n">
        <f aca="false">ROUND(I91*H91,2)</f>
        <v>0</v>
      </c>
      <c r="K91" s="192"/>
      <c r="L91" s="31"/>
      <c r="M91" s="197"/>
      <c r="N91" s="198" t="s">
        <v>48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58</v>
      </c>
      <c r="AT91" s="10" t="s">
        <v>153</v>
      </c>
      <c r="AU91" s="10" t="s">
        <v>86</v>
      </c>
      <c r="AY91" s="10" t="s">
        <v>150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23</v>
      </c>
      <c r="BK91" s="201" t="n">
        <f aca="false">ROUND(I91*H91,2)</f>
        <v>0</v>
      </c>
      <c r="BL91" s="10" t="s">
        <v>158</v>
      </c>
      <c r="BM91" s="10" t="s">
        <v>2180</v>
      </c>
    </row>
    <row r="92" s="30" customFormat="true" ht="31.5" hidden="false" customHeight="true" outlineLevel="0" collapsed="false">
      <c r="B92" s="189"/>
      <c r="C92" s="190" t="s">
        <v>220</v>
      </c>
      <c r="D92" s="190" t="s">
        <v>153</v>
      </c>
      <c r="E92" s="191" t="s">
        <v>2181</v>
      </c>
      <c r="F92" s="192" t="s">
        <v>2182</v>
      </c>
      <c r="G92" s="193" t="s">
        <v>164</v>
      </c>
      <c r="H92" s="194" t="n">
        <v>1</v>
      </c>
      <c r="I92" s="195"/>
      <c r="J92" s="196" t="n">
        <f aca="false">ROUND(I92*H92,2)</f>
        <v>0</v>
      </c>
      <c r="K92" s="192"/>
      <c r="L92" s="31"/>
      <c r="M92" s="197"/>
      <c r="N92" s="198" t="s">
        <v>48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58</v>
      </c>
      <c r="AT92" s="10" t="s">
        <v>153</v>
      </c>
      <c r="AU92" s="10" t="s">
        <v>86</v>
      </c>
      <c r="AY92" s="10" t="s">
        <v>150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23</v>
      </c>
      <c r="BK92" s="201" t="n">
        <f aca="false">ROUND(I92*H92,2)</f>
        <v>0</v>
      </c>
      <c r="BL92" s="10" t="s">
        <v>158</v>
      </c>
      <c r="BM92" s="10" t="s">
        <v>2183</v>
      </c>
    </row>
    <row r="93" s="30" customFormat="true" ht="22.5" hidden="false" customHeight="true" outlineLevel="0" collapsed="false">
      <c r="B93" s="189"/>
      <c r="C93" s="190" t="s">
        <v>28</v>
      </c>
      <c r="D93" s="190" t="s">
        <v>153</v>
      </c>
      <c r="E93" s="191" t="s">
        <v>2079</v>
      </c>
      <c r="F93" s="192" t="s">
        <v>2080</v>
      </c>
      <c r="G93" s="193" t="s">
        <v>164</v>
      </c>
      <c r="H93" s="194" t="n">
        <v>2</v>
      </c>
      <c r="I93" s="195"/>
      <c r="J93" s="196" t="n">
        <f aca="false">ROUND(I93*H93,2)</f>
        <v>0</v>
      </c>
      <c r="K93" s="192"/>
      <c r="L93" s="31"/>
      <c r="M93" s="197"/>
      <c r="N93" s="198" t="s">
        <v>48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58</v>
      </c>
      <c r="AT93" s="10" t="s">
        <v>153</v>
      </c>
      <c r="AU93" s="10" t="s">
        <v>86</v>
      </c>
      <c r="AY93" s="10" t="s">
        <v>150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23</v>
      </c>
      <c r="BK93" s="201" t="n">
        <f aca="false">ROUND(I93*H93,2)</f>
        <v>0</v>
      </c>
      <c r="BL93" s="10" t="s">
        <v>158</v>
      </c>
      <c r="BM93" s="10" t="s">
        <v>2184</v>
      </c>
    </row>
    <row r="94" s="30" customFormat="true" ht="31.5" hidden="false" customHeight="true" outlineLevel="0" collapsed="false">
      <c r="B94" s="189"/>
      <c r="C94" s="190" t="s">
        <v>230</v>
      </c>
      <c r="D94" s="190" t="s">
        <v>153</v>
      </c>
      <c r="E94" s="191" t="s">
        <v>2185</v>
      </c>
      <c r="F94" s="192" t="s">
        <v>2186</v>
      </c>
      <c r="G94" s="193" t="s">
        <v>164</v>
      </c>
      <c r="H94" s="194" t="n">
        <v>2</v>
      </c>
      <c r="I94" s="195"/>
      <c r="J94" s="196" t="n">
        <f aca="false">ROUND(I94*H94,2)</f>
        <v>0</v>
      </c>
      <c r="K94" s="192"/>
      <c r="L94" s="31"/>
      <c r="M94" s="197"/>
      <c r="N94" s="198" t="s">
        <v>48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58</v>
      </c>
      <c r="AT94" s="10" t="s">
        <v>153</v>
      </c>
      <c r="AU94" s="10" t="s">
        <v>86</v>
      </c>
      <c r="AY94" s="10" t="s">
        <v>150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23</v>
      </c>
      <c r="BK94" s="201" t="n">
        <f aca="false">ROUND(I94*H94,2)</f>
        <v>0</v>
      </c>
      <c r="BL94" s="10" t="s">
        <v>158</v>
      </c>
      <c r="BM94" s="10" t="s">
        <v>2187</v>
      </c>
    </row>
    <row r="95" s="30" customFormat="true" ht="31.5" hidden="false" customHeight="true" outlineLevel="0" collapsed="false">
      <c r="B95" s="189"/>
      <c r="C95" s="190" t="s">
        <v>235</v>
      </c>
      <c r="D95" s="190" t="s">
        <v>153</v>
      </c>
      <c r="E95" s="191" t="s">
        <v>2188</v>
      </c>
      <c r="F95" s="192" t="s">
        <v>2189</v>
      </c>
      <c r="G95" s="193" t="s">
        <v>164</v>
      </c>
      <c r="H95" s="194" t="n">
        <v>2</v>
      </c>
      <c r="I95" s="195"/>
      <c r="J95" s="196" t="n">
        <f aca="false">ROUND(I95*H95,2)</f>
        <v>0</v>
      </c>
      <c r="K95" s="192"/>
      <c r="L95" s="31"/>
      <c r="M95" s="197"/>
      <c r="N95" s="198" t="s">
        <v>48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58</v>
      </c>
      <c r="AT95" s="10" t="s">
        <v>153</v>
      </c>
      <c r="AU95" s="10" t="s">
        <v>86</v>
      </c>
      <c r="AY95" s="10" t="s">
        <v>150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23</v>
      </c>
      <c r="BK95" s="201" t="n">
        <f aca="false">ROUND(I95*H95,2)</f>
        <v>0</v>
      </c>
      <c r="BL95" s="10" t="s">
        <v>158</v>
      </c>
      <c r="BM95" s="10" t="s">
        <v>2190</v>
      </c>
    </row>
    <row r="96" s="30" customFormat="true" ht="22.5" hidden="false" customHeight="true" outlineLevel="0" collapsed="false">
      <c r="B96" s="189"/>
      <c r="C96" s="190" t="s">
        <v>239</v>
      </c>
      <c r="D96" s="190" t="s">
        <v>153</v>
      </c>
      <c r="E96" s="191" t="s">
        <v>2191</v>
      </c>
      <c r="F96" s="192" t="s">
        <v>2192</v>
      </c>
      <c r="G96" s="193" t="s">
        <v>164</v>
      </c>
      <c r="H96" s="194" t="n">
        <v>1</v>
      </c>
      <c r="I96" s="195"/>
      <c r="J96" s="196" t="n">
        <f aca="false">ROUND(I96*H96,2)</f>
        <v>0</v>
      </c>
      <c r="K96" s="192"/>
      <c r="L96" s="31"/>
      <c r="M96" s="197"/>
      <c r="N96" s="198" t="s">
        <v>48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58</v>
      </c>
      <c r="AT96" s="10" t="s">
        <v>153</v>
      </c>
      <c r="AU96" s="10" t="s">
        <v>86</v>
      </c>
      <c r="AY96" s="10" t="s">
        <v>150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23</v>
      </c>
      <c r="BK96" s="201" t="n">
        <f aca="false">ROUND(I96*H96,2)</f>
        <v>0</v>
      </c>
      <c r="BL96" s="10" t="s">
        <v>158</v>
      </c>
      <c r="BM96" s="10" t="s">
        <v>2193</v>
      </c>
    </row>
    <row r="97" s="30" customFormat="true" ht="31.5" hidden="false" customHeight="true" outlineLevel="0" collapsed="false">
      <c r="B97" s="189"/>
      <c r="C97" s="190" t="s">
        <v>245</v>
      </c>
      <c r="D97" s="190" t="s">
        <v>153</v>
      </c>
      <c r="E97" s="191" t="s">
        <v>2194</v>
      </c>
      <c r="F97" s="192" t="s">
        <v>2195</v>
      </c>
      <c r="G97" s="193" t="s">
        <v>164</v>
      </c>
      <c r="H97" s="194" t="n">
        <v>1</v>
      </c>
      <c r="I97" s="195"/>
      <c r="J97" s="196" t="n">
        <f aca="false">ROUND(I97*H97,2)</f>
        <v>0</v>
      </c>
      <c r="K97" s="192"/>
      <c r="L97" s="31"/>
      <c r="M97" s="197"/>
      <c r="N97" s="198" t="s">
        <v>48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58</v>
      </c>
      <c r="AT97" s="10" t="s">
        <v>153</v>
      </c>
      <c r="AU97" s="10" t="s">
        <v>86</v>
      </c>
      <c r="AY97" s="10" t="s">
        <v>150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23</v>
      </c>
      <c r="BK97" s="201" t="n">
        <f aca="false">ROUND(I97*H97,2)</f>
        <v>0</v>
      </c>
      <c r="BL97" s="10" t="s">
        <v>158</v>
      </c>
      <c r="BM97" s="10" t="s">
        <v>2196</v>
      </c>
    </row>
    <row r="98" s="30" customFormat="true" ht="22.5" hidden="false" customHeight="true" outlineLevel="0" collapsed="false">
      <c r="B98" s="189"/>
      <c r="C98" s="190" t="s">
        <v>10</v>
      </c>
      <c r="D98" s="190" t="s">
        <v>153</v>
      </c>
      <c r="E98" s="191" t="s">
        <v>2082</v>
      </c>
      <c r="F98" s="192" t="s">
        <v>2083</v>
      </c>
      <c r="G98" s="193" t="s">
        <v>164</v>
      </c>
      <c r="H98" s="194" t="n">
        <v>1</v>
      </c>
      <c r="I98" s="195"/>
      <c r="J98" s="196" t="n">
        <f aca="false">ROUND(I98*H98,2)</f>
        <v>0</v>
      </c>
      <c r="K98" s="192"/>
      <c r="L98" s="31"/>
      <c r="M98" s="197"/>
      <c r="N98" s="198" t="s">
        <v>48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58</v>
      </c>
      <c r="AT98" s="10" t="s">
        <v>153</v>
      </c>
      <c r="AU98" s="10" t="s">
        <v>86</v>
      </c>
      <c r="AY98" s="10" t="s">
        <v>150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23</v>
      </c>
      <c r="BK98" s="201" t="n">
        <f aca="false">ROUND(I98*H98,2)</f>
        <v>0</v>
      </c>
      <c r="BL98" s="10" t="s">
        <v>158</v>
      </c>
      <c r="BM98" s="10" t="s">
        <v>2197</v>
      </c>
    </row>
    <row r="99" s="30" customFormat="true" ht="22.5" hidden="false" customHeight="true" outlineLevel="0" collapsed="false">
      <c r="B99" s="189"/>
      <c r="C99" s="190" t="s">
        <v>258</v>
      </c>
      <c r="D99" s="190" t="s">
        <v>153</v>
      </c>
      <c r="E99" s="191" t="s">
        <v>2085</v>
      </c>
      <c r="F99" s="192" t="s">
        <v>2086</v>
      </c>
      <c r="G99" s="193" t="s">
        <v>164</v>
      </c>
      <c r="H99" s="194" t="n">
        <v>1</v>
      </c>
      <c r="I99" s="195"/>
      <c r="J99" s="196" t="n">
        <f aca="false">ROUND(I99*H99,2)</f>
        <v>0</v>
      </c>
      <c r="K99" s="192"/>
      <c r="L99" s="31"/>
      <c r="M99" s="197"/>
      <c r="N99" s="198" t="s">
        <v>48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58</v>
      </c>
      <c r="AT99" s="10" t="s">
        <v>153</v>
      </c>
      <c r="AU99" s="10" t="s">
        <v>86</v>
      </c>
      <c r="AY99" s="10" t="s">
        <v>150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23</v>
      </c>
      <c r="BK99" s="201" t="n">
        <f aca="false">ROUND(I99*H99,2)</f>
        <v>0</v>
      </c>
      <c r="BL99" s="10" t="s">
        <v>158</v>
      </c>
      <c r="BM99" s="10" t="s">
        <v>2198</v>
      </c>
    </row>
    <row r="100" s="30" customFormat="true" ht="31.5" hidden="false" customHeight="true" outlineLevel="0" collapsed="false">
      <c r="B100" s="189"/>
      <c r="C100" s="190" t="s">
        <v>377</v>
      </c>
      <c r="D100" s="190" t="s">
        <v>153</v>
      </c>
      <c r="E100" s="191" t="s">
        <v>2199</v>
      </c>
      <c r="F100" s="192" t="s">
        <v>2200</v>
      </c>
      <c r="G100" s="193" t="s">
        <v>450</v>
      </c>
      <c r="H100" s="194" t="n">
        <v>20</v>
      </c>
      <c r="I100" s="195"/>
      <c r="J100" s="196" t="n">
        <f aca="false">ROUND(I100*H100,2)</f>
        <v>0</v>
      </c>
      <c r="K100" s="192"/>
      <c r="L100" s="31"/>
      <c r="M100" s="197"/>
      <c r="N100" s="198" t="s">
        <v>48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58</v>
      </c>
      <c r="AT100" s="10" t="s">
        <v>153</v>
      </c>
      <c r="AU100" s="10" t="s">
        <v>86</v>
      </c>
      <c r="AY100" s="10" t="s">
        <v>150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23</v>
      </c>
      <c r="BK100" s="201" t="n">
        <f aca="false">ROUND(I100*H100,2)</f>
        <v>0</v>
      </c>
      <c r="BL100" s="10" t="s">
        <v>158</v>
      </c>
      <c r="BM100" s="10" t="s">
        <v>2201</v>
      </c>
    </row>
    <row r="101" s="30" customFormat="true" ht="31.5" hidden="false" customHeight="true" outlineLevel="0" collapsed="false">
      <c r="B101" s="189"/>
      <c r="C101" s="190" t="s">
        <v>387</v>
      </c>
      <c r="D101" s="190" t="s">
        <v>153</v>
      </c>
      <c r="E101" s="191" t="s">
        <v>2202</v>
      </c>
      <c r="F101" s="192" t="s">
        <v>2203</v>
      </c>
      <c r="G101" s="193" t="s">
        <v>164</v>
      </c>
      <c r="H101" s="194" t="n">
        <v>58</v>
      </c>
      <c r="I101" s="195"/>
      <c r="J101" s="196" t="n">
        <f aca="false">ROUND(I101*H101,2)</f>
        <v>0</v>
      </c>
      <c r="K101" s="192"/>
      <c r="L101" s="31"/>
      <c r="M101" s="197"/>
      <c r="N101" s="198" t="s">
        <v>48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58</v>
      </c>
      <c r="AT101" s="10" t="s">
        <v>153</v>
      </c>
      <c r="AU101" s="10" t="s">
        <v>86</v>
      </c>
      <c r="AY101" s="10" t="s">
        <v>150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23</v>
      </c>
      <c r="BK101" s="201" t="n">
        <f aca="false">ROUND(I101*H101,2)</f>
        <v>0</v>
      </c>
      <c r="BL101" s="10" t="s">
        <v>158</v>
      </c>
      <c r="BM101" s="10" t="s">
        <v>2204</v>
      </c>
    </row>
    <row r="102" s="174" customFormat="true" ht="29.25" hidden="false" customHeight="true" outlineLevel="0" collapsed="false">
      <c r="B102" s="175"/>
      <c r="D102" s="186" t="s">
        <v>76</v>
      </c>
      <c r="E102" s="187" t="s">
        <v>2088</v>
      </c>
      <c r="F102" s="187" t="s">
        <v>2089</v>
      </c>
      <c r="I102" s="178"/>
      <c r="J102" s="188" t="n">
        <f aca="false">BK102</f>
        <v>0</v>
      </c>
      <c r="L102" s="175"/>
      <c r="M102" s="180"/>
      <c r="N102" s="181"/>
      <c r="O102" s="181"/>
      <c r="P102" s="182" t="n">
        <f aca="false">SUM(P103:P116)</f>
        <v>0</v>
      </c>
      <c r="Q102" s="181"/>
      <c r="R102" s="182" t="n">
        <f aca="false">SUM(R103:R116)</f>
        <v>2.345407</v>
      </c>
      <c r="S102" s="181"/>
      <c r="T102" s="183" t="n">
        <f aca="false">SUM(T103:T116)</f>
        <v>0</v>
      </c>
      <c r="AR102" s="176" t="s">
        <v>149</v>
      </c>
      <c r="AT102" s="184" t="s">
        <v>76</v>
      </c>
      <c r="AU102" s="184" t="s">
        <v>23</v>
      </c>
      <c r="AY102" s="176" t="s">
        <v>150</v>
      </c>
      <c r="BK102" s="185" t="n">
        <f aca="false">SUM(BK103:BK116)</f>
        <v>0</v>
      </c>
    </row>
    <row r="103" s="30" customFormat="true" ht="22.5" hidden="false" customHeight="true" outlineLevel="0" collapsed="false">
      <c r="B103" s="189"/>
      <c r="C103" s="190" t="s">
        <v>392</v>
      </c>
      <c r="D103" s="190" t="s">
        <v>153</v>
      </c>
      <c r="E103" s="191" t="s">
        <v>2123</v>
      </c>
      <c r="F103" s="192" t="s">
        <v>2124</v>
      </c>
      <c r="G103" s="193" t="s">
        <v>277</v>
      </c>
      <c r="H103" s="194" t="n">
        <v>5.25</v>
      </c>
      <c r="I103" s="195"/>
      <c r="J103" s="196" t="n">
        <f aca="false">ROUND(I103*H103,2)</f>
        <v>0</v>
      </c>
      <c r="K103" s="192" t="s">
        <v>157</v>
      </c>
      <c r="L103" s="31"/>
      <c r="M103" s="197"/>
      <c r="N103" s="198" t="s">
        <v>48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58</v>
      </c>
      <c r="AT103" s="10" t="s">
        <v>153</v>
      </c>
      <c r="AU103" s="10" t="s">
        <v>86</v>
      </c>
      <c r="AY103" s="10" t="s">
        <v>150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23</v>
      </c>
      <c r="BK103" s="201" t="n">
        <f aca="false">ROUND(I103*H103,2)</f>
        <v>0</v>
      </c>
      <c r="BL103" s="10" t="s">
        <v>158</v>
      </c>
      <c r="BM103" s="10" t="s">
        <v>2205</v>
      </c>
    </row>
    <row r="104" s="30" customFormat="true" ht="31.5" hidden="false" customHeight="true" outlineLevel="0" collapsed="false">
      <c r="B104" s="189"/>
      <c r="C104" s="190" t="s">
        <v>398</v>
      </c>
      <c r="D104" s="190" t="s">
        <v>153</v>
      </c>
      <c r="E104" s="191" t="s">
        <v>2099</v>
      </c>
      <c r="F104" s="192" t="s">
        <v>2100</v>
      </c>
      <c r="G104" s="193" t="s">
        <v>450</v>
      </c>
      <c r="H104" s="194" t="n">
        <v>9</v>
      </c>
      <c r="I104" s="195"/>
      <c r="J104" s="196" t="n">
        <f aca="false">ROUND(I104*H104,2)</f>
        <v>0</v>
      </c>
      <c r="K104" s="192" t="s">
        <v>157</v>
      </c>
      <c r="L104" s="31"/>
      <c r="M104" s="197"/>
      <c r="N104" s="198" t="s">
        <v>48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58</v>
      </c>
      <c r="AT104" s="10" t="s">
        <v>153</v>
      </c>
      <c r="AU104" s="10" t="s">
        <v>86</v>
      </c>
      <c r="AY104" s="10" t="s">
        <v>150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23</v>
      </c>
      <c r="BK104" s="201" t="n">
        <f aca="false">ROUND(I104*H104,2)</f>
        <v>0</v>
      </c>
      <c r="BL104" s="10" t="s">
        <v>158</v>
      </c>
      <c r="BM104" s="10" t="s">
        <v>2206</v>
      </c>
    </row>
    <row r="105" s="228" customFormat="true" ht="13.5" hidden="false" customHeight="false" outlineLevel="0" collapsed="false">
      <c r="B105" s="229"/>
      <c r="D105" s="223" t="s">
        <v>160</v>
      </c>
      <c r="E105" s="230"/>
      <c r="F105" s="231" t="s">
        <v>2207</v>
      </c>
      <c r="H105" s="230"/>
      <c r="I105" s="232"/>
      <c r="L105" s="229"/>
      <c r="M105" s="233"/>
      <c r="N105" s="234"/>
      <c r="O105" s="234"/>
      <c r="P105" s="234"/>
      <c r="Q105" s="234"/>
      <c r="R105" s="234"/>
      <c r="S105" s="234"/>
      <c r="T105" s="235"/>
      <c r="AT105" s="230" t="s">
        <v>160</v>
      </c>
      <c r="AU105" s="230" t="s">
        <v>86</v>
      </c>
      <c r="AV105" s="228" t="s">
        <v>23</v>
      </c>
      <c r="AW105" s="228" t="s">
        <v>40</v>
      </c>
      <c r="AX105" s="228" t="s">
        <v>77</v>
      </c>
      <c r="AY105" s="230" t="s">
        <v>150</v>
      </c>
    </row>
    <row r="106" s="202" customFormat="true" ht="13.5" hidden="false" customHeight="false" outlineLevel="0" collapsed="false">
      <c r="B106" s="203"/>
      <c r="D106" s="204" t="s">
        <v>160</v>
      </c>
      <c r="E106" s="205"/>
      <c r="F106" s="206" t="s">
        <v>2208</v>
      </c>
      <c r="H106" s="207" t="n">
        <v>9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12" t="s">
        <v>160</v>
      </c>
      <c r="AU106" s="212" t="s">
        <v>86</v>
      </c>
      <c r="AV106" s="202" t="s">
        <v>86</v>
      </c>
      <c r="AW106" s="202" t="s">
        <v>40</v>
      </c>
      <c r="AX106" s="202" t="s">
        <v>23</v>
      </c>
      <c r="AY106" s="212" t="s">
        <v>150</v>
      </c>
    </row>
    <row r="107" s="30" customFormat="true" ht="22.5" hidden="false" customHeight="true" outlineLevel="0" collapsed="false">
      <c r="B107" s="189"/>
      <c r="C107" s="190" t="s">
        <v>9</v>
      </c>
      <c r="D107" s="190" t="s">
        <v>153</v>
      </c>
      <c r="E107" s="191" t="s">
        <v>2109</v>
      </c>
      <c r="F107" s="192" t="s">
        <v>2110</v>
      </c>
      <c r="G107" s="193" t="s">
        <v>450</v>
      </c>
      <c r="H107" s="194" t="n">
        <v>6</v>
      </c>
      <c r="I107" s="195"/>
      <c r="J107" s="196" t="n">
        <f aca="false">ROUND(I107*H107,2)</f>
        <v>0</v>
      </c>
      <c r="K107" s="192" t="s">
        <v>157</v>
      </c>
      <c r="L107" s="31"/>
      <c r="M107" s="197"/>
      <c r="N107" s="198" t="s">
        <v>48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58</v>
      </c>
      <c r="AT107" s="10" t="s">
        <v>153</v>
      </c>
      <c r="AU107" s="10" t="s">
        <v>86</v>
      </c>
      <c r="AY107" s="10" t="s">
        <v>150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23</v>
      </c>
      <c r="BK107" s="201" t="n">
        <f aca="false">ROUND(I107*H107,2)</f>
        <v>0</v>
      </c>
      <c r="BL107" s="10" t="s">
        <v>158</v>
      </c>
      <c r="BM107" s="10" t="s">
        <v>2209</v>
      </c>
    </row>
    <row r="108" s="228" customFormat="true" ht="13.5" hidden="false" customHeight="false" outlineLevel="0" collapsed="false">
      <c r="B108" s="229"/>
      <c r="D108" s="223" t="s">
        <v>160</v>
      </c>
      <c r="E108" s="230"/>
      <c r="F108" s="231" t="s">
        <v>2210</v>
      </c>
      <c r="H108" s="230"/>
      <c r="I108" s="232"/>
      <c r="L108" s="229"/>
      <c r="M108" s="233"/>
      <c r="N108" s="234"/>
      <c r="O108" s="234"/>
      <c r="P108" s="234"/>
      <c r="Q108" s="234"/>
      <c r="R108" s="234"/>
      <c r="S108" s="234"/>
      <c r="T108" s="235"/>
      <c r="AT108" s="230" t="s">
        <v>160</v>
      </c>
      <c r="AU108" s="230" t="s">
        <v>86</v>
      </c>
      <c r="AV108" s="228" t="s">
        <v>23</v>
      </c>
      <c r="AW108" s="228" t="s">
        <v>40</v>
      </c>
      <c r="AX108" s="228" t="s">
        <v>77</v>
      </c>
      <c r="AY108" s="230" t="s">
        <v>150</v>
      </c>
    </row>
    <row r="109" s="202" customFormat="true" ht="13.5" hidden="false" customHeight="false" outlineLevel="0" collapsed="false">
      <c r="B109" s="203"/>
      <c r="D109" s="204" t="s">
        <v>160</v>
      </c>
      <c r="E109" s="205"/>
      <c r="F109" s="206" t="s">
        <v>2211</v>
      </c>
      <c r="H109" s="207" t="n">
        <v>6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12" t="s">
        <v>160</v>
      </c>
      <c r="AU109" s="212" t="s">
        <v>86</v>
      </c>
      <c r="AV109" s="202" t="s">
        <v>86</v>
      </c>
      <c r="AW109" s="202" t="s">
        <v>40</v>
      </c>
      <c r="AX109" s="202" t="s">
        <v>23</v>
      </c>
      <c r="AY109" s="212" t="s">
        <v>150</v>
      </c>
    </row>
    <row r="110" s="30" customFormat="true" ht="31.5" hidden="false" customHeight="true" outlineLevel="0" collapsed="false">
      <c r="B110" s="189"/>
      <c r="C110" s="190" t="s">
        <v>407</v>
      </c>
      <c r="D110" s="190" t="s">
        <v>153</v>
      </c>
      <c r="E110" s="191" t="s">
        <v>2126</v>
      </c>
      <c r="F110" s="192" t="s">
        <v>2127</v>
      </c>
      <c r="G110" s="193" t="s">
        <v>450</v>
      </c>
      <c r="H110" s="194" t="n">
        <v>15</v>
      </c>
      <c r="I110" s="195"/>
      <c r="J110" s="196" t="n">
        <f aca="false">ROUND(I110*H110,2)</f>
        <v>0</v>
      </c>
      <c r="K110" s="192" t="s">
        <v>157</v>
      </c>
      <c r="L110" s="31"/>
      <c r="M110" s="197"/>
      <c r="N110" s="198" t="s">
        <v>48</v>
      </c>
      <c r="O110" s="32"/>
      <c r="P110" s="199" t="n">
        <f aca="false">O110*H110</f>
        <v>0</v>
      </c>
      <c r="Q110" s="199" t="n">
        <v>0.15614</v>
      </c>
      <c r="R110" s="199" t="n">
        <f aca="false">Q110*H110</f>
        <v>2.3421</v>
      </c>
      <c r="S110" s="199" t="n">
        <v>0</v>
      </c>
      <c r="T110" s="200" t="n">
        <f aca="false">S110*H110</f>
        <v>0</v>
      </c>
      <c r="AR110" s="10" t="s">
        <v>158</v>
      </c>
      <c r="AT110" s="10" t="s">
        <v>153</v>
      </c>
      <c r="AU110" s="10" t="s">
        <v>86</v>
      </c>
      <c r="AY110" s="10" t="s">
        <v>150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23</v>
      </c>
      <c r="BK110" s="201" t="n">
        <f aca="false">ROUND(I110*H110,2)</f>
        <v>0</v>
      </c>
      <c r="BL110" s="10" t="s">
        <v>158</v>
      </c>
      <c r="BM110" s="10" t="s">
        <v>2212</v>
      </c>
    </row>
    <row r="111" s="30" customFormat="true" ht="22.5" hidden="false" customHeight="true" outlineLevel="0" collapsed="false">
      <c r="B111" s="189"/>
      <c r="C111" s="190" t="s">
        <v>411</v>
      </c>
      <c r="D111" s="190" t="s">
        <v>153</v>
      </c>
      <c r="E111" s="191" t="s">
        <v>2129</v>
      </c>
      <c r="F111" s="192" t="s">
        <v>2130</v>
      </c>
      <c r="G111" s="193" t="s">
        <v>450</v>
      </c>
      <c r="H111" s="194" t="n">
        <v>15</v>
      </c>
      <c r="I111" s="195"/>
      <c r="J111" s="196" t="n">
        <f aca="false">ROUND(I111*H111,2)</f>
        <v>0</v>
      </c>
      <c r="K111" s="192" t="s">
        <v>157</v>
      </c>
      <c r="L111" s="31"/>
      <c r="M111" s="197"/>
      <c r="N111" s="198" t="s">
        <v>48</v>
      </c>
      <c r="O111" s="32"/>
      <c r="P111" s="199" t="n">
        <f aca="false">O111*H111</f>
        <v>0</v>
      </c>
      <c r="Q111" s="199" t="n">
        <v>9.18E-005</v>
      </c>
      <c r="R111" s="199" t="n">
        <f aca="false">Q111*H111</f>
        <v>0.001377</v>
      </c>
      <c r="S111" s="199" t="n">
        <v>0</v>
      </c>
      <c r="T111" s="200" t="n">
        <f aca="false">S111*H111</f>
        <v>0</v>
      </c>
      <c r="AR111" s="10" t="s">
        <v>158</v>
      </c>
      <c r="AT111" s="10" t="s">
        <v>153</v>
      </c>
      <c r="AU111" s="10" t="s">
        <v>86</v>
      </c>
      <c r="AY111" s="10" t="s">
        <v>150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23</v>
      </c>
      <c r="BK111" s="201" t="n">
        <f aca="false">ROUND(I111*H111,2)</f>
        <v>0</v>
      </c>
      <c r="BL111" s="10" t="s">
        <v>158</v>
      </c>
      <c r="BM111" s="10" t="s">
        <v>2213</v>
      </c>
    </row>
    <row r="112" s="30" customFormat="true" ht="22.5" hidden="false" customHeight="true" outlineLevel="0" collapsed="false">
      <c r="B112" s="189"/>
      <c r="C112" s="190" t="s">
        <v>415</v>
      </c>
      <c r="D112" s="190" t="s">
        <v>153</v>
      </c>
      <c r="E112" s="191" t="s">
        <v>2132</v>
      </c>
      <c r="F112" s="192" t="s">
        <v>2133</v>
      </c>
      <c r="G112" s="193" t="s">
        <v>450</v>
      </c>
      <c r="H112" s="194" t="n">
        <v>15</v>
      </c>
      <c r="I112" s="195"/>
      <c r="J112" s="196" t="n">
        <f aca="false">ROUND(I112*H112,2)</f>
        <v>0</v>
      </c>
      <c r="K112" s="192" t="s">
        <v>157</v>
      </c>
      <c r="L112" s="31"/>
      <c r="M112" s="197"/>
      <c r="N112" s="198" t="s">
        <v>48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58</v>
      </c>
      <c r="AT112" s="10" t="s">
        <v>153</v>
      </c>
      <c r="AU112" s="10" t="s">
        <v>86</v>
      </c>
      <c r="AY112" s="10" t="s">
        <v>150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23</v>
      </c>
      <c r="BK112" s="201" t="n">
        <f aca="false">ROUND(I112*H112,2)</f>
        <v>0</v>
      </c>
      <c r="BL112" s="10" t="s">
        <v>158</v>
      </c>
      <c r="BM112" s="10" t="s">
        <v>2214</v>
      </c>
    </row>
    <row r="113" s="30" customFormat="true" ht="22.5" hidden="false" customHeight="true" outlineLevel="0" collapsed="false">
      <c r="B113" s="189"/>
      <c r="C113" s="190" t="s">
        <v>421</v>
      </c>
      <c r="D113" s="190" t="s">
        <v>153</v>
      </c>
      <c r="E113" s="191" t="s">
        <v>2138</v>
      </c>
      <c r="F113" s="192" t="s">
        <v>2139</v>
      </c>
      <c r="G113" s="193" t="s">
        <v>277</v>
      </c>
      <c r="H113" s="194" t="n">
        <v>1.75</v>
      </c>
      <c r="I113" s="195"/>
      <c r="J113" s="196" t="n">
        <f aca="false">ROUND(I113*H113,2)</f>
        <v>0</v>
      </c>
      <c r="K113" s="192" t="s">
        <v>157</v>
      </c>
      <c r="L113" s="31"/>
      <c r="M113" s="197"/>
      <c r="N113" s="198" t="s">
        <v>48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58</v>
      </c>
      <c r="AT113" s="10" t="s">
        <v>153</v>
      </c>
      <c r="AU113" s="10" t="s">
        <v>86</v>
      </c>
      <c r="AY113" s="10" t="s">
        <v>150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23</v>
      </c>
      <c r="BK113" s="201" t="n">
        <f aca="false">ROUND(I113*H113,2)</f>
        <v>0</v>
      </c>
      <c r="BL113" s="10" t="s">
        <v>158</v>
      </c>
      <c r="BM113" s="10" t="s">
        <v>2215</v>
      </c>
    </row>
    <row r="114" s="30" customFormat="true" ht="22.5" hidden="false" customHeight="true" outlineLevel="0" collapsed="false">
      <c r="B114" s="189"/>
      <c r="C114" s="190" t="s">
        <v>427</v>
      </c>
      <c r="D114" s="190" t="s">
        <v>153</v>
      </c>
      <c r="E114" s="191" t="s">
        <v>2119</v>
      </c>
      <c r="F114" s="192" t="s">
        <v>2120</v>
      </c>
      <c r="G114" s="193" t="s">
        <v>164</v>
      </c>
      <c r="H114" s="194" t="n">
        <v>1</v>
      </c>
      <c r="I114" s="195"/>
      <c r="J114" s="196" t="n">
        <f aca="false">ROUND(I114*H114,2)</f>
        <v>0</v>
      </c>
      <c r="K114" s="192"/>
      <c r="L114" s="31"/>
      <c r="M114" s="197"/>
      <c r="N114" s="198" t="s">
        <v>48</v>
      </c>
      <c r="O114" s="32"/>
      <c r="P114" s="199" t="n">
        <f aca="false">O114*H114</f>
        <v>0</v>
      </c>
      <c r="Q114" s="199" t="n">
        <v>0.00193</v>
      </c>
      <c r="R114" s="199" t="n">
        <f aca="false">Q114*H114</f>
        <v>0.00193</v>
      </c>
      <c r="S114" s="199" t="n">
        <v>0</v>
      </c>
      <c r="T114" s="200" t="n">
        <f aca="false">S114*H114</f>
        <v>0</v>
      </c>
      <c r="AR114" s="10" t="s">
        <v>158</v>
      </c>
      <c r="AT114" s="10" t="s">
        <v>153</v>
      </c>
      <c r="AU114" s="10" t="s">
        <v>86</v>
      </c>
      <c r="AY114" s="10" t="s">
        <v>150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23</v>
      </c>
      <c r="BK114" s="201" t="n">
        <f aca="false">ROUND(I114*H114,2)</f>
        <v>0</v>
      </c>
      <c r="BL114" s="10" t="s">
        <v>158</v>
      </c>
      <c r="BM114" s="10" t="s">
        <v>2216</v>
      </c>
    </row>
    <row r="115" s="30" customFormat="true" ht="22.5" hidden="false" customHeight="true" outlineLevel="0" collapsed="false">
      <c r="B115" s="189"/>
      <c r="C115" s="190" t="s">
        <v>431</v>
      </c>
      <c r="D115" s="190" t="s">
        <v>153</v>
      </c>
      <c r="E115" s="191" t="s">
        <v>2141</v>
      </c>
      <c r="F115" s="192" t="s">
        <v>2142</v>
      </c>
      <c r="G115" s="193" t="s">
        <v>277</v>
      </c>
      <c r="H115" s="194" t="n">
        <v>5.25</v>
      </c>
      <c r="I115" s="195"/>
      <c r="J115" s="196" t="n">
        <f aca="false">ROUND(I115*H115,2)</f>
        <v>0</v>
      </c>
      <c r="K115" s="192"/>
      <c r="L115" s="31"/>
      <c r="M115" s="197"/>
      <c r="N115" s="198" t="s">
        <v>48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58</v>
      </c>
      <c r="AT115" s="10" t="s">
        <v>153</v>
      </c>
      <c r="AU115" s="10" t="s">
        <v>86</v>
      </c>
      <c r="AY115" s="10" t="s">
        <v>150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23</v>
      </c>
      <c r="BK115" s="201" t="n">
        <f aca="false">ROUND(I115*H115,2)</f>
        <v>0</v>
      </c>
      <c r="BL115" s="10" t="s">
        <v>158</v>
      </c>
      <c r="BM115" s="10" t="s">
        <v>2217</v>
      </c>
    </row>
    <row r="116" s="30" customFormat="true" ht="22.5" hidden="false" customHeight="true" outlineLevel="0" collapsed="false">
      <c r="B116" s="189"/>
      <c r="C116" s="190" t="s">
        <v>437</v>
      </c>
      <c r="D116" s="190" t="s">
        <v>153</v>
      </c>
      <c r="E116" s="191" t="s">
        <v>2144</v>
      </c>
      <c r="F116" s="192" t="s">
        <v>2145</v>
      </c>
      <c r="G116" s="193" t="s">
        <v>298</v>
      </c>
      <c r="H116" s="194" t="n">
        <v>3.7</v>
      </c>
      <c r="I116" s="195"/>
      <c r="J116" s="196" t="n">
        <f aca="false">ROUND(I116*H116,2)</f>
        <v>0</v>
      </c>
      <c r="K116" s="192"/>
      <c r="L116" s="31"/>
      <c r="M116" s="197"/>
      <c r="N116" s="198" t="s">
        <v>48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58</v>
      </c>
      <c r="AT116" s="10" t="s">
        <v>153</v>
      </c>
      <c r="AU116" s="10" t="s">
        <v>86</v>
      </c>
      <c r="AY116" s="10" t="s">
        <v>150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23</v>
      </c>
      <c r="BK116" s="201" t="n">
        <f aca="false">ROUND(I116*H116,2)</f>
        <v>0</v>
      </c>
      <c r="BL116" s="10" t="s">
        <v>158</v>
      </c>
      <c r="BM116" s="10" t="s">
        <v>2218</v>
      </c>
    </row>
    <row r="117" s="174" customFormat="true" ht="36.75" hidden="false" customHeight="true" outlineLevel="0" collapsed="false">
      <c r="B117" s="175"/>
      <c r="D117" s="176" t="s">
        <v>76</v>
      </c>
      <c r="E117" s="177" t="s">
        <v>172</v>
      </c>
      <c r="F117" s="177" t="s">
        <v>173</v>
      </c>
      <c r="I117" s="178"/>
      <c r="J117" s="179" t="n">
        <f aca="false">BK117</f>
        <v>0</v>
      </c>
      <c r="L117" s="175"/>
      <c r="M117" s="180"/>
      <c r="N117" s="181"/>
      <c r="O117" s="181"/>
      <c r="P117" s="182" t="n">
        <f aca="false">P118</f>
        <v>0</v>
      </c>
      <c r="Q117" s="181"/>
      <c r="R117" s="182" t="n">
        <f aca="false">R118</f>
        <v>0</v>
      </c>
      <c r="S117" s="181"/>
      <c r="T117" s="183" t="n">
        <f aca="false">T118</f>
        <v>0</v>
      </c>
      <c r="AR117" s="176" t="s">
        <v>174</v>
      </c>
      <c r="AT117" s="184" t="s">
        <v>76</v>
      </c>
      <c r="AU117" s="184" t="s">
        <v>77</v>
      </c>
      <c r="AY117" s="176" t="s">
        <v>150</v>
      </c>
      <c r="BK117" s="185" t="n">
        <f aca="false">BK118</f>
        <v>0</v>
      </c>
    </row>
    <row r="118" s="174" customFormat="true" ht="19.5" hidden="false" customHeight="true" outlineLevel="0" collapsed="false">
      <c r="B118" s="175"/>
      <c r="D118" s="186" t="s">
        <v>76</v>
      </c>
      <c r="E118" s="187" t="s">
        <v>77</v>
      </c>
      <c r="F118" s="187" t="s">
        <v>173</v>
      </c>
      <c r="I118" s="178"/>
      <c r="J118" s="188" t="n">
        <f aca="false">BK118</f>
        <v>0</v>
      </c>
      <c r="L118" s="175"/>
      <c r="M118" s="180"/>
      <c r="N118" s="181"/>
      <c r="O118" s="181"/>
      <c r="P118" s="182" t="n">
        <f aca="false">SUM(P119:P122)</f>
        <v>0</v>
      </c>
      <c r="Q118" s="181"/>
      <c r="R118" s="182" t="n">
        <f aca="false">SUM(R119:R122)</f>
        <v>0</v>
      </c>
      <c r="S118" s="181"/>
      <c r="T118" s="183" t="n">
        <f aca="false">SUM(T119:T122)</f>
        <v>0</v>
      </c>
      <c r="AR118" s="176" t="s">
        <v>174</v>
      </c>
      <c r="AT118" s="184" t="s">
        <v>76</v>
      </c>
      <c r="AU118" s="184" t="s">
        <v>23</v>
      </c>
      <c r="AY118" s="176" t="s">
        <v>150</v>
      </c>
      <c r="BK118" s="185" t="n">
        <f aca="false">SUM(BK119:BK122)</f>
        <v>0</v>
      </c>
    </row>
    <row r="119" s="30" customFormat="true" ht="22.5" hidden="false" customHeight="true" outlineLevel="0" collapsed="false">
      <c r="B119" s="189"/>
      <c r="C119" s="190" t="s">
        <v>442</v>
      </c>
      <c r="D119" s="190" t="s">
        <v>153</v>
      </c>
      <c r="E119" s="191" t="s">
        <v>2150</v>
      </c>
      <c r="F119" s="192" t="s">
        <v>237</v>
      </c>
      <c r="G119" s="193" t="s">
        <v>2071</v>
      </c>
      <c r="H119" s="194" t="n">
        <v>1</v>
      </c>
      <c r="I119" s="195"/>
      <c r="J119" s="196" t="n">
        <f aca="false">ROUND(I119*H119,2)</f>
        <v>0</v>
      </c>
      <c r="K119" s="192"/>
      <c r="L119" s="31"/>
      <c r="M119" s="197"/>
      <c r="N119" s="198" t="s">
        <v>48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2151</v>
      </c>
      <c r="AT119" s="10" t="s">
        <v>153</v>
      </c>
      <c r="AU119" s="10" t="s">
        <v>86</v>
      </c>
      <c r="AY119" s="10" t="s">
        <v>150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23</v>
      </c>
      <c r="BK119" s="201" t="n">
        <f aca="false">ROUND(I119*H119,2)</f>
        <v>0</v>
      </c>
      <c r="BL119" s="10" t="s">
        <v>2151</v>
      </c>
      <c r="BM119" s="10" t="s">
        <v>2219</v>
      </c>
    </row>
    <row r="120" s="30" customFormat="true" ht="22.5" hidden="false" customHeight="true" outlineLevel="0" collapsed="false">
      <c r="B120" s="189"/>
      <c r="C120" s="190" t="s">
        <v>447</v>
      </c>
      <c r="D120" s="190" t="s">
        <v>153</v>
      </c>
      <c r="E120" s="191" t="s">
        <v>2153</v>
      </c>
      <c r="F120" s="192" t="s">
        <v>2154</v>
      </c>
      <c r="G120" s="193" t="s">
        <v>2155</v>
      </c>
      <c r="H120" s="194" t="n">
        <v>1</v>
      </c>
      <c r="I120" s="195"/>
      <c r="J120" s="196" t="n">
        <f aca="false">ROUND(I120*H120,2)</f>
        <v>0</v>
      </c>
      <c r="K120" s="192"/>
      <c r="L120" s="31"/>
      <c r="M120" s="197"/>
      <c r="N120" s="198" t="s">
        <v>48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2151</v>
      </c>
      <c r="AT120" s="10" t="s">
        <v>153</v>
      </c>
      <c r="AU120" s="10" t="s">
        <v>86</v>
      </c>
      <c r="AY120" s="10" t="s">
        <v>150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23</v>
      </c>
      <c r="BK120" s="201" t="n">
        <f aca="false">ROUND(I120*H120,2)</f>
        <v>0</v>
      </c>
      <c r="BL120" s="10" t="s">
        <v>2151</v>
      </c>
      <c r="BM120" s="10" t="s">
        <v>2220</v>
      </c>
    </row>
    <row r="121" s="30" customFormat="true" ht="22.5" hidden="false" customHeight="true" outlineLevel="0" collapsed="false">
      <c r="B121" s="189"/>
      <c r="C121" s="190" t="s">
        <v>452</v>
      </c>
      <c r="D121" s="190" t="s">
        <v>153</v>
      </c>
      <c r="E121" s="191" t="s">
        <v>2157</v>
      </c>
      <c r="F121" s="192" t="s">
        <v>2158</v>
      </c>
      <c r="G121" s="193" t="s">
        <v>2155</v>
      </c>
      <c r="H121" s="194" t="n">
        <v>1</v>
      </c>
      <c r="I121" s="195"/>
      <c r="J121" s="196" t="n">
        <f aca="false">ROUND(I121*H121,2)</f>
        <v>0</v>
      </c>
      <c r="K121" s="192"/>
      <c r="L121" s="31"/>
      <c r="M121" s="197"/>
      <c r="N121" s="198" t="s">
        <v>48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2151</v>
      </c>
      <c r="AT121" s="10" t="s">
        <v>153</v>
      </c>
      <c r="AU121" s="10" t="s">
        <v>86</v>
      </c>
      <c r="AY121" s="10" t="s">
        <v>150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23</v>
      </c>
      <c r="BK121" s="201" t="n">
        <f aca="false">ROUND(I121*H121,2)</f>
        <v>0</v>
      </c>
      <c r="BL121" s="10" t="s">
        <v>2151</v>
      </c>
      <c r="BM121" s="10" t="s">
        <v>2221</v>
      </c>
    </row>
    <row r="122" s="30" customFormat="true" ht="22.5" hidden="false" customHeight="true" outlineLevel="0" collapsed="false">
      <c r="B122" s="189"/>
      <c r="C122" s="190" t="s">
        <v>459</v>
      </c>
      <c r="D122" s="190" t="s">
        <v>153</v>
      </c>
      <c r="E122" s="191" t="s">
        <v>2160</v>
      </c>
      <c r="F122" s="192" t="s">
        <v>2161</v>
      </c>
      <c r="G122" s="193" t="s">
        <v>2071</v>
      </c>
      <c r="H122" s="194" t="n">
        <v>1</v>
      </c>
      <c r="I122" s="195"/>
      <c r="J122" s="196" t="n">
        <f aca="false">ROUND(I122*H122,2)</f>
        <v>0</v>
      </c>
      <c r="K122" s="192"/>
      <c r="L122" s="31"/>
      <c r="M122" s="197"/>
      <c r="N122" s="262" t="s">
        <v>48</v>
      </c>
      <c r="O122" s="263"/>
      <c r="P122" s="264" t="n">
        <f aca="false">O122*H122</f>
        <v>0</v>
      </c>
      <c r="Q122" s="264" t="n">
        <v>0</v>
      </c>
      <c r="R122" s="264" t="n">
        <f aca="false">Q122*H122</f>
        <v>0</v>
      </c>
      <c r="S122" s="264" t="n">
        <v>0</v>
      </c>
      <c r="T122" s="265" t="n">
        <f aca="false">S122*H122</f>
        <v>0</v>
      </c>
      <c r="AR122" s="10" t="s">
        <v>2151</v>
      </c>
      <c r="AT122" s="10" t="s">
        <v>153</v>
      </c>
      <c r="AU122" s="10" t="s">
        <v>86</v>
      </c>
      <c r="AY122" s="10" t="s">
        <v>150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23</v>
      </c>
      <c r="BK122" s="201" t="n">
        <f aca="false">ROUND(I122*H122,2)</f>
        <v>0</v>
      </c>
      <c r="BL122" s="10" t="s">
        <v>2151</v>
      </c>
      <c r="BM122" s="10" t="s">
        <v>2222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37"/>
      <c r="J123" s="53"/>
      <c r="K123" s="53"/>
      <c r="L123" s="31"/>
    </row>
  </sheetData>
  <autoFilter ref="C80:K122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22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80:BE117), 2)</f>
        <v>0</v>
      </c>
      <c r="G30" s="32"/>
      <c r="H30" s="32"/>
      <c r="I30" s="129" t="n">
        <v>0.21</v>
      </c>
      <c r="J30" s="128" t="n">
        <f aca="false">ROUND(ROUND((SUM(BE80:BE1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80:BF117), 2)</f>
        <v>0</v>
      </c>
      <c r="G31" s="32"/>
      <c r="H31" s="32"/>
      <c r="I31" s="129" t="n">
        <v>0.15</v>
      </c>
      <c r="J31" s="128" t="n">
        <f aca="false">ROUND(ROUND((SUM(BF80:BF1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80:BG11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80:BH11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80:BI11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461 - Sdělovací vede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130</v>
      </c>
      <c r="E57" s="149"/>
      <c r="F57" s="149"/>
      <c r="G57" s="149"/>
      <c r="H57" s="149"/>
      <c r="I57" s="150"/>
      <c r="J57" s="151" t="n">
        <f aca="false">J81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047</v>
      </c>
      <c r="E58" s="157"/>
      <c r="F58" s="157"/>
      <c r="G58" s="157"/>
      <c r="H58" s="157"/>
      <c r="I58" s="158"/>
      <c r="J58" s="159" t="n">
        <f aca="false">J82</f>
        <v>0</v>
      </c>
      <c r="K58" s="160"/>
    </row>
    <row r="59" s="145" customFormat="true" ht="24.75" hidden="false" customHeight="true" outlineLevel="0" collapsed="false">
      <c r="B59" s="146"/>
      <c r="C59" s="147"/>
      <c r="D59" s="148" t="s">
        <v>132</v>
      </c>
      <c r="E59" s="149"/>
      <c r="F59" s="149"/>
      <c r="G59" s="149"/>
      <c r="H59" s="149"/>
      <c r="I59" s="150"/>
      <c r="J59" s="151" t="n">
        <f aca="false">J113</f>
        <v>0</v>
      </c>
      <c r="K59" s="152"/>
    </row>
    <row r="60" s="153" customFormat="true" ht="19.5" hidden="false" customHeight="true" outlineLevel="0" collapsed="false">
      <c r="B60" s="154"/>
      <c r="C60" s="155"/>
      <c r="D60" s="156" t="s">
        <v>2048</v>
      </c>
      <c r="E60" s="157"/>
      <c r="F60" s="157"/>
      <c r="G60" s="157"/>
      <c r="H60" s="157"/>
      <c r="I60" s="158"/>
      <c r="J60" s="159" t="n">
        <f aca="false">J114</f>
        <v>0</v>
      </c>
      <c r="K60" s="16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33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22.5" hidden="false" customHeight="true" outlineLevel="0" collapsed="false">
      <c r="B70" s="31"/>
      <c r="E70" s="115" t="str">
        <f aca="false">E7</f>
        <v>III/1257 Polánka, most ev.č. 1257-3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123</v>
      </c>
      <c r="L71" s="31"/>
    </row>
    <row r="72" s="30" customFormat="true" ht="23.25" hidden="false" customHeight="true" outlineLevel="0" collapsed="false">
      <c r="B72" s="31"/>
      <c r="E72" s="64" t="str">
        <f aca="false">E9</f>
        <v>461 - Sdělovací vedení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4</v>
      </c>
      <c r="F74" s="161" t="str">
        <f aca="false">F12</f>
        <v> </v>
      </c>
      <c r="I74" s="162" t="s">
        <v>26</v>
      </c>
      <c r="J74" s="163" t="str">
        <f aca="false">IF(J12="","",J12)</f>
        <v>3. 1. 2018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30</v>
      </c>
      <c r="F76" s="161" t="str">
        <f aca="false">E15</f>
        <v>Středočeský kraj,  Zborovská 11, Praha 4</v>
      </c>
      <c r="I76" s="162" t="s">
        <v>36</v>
      </c>
      <c r="J76" s="161" t="str">
        <f aca="false">E21</f>
        <v>PRAGOPROJEKT, a.s.  Praha </v>
      </c>
      <c r="L76" s="31"/>
    </row>
    <row r="77" s="30" customFormat="true" ht="14.25" hidden="false" customHeight="true" outlineLevel="0" collapsed="false">
      <c r="B77" s="31"/>
      <c r="C77" s="60" t="s">
        <v>34</v>
      </c>
      <c r="F77" s="161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4" customFormat="true" ht="29.25" hidden="false" customHeight="true" outlineLevel="0" collapsed="false">
      <c r="B79" s="165"/>
      <c r="C79" s="166" t="s">
        <v>134</v>
      </c>
      <c r="D79" s="167" t="s">
        <v>62</v>
      </c>
      <c r="E79" s="167" t="s">
        <v>58</v>
      </c>
      <c r="F79" s="167" t="s">
        <v>135</v>
      </c>
      <c r="G79" s="167" t="s">
        <v>136</v>
      </c>
      <c r="H79" s="167" t="s">
        <v>137</v>
      </c>
      <c r="I79" s="168" t="s">
        <v>138</v>
      </c>
      <c r="J79" s="167" t="s">
        <v>127</v>
      </c>
      <c r="K79" s="169" t="s">
        <v>139</v>
      </c>
      <c r="L79" s="165"/>
      <c r="M79" s="77" t="s">
        <v>140</v>
      </c>
      <c r="N79" s="78" t="s">
        <v>47</v>
      </c>
      <c r="O79" s="78" t="s">
        <v>141</v>
      </c>
      <c r="P79" s="78" t="s">
        <v>142</v>
      </c>
      <c r="Q79" s="78" t="s">
        <v>143</v>
      </c>
      <c r="R79" s="78" t="s">
        <v>144</v>
      </c>
      <c r="S79" s="78" t="s">
        <v>145</v>
      </c>
      <c r="T79" s="79" t="s">
        <v>146</v>
      </c>
    </row>
    <row r="80" s="30" customFormat="true" ht="29.25" hidden="false" customHeight="true" outlineLevel="0" collapsed="false">
      <c r="B80" s="31"/>
      <c r="C80" s="81" t="s">
        <v>128</v>
      </c>
      <c r="J80" s="170" t="n">
        <f aca="false">BK80</f>
        <v>0</v>
      </c>
      <c r="L80" s="31"/>
      <c r="M80" s="80"/>
      <c r="N80" s="69"/>
      <c r="O80" s="69"/>
      <c r="P80" s="171" t="n">
        <f aca="false">P81+P113</f>
        <v>0</v>
      </c>
      <c r="Q80" s="69"/>
      <c r="R80" s="171" t="n">
        <f aca="false">R81+R113</f>
        <v>15.93583995</v>
      </c>
      <c r="S80" s="69"/>
      <c r="T80" s="172" t="n">
        <f aca="false">T81+T113</f>
        <v>0</v>
      </c>
      <c r="AT80" s="10" t="s">
        <v>76</v>
      </c>
      <c r="AU80" s="10" t="s">
        <v>129</v>
      </c>
      <c r="BK80" s="173" t="n">
        <f aca="false">BK81+BK113</f>
        <v>0</v>
      </c>
    </row>
    <row r="81" s="174" customFormat="true" ht="36.75" hidden="false" customHeight="true" outlineLevel="0" collapsed="false">
      <c r="B81" s="175"/>
      <c r="D81" s="176" t="s">
        <v>76</v>
      </c>
      <c r="E81" s="177" t="s">
        <v>147</v>
      </c>
      <c r="F81" s="177" t="s">
        <v>148</v>
      </c>
      <c r="I81" s="178"/>
      <c r="J81" s="179" t="n">
        <f aca="false">BK81</f>
        <v>0</v>
      </c>
      <c r="L81" s="175"/>
      <c r="M81" s="180"/>
      <c r="N81" s="181"/>
      <c r="O81" s="181"/>
      <c r="P81" s="182" t="n">
        <f aca="false">P82</f>
        <v>0</v>
      </c>
      <c r="Q81" s="181"/>
      <c r="R81" s="182" t="n">
        <f aca="false">R82</f>
        <v>15.93583995</v>
      </c>
      <c r="S81" s="181"/>
      <c r="T81" s="183" t="n">
        <f aca="false">T82</f>
        <v>0</v>
      </c>
      <c r="AR81" s="176" t="s">
        <v>149</v>
      </c>
      <c r="AT81" s="184" t="s">
        <v>76</v>
      </c>
      <c r="AU81" s="184" t="s">
        <v>77</v>
      </c>
      <c r="AY81" s="176" t="s">
        <v>150</v>
      </c>
      <c r="BK81" s="185" t="n">
        <f aca="false">BK82</f>
        <v>0</v>
      </c>
    </row>
    <row r="82" s="174" customFormat="true" ht="19.5" hidden="false" customHeight="true" outlineLevel="0" collapsed="false">
      <c r="B82" s="175"/>
      <c r="D82" s="186" t="s">
        <v>76</v>
      </c>
      <c r="E82" s="187" t="s">
        <v>2088</v>
      </c>
      <c r="F82" s="187" t="s">
        <v>2089</v>
      </c>
      <c r="I82" s="178"/>
      <c r="J82" s="188" t="n">
        <f aca="false">BK82</f>
        <v>0</v>
      </c>
      <c r="L82" s="175"/>
      <c r="M82" s="180"/>
      <c r="N82" s="181"/>
      <c r="O82" s="181"/>
      <c r="P82" s="182" t="n">
        <f aca="false">SUM(P83:P112)</f>
        <v>0</v>
      </c>
      <c r="Q82" s="181"/>
      <c r="R82" s="182" t="n">
        <f aca="false">SUM(R83:R112)</f>
        <v>15.93583995</v>
      </c>
      <c r="S82" s="181"/>
      <c r="T82" s="183" t="n">
        <f aca="false">SUM(T83:T112)</f>
        <v>0</v>
      </c>
      <c r="AR82" s="176" t="s">
        <v>149</v>
      </c>
      <c r="AT82" s="184" t="s">
        <v>76</v>
      </c>
      <c r="AU82" s="184" t="s">
        <v>23</v>
      </c>
      <c r="AY82" s="176" t="s">
        <v>150</v>
      </c>
      <c r="BK82" s="185" t="n">
        <f aca="false">SUM(BK83:BK112)</f>
        <v>0</v>
      </c>
    </row>
    <row r="83" s="30" customFormat="true" ht="31.5" hidden="false" customHeight="true" outlineLevel="0" collapsed="false">
      <c r="B83" s="189"/>
      <c r="C83" s="190" t="s">
        <v>23</v>
      </c>
      <c r="D83" s="190" t="s">
        <v>153</v>
      </c>
      <c r="E83" s="191" t="s">
        <v>2090</v>
      </c>
      <c r="F83" s="192" t="s">
        <v>2091</v>
      </c>
      <c r="G83" s="193" t="s">
        <v>450</v>
      </c>
      <c r="H83" s="194" t="n">
        <v>59</v>
      </c>
      <c r="I83" s="195"/>
      <c r="J83" s="196" t="n">
        <f aca="false">ROUND(I83*H83,2)</f>
        <v>0</v>
      </c>
      <c r="K83" s="192"/>
      <c r="L83" s="31"/>
      <c r="M83" s="197"/>
      <c r="N83" s="198" t="s">
        <v>48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158</v>
      </c>
      <c r="AT83" s="10" t="s">
        <v>153</v>
      </c>
      <c r="AU83" s="10" t="s">
        <v>86</v>
      </c>
      <c r="AY83" s="10" t="s">
        <v>150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23</v>
      </c>
      <c r="BK83" s="201" t="n">
        <f aca="false">ROUND(I83*H83,2)</f>
        <v>0</v>
      </c>
      <c r="BL83" s="10" t="s">
        <v>158</v>
      </c>
      <c r="BM83" s="10" t="s">
        <v>2224</v>
      </c>
    </row>
    <row r="84" s="30" customFormat="true" ht="31.5" hidden="false" customHeight="true" outlineLevel="0" collapsed="false">
      <c r="B84" s="189"/>
      <c r="C84" s="190" t="s">
        <v>86</v>
      </c>
      <c r="D84" s="190" t="s">
        <v>153</v>
      </c>
      <c r="E84" s="191" t="s">
        <v>2225</v>
      </c>
      <c r="F84" s="192" t="s">
        <v>2226</v>
      </c>
      <c r="G84" s="193" t="s">
        <v>450</v>
      </c>
      <c r="H84" s="194" t="n">
        <v>36</v>
      </c>
      <c r="I84" s="195"/>
      <c r="J84" s="196" t="n">
        <f aca="false">ROUND(I84*H84,2)</f>
        <v>0</v>
      </c>
      <c r="K84" s="192"/>
      <c r="L84" s="31"/>
      <c r="M84" s="197"/>
      <c r="N84" s="198" t="s">
        <v>48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58</v>
      </c>
      <c r="AT84" s="10" t="s">
        <v>153</v>
      </c>
      <c r="AU84" s="10" t="s">
        <v>86</v>
      </c>
      <c r="AY84" s="10" t="s">
        <v>150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23</v>
      </c>
      <c r="BK84" s="201" t="n">
        <f aca="false">ROUND(I84*H84,2)</f>
        <v>0</v>
      </c>
      <c r="BL84" s="10" t="s">
        <v>158</v>
      </c>
      <c r="BM84" s="10" t="s">
        <v>2227</v>
      </c>
    </row>
    <row r="85" s="30" customFormat="true" ht="31.5" hidden="false" customHeight="true" outlineLevel="0" collapsed="false">
      <c r="B85" s="189"/>
      <c r="C85" s="190" t="s">
        <v>149</v>
      </c>
      <c r="D85" s="190" t="s">
        <v>153</v>
      </c>
      <c r="E85" s="191" t="s">
        <v>2228</v>
      </c>
      <c r="F85" s="192" t="s">
        <v>2229</v>
      </c>
      <c r="G85" s="193" t="s">
        <v>164</v>
      </c>
      <c r="H85" s="194" t="n">
        <v>9</v>
      </c>
      <c r="I85" s="195"/>
      <c r="J85" s="196" t="n">
        <f aca="false">ROUND(I85*H85,2)</f>
        <v>0</v>
      </c>
      <c r="K85" s="192"/>
      <c r="L85" s="31"/>
      <c r="M85" s="197"/>
      <c r="N85" s="198" t="s">
        <v>48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58</v>
      </c>
      <c r="AT85" s="10" t="s">
        <v>153</v>
      </c>
      <c r="AU85" s="10" t="s">
        <v>86</v>
      </c>
      <c r="AY85" s="10" t="s">
        <v>150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23</v>
      </c>
      <c r="BK85" s="201" t="n">
        <f aca="false">ROUND(I85*H85,2)</f>
        <v>0</v>
      </c>
      <c r="BL85" s="10" t="s">
        <v>158</v>
      </c>
      <c r="BM85" s="10" t="s">
        <v>2230</v>
      </c>
    </row>
    <row r="86" s="30" customFormat="true" ht="31.5" hidden="false" customHeight="true" outlineLevel="0" collapsed="false">
      <c r="B86" s="189"/>
      <c r="C86" s="190" t="s">
        <v>175</v>
      </c>
      <c r="D86" s="190" t="s">
        <v>153</v>
      </c>
      <c r="E86" s="191" t="s">
        <v>2231</v>
      </c>
      <c r="F86" s="192" t="s">
        <v>2232</v>
      </c>
      <c r="G86" s="193" t="s">
        <v>164</v>
      </c>
      <c r="H86" s="194" t="n">
        <v>5</v>
      </c>
      <c r="I86" s="195"/>
      <c r="J86" s="196" t="n">
        <f aca="false">ROUND(I86*H86,2)</f>
        <v>0</v>
      </c>
      <c r="K86" s="192"/>
      <c r="L86" s="31"/>
      <c r="M86" s="197"/>
      <c r="N86" s="198" t="s">
        <v>48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58</v>
      </c>
      <c r="AT86" s="10" t="s">
        <v>153</v>
      </c>
      <c r="AU86" s="10" t="s">
        <v>86</v>
      </c>
      <c r="AY86" s="10" t="s">
        <v>150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23</v>
      </c>
      <c r="BK86" s="201" t="n">
        <f aca="false">ROUND(I86*H86,2)</f>
        <v>0</v>
      </c>
      <c r="BL86" s="10" t="s">
        <v>158</v>
      </c>
      <c r="BM86" s="10" t="s">
        <v>2233</v>
      </c>
    </row>
    <row r="87" s="30" customFormat="true" ht="31.5" hidden="false" customHeight="true" outlineLevel="0" collapsed="false">
      <c r="B87" s="189"/>
      <c r="C87" s="190" t="s">
        <v>174</v>
      </c>
      <c r="D87" s="190" t="s">
        <v>153</v>
      </c>
      <c r="E87" s="191" t="s">
        <v>2093</v>
      </c>
      <c r="F87" s="192" t="s">
        <v>2094</v>
      </c>
      <c r="G87" s="193" t="s">
        <v>164</v>
      </c>
      <c r="H87" s="194" t="n">
        <v>1006</v>
      </c>
      <c r="I87" s="195"/>
      <c r="J87" s="196" t="n">
        <f aca="false">ROUND(I87*H87,2)</f>
        <v>0</v>
      </c>
      <c r="K87" s="192"/>
      <c r="L87" s="31"/>
      <c r="M87" s="197"/>
      <c r="N87" s="198" t="s">
        <v>48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58</v>
      </c>
      <c r="AT87" s="10" t="s">
        <v>153</v>
      </c>
      <c r="AU87" s="10" t="s">
        <v>86</v>
      </c>
      <c r="AY87" s="10" t="s">
        <v>150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23</v>
      </c>
      <c r="BK87" s="201" t="n">
        <f aca="false">ROUND(I87*H87,2)</f>
        <v>0</v>
      </c>
      <c r="BL87" s="10" t="s">
        <v>158</v>
      </c>
      <c r="BM87" s="10" t="s">
        <v>2234</v>
      </c>
    </row>
    <row r="88" s="30" customFormat="true" ht="31.5" hidden="false" customHeight="true" outlineLevel="0" collapsed="false">
      <c r="B88" s="189"/>
      <c r="C88" s="190" t="s">
        <v>196</v>
      </c>
      <c r="D88" s="190" t="s">
        <v>153</v>
      </c>
      <c r="E88" s="191" t="s">
        <v>2235</v>
      </c>
      <c r="F88" s="192" t="s">
        <v>2236</v>
      </c>
      <c r="G88" s="193" t="s">
        <v>164</v>
      </c>
      <c r="H88" s="194" t="n">
        <v>15</v>
      </c>
      <c r="I88" s="195"/>
      <c r="J88" s="196" t="n">
        <f aca="false">ROUND(I88*H88,2)</f>
        <v>0</v>
      </c>
      <c r="K88" s="192"/>
      <c r="L88" s="31"/>
      <c r="M88" s="197"/>
      <c r="N88" s="198" t="s">
        <v>48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58</v>
      </c>
      <c r="AT88" s="10" t="s">
        <v>153</v>
      </c>
      <c r="AU88" s="10" t="s">
        <v>86</v>
      </c>
      <c r="AY88" s="10" t="s">
        <v>150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23</v>
      </c>
      <c r="BK88" s="201" t="n">
        <f aca="false">ROUND(I88*H88,2)</f>
        <v>0</v>
      </c>
      <c r="BL88" s="10" t="s">
        <v>158</v>
      </c>
      <c r="BM88" s="10" t="s">
        <v>2237</v>
      </c>
    </row>
    <row r="89" s="30" customFormat="true" ht="31.5" hidden="false" customHeight="true" outlineLevel="0" collapsed="false">
      <c r="B89" s="189"/>
      <c r="C89" s="190" t="s">
        <v>202</v>
      </c>
      <c r="D89" s="190" t="s">
        <v>153</v>
      </c>
      <c r="E89" s="191" t="s">
        <v>2096</v>
      </c>
      <c r="F89" s="192" t="s">
        <v>2097</v>
      </c>
      <c r="G89" s="193" t="s">
        <v>164</v>
      </c>
      <c r="H89" s="194" t="n">
        <v>1</v>
      </c>
      <c r="I89" s="195"/>
      <c r="J89" s="196" t="n">
        <f aca="false">ROUND(I89*H89,2)</f>
        <v>0</v>
      </c>
      <c r="K89" s="192"/>
      <c r="L89" s="31"/>
      <c r="M89" s="197"/>
      <c r="N89" s="198" t="s">
        <v>48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58</v>
      </c>
      <c r="AT89" s="10" t="s">
        <v>153</v>
      </c>
      <c r="AU89" s="10" t="s">
        <v>86</v>
      </c>
      <c r="AY89" s="10" t="s">
        <v>150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23</v>
      </c>
      <c r="BK89" s="201" t="n">
        <f aca="false">ROUND(I89*H89,2)</f>
        <v>0</v>
      </c>
      <c r="BL89" s="10" t="s">
        <v>158</v>
      </c>
      <c r="BM89" s="10" t="s">
        <v>2238</v>
      </c>
    </row>
    <row r="90" s="30" customFormat="true" ht="22.5" hidden="false" customHeight="true" outlineLevel="0" collapsed="false">
      <c r="B90" s="189"/>
      <c r="C90" s="190" t="s">
        <v>212</v>
      </c>
      <c r="D90" s="190" t="s">
        <v>153</v>
      </c>
      <c r="E90" s="191" t="s">
        <v>2239</v>
      </c>
      <c r="F90" s="192" t="s">
        <v>2120</v>
      </c>
      <c r="G90" s="193" t="s">
        <v>2121</v>
      </c>
      <c r="H90" s="194" t="n">
        <v>0.102</v>
      </c>
      <c r="I90" s="195"/>
      <c r="J90" s="196" t="n">
        <f aca="false">ROUND(I90*H90,2)</f>
        <v>0</v>
      </c>
      <c r="K90" s="192" t="s">
        <v>157</v>
      </c>
      <c r="L90" s="31"/>
      <c r="M90" s="197"/>
      <c r="N90" s="198" t="s">
        <v>48</v>
      </c>
      <c r="O90" s="32"/>
      <c r="P90" s="199" t="n">
        <f aca="false">O90*H90</f>
        <v>0</v>
      </c>
      <c r="Q90" s="199" t="n">
        <v>0.001925</v>
      </c>
      <c r="R90" s="199" t="n">
        <f aca="false">Q90*H90</f>
        <v>0.00019635</v>
      </c>
      <c r="S90" s="199" t="n">
        <v>0</v>
      </c>
      <c r="T90" s="200" t="n">
        <f aca="false">S90*H90</f>
        <v>0</v>
      </c>
      <c r="AR90" s="10" t="s">
        <v>158</v>
      </c>
      <c r="AT90" s="10" t="s">
        <v>153</v>
      </c>
      <c r="AU90" s="10" t="s">
        <v>86</v>
      </c>
      <c r="AY90" s="10" t="s">
        <v>150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23</v>
      </c>
      <c r="BK90" s="201" t="n">
        <f aca="false">ROUND(I90*H90,2)</f>
        <v>0</v>
      </c>
      <c r="BL90" s="10" t="s">
        <v>158</v>
      </c>
      <c r="BM90" s="10" t="s">
        <v>2240</v>
      </c>
    </row>
    <row r="91" s="30" customFormat="true" ht="22.5" hidden="false" customHeight="true" outlineLevel="0" collapsed="false">
      <c r="B91" s="189"/>
      <c r="C91" s="190" t="s">
        <v>220</v>
      </c>
      <c r="D91" s="190" t="s">
        <v>153</v>
      </c>
      <c r="E91" s="191" t="s">
        <v>2123</v>
      </c>
      <c r="F91" s="192" t="s">
        <v>2124</v>
      </c>
      <c r="G91" s="193" t="s">
        <v>277</v>
      </c>
      <c r="H91" s="194" t="n">
        <v>48.45</v>
      </c>
      <c r="I91" s="195"/>
      <c r="J91" s="196" t="n">
        <f aca="false">ROUND(I91*H91,2)</f>
        <v>0</v>
      </c>
      <c r="K91" s="192" t="s">
        <v>157</v>
      </c>
      <c r="L91" s="31"/>
      <c r="M91" s="197"/>
      <c r="N91" s="198" t="s">
        <v>48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58</v>
      </c>
      <c r="AT91" s="10" t="s">
        <v>153</v>
      </c>
      <c r="AU91" s="10" t="s">
        <v>86</v>
      </c>
      <c r="AY91" s="10" t="s">
        <v>150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23</v>
      </c>
      <c r="BK91" s="201" t="n">
        <f aca="false">ROUND(I91*H91,2)</f>
        <v>0</v>
      </c>
      <c r="BL91" s="10" t="s">
        <v>158</v>
      </c>
      <c r="BM91" s="10" t="s">
        <v>2241</v>
      </c>
    </row>
    <row r="92" s="30" customFormat="true" ht="31.5" hidden="false" customHeight="true" outlineLevel="0" collapsed="false">
      <c r="B92" s="189"/>
      <c r="C92" s="190" t="s">
        <v>28</v>
      </c>
      <c r="D92" s="190" t="s">
        <v>153</v>
      </c>
      <c r="E92" s="191" t="s">
        <v>2099</v>
      </c>
      <c r="F92" s="192" t="s">
        <v>2100</v>
      </c>
      <c r="G92" s="193" t="s">
        <v>450</v>
      </c>
      <c r="H92" s="194" t="n">
        <v>10.2</v>
      </c>
      <c r="I92" s="195"/>
      <c r="J92" s="196" t="n">
        <f aca="false">ROUND(I92*H92,2)</f>
        <v>0</v>
      </c>
      <c r="K92" s="192" t="s">
        <v>157</v>
      </c>
      <c r="L92" s="31"/>
      <c r="M92" s="197"/>
      <c r="N92" s="198" t="s">
        <v>48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58</v>
      </c>
      <c r="AT92" s="10" t="s">
        <v>153</v>
      </c>
      <c r="AU92" s="10" t="s">
        <v>86</v>
      </c>
      <c r="AY92" s="10" t="s">
        <v>150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23</v>
      </c>
      <c r="BK92" s="201" t="n">
        <f aca="false">ROUND(I92*H92,2)</f>
        <v>0</v>
      </c>
      <c r="BL92" s="10" t="s">
        <v>158</v>
      </c>
      <c r="BM92" s="10" t="s">
        <v>2242</v>
      </c>
    </row>
    <row r="93" s="228" customFormat="true" ht="13.5" hidden="false" customHeight="false" outlineLevel="0" collapsed="false">
      <c r="B93" s="229"/>
      <c r="D93" s="223" t="s">
        <v>160</v>
      </c>
      <c r="E93" s="230"/>
      <c r="F93" s="231" t="s">
        <v>2243</v>
      </c>
      <c r="H93" s="230"/>
      <c r="I93" s="232"/>
      <c r="L93" s="229"/>
      <c r="M93" s="233"/>
      <c r="N93" s="234"/>
      <c r="O93" s="234"/>
      <c r="P93" s="234"/>
      <c r="Q93" s="234"/>
      <c r="R93" s="234"/>
      <c r="S93" s="234"/>
      <c r="T93" s="235"/>
      <c r="AT93" s="230" t="s">
        <v>160</v>
      </c>
      <c r="AU93" s="230" t="s">
        <v>86</v>
      </c>
      <c r="AV93" s="228" t="s">
        <v>23</v>
      </c>
      <c r="AW93" s="228" t="s">
        <v>40</v>
      </c>
      <c r="AX93" s="228" t="s">
        <v>77</v>
      </c>
      <c r="AY93" s="230" t="s">
        <v>150</v>
      </c>
    </row>
    <row r="94" s="202" customFormat="true" ht="13.5" hidden="false" customHeight="false" outlineLevel="0" collapsed="false">
      <c r="B94" s="203"/>
      <c r="D94" s="204" t="s">
        <v>160</v>
      </c>
      <c r="E94" s="205"/>
      <c r="F94" s="206" t="s">
        <v>2244</v>
      </c>
      <c r="H94" s="207" t="n">
        <v>10.2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12" t="s">
        <v>160</v>
      </c>
      <c r="AU94" s="212" t="s">
        <v>86</v>
      </c>
      <c r="AV94" s="202" t="s">
        <v>86</v>
      </c>
      <c r="AW94" s="202" t="s">
        <v>40</v>
      </c>
      <c r="AX94" s="202" t="s">
        <v>23</v>
      </c>
      <c r="AY94" s="212" t="s">
        <v>150</v>
      </c>
    </row>
    <row r="95" s="30" customFormat="true" ht="31.5" hidden="false" customHeight="true" outlineLevel="0" collapsed="false">
      <c r="B95" s="189"/>
      <c r="C95" s="190" t="s">
        <v>230</v>
      </c>
      <c r="D95" s="190" t="s">
        <v>153</v>
      </c>
      <c r="E95" s="191" t="s">
        <v>2104</v>
      </c>
      <c r="F95" s="192" t="s">
        <v>2105</v>
      </c>
      <c r="G95" s="193" t="s">
        <v>450</v>
      </c>
      <c r="H95" s="194" t="n">
        <v>51</v>
      </c>
      <c r="I95" s="195"/>
      <c r="J95" s="196" t="n">
        <f aca="false">ROUND(I95*H95,2)</f>
        <v>0</v>
      </c>
      <c r="K95" s="192" t="s">
        <v>157</v>
      </c>
      <c r="L95" s="31"/>
      <c r="M95" s="197"/>
      <c r="N95" s="198" t="s">
        <v>48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58</v>
      </c>
      <c r="AT95" s="10" t="s">
        <v>153</v>
      </c>
      <c r="AU95" s="10" t="s">
        <v>86</v>
      </c>
      <c r="AY95" s="10" t="s">
        <v>150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23</v>
      </c>
      <c r="BK95" s="201" t="n">
        <f aca="false">ROUND(I95*H95,2)</f>
        <v>0</v>
      </c>
      <c r="BL95" s="10" t="s">
        <v>158</v>
      </c>
      <c r="BM95" s="10" t="s">
        <v>2245</v>
      </c>
    </row>
    <row r="96" s="228" customFormat="true" ht="13.5" hidden="false" customHeight="false" outlineLevel="0" collapsed="false">
      <c r="B96" s="229"/>
      <c r="D96" s="223" t="s">
        <v>160</v>
      </c>
      <c r="E96" s="230"/>
      <c r="F96" s="231" t="s">
        <v>2246</v>
      </c>
      <c r="H96" s="230"/>
      <c r="I96" s="232"/>
      <c r="L96" s="229"/>
      <c r="M96" s="233"/>
      <c r="N96" s="234"/>
      <c r="O96" s="234"/>
      <c r="P96" s="234"/>
      <c r="Q96" s="234"/>
      <c r="R96" s="234"/>
      <c r="S96" s="234"/>
      <c r="T96" s="235"/>
      <c r="AT96" s="230" t="s">
        <v>160</v>
      </c>
      <c r="AU96" s="230" t="s">
        <v>86</v>
      </c>
      <c r="AV96" s="228" t="s">
        <v>23</v>
      </c>
      <c r="AW96" s="228" t="s">
        <v>40</v>
      </c>
      <c r="AX96" s="228" t="s">
        <v>77</v>
      </c>
      <c r="AY96" s="230" t="s">
        <v>150</v>
      </c>
    </row>
    <row r="97" s="202" customFormat="true" ht="13.5" hidden="false" customHeight="false" outlineLevel="0" collapsed="false">
      <c r="B97" s="203"/>
      <c r="D97" s="204" t="s">
        <v>160</v>
      </c>
      <c r="E97" s="205"/>
      <c r="F97" s="206" t="s">
        <v>2247</v>
      </c>
      <c r="H97" s="207" t="n">
        <v>51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12" t="s">
        <v>160</v>
      </c>
      <c r="AU97" s="212" t="s">
        <v>86</v>
      </c>
      <c r="AV97" s="202" t="s">
        <v>86</v>
      </c>
      <c r="AW97" s="202" t="s">
        <v>40</v>
      </c>
      <c r="AX97" s="202" t="s">
        <v>23</v>
      </c>
      <c r="AY97" s="212" t="s">
        <v>150</v>
      </c>
    </row>
    <row r="98" s="30" customFormat="true" ht="22.5" hidden="false" customHeight="true" outlineLevel="0" collapsed="false">
      <c r="B98" s="189"/>
      <c r="C98" s="190" t="s">
        <v>235</v>
      </c>
      <c r="D98" s="190" t="s">
        <v>153</v>
      </c>
      <c r="E98" s="191" t="s">
        <v>2109</v>
      </c>
      <c r="F98" s="192" t="s">
        <v>2110</v>
      </c>
      <c r="G98" s="193" t="s">
        <v>450</v>
      </c>
      <c r="H98" s="194" t="n">
        <v>6.8</v>
      </c>
      <c r="I98" s="195"/>
      <c r="J98" s="196" t="n">
        <f aca="false">ROUND(I98*H98,2)</f>
        <v>0</v>
      </c>
      <c r="K98" s="192" t="s">
        <v>157</v>
      </c>
      <c r="L98" s="31"/>
      <c r="M98" s="197"/>
      <c r="N98" s="198" t="s">
        <v>48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58</v>
      </c>
      <c r="AT98" s="10" t="s">
        <v>153</v>
      </c>
      <c r="AU98" s="10" t="s">
        <v>86</v>
      </c>
      <c r="AY98" s="10" t="s">
        <v>150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23</v>
      </c>
      <c r="BK98" s="201" t="n">
        <f aca="false">ROUND(I98*H98,2)</f>
        <v>0</v>
      </c>
      <c r="BL98" s="10" t="s">
        <v>158</v>
      </c>
      <c r="BM98" s="10" t="s">
        <v>2248</v>
      </c>
    </row>
    <row r="99" s="228" customFormat="true" ht="13.5" hidden="false" customHeight="false" outlineLevel="0" collapsed="false">
      <c r="B99" s="229"/>
      <c r="D99" s="223" t="s">
        <v>160</v>
      </c>
      <c r="E99" s="230"/>
      <c r="F99" s="231" t="s">
        <v>2249</v>
      </c>
      <c r="H99" s="230"/>
      <c r="I99" s="232"/>
      <c r="L99" s="229"/>
      <c r="M99" s="233"/>
      <c r="N99" s="234"/>
      <c r="O99" s="234"/>
      <c r="P99" s="234"/>
      <c r="Q99" s="234"/>
      <c r="R99" s="234"/>
      <c r="S99" s="234"/>
      <c r="T99" s="235"/>
      <c r="AT99" s="230" t="s">
        <v>160</v>
      </c>
      <c r="AU99" s="230" t="s">
        <v>86</v>
      </c>
      <c r="AV99" s="228" t="s">
        <v>23</v>
      </c>
      <c r="AW99" s="228" t="s">
        <v>40</v>
      </c>
      <c r="AX99" s="228" t="s">
        <v>77</v>
      </c>
      <c r="AY99" s="230" t="s">
        <v>150</v>
      </c>
    </row>
    <row r="100" s="202" customFormat="true" ht="13.5" hidden="false" customHeight="false" outlineLevel="0" collapsed="false">
      <c r="B100" s="203"/>
      <c r="D100" s="204" t="s">
        <v>160</v>
      </c>
      <c r="E100" s="205"/>
      <c r="F100" s="206" t="s">
        <v>2250</v>
      </c>
      <c r="H100" s="207" t="n">
        <v>6.8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12" t="s">
        <v>160</v>
      </c>
      <c r="AU100" s="212" t="s">
        <v>86</v>
      </c>
      <c r="AV100" s="202" t="s">
        <v>86</v>
      </c>
      <c r="AW100" s="202" t="s">
        <v>40</v>
      </c>
      <c r="AX100" s="202" t="s">
        <v>23</v>
      </c>
      <c r="AY100" s="212" t="s">
        <v>150</v>
      </c>
    </row>
    <row r="101" s="30" customFormat="true" ht="22.5" hidden="false" customHeight="true" outlineLevel="0" collapsed="false">
      <c r="B101" s="189"/>
      <c r="C101" s="190" t="s">
        <v>239</v>
      </c>
      <c r="D101" s="190" t="s">
        <v>153</v>
      </c>
      <c r="E101" s="191" t="s">
        <v>2114</v>
      </c>
      <c r="F101" s="192" t="s">
        <v>2115</v>
      </c>
      <c r="G101" s="193" t="s">
        <v>450</v>
      </c>
      <c r="H101" s="194" t="n">
        <v>34</v>
      </c>
      <c r="I101" s="195"/>
      <c r="J101" s="196" t="n">
        <f aca="false">ROUND(I101*H101,2)</f>
        <v>0</v>
      </c>
      <c r="K101" s="192" t="s">
        <v>157</v>
      </c>
      <c r="L101" s="31"/>
      <c r="M101" s="197"/>
      <c r="N101" s="198" t="s">
        <v>48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58</v>
      </c>
      <c r="AT101" s="10" t="s">
        <v>153</v>
      </c>
      <c r="AU101" s="10" t="s">
        <v>86</v>
      </c>
      <c r="AY101" s="10" t="s">
        <v>150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23</v>
      </c>
      <c r="BK101" s="201" t="n">
        <f aca="false">ROUND(I101*H101,2)</f>
        <v>0</v>
      </c>
      <c r="BL101" s="10" t="s">
        <v>158</v>
      </c>
      <c r="BM101" s="10" t="s">
        <v>2251</v>
      </c>
    </row>
    <row r="102" s="228" customFormat="true" ht="13.5" hidden="false" customHeight="false" outlineLevel="0" collapsed="false">
      <c r="B102" s="229"/>
      <c r="D102" s="223" t="s">
        <v>160</v>
      </c>
      <c r="E102" s="230"/>
      <c r="F102" s="231" t="s">
        <v>2252</v>
      </c>
      <c r="H102" s="230"/>
      <c r="I102" s="232"/>
      <c r="L102" s="229"/>
      <c r="M102" s="233"/>
      <c r="N102" s="234"/>
      <c r="O102" s="234"/>
      <c r="P102" s="234"/>
      <c r="Q102" s="234"/>
      <c r="R102" s="234"/>
      <c r="S102" s="234"/>
      <c r="T102" s="235"/>
      <c r="AT102" s="230" t="s">
        <v>160</v>
      </c>
      <c r="AU102" s="230" t="s">
        <v>86</v>
      </c>
      <c r="AV102" s="228" t="s">
        <v>23</v>
      </c>
      <c r="AW102" s="228" t="s">
        <v>40</v>
      </c>
      <c r="AX102" s="228" t="s">
        <v>77</v>
      </c>
      <c r="AY102" s="230" t="s">
        <v>150</v>
      </c>
    </row>
    <row r="103" s="202" customFormat="true" ht="13.5" hidden="false" customHeight="false" outlineLevel="0" collapsed="false">
      <c r="B103" s="203"/>
      <c r="D103" s="204" t="s">
        <v>160</v>
      </c>
      <c r="E103" s="205"/>
      <c r="F103" s="206" t="s">
        <v>2253</v>
      </c>
      <c r="H103" s="207" t="n">
        <v>34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12" t="s">
        <v>160</v>
      </c>
      <c r="AU103" s="212" t="s">
        <v>86</v>
      </c>
      <c r="AV103" s="202" t="s">
        <v>86</v>
      </c>
      <c r="AW103" s="202" t="s">
        <v>40</v>
      </c>
      <c r="AX103" s="202" t="s">
        <v>23</v>
      </c>
      <c r="AY103" s="212" t="s">
        <v>150</v>
      </c>
    </row>
    <row r="104" s="30" customFormat="true" ht="31.5" hidden="false" customHeight="true" outlineLevel="0" collapsed="false">
      <c r="B104" s="189"/>
      <c r="C104" s="190" t="s">
        <v>245</v>
      </c>
      <c r="D104" s="190" t="s">
        <v>153</v>
      </c>
      <c r="E104" s="191" t="s">
        <v>2126</v>
      </c>
      <c r="F104" s="192" t="s">
        <v>2127</v>
      </c>
      <c r="G104" s="193" t="s">
        <v>450</v>
      </c>
      <c r="H104" s="194" t="n">
        <v>102</v>
      </c>
      <c r="I104" s="195"/>
      <c r="J104" s="196" t="n">
        <f aca="false">ROUND(I104*H104,2)</f>
        <v>0</v>
      </c>
      <c r="K104" s="192" t="s">
        <v>157</v>
      </c>
      <c r="L104" s="31"/>
      <c r="M104" s="197"/>
      <c r="N104" s="198" t="s">
        <v>48</v>
      </c>
      <c r="O104" s="32"/>
      <c r="P104" s="199" t="n">
        <f aca="false">O104*H104</f>
        <v>0</v>
      </c>
      <c r="Q104" s="199" t="n">
        <v>0.15614</v>
      </c>
      <c r="R104" s="199" t="n">
        <f aca="false">Q104*H104</f>
        <v>15.92628</v>
      </c>
      <c r="S104" s="199" t="n">
        <v>0</v>
      </c>
      <c r="T104" s="200" t="n">
        <f aca="false">S104*H104</f>
        <v>0</v>
      </c>
      <c r="AR104" s="10" t="s">
        <v>158</v>
      </c>
      <c r="AT104" s="10" t="s">
        <v>153</v>
      </c>
      <c r="AU104" s="10" t="s">
        <v>86</v>
      </c>
      <c r="AY104" s="10" t="s">
        <v>150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23</v>
      </c>
      <c r="BK104" s="201" t="n">
        <f aca="false">ROUND(I104*H104,2)</f>
        <v>0</v>
      </c>
      <c r="BL104" s="10" t="s">
        <v>158</v>
      </c>
      <c r="BM104" s="10" t="s">
        <v>2254</v>
      </c>
    </row>
    <row r="105" s="30" customFormat="true" ht="22.5" hidden="false" customHeight="true" outlineLevel="0" collapsed="false">
      <c r="B105" s="189"/>
      <c r="C105" s="190" t="s">
        <v>10</v>
      </c>
      <c r="D105" s="190" t="s">
        <v>153</v>
      </c>
      <c r="E105" s="191" t="s">
        <v>2129</v>
      </c>
      <c r="F105" s="192" t="s">
        <v>2130</v>
      </c>
      <c r="G105" s="193" t="s">
        <v>450</v>
      </c>
      <c r="H105" s="194" t="n">
        <v>102</v>
      </c>
      <c r="I105" s="195"/>
      <c r="J105" s="196" t="n">
        <f aca="false">ROUND(I105*H105,2)</f>
        <v>0</v>
      </c>
      <c r="K105" s="192" t="s">
        <v>157</v>
      </c>
      <c r="L105" s="31"/>
      <c r="M105" s="197"/>
      <c r="N105" s="198" t="s">
        <v>48</v>
      </c>
      <c r="O105" s="32"/>
      <c r="P105" s="199" t="n">
        <f aca="false">O105*H105</f>
        <v>0</v>
      </c>
      <c r="Q105" s="199" t="n">
        <v>9.18E-005</v>
      </c>
      <c r="R105" s="199" t="n">
        <f aca="false">Q105*H105</f>
        <v>0.0093636</v>
      </c>
      <c r="S105" s="199" t="n">
        <v>0</v>
      </c>
      <c r="T105" s="200" t="n">
        <f aca="false">S105*H105</f>
        <v>0</v>
      </c>
      <c r="AR105" s="10" t="s">
        <v>158</v>
      </c>
      <c r="AT105" s="10" t="s">
        <v>153</v>
      </c>
      <c r="AU105" s="10" t="s">
        <v>86</v>
      </c>
      <c r="AY105" s="10" t="s">
        <v>150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23</v>
      </c>
      <c r="BK105" s="201" t="n">
        <f aca="false">ROUND(I105*H105,2)</f>
        <v>0</v>
      </c>
      <c r="BL105" s="10" t="s">
        <v>158</v>
      </c>
      <c r="BM105" s="10" t="s">
        <v>2255</v>
      </c>
    </row>
    <row r="106" s="30" customFormat="true" ht="22.5" hidden="false" customHeight="true" outlineLevel="0" collapsed="false">
      <c r="B106" s="189"/>
      <c r="C106" s="190" t="s">
        <v>258</v>
      </c>
      <c r="D106" s="190" t="s">
        <v>153</v>
      </c>
      <c r="E106" s="191" t="s">
        <v>2132</v>
      </c>
      <c r="F106" s="192" t="s">
        <v>2133</v>
      </c>
      <c r="G106" s="193" t="s">
        <v>450</v>
      </c>
      <c r="H106" s="194" t="n">
        <v>17</v>
      </c>
      <c r="I106" s="195"/>
      <c r="J106" s="196" t="n">
        <f aca="false">ROUND(I106*H106,2)</f>
        <v>0</v>
      </c>
      <c r="K106" s="192" t="s">
        <v>157</v>
      </c>
      <c r="L106" s="31"/>
      <c r="M106" s="197"/>
      <c r="N106" s="198" t="s">
        <v>48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58</v>
      </c>
      <c r="AT106" s="10" t="s">
        <v>153</v>
      </c>
      <c r="AU106" s="10" t="s">
        <v>86</v>
      </c>
      <c r="AY106" s="10" t="s">
        <v>150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23</v>
      </c>
      <c r="BK106" s="201" t="n">
        <f aca="false">ROUND(I106*H106,2)</f>
        <v>0</v>
      </c>
      <c r="BL106" s="10" t="s">
        <v>158</v>
      </c>
      <c r="BM106" s="10" t="s">
        <v>2256</v>
      </c>
    </row>
    <row r="107" s="30" customFormat="true" ht="22.5" hidden="false" customHeight="true" outlineLevel="0" collapsed="false">
      <c r="B107" s="189"/>
      <c r="C107" s="190" t="s">
        <v>377</v>
      </c>
      <c r="D107" s="190" t="s">
        <v>153</v>
      </c>
      <c r="E107" s="191" t="s">
        <v>2135</v>
      </c>
      <c r="F107" s="192" t="s">
        <v>2136</v>
      </c>
      <c r="G107" s="193" t="s">
        <v>450</v>
      </c>
      <c r="H107" s="194" t="n">
        <v>85</v>
      </c>
      <c r="I107" s="195"/>
      <c r="J107" s="196" t="n">
        <f aca="false">ROUND(I107*H107,2)</f>
        <v>0</v>
      </c>
      <c r="K107" s="192" t="s">
        <v>157</v>
      </c>
      <c r="L107" s="31"/>
      <c r="M107" s="197"/>
      <c r="N107" s="198" t="s">
        <v>48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58</v>
      </c>
      <c r="AT107" s="10" t="s">
        <v>153</v>
      </c>
      <c r="AU107" s="10" t="s">
        <v>86</v>
      </c>
      <c r="AY107" s="10" t="s">
        <v>150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23</v>
      </c>
      <c r="BK107" s="201" t="n">
        <f aca="false">ROUND(I107*H107,2)</f>
        <v>0</v>
      </c>
      <c r="BL107" s="10" t="s">
        <v>158</v>
      </c>
      <c r="BM107" s="10" t="s">
        <v>2257</v>
      </c>
    </row>
    <row r="108" s="30" customFormat="true" ht="22.5" hidden="false" customHeight="true" outlineLevel="0" collapsed="false">
      <c r="B108" s="189"/>
      <c r="C108" s="190" t="s">
        <v>387</v>
      </c>
      <c r="D108" s="190" t="s">
        <v>153</v>
      </c>
      <c r="E108" s="191" t="s">
        <v>2138</v>
      </c>
      <c r="F108" s="192" t="s">
        <v>2139</v>
      </c>
      <c r="G108" s="193" t="s">
        <v>277</v>
      </c>
      <c r="H108" s="194" t="n">
        <v>48</v>
      </c>
      <c r="I108" s="195"/>
      <c r="J108" s="196" t="n">
        <f aca="false">ROUND(I108*H108,2)</f>
        <v>0</v>
      </c>
      <c r="K108" s="192" t="s">
        <v>157</v>
      </c>
      <c r="L108" s="31"/>
      <c r="M108" s="197"/>
      <c r="N108" s="198" t="s">
        <v>48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58</v>
      </c>
      <c r="AT108" s="10" t="s">
        <v>153</v>
      </c>
      <c r="AU108" s="10" t="s">
        <v>86</v>
      </c>
      <c r="AY108" s="10" t="s">
        <v>150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23</v>
      </c>
      <c r="BK108" s="201" t="n">
        <f aca="false">ROUND(I108*H108,2)</f>
        <v>0</v>
      </c>
      <c r="BL108" s="10" t="s">
        <v>158</v>
      </c>
      <c r="BM108" s="10" t="s">
        <v>2258</v>
      </c>
    </row>
    <row r="109" s="30" customFormat="true" ht="22.5" hidden="false" customHeight="true" outlineLevel="0" collapsed="false">
      <c r="B109" s="189"/>
      <c r="C109" s="190" t="s">
        <v>392</v>
      </c>
      <c r="D109" s="190" t="s">
        <v>153</v>
      </c>
      <c r="E109" s="191" t="s">
        <v>2141</v>
      </c>
      <c r="F109" s="192" t="s">
        <v>2142</v>
      </c>
      <c r="G109" s="193" t="s">
        <v>277</v>
      </c>
      <c r="H109" s="194" t="n">
        <v>48</v>
      </c>
      <c r="I109" s="195"/>
      <c r="J109" s="196" t="n">
        <f aca="false">ROUND(I109*H109,2)</f>
        <v>0</v>
      </c>
      <c r="K109" s="192"/>
      <c r="L109" s="31"/>
      <c r="M109" s="197"/>
      <c r="N109" s="198" t="s">
        <v>48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58</v>
      </c>
      <c r="AT109" s="10" t="s">
        <v>153</v>
      </c>
      <c r="AU109" s="10" t="s">
        <v>86</v>
      </c>
      <c r="AY109" s="10" t="s">
        <v>150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23</v>
      </c>
      <c r="BK109" s="201" t="n">
        <f aca="false">ROUND(I109*H109,2)</f>
        <v>0</v>
      </c>
      <c r="BL109" s="10" t="s">
        <v>158</v>
      </c>
      <c r="BM109" s="10" t="s">
        <v>2259</v>
      </c>
    </row>
    <row r="110" s="30" customFormat="true" ht="22.5" hidden="false" customHeight="true" outlineLevel="0" collapsed="false">
      <c r="B110" s="189"/>
      <c r="C110" s="190" t="s">
        <v>398</v>
      </c>
      <c r="D110" s="190" t="s">
        <v>153</v>
      </c>
      <c r="E110" s="191" t="s">
        <v>2144</v>
      </c>
      <c r="F110" s="192" t="s">
        <v>2145</v>
      </c>
      <c r="G110" s="193" t="s">
        <v>298</v>
      </c>
      <c r="H110" s="194" t="n">
        <v>55.2</v>
      </c>
      <c r="I110" s="195"/>
      <c r="J110" s="196" t="n">
        <f aca="false">ROUND(I110*H110,2)</f>
        <v>0</v>
      </c>
      <c r="K110" s="192"/>
      <c r="L110" s="31"/>
      <c r="M110" s="197"/>
      <c r="N110" s="198" t="s">
        <v>48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58</v>
      </c>
      <c r="AT110" s="10" t="s">
        <v>153</v>
      </c>
      <c r="AU110" s="10" t="s">
        <v>86</v>
      </c>
      <c r="AY110" s="10" t="s">
        <v>150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23</v>
      </c>
      <c r="BK110" s="201" t="n">
        <f aca="false">ROUND(I110*H110,2)</f>
        <v>0</v>
      </c>
      <c r="BL110" s="10" t="s">
        <v>158</v>
      </c>
      <c r="BM110" s="10" t="s">
        <v>2260</v>
      </c>
    </row>
    <row r="111" s="30" customFormat="true" ht="22.5" hidden="false" customHeight="true" outlineLevel="0" collapsed="false">
      <c r="B111" s="189"/>
      <c r="C111" s="190" t="s">
        <v>9</v>
      </c>
      <c r="D111" s="190" t="s">
        <v>153</v>
      </c>
      <c r="E111" s="191" t="s">
        <v>2147</v>
      </c>
      <c r="F111" s="192" t="s">
        <v>2148</v>
      </c>
      <c r="G111" s="193" t="s">
        <v>450</v>
      </c>
      <c r="H111" s="194" t="n">
        <v>59</v>
      </c>
      <c r="I111" s="195"/>
      <c r="J111" s="196" t="n">
        <f aca="false">ROUND(I111*H111,2)</f>
        <v>0</v>
      </c>
      <c r="K111" s="192"/>
      <c r="L111" s="31"/>
      <c r="M111" s="197"/>
      <c r="N111" s="198" t="s">
        <v>48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58</v>
      </c>
      <c r="AT111" s="10" t="s">
        <v>153</v>
      </c>
      <c r="AU111" s="10" t="s">
        <v>86</v>
      </c>
      <c r="AY111" s="10" t="s">
        <v>150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23</v>
      </c>
      <c r="BK111" s="201" t="n">
        <f aca="false">ROUND(I111*H111,2)</f>
        <v>0</v>
      </c>
      <c r="BL111" s="10" t="s">
        <v>158</v>
      </c>
      <c r="BM111" s="10" t="s">
        <v>2261</v>
      </c>
    </row>
    <row r="112" s="30" customFormat="true" ht="22.5" hidden="false" customHeight="true" outlineLevel="0" collapsed="false">
      <c r="B112" s="189"/>
      <c r="C112" s="190" t="s">
        <v>407</v>
      </c>
      <c r="D112" s="190" t="s">
        <v>153</v>
      </c>
      <c r="E112" s="191" t="s">
        <v>2262</v>
      </c>
      <c r="F112" s="192" t="s">
        <v>2263</v>
      </c>
      <c r="G112" s="193" t="s">
        <v>450</v>
      </c>
      <c r="H112" s="194" t="n">
        <v>36</v>
      </c>
      <c r="I112" s="195"/>
      <c r="J112" s="196" t="n">
        <f aca="false">ROUND(I112*H112,2)</f>
        <v>0</v>
      </c>
      <c r="K112" s="192"/>
      <c r="L112" s="31"/>
      <c r="M112" s="197"/>
      <c r="N112" s="198" t="s">
        <v>48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58</v>
      </c>
      <c r="AT112" s="10" t="s">
        <v>153</v>
      </c>
      <c r="AU112" s="10" t="s">
        <v>86</v>
      </c>
      <c r="AY112" s="10" t="s">
        <v>150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23</v>
      </c>
      <c r="BK112" s="201" t="n">
        <f aca="false">ROUND(I112*H112,2)</f>
        <v>0</v>
      </c>
      <c r="BL112" s="10" t="s">
        <v>158</v>
      </c>
      <c r="BM112" s="10" t="s">
        <v>2264</v>
      </c>
    </row>
    <row r="113" s="174" customFormat="true" ht="36.75" hidden="false" customHeight="true" outlineLevel="0" collapsed="false">
      <c r="B113" s="175"/>
      <c r="D113" s="176" t="s">
        <v>76</v>
      </c>
      <c r="E113" s="177" t="s">
        <v>172</v>
      </c>
      <c r="F113" s="177" t="s">
        <v>173</v>
      </c>
      <c r="I113" s="178"/>
      <c r="J113" s="179" t="n">
        <f aca="false">BK113</f>
        <v>0</v>
      </c>
      <c r="L113" s="175"/>
      <c r="M113" s="180"/>
      <c r="N113" s="181"/>
      <c r="O113" s="181"/>
      <c r="P113" s="182" t="n">
        <f aca="false">P114</f>
        <v>0</v>
      </c>
      <c r="Q113" s="181"/>
      <c r="R113" s="182" t="n">
        <f aca="false">R114</f>
        <v>0</v>
      </c>
      <c r="S113" s="181"/>
      <c r="T113" s="183" t="n">
        <f aca="false">T114</f>
        <v>0</v>
      </c>
      <c r="AR113" s="176" t="s">
        <v>174</v>
      </c>
      <c r="AT113" s="184" t="s">
        <v>76</v>
      </c>
      <c r="AU113" s="184" t="s">
        <v>77</v>
      </c>
      <c r="AY113" s="176" t="s">
        <v>150</v>
      </c>
      <c r="BK113" s="185" t="n">
        <f aca="false">BK114</f>
        <v>0</v>
      </c>
    </row>
    <row r="114" s="174" customFormat="true" ht="19.5" hidden="false" customHeight="true" outlineLevel="0" collapsed="false">
      <c r="B114" s="175"/>
      <c r="D114" s="186" t="s">
        <v>76</v>
      </c>
      <c r="E114" s="187" t="s">
        <v>77</v>
      </c>
      <c r="F114" s="187" t="s">
        <v>173</v>
      </c>
      <c r="I114" s="178"/>
      <c r="J114" s="188" t="n">
        <f aca="false">BK114</f>
        <v>0</v>
      </c>
      <c r="L114" s="175"/>
      <c r="M114" s="180"/>
      <c r="N114" s="181"/>
      <c r="O114" s="181"/>
      <c r="P114" s="182" t="n">
        <f aca="false">SUM(P115:P117)</f>
        <v>0</v>
      </c>
      <c r="Q114" s="181"/>
      <c r="R114" s="182" t="n">
        <f aca="false">SUM(R115:R117)</f>
        <v>0</v>
      </c>
      <c r="S114" s="181"/>
      <c r="T114" s="183" t="n">
        <f aca="false">SUM(T115:T117)</f>
        <v>0</v>
      </c>
      <c r="AR114" s="176" t="s">
        <v>174</v>
      </c>
      <c r="AT114" s="184" t="s">
        <v>76</v>
      </c>
      <c r="AU114" s="184" t="s">
        <v>23</v>
      </c>
      <c r="AY114" s="176" t="s">
        <v>150</v>
      </c>
      <c r="BK114" s="185" t="n">
        <f aca="false">SUM(BK115:BK117)</f>
        <v>0</v>
      </c>
    </row>
    <row r="115" s="30" customFormat="true" ht="22.5" hidden="false" customHeight="true" outlineLevel="0" collapsed="false">
      <c r="B115" s="189"/>
      <c r="C115" s="190" t="s">
        <v>411</v>
      </c>
      <c r="D115" s="190" t="s">
        <v>153</v>
      </c>
      <c r="E115" s="191" t="s">
        <v>2153</v>
      </c>
      <c r="F115" s="192" t="s">
        <v>2154</v>
      </c>
      <c r="G115" s="193" t="s">
        <v>2155</v>
      </c>
      <c r="H115" s="194" t="n">
        <v>1</v>
      </c>
      <c r="I115" s="195"/>
      <c r="J115" s="196" t="n">
        <f aca="false">ROUND(I115*H115,2)</f>
        <v>0</v>
      </c>
      <c r="K115" s="192"/>
      <c r="L115" s="31"/>
      <c r="M115" s="197"/>
      <c r="N115" s="198" t="s">
        <v>48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2151</v>
      </c>
      <c r="AT115" s="10" t="s">
        <v>153</v>
      </c>
      <c r="AU115" s="10" t="s">
        <v>86</v>
      </c>
      <c r="AY115" s="10" t="s">
        <v>150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23</v>
      </c>
      <c r="BK115" s="201" t="n">
        <f aca="false">ROUND(I115*H115,2)</f>
        <v>0</v>
      </c>
      <c r="BL115" s="10" t="s">
        <v>2151</v>
      </c>
      <c r="BM115" s="10" t="s">
        <v>2265</v>
      </c>
    </row>
    <row r="116" s="30" customFormat="true" ht="22.5" hidden="false" customHeight="true" outlineLevel="0" collapsed="false">
      <c r="B116" s="189"/>
      <c r="C116" s="190" t="s">
        <v>415</v>
      </c>
      <c r="D116" s="190" t="s">
        <v>153</v>
      </c>
      <c r="E116" s="191" t="s">
        <v>2157</v>
      </c>
      <c r="F116" s="192" t="s">
        <v>2158</v>
      </c>
      <c r="G116" s="193" t="s">
        <v>2155</v>
      </c>
      <c r="H116" s="194" t="n">
        <v>1</v>
      </c>
      <c r="I116" s="195"/>
      <c r="J116" s="196" t="n">
        <f aca="false">ROUND(I116*H116,2)</f>
        <v>0</v>
      </c>
      <c r="K116" s="192"/>
      <c r="L116" s="31"/>
      <c r="M116" s="197"/>
      <c r="N116" s="198" t="s">
        <v>48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2151</v>
      </c>
      <c r="AT116" s="10" t="s">
        <v>153</v>
      </c>
      <c r="AU116" s="10" t="s">
        <v>86</v>
      </c>
      <c r="AY116" s="10" t="s">
        <v>150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23</v>
      </c>
      <c r="BK116" s="201" t="n">
        <f aca="false">ROUND(I116*H116,2)</f>
        <v>0</v>
      </c>
      <c r="BL116" s="10" t="s">
        <v>2151</v>
      </c>
      <c r="BM116" s="10" t="s">
        <v>2266</v>
      </c>
    </row>
    <row r="117" s="30" customFormat="true" ht="22.5" hidden="false" customHeight="true" outlineLevel="0" collapsed="false">
      <c r="B117" s="189"/>
      <c r="C117" s="190" t="s">
        <v>421</v>
      </c>
      <c r="D117" s="190" t="s">
        <v>153</v>
      </c>
      <c r="E117" s="191" t="s">
        <v>2150</v>
      </c>
      <c r="F117" s="192" t="s">
        <v>237</v>
      </c>
      <c r="G117" s="193" t="s">
        <v>2071</v>
      </c>
      <c r="H117" s="194" t="n">
        <v>1</v>
      </c>
      <c r="I117" s="195"/>
      <c r="J117" s="196" t="n">
        <f aca="false">ROUND(I117*H117,2)</f>
        <v>0</v>
      </c>
      <c r="K117" s="192"/>
      <c r="L117" s="31"/>
      <c r="M117" s="197"/>
      <c r="N117" s="262" t="s">
        <v>48</v>
      </c>
      <c r="O117" s="263"/>
      <c r="P117" s="264" t="n">
        <f aca="false">O117*H117</f>
        <v>0</v>
      </c>
      <c r="Q117" s="264" t="n">
        <v>0</v>
      </c>
      <c r="R117" s="264" t="n">
        <f aca="false">Q117*H117</f>
        <v>0</v>
      </c>
      <c r="S117" s="264" t="n">
        <v>0</v>
      </c>
      <c r="T117" s="265" t="n">
        <f aca="false">S117*H117</f>
        <v>0</v>
      </c>
      <c r="AR117" s="10" t="s">
        <v>178</v>
      </c>
      <c r="AT117" s="10" t="s">
        <v>153</v>
      </c>
      <c r="AU117" s="10" t="s">
        <v>86</v>
      </c>
      <c r="AY117" s="10" t="s">
        <v>150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23</v>
      </c>
      <c r="BK117" s="201" t="n">
        <f aca="false">ROUND(I117*H117,2)</f>
        <v>0</v>
      </c>
      <c r="BL117" s="10" t="s">
        <v>178</v>
      </c>
      <c r="BM117" s="10" t="s">
        <v>2267</v>
      </c>
    </row>
    <row r="118" s="30" customFormat="true" ht="6.75" hidden="false" customHeight="true" outlineLevel="0" collapsed="false">
      <c r="B118" s="52"/>
      <c r="C118" s="53"/>
      <c r="D118" s="53"/>
      <c r="E118" s="53"/>
      <c r="F118" s="53"/>
      <c r="G118" s="53"/>
      <c r="H118" s="53"/>
      <c r="I118" s="137"/>
      <c r="J118" s="53"/>
      <c r="K118" s="53"/>
      <c r="L118" s="31"/>
    </row>
  </sheetData>
  <autoFilter ref="C79:K117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2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79:BE150), 2)</f>
        <v>0</v>
      </c>
      <c r="G30" s="32"/>
      <c r="H30" s="32"/>
      <c r="I30" s="129" t="n">
        <v>0.21</v>
      </c>
      <c r="J30" s="128" t="n">
        <f aca="false">ROUND(ROUND((SUM(BE79:BE1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79:BF150), 2)</f>
        <v>0</v>
      </c>
      <c r="G31" s="32"/>
      <c r="H31" s="32"/>
      <c r="I31" s="129" t="n">
        <v>0.15</v>
      </c>
      <c r="J31" s="128" t="n">
        <f aca="false">ROUND(ROUND((SUM(BF79:BF1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79:BG150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79:BH150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79:BI150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000 - Všeobecné a předběžné položk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79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130</v>
      </c>
      <c r="E57" s="149"/>
      <c r="F57" s="149"/>
      <c r="G57" s="149"/>
      <c r="H57" s="149"/>
      <c r="I57" s="150"/>
      <c r="J57" s="151" t="n">
        <f aca="false">J80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31</v>
      </c>
      <c r="E58" s="157"/>
      <c r="F58" s="157"/>
      <c r="G58" s="157"/>
      <c r="H58" s="157"/>
      <c r="I58" s="158"/>
      <c r="J58" s="159" t="n">
        <f aca="false">J81</f>
        <v>0</v>
      </c>
      <c r="K58" s="160"/>
    </row>
    <row r="59" s="145" customFormat="true" ht="24.75" hidden="false" customHeight="true" outlineLevel="0" collapsed="false">
      <c r="B59" s="146"/>
      <c r="C59" s="147"/>
      <c r="D59" s="148" t="s">
        <v>132</v>
      </c>
      <c r="E59" s="149"/>
      <c r="F59" s="149"/>
      <c r="G59" s="149"/>
      <c r="H59" s="149"/>
      <c r="I59" s="150"/>
      <c r="J59" s="151" t="n">
        <f aca="false">J88</f>
        <v>0</v>
      </c>
      <c r="K59" s="152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6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7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8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133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8</v>
      </c>
      <c r="L68" s="31"/>
    </row>
    <row r="69" s="30" customFormat="true" ht="22.5" hidden="false" customHeight="true" outlineLevel="0" collapsed="false">
      <c r="B69" s="31"/>
      <c r="E69" s="115" t="str">
        <f aca="false">E7</f>
        <v>III/1257 Polánka, most ev.č. 1257-3</v>
      </c>
      <c r="F69" s="115"/>
      <c r="G69" s="115"/>
      <c r="H69" s="115"/>
      <c r="L69" s="31"/>
    </row>
    <row r="70" s="30" customFormat="true" ht="14.25" hidden="false" customHeight="true" outlineLevel="0" collapsed="false">
      <c r="B70" s="31"/>
      <c r="C70" s="60" t="s">
        <v>123</v>
      </c>
      <c r="L70" s="31"/>
    </row>
    <row r="71" s="30" customFormat="true" ht="23.25" hidden="false" customHeight="true" outlineLevel="0" collapsed="false">
      <c r="B71" s="31"/>
      <c r="E71" s="64" t="str">
        <f aca="false">E9</f>
        <v>000 - Všeobecné a předběžné položky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4</v>
      </c>
      <c r="F73" s="161" t="str">
        <f aca="false">F12</f>
        <v> </v>
      </c>
      <c r="I73" s="162" t="s">
        <v>26</v>
      </c>
      <c r="J73" s="163" t="str">
        <f aca="false">IF(J12="","",J12)</f>
        <v>3. 1. 2018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30</v>
      </c>
      <c r="F75" s="161" t="str">
        <f aca="false">E15</f>
        <v>Středočeský kraj,  Zborovská 11, Praha 4</v>
      </c>
      <c r="I75" s="162" t="s">
        <v>36</v>
      </c>
      <c r="J75" s="161" t="str">
        <f aca="false">E21</f>
        <v>PRAGOPROJEKT, a.s.  Praha </v>
      </c>
      <c r="L75" s="31"/>
    </row>
    <row r="76" s="30" customFormat="true" ht="14.25" hidden="false" customHeight="true" outlineLevel="0" collapsed="false">
      <c r="B76" s="31"/>
      <c r="C76" s="60" t="s">
        <v>34</v>
      </c>
      <c r="F76" s="161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64" customFormat="true" ht="29.25" hidden="false" customHeight="true" outlineLevel="0" collapsed="false">
      <c r="B78" s="165"/>
      <c r="C78" s="166" t="s">
        <v>134</v>
      </c>
      <c r="D78" s="167" t="s">
        <v>62</v>
      </c>
      <c r="E78" s="167" t="s">
        <v>58</v>
      </c>
      <c r="F78" s="167" t="s">
        <v>135</v>
      </c>
      <c r="G78" s="167" t="s">
        <v>136</v>
      </c>
      <c r="H78" s="167" t="s">
        <v>137</v>
      </c>
      <c r="I78" s="168" t="s">
        <v>138</v>
      </c>
      <c r="J78" s="167" t="s">
        <v>127</v>
      </c>
      <c r="K78" s="169" t="s">
        <v>139</v>
      </c>
      <c r="L78" s="165"/>
      <c r="M78" s="77" t="s">
        <v>140</v>
      </c>
      <c r="N78" s="78" t="s">
        <v>47</v>
      </c>
      <c r="O78" s="78" t="s">
        <v>141</v>
      </c>
      <c r="P78" s="78" t="s">
        <v>142</v>
      </c>
      <c r="Q78" s="78" t="s">
        <v>143</v>
      </c>
      <c r="R78" s="78" t="s">
        <v>144</v>
      </c>
      <c r="S78" s="78" t="s">
        <v>145</v>
      </c>
      <c r="T78" s="79" t="s">
        <v>146</v>
      </c>
    </row>
    <row r="79" s="30" customFormat="true" ht="29.25" hidden="false" customHeight="true" outlineLevel="0" collapsed="false">
      <c r="B79" s="31"/>
      <c r="C79" s="81" t="s">
        <v>128</v>
      </c>
      <c r="J79" s="170" t="n">
        <f aca="false">BK79</f>
        <v>0</v>
      </c>
      <c r="L79" s="31"/>
      <c r="M79" s="80"/>
      <c r="N79" s="69"/>
      <c r="O79" s="69"/>
      <c r="P79" s="171" t="n">
        <f aca="false">P80+P88</f>
        <v>0</v>
      </c>
      <c r="Q79" s="69"/>
      <c r="R79" s="171" t="n">
        <f aca="false">R80+R88</f>
        <v>0</v>
      </c>
      <c r="S79" s="69"/>
      <c r="T79" s="172" t="n">
        <f aca="false">T80+T88</f>
        <v>0</v>
      </c>
      <c r="AT79" s="10" t="s">
        <v>76</v>
      </c>
      <c r="AU79" s="10" t="s">
        <v>129</v>
      </c>
      <c r="BK79" s="173" t="n">
        <f aca="false">BK80+BK88</f>
        <v>0</v>
      </c>
    </row>
    <row r="80" s="174" customFormat="true" ht="36.75" hidden="false" customHeight="true" outlineLevel="0" collapsed="false">
      <c r="B80" s="175"/>
      <c r="D80" s="176" t="s">
        <v>76</v>
      </c>
      <c r="E80" s="177" t="s">
        <v>147</v>
      </c>
      <c r="F80" s="177" t="s">
        <v>148</v>
      </c>
      <c r="I80" s="178"/>
      <c r="J80" s="179" t="n">
        <f aca="false">BK80</f>
        <v>0</v>
      </c>
      <c r="L80" s="175"/>
      <c r="M80" s="180"/>
      <c r="N80" s="181"/>
      <c r="O80" s="181"/>
      <c r="P80" s="182" t="n">
        <f aca="false">P81</f>
        <v>0</v>
      </c>
      <c r="Q80" s="181"/>
      <c r="R80" s="182" t="n">
        <f aca="false">R81</f>
        <v>0</v>
      </c>
      <c r="S80" s="181"/>
      <c r="T80" s="183" t="n">
        <f aca="false">T81</f>
        <v>0</v>
      </c>
      <c r="AR80" s="176" t="s">
        <v>149</v>
      </c>
      <c r="AT80" s="184" t="s">
        <v>76</v>
      </c>
      <c r="AU80" s="184" t="s">
        <v>77</v>
      </c>
      <c r="AY80" s="176" t="s">
        <v>150</v>
      </c>
      <c r="BK80" s="185" t="n">
        <f aca="false">BK81</f>
        <v>0</v>
      </c>
    </row>
    <row r="81" s="174" customFormat="true" ht="19.5" hidden="false" customHeight="true" outlineLevel="0" collapsed="false">
      <c r="B81" s="175"/>
      <c r="D81" s="186" t="s">
        <v>76</v>
      </c>
      <c r="E81" s="187" t="s">
        <v>151</v>
      </c>
      <c r="F81" s="187" t="s">
        <v>152</v>
      </c>
      <c r="I81" s="178"/>
      <c r="J81" s="188" t="n">
        <f aca="false">BK81</f>
        <v>0</v>
      </c>
      <c r="L81" s="175"/>
      <c r="M81" s="180"/>
      <c r="N81" s="181"/>
      <c r="O81" s="181"/>
      <c r="P81" s="182" t="n">
        <f aca="false">SUM(P82:P87)</f>
        <v>0</v>
      </c>
      <c r="Q81" s="181"/>
      <c r="R81" s="182" t="n">
        <f aca="false">SUM(R82:R87)</f>
        <v>0</v>
      </c>
      <c r="S81" s="181"/>
      <c r="T81" s="183" t="n">
        <f aca="false">SUM(T82:T87)</f>
        <v>0</v>
      </c>
      <c r="AR81" s="176" t="s">
        <v>149</v>
      </c>
      <c r="AT81" s="184" t="s">
        <v>76</v>
      </c>
      <c r="AU81" s="184" t="s">
        <v>23</v>
      </c>
      <c r="AY81" s="176" t="s">
        <v>150</v>
      </c>
      <c r="BK81" s="185" t="n">
        <f aca="false">SUM(BK82:BK87)</f>
        <v>0</v>
      </c>
    </row>
    <row r="82" s="30" customFormat="true" ht="22.5" hidden="false" customHeight="true" outlineLevel="0" collapsed="false">
      <c r="B82" s="189"/>
      <c r="C82" s="190" t="s">
        <v>23</v>
      </c>
      <c r="D82" s="190" t="s">
        <v>153</v>
      </c>
      <c r="E82" s="191" t="s">
        <v>154</v>
      </c>
      <c r="F82" s="192" t="s">
        <v>155</v>
      </c>
      <c r="G82" s="193" t="s">
        <v>156</v>
      </c>
      <c r="H82" s="194" t="n">
        <v>3</v>
      </c>
      <c r="I82" s="195"/>
      <c r="J82" s="196" t="n">
        <f aca="false">ROUND(I82*H82,2)</f>
        <v>0</v>
      </c>
      <c r="K82" s="192" t="s">
        <v>157</v>
      </c>
      <c r="L82" s="31"/>
      <c r="M82" s="197"/>
      <c r="N82" s="198" t="s">
        <v>48</v>
      </c>
      <c r="O82" s="32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AR82" s="10" t="s">
        <v>158</v>
      </c>
      <c r="AT82" s="10" t="s">
        <v>153</v>
      </c>
      <c r="AU82" s="10" t="s">
        <v>86</v>
      </c>
      <c r="AY82" s="10" t="s">
        <v>150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23</v>
      </c>
      <c r="BK82" s="201" t="n">
        <f aca="false">ROUND(I82*H82,2)</f>
        <v>0</v>
      </c>
      <c r="BL82" s="10" t="s">
        <v>158</v>
      </c>
      <c r="BM82" s="10" t="s">
        <v>159</v>
      </c>
    </row>
    <row r="83" s="202" customFormat="true" ht="13.5" hidden="false" customHeight="false" outlineLevel="0" collapsed="false">
      <c r="B83" s="203"/>
      <c r="D83" s="204" t="s">
        <v>160</v>
      </c>
      <c r="E83" s="205"/>
      <c r="F83" s="206" t="s">
        <v>161</v>
      </c>
      <c r="H83" s="207" t="n">
        <v>3</v>
      </c>
      <c r="I83" s="208"/>
      <c r="L83" s="203"/>
      <c r="M83" s="209"/>
      <c r="N83" s="210"/>
      <c r="O83" s="210"/>
      <c r="P83" s="210"/>
      <c r="Q83" s="210"/>
      <c r="R83" s="210"/>
      <c r="S83" s="210"/>
      <c r="T83" s="211"/>
      <c r="AT83" s="212" t="s">
        <v>160</v>
      </c>
      <c r="AU83" s="212" t="s">
        <v>86</v>
      </c>
      <c r="AV83" s="202" t="s">
        <v>86</v>
      </c>
      <c r="AW83" s="202" t="s">
        <v>40</v>
      </c>
      <c r="AX83" s="202" t="s">
        <v>23</v>
      </c>
      <c r="AY83" s="212" t="s">
        <v>150</v>
      </c>
    </row>
    <row r="84" s="30" customFormat="true" ht="22.5" hidden="false" customHeight="true" outlineLevel="0" collapsed="false">
      <c r="B84" s="189"/>
      <c r="C84" s="213" t="s">
        <v>86</v>
      </c>
      <c r="D84" s="213" t="s">
        <v>147</v>
      </c>
      <c r="E84" s="214" t="s">
        <v>162</v>
      </c>
      <c r="F84" s="215" t="s">
        <v>163</v>
      </c>
      <c r="G84" s="216" t="s">
        <v>164</v>
      </c>
      <c r="H84" s="217" t="n">
        <v>1</v>
      </c>
      <c r="I84" s="218"/>
      <c r="J84" s="219" t="n">
        <f aca="false">ROUND(I84*H84,2)</f>
        <v>0</v>
      </c>
      <c r="K84" s="215"/>
      <c r="L84" s="220"/>
      <c r="M84" s="221"/>
      <c r="N84" s="222" t="s">
        <v>48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65</v>
      </c>
      <c r="AT84" s="10" t="s">
        <v>147</v>
      </c>
      <c r="AU84" s="10" t="s">
        <v>86</v>
      </c>
      <c r="AY84" s="10" t="s">
        <v>150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23</v>
      </c>
      <c r="BK84" s="201" t="n">
        <f aca="false">ROUND(I84*H84,2)</f>
        <v>0</v>
      </c>
      <c r="BL84" s="10" t="s">
        <v>158</v>
      </c>
      <c r="BM84" s="10" t="s">
        <v>166</v>
      </c>
    </row>
    <row r="85" s="202" customFormat="true" ht="13.5" hidden="false" customHeight="false" outlineLevel="0" collapsed="false">
      <c r="B85" s="203"/>
      <c r="D85" s="204" t="s">
        <v>160</v>
      </c>
      <c r="E85" s="205"/>
      <c r="F85" s="206" t="s">
        <v>167</v>
      </c>
      <c r="H85" s="207" t="n">
        <v>1</v>
      </c>
      <c r="I85" s="208"/>
      <c r="L85" s="203"/>
      <c r="M85" s="209"/>
      <c r="N85" s="210"/>
      <c r="O85" s="210"/>
      <c r="P85" s="210"/>
      <c r="Q85" s="210"/>
      <c r="R85" s="210"/>
      <c r="S85" s="210"/>
      <c r="T85" s="211"/>
      <c r="AT85" s="212" t="s">
        <v>160</v>
      </c>
      <c r="AU85" s="212" t="s">
        <v>86</v>
      </c>
      <c r="AV85" s="202" t="s">
        <v>86</v>
      </c>
      <c r="AW85" s="202" t="s">
        <v>40</v>
      </c>
      <c r="AX85" s="202" t="s">
        <v>23</v>
      </c>
      <c r="AY85" s="212" t="s">
        <v>150</v>
      </c>
    </row>
    <row r="86" s="30" customFormat="true" ht="22.5" hidden="false" customHeight="true" outlineLevel="0" collapsed="false">
      <c r="B86" s="189"/>
      <c r="C86" s="213" t="s">
        <v>149</v>
      </c>
      <c r="D86" s="213" t="s">
        <v>147</v>
      </c>
      <c r="E86" s="214" t="s">
        <v>168</v>
      </c>
      <c r="F86" s="215" t="s">
        <v>169</v>
      </c>
      <c r="G86" s="216" t="s">
        <v>164</v>
      </c>
      <c r="H86" s="217" t="n">
        <v>2</v>
      </c>
      <c r="I86" s="218"/>
      <c r="J86" s="219" t="n">
        <f aca="false">ROUND(I86*H86,2)</f>
        <v>0</v>
      </c>
      <c r="K86" s="215"/>
      <c r="L86" s="220"/>
      <c r="M86" s="221"/>
      <c r="N86" s="222" t="s">
        <v>48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65</v>
      </c>
      <c r="AT86" s="10" t="s">
        <v>147</v>
      </c>
      <c r="AU86" s="10" t="s">
        <v>86</v>
      </c>
      <c r="AY86" s="10" t="s">
        <v>150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23</v>
      </c>
      <c r="BK86" s="201" t="n">
        <f aca="false">ROUND(I86*H86,2)</f>
        <v>0</v>
      </c>
      <c r="BL86" s="10" t="s">
        <v>158</v>
      </c>
      <c r="BM86" s="10" t="s">
        <v>170</v>
      </c>
    </row>
    <row r="87" s="202" customFormat="true" ht="13.5" hidden="false" customHeight="false" outlineLevel="0" collapsed="false">
      <c r="B87" s="203"/>
      <c r="D87" s="223" t="s">
        <v>160</v>
      </c>
      <c r="E87" s="212"/>
      <c r="F87" s="224" t="s">
        <v>171</v>
      </c>
      <c r="H87" s="225" t="n">
        <v>2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12" t="s">
        <v>160</v>
      </c>
      <c r="AU87" s="212" t="s">
        <v>86</v>
      </c>
      <c r="AV87" s="202" t="s">
        <v>86</v>
      </c>
      <c r="AW87" s="202" t="s">
        <v>40</v>
      </c>
      <c r="AX87" s="202" t="s">
        <v>23</v>
      </c>
      <c r="AY87" s="212" t="s">
        <v>150</v>
      </c>
    </row>
    <row r="88" s="174" customFormat="true" ht="36.75" hidden="false" customHeight="true" outlineLevel="0" collapsed="false">
      <c r="B88" s="175"/>
      <c r="D88" s="186" t="s">
        <v>76</v>
      </c>
      <c r="E88" s="226" t="s">
        <v>172</v>
      </c>
      <c r="F88" s="226" t="s">
        <v>173</v>
      </c>
      <c r="I88" s="178"/>
      <c r="J88" s="227" t="n">
        <f aca="false">BK88</f>
        <v>0</v>
      </c>
      <c r="L88" s="175"/>
      <c r="M88" s="180"/>
      <c r="N88" s="181"/>
      <c r="O88" s="181"/>
      <c r="P88" s="182" t="n">
        <f aca="false">SUM(P89:P150)</f>
        <v>0</v>
      </c>
      <c r="Q88" s="181"/>
      <c r="R88" s="182" t="n">
        <f aca="false">SUM(R89:R150)</f>
        <v>0</v>
      </c>
      <c r="S88" s="181"/>
      <c r="T88" s="183" t="n">
        <f aca="false">SUM(T89:T150)</f>
        <v>0</v>
      </c>
      <c r="AR88" s="176" t="s">
        <v>174</v>
      </c>
      <c r="AT88" s="184" t="s">
        <v>76</v>
      </c>
      <c r="AU88" s="184" t="s">
        <v>77</v>
      </c>
      <c r="AY88" s="176" t="s">
        <v>150</v>
      </c>
      <c r="BK88" s="185" t="n">
        <f aca="false">SUM(BK89:BK150)</f>
        <v>0</v>
      </c>
    </row>
    <row r="89" s="30" customFormat="true" ht="22.5" hidden="false" customHeight="true" outlineLevel="0" collapsed="false">
      <c r="B89" s="189"/>
      <c r="C89" s="190" t="s">
        <v>175</v>
      </c>
      <c r="D89" s="190" t="s">
        <v>153</v>
      </c>
      <c r="E89" s="191" t="s">
        <v>176</v>
      </c>
      <c r="F89" s="192" t="s">
        <v>177</v>
      </c>
      <c r="G89" s="193" t="s">
        <v>164</v>
      </c>
      <c r="H89" s="194" t="n">
        <v>1</v>
      </c>
      <c r="I89" s="195"/>
      <c r="J89" s="196" t="n">
        <f aca="false">ROUND(I89*H89,2)</f>
        <v>0</v>
      </c>
      <c r="K89" s="192" t="s">
        <v>157</v>
      </c>
      <c r="L89" s="31"/>
      <c r="M89" s="197"/>
      <c r="N89" s="198" t="s">
        <v>48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78</v>
      </c>
      <c r="AT89" s="10" t="s">
        <v>153</v>
      </c>
      <c r="AU89" s="10" t="s">
        <v>23</v>
      </c>
      <c r="AY89" s="10" t="s">
        <v>150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23</v>
      </c>
      <c r="BK89" s="201" t="n">
        <f aca="false">ROUND(I89*H89,2)</f>
        <v>0</v>
      </c>
      <c r="BL89" s="10" t="s">
        <v>178</v>
      </c>
      <c r="BM89" s="10" t="s">
        <v>179</v>
      </c>
    </row>
    <row r="90" s="228" customFormat="true" ht="13.5" hidden="false" customHeight="false" outlineLevel="0" collapsed="false">
      <c r="B90" s="229"/>
      <c r="D90" s="223" t="s">
        <v>160</v>
      </c>
      <c r="E90" s="230"/>
      <c r="F90" s="231" t="s">
        <v>180</v>
      </c>
      <c r="H90" s="230"/>
      <c r="I90" s="232"/>
      <c r="L90" s="229"/>
      <c r="M90" s="233"/>
      <c r="N90" s="234"/>
      <c r="O90" s="234"/>
      <c r="P90" s="234"/>
      <c r="Q90" s="234"/>
      <c r="R90" s="234"/>
      <c r="S90" s="234"/>
      <c r="T90" s="235"/>
      <c r="AT90" s="230" t="s">
        <v>160</v>
      </c>
      <c r="AU90" s="230" t="s">
        <v>23</v>
      </c>
      <c r="AV90" s="228" t="s">
        <v>23</v>
      </c>
      <c r="AW90" s="228" t="s">
        <v>40</v>
      </c>
      <c r="AX90" s="228" t="s">
        <v>77</v>
      </c>
      <c r="AY90" s="230" t="s">
        <v>150</v>
      </c>
    </row>
    <row r="91" s="228" customFormat="true" ht="27" hidden="false" customHeight="false" outlineLevel="0" collapsed="false">
      <c r="B91" s="229"/>
      <c r="D91" s="223" t="s">
        <v>160</v>
      </c>
      <c r="E91" s="230"/>
      <c r="F91" s="231" t="s">
        <v>181</v>
      </c>
      <c r="H91" s="230"/>
      <c r="I91" s="232"/>
      <c r="L91" s="229"/>
      <c r="M91" s="233"/>
      <c r="N91" s="234"/>
      <c r="O91" s="234"/>
      <c r="P91" s="234"/>
      <c r="Q91" s="234"/>
      <c r="R91" s="234"/>
      <c r="S91" s="234"/>
      <c r="T91" s="235"/>
      <c r="AT91" s="230" t="s">
        <v>160</v>
      </c>
      <c r="AU91" s="230" t="s">
        <v>23</v>
      </c>
      <c r="AV91" s="228" t="s">
        <v>23</v>
      </c>
      <c r="AW91" s="228" t="s">
        <v>40</v>
      </c>
      <c r="AX91" s="228" t="s">
        <v>77</v>
      </c>
      <c r="AY91" s="230" t="s">
        <v>150</v>
      </c>
    </row>
    <row r="92" s="228" customFormat="true" ht="27" hidden="false" customHeight="false" outlineLevel="0" collapsed="false">
      <c r="B92" s="229"/>
      <c r="D92" s="223" t="s">
        <v>160</v>
      </c>
      <c r="E92" s="230"/>
      <c r="F92" s="231" t="s">
        <v>182</v>
      </c>
      <c r="H92" s="230"/>
      <c r="I92" s="232"/>
      <c r="L92" s="229"/>
      <c r="M92" s="233"/>
      <c r="N92" s="234"/>
      <c r="O92" s="234"/>
      <c r="P92" s="234"/>
      <c r="Q92" s="234"/>
      <c r="R92" s="234"/>
      <c r="S92" s="234"/>
      <c r="T92" s="235"/>
      <c r="AT92" s="230" t="s">
        <v>160</v>
      </c>
      <c r="AU92" s="230" t="s">
        <v>23</v>
      </c>
      <c r="AV92" s="228" t="s">
        <v>23</v>
      </c>
      <c r="AW92" s="228" t="s">
        <v>40</v>
      </c>
      <c r="AX92" s="228" t="s">
        <v>77</v>
      </c>
      <c r="AY92" s="230" t="s">
        <v>150</v>
      </c>
    </row>
    <row r="93" s="228" customFormat="true" ht="27" hidden="false" customHeight="false" outlineLevel="0" collapsed="false">
      <c r="B93" s="229"/>
      <c r="D93" s="223" t="s">
        <v>160</v>
      </c>
      <c r="E93" s="230"/>
      <c r="F93" s="231" t="s">
        <v>183</v>
      </c>
      <c r="H93" s="230"/>
      <c r="I93" s="232"/>
      <c r="L93" s="229"/>
      <c r="M93" s="233"/>
      <c r="N93" s="234"/>
      <c r="O93" s="234"/>
      <c r="P93" s="234"/>
      <c r="Q93" s="234"/>
      <c r="R93" s="234"/>
      <c r="S93" s="234"/>
      <c r="T93" s="235"/>
      <c r="AT93" s="230" t="s">
        <v>160</v>
      </c>
      <c r="AU93" s="230" t="s">
        <v>23</v>
      </c>
      <c r="AV93" s="228" t="s">
        <v>23</v>
      </c>
      <c r="AW93" s="228" t="s">
        <v>40</v>
      </c>
      <c r="AX93" s="228" t="s">
        <v>77</v>
      </c>
      <c r="AY93" s="230" t="s">
        <v>150</v>
      </c>
    </row>
    <row r="94" s="228" customFormat="true" ht="27" hidden="false" customHeight="false" outlineLevel="0" collapsed="false">
      <c r="B94" s="229"/>
      <c r="D94" s="223" t="s">
        <v>160</v>
      </c>
      <c r="E94" s="230"/>
      <c r="F94" s="231" t="s">
        <v>184</v>
      </c>
      <c r="H94" s="230"/>
      <c r="I94" s="232"/>
      <c r="L94" s="229"/>
      <c r="M94" s="233"/>
      <c r="N94" s="234"/>
      <c r="O94" s="234"/>
      <c r="P94" s="234"/>
      <c r="Q94" s="234"/>
      <c r="R94" s="234"/>
      <c r="S94" s="234"/>
      <c r="T94" s="235"/>
      <c r="AT94" s="230" t="s">
        <v>160</v>
      </c>
      <c r="AU94" s="230" t="s">
        <v>23</v>
      </c>
      <c r="AV94" s="228" t="s">
        <v>23</v>
      </c>
      <c r="AW94" s="228" t="s">
        <v>40</v>
      </c>
      <c r="AX94" s="228" t="s">
        <v>77</v>
      </c>
      <c r="AY94" s="230" t="s">
        <v>150</v>
      </c>
    </row>
    <row r="95" s="228" customFormat="true" ht="13.5" hidden="false" customHeight="false" outlineLevel="0" collapsed="false">
      <c r="B95" s="229"/>
      <c r="D95" s="223" t="s">
        <v>160</v>
      </c>
      <c r="E95" s="230"/>
      <c r="F95" s="231" t="s">
        <v>185</v>
      </c>
      <c r="H95" s="230"/>
      <c r="I95" s="232"/>
      <c r="L95" s="229"/>
      <c r="M95" s="233"/>
      <c r="N95" s="234"/>
      <c r="O95" s="234"/>
      <c r="P95" s="234"/>
      <c r="Q95" s="234"/>
      <c r="R95" s="234"/>
      <c r="S95" s="234"/>
      <c r="T95" s="235"/>
      <c r="AT95" s="230" t="s">
        <v>160</v>
      </c>
      <c r="AU95" s="230" t="s">
        <v>23</v>
      </c>
      <c r="AV95" s="228" t="s">
        <v>23</v>
      </c>
      <c r="AW95" s="228" t="s">
        <v>40</v>
      </c>
      <c r="AX95" s="228" t="s">
        <v>77</v>
      </c>
      <c r="AY95" s="230" t="s">
        <v>150</v>
      </c>
    </row>
    <row r="96" s="228" customFormat="true" ht="27" hidden="false" customHeight="false" outlineLevel="0" collapsed="false">
      <c r="B96" s="229"/>
      <c r="D96" s="223" t="s">
        <v>160</v>
      </c>
      <c r="E96" s="230"/>
      <c r="F96" s="231" t="s">
        <v>186</v>
      </c>
      <c r="H96" s="230"/>
      <c r="I96" s="232"/>
      <c r="L96" s="229"/>
      <c r="M96" s="233"/>
      <c r="N96" s="234"/>
      <c r="O96" s="234"/>
      <c r="P96" s="234"/>
      <c r="Q96" s="234"/>
      <c r="R96" s="234"/>
      <c r="S96" s="234"/>
      <c r="T96" s="235"/>
      <c r="AT96" s="230" t="s">
        <v>160</v>
      </c>
      <c r="AU96" s="230" t="s">
        <v>23</v>
      </c>
      <c r="AV96" s="228" t="s">
        <v>23</v>
      </c>
      <c r="AW96" s="228" t="s">
        <v>40</v>
      </c>
      <c r="AX96" s="228" t="s">
        <v>77</v>
      </c>
      <c r="AY96" s="230" t="s">
        <v>150</v>
      </c>
    </row>
    <row r="97" s="228" customFormat="true" ht="27" hidden="false" customHeight="false" outlineLevel="0" collapsed="false">
      <c r="B97" s="229"/>
      <c r="D97" s="223" t="s">
        <v>160</v>
      </c>
      <c r="E97" s="230"/>
      <c r="F97" s="231" t="s">
        <v>187</v>
      </c>
      <c r="H97" s="230"/>
      <c r="I97" s="232"/>
      <c r="L97" s="229"/>
      <c r="M97" s="233"/>
      <c r="N97" s="234"/>
      <c r="O97" s="234"/>
      <c r="P97" s="234"/>
      <c r="Q97" s="234"/>
      <c r="R97" s="234"/>
      <c r="S97" s="234"/>
      <c r="T97" s="235"/>
      <c r="AT97" s="230" t="s">
        <v>160</v>
      </c>
      <c r="AU97" s="230" t="s">
        <v>23</v>
      </c>
      <c r="AV97" s="228" t="s">
        <v>23</v>
      </c>
      <c r="AW97" s="228" t="s">
        <v>40</v>
      </c>
      <c r="AX97" s="228" t="s">
        <v>77</v>
      </c>
      <c r="AY97" s="230" t="s">
        <v>150</v>
      </c>
    </row>
    <row r="98" s="228" customFormat="true" ht="13.5" hidden="false" customHeight="false" outlineLevel="0" collapsed="false">
      <c r="B98" s="229"/>
      <c r="D98" s="223" t="s">
        <v>160</v>
      </c>
      <c r="E98" s="230"/>
      <c r="F98" s="231" t="s">
        <v>188</v>
      </c>
      <c r="H98" s="230"/>
      <c r="I98" s="232"/>
      <c r="L98" s="229"/>
      <c r="M98" s="233"/>
      <c r="N98" s="234"/>
      <c r="O98" s="234"/>
      <c r="P98" s="234"/>
      <c r="Q98" s="234"/>
      <c r="R98" s="234"/>
      <c r="S98" s="234"/>
      <c r="T98" s="235"/>
      <c r="AT98" s="230" t="s">
        <v>160</v>
      </c>
      <c r="AU98" s="230" t="s">
        <v>23</v>
      </c>
      <c r="AV98" s="228" t="s">
        <v>23</v>
      </c>
      <c r="AW98" s="228" t="s">
        <v>40</v>
      </c>
      <c r="AX98" s="228" t="s">
        <v>77</v>
      </c>
      <c r="AY98" s="230" t="s">
        <v>150</v>
      </c>
    </row>
    <row r="99" s="202" customFormat="true" ht="13.5" hidden="false" customHeight="false" outlineLevel="0" collapsed="false">
      <c r="B99" s="203"/>
      <c r="D99" s="204" t="s">
        <v>160</v>
      </c>
      <c r="E99" s="205"/>
      <c r="F99" s="206" t="s">
        <v>23</v>
      </c>
      <c r="H99" s="207" t="n">
        <v>1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12" t="s">
        <v>160</v>
      </c>
      <c r="AU99" s="212" t="s">
        <v>23</v>
      </c>
      <c r="AV99" s="202" t="s">
        <v>86</v>
      </c>
      <c r="AW99" s="202" t="s">
        <v>40</v>
      </c>
      <c r="AX99" s="202" t="s">
        <v>23</v>
      </c>
      <c r="AY99" s="212" t="s">
        <v>150</v>
      </c>
    </row>
    <row r="100" s="30" customFormat="true" ht="22.5" hidden="false" customHeight="true" outlineLevel="0" collapsed="false">
      <c r="B100" s="189"/>
      <c r="C100" s="190" t="s">
        <v>174</v>
      </c>
      <c r="D100" s="190" t="s">
        <v>153</v>
      </c>
      <c r="E100" s="191" t="s">
        <v>189</v>
      </c>
      <c r="F100" s="192" t="s">
        <v>190</v>
      </c>
      <c r="G100" s="193" t="s">
        <v>191</v>
      </c>
      <c r="H100" s="194" t="n">
        <v>1</v>
      </c>
      <c r="I100" s="195"/>
      <c r="J100" s="196" t="n">
        <f aca="false">ROUND(I100*H100,2)</f>
        <v>0</v>
      </c>
      <c r="K100" s="192" t="s">
        <v>157</v>
      </c>
      <c r="L100" s="31"/>
      <c r="M100" s="197"/>
      <c r="N100" s="198" t="s">
        <v>48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78</v>
      </c>
      <c r="AT100" s="10" t="s">
        <v>153</v>
      </c>
      <c r="AU100" s="10" t="s">
        <v>23</v>
      </c>
      <c r="AY100" s="10" t="s">
        <v>150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23</v>
      </c>
      <c r="BK100" s="201" t="n">
        <f aca="false">ROUND(I100*H100,2)</f>
        <v>0</v>
      </c>
      <c r="BL100" s="10" t="s">
        <v>178</v>
      </c>
      <c r="BM100" s="10" t="s">
        <v>192</v>
      </c>
    </row>
    <row r="101" s="228" customFormat="true" ht="27" hidden="false" customHeight="false" outlineLevel="0" collapsed="false">
      <c r="B101" s="229"/>
      <c r="D101" s="223" t="s">
        <v>160</v>
      </c>
      <c r="E101" s="230"/>
      <c r="F101" s="231" t="s">
        <v>193</v>
      </c>
      <c r="H101" s="230"/>
      <c r="I101" s="232"/>
      <c r="L101" s="229"/>
      <c r="M101" s="233"/>
      <c r="N101" s="234"/>
      <c r="O101" s="234"/>
      <c r="P101" s="234"/>
      <c r="Q101" s="234"/>
      <c r="R101" s="234"/>
      <c r="S101" s="234"/>
      <c r="T101" s="235"/>
      <c r="AT101" s="230" t="s">
        <v>160</v>
      </c>
      <c r="AU101" s="230" t="s">
        <v>23</v>
      </c>
      <c r="AV101" s="228" t="s">
        <v>23</v>
      </c>
      <c r="AW101" s="228" t="s">
        <v>40</v>
      </c>
      <c r="AX101" s="228" t="s">
        <v>77</v>
      </c>
      <c r="AY101" s="230" t="s">
        <v>150</v>
      </c>
    </row>
    <row r="102" s="228" customFormat="true" ht="13.5" hidden="false" customHeight="false" outlineLevel="0" collapsed="false">
      <c r="B102" s="229"/>
      <c r="D102" s="223" t="s">
        <v>160</v>
      </c>
      <c r="E102" s="230"/>
      <c r="F102" s="231" t="s">
        <v>194</v>
      </c>
      <c r="H102" s="230"/>
      <c r="I102" s="232"/>
      <c r="L102" s="229"/>
      <c r="M102" s="233"/>
      <c r="N102" s="234"/>
      <c r="O102" s="234"/>
      <c r="P102" s="234"/>
      <c r="Q102" s="234"/>
      <c r="R102" s="234"/>
      <c r="S102" s="234"/>
      <c r="T102" s="235"/>
      <c r="AT102" s="230" t="s">
        <v>160</v>
      </c>
      <c r="AU102" s="230" t="s">
        <v>23</v>
      </c>
      <c r="AV102" s="228" t="s">
        <v>23</v>
      </c>
      <c r="AW102" s="228" t="s">
        <v>40</v>
      </c>
      <c r="AX102" s="228" t="s">
        <v>77</v>
      </c>
      <c r="AY102" s="230" t="s">
        <v>150</v>
      </c>
    </row>
    <row r="103" s="202" customFormat="true" ht="13.5" hidden="false" customHeight="false" outlineLevel="0" collapsed="false">
      <c r="B103" s="203"/>
      <c r="D103" s="223" t="s">
        <v>160</v>
      </c>
      <c r="E103" s="212"/>
      <c r="F103" s="224" t="s">
        <v>23</v>
      </c>
      <c r="H103" s="225" t="n">
        <v>1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12" t="s">
        <v>160</v>
      </c>
      <c r="AU103" s="212" t="s">
        <v>23</v>
      </c>
      <c r="AV103" s="202" t="s">
        <v>86</v>
      </c>
      <c r="AW103" s="202" t="s">
        <v>40</v>
      </c>
      <c r="AX103" s="202" t="s">
        <v>23</v>
      </c>
      <c r="AY103" s="212" t="s">
        <v>150</v>
      </c>
    </row>
    <row r="104" s="228" customFormat="true" ht="13.5" hidden="false" customHeight="false" outlineLevel="0" collapsed="false">
      <c r="B104" s="229"/>
      <c r="D104" s="204" t="s">
        <v>160</v>
      </c>
      <c r="E104" s="236"/>
      <c r="F104" s="237" t="s">
        <v>195</v>
      </c>
      <c r="H104" s="236"/>
      <c r="I104" s="232"/>
      <c r="L104" s="229"/>
      <c r="M104" s="233"/>
      <c r="N104" s="234"/>
      <c r="O104" s="234"/>
      <c r="P104" s="234"/>
      <c r="Q104" s="234"/>
      <c r="R104" s="234"/>
      <c r="S104" s="234"/>
      <c r="T104" s="235"/>
      <c r="AT104" s="230" t="s">
        <v>160</v>
      </c>
      <c r="AU104" s="230" t="s">
        <v>23</v>
      </c>
      <c r="AV104" s="228" t="s">
        <v>23</v>
      </c>
      <c r="AW104" s="228" t="s">
        <v>40</v>
      </c>
      <c r="AX104" s="228" t="s">
        <v>77</v>
      </c>
      <c r="AY104" s="230" t="s">
        <v>150</v>
      </c>
    </row>
    <row r="105" s="30" customFormat="true" ht="22.5" hidden="false" customHeight="true" outlineLevel="0" collapsed="false">
      <c r="B105" s="189"/>
      <c r="C105" s="190" t="s">
        <v>196</v>
      </c>
      <c r="D105" s="190" t="s">
        <v>153</v>
      </c>
      <c r="E105" s="191" t="s">
        <v>197</v>
      </c>
      <c r="F105" s="192" t="s">
        <v>198</v>
      </c>
      <c r="G105" s="193" t="s">
        <v>164</v>
      </c>
      <c r="H105" s="194" t="n">
        <v>1</v>
      </c>
      <c r="I105" s="195"/>
      <c r="J105" s="196" t="n">
        <f aca="false">ROUND(I105*H105,2)</f>
        <v>0</v>
      </c>
      <c r="K105" s="192" t="s">
        <v>157</v>
      </c>
      <c r="L105" s="31"/>
      <c r="M105" s="197"/>
      <c r="N105" s="198" t="s">
        <v>48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78</v>
      </c>
      <c r="AT105" s="10" t="s">
        <v>153</v>
      </c>
      <c r="AU105" s="10" t="s">
        <v>23</v>
      </c>
      <c r="AY105" s="10" t="s">
        <v>150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23</v>
      </c>
      <c r="BK105" s="201" t="n">
        <f aca="false">ROUND(I105*H105,2)</f>
        <v>0</v>
      </c>
      <c r="BL105" s="10" t="s">
        <v>178</v>
      </c>
      <c r="BM105" s="10" t="s">
        <v>199</v>
      </c>
    </row>
    <row r="106" s="228" customFormat="true" ht="13.5" hidden="false" customHeight="false" outlineLevel="0" collapsed="false">
      <c r="B106" s="229"/>
      <c r="D106" s="223" t="s">
        <v>160</v>
      </c>
      <c r="E106" s="230"/>
      <c r="F106" s="231" t="s">
        <v>200</v>
      </c>
      <c r="H106" s="230"/>
      <c r="I106" s="232"/>
      <c r="L106" s="229"/>
      <c r="M106" s="233"/>
      <c r="N106" s="234"/>
      <c r="O106" s="234"/>
      <c r="P106" s="234"/>
      <c r="Q106" s="234"/>
      <c r="R106" s="234"/>
      <c r="S106" s="234"/>
      <c r="T106" s="235"/>
      <c r="AT106" s="230" t="s">
        <v>160</v>
      </c>
      <c r="AU106" s="230" t="s">
        <v>23</v>
      </c>
      <c r="AV106" s="228" t="s">
        <v>23</v>
      </c>
      <c r="AW106" s="228" t="s">
        <v>40</v>
      </c>
      <c r="AX106" s="228" t="s">
        <v>77</v>
      </c>
      <c r="AY106" s="230" t="s">
        <v>150</v>
      </c>
    </row>
    <row r="107" s="228" customFormat="true" ht="27" hidden="false" customHeight="false" outlineLevel="0" collapsed="false">
      <c r="B107" s="229"/>
      <c r="D107" s="223" t="s">
        <v>160</v>
      </c>
      <c r="E107" s="230"/>
      <c r="F107" s="231" t="s">
        <v>201</v>
      </c>
      <c r="H107" s="230"/>
      <c r="I107" s="232"/>
      <c r="L107" s="229"/>
      <c r="M107" s="233"/>
      <c r="N107" s="234"/>
      <c r="O107" s="234"/>
      <c r="P107" s="234"/>
      <c r="Q107" s="234"/>
      <c r="R107" s="234"/>
      <c r="S107" s="234"/>
      <c r="T107" s="235"/>
      <c r="AT107" s="230" t="s">
        <v>160</v>
      </c>
      <c r="AU107" s="230" t="s">
        <v>23</v>
      </c>
      <c r="AV107" s="228" t="s">
        <v>23</v>
      </c>
      <c r="AW107" s="228" t="s">
        <v>40</v>
      </c>
      <c r="AX107" s="228" t="s">
        <v>77</v>
      </c>
      <c r="AY107" s="230" t="s">
        <v>150</v>
      </c>
    </row>
    <row r="108" s="202" customFormat="true" ht="13.5" hidden="false" customHeight="false" outlineLevel="0" collapsed="false">
      <c r="B108" s="203"/>
      <c r="D108" s="204" t="s">
        <v>160</v>
      </c>
      <c r="E108" s="205"/>
      <c r="F108" s="206" t="s">
        <v>23</v>
      </c>
      <c r="H108" s="207" t="n">
        <v>1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12" t="s">
        <v>160</v>
      </c>
      <c r="AU108" s="212" t="s">
        <v>23</v>
      </c>
      <c r="AV108" s="202" t="s">
        <v>86</v>
      </c>
      <c r="AW108" s="202" t="s">
        <v>40</v>
      </c>
      <c r="AX108" s="202" t="s">
        <v>23</v>
      </c>
      <c r="AY108" s="212" t="s">
        <v>150</v>
      </c>
    </row>
    <row r="109" s="30" customFormat="true" ht="22.5" hidden="false" customHeight="true" outlineLevel="0" collapsed="false">
      <c r="B109" s="189"/>
      <c r="C109" s="190" t="s">
        <v>202</v>
      </c>
      <c r="D109" s="190" t="s">
        <v>153</v>
      </c>
      <c r="E109" s="191" t="s">
        <v>203</v>
      </c>
      <c r="F109" s="192" t="s">
        <v>204</v>
      </c>
      <c r="G109" s="193" t="s">
        <v>164</v>
      </c>
      <c r="H109" s="194" t="n">
        <v>1</v>
      </c>
      <c r="I109" s="195"/>
      <c r="J109" s="196" t="n">
        <f aca="false">ROUND(I109*H109,2)</f>
        <v>0</v>
      </c>
      <c r="K109" s="192" t="s">
        <v>157</v>
      </c>
      <c r="L109" s="31"/>
      <c r="M109" s="197"/>
      <c r="N109" s="198" t="s">
        <v>48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78</v>
      </c>
      <c r="AT109" s="10" t="s">
        <v>153</v>
      </c>
      <c r="AU109" s="10" t="s">
        <v>23</v>
      </c>
      <c r="AY109" s="10" t="s">
        <v>150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23</v>
      </c>
      <c r="BK109" s="201" t="n">
        <f aca="false">ROUND(I109*H109,2)</f>
        <v>0</v>
      </c>
      <c r="BL109" s="10" t="s">
        <v>178</v>
      </c>
      <c r="BM109" s="10" t="s">
        <v>205</v>
      </c>
    </row>
    <row r="110" s="228" customFormat="true" ht="27" hidden="false" customHeight="false" outlineLevel="0" collapsed="false">
      <c r="B110" s="229"/>
      <c r="D110" s="223" t="s">
        <v>160</v>
      </c>
      <c r="E110" s="230"/>
      <c r="F110" s="231" t="s">
        <v>206</v>
      </c>
      <c r="H110" s="230"/>
      <c r="I110" s="232"/>
      <c r="L110" s="229"/>
      <c r="M110" s="233"/>
      <c r="N110" s="234"/>
      <c r="O110" s="234"/>
      <c r="P110" s="234"/>
      <c r="Q110" s="234"/>
      <c r="R110" s="234"/>
      <c r="S110" s="234"/>
      <c r="T110" s="235"/>
      <c r="AT110" s="230" t="s">
        <v>160</v>
      </c>
      <c r="AU110" s="230" t="s">
        <v>23</v>
      </c>
      <c r="AV110" s="228" t="s">
        <v>23</v>
      </c>
      <c r="AW110" s="228" t="s">
        <v>40</v>
      </c>
      <c r="AX110" s="228" t="s">
        <v>77</v>
      </c>
      <c r="AY110" s="230" t="s">
        <v>150</v>
      </c>
    </row>
    <row r="111" s="228" customFormat="true" ht="13.5" hidden="false" customHeight="false" outlineLevel="0" collapsed="false">
      <c r="B111" s="229"/>
      <c r="D111" s="223" t="s">
        <v>160</v>
      </c>
      <c r="E111" s="230"/>
      <c r="F111" s="231" t="s">
        <v>207</v>
      </c>
      <c r="H111" s="230"/>
      <c r="I111" s="232"/>
      <c r="L111" s="229"/>
      <c r="M111" s="233"/>
      <c r="N111" s="234"/>
      <c r="O111" s="234"/>
      <c r="P111" s="234"/>
      <c r="Q111" s="234"/>
      <c r="R111" s="234"/>
      <c r="S111" s="234"/>
      <c r="T111" s="235"/>
      <c r="AT111" s="230" t="s">
        <v>160</v>
      </c>
      <c r="AU111" s="230" t="s">
        <v>23</v>
      </c>
      <c r="AV111" s="228" t="s">
        <v>23</v>
      </c>
      <c r="AW111" s="228" t="s">
        <v>40</v>
      </c>
      <c r="AX111" s="228" t="s">
        <v>77</v>
      </c>
      <c r="AY111" s="230" t="s">
        <v>150</v>
      </c>
    </row>
    <row r="112" s="228" customFormat="true" ht="13.5" hidden="false" customHeight="false" outlineLevel="0" collapsed="false">
      <c r="B112" s="229"/>
      <c r="D112" s="223" t="s">
        <v>160</v>
      </c>
      <c r="E112" s="230"/>
      <c r="F112" s="231" t="s">
        <v>208</v>
      </c>
      <c r="H112" s="230"/>
      <c r="I112" s="232"/>
      <c r="L112" s="229"/>
      <c r="M112" s="233"/>
      <c r="N112" s="234"/>
      <c r="O112" s="234"/>
      <c r="P112" s="234"/>
      <c r="Q112" s="234"/>
      <c r="R112" s="234"/>
      <c r="S112" s="234"/>
      <c r="T112" s="235"/>
      <c r="AT112" s="230" t="s">
        <v>160</v>
      </c>
      <c r="AU112" s="230" t="s">
        <v>23</v>
      </c>
      <c r="AV112" s="228" t="s">
        <v>23</v>
      </c>
      <c r="AW112" s="228" t="s">
        <v>40</v>
      </c>
      <c r="AX112" s="228" t="s">
        <v>77</v>
      </c>
      <c r="AY112" s="230" t="s">
        <v>150</v>
      </c>
    </row>
    <row r="113" s="228" customFormat="true" ht="13.5" hidden="false" customHeight="false" outlineLevel="0" collapsed="false">
      <c r="B113" s="229"/>
      <c r="D113" s="223" t="s">
        <v>160</v>
      </c>
      <c r="E113" s="230"/>
      <c r="F113" s="231" t="s">
        <v>209</v>
      </c>
      <c r="H113" s="230"/>
      <c r="I113" s="232"/>
      <c r="L113" s="229"/>
      <c r="M113" s="233"/>
      <c r="N113" s="234"/>
      <c r="O113" s="234"/>
      <c r="P113" s="234"/>
      <c r="Q113" s="234"/>
      <c r="R113" s="234"/>
      <c r="S113" s="234"/>
      <c r="T113" s="235"/>
      <c r="AT113" s="230" t="s">
        <v>160</v>
      </c>
      <c r="AU113" s="230" t="s">
        <v>23</v>
      </c>
      <c r="AV113" s="228" t="s">
        <v>23</v>
      </c>
      <c r="AW113" s="228" t="s">
        <v>40</v>
      </c>
      <c r="AX113" s="228" t="s">
        <v>77</v>
      </c>
      <c r="AY113" s="230" t="s">
        <v>150</v>
      </c>
    </row>
    <row r="114" s="228" customFormat="true" ht="13.5" hidden="false" customHeight="false" outlineLevel="0" collapsed="false">
      <c r="B114" s="229"/>
      <c r="D114" s="223" t="s">
        <v>160</v>
      </c>
      <c r="E114" s="230"/>
      <c r="F114" s="231" t="s">
        <v>210</v>
      </c>
      <c r="H114" s="230"/>
      <c r="I114" s="232"/>
      <c r="L114" s="229"/>
      <c r="M114" s="233"/>
      <c r="N114" s="234"/>
      <c r="O114" s="234"/>
      <c r="P114" s="234"/>
      <c r="Q114" s="234"/>
      <c r="R114" s="234"/>
      <c r="S114" s="234"/>
      <c r="T114" s="235"/>
      <c r="AT114" s="230" t="s">
        <v>160</v>
      </c>
      <c r="AU114" s="230" t="s">
        <v>23</v>
      </c>
      <c r="AV114" s="228" t="s">
        <v>23</v>
      </c>
      <c r="AW114" s="228" t="s">
        <v>40</v>
      </c>
      <c r="AX114" s="228" t="s">
        <v>77</v>
      </c>
      <c r="AY114" s="230" t="s">
        <v>150</v>
      </c>
    </row>
    <row r="115" s="228" customFormat="true" ht="13.5" hidden="false" customHeight="false" outlineLevel="0" collapsed="false">
      <c r="B115" s="229"/>
      <c r="D115" s="223" t="s">
        <v>160</v>
      </c>
      <c r="E115" s="230"/>
      <c r="F115" s="231" t="s">
        <v>211</v>
      </c>
      <c r="H115" s="230"/>
      <c r="I115" s="232"/>
      <c r="L115" s="229"/>
      <c r="M115" s="233"/>
      <c r="N115" s="234"/>
      <c r="O115" s="234"/>
      <c r="P115" s="234"/>
      <c r="Q115" s="234"/>
      <c r="R115" s="234"/>
      <c r="S115" s="234"/>
      <c r="T115" s="235"/>
      <c r="AT115" s="230" t="s">
        <v>160</v>
      </c>
      <c r="AU115" s="230" t="s">
        <v>23</v>
      </c>
      <c r="AV115" s="228" t="s">
        <v>23</v>
      </c>
      <c r="AW115" s="228" t="s">
        <v>40</v>
      </c>
      <c r="AX115" s="228" t="s">
        <v>77</v>
      </c>
      <c r="AY115" s="230" t="s">
        <v>150</v>
      </c>
    </row>
    <row r="116" s="228" customFormat="true" ht="13.5" hidden="false" customHeight="false" outlineLevel="0" collapsed="false">
      <c r="B116" s="229"/>
      <c r="D116" s="223" t="s">
        <v>160</v>
      </c>
      <c r="E116" s="230"/>
      <c r="F116" s="231" t="s">
        <v>207</v>
      </c>
      <c r="H116" s="230"/>
      <c r="I116" s="232"/>
      <c r="L116" s="229"/>
      <c r="M116" s="233"/>
      <c r="N116" s="234"/>
      <c r="O116" s="234"/>
      <c r="P116" s="234"/>
      <c r="Q116" s="234"/>
      <c r="R116" s="234"/>
      <c r="S116" s="234"/>
      <c r="T116" s="235"/>
      <c r="AT116" s="230" t="s">
        <v>160</v>
      </c>
      <c r="AU116" s="230" t="s">
        <v>23</v>
      </c>
      <c r="AV116" s="228" t="s">
        <v>23</v>
      </c>
      <c r="AW116" s="228" t="s">
        <v>40</v>
      </c>
      <c r="AX116" s="228" t="s">
        <v>77</v>
      </c>
      <c r="AY116" s="230" t="s">
        <v>150</v>
      </c>
    </row>
    <row r="117" s="202" customFormat="true" ht="13.5" hidden="false" customHeight="false" outlineLevel="0" collapsed="false">
      <c r="B117" s="203"/>
      <c r="D117" s="204" t="s">
        <v>160</v>
      </c>
      <c r="E117" s="205"/>
      <c r="F117" s="206" t="s">
        <v>23</v>
      </c>
      <c r="H117" s="207" t="n">
        <v>1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12" t="s">
        <v>160</v>
      </c>
      <c r="AU117" s="212" t="s">
        <v>23</v>
      </c>
      <c r="AV117" s="202" t="s">
        <v>86</v>
      </c>
      <c r="AW117" s="202" t="s">
        <v>40</v>
      </c>
      <c r="AX117" s="202" t="s">
        <v>23</v>
      </c>
      <c r="AY117" s="212" t="s">
        <v>150</v>
      </c>
    </row>
    <row r="118" s="30" customFormat="true" ht="22.5" hidden="false" customHeight="true" outlineLevel="0" collapsed="false">
      <c r="B118" s="189"/>
      <c r="C118" s="190" t="s">
        <v>212</v>
      </c>
      <c r="D118" s="190" t="s">
        <v>153</v>
      </c>
      <c r="E118" s="191" t="s">
        <v>213</v>
      </c>
      <c r="F118" s="192" t="s">
        <v>214</v>
      </c>
      <c r="G118" s="193" t="s">
        <v>164</v>
      </c>
      <c r="H118" s="194" t="n">
        <v>1</v>
      </c>
      <c r="I118" s="195"/>
      <c r="J118" s="196" t="n">
        <f aca="false">ROUND(I118*H118,2)</f>
        <v>0</v>
      </c>
      <c r="K118" s="192" t="s">
        <v>157</v>
      </c>
      <c r="L118" s="31"/>
      <c r="M118" s="197"/>
      <c r="N118" s="198" t="s">
        <v>48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78</v>
      </c>
      <c r="AT118" s="10" t="s">
        <v>153</v>
      </c>
      <c r="AU118" s="10" t="s">
        <v>23</v>
      </c>
      <c r="AY118" s="10" t="s">
        <v>150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23</v>
      </c>
      <c r="BK118" s="201" t="n">
        <f aca="false">ROUND(I118*H118,2)</f>
        <v>0</v>
      </c>
      <c r="BL118" s="10" t="s">
        <v>178</v>
      </c>
      <c r="BM118" s="10" t="s">
        <v>215</v>
      </c>
    </row>
    <row r="119" s="228" customFormat="true" ht="13.5" hidden="false" customHeight="false" outlineLevel="0" collapsed="false">
      <c r="B119" s="229"/>
      <c r="D119" s="223" t="s">
        <v>160</v>
      </c>
      <c r="E119" s="230"/>
      <c r="F119" s="231" t="s">
        <v>216</v>
      </c>
      <c r="H119" s="230"/>
      <c r="I119" s="232"/>
      <c r="L119" s="229"/>
      <c r="M119" s="233"/>
      <c r="N119" s="234"/>
      <c r="O119" s="234"/>
      <c r="P119" s="234"/>
      <c r="Q119" s="234"/>
      <c r="R119" s="234"/>
      <c r="S119" s="234"/>
      <c r="T119" s="235"/>
      <c r="AT119" s="230" t="s">
        <v>160</v>
      </c>
      <c r="AU119" s="230" t="s">
        <v>23</v>
      </c>
      <c r="AV119" s="228" t="s">
        <v>23</v>
      </c>
      <c r="AW119" s="228" t="s">
        <v>40</v>
      </c>
      <c r="AX119" s="228" t="s">
        <v>77</v>
      </c>
      <c r="AY119" s="230" t="s">
        <v>150</v>
      </c>
    </row>
    <row r="120" s="228" customFormat="true" ht="27" hidden="false" customHeight="false" outlineLevel="0" collapsed="false">
      <c r="B120" s="229"/>
      <c r="D120" s="223" t="s">
        <v>160</v>
      </c>
      <c r="E120" s="230"/>
      <c r="F120" s="231" t="s">
        <v>217</v>
      </c>
      <c r="H120" s="230"/>
      <c r="I120" s="232"/>
      <c r="L120" s="229"/>
      <c r="M120" s="233"/>
      <c r="N120" s="234"/>
      <c r="O120" s="234"/>
      <c r="P120" s="234"/>
      <c r="Q120" s="234"/>
      <c r="R120" s="234"/>
      <c r="S120" s="234"/>
      <c r="T120" s="235"/>
      <c r="AT120" s="230" t="s">
        <v>160</v>
      </c>
      <c r="AU120" s="230" t="s">
        <v>23</v>
      </c>
      <c r="AV120" s="228" t="s">
        <v>23</v>
      </c>
      <c r="AW120" s="228" t="s">
        <v>40</v>
      </c>
      <c r="AX120" s="228" t="s">
        <v>77</v>
      </c>
      <c r="AY120" s="230" t="s">
        <v>150</v>
      </c>
    </row>
    <row r="121" s="228" customFormat="true" ht="27" hidden="false" customHeight="false" outlineLevel="0" collapsed="false">
      <c r="B121" s="229"/>
      <c r="D121" s="223" t="s">
        <v>160</v>
      </c>
      <c r="E121" s="230"/>
      <c r="F121" s="231" t="s">
        <v>218</v>
      </c>
      <c r="H121" s="230"/>
      <c r="I121" s="232"/>
      <c r="L121" s="229"/>
      <c r="M121" s="233"/>
      <c r="N121" s="234"/>
      <c r="O121" s="234"/>
      <c r="P121" s="234"/>
      <c r="Q121" s="234"/>
      <c r="R121" s="234"/>
      <c r="S121" s="234"/>
      <c r="T121" s="235"/>
      <c r="AT121" s="230" t="s">
        <v>160</v>
      </c>
      <c r="AU121" s="230" t="s">
        <v>23</v>
      </c>
      <c r="AV121" s="228" t="s">
        <v>23</v>
      </c>
      <c r="AW121" s="228" t="s">
        <v>40</v>
      </c>
      <c r="AX121" s="228" t="s">
        <v>77</v>
      </c>
      <c r="AY121" s="230" t="s">
        <v>150</v>
      </c>
    </row>
    <row r="122" s="228" customFormat="true" ht="13.5" hidden="false" customHeight="false" outlineLevel="0" collapsed="false">
      <c r="B122" s="229"/>
      <c r="D122" s="223" t="s">
        <v>160</v>
      </c>
      <c r="E122" s="230"/>
      <c r="F122" s="231" t="s">
        <v>219</v>
      </c>
      <c r="H122" s="230"/>
      <c r="I122" s="232"/>
      <c r="L122" s="229"/>
      <c r="M122" s="233"/>
      <c r="N122" s="234"/>
      <c r="O122" s="234"/>
      <c r="P122" s="234"/>
      <c r="Q122" s="234"/>
      <c r="R122" s="234"/>
      <c r="S122" s="234"/>
      <c r="T122" s="235"/>
      <c r="AT122" s="230" t="s">
        <v>160</v>
      </c>
      <c r="AU122" s="230" t="s">
        <v>23</v>
      </c>
      <c r="AV122" s="228" t="s">
        <v>23</v>
      </c>
      <c r="AW122" s="228" t="s">
        <v>40</v>
      </c>
      <c r="AX122" s="228" t="s">
        <v>77</v>
      </c>
      <c r="AY122" s="230" t="s">
        <v>150</v>
      </c>
    </row>
    <row r="123" s="202" customFormat="true" ht="13.5" hidden="false" customHeight="false" outlineLevel="0" collapsed="false">
      <c r="B123" s="203"/>
      <c r="D123" s="204" t="s">
        <v>160</v>
      </c>
      <c r="E123" s="205"/>
      <c r="F123" s="206" t="s">
        <v>23</v>
      </c>
      <c r="H123" s="207" t="n">
        <v>1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12" t="s">
        <v>160</v>
      </c>
      <c r="AU123" s="212" t="s">
        <v>23</v>
      </c>
      <c r="AV123" s="202" t="s">
        <v>86</v>
      </c>
      <c r="AW123" s="202" t="s">
        <v>40</v>
      </c>
      <c r="AX123" s="202" t="s">
        <v>23</v>
      </c>
      <c r="AY123" s="212" t="s">
        <v>150</v>
      </c>
    </row>
    <row r="124" s="30" customFormat="true" ht="22.5" hidden="false" customHeight="true" outlineLevel="0" collapsed="false">
      <c r="B124" s="189"/>
      <c r="C124" s="190" t="s">
        <v>220</v>
      </c>
      <c r="D124" s="190" t="s">
        <v>153</v>
      </c>
      <c r="E124" s="191" t="s">
        <v>221</v>
      </c>
      <c r="F124" s="192" t="s">
        <v>222</v>
      </c>
      <c r="G124" s="193" t="s">
        <v>164</v>
      </c>
      <c r="H124" s="194" t="n">
        <v>1</v>
      </c>
      <c r="I124" s="195"/>
      <c r="J124" s="196" t="n">
        <f aca="false">ROUND(I124*H124,2)</f>
        <v>0</v>
      </c>
      <c r="K124" s="192" t="s">
        <v>157</v>
      </c>
      <c r="L124" s="31"/>
      <c r="M124" s="197"/>
      <c r="N124" s="198" t="s">
        <v>48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78</v>
      </c>
      <c r="AT124" s="10" t="s">
        <v>153</v>
      </c>
      <c r="AU124" s="10" t="s">
        <v>23</v>
      </c>
      <c r="AY124" s="10" t="s">
        <v>150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23</v>
      </c>
      <c r="BK124" s="201" t="n">
        <f aca="false">ROUND(I124*H124,2)</f>
        <v>0</v>
      </c>
      <c r="BL124" s="10" t="s">
        <v>178</v>
      </c>
      <c r="BM124" s="10" t="s">
        <v>223</v>
      </c>
    </row>
    <row r="125" s="228" customFormat="true" ht="13.5" hidden="false" customHeight="false" outlineLevel="0" collapsed="false">
      <c r="B125" s="229"/>
      <c r="D125" s="223" t="s">
        <v>160</v>
      </c>
      <c r="E125" s="230"/>
      <c r="F125" s="231" t="s">
        <v>224</v>
      </c>
      <c r="H125" s="230"/>
      <c r="I125" s="232"/>
      <c r="L125" s="229"/>
      <c r="M125" s="233"/>
      <c r="N125" s="234"/>
      <c r="O125" s="234"/>
      <c r="P125" s="234"/>
      <c r="Q125" s="234"/>
      <c r="R125" s="234"/>
      <c r="S125" s="234"/>
      <c r="T125" s="235"/>
      <c r="AT125" s="230" t="s">
        <v>160</v>
      </c>
      <c r="AU125" s="230" t="s">
        <v>23</v>
      </c>
      <c r="AV125" s="228" t="s">
        <v>23</v>
      </c>
      <c r="AW125" s="228" t="s">
        <v>40</v>
      </c>
      <c r="AX125" s="228" t="s">
        <v>77</v>
      </c>
      <c r="AY125" s="230" t="s">
        <v>150</v>
      </c>
    </row>
    <row r="126" s="202" customFormat="true" ht="13.5" hidden="false" customHeight="false" outlineLevel="0" collapsed="false">
      <c r="B126" s="203"/>
      <c r="D126" s="204" t="s">
        <v>160</v>
      </c>
      <c r="E126" s="205"/>
      <c r="F126" s="206" t="s">
        <v>23</v>
      </c>
      <c r="H126" s="207" t="n">
        <v>1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12" t="s">
        <v>160</v>
      </c>
      <c r="AU126" s="212" t="s">
        <v>23</v>
      </c>
      <c r="AV126" s="202" t="s">
        <v>86</v>
      </c>
      <c r="AW126" s="202" t="s">
        <v>40</v>
      </c>
      <c r="AX126" s="202" t="s">
        <v>23</v>
      </c>
      <c r="AY126" s="212" t="s">
        <v>150</v>
      </c>
    </row>
    <row r="127" s="30" customFormat="true" ht="22.5" hidden="false" customHeight="true" outlineLevel="0" collapsed="false">
      <c r="B127" s="189"/>
      <c r="C127" s="190" t="s">
        <v>28</v>
      </c>
      <c r="D127" s="190" t="s">
        <v>153</v>
      </c>
      <c r="E127" s="191" t="s">
        <v>225</v>
      </c>
      <c r="F127" s="192" t="s">
        <v>226</v>
      </c>
      <c r="G127" s="193" t="s">
        <v>164</v>
      </c>
      <c r="H127" s="194" t="n">
        <v>1</v>
      </c>
      <c r="I127" s="195"/>
      <c r="J127" s="196" t="n">
        <f aca="false">ROUND(I127*H127,2)</f>
        <v>0</v>
      </c>
      <c r="K127" s="192" t="s">
        <v>157</v>
      </c>
      <c r="L127" s="31"/>
      <c r="M127" s="197"/>
      <c r="N127" s="198" t="s">
        <v>48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78</v>
      </c>
      <c r="AT127" s="10" t="s">
        <v>153</v>
      </c>
      <c r="AU127" s="10" t="s">
        <v>23</v>
      </c>
      <c r="AY127" s="10" t="s">
        <v>150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23</v>
      </c>
      <c r="BK127" s="201" t="n">
        <f aca="false">ROUND(I127*H127,2)</f>
        <v>0</v>
      </c>
      <c r="BL127" s="10" t="s">
        <v>178</v>
      </c>
      <c r="BM127" s="10" t="s">
        <v>227</v>
      </c>
    </row>
    <row r="128" s="228" customFormat="true" ht="27" hidden="false" customHeight="false" outlineLevel="0" collapsed="false">
      <c r="B128" s="229"/>
      <c r="D128" s="223" t="s">
        <v>160</v>
      </c>
      <c r="E128" s="230"/>
      <c r="F128" s="231" t="s">
        <v>228</v>
      </c>
      <c r="H128" s="230"/>
      <c r="I128" s="232"/>
      <c r="L128" s="229"/>
      <c r="M128" s="233"/>
      <c r="N128" s="234"/>
      <c r="O128" s="234"/>
      <c r="P128" s="234"/>
      <c r="Q128" s="234"/>
      <c r="R128" s="234"/>
      <c r="S128" s="234"/>
      <c r="T128" s="235"/>
      <c r="AT128" s="230" t="s">
        <v>160</v>
      </c>
      <c r="AU128" s="230" t="s">
        <v>23</v>
      </c>
      <c r="AV128" s="228" t="s">
        <v>23</v>
      </c>
      <c r="AW128" s="228" t="s">
        <v>40</v>
      </c>
      <c r="AX128" s="228" t="s">
        <v>77</v>
      </c>
      <c r="AY128" s="230" t="s">
        <v>150</v>
      </c>
    </row>
    <row r="129" s="228" customFormat="true" ht="13.5" hidden="false" customHeight="false" outlineLevel="0" collapsed="false">
      <c r="B129" s="229"/>
      <c r="D129" s="223" t="s">
        <v>160</v>
      </c>
      <c r="E129" s="230"/>
      <c r="F129" s="231" t="s">
        <v>229</v>
      </c>
      <c r="H129" s="230"/>
      <c r="I129" s="232"/>
      <c r="L129" s="229"/>
      <c r="M129" s="233"/>
      <c r="N129" s="234"/>
      <c r="O129" s="234"/>
      <c r="P129" s="234"/>
      <c r="Q129" s="234"/>
      <c r="R129" s="234"/>
      <c r="S129" s="234"/>
      <c r="T129" s="235"/>
      <c r="AT129" s="230" t="s">
        <v>160</v>
      </c>
      <c r="AU129" s="230" t="s">
        <v>23</v>
      </c>
      <c r="AV129" s="228" t="s">
        <v>23</v>
      </c>
      <c r="AW129" s="228" t="s">
        <v>40</v>
      </c>
      <c r="AX129" s="228" t="s">
        <v>77</v>
      </c>
      <c r="AY129" s="230" t="s">
        <v>150</v>
      </c>
    </row>
    <row r="130" s="202" customFormat="true" ht="13.5" hidden="false" customHeight="false" outlineLevel="0" collapsed="false">
      <c r="B130" s="203"/>
      <c r="D130" s="204" t="s">
        <v>160</v>
      </c>
      <c r="E130" s="205"/>
      <c r="F130" s="206" t="s">
        <v>23</v>
      </c>
      <c r="H130" s="207" t="n">
        <v>1</v>
      </c>
      <c r="I130" s="208"/>
      <c r="L130" s="203"/>
      <c r="M130" s="209"/>
      <c r="N130" s="210"/>
      <c r="O130" s="210"/>
      <c r="P130" s="210"/>
      <c r="Q130" s="210"/>
      <c r="R130" s="210"/>
      <c r="S130" s="210"/>
      <c r="T130" s="211"/>
      <c r="AT130" s="212" t="s">
        <v>160</v>
      </c>
      <c r="AU130" s="212" t="s">
        <v>23</v>
      </c>
      <c r="AV130" s="202" t="s">
        <v>86</v>
      </c>
      <c r="AW130" s="202" t="s">
        <v>40</v>
      </c>
      <c r="AX130" s="202" t="s">
        <v>23</v>
      </c>
      <c r="AY130" s="212" t="s">
        <v>150</v>
      </c>
    </row>
    <row r="131" s="30" customFormat="true" ht="31.5" hidden="false" customHeight="true" outlineLevel="0" collapsed="false">
      <c r="B131" s="189"/>
      <c r="C131" s="190" t="s">
        <v>230</v>
      </c>
      <c r="D131" s="190" t="s">
        <v>153</v>
      </c>
      <c r="E131" s="191" t="s">
        <v>231</v>
      </c>
      <c r="F131" s="192" t="s">
        <v>232</v>
      </c>
      <c r="G131" s="193" t="s">
        <v>191</v>
      </c>
      <c r="H131" s="194" t="n">
        <v>1</v>
      </c>
      <c r="I131" s="195"/>
      <c r="J131" s="196" t="n">
        <f aca="false">ROUND(I131*H131,2)</f>
        <v>0</v>
      </c>
      <c r="K131" s="192"/>
      <c r="L131" s="31"/>
      <c r="M131" s="197"/>
      <c r="N131" s="198" t="s">
        <v>48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233</v>
      </c>
      <c r="AT131" s="10" t="s">
        <v>153</v>
      </c>
      <c r="AU131" s="10" t="s">
        <v>23</v>
      </c>
      <c r="AY131" s="10" t="s">
        <v>150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23</v>
      </c>
      <c r="BK131" s="201" t="n">
        <f aca="false">ROUND(I131*H131,2)</f>
        <v>0</v>
      </c>
      <c r="BL131" s="10" t="s">
        <v>233</v>
      </c>
      <c r="BM131" s="10" t="s">
        <v>234</v>
      </c>
    </row>
    <row r="132" s="30" customFormat="true" ht="22.5" hidden="false" customHeight="true" outlineLevel="0" collapsed="false">
      <c r="B132" s="189"/>
      <c r="C132" s="190" t="s">
        <v>235</v>
      </c>
      <c r="D132" s="190" t="s">
        <v>153</v>
      </c>
      <c r="E132" s="191" t="s">
        <v>236</v>
      </c>
      <c r="F132" s="192" t="s">
        <v>237</v>
      </c>
      <c r="G132" s="193" t="s">
        <v>164</v>
      </c>
      <c r="H132" s="194" t="n">
        <v>1</v>
      </c>
      <c r="I132" s="195"/>
      <c r="J132" s="196" t="n">
        <f aca="false">ROUND(I132*H132,2)</f>
        <v>0</v>
      </c>
      <c r="K132" s="192" t="s">
        <v>157</v>
      </c>
      <c r="L132" s="31"/>
      <c r="M132" s="197"/>
      <c r="N132" s="198" t="s">
        <v>48</v>
      </c>
      <c r="O132" s="3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178</v>
      </c>
      <c r="AT132" s="10" t="s">
        <v>153</v>
      </c>
      <c r="AU132" s="10" t="s">
        <v>23</v>
      </c>
      <c r="AY132" s="10" t="s">
        <v>150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23</v>
      </c>
      <c r="BK132" s="201" t="n">
        <f aca="false">ROUND(I132*H132,2)</f>
        <v>0</v>
      </c>
      <c r="BL132" s="10" t="s">
        <v>178</v>
      </c>
      <c r="BM132" s="10" t="s">
        <v>238</v>
      </c>
    </row>
    <row r="133" s="202" customFormat="true" ht="13.5" hidden="false" customHeight="false" outlineLevel="0" collapsed="false">
      <c r="B133" s="203"/>
      <c r="D133" s="204" t="s">
        <v>160</v>
      </c>
      <c r="E133" s="205"/>
      <c r="F133" s="206" t="s">
        <v>23</v>
      </c>
      <c r="H133" s="207" t="n">
        <v>1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12" t="s">
        <v>160</v>
      </c>
      <c r="AU133" s="212" t="s">
        <v>23</v>
      </c>
      <c r="AV133" s="202" t="s">
        <v>86</v>
      </c>
      <c r="AW133" s="202" t="s">
        <v>40</v>
      </c>
      <c r="AX133" s="202" t="s">
        <v>23</v>
      </c>
      <c r="AY133" s="212" t="s">
        <v>150</v>
      </c>
    </row>
    <row r="134" s="30" customFormat="true" ht="22.5" hidden="false" customHeight="true" outlineLevel="0" collapsed="false">
      <c r="B134" s="189"/>
      <c r="C134" s="190" t="s">
        <v>239</v>
      </c>
      <c r="D134" s="190" t="s">
        <v>153</v>
      </c>
      <c r="E134" s="191" t="s">
        <v>240</v>
      </c>
      <c r="F134" s="192" t="s">
        <v>241</v>
      </c>
      <c r="G134" s="193" t="s">
        <v>164</v>
      </c>
      <c r="H134" s="194" t="n">
        <v>1</v>
      </c>
      <c r="I134" s="195"/>
      <c r="J134" s="196" t="n">
        <f aca="false">ROUND(I134*H134,2)</f>
        <v>0</v>
      </c>
      <c r="K134" s="192" t="s">
        <v>157</v>
      </c>
      <c r="L134" s="31"/>
      <c r="M134" s="197"/>
      <c r="N134" s="198" t="s">
        <v>48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78</v>
      </c>
      <c r="AT134" s="10" t="s">
        <v>153</v>
      </c>
      <c r="AU134" s="10" t="s">
        <v>23</v>
      </c>
      <c r="AY134" s="10" t="s">
        <v>150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23</v>
      </c>
      <c r="BK134" s="201" t="n">
        <f aca="false">ROUND(I134*H134,2)</f>
        <v>0</v>
      </c>
      <c r="BL134" s="10" t="s">
        <v>178</v>
      </c>
      <c r="BM134" s="10" t="s">
        <v>242</v>
      </c>
    </row>
    <row r="135" s="228" customFormat="true" ht="13.5" hidden="false" customHeight="false" outlineLevel="0" collapsed="false">
      <c r="B135" s="229"/>
      <c r="D135" s="223" t="s">
        <v>160</v>
      </c>
      <c r="E135" s="230"/>
      <c r="F135" s="231" t="s">
        <v>243</v>
      </c>
      <c r="H135" s="230"/>
      <c r="I135" s="232"/>
      <c r="L135" s="229"/>
      <c r="M135" s="233"/>
      <c r="N135" s="234"/>
      <c r="O135" s="234"/>
      <c r="P135" s="234"/>
      <c r="Q135" s="234"/>
      <c r="R135" s="234"/>
      <c r="S135" s="234"/>
      <c r="T135" s="235"/>
      <c r="AT135" s="230" t="s">
        <v>160</v>
      </c>
      <c r="AU135" s="230" t="s">
        <v>23</v>
      </c>
      <c r="AV135" s="228" t="s">
        <v>23</v>
      </c>
      <c r="AW135" s="228" t="s">
        <v>40</v>
      </c>
      <c r="AX135" s="228" t="s">
        <v>77</v>
      </c>
      <c r="AY135" s="230" t="s">
        <v>150</v>
      </c>
    </row>
    <row r="136" s="228" customFormat="true" ht="13.5" hidden="false" customHeight="false" outlineLevel="0" collapsed="false">
      <c r="B136" s="229"/>
      <c r="D136" s="223" t="s">
        <v>160</v>
      </c>
      <c r="E136" s="230"/>
      <c r="F136" s="231" t="s">
        <v>244</v>
      </c>
      <c r="H136" s="230"/>
      <c r="I136" s="232"/>
      <c r="L136" s="229"/>
      <c r="M136" s="233"/>
      <c r="N136" s="234"/>
      <c r="O136" s="234"/>
      <c r="P136" s="234"/>
      <c r="Q136" s="234"/>
      <c r="R136" s="234"/>
      <c r="S136" s="234"/>
      <c r="T136" s="235"/>
      <c r="AT136" s="230" t="s">
        <v>160</v>
      </c>
      <c r="AU136" s="230" t="s">
        <v>23</v>
      </c>
      <c r="AV136" s="228" t="s">
        <v>23</v>
      </c>
      <c r="AW136" s="228" t="s">
        <v>40</v>
      </c>
      <c r="AX136" s="228" t="s">
        <v>77</v>
      </c>
      <c r="AY136" s="230" t="s">
        <v>150</v>
      </c>
    </row>
    <row r="137" s="202" customFormat="true" ht="13.5" hidden="false" customHeight="false" outlineLevel="0" collapsed="false">
      <c r="B137" s="203"/>
      <c r="D137" s="204" t="s">
        <v>160</v>
      </c>
      <c r="E137" s="205"/>
      <c r="F137" s="206" t="s">
        <v>23</v>
      </c>
      <c r="H137" s="207" t="n">
        <v>1</v>
      </c>
      <c r="I137" s="208"/>
      <c r="L137" s="203"/>
      <c r="M137" s="209"/>
      <c r="N137" s="210"/>
      <c r="O137" s="210"/>
      <c r="P137" s="210"/>
      <c r="Q137" s="210"/>
      <c r="R137" s="210"/>
      <c r="S137" s="210"/>
      <c r="T137" s="211"/>
      <c r="AT137" s="212" t="s">
        <v>160</v>
      </c>
      <c r="AU137" s="212" t="s">
        <v>23</v>
      </c>
      <c r="AV137" s="202" t="s">
        <v>86</v>
      </c>
      <c r="AW137" s="202" t="s">
        <v>40</v>
      </c>
      <c r="AX137" s="202" t="s">
        <v>23</v>
      </c>
      <c r="AY137" s="212" t="s">
        <v>150</v>
      </c>
    </row>
    <row r="138" s="30" customFormat="true" ht="22.5" hidden="false" customHeight="true" outlineLevel="0" collapsed="false">
      <c r="B138" s="189"/>
      <c r="C138" s="190" t="s">
        <v>245</v>
      </c>
      <c r="D138" s="190" t="s">
        <v>153</v>
      </c>
      <c r="E138" s="191" t="s">
        <v>246</v>
      </c>
      <c r="F138" s="192" t="s">
        <v>247</v>
      </c>
      <c r="G138" s="193" t="s">
        <v>191</v>
      </c>
      <c r="H138" s="194" t="n">
        <v>1</v>
      </c>
      <c r="I138" s="195"/>
      <c r="J138" s="196" t="n">
        <f aca="false">ROUND(I138*H138,2)</f>
        <v>0</v>
      </c>
      <c r="K138" s="192" t="s">
        <v>157</v>
      </c>
      <c r="L138" s="31"/>
      <c r="M138" s="197"/>
      <c r="N138" s="198" t="s">
        <v>48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178</v>
      </c>
      <c r="AT138" s="10" t="s">
        <v>153</v>
      </c>
      <c r="AU138" s="10" t="s">
        <v>23</v>
      </c>
      <c r="AY138" s="10" t="s">
        <v>150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23</v>
      </c>
      <c r="BK138" s="201" t="n">
        <f aca="false">ROUND(I138*H138,2)</f>
        <v>0</v>
      </c>
      <c r="BL138" s="10" t="s">
        <v>178</v>
      </c>
      <c r="BM138" s="10" t="s">
        <v>248</v>
      </c>
    </row>
    <row r="139" s="228" customFormat="true" ht="13.5" hidden="false" customHeight="false" outlineLevel="0" collapsed="false">
      <c r="B139" s="229"/>
      <c r="D139" s="223" t="s">
        <v>160</v>
      </c>
      <c r="E139" s="230"/>
      <c r="F139" s="231" t="s">
        <v>249</v>
      </c>
      <c r="H139" s="230"/>
      <c r="I139" s="232"/>
      <c r="L139" s="229"/>
      <c r="M139" s="233"/>
      <c r="N139" s="234"/>
      <c r="O139" s="234"/>
      <c r="P139" s="234"/>
      <c r="Q139" s="234"/>
      <c r="R139" s="234"/>
      <c r="S139" s="234"/>
      <c r="T139" s="235"/>
      <c r="AT139" s="230" t="s">
        <v>160</v>
      </c>
      <c r="AU139" s="230" t="s">
        <v>23</v>
      </c>
      <c r="AV139" s="228" t="s">
        <v>23</v>
      </c>
      <c r="AW139" s="228" t="s">
        <v>40</v>
      </c>
      <c r="AX139" s="228" t="s">
        <v>77</v>
      </c>
      <c r="AY139" s="230" t="s">
        <v>150</v>
      </c>
    </row>
    <row r="140" s="228" customFormat="true" ht="13.5" hidden="false" customHeight="false" outlineLevel="0" collapsed="false">
      <c r="B140" s="229"/>
      <c r="D140" s="223" t="s">
        <v>160</v>
      </c>
      <c r="E140" s="230"/>
      <c r="F140" s="231" t="s">
        <v>250</v>
      </c>
      <c r="H140" s="230"/>
      <c r="I140" s="232"/>
      <c r="L140" s="229"/>
      <c r="M140" s="233"/>
      <c r="N140" s="234"/>
      <c r="O140" s="234"/>
      <c r="P140" s="234"/>
      <c r="Q140" s="234"/>
      <c r="R140" s="234"/>
      <c r="S140" s="234"/>
      <c r="T140" s="235"/>
      <c r="AT140" s="230" t="s">
        <v>160</v>
      </c>
      <c r="AU140" s="230" t="s">
        <v>23</v>
      </c>
      <c r="AV140" s="228" t="s">
        <v>23</v>
      </c>
      <c r="AW140" s="228" t="s">
        <v>40</v>
      </c>
      <c r="AX140" s="228" t="s">
        <v>77</v>
      </c>
      <c r="AY140" s="230" t="s">
        <v>150</v>
      </c>
    </row>
    <row r="141" s="228" customFormat="true" ht="13.5" hidden="false" customHeight="false" outlineLevel="0" collapsed="false">
      <c r="B141" s="229"/>
      <c r="D141" s="223" t="s">
        <v>160</v>
      </c>
      <c r="E141" s="230"/>
      <c r="F141" s="231" t="s">
        <v>251</v>
      </c>
      <c r="H141" s="230"/>
      <c r="I141" s="232"/>
      <c r="L141" s="229"/>
      <c r="M141" s="233"/>
      <c r="N141" s="234"/>
      <c r="O141" s="234"/>
      <c r="P141" s="234"/>
      <c r="Q141" s="234"/>
      <c r="R141" s="234"/>
      <c r="S141" s="234"/>
      <c r="T141" s="235"/>
      <c r="AT141" s="230" t="s">
        <v>160</v>
      </c>
      <c r="AU141" s="230" t="s">
        <v>23</v>
      </c>
      <c r="AV141" s="228" t="s">
        <v>23</v>
      </c>
      <c r="AW141" s="228" t="s">
        <v>40</v>
      </c>
      <c r="AX141" s="228" t="s">
        <v>77</v>
      </c>
      <c r="AY141" s="230" t="s">
        <v>150</v>
      </c>
    </row>
    <row r="142" s="202" customFormat="true" ht="13.5" hidden="false" customHeight="false" outlineLevel="0" collapsed="false">
      <c r="B142" s="203"/>
      <c r="D142" s="204" t="s">
        <v>160</v>
      </c>
      <c r="E142" s="205"/>
      <c r="F142" s="206" t="s">
        <v>23</v>
      </c>
      <c r="H142" s="207" t="n">
        <v>1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12" t="s">
        <v>160</v>
      </c>
      <c r="AU142" s="212" t="s">
        <v>23</v>
      </c>
      <c r="AV142" s="202" t="s">
        <v>86</v>
      </c>
      <c r="AW142" s="202" t="s">
        <v>40</v>
      </c>
      <c r="AX142" s="202" t="s">
        <v>23</v>
      </c>
      <c r="AY142" s="212" t="s">
        <v>150</v>
      </c>
    </row>
    <row r="143" s="30" customFormat="true" ht="22.5" hidden="false" customHeight="true" outlineLevel="0" collapsed="false">
      <c r="B143" s="189"/>
      <c r="C143" s="190" t="s">
        <v>10</v>
      </c>
      <c r="D143" s="190" t="s">
        <v>153</v>
      </c>
      <c r="E143" s="191" t="s">
        <v>252</v>
      </c>
      <c r="F143" s="192" t="s">
        <v>253</v>
      </c>
      <c r="G143" s="193" t="s">
        <v>164</v>
      </c>
      <c r="H143" s="194" t="n">
        <v>1</v>
      </c>
      <c r="I143" s="195"/>
      <c r="J143" s="196" t="n">
        <f aca="false">ROUND(I143*H143,2)</f>
        <v>0</v>
      </c>
      <c r="K143" s="192" t="s">
        <v>157</v>
      </c>
      <c r="L143" s="31"/>
      <c r="M143" s="197"/>
      <c r="N143" s="198" t="s">
        <v>48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78</v>
      </c>
      <c r="AT143" s="10" t="s">
        <v>153</v>
      </c>
      <c r="AU143" s="10" t="s">
        <v>23</v>
      </c>
      <c r="AY143" s="10" t="s">
        <v>150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23</v>
      </c>
      <c r="BK143" s="201" t="n">
        <f aca="false">ROUND(I143*H143,2)</f>
        <v>0</v>
      </c>
      <c r="BL143" s="10" t="s">
        <v>178</v>
      </c>
      <c r="BM143" s="10" t="s">
        <v>254</v>
      </c>
    </row>
    <row r="144" s="228" customFormat="true" ht="13.5" hidden="false" customHeight="false" outlineLevel="0" collapsed="false">
      <c r="B144" s="229"/>
      <c r="D144" s="223" t="s">
        <v>160</v>
      </c>
      <c r="E144" s="230"/>
      <c r="F144" s="231" t="s">
        <v>255</v>
      </c>
      <c r="H144" s="230"/>
      <c r="I144" s="232"/>
      <c r="L144" s="229"/>
      <c r="M144" s="233"/>
      <c r="N144" s="234"/>
      <c r="O144" s="234"/>
      <c r="P144" s="234"/>
      <c r="Q144" s="234"/>
      <c r="R144" s="234"/>
      <c r="S144" s="234"/>
      <c r="T144" s="235"/>
      <c r="AT144" s="230" t="s">
        <v>160</v>
      </c>
      <c r="AU144" s="230" t="s">
        <v>23</v>
      </c>
      <c r="AV144" s="228" t="s">
        <v>23</v>
      </c>
      <c r="AW144" s="228" t="s">
        <v>40</v>
      </c>
      <c r="AX144" s="228" t="s">
        <v>77</v>
      </c>
      <c r="AY144" s="230" t="s">
        <v>150</v>
      </c>
    </row>
    <row r="145" s="228" customFormat="true" ht="27" hidden="false" customHeight="false" outlineLevel="0" collapsed="false">
      <c r="B145" s="229"/>
      <c r="D145" s="223" t="s">
        <v>160</v>
      </c>
      <c r="E145" s="230"/>
      <c r="F145" s="231" t="s">
        <v>256</v>
      </c>
      <c r="H145" s="230"/>
      <c r="I145" s="232"/>
      <c r="L145" s="229"/>
      <c r="M145" s="233"/>
      <c r="N145" s="234"/>
      <c r="O145" s="234"/>
      <c r="P145" s="234"/>
      <c r="Q145" s="234"/>
      <c r="R145" s="234"/>
      <c r="S145" s="234"/>
      <c r="T145" s="235"/>
      <c r="AT145" s="230" t="s">
        <v>160</v>
      </c>
      <c r="AU145" s="230" t="s">
        <v>23</v>
      </c>
      <c r="AV145" s="228" t="s">
        <v>23</v>
      </c>
      <c r="AW145" s="228" t="s">
        <v>40</v>
      </c>
      <c r="AX145" s="228" t="s">
        <v>77</v>
      </c>
      <c r="AY145" s="230" t="s">
        <v>150</v>
      </c>
    </row>
    <row r="146" s="228" customFormat="true" ht="27" hidden="false" customHeight="false" outlineLevel="0" collapsed="false">
      <c r="B146" s="229"/>
      <c r="D146" s="223" t="s">
        <v>160</v>
      </c>
      <c r="E146" s="230"/>
      <c r="F146" s="231" t="s">
        <v>257</v>
      </c>
      <c r="H146" s="230"/>
      <c r="I146" s="232"/>
      <c r="L146" s="229"/>
      <c r="M146" s="233"/>
      <c r="N146" s="234"/>
      <c r="O146" s="234"/>
      <c r="P146" s="234"/>
      <c r="Q146" s="234"/>
      <c r="R146" s="234"/>
      <c r="S146" s="234"/>
      <c r="T146" s="235"/>
      <c r="AT146" s="230" t="s">
        <v>160</v>
      </c>
      <c r="AU146" s="230" t="s">
        <v>23</v>
      </c>
      <c r="AV146" s="228" t="s">
        <v>23</v>
      </c>
      <c r="AW146" s="228" t="s">
        <v>40</v>
      </c>
      <c r="AX146" s="228" t="s">
        <v>77</v>
      </c>
      <c r="AY146" s="230" t="s">
        <v>150</v>
      </c>
    </row>
    <row r="147" s="202" customFormat="true" ht="13.5" hidden="false" customHeight="false" outlineLevel="0" collapsed="false">
      <c r="B147" s="203"/>
      <c r="D147" s="204" t="s">
        <v>160</v>
      </c>
      <c r="E147" s="205"/>
      <c r="F147" s="206" t="s">
        <v>23</v>
      </c>
      <c r="H147" s="207" t="n">
        <v>1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12" t="s">
        <v>160</v>
      </c>
      <c r="AU147" s="212" t="s">
        <v>23</v>
      </c>
      <c r="AV147" s="202" t="s">
        <v>86</v>
      </c>
      <c r="AW147" s="202" t="s">
        <v>40</v>
      </c>
      <c r="AX147" s="202" t="s">
        <v>23</v>
      </c>
      <c r="AY147" s="212" t="s">
        <v>150</v>
      </c>
    </row>
    <row r="148" s="30" customFormat="true" ht="22.5" hidden="false" customHeight="true" outlineLevel="0" collapsed="false">
      <c r="B148" s="189"/>
      <c r="C148" s="190" t="s">
        <v>258</v>
      </c>
      <c r="D148" s="190" t="s">
        <v>153</v>
      </c>
      <c r="E148" s="191" t="s">
        <v>259</v>
      </c>
      <c r="F148" s="192" t="s">
        <v>260</v>
      </c>
      <c r="G148" s="193" t="s">
        <v>164</v>
      </c>
      <c r="H148" s="194" t="n">
        <v>1</v>
      </c>
      <c r="I148" s="195"/>
      <c r="J148" s="196" t="n">
        <f aca="false">ROUND(I148*H148,2)</f>
        <v>0</v>
      </c>
      <c r="K148" s="192" t="s">
        <v>157</v>
      </c>
      <c r="L148" s="31"/>
      <c r="M148" s="197"/>
      <c r="N148" s="198" t="s">
        <v>48</v>
      </c>
      <c r="O148" s="32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178</v>
      </c>
      <c r="AT148" s="10" t="s">
        <v>153</v>
      </c>
      <c r="AU148" s="10" t="s">
        <v>23</v>
      </c>
      <c r="AY148" s="10" t="s">
        <v>150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23</v>
      </c>
      <c r="BK148" s="201" t="n">
        <f aca="false">ROUND(I148*H148,2)</f>
        <v>0</v>
      </c>
      <c r="BL148" s="10" t="s">
        <v>178</v>
      </c>
      <c r="BM148" s="10" t="s">
        <v>261</v>
      </c>
    </row>
    <row r="149" s="228" customFormat="true" ht="27" hidden="false" customHeight="false" outlineLevel="0" collapsed="false">
      <c r="B149" s="229"/>
      <c r="D149" s="223" t="s">
        <v>160</v>
      </c>
      <c r="E149" s="230"/>
      <c r="F149" s="231" t="s">
        <v>262</v>
      </c>
      <c r="H149" s="230"/>
      <c r="I149" s="232"/>
      <c r="L149" s="229"/>
      <c r="M149" s="233"/>
      <c r="N149" s="234"/>
      <c r="O149" s="234"/>
      <c r="P149" s="234"/>
      <c r="Q149" s="234"/>
      <c r="R149" s="234"/>
      <c r="S149" s="234"/>
      <c r="T149" s="235"/>
      <c r="AT149" s="230" t="s">
        <v>160</v>
      </c>
      <c r="AU149" s="230" t="s">
        <v>23</v>
      </c>
      <c r="AV149" s="228" t="s">
        <v>23</v>
      </c>
      <c r="AW149" s="228" t="s">
        <v>40</v>
      </c>
      <c r="AX149" s="228" t="s">
        <v>77</v>
      </c>
      <c r="AY149" s="230" t="s">
        <v>150</v>
      </c>
    </row>
    <row r="150" s="202" customFormat="true" ht="13.5" hidden="false" customHeight="false" outlineLevel="0" collapsed="false">
      <c r="B150" s="203"/>
      <c r="D150" s="223" t="s">
        <v>160</v>
      </c>
      <c r="E150" s="212"/>
      <c r="F150" s="224" t="s">
        <v>23</v>
      </c>
      <c r="H150" s="225" t="n">
        <v>1</v>
      </c>
      <c r="I150" s="208"/>
      <c r="L150" s="203"/>
      <c r="M150" s="238"/>
      <c r="N150" s="239"/>
      <c r="O150" s="239"/>
      <c r="P150" s="239"/>
      <c r="Q150" s="239"/>
      <c r="R150" s="239"/>
      <c r="S150" s="239"/>
      <c r="T150" s="240"/>
      <c r="AT150" s="212" t="s">
        <v>160</v>
      </c>
      <c r="AU150" s="212" t="s">
        <v>23</v>
      </c>
      <c r="AV150" s="202" t="s">
        <v>86</v>
      </c>
      <c r="AW150" s="202" t="s">
        <v>40</v>
      </c>
      <c r="AX150" s="202" t="s">
        <v>23</v>
      </c>
      <c r="AY150" s="212" t="s">
        <v>150</v>
      </c>
    </row>
    <row r="151" s="30" customFormat="true" ht="6.7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37"/>
      <c r="J151" s="53"/>
      <c r="K151" s="53"/>
      <c r="L151" s="31"/>
    </row>
  </sheetData>
  <autoFilter ref="C78:K150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6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84:BE433), 2)</f>
        <v>0</v>
      </c>
      <c r="G30" s="32"/>
      <c r="H30" s="32"/>
      <c r="I30" s="129" t="n">
        <v>0.21</v>
      </c>
      <c r="J30" s="128" t="n">
        <f aca="false">ROUND(ROUND((SUM(BE84:BE43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84:BF433), 2)</f>
        <v>0</v>
      </c>
      <c r="G31" s="32"/>
      <c r="H31" s="32"/>
      <c r="I31" s="129" t="n">
        <v>0.15</v>
      </c>
      <c r="J31" s="128" t="n">
        <f aca="false">ROUND(ROUND((SUM(BF84:BF43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84:BG43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84:BH43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84:BI43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01 - Rekonstrukce silnice III/1257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264</v>
      </c>
      <c r="E57" s="149"/>
      <c r="F57" s="149"/>
      <c r="G57" s="149"/>
      <c r="H57" s="149"/>
      <c r="I57" s="150"/>
      <c r="J57" s="151" t="n">
        <f aca="false">J85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65</v>
      </c>
      <c r="E58" s="157"/>
      <c r="F58" s="157"/>
      <c r="G58" s="157"/>
      <c r="H58" s="157"/>
      <c r="I58" s="158"/>
      <c r="J58" s="159" t="n">
        <f aca="false">J86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266</v>
      </c>
      <c r="E59" s="157"/>
      <c r="F59" s="157"/>
      <c r="G59" s="157"/>
      <c r="H59" s="157"/>
      <c r="I59" s="158"/>
      <c r="J59" s="159" t="n">
        <f aca="false">J212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267</v>
      </c>
      <c r="E60" s="157"/>
      <c r="F60" s="157"/>
      <c r="G60" s="157"/>
      <c r="H60" s="157"/>
      <c r="I60" s="158"/>
      <c r="J60" s="159" t="n">
        <f aca="false">J228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268</v>
      </c>
      <c r="E61" s="157"/>
      <c r="F61" s="157"/>
      <c r="G61" s="157"/>
      <c r="H61" s="157"/>
      <c r="I61" s="158"/>
      <c r="J61" s="159" t="n">
        <f aca="false">J324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269</v>
      </c>
      <c r="E62" s="157"/>
      <c r="F62" s="157"/>
      <c r="G62" s="157"/>
      <c r="H62" s="157"/>
      <c r="I62" s="158"/>
      <c r="J62" s="159" t="n">
        <f aca="false">J326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270</v>
      </c>
      <c r="E63" s="157"/>
      <c r="F63" s="157"/>
      <c r="G63" s="157"/>
      <c r="H63" s="157"/>
      <c r="I63" s="158"/>
      <c r="J63" s="159" t="n">
        <f aca="false">J385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271</v>
      </c>
      <c r="E64" s="157"/>
      <c r="F64" s="157"/>
      <c r="G64" s="157"/>
      <c r="H64" s="157"/>
      <c r="I64" s="158"/>
      <c r="J64" s="159" t="n">
        <f aca="false">J388</f>
        <v>0</v>
      </c>
      <c r="K64" s="160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33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22.5" hidden="false" customHeight="true" outlineLevel="0" collapsed="false">
      <c r="B74" s="31"/>
      <c r="E74" s="115" t="str">
        <f aca="false">E7</f>
        <v>III/1257 Polánka, most ev.č. 1257-3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123</v>
      </c>
      <c r="L75" s="31"/>
    </row>
    <row r="76" s="30" customFormat="true" ht="23.25" hidden="false" customHeight="true" outlineLevel="0" collapsed="false">
      <c r="B76" s="31"/>
      <c r="E76" s="64" t="str">
        <f aca="false">E9</f>
        <v>101 - Rekonstrukce silnice III/1257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4</v>
      </c>
      <c r="F78" s="161" t="str">
        <f aca="false">F12</f>
        <v> </v>
      </c>
      <c r="I78" s="162" t="s">
        <v>26</v>
      </c>
      <c r="J78" s="163" t="str">
        <f aca="false">IF(J12="","",J12)</f>
        <v>3. 1. 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30</v>
      </c>
      <c r="F80" s="161" t="str">
        <f aca="false">E15</f>
        <v>Středočeský kraj,  Zborovská 11, Praha 4</v>
      </c>
      <c r="I80" s="162" t="s">
        <v>36</v>
      </c>
      <c r="J80" s="161" t="str">
        <f aca="false">E21</f>
        <v>PRAGOPROJEKT, a.s.  Praha </v>
      </c>
      <c r="L80" s="31"/>
    </row>
    <row r="81" s="30" customFormat="true" ht="14.25" hidden="false" customHeight="true" outlineLevel="0" collapsed="false">
      <c r="B81" s="31"/>
      <c r="C81" s="60" t="s">
        <v>34</v>
      </c>
      <c r="F81" s="161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4" customFormat="true" ht="29.25" hidden="false" customHeight="true" outlineLevel="0" collapsed="false">
      <c r="B83" s="165"/>
      <c r="C83" s="166" t="s">
        <v>134</v>
      </c>
      <c r="D83" s="167" t="s">
        <v>62</v>
      </c>
      <c r="E83" s="167" t="s">
        <v>58</v>
      </c>
      <c r="F83" s="167" t="s">
        <v>135</v>
      </c>
      <c r="G83" s="167" t="s">
        <v>136</v>
      </c>
      <c r="H83" s="167" t="s">
        <v>137</v>
      </c>
      <c r="I83" s="168" t="s">
        <v>138</v>
      </c>
      <c r="J83" s="167" t="s">
        <v>127</v>
      </c>
      <c r="K83" s="169" t="s">
        <v>139</v>
      </c>
      <c r="L83" s="165"/>
      <c r="M83" s="77" t="s">
        <v>140</v>
      </c>
      <c r="N83" s="78" t="s">
        <v>47</v>
      </c>
      <c r="O83" s="78" t="s">
        <v>141</v>
      </c>
      <c r="P83" s="78" t="s">
        <v>142</v>
      </c>
      <c r="Q83" s="78" t="s">
        <v>143</v>
      </c>
      <c r="R83" s="78" t="s">
        <v>144</v>
      </c>
      <c r="S83" s="78" t="s">
        <v>145</v>
      </c>
      <c r="T83" s="79" t="s">
        <v>146</v>
      </c>
    </row>
    <row r="84" s="30" customFormat="true" ht="29.25" hidden="false" customHeight="true" outlineLevel="0" collapsed="false">
      <c r="B84" s="31"/>
      <c r="C84" s="81" t="s">
        <v>128</v>
      </c>
      <c r="J84" s="170" t="n">
        <f aca="false">BK84</f>
        <v>0</v>
      </c>
      <c r="L84" s="31"/>
      <c r="M84" s="80"/>
      <c r="N84" s="69"/>
      <c r="O84" s="69"/>
      <c r="P84" s="171" t="n">
        <f aca="false">P85</f>
        <v>0</v>
      </c>
      <c r="Q84" s="69"/>
      <c r="R84" s="171" t="n">
        <f aca="false">R85</f>
        <v>15491.854306214</v>
      </c>
      <c r="S84" s="69"/>
      <c r="T84" s="172" t="n">
        <f aca="false">T85</f>
        <v>5220.187</v>
      </c>
      <c r="AT84" s="10" t="s">
        <v>76</v>
      </c>
      <c r="AU84" s="10" t="s">
        <v>129</v>
      </c>
      <c r="BK84" s="173" t="n">
        <f aca="false">BK85</f>
        <v>0</v>
      </c>
    </row>
    <row r="85" s="174" customFormat="true" ht="36.75" hidden="false" customHeight="true" outlineLevel="0" collapsed="false">
      <c r="B85" s="175"/>
      <c r="D85" s="176" t="s">
        <v>76</v>
      </c>
      <c r="E85" s="177" t="s">
        <v>272</v>
      </c>
      <c r="F85" s="177" t="s">
        <v>273</v>
      </c>
      <c r="I85" s="178"/>
      <c r="J85" s="179" t="n">
        <f aca="false">BK85</f>
        <v>0</v>
      </c>
      <c r="L85" s="175"/>
      <c r="M85" s="180"/>
      <c r="N85" s="181"/>
      <c r="O85" s="181"/>
      <c r="P85" s="182" t="n">
        <f aca="false">P86+P212+P228+P324+P326+P385+P388</f>
        <v>0</v>
      </c>
      <c r="Q85" s="181"/>
      <c r="R85" s="182" t="n">
        <f aca="false">R86+R212+R228+R324+R326+R385+R388</f>
        <v>15491.854306214</v>
      </c>
      <c r="S85" s="181"/>
      <c r="T85" s="183" t="n">
        <f aca="false">T86+T212+T228+T324+T326+T385+T388</f>
        <v>5220.187</v>
      </c>
      <c r="AR85" s="176" t="s">
        <v>23</v>
      </c>
      <c r="AT85" s="184" t="s">
        <v>76</v>
      </c>
      <c r="AU85" s="184" t="s">
        <v>77</v>
      </c>
      <c r="AY85" s="176" t="s">
        <v>150</v>
      </c>
      <c r="BK85" s="185" t="n">
        <f aca="false">BK86+BK212+BK228+BK324+BK326+BK385+BK388</f>
        <v>0</v>
      </c>
    </row>
    <row r="86" s="174" customFormat="true" ht="19.5" hidden="false" customHeight="true" outlineLevel="0" collapsed="false">
      <c r="B86" s="175"/>
      <c r="D86" s="186" t="s">
        <v>76</v>
      </c>
      <c r="E86" s="187" t="s">
        <v>23</v>
      </c>
      <c r="F86" s="187" t="s">
        <v>274</v>
      </c>
      <c r="I86" s="178"/>
      <c r="J86" s="188" t="n">
        <f aca="false">BK86</f>
        <v>0</v>
      </c>
      <c r="L86" s="175"/>
      <c r="M86" s="180"/>
      <c r="N86" s="181"/>
      <c r="O86" s="181"/>
      <c r="P86" s="182" t="n">
        <f aca="false">SUM(P87:P211)</f>
        <v>0</v>
      </c>
      <c r="Q86" s="181"/>
      <c r="R86" s="182" t="n">
        <f aca="false">SUM(R87:R211)</f>
        <v>4237.72266715</v>
      </c>
      <c r="S86" s="181"/>
      <c r="T86" s="183" t="n">
        <f aca="false">SUM(T87:T211)</f>
        <v>4346.629</v>
      </c>
      <c r="AR86" s="176" t="s">
        <v>23</v>
      </c>
      <c r="AT86" s="184" t="s">
        <v>76</v>
      </c>
      <c r="AU86" s="184" t="s">
        <v>23</v>
      </c>
      <c r="AY86" s="176" t="s">
        <v>150</v>
      </c>
      <c r="BK86" s="185" t="n">
        <f aca="false">SUM(BK87:BK211)</f>
        <v>0</v>
      </c>
    </row>
    <row r="87" s="30" customFormat="true" ht="22.5" hidden="false" customHeight="true" outlineLevel="0" collapsed="false">
      <c r="B87" s="189"/>
      <c r="C87" s="190" t="s">
        <v>23</v>
      </c>
      <c r="D87" s="190" t="s">
        <v>153</v>
      </c>
      <c r="E87" s="191" t="s">
        <v>275</v>
      </c>
      <c r="F87" s="192" t="s">
        <v>276</v>
      </c>
      <c r="G87" s="193" t="s">
        <v>277</v>
      </c>
      <c r="H87" s="194" t="n">
        <v>5802</v>
      </c>
      <c r="I87" s="195"/>
      <c r="J87" s="196" t="n">
        <f aca="false">ROUND(I87*H87,2)</f>
        <v>0</v>
      </c>
      <c r="K87" s="192" t="s">
        <v>157</v>
      </c>
      <c r="L87" s="31"/>
      <c r="M87" s="197"/>
      <c r="N87" s="198" t="s">
        <v>48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.44</v>
      </c>
      <c r="T87" s="200" t="n">
        <f aca="false">S87*H87</f>
        <v>2552.88</v>
      </c>
      <c r="AR87" s="10" t="s">
        <v>175</v>
      </c>
      <c r="AT87" s="10" t="s">
        <v>153</v>
      </c>
      <c r="AU87" s="10" t="s">
        <v>86</v>
      </c>
      <c r="AY87" s="10" t="s">
        <v>150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23</v>
      </c>
      <c r="BK87" s="201" t="n">
        <f aca="false">ROUND(I87*H87,2)</f>
        <v>0</v>
      </c>
      <c r="BL87" s="10" t="s">
        <v>175</v>
      </c>
      <c r="BM87" s="10" t="s">
        <v>278</v>
      </c>
    </row>
    <row r="88" s="228" customFormat="true" ht="13.5" hidden="false" customHeight="false" outlineLevel="0" collapsed="false">
      <c r="B88" s="229"/>
      <c r="D88" s="223" t="s">
        <v>160</v>
      </c>
      <c r="E88" s="230"/>
      <c r="F88" s="231" t="s">
        <v>279</v>
      </c>
      <c r="H88" s="230"/>
      <c r="I88" s="232"/>
      <c r="L88" s="229"/>
      <c r="M88" s="233"/>
      <c r="N88" s="234"/>
      <c r="O88" s="234"/>
      <c r="P88" s="234"/>
      <c r="Q88" s="234"/>
      <c r="R88" s="234"/>
      <c r="S88" s="234"/>
      <c r="T88" s="235"/>
      <c r="AT88" s="230" t="s">
        <v>160</v>
      </c>
      <c r="AU88" s="230" t="s">
        <v>86</v>
      </c>
      <c r="AV88" s="228" t="s">
        <v>23</v>
      </c>
      <c r="AW88" s="228" t="s">
        <v>40</v>
      </c>
      <c r="AX88" s="228" t="s">
        <v>77</v>
      </c>
      <c r="AY88" s="230" t="s">
        <v>150</v>
      </c>
    </row>
    <row r="89" s="228" customFormat="true" ht="13.5" hidden="false" customHeight="false" outlineLevel="0" collapsed="false">
      <c r="B89" s="229"/>
      <c r="D89" s="223" t="s">
        <v>160</v>
      </c>
      <c r="E89" s="230"/>
      <c r="F89" s="231" t="s">
        <v>280</v>
      </c>
      <c r="H89" s="230"/>
      <c r="I89" s="232"/>
      <c r="L89" s="229"/>
      <c r="M89" s="233"/>
      <c r="N89" s="234"/>
      <c r="O89" s="234"/>
      <c r="P89" s="234"/>
      <c r="Q89" s="234"/>
      <c r="R89" s="234"/>
      <c r="S89" s="234"/>
      <c r="T89" s="235"/>
      <c r="AT89" s="230" t="s">
        <v>160</v>
      </c>
      <c r="AU89" s="230" t="s">
        <v>86</v>
      </c>
      <c r="AV89" s="228" t="s">
        <v>23</v>
      </c>
      <c r="AW89" s="228" t="s">
        <v>40</v>
      </c>
      <c r="AX89" s="228" t="s">
        <v>77</v>
      </c>
      <c r="AY89" s="230" t="s">
        <v>150</v>
      </c>
    </row>
    <row r="90" s="202" customFormat="true" ht="13.5" hidden="false" customHeight="false" outlineLevel="0" collapsed="false">
      <c r="B90" s="203"/>
      <c r="D90" s="223" t="s">
        <v>160</v>
      </c>
      <c r="E90" s="212"/>
      <c r="F90" s="224" t="s">
        <v>281</v>
      </c>
      <c r="H90" s="225" t="n">
        <v>5802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12" t="s">
        <v>160</v>
      </c>
      <c r="AU90" s="212" t="s">
        <v>86</v>
      </c>
      <c r="AV90" s="202" t="s">
        <v>86</v>
      </c>
      <c r="AW90" s="202" t="s">
        <v>40</v>
      </c>
      <c r="AX90" s="202" t="s">
        <v>77</v>
      </c>
      <c r="AY90" s="212" t="s">
        <v>150</v>
      </c>
    </row>
    <row r="91" s="241" customFormat="true" ht="13.5" hidden="false" customHeight="false" outlineLevel="0" collapsed="false">
      <c r="B91" s="242"/>
      <c r="D91" s="204" t="s">
        <v>160</v>
      </c>
      <c r="E91" s="243"/>
      <c r="F91" s="244" t="s">
        <v>282</v>
      </c>
      <c r="H91" s="245" t="n">
        <v>5802</v>
      </c>
      <c r="I91" s="246"/>
      <c r="L91" s="242"/>
      <c r="M91" s="247"/>
      <c r="N91" s="248"/>
      <c r="O91" s="248"/>
      <c r="P91" s="248"/>
      <c r="Q91" s="248"/>
      <c r="R91" s="248"/>
      <c r="S91" s="248"/>
      <c r="T91" s="249"/>
      <c r="AT91" s="250" t="s">
        <v>160</v>
      </c>
      <c r="AU91" s="250" t="s">
        <v>86</v>
      </c>
      <c r="AV91" s="241" t="s">
        <v>175</v>
      </c>
      <c r="AW91" s="241" t="s">
        <v>40</v>
      </c>
      <c r="AX91" s="241" t="s">
        <v>23</v>
      </c>
      <c r="AY91" s="250" t="s">
        <v>150</v>
      </c>
    </row>
    <row r="92" s="30" customFormat="true" ht="22.5" hidden="false" customHeight="true" outlineLevel="0" collapsed="false">
      <c r="B92" s="189"/>
      <c r="C92" s="190" t="s">
        <v>86</v>
      </c>
      <c r="D92" s="190" t="s">
        <v>153</v>
      </c>
      <c r="E92" s="191" t="s">
        <v>283</v>
      </c>
      <c r="F92" s="192" t="s">
        <v>284</v>
      </c>
      <c r="G92" s="193" t="s">
        <v>277</v>
      </c>
      <c r="H92" s="194" t="n">
        <v>5802</v>
      </c>
      <c r="I92" s="195"/>
      <c r="J92" s="196" t="n">
        <f aca="false">ROUND(I92*H92,2)</f>
        <v>0</v>
      </c>
      <c r="K92" s="192" t="s">
        <v>157</v>
      </c>
      <c r="L92" s="31"/>
      <c r="M92" s="197"/>
      <c r="N92" s="198" t="s">
        <v>48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.22</v>
      </c>
      <c r="T92" s="200" t="n">
        <f aca="false">S92*H92</f>
        <v>1276.44</v>
      </c>
      <c r="AR92" s="10" t="s">
        <v>175</v>
      </c>
      <c r="AT92" s="10" t="s">
        <v>153</v>
      </c>
      <c r="AU92" s="10" t="s">
        <v>86</v>
      </c>
      <c r="AY92" s="10" t="s">
        <v>150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23</v>
      </c>
      <c r="BK92" s="201" t="n">
        <f aca="false">ROUND(I92*H92,2)</f>
        <v>0</v>
      </c>
      <c r="BL92" s="10" t="s">
        <v>175</v>
      </c>
      <c r="BM92" s="10" t="s">
        <v>285</v>
      </c>
    </row>
    <row r="93" s="228" customFormat="true" ht="13.5" hidden="false" customHeight="false" outlineLevel="0" collapsed="false">
      <c r="B93" s="229"/>
      <c r="D93" s="223" t="s">
        <v>160</v>
      </c>
      <c r="E93" s="230"/>
      <c r="F93" s="231" t="s">
        <v>279</v>
      </c>
      <c r="H93" s="230"/>
      <c r="I93" s="232"/>
      <c r="L93" s="229"/>
      <c r="M93" s="233"/>
      <c r="N93" s="234"/>
      <c r="O93" s="234"/>
      <c r="P93" s="234"/>
      <c r="Q93" s="234"/>
      <c r="R93" s="234"/>
      <c r="S93" s="234"/>
      <c r="T93" s="235"/>
      <c r="AT93" s="230" t="s">
        <v>160</v>
      </c>
      <c r="AU93" s="230" t="s">
        <v>86</v>
      </c>
      <c r="AV93" s="228" t="s">
        <v>23</v>
      </c>
      <c r="AW93" s="228" t="s">
        <v>40</v>
      </c>
      <c r="AX93" s="228" t="s">
        <v>77</v>
      </c>
      <c r="AY93" s="230" t="s">
        <v>150</v>
      </c>
    </row>
    <row r="94" s="228" customFormat="true" ht="13.5" hidden="false" customHeight="false" outlineLevel="0" collapsed="false">
      <c r="B94" s="229"/>
      <c r="D94" s="223" t="s">
        <v>160</v>
      </c>
      <c r="E94" s="230"/>
      <c r="F94" s="231" t="s">
        <v>286</v>
      </c>
      <c r="H94" s="230"/>
      <c r="I94" s="232"/>
      <c r="L94" s="229"/>
      <c r="M94" s="233"/>
      <c r="N94" s="234"/>
      <c r="O94" s="234"/>
      <c r="P94" s="234"/>
      <c r="Q94" s="234"/>
      <c r="R94" s="234"/>
      <c r="S94" s="234"/>
      <c r="T94" s="235"/>
      <c r="AT94" s="230" t="s">
        <v>160</v>
      </c>
      <c r="AU94" s="230" t="s">
        <v>86</v>
      </c>
      <c r="AV94" s="228" t="s">
        <v>23</v>
      </c>
      <c r="AW94" s="228" t="s">
        <v>40</v>
      </c>
      <c r="AX94" s="228" t="s">
        <v>77</v>
      </c>
      <c r="AY94" s="230" t="s">
        <v>150</v>
      </c>
    </row>
    <row r="95" s="202" customFormat="true" ht="13.5" hidden="false" customHeight="false" outlineLevel="0" collapsed="false">
      <c r="B95" s="203"/>
      <c r="D95" s="204" t="s">
        <v>160</v>
      </c>
      <c r="E95" s="205"/>
      <c r="F95" s="206" t="s">
        <v>281</v>
      </c>
      <c r="H95" s="207" t="n">
        <v>5802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12" t="s">
        <v>160</v>
      </c>
      <c r="AU95" s="212" t="s">
        <v>86</v>
      </c>
      <c r="AV95" s="202" t="s">
        <v>86</v>
      </c>
      <c r="AW95" s="202" t="s">
        <v>40</v>
      </c>
      <c r="AX95" s="202" t="s">
        <v>23</v>
      </c>
      <c r="AY95" s="212" t="s">
        <v>150</v>
      </c>
    </row>
    <row r="96" s="30" customFormat="true" ht="22.5" hidden="false" customHeight="true" outlineLevel="0" collapsed="false">
      <c r="B96" s="189"/>
      <c r="C96" s="190" t="s">
        <v>149</v>
      </c>
      <c r="D96" s="190" t="s">
        <v>153</v>
      </c>
      <c r="E96" s="191" t="s">
        <v>287</v>
      </c>
      <c r="F96" s="192" t="s">
        <v>288</v>
      </c>
      <c r="G96" s="193" t="s">
        <v>277</v>
      </c>
      <c r="H96" s="194" t="n">
        <v>5802</v>
      </c>
      <c r="I96" s="195"/>
      <c r="J96" s="196" t="n">
        <f aca="false">ROUND(I96*H96,2)</f>
        <v>0</v>
      </c>
      <c r="K96" s="192" t="s">
        <v>157</v>
      </c>
      <c r="L96" s="31"/>
      <c r="M96" s="197"/>
      <c r="N96" s="198" t="s">
        <v>48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.077</v>
      </c>
      <c r="T96" s="200" t="n">
        <f aca="false">S96*H96</f>
        <v>446.754</v>
      </c>
      <c r="AR96" s="10" t="s">
        <v>175</v>
      </c>
      <c r="AT96" s="10" t="s">
        <v>153</v>
      </c>
      <c r="AU96" s="10" t="s">
        <v>86</v>
      </c>
      <c r="AY96" s="10" t="s">
        <v>150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23</v>
      </c>
      <c r="BK96" s="201" t="n">
        <f aca="false">ROUND(I96*H96,2)</f>
        <v>0</v>
      </c>
      <c r="BL96" s="10" t="s">
        <v>175</v>
      </c>
      <c r="BM96" s="10" t="s">
        <v>289</v>
      </c>
    </row>
    <row r="97" s="228" customFormat="true" ht="13.5" hidden="false" customHeight="false" outlineLevel="0" collapsed="false">
      <c r="B97" s="229"/>
      <c r="D97" s="223" t="s">
        <v>160</v>
      </c>
      <c r="E97" s="230"/>
      <c r="F97" s="231" t="s">
        <v>279</v>
      </c>
      <c r="H97" s="230"/>
      <c r="I97" s="232"/>
      <c r="L97" s="229"/>
      <c r="M97" s="233"/>
      <c r="N97" s="234"/>
      <c r="O97" s="234"/>
      <c r="P97" s="234"/>
      <c r="Q97" s="234"/>
      <c r="R97" s="234"/>
      <c r="S97" s="234"/>
      <c r="T97" s="235"/>
      <c r="AT97" s="230" t="s">
        <v>160</v>
      </c>
      <c r="AU97" s="230" t="s">
        <v>86</v>
      </c>
      <c r="AV97" s="228" t="s">
        <v>23</v>
      </c>
      <c r="AW97" s="228" t="s">
        <v>40</v>
      </c>
      <c r="AX97" s="228" t="s">
        <v>77</v>
      </c>
      <c r="AY97" s="230" t="s">
        <v>150</v>
      </c>
    </row>
    <row r="98" s="228" customFormat="true" ht="13.5" hidden="false" customHeight="false" outlineLevel="0" collapsed="false">
      <c r="B98" s="229"/>
      <c r="D98" s="223" t="s">
        <v>160</v>
      </c>
      <c r="E98" s="230"/>
      <c r="F98" s="231" t="s">
        <v>290</v>
      </c>
      <c r="H98" s="230"/>
      <c r="I98" s="232"/>
      <c r="L98" s="229"/>
      <c r="M98" s="233"/>
      <c r="N98" s="234"/>
      <c r="O98" s="234"/>
      <c r="P98" s="234"/>
      <c r="Q98" s="234"/>
      <c r="R98" s="234"/>
      <c r="S98" s="234"/>
      <c r="T98" s="235"/>
      <c r="AT98" s="230" t="s">
        <v>160</v>
      </c>
      <c r="AU98" s="230" t="s">
        <v>86</v>
      </c>
      <c r="AV98" s="228" t="s">
        <v>23</v>
      </c>
      <c r="AW98" s="228" t="s">
        <v>40</v>
      </c>
      <c r="AX98" s="228" t="s">
        <v>77</v>
      </c>
      <c r="AY98" s="230" t="s">
        <v>150</v>
      </c>
    </row>
    <row r="99" s="202" customFormat="true" ht="13.5" hidden="false" customHeight="false" outlineLevel="0" collapsed="false">
      <c r="B99" s="203"/>
      <c r="D99" s="204" t="s">
        <v>160</v>
      </c>
      <c r="E99" s="205"/>
      <c r="F99" s="206" t="s">
        <v>281</v>
      </c>
      <c r="H99" s="207" t="n">
        <v>5802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12" t="s">
        <v>160</v>
      </c>
      <c r="AU99" s="212" t="s">
        <v>86</v>
      </c>
      <c r="AV99" s="202" t="s">
        <v>86</v>
      </c>
      <c r="AW99" s="202" t="s">
        <v>40</v>
      </c>
      <c r="AX99" s="202" t="s">
        <v>23</v>
      </c>
      <c r="AY99" s="212" t="s">
        <v>150</v>
      </c>
    </row>
    <row r="100" s="30" customFormat="true" ht="22.5" hidden="false" customHeight="true" outlineLevel="0" collapsed="false">
      <c r="B100" s="189"/>
      <c r="C100" s="190" t="s">
        <v>175</v>
      </c>
      <c r="D100" s="190" t="s">
        <v>153</v>
      </c>
      <c r="E100" s="191" t="s">
        <v>291</v>
      </c>
      <c r="F100" s="192" t="s">
        <v>292</v>
      </c>
      <c r="G100" s="193" t="s">
        <v>277</v>
      </c>
      <c r="H100" s="194" t="n">
        <v>685</v>
      </c>
      <c r="I100" s="195"/>
      <c r="J100" s="196" t="n">
        <f aca="false">ROUND(I100*H100,2)</f>
        <v>0</v>
      </c>
      <c r="K100" s="192" t="s">
        <v>157</v>
      </c>
      <c r="L100" s="31"/>
      <c r="M100" s="197"/>
      <c r="N100" s="198" t="s">
        <v>48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.103</v>
      </c>
      <c r="T100" s="200" t="n">
        <f aca="false">S100*H100</f>
        <v>70.555</v>
      </c>
      <c r="AR100" s="10" t="s">
        <v>175</v>
      </c>
      <c r="AT100" s="10" t="s">
        <v>153</v>
      </c>
      <c r="AU100" s="10" t="s">
        <v>86</v>
      </c>
      <c r="AY100" s="10" t="s">
        <v>150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23</v>
      </c>
      <c r="BK100" s="201" t="n">
        <f aca="false">ROUND(I100*H100,2)</f>
        <v>0</v>
      </c>
      <c r="BL100" s="10" t="s">
        <v>175</v>
      </c>
      <c r="BM100" s="10" t="s">
        <v>293</v>
      </c>
    </row>
    <row r="101" s="228" customFormat="true" ht="13.5" hidden="false" customHeight="false" outlineLevel="0" collapsed="false">
      <c r="B101" s="229"/>
      <c r="D101" s="223" t="s">
        <v>160</v>
      </c>
      <c r="E101" s="230"/>
      <c r="F101" s="231" t="s">
        <v>294</v>
      </c>
      <c r="H101" s="230"/>
      <c r="I101" s="232"/>
      <c r="L101" s="229"/>
      <c r="M101" s="233"/>
      <c r="N101" s="234"/>
      <c r="O101" s="234"/>
      <c r="P101" s="234"/>
      <c r="Q101" s="234"/>
      <c r="R101" s="234"/>
      <c r="S101" s="234"/>
      <c r="T101" s="235"/>
      <c r="AT101" s="230" t="s">
        <v>160</v>
      </c>
      <c r="AU101" s="230" t="s">
        <v>86</v>
      </c>
      <c r="AV101" s="228" t="s">
        <v>23</v>
      </c>
      <c r="AW101" s="228" t="s">
        <v>40</v>
      </c>
      <c r="AX101" s="228" t="s">
        <v>77</v>
      </c>
      <c r="AY101" s="230" t="s">
        <v>150</v>
      </c>
    </row>
    <row r="102" s="202" customFormat="true" ht="13.5" hidden="false" customHeight="false" outlineLevel="0" collapsed="false">
      <c r="B102" s="203"/>
      <c r="D102" s="204" t="s">
        <v>160</v>
      </c>
      <c r="E102" s="205"/>
      <c r="F102" s="206" t="s">
        <v>295</v>
      </c>
      <c r="H102" s="207" t="n">
        <v>685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12" t="s">
        <v>160</v>
      </c>
      <c r="AU102" s="212" t="s">
        <v>86</v>
      </c>
      <c r="AV102" s="202" t="s">
        <v>86</v>
      </c>
      <c r="AW102" s="202" t="s">
        <v>40</v>
      </c>
      <c r="AX102" s="202" t="s">
        <v>23</v>
      </c>
      <c r="AY102" s="212" t="s">
        <v>150</v>
      </c>
    </row>
    <row r="103" s="30" customFormat="true" ht="22.5" hidden="false" customHeight="true" outlineLevel="0" collapsed="false">
      <c r="B103" s="189"/>
      <c r="C103" s="190" t="s">
        <v>174</v>
      </c>
      <c r="D103" s="190" t="s">
        <v>153</v>
      </c>
      <c r="E103" s="191" t="s">
        <v>296</v>
      </c>
      <c r="F103" s="192" t="s">
        <v>297</v>
      </c>
      <c r="G103" s="193" t="s">
        <v>298</v>
      </c>
      <c r="H103" s="194" t="n">
        <v>3352.86</v>
      </c>
      <c r="I103" s="195"/>
      <c r="J103" s="196" t="n">
        <f aca="false">ROUND(I103*H103,2)</f>
        <v>0</v>
      </c>
      <c r="K103" s="192" t="s">
        <v>157</v>
      </c>
      <c r="L103" s="31"/>
      <c r="M103" s="197"/>
      <c r="N103" s="198" t="s">
        <v>48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75</v>
      </c>
      <c r="AT103" s="10" t="s">
        <v>153</v>
      </c>
      <c r="AU103" s="10" t="s">
        <v>86</v>
      </c>
      <c r="AY103" s="10" t="s">
        <v>150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23</v>
      </c>
      <c r="BK103" s="201" t="n">
        <f aca="false">ROUND(I103*H103,2)</f>
        <v>0</v>
      </c>
      <c r="BL103" s="10" t="s">
        <v>175</v>
      </c>
      <c r="BM103" s="10" t="s">
        <v>299</v>
      </c>
    </row>
    <row r="104" s="228" customFormat="true" ht="13.5" hidden="false" customHeight="false" outlineLevel="0" collapsed="false">
      <c r="B104" s="229"/>
      <c r="D104" s="223" t="s">
        <v>160</v>
      </c>
      <c r="E104" s="230"/>
      <c r="F104" s="231" t="s">
        <v>300</v>
      </c>
      <c r="H104" s="230"/>
      <c r="I104" s="232"/>
      <c r="L104" s="229"/>
      <c r="M104" s="233"/>
      <c r="N104" s="234"/>
      <c r="O104" s="234"/>
      <c r="P104" s="234"/>
      <c r="Q104" s="234"/>
      <c r="R104" s="234"/>
      <c r="S104" s="234"/>
      <c r="T104" s="235"/>
      <c r="AT104" s="230" t="s">
        <v>160</v>
      </c>
      <c r="AU104" s="230" t="s">
        <v>86</v>
      </c>
      <c r="AV104" s="228" t="s">
        <v>23</v>
      </c>
      <c r="AW104" s="228" t="s">
        <v>40</v>
      </c>
      <c r="AX104" s="228" t="s">
        <v>77</v>
      </c>
      <c r="AY104" s="230" t="s">
        <v>150</v>
      </c>
    </row>
    <row r="105" s="202" customFormat="true" ht="13.5" hidden="false" customHeight="false" outlineLevel="0" collapsed="false">
      <c r="B105" s="203"/>
      <c r="D105" s="223" t="s">
        <v>160</v>
      </c>
      <c r="E105" s="212"/>
      <c r="F105" s="224" t="s">
        <v>301</v>
      </c>
      <c r="H105" s="225" t="n">
        <v>2901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12" t="s">
        <v>160</v>
      </c>
      <c r="AU105" s="212" t="s">
        <v>86</v>
      </c>
      <c r="AV105" s="202" t="s">
        <v>86</v>
      </c>
      <c r="AW105" s="202" t="s">
        <v>40</v>
      </c>
      <c r="AX105" s="202" t="s">
        <v>77</v>
      </c>
      <c r="AY105" s="212" t="s">
        <v>150</v>
      </c>
    </row>
    <row r="106" s="228" customFormat="true" ht="13.5" hidden="false" customHeight="false" outlineLevel="0" collapsed="false">
      <c r="B106" s="229"/>
      <c r="D106" s="223" t="s">
        <v>160</v>
      </c>
      <c r="E106" s="230"/>
      <c r="F106" s="231" t="s">
        <v>302</v>
      </c>
      <c r="H106" s="230"/>
      <c r="I106" s="232"/>
      <c r="L106" s="229"/>
      <c r="M106" s="233"/>
      <c r="N106" s="234"/>
      <c r="O106" s="234"/>
      <c r="P106" s="234"/>
      <c r="Q106" s="234"/>
      <c r="R106" s="234"/>
      <c r="S106" s="234"/>
      <c r="T106" s="235"/>
      <c r="AT106" s="230" t="s">
        <v>160</v>
      </c>
      <c r="AU106" s="230" t="s">
        <v>86</v>
      </c>
      <c r="AV106" s="228" t="s">
        <v>23</v>
      </c>
      <c r="AW106" s="228" t="s">
        <v>40</v>
      </c>
      <c r="AX106" s="228" t="s">
        <v>77</v>
      </c>
      <c r="AY106" s="230" t="s">
        <v>150</v>
      </c>
    </row>
    <row r="107" s="202" customFormat="true" ht="13.5" hidden="false" customHeight="false" outlineLevel="0" collapsed="false">
      <c r="B107" s="203"/>
      <c r="D107" s="223" t="s">
        <v>160</v>
      </c>
      <c r="E107" s="212"/>
      <c r="F107" s="224" t="s">
        <v>303</v>
      </c>
      <c r="H107" s="225" t="n">
        <v>460.8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12" t="s">
        <v>160</v>
      </c>
      <c r="AU107" s="212" t="s">
        <v>86</v>
      </c>
      <c r="AV107" s="202" t="s">
        <v>86</v>
      </c>
      <c r="AW107" s="202" t="s">
        <v>40</v>
      </c>
      <c r="AX107" s="202" t="s">
        <v>77</v>
      </c>
      <c r="AY107" s="212" t="s">
        <v>150</v>
      </c>
    </row>
    <row r="108" s="251" customFormat="true" ht="13.5" hidden="false" customHeight="false" outlineLevel="0" collapsed="false">
      <c r="B108" s="252"/>
      <c r="D108" s="223" t="s">
        <v>160</v>
      </c>
      <c r="E108" s="253"/>
      <c r="F108" s="254" t="s">
        <v>304</v>
      </c>
      <c r="H108" s="255" t="n">
        <v>3361.8</v>
      </c>
      <c r="I108" s="256"/>
      <c r="L108" s="252"/>
      <c r="M108" s="257"/>
      <c r="N108" s="258"/>
      <c r="O108" s="258"/>
      <c r="P108" s="258"/>
      <c r="Q108" s="258"/>
      <c r="R108" s="258"/>
      <c r="S108" s="258"/>
      <c r="T108" s="259"/>
      <c r="AT108" s="253" t="s">
        <v>160</v>
      </c>
      <c r="AU108" s="253" t="s">
        <v>86</v>
      </c>
      <c r="AV108" s="251" t="s">
        <v>149</v>
      </c>
      <c r="AW108" s="251" t="s">
        <v>40</v>
      </c>
      <c r="AX108" s="251" t="s">
        <v>77</v>
      </c>
      <c r="AY108" s="253" t="s">
        <v>150</v>
      </c>
    </row>
    <row r="109" s="228" customFormat="true" ht="13.5" hidden="false" customHeight="false" outlineLevel="0" collapsed="false">
      <c r="B109" s="229"/>
      <c r="D109" s="223" t="s">
        <v>160</v>
      </c>
      <c r="E109" s="230"/>
      <c r="F109" s="231" t="s">
        <v>305</v>
      </c>
      <c r="H109" s="230"/>
      <c r="I109" s="232"/>
      <c r="L109" s="229"/>
      <c r="M109" s="233"/>
      <c r="N109" s="234"/>
      <c r="O109" s="234"/>
      <c r="P109" s="234"/>
      <c r="Q109" s="234"/>
      <c r="R109" s="234"/>
      <c r="S109" s="234"/>
      <c r="T109" s="235"/>
      <c r="AT109" s="230" t="s">
        <v>160</v>
      </c>
      <c r="AU109" s="230" t="s">
        <v>86</v>
      </c>
      <c r="AV109" s="228" t="s">
        <v>23</v>
      </c>
      <c r="AW109" s="228" t="s">
        <v>40</v>
      </c>
      <c r="AX109" s="228" t="s">
        <v>77</v>
      </c>
      <c r="AY109" s="230" t="s">
        <v>150</v>
      </c>
    </row>
    <row r="110" s="202" customFormat="true" ht="13.5" hidden="false" customHeight="false" outlineLevel="0" collapsed="false">
      <c r="B110" s="203"/>
      <c r="D110" s="223" t="s">
        <v>160</v>
      </c>
      <c r="E110" s="212"/>
      <c r="F110" s="224" t="s">
        <v>306</v>
      </c>
      <c r="H110" s="225" t="n">
        <v>-8.94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12" t="s">
        <v>160</v>
      </c>
      <c r="AU110" s="212" t="s">
        <v>86</v>
      </c>
      <c r="AV110" s="202" t="s">
        <v>86</v>
      </c>
      <c r="AW110" s="202" t="s">
        <v>40</v>
      </c>
      <c r="AX110" s="202" t="s">
        <v>77</v>
      </c>
      <c r="AY110" s="212" t="s">
        <v>150</v>
      </c>
    </row>
    <row r="111" s="241" customFormat="true" ht="13.5" hidden="false" customHeight="false" outlineLevel="0" collapsed="false">
      <c r="B111" s="242"/>
      <c r="D111" s="204" t="s">
        <v>160</v>
      </c>
      <c r="E111" s="243"/>
      <c r="F111" s="244" t="s">
        <v>282</v>
      </c>
      <c r="H111" s="245" t="n">
        <v>3352.86</v>
      </c>
      <c r="I111" s="246"/>
      <c r="L111" s="242"/>
      <c r="M111" s="247"/>
      <c r="N111" s="248"/>
      <c r="O111" s="248"/>
      <c r="P111" s="248"/>
      <c r="Q111" s="248"/>
      <c r="R111" s="248"/>
      <c r="S111" s="248"/>
      <c r="T111" s="249"/>
      <c r="AT111" s="250" t="s">
        <v>160</v>
      </c>
      <c r="AU111" s="250" t="s">
        <v>86</v>
      </c>
      <c r="AV111" s="241" t="s">
        <v>175</v>
      </c>
      <c r="AW111" s="241" t="s">
        <v>40</v>
      </c>
      <c r="AX111" s="241" t="s">
        <v>23</v>
      </c>
      <c r="AY111" s="250" t="s">
        <v>150</v>
      </c>
    </row>
    <row r="112" s="30" customFormat="true" ht="22.5" hidden="false" customHeight="true" outlineLevel="0" collapsed="false">
      <c r="B112" s="189"/>
      <c r="C112" s="190" t="s">
        <v>196</v>
      </c>
      <c r="D112" s="190" t="s">
        <v>153</v>
      </c>
      <c r="E112" s="191" t="s">
        <v>307</v>
      </c>
      <c r="F112" s="192" t="s">
        <v>308</v>
      </c>
      <c r="G112" s="193" t="s">
        <v>298</v>
      </c>
      <c r="H112" s="194" t="n">
        <v>7.5</v>
      </c>
      <c r="I112" s="195"/>
      <c r="J112" s="196" t="n">
        <f aca="false">ROUND(I112*H112,2)</f>
        <v>0</v>
      </c>
      <c r="K112" s="192" t="s">
        <v>157</v>
      </c>
      <c r="L112" s="31"/>
      <c r="M112" s="197"/>
      <c r="N112" s="198" t="s">
        <v>48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75</v>
      </c>
      <c r="AT112" s="10" t="s">
        <v>153</v>
      </c>
      <c r="AU112" s="10" t="s">
        <v>86</v>
      </c>
      <c r="AY112" s="10" t="s">
        <v>150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23</v>
      </c>
      <c r="BK112" s="201" t="n">
        <f aca="false">ROUND(I112*H112,2)</f>
        <v>0</v>
      </c>
      <c r="BL112" s="10" t="s">
        <v>175</v>
      </c>
      <c r="BM112" s="10" t="s">
        <v>309</v>
      </c>
    </row>
    <row r="113" s="228" customFormat="true" ht="13.5" hidden="false" customHeight="false" outlineLevel="0" collapsed="false">
      <c r="B113" s="229"/>
      <c r="D113" s="223" t="s">
        <v>160</v>
      </c>
      <c r="E113" s="230"/>
      <c r="F113" s="231" t="s">
        <v>310</v>
      </c>
      <c r="H113" s="230"/>
      <c r="I113" s="232"/>
      <c r="L113" s="229"/>
      <c r="M113" s="233"/>
      <c r="N113" s="234"/>
      <c r="O113" s="234"/>
      <c r="P113" s="234"/>
      <c r="Q113" s="234"/>
      <c r="R113" s="234"/>
      <c r="S113" s="234"/>
      <c r="T113" s="235"/>
      <c r="AT113" s="230" t="s">
        <v>160</v>
      </c>
      <c r="AU113" s="230" t="s">
        <v>86</v>
      </c>
      <c r="AV113" s="228" t="s">
        <v>23</v>
      </c>
      <c r="AW113" s="228" t="s">
        <v>40</v>
      </c>
      <c r="AX113" s="228" t="s">
        <v>77</v>
      </c>
      <c r="AY113" s="230" t="s">
        <v>150</v>
      </c>
    </row>
    <row r="114" s="202" customFormat="true" ht="13.5" hidden="false" customHeight="false" outlineLevel="0" collapsed="false">
      <c r="B114" s="203"/>
      <c r="D114" s="204" t="s">
        <v>160</v>
      </c>
      <c r="E114" s="205"/>
      <c r="F114" s="206" t="s">
        <v>311</v>
      </c>
      <c r="H114" s="207" t="n">
        <v>7.5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12" t="s">
        <v>160</v>
      </c>
      <c r="AU114" s="212" t="s">
        <v>86</v>
      </c>
      <c r="AV114" s="202" t="s">
        <v>86</v>
      </c>
      <c r="AW114" s="202" t="s">
        <v>40</v>
      </c>
      <c r="AX114" s="202" t="s">
        <v>23</v>
      </c>
      <c r="AY114" s="212" t="s">
        <v>150</v>
      </c>
    </row>
    <row r="115" s="30" customFormat="true" ht="22.5" hidden="false" customHeight="true" outlineLevel="0" collapsed="false">
      <c r="B115" s="189"/>
      <c r="C115" s="190" t="s">
        <v>202</v>
      </c>
      <c r="D115" s="190" t="s">
        <v>153</v>
      </c>
      <c r="E115" s="191" t="s">
        <v>312</v>
      </c>
      <c r="F115" s="192" t="s">
        <v>313</v>
      </c>
      <c r="G115" s="193" t="s">
        <v>298</v>
      </c>
      <c r="H115" s="194" t="n">
        <v>7.5</v>
      </c>
      <c r="I115" s="195"/>
      <c r="J115" s="196" t="n">
        <f aca="false">ROUND(I115*H115,2)</f>
        <v>0</v>
      </c>
      <c r="K115" s="192" t="s">
        <v>157</v>
      </c>
      <c r="L115" s="31"/>
      <c r="M115" s="197"/>
      <c r="N115" s="198" t="s">
        <v>48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75</v>
      </c>
      <c r="AT115" s="10" t="s">
        <v>153</v>
      </c>
      <c r="AU115" s="10" t="s">
        <v>86</v>
      </c>
      <c r="AY115" s="10" t="s">
        <v>150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23</v>
      </c>
      <c r="BK115" s="201" t="n">
        <f aca="false">ROUND(I115*H115,2)</f>
        <v>0</v>
      </c>
      <c r="BL115" s="10" t="s">
        <v>175</v>
      </c>
      <c r="BM115" s="10" t="s">
        <v>314</v>
      </c>
    </row>
    <row r="116" s="228" customFormat="true" ht="13.5" hidden="false" customHeight="false" outlineLevel="0" collapsed="false">
      <c r="B116" s="229"/>
      <c r="D116" s="223" t="s">
        <v>160</v>
      </c>
      <c r="E116" s="230"/>
      <c r="F116" s="231" t="s">
        <v>315</v>
      </c>
      <c r="H116" s="230"/>
      <c r="I116" s="232"/>
      <c r="L116" s="229"/>
      <c r="M116" s="233"/>
      <c r="N116" s="234"/>
      <c r="O116" s="234"/>
      <c r="P116" s="234"/>
      <c r="Q116" s="234"/>
      <c r="R116" s="234"/>
      <c r="S116" s="234"/>
      <c r="T116" s="235"/>
      <c r="AT116" s="230" t="s">
        <v>160</v>
      </c>
      <c r="AU116" s="230" t="s">
        <v>86</v>
      </c>
      <c r="AV116" s="228" t="s">
        <v>23</v>
      </c>
      <c r="AW116" s="228" t="s">
        <v>40</v>
      </c>
      <c r="AX116" s="228" t="s">
        <v>77</v>
      </c>
      <c r="AY116" s="230" t="s">
        <v>150</v>
      </c>
    </row>
    <row r="117" s="202" customFormat="true" ht="13.5" hidden="false" customHeight="false" outlineLevel="0" collapsed="false">
      <c r="B117" s="203"/>
      <c r="D117" s="204" t="s">
        <v>160</v>
      </c>
      <c r="E117" s="205"/>
      <c r="F117" s="206" t="s">
        <v>316</v>
      </c>
      <c r="H117" s="207" t="n">
        <v>7.5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12" t="s">
        <v>160</v>
      </c>
      <c r="AU117" s="212" t="s">
        <v>86</v>
      </c>
      <c r="AV117" s="202" t="s">
        <v>86</v>
      </c>
      <c r="AW117" s="202" t="s">
        <v>40</v>
      </c>
      <c r="AX117" s="202" t="s">
        <v>23</v>
      </c>
      <c r="AY117" s="212" t="s">
        <v>150</v>
      </c>
    </row>
    <row r="118" s="30" customFormat="true" ht="22.5" hidden="false" customHeight="true" outlineLevel="0" collapsed="false">
      <c r="B118" s="189"/>
      <c r="C118" s="190" t="s">
        <v>212</v>
      </c>
      <c r="D118" s="190" t="s">
        <v>153</v>
      </c>
      <c r="E118" s="191" t="s">
        <v>317</v>
      </c>
      <c r="F118" s="192" t="s">
        <v>318</v>
      </c>
      <c r="G118" s="193" t="s">
        <v>298</v>
      </c>
      <c r="H118" s="194" t="n">
        <v>1984.284</v>
      </c>
      <c r="I118" s="195"/>
      <c r="J118" s="196" t="n">
        <f aca="false">ROUND(I118*H118,2)</f>
        <v>0</v>
      </c>
      <c r="K118" s="192" t="s">
        <v>157</v>
      </c>
      <c r="L118" s="31"/>
      <c r="M118" s="197"/>
      <c r="N118" s="198" t="s">
        <v>48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75</v>
      </c>
      <c r="AT118" s="10" t="s">
        <v>153</v>
      </c>
      <c r="AU118" s="10" t="s">
        <v>86</v>
      </c>
      <c r="AY118" s="10" t="s">
        <v>150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23</v>
      </c>
      <c r="BK118" s="201" t="n">
        <f aca="false">ROUND(I118*H118,2)</f>
        <v>0</v>
      </c>
      <c r="BL118" s="10" t="s">
        <v>175</v>
      </c>
      <c r="BM118" s="10" t="s">
        <v>319</v>
      </c>
    </row>
    <row r="119" s="228" customFormat="true" ht="27" hidden="false" customHeight="false" outlineLevel="0" collapsed="false">
      <c r="B119" s="229"/>
      <c r="D119" s="223" t="s">
        <v>160</v>
      </c>
      <c r="E119" s="230"/>
      <c r="F119" s="231" t="s">
        <v>320</v>
      </c>
      <c r="H119" s="230"/>
      <c r="I119" s="232"/>
      <c r="L119" s="229"/>
      <c r="M119" s="233"/>
      <c r="N119" s="234"/>
      <c r="O119" s="234"/>
      <c r="P119" s="234"/>
      <c r="Q119" s="234"/>
      <c r="R119" s="234"/>
      <c r="S119" s="234"/>
      <c r="T119" s="235"/>
      <c r="AT119" s="230" t="s">
        <v>160</v>
      </c>
      <c r="AU119" s="230" t="s">
        <v>86</v>
      </c>
      <c r="AV119" s="228" t="s">
        <v>23</v>
      </c>
      <c r="AW119" s="228" t="s">
        <v>40</v>
      </c>
      <c r="AX119" s="228" t="s">
        <v>77</v>
      </c>
      <c r="AY119" s="230" t="s">
        <v>150</v>
      </c>
    </row>
    <row r="120" s="228" customFormat="true" ht="13.5" hidden="false" customHeight="false" outlineLevel="0" collapsed="false">
      <c r="B120" s="229"/>
      <c r="D120" s="223" t="s">
        <v>160</v>
      </c>
      <c r="E120" s="230"/>
      <c r="F120" s="231" t="s">
        <v>321</v>
      </c>
      <c r="H120" s="230"/>
      <c r="I120" s="232"/>
      <c r="L120" s="229"/>
      <c r="M120" s="233"/>
      <c r="N120" s="234"/>
      <c r="O120" s="234"/>
      <c r="P120" s="234"/>
      <c r="Q120" s="234"/>
      <c r="R120" s="234"/>
      <c r="S120" s="234"/>
      <c r="T120" s="235"/>
      <c r="AT120" s="230" t="s">
        <v>160</v>
      </c>
      <c r="AU120" s="230" t="s">
        <v>86</v>
      </c>
      <c r="AV120" s="228" t="s">
        <v>23</v>
      </c>
      <c r="AW120" s="228" t="s">
        <v>40</v>
      </c>
      <c r="AX120" s="228" t="s">
        <v>77</v>
      </c>
      <c r="AY120" s="230" t="s">
        <v>150</v>
      </c>
    </row>
    <row r="121" s="202" customFormat="true" ht="13.5" hidden="false" customHeight="false" outlineLevel="0" collapsed="false">
      <c r="B121" s="203"/>
      <c r="D121" s="223" t="s">
        <v>160</v>
      </c>
      <c r="E121" s="212"/>
      <c r="F121" s="224" t="s">
        <v>322</v>
      </c>
      <c r="H121" s="225" t="n">
        <v>469.962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12" t="s">
        <v>160</v>
      </c>
      <c r="AU121" s="212" t="s">
        <v>86</v>
      </c>
      <c r="AV121" s="202" t="s">
        <v>86</v>
      </c>
      <c r="AW121" s="202" t="s">
        <v>40</v>
      </c>
      <c r="AX121" s="202" t="s">
        <v>77</v>
      </c>
      <c r="AY121" s="212" t="s">
        <v>150</v>
      </c>
    </row>
    <row r="122" s="228" customFormat="true" ht="13.5" hidden="false" customHeight="false" outlineLevel="0" collapsed="false">
      <c r="B122" s="229"/>
      <c r="D122" s="223" t="s">
        <v>160</v>
      </c>
      <c r="E122" s="230"/>
      <c r="F122" s="231" t="s">
        <v>323</v>
      </c>
      <c r="H122" s="230"/>
      <c r="I122" s="232"/>
      <c r="L122" s="229"/>
      <c r="M122" s="233"/>
      <c r="N122" s="234"/>
      <c r="O122" s="234"/>
      <c r="P122" s="234"/>
      <c r="Q122" s="234"/>
      <c r="R122" s="234"/>
      <c r="S122" s="234"/>
      <c r="T122" s="235"/>
      <c r="AT122" s="230" t="s">
        <v>160</v>
      </c>
      <c r="AU122" s="230" t="s">
        <v>86</v>
      </c>
      <c r="AV122" s="228" t="s">
        <v>23</v>
      </c>
      <c r="AW122" s="228" t="s">
        <v>40</v>
      </c>
      <c r="AX122" s="228" t="s">
        <v>77</v>
      </c>
      <c r="AY122" s="230" t="s">
        <v>150</v>
      </c>
    </row>
    <row r="123" s="202" customFormat="true" ht="13.5" hidden="false" customHeight="false" outlineLevel="0" collapsed="false">
      <c r="B123" s="203"/>
      <c r="D123" s="223" t="s">
        <v>160</v>
      </c>
      <c r="E123" s="212"/>
      <c r="F123" s="224" t="s">
        <v>324</v>
      </c>
      <c r="H123" s="225" t="n">
        <v>522.18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12" t="s">
        <v>160</v>
      </c>
      <c r="AU123" s="212" t="s">
        <v>86</v>
      </c>
      <c r="AV123" s="202" t="s">
        <v>86</v>
      </c>
      <c r="AW123" s="202" t="s">
        <v>40</v>
      </c>
      <c r="AX123" s="202" t="s">
        <v>77</v>
      </c>
      <c r="AY123" s="212" t="s">
        <v>150</v>
      </c>
    </row>
    <row r="124" s="251" customFormat="true" ht="13.5" hidden="false" customHeight="false" outlineLevel="0" collapsed="false">
      <c r="B124" s="252"/>
      <c r="D124" s="223" t="s">
        <v>160</v>
      </c>
      <c r="E124" s="253"/>
      <c r="F124" s="254" t="s">
        <v>304</v>
      </c>
      <c r="H124" s="255" t="n">
        <v>992.142</v>
      </c>
      <c r="I124" s="256"/>
      <c r="L124" s="252"/>
      <c r="M124" s="257"/>
      <c r="N124" s="258"/>
      <c r="O124" s="258"/>
      <c r="P124" s="258"/>
      <c r="Q124" s="258"/>
      <c r="R124" s="258"/>
      <c r="S124" s="258"/>
      <c r="T124" s="259"/>
      <c r="AT124" s="253" t="s">
        <v>160</v>
      </c>
      <c r="AU124" s="253" t="s">
        <v>86</v>
      </c>
      <c r="AV124" s="251" t="s">
        <v>149</v>
      </c>
      <c r="AW124" s="251" t="s">
        <v>40</v>
      </c>
      <c r="AX124" s="251" t="s">
        <v>77</v>
      </c>
      <c r="AY124" s="253" t="s">
        <v>150</v>
      </c>
    </row>
    <row r="125" s="228" customFormat="true" ht="13.5" hidden="false" customHeight="false" outlineLevel="0" collapsed="false">
      <c r="B125" s="229"/>
      <c r="D125" s="223" t="s">
        <v>160</v>
      </c>
      <c r="E125" s="230"/>
      <c r="F125" s="231" t="s">
        <v>325</v>
      </c>
      <c r="H125" s="230"/>
      <c r="I125" s="232"/>
      <c r="L125" s="229"/>
      <c r="M125" s="233"/>
      <c r="N125" s="234"/>
      <c r="O125" s="234"/>
      <c r="P125" s="234"/>
      <c r="Q125" s="234"/>
      <c r="R125" s="234"/>
      <c r="S125" s="234"/>
      <c r="T125" s="235"/>
      <c r="AT125" s="230" t="s">
        <v>160</v>
      </c>
      <c r="AU125" s="230" t="s">
        <v>86</v>
      </c>
      <c r="AV125" s="228" t="s">
        <v>23</v>
      </c>
      <c r="AW125" s="228" t="s">
        <v>40</v>
      </c>
      <c r="AX125" s="228" t="s">
        <v>77</v>
      </c>
      <c r="AY125" s="230" t="s">
        <v>150</v>
      </c>
    </row>
    <row r="126" s="202" customFormat="true" ht="13.5" hidden="false" customHeight="false" outlineLevel="0" collapsed="false">
      <c r="B126" s="203"/>
      <c r="D126" s="223" t="s">
        <v>160</v>
      </c>
      <c r="E126" s="212"/>
      <c r="F126" s="224" t="s">
        <v>326</v>
      </c>
      <c r="H126" s="225" t="n">
        <v>992.142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12" t="s">
        <v>160</v>
      </c>
      <c r="AU126" s="212" t="s">
        <v>86</v>
      </c>
      <c r="AV126" s="202" t="s">
        <v>86</v>
      </c>
      <c r="AW126" s="202" t="s">
        <v>40</v>
      </c>
      <c r="AX126" s="202" t="s">
        <v>77</v>
      </c>
      <c r="AY126" s="212" t="s">
        <v>150</v>
      </c>
    </row>
    <row r="127" s="241" customFormat="true" ht="13.5" hidden="false" customHeight="false" outlineLevel="0" collapsed="false">
      <c r="B127" s="242"/>
      <c r="D127" s="204" t="s">
        <v>160</v>
      </c>
      <c r="E127" s="243"/>
      <c r="F127" s="244" t="s">
        <v>282</v>
      </c>
      <c r="H127" s="245" t="n">
        <v>1984.284</v>
      </c>
      <c r="I127" s="246"/>
      <c r="L127" s="242"/>
      <c r="M127" s="247"/>
      <c r="N127" s="248"/>
      <c r="O127" s="248"/>
      <c r="P127" s="248"/>
      <c r="Q127" s="248"/>
      <c r="R127" s="248"/>
      <c r="S127" s="248"/>
      <c r="T127" s="249"/>
      <c r="AT127" s="250" t="s">
        <v>160</v>
      </c>
      <c r="AU127" s="250" t="s">
        <v>86</v>
      </c>
      <c r="AV127" s="241" t="s">
        <v>175</v>
      </c>
      <c r="AW127" s="241" t="s">
        <v>40</v>
      </c>
      <c r="AX127" s="241" t="s">
        <v>23</v>
      </c>
      <c r="AY127" s="250" t="s">
        <v>150</v>
      </c>
    </row>
    <row r="128" s="30" customFormat="true" ht="22.5" hidden="false" customHeight="true" outlineLevel="0" collapsed="false">
      <c r="B128" s="189"/>
      <c r="C128" s="190" t="s">
        <v>220</v>
      </c>
      <c r="D128" s="190" t="s">
        <v>153</v>
      </c>
      <c r="E128" s="191" t="s">
        <v>327</v>
      </c>
      <c r="F128" s="192" t="s">
        <v>328</v>
      </c>
      <c r="G128" s="193" t="s">
        <v>298</v>
      </c>
      <c r="H128" s="194" t="n">
        <v>3707.01</v>
      </c>
      <c r="I128" s="195"/>
      <c r="J128" s="196" t="n">
        <f aca="false">ROUND(I128*H128,2)</f>
        <v>0</v>
      </c>
      <c r="K128" s="192" t="s">
        <v>157</v>
      </c>
      <c r="L128" s="31"/>
      <c r="M128" s="197"/>
      <c r="N128" s="198" t="s">
        <v>48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75</v>
      </c>
      <c r="AT128" s="10" t="s">
        <v>153</v>
      </c>
      <c r="AU128" s="10" t="s">
        <v>86</v>
      </c>
      <c r="AY128" s="10" t="s">
        <v>150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23</v>
      </c>
      <c r="BK128" s="201" t="n">
        <f aca="false">ROUND(I128*H128,2)</f>
        <v>0</v>
      </c>
      <c r="BL128" s="10" t="s">
        <v>175</v>
      </c>
      <c r="BM128" s="10" t="s">
        <v>329</v>
      </c>
    </row>
    <row r="129" s="228" customFormat="true" ht="13.5" hidden="false" customHeight="false" outlineLevel="0" collapsed="false">
      <c r="B129" s="229"/>
      <c r="D129" s="223" t="s">
        <v>160</v>
      </c>
      <c r="E129" s="230"/>
      <c r="F129" s="231" t="s">
        <v>330</v>
      </c>
      <c r="H129" s="230"/>
      <c r="I129" s="232"/>
      <c r="L129" s="229"/>
      <c r="M129" s="233"/>
      <c r="N129" s="234"/>
      <c r="O129" s="234"/>
      <c r="P129" s="234"/>
      <c r="Q129" s="234"/>
      <c r="R129" s="234"/>
      <c r="S129" s="234"/>
      <c r="T129" s="235"/>
      <c r="AT129" s="230" t="s">
        <v>160</v>
      </c>
      <c r="AU129" s="230" t="s">
        <v>86</v>
      </c>
      <c r="AV129" s="228" t="s">
        <v>23</v>
      </c>
      <c r="AW129" s="228" t="s">
        <v>40</v>
      </c>
      <c r="AX129" s="228" t="s">
        <v>77</v>
      </c>
      <c r="AY129" s="230" t="s">
        <v>150</v>
      </c>
    </row>
    <row r="130" s="202" customFormat="true" ht="13.5" hidden="false" customHeight="false" outlineLevel="0" collapsed="false">
      <c r="B130" s="203"/>
      <c r="D130" s="223" t="s">
        <v>160</v>
      </c>
      <c r="E130" s="212"/>
      <c r="F130" s="224" t="s">
        <v>331</v>
      </c>
      <c r="H130" s="225" t="n">
        <v>346.65</v>
      </c>
      <c r="I130" s="208"/>
      <c r="L130" s="203"/>
      <c r="M130" s="209"/>
      <c r="N130" s="210"/>
      <c r="O130" s="210"/>
      <c r="P130" s="210"/>
      <c r="Q130" s="210"/>
      <c r="R130" s="210"/>
      <c r="S130" s="210"/>
      <c r="T130" s="211"/>
      <c r="AT130" s="212" t="s">
        <v>160</v>
      </c>
      <c r="AU130" s="212" t="s">
        <v>86</v>
      </c>
      <c r="AV130" s="202" t="s">
        <v>86</v>
      </c>
      <c r="AW130" s="202" t="s">
        <v>40</v>
      </c>
      <c r="AX130" s="202" t="s">
        <v>77</v>
      </c>
      <c r="AY130" s="212" t="s">
        <v>150</v>
      </c>
    </row>
    <row r="131" s="228" customFormat="true" ht="13.5" hidden="false" customHeight="false" outlineLevel="0" collapsed="false">
      <c r="B131" s="229"/>
      <c r="D131" s="223" t="s">
        <v>160</v>
      </c>
      <c r="E131" s="230"/>
      <c r="F131" s="231" t="s">
        <v>332</v>
      </c>
      <c r="H131" s="230"/>
      <c r="I131" s="232"/>
      <c r="L131" s="229"/>
      <c r="M131" s="233"/>
      <c r="N131" s="234"/>
      <c r="O131" s="234"/>
      <c r="P131" s="234"/>
      <c r="Q131" s="234"/>
      <c r="R131" s="234"/>
      <c r="S131" s="234"/>
      <c r="T131" s="235"/>
      <c r="AT131" s="230" t="s">
        <v>160</v>
      </c>
      <c r="AU131" s="230" t="s">
        <v>86</v>
      </c>
      <c r="AV131" s="228" t="s">
        <v>23</v>
      </c>
      <c r="AW131" s="228" t="s">
        <v>40</v>
      </c>
      <c r="AX131" s="228" t="s">
        <v>77</v>
      </c>
      <c r="AY131" s="230" t="s">
        <v>150</v>
      </c>
    </row>
    <row r="132" s="202" customFormat="true" ht="13.5" hidden="false" customHeight="false" outlineLevel="0" collapsed="false">
      <c r="B132" s="203"/>
      <c r="D132" s="223" t="s">
        <v>160</v>
      </c>
      <c r="E132" s="212"/>
      <c r="F132" s="224" t="s">
        <v>333</v>
      </c>
      <c r="H132" s="225" t="n">
        <v>3352.86</v>
      </c>
      <c r="I132" s="208"/>
      <c r="L132" s="203"/>
      <c r="M132" s="209"/>
      <c r="N132" s="210"/>
      <c r="O132" s="210"/>
      <c r="P132" s="210"/>
      <c r="Q132" s="210"/>
      <c r="R132" s="210"/>
      <c r="S132" s="210"/>
      <c r="T132" s="211"/>
      <c r="AT132" s="212" t="s">
        <v>160</v>
      </c>
      <c r="AU132" s="212" t="s">
        <v>86</v>
      </c>
      <c r="AV132" s="202" t="s">
        <v>86</v>
      </c>
      <c r="AW132" s="202" t="s">
        <v>40</v>
      </c>
      <c r="AX132" s="202" t="s">
        <v>77</v>
      </c>
      <c r="AY132" s="212" t="s">
        <v>150</v>
      </c>
    </row>
    <row r="133" s="228" customFormat="true" ht="13.5" hidden="false" customHeight="false" outlineLevel="0" collapsed="false">
      <c r="B133" s="229"/>
      <c r="D133" s="223" t="s">
        <v>160</v>
      </c>
      <c r="E133" s="230"/>
      <c r="F133" s="231" t="s">
        <v>334</v>
      </c>
      <c r="H133" s="230"/>
      <c r="I133" s="232"/>
      <c r="L133" s="229"/>
      <c r="M133" s="233"/>
      <c r="N133" s="234"/>
      <c r="O133" s="234"/>
      <c r="P133" s="234"/>
      <c r="Q133" s="234"/>
      <c r="R133" s="234"/>
      <c r="S133" s="234"/>
      <c r="T133" s="235"/>
      <c r="AT133" s="230" t="s">
        <v>160</v>
      </c>
      <c r="AU133" s="230" t="s">
        <v>86</v>
      </c>
      <c r="AV133" s="228" t="s">
        <v>23</v>
      </c>
      <c r="AW133" s="228" t="s">
        <v>40</v>
      </c>
      <c r="AX133" s="228" t="s">
        <v>77</v>
      </c>
      <c r="AY133" s="230" t="s">
        <v>150</v>
      </c>
    </row>
    <row r="134" s="202" customFormat="true" ht="13.5" hidden="false" customHeight="false" outlineLevel="0" collapsed="false">
      <c r="B134" s="203"/>
      <c r="D134" s="223" t="s">
        <v>160</v>
      </c>
      <c r="E134" s="212"/>
      <c r="F134" s="224" t="s">
        <v>316</v>
      </c>
      <c r="H134" s="225" t="n">
        <v>7.5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12" t="s">
        <v>160</v>
      </c>
      <c r="AU134" s="212" t="s">
        <v>86</v>
      </c>
      <c r="AV134" s="202" t="s">
        <v>86</v>
      </c>
      <c r="AW134" s="202" t="s">
        <v>40</v>
      </c>
      <c r="AX134" s="202" t="s">
        <v>77</v>
      </c>
      <c r="AY134" s="212" t="s">
        <v>150</v>
      </c>
    </row>
    <row r="135" s="241" customFormat="true" ht="13.5" hidden="false" customHeight="false" outlineLevel="0" collapsed="false">
      <c r="B135" s="242"/>
      <c r="D135" s="204" t="s">
        <v>160</v>
      </c>
      <c r="E135" s="243"/>
      <c r="F135" s="244" t="s">
        <v>282</v>
      </c>
      <c r="H135" s="245" t="n">
        <v>3707.01</v>
      </c>
      <c r="I135" s="246"/>
      <c r="L135" s="242"/>
      <c r="M135" s="247"/>
      <c r="N135" s="248"/>
      <c r="O135" s="248"/>
      <c r="P135" s="248"/>
      <c r="Q135" s="248"/>
      <c r="R135" s="248"/>
      <c r="S135" s="248"/>
      <c r="T135" s="249"/>
      <c r="AT135" s="250" t="s">
        <v>160</v>
      </c>
      <c r="AU135" s="250" t="s">
        <v>86</v>
      </c>
      <c r="AV135" s="241" t="s">
        <v>175</v>
      </c>
      <c r="AW135" s="241" t="s">
        <v>40</v>
      </c>
      <c r="AX135" s="241" t="s">
        <v>23</v>
      </c>
      <c r="AY135" s="250" t="s">
        <v>150</v>
      </c>
    </row>
    <row r="136" s="30" customFormat="true" ht="31.5" hidden="false" customHeight="true" outlineLevel="0" collapsed="false">
      <c r="B136" s="189"/>
      <c r="C136" s="190" t="s">
        <v>28</v>
      </c>
      <c r="D136" s="190" t="s">
        <v>153</v>
      </c>
      <c r="E136" s="191" t="s">
        <v>335</v>
      </c>
      <c r="F136" s="192" t="s">
        <v>336</v>
      </c>
      <c r="G136" s="193" t="s">
        <v>298</v>
      </c>
      <c r="H136" s="194" t="n">
        <v>37070.1</v>
      </c>
      <c r="I136" s="195"/>
      <c r="J136" s="196" t="n">
        <f aca="false">ROUND(I136*H136,2)</f>
        <v>0</v>
      </c>
      <c r="K136" s="192" t="s">
        <v>157</v>
      </c>
      <c r="L136" s="31"/>
      <c r="M136" s="197"/>
      <c r="N136" s="198" t="s">
        <v>48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175</v>
      </c>
      <c r="AT136" s="10" t="s">
        <v>153</v>
      </c>
      <c r="AU136" s="10" t="s">
        <v>86</v>
      </c>
      <c r="AY136" s="10" t="s">
        <v>150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23</v>
      </c>
      <c r="BK136" s="201" t="n">
        <f aca="false">ROUND(I136*H136,2)</f>
        <v>0</v>
      </c>
      <c r="BL136" s="10" t="s">
        <v>175</v>
      </c>
      <c r="BM136" s="10" t="s">
        <v>337</v>
      </c>
    </row>
    <row r="137" s="228" customFormat="true" ht="27" hidden="false" customHeight="false" outlineLevel="0" collapsed="false">
      <c r="B137" s="229"/>
      <c r="D137" s="223" t="s">
        <v>160</v>
      </c>
      <c r="E137" s="230"/>
      <c r="F137" s="231" t="s">
        <v>338</v>
      </c>
      <c r="H137" s="230"/>
      <c r="I137" s="232"/>
      <c r="L137" s="229"/>
      <c r="M137" s="233"/>
      <c r="N137" s="234"/>
      <c r="O137" s="234"/>
      <c r="P137" s="234"/>
      <c r="Q137" s="234"/>
      <c r="R137" s="234"/>
      <c r="S137" s="234"/>
      <c r="T137" s="235"/>
      <c r="AT137" s="230" t="s">
        <v>160</v>
      </c>
      <c r="AU137" s="230" t="s">
        <v>86</v>
      </c>
      <c r="AV137" s="228" t="s">
        <v>23</v>
      </c>
      <c r="AW137" s="228" t="s">
        <v>40</v>
      </c>
      <c r="AX137" s="228" t="s">
        <v>77</v>
      </c>
      <c r="AY137" s="230" t="s">
        <v>150</v>
      </c>
    </row>
    <row r="138" s="202" customFormat="true" ht="13.5" hidden="false" customHeight="false" outlineLevel="0" collapsed="false">
      <c r="B138" s="203"/>
      <c r="D138" s="204" t="s">
        <v>160</v>
      </c>
      <c r="E138" s="205"/>
      <c r="F138" s="206" t="s">
        <v>339</v>
      </c>
      <c r="H138" s="207" t="n">
        <v>37070.1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12" t="s">
        <v>160</v>
      </c>
      <c r="AU138" s="212" t="s">
        <v>86</v>
      </c>
      <c r="AV138" s="202" t="s">
        <v>86</v>
      </c>
      <c r="AW138" s="202" t="s">
        <v>40</v>
      </c>
      <c r="AX138" s="202" t="s">
        <v>23</v>
      </c>
      <c r="AY138" s="212" t="s">
        <v>150</v>
      </c>
    </row>
    <row r="139" s="30" customFormat="true" ht="22.5" hidden="false" customHeight="true" outlineLevel="0" collapsed="false">
      <c r="B139" s="189"/>
      <c r="C139" s="190" t="s">
        <v>230</v>
      </c>
      <c r="D139" s="190" t="s">
        <v>153</v>
      </c>
      <c r="E139" s="191" t="s">
        <v>340</v>
      </c>
      <c r="F139" s="192" t="s">
        <v>341</v>
      </c>
      <c r="G139" s="193" t="s">
        <v>298</v>
      </c>
      <c r="H139" s="194" t="n">
        <v>992.142</v>
      </c>
      <c r="I139" s="195"/>
      <c r="J139" s="196" t="n">
        <f aca="false">ROUND(I139*H139,2)</f>
        <v>0</v>
      </c>
      <c r="K139" s="192" t="s">
        <v>157</v>
      </c>
      <c r="L139" s="31"/>
      <c r="M139" s="197"/>
      <c r="N139" s="198" t="s">
        <v>48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75</v>
      </c>
      <c r="AT139" s="10" t="s">
        <v>153</v>
      </c>
      <c r="AU139" s="10" t="s">
        <v>86</v>
      </c>
      <c r="AY139" s="10" t="s">
        <v>150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23</v>
      </c>
      <c r="BK139" s="201" t="n">
        <f aca="false">ROUND(I139*H139,2)</f>
        <v>0</v>
      </c>
      <c r="BL139" s="10" t="s">
        <v>175</v>
      </c>
      <c r="BM139" s="10" t="s">
        <v>342</v>
      </c>
    </row>
    <row r="140" s="228" customFormat="true" ht="13.5" hidden="false" customHeight="false" outlineLevel="0" collapsed="false">
      <c r="B140" s="229"/>
      <c r="D140" s="223" t="s">
        <v>160</v>
      </c>
      <c r="E140" s="230"/>
      <c r="F140" s="231" t="s">
        <v>343</v>
      </c>
      <c r="H140" s="230"/>
      <c r="I140" s="232"/>
      <c r="L140" s="229"/>
      <c r="M140" s="233"/>
      <c r="N140" s="234"/>
      <c r="O140" s="234"/>
      <c r="P140" s="234"/>
      <c r="Q140" s="234"/>
      <c r="R140" s="234"/>
      <c r="S140" s="234"/>
      <c r="T140" s="235"/>
      <c r="AT140" s="230" t="s">
        <v>160</v>
      </c>
      <c r="AU140" s="230" t="s">
        <v>86</v>
      </c>
      <c r="AV140" s="228" t="s">
        <v>23</v>
      </c>
      <c r="AW140" s="228" t="s">
        <v>40</v>
      </c>
      <c r="AX140" s="228" t="s">
        <v>77</v>
      </c>
      <c r="AY140" s="230" t="s">
        <v>150</v>
      </c>
    </row>
    <row r="141" s="202" customFormat="true" ht="13.5" hidden="false" customHeight="false" outlineLevel="0" collapsed="false">
      <c r="B141" s="203"/>
      <c r="D141" s="204" t="s">
        <v>160</v>
      </c>
      <c r="E141" s="205"/>
      <c r="F141" s="206" t="s">
        <v>326</v>
      </c>
      <c r="H141" s="207" t="n">
        <v>992.142</v>
      </c>
      <c r="I141" s="208"/>
      <c r="L141" s="203"/>
      <c r="M141" s="209"/>
      <c r="N141" s="210"/>
      <c r="O141" s="210"/>
      <c r="P141" s="210"/>
      <c r="Q141" s="210"/>
      <c r="R141" s="210"/>
      <c r="S141" s="210"/>
      <c r="T141" s="211"/>
      <c r="AT141" s="212" t="s">
        <v>160</v>
      </c>
      <c r="AU141" s="212" t="s">
        <v>86</v>
      </c>
      <c r="AV141" s="202" t="s">
        <v>86</v>
      </c>
      <c r="AW141" s="202" t="s">
        <v>40</v>
      </c>
      <c r="AX141" s="202" t="s">
        <v>23</v>
      </c>
      <c r="AY141" s="212" t="s">
        <v>150</v>
      </c>
    </row>
    <row r="142" s="30" customFormat="true" ht="22.5" hidden="false" customHeight="true" outlineLevel="0" collapsed="false">
      <c r="B142" s="189"/>
      <c r="C142" s="190" t="s">
        <v>235</v>
      </c>
      <c r="D142" s="190" t="s">
        <v>153</v>
      </c>
      <c r="E142" s="191" t="s">
        <v>344</v>
      </c>
      <c r="F142" s="192" t="s">
        <v>345</v>
      </c>
      <c r="G142" s="193" t="s">
        <v>298</v>
      </c>
      <c r="H142" s="194" t="n">
        <v>3361.8</v>
      </c>
      <c r="I142" s="195"/>
      <c r="J142" s="196" t="n">
        <f aca="false">ROUND(I142*H142,2)</f>
        <v>0</v>
      </c>
      <c r="K142" s="192" t="s">
        <v>157</v>
      </c>
      <c r="L142" s="31"/>
      <c r="M142" s="197"/>
      <c r="N142" s="198" t="s">
        <v>48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175</v>
      </c>
      <c r="AT142" s="10" t="s">
        <v>153</v>
      </c>
      <c r="AU142" s="10" t="s">
        <v>86</v>
      </c>
      <c r="AY142" s="10" t="s">
        <v>150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23</v>
      </c>
      <c r="BK142" s="201" t="n">
        <f aca="false">ROUND(I142*H142,2)</f>
        <v>0</v>
      </c>
      <c r="BL142" s="10" t="s">
        <v>175</v>
      </c>
      <c r="BM142" s="10" t="s">
        <v>346</v>
      </c>
    </row>
    <row r="143" s="228" customFormat="true" ht="13.5" hidden="false" customHeight="false" outlineLevel="0" collapsed="false">
      <c r="B143" s="229"/>
      <c r="D143" s="223" t="s">
        <v>160</v>
      </c>
      <c r="E143" s="230"/>
      <c r="F143" s="231" t="s">
        <v>347</v>
      </c>
      <c r="H143" s="230"/>
      <c r="I143" s="232"/>
      <c r="L143" s="229"/>
      <c r="M143" s="233"/>
      <c r="N143" s="234"/>
      <c r="O143" s="234"/>
      <c r="P143" s="234"/>
      <c r="Q143" s="234"/>
      <c r="R143" s="234"/>
      <c r="S143" s="234"/>
      <c r="T143" s="235"/>
      <c r="AT143" s="230" t="s">
        <v>160</v>
      </c>
      <c r="AU143" s="230" t="s">
        <v>86</v>
      </c>
      <c r="AV143" s="228" t="s">
        <v>23</v>
      </c>
      <c r="AW143" s="228" t="s">
        <v>40</v>
      </c>
      <c r="AX143" s="228" t="s">
        <v>77</v>
      </c>
      <c r="AY143" s="230" t="s">
        <v>150</v>
      </c>
    </row>
    <row r="144" s="202" customFormat="true" ht="13.5" hidden="false" customHeight="false" outlineLevel="0" collapsed="false">
      <c r="B144" s="203"/>
      <c r="D144" s="223" t="s">
        <v>160</v>
      </c>
      <c r="E144" s="212"/>
      <c r="F144" s="224" t="s">
        <v>301</v>
      </c>
      <c r="H144" s="225" t="n">
        <v>2901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12" t="s">
        <v>160</v>
      </c>
      <c r="AU144" s="212" t="s">
        <v>86</v>
      </c>
      <c r="AV144" s="202" t="s">
        <v>86</v>
      </c>
      <c r="AW144" s="202" t="s">
        <v>40</v>
      </c>
      <c r="AX144" s="202" t="s">
        <v>77</v>
      </c>
      <c r="AY144" s="212" t="s">
        <v>150</v>
      </c>
    </row>
    <row r="145" s="202" customFormat="true" ht="13.5" hidden="false" customHeight="false" outlineLevel="0" collapsed="false">
      <c r="B145" s="203"/>
      <c r="D145" s="223" t="s">
        <v>160</v>
      </c>
      <c r="E145" s="212"/>
      <c r="F145" s="224" t="s">
        <v>303</v>
      </c>
      <c r="H145" s="225" t="n">
        <v>460.8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12" t="s">
        <v>160</v>
      </c>
      <c r="AU145" s="212" t="s">
        <v>86</v>
      </c>
      <c r="AV145" s="202" t="s">
        <v>86</v>
      </c>
      <c r="AW145" s="202" t="s">
        <v>40</v>
      </c>
      <c r="AX145" s="202" t="s">
        <v>77</v>
      </c>
      <c r="AY145" s="212" t="s">
        <v>150</v>
      </c>
    </row>
    <row r="146" s="241" customFormat="true" ht="13.5" hidden="false" customHeight="false" outlineLevel="0" collapsed="false">
      <c r="B146" s="242"/>
      <c r="D146" s="204" t="s">
        <v>160</v>
      </c>
      <c r="E146" s="243"/>
      <c r="F146" s="244" t="s">
        <v>282</v>
      </c>
      <c r="H146" s="245" t="n">
        <v>3361.8</v>
      </c>
      <c r="I146" s="246"/>
      <c r="L146" s="242"/>
      <c r="M146" s="247"/>
      <c r="N146" s="248"/>
      <c r="O146" s="248"/>
      <c r="P146" s="248"/>
      <c r="Q146" s="248"/>
      <c r="R146" s="248"/>
      <c r="S146" s="248"/>
      <c r="T146" s="249"/>
      <c r="AT146" s="250" t="s">
        <v>160</v>
      </c>
      <c r="AU146" s="250" t="s">
        <v>86</v>
      </c>
      <c r="AV146" s="241" t="s">
        <v>175</v>
      </c>
      <c r="AW146" s="241" t="s">
        <v>40</v>
      </c>
      <c r="AX146" s="241" t="s">
        <v>23</v>
      </c>
      <c r="AY146" s="250" t="s">
        <v>150</v>
      </c>
    </row>
    <row r="147" s="30" customFormat="true" ht="22.5" hidden="false" customHeight="true" outlineLevel="0" collapsed="false">
      <c r="B147" s="189"/>
      <c r="C147" s="213" t="s">
        <v>239</v>
      </c>
      <c r="D147" s="213" t="s">
        <v>147</v>
      </c>
      <c r="E147" s="214" t="s">
        <v>348</v>
      </c>
      <c r="F147" s="215" t="s">
        <v>349</v>
      </c>
      <c r="G147" s="216" t="s">
        <v>350</v>
      </c>
      <c r="H147" s="217" t="n">
        <v>4206.482</v>
      </c>
      <c r="I147" s="218"/>
      <c r="J147" s="219" t="n">
        <f aca="false">ROUND(I147*H147,2)</f>
        <v>0</v>
      </c>
      <c r="K147" s="215" t="s">
        <v>157</v>
      </c>
      <c r="L147" s="220"/>
      <c r="M147" s="221"/>
      <c r="N147" s="222" t="s">
        <v>48</v>
      </c>
      <c r="O147" s="32"/>
      <c r="P147" s="199" t="n">
        <f aca="false">O147*H147</f>
        <v>0</v>
      </c>
      <c r="Q147" s="199" t="n">
        <v>1</v>
      </c>
      <c r="R147" s="199" t="n">
        <f aca="false">Q147*H147</f>
        <v>4206.482</v>
      </c>
      <c r="S147" s="199" t="n">
        <v>0</v>
      </c>
      <c r="T147" s="200" t="n">
        <f aca="false">S147*H147</f>
        <v>0</v>
      </c>
      <c r="AR147" s="10" t="s">
        <v>212</v>
      </c>
      <c r="AT147" s="10" t="s">
        <v>147</v>
      </c>
      <c r="AU147" s="10" t="s">
        <v>86</v>
      </c>
      <c r="AY147" s="10" t="s">
        <v>150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23</v>
      </c>
      <c r="BK147" s="201" t="n">
        <f aca="false">ROUND(I147*H147,2)</f>
        <v>0</v>
      </c>
      <c r="BL147" s="10" t="s">
        <v>175</v>
      </c>
      <c r="BM147" s="10" t="s">
        <v>351</v>
      </c>
    </row>
    <row r="148" s="228" customFormat="true" ht="13.5" hidden="false" customHeight="false" outlineLevel="0" collapsed="false">
      <c r="B148" s="229"/>
      <c r="D148" s="223" t="s">
        <v>160</v>
      </c>
      <c r="E148" s="230"/>
      <c r="F148" s="231" t="s">
        <v>352</v>
      </c>
      <c r="H148" s="230"/>
      <c r="I148" s="232"/>
      <c r="L148" s="229"/>
      <c r="M148" s="233"/>
      <c r="N148" s="234"/>
      <c r="O148" s="234"/>
      <c r="P148" s="234"/>
      <c r="Q148" s="234"/>
      <c r="R148" s="234"/>
      <c r="S148" s="234"/>
      <c r="T148" s="235"/>
      <c r="AT148" s="230" t="s">
        <v>160</v>
      </c>
      <c r="AU148" s="230" t="s">
        <v>86</v>
      </c>
      <c r="AV148" s="228" t="s">
        <v>23</v>
      </c>
      <c r="AW148" s="228" t="s">
        <v>40</v>
      </c>
      <c r="AX148" s="228" t="s">
        <v>77</v>
      </c>
      <c r="AY148" s="230" t="s">
        <v>150</v>
      </c>
    </row>
    <row r="149" s="228" customFormat="true" ht="13.5" hidden="false" customHeight="false" outlineLevel="0" collapsed="false">
      <c r="B149" s="229"/>
      <c r="D149" s="223" t="s">
        <v>160</v>
      </c>
      <c r="E149" s="230"/>
      <c r="F149" s="231" t="s">
        <v>347</v>
      </c>
      <c r="H149" s="230"/>
      <c r="I149" s="232"/>
      <c r="L149" s="229"/>
      <c r="M149" s="233"/>
      <c r="N149" s="234"/>
      <c r="O149" s="234"/>
      <c r="P149" s="234"/>
      <c r="Q149" s="234"/>
      <c r="R149" s="234"/>
      <c r="S149" s="234"/>
      <c r="T149" s="235"/>
      <c r="AT149" s="230" t="s">
        <v>160</v>
      </c>
      <c r="AU149" s="230" t="s">
        <v>86</v>
      </c>
      <c r="AV149" s="228" t="s">
        <v>23</v>
      </c>
      <c r="AW149" s="228" t="s">
        <v>40</v>
      </c>
      <c r="AX149" s="228" t="s">
        <v>77</v>
      </c>
      <c r="AY149" s="230" t="s">
        <v>150</v>
      </c>
    </row>
    <row r="150" s="202" customFormat="true" ht="13.5" hidden="false" customHeight="false" outlineLevel="0" collapsed="false">
      <c r="B150" s="203"/>
      <c r="D150" s="223" t="s">
        <v>160</v>
      </c>
      <c r="E150" s="212"/>
      <c r="F150" s="224" t="s">
        <v>301</v>
      </c>
      <c r="H150" s="225" t="n">
        <v>2901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12" t="s">
        <v>160</v>
      </c>
      <c r="AU150" s="212" t="s">
        <v>86</v>
      </c>
      <c r="AV150" s="202" t="s">
        <v>86</v>
      </c>
      <c r="AW150" s="202" t="s">
        <v>40</v>
      </c>
      <c r="AX150" s="202" t="s">
        <v>77</v>
      </c>
      <c r="AY150" s="212" t="s">
        <v>150</v>
      </c>
    </row>
    <row r="151" s="202" customFormat="true" ht="13.5" hidden="false" customHeight="false" outlineLevel="0" collapsed="false">
      <c r="B151" s="203"/>
      <c r="D151" s="223" t="s">
        <v>160</v>
      </c>
      <c r="E151" s="212"/>
      <c r="F151" s="224" t="s">
        <v>303</v>
      </c>
      <c r="H151" s="225" t="n">
        <v>460.8</v>
      </c>
      <c r="I151" s="208"/>
      <c r="L151" s="203"/>
      <c r="M151" s="209"/>
      <c r="N151" s="210"/>
      <c r="O151" s="210"/>
      <c r="P151" s="210"/>
      <c r="Q151" s="210"/>
      <c r="R151" s="210"/>
      <c r="S151" s="210"/>
      <c r="T151" s="211"/>
      <c r="AT151" s="212" t="s">
        <v>160</v>
      </c>
      <c r="AU151" s="212" t="s">
        <v>86</v>
      </c>
      <c r="AV151" s="202" t="s">
        <v>86</v>
      </c>
      <c r="AW151" s="202" t="s">
        <v>40</v>
      </c>
      <c r="AX151" s="202" t="s">
        <v>77</v>
      </c>
      <c r="AY151" s="212" t="s">
        <v>150</v>
      </c>
    </row>
    <row r="152" s="251" customFormat="true" ht="13.5" hidden="false" customHeight="false" outlineLevel="0" collapsed="false">
      <c r="B152" s="252"/>
      <c r="D152" s="223" t="s">
        <v>160</v>
      </c>
      <c r="E152" s="253"/>
      <c r="F152" s="254" t="s">
        <v>304</v>
      </c>
      <c r="H152" s="255" t="n">
        <v>3361.8</v>
      </c>
      <c r="I152" s="256"/>
      <c r="L152" s="252"/>
      <c r="M152" s="257"/>
      <c r="N152" s="258"/>
      <c r="O152" s="258"/>
      <c r="P152" s="258"/>
      <c r="Q152" s="258"/>
      <c r="R152" s="258"/>
      <c r="S152" s="258"/>
      <c r="T152" s="259"/>
      <c r="AT152" s="253" t="s">
        <v>160</v>
      </c>
      <c r="AU152" s="253" t="s">
        <v>86</v>
      </c>
      <c r="AV152" s="251" t="s">
        <v>149</v>
      </c>
      <c r="AW152" s="251" t="s">
        <v>40</v>
      </c>
      <c r="AX152" s="251" t="s">
        <v>77</v>
      </c>
      <c r="AY152" s="253" t="s">
        <v>150</v>
      </c>
    </row>
    <row r="153" s="228" customFormat="true" ht="13.5" hidden="false" customHeight="false" outlineLevel="0" collapsed="false">
      <c r="B153" s="229"/>
      <c r="D153" s="223" t="s">
        <v>160</v>
      </c>
      <c r="E153" s="230"/>
      <c r="F153" s="231" t="s">
        <v>353</v>
      </c>
      <c r="H153" s="230"/>
      <c r="I153" s="232"/>
      <c r="L153" s="229"/>
      <c r="M153" s="233"/>
      <c r="N153" s="234"/>
      <c r="O153" s="234"/>
      <c r="P153" s="234"/>
      <c r="Q153" s="234"/>
      <c r="R153" s="234"/>
      <c r="S153" s="234"/>
      <c r="T153" s="235"/>
      <c r="AT153" s="230" t="s">
        <v>160</v>
      </c>
      <c r="AU153" s="230" t="s">
        <v>86</v>
      </c>
      <c r="AV153" s="228" t="s">
        <v>23</v>
      </c>
      <c r="AW153" s="228" t="s">
        <v>40</v>
      </c>
      <c r="AX153" s="228" t="s">
        <v>77</v>
      </c>
      <c r="AY153" s="230" t="s">
        <v>150</v>
      </c>
    </row>
    <row r="154" s="202" customFormat="true" ht="13.5" hidden="false" customHeight="false" outlineLevel="0" collapsed="false">
      <c r="B154" s="203"/>
      <c r="D154" s="223" t="s">
        <v>160</v>
      </c>
      <c r="E154" s="212"/>
      <c r="F154" s="224" t="s">
        <v>354</v>
      </c>
      <c r="H154" s="225" t="n">
        <v>46.08</v>
      </c>
      <c r="I154" s="208"/>
      <c r="L154" s="203"/>
      <c r="M154" s="209"/>
      <c r="N154" s="210"/>
      <c r="O154" s="210"/>
      <c r="P154" s="210"/>
      <c r="Q154" s="210"/>
      <c r="R154" s="210"/>
      <c r="S154" s="210"/>
      <c r="T154" s="211"/>
      <c r="AT154" s="212" t="s">
        <v>160</v>
      </c>
      <c r="AU154" s="212" t="s">
        <v>86</v>
      </c>
      <c r="AV154" s="202" t="s">
        <v>86</v>
      </c>
      <c r="AW154" s="202" t="s">
        <v>40</v>
      </c>
      <c r="AX154" s="202" t="s">
        <v>77</v>
      </c>
      <c r="AY154" s="212" t="s">
        <v>150</v>
      </c>
    </row>
    <row r="155" s="228" customFormat="true" ht="13.5" hidden="false" customHeight="false" outlineLevel="0" collapsed="false">
      <c r="B155" s="229"/>
      <c r="D155" s="223" t="s">
        <v>160</v>
      </c>
      <c r="E155" s="230"/>
      <c r="F155" s="231" t="s">
        <v>355</v>
      </c>
      <c r="H155" s="230"/>
      <c r="I155" s="232"/>
      <c r="L155" s="229"/>
      <c r="M155" s="233"/>
      <c r="N155" s="234"/>
      <c r="O155" s="234"/>
      <c r="P155" s="234"/>
      <c r="Q155" s="234"/>
      <c r="R155" s="234"/>
      <c r="S155" s="234"/>
      <c r="T155" s="235"/>
      <c r="AT155" s="230" t="s">
        <v>160</v>
      </c>
      <c r="AU155" s="230" t="s">
        <v>86</v>
      </c>
      <c r="AV155" s="228" t="s">
        <v>23</v>
      </c>
      <c r="AW155" s="228" t="s">
        <v>40</v>
      </c>
      <c r="AX155" s="228" t="s">
        <v>77</v>
      </c>
      <c r="AY155" s="230" t="s">
        <v>150</v>
      </c>
    </row>
    <row r="156" s="202" customFormat="true" ht="13.5" hidden="false" customHeight="false" outlineLevel="0" collapsed="false">
      <c r="B156" s="203"/>
      <c r="D156" s="223" t="s">
        <v>160</v>
      </c>
      <c r="E156" s="212"/>
      <c r="F156" s="224" t="s">
        <v>356</v>
      </c>
      <c r="H156" s="225" t="n">
        <v>-469.962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12" t="s">
        <v>160</v>
      </c>
      <c r="AU156" s="212" t="s">
        <v>86</v>
      </c>
      <c r="AV156" s="202" t="s">
        <v>86</v>
      </c>
      <c r="AW156" s="202" t="s">
        <v>40</v>
      </c>
      <c r="AX156" s="202" t="s">
        <v>77</v>
      </c>
      <c r="AY156" s="212" t="s">
        <v>150</v>
      </c>
    </row>
    <row r="157" s="228" customFormat="true" ht="13.5" hidden="false" customHeight="false" outlineLevel="0" collapsed="false">
      <c r="B157" s="229"/>
      <c r="D157" s="223" t="s">
        <v>160</v>
      </c>
      <c r="E157" s="230"/>
      <c r="F157" s="231" t="s">
        <v>357</v>
      </c>
      <c r="H157" s="230"/>
      <c r="I157" s="232"/>
      <c r="L157" s="229"/>
      <c r="M157" s="233"/>
      <c r="N157" s="234"/>
      <c r="O157" s="234"/>
      <c r="P157" s="234"/>
      <c r="Q157" s="234"/>
      <c r="R157" s="234"/>
      <c r="S157" s="234"/>
      <c r="T157" s="235"/>
      <c r="AT157" s="230" t="s">
        <v>160</v>
      </c>
      <c r="AU157" s="230" t="s">
        <v>86</v>
      </c>
      <c r="AV157" s="228" t="s">
        <v>23</v>
      </c>
      <c r="AW157" s="228" t="s">
        <v>40</v>
      </c>
      <c r="AX157" s="228" t="s">
        <v>77</v>
      </c>
      <c r="AY157" s="230" t="s">
        <v>150</v>
      </c>
    </row>
    <row r="158" s="202" customFormat="true" ht="13.5" hidden="false" customHeight="false" outlineLevel="0" collapsed="false">
      <c r="B158" s="203"/>
      <c r="D158" s="223" t="s">
        <v>160</v>
      </c>
      <c r="E158" s="212"/>
      <c r="F158" s="224" t="s">
        <v>358</v>
      </c>
      <c r="H158" s="225" t="n">
        <v>-522.18</v>
      </c>
      <c r="I158" s="208"/>
      <c r="L158" s="203"/>
      <c r="M158" s="209"/>
      <c r="N158" s="210"/>
      <c r="O158" s="210"/>
      <c r="P158" s="210"/>
      <c r="Q158" s="210"/>
      <c r="R158" s="210"/>
      <c r="S158" s="210"/>
      <c r="T158" s="211"/>
      <c r="AT158" s="212" t="s">
        <v>160</v>
      </c>
      <c r="AU158" s="212" t="s">
        <v>86</v>
      </c>
      <c r="AV158" s="202" t="s">
        <v>86</v>
      </c>
      <c r="AW158" s="202" t="s">
        <v>40</v>
      </c>
      <c r="AX158" s="202" t="s">
        <v>77</v>
      </c>
      <c r="AY158" s="212" t="s">
        <v>150</v>
      </c>
    </row>
    <row r="159" s="202" customFormat="true" ht="13.5" hidden="false" customHeight="false" outlineLevel="0" collapsed="false">
      <c r="B159" s="203"/>
      <c r="D159" s="223" t="s">
        <v>160</v>
      </c>
      <c r="E159" s="212"/>
      <c r="F159" s="224" t="s">
        <v>359</v>
      </c>
      <c r="H159" s="225" t="n">
        <v>-201.8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12" t="s">
        <v>160</v>
      </c>
      <c r="AU159" s="212" t="s">
        <v>86</v>
      </c>
      <c r="AV159" s="202" t="s">
        <v>86</v>
      </c>
      <c r="AW159" s="202" t="s">
        <v>40</v>
      </c>
      <c r="AX159" s="202" t="s">
        <v>77</v>
      </c>
      <c r="AY159" s="212" t="s">
        <v>150</v>
      </c>
    </row>
    <row r="160" s="241" customFormat="true" ht="13.5" hidden="false" customHeight="false" outlineLevel="0" collapsed="false">
      <c r="B160" s="242"/>
      <c r="D160" s="223" t="s">
        <v>160</v>
      </c>
      <c r="E160" s="250"/>
      <c r="F160" s="260" t="s">
        <v>282</v>
      </c>
      <c r="H160" s="261" t="n">
        <v>2213.938</v>
      </c>
      <c r="I160" s="246"/>
      <c r="L160" s="242"/>
      <c r="M160" s="247"/>
      <c r="N160" s="248"/>
      <c r="O160" s="248"/>
      <c r="P160" s="248"/>
      <c r="Q160" s="248"/>
      <c r="R160" s="248"/>
      <c r="S160" s="248"/>
      <c r="T160" s="249"/>
      <c r="AT160" s="250" t="s">
        <v>160</v>
      </c>
      <c r="AU160" s="250" t="s">
        <v>86</v>
      </c>
      <c r="AV160" s="241" t="s">
        <v>175</v>
      </c>
      <c r="AW160" s="241" t="s">
        <v>40</v>
      </c>
      <c r="AX160" s="241" t="s">
        <v>77</v>
      </c>
      <c r="AY160" s="250" t="s">
        <v>150</v>
      </c>
    </row>
    <row r="161" s="202" customFormat="true" ht="13.5" hidden="false" customHeight="false" outlineLevel="0" collapsed="false">
      <c r="B161" s="203"/>
      <c r="D161" s="204" t="s">
        <v>160</v>
      </c>
      <c r="E161" s="205"/>
      <c r="F161" s="206" t="s">
        <v>360</v>
      </c>
      <c r="H161" s="207" t="n">
        <v>4206.482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12" t="s">
        <v>160</v>
      </c>
      <c r="AU161" s="212" t="s">
        <v>86</v>
      </c>
      <c r="AV161" s="202" t="s">
        <v>86</v>
      </c>
      <c r="AW161" s="202" t="s">
        <v>40</v>
      </c>
      <c r="AX161" s="202" t="s">
        <v>23</v>
      </c>
      <c r="AY161" s="212" t="s">
        <v>150</v>
      </c>
    </row>
    <row r="162" s="30" customFormat="true" ht="22.5" hidden="false" customHeight="true" outlineLevel="0" collapsed="false">
      <c r="B162" s="189"/>
      <c r="C162" s="190" t="s">
        <v>245</v>
      </c>
      <c r="D162" s="190" t="s">
        <v>153</v>
      </c>
      <c r="E162" s="191" t="s">
        <v>361</v>
      </c>
      <c r="F162" s="192" t="s">
        <v>362</v>
      </c>
      <c r="G162" s="193" t="s">
        <v>298</v>
      </c>
      <c r="H162" s="194" t="n">
        <v>4699.242</v>
      </c>
      <c r="I162" s="195"/>
      <c r="J162" s="196" t="n">
        <f aca="false">ROUND(I162*H162,2)</f>
        <v>0</v>
      </c>
      <c r="K162" s="192" t="s">
        <v>157</v>
      </c>
      <c r="L162" s="31"/>
      <c r="M162" s="197"/>
      <c r="N162" s="198" t="s">
        <v>48</v>
      </c>
      <c r="O162" s="32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AR162" s="10" t="s">
        <v>175</v>
      </c>
      <c r="AT162" s="10" t="s">
        <v>153</v>
      </c>
      <c r="AU162" s="10" t="s">
        <v>86</v>
      </c>
      <c r="AY162" s="10" t="s">
        <v>150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23</v>
      </c>
      <c r="BK162" s="201" t="n">
        <f aca="false">ROUND(I162*H162,2)</f>
        <v>0</v>
      </c>
      <c r="BL162" s="10" t="s">
        <v>175</v>
      </c>
      <c r="BM162" s="10" t="s">
        <v>363</v>
      </c>
    </row>
    <row r="163" s="228" customFormat="true" ht="13.5" hidden="false" customHeight="false" outlineLevel="0" collapsed="false">
      <c r="B163" s="229"/>
      <c r="D163" s="223" t="s">
        <v>160</v>
      </c>
      <c r="E163" s="230"/>
      <c r="F163" s="231" t="s">
        <v>364</v>
      </c>
      <c r="H163" s="230"/>
      <c r="I163" s="232"/>
      <c r="L163" s="229"/>
      <c r="M163" s="233"/>
      <c r="N163" s="234"/>
      <c r="O163" s="234"/>
      <c r="P163" s="234"/>
      <c r="Q163" s="234"/>
      <c r="R163" s="234"/>
      <c r="S163" s="234"/>
      <c r="T163" s="235"/>
      <c r="AT163" s="230" t="s">
        <v>160</v>
      </c>
      <c r="AU163" s="230" t="s">
        <v>86</v>
      </c>
      <c r="AV163" s="228" t="s">
        <v>23</v>
      </c>
      <c r="AW163" s="228" t="s">
        <v>40</v>
      </c>
      <c r="AX163" s="228" t="s">
        <v>77</v>
      </c>
      <c r="AY163" s="230" t="s">
        <v>150</v>
      </c>
    </row>
    <row r="164" s="202" customFormat="true" ht="13.5" hidden="false" customHeight="false" outlineLevel="0" collapsed="false">
      <c r="B164" s="203"/>
      <c r="D164" s="223" t="s">
        <v>160</v>
      </c>
      <c r="E164" s="212"/>
      <c r="F164" s="224" t="s">
        <v>326</v>
      </c>
      <c r="H164" s="225" t="n">
        <v>992.142</v>
      </c>
      <c r="I164" s="208"/>
      <c r="L164" s="203"/>
      <c r="M164" s="209"/>
      <c r="N164" s="210"/>
      <c r="O164" s="210"/>
      <c r="P164" s="210"/>
      <c r="Q164" s="210"/>
      <c r="R164" s="210"/>
      <c r="S164" s="210"/>
      <c r="T164" s="211"/>
      <c r="AT164" s="212" t="s">
        <v>160</v>
      </c>
      <c r="AU164" s="212" t="s">
        <v>86</v>
      </c>
      <c r="AV164" s="202" t="s">
        <v>86</v>
      </c>
      <c r="AW164" s="202" t="s">
        <v>40</v>
      </c>
      <c r="AX164" s="202" t="s">
        <v>77</v>
      </c>
      <c r="AY164" s="212" t="s">
        <v>150</v>
      </c>
    </row>
    <row r="165" s="228" customFormat="true" ht="13.5" hidden="false" customHeight="false" outlineLevel="0" collapsed="false">
      <c r="B165" s="229"/>
      <c r="D165" s="223" t="s">
        <v>160</v>
      </c>
      <c r="E165" s="230"/>
      <c r="F165" s="231" t="s">
        <v>365</v>
      </c>
      <c r="H165" s="230"/>
      <c r="I165" s="232"/>
      <c r="L165" s="229"/>
      <c r="M165" s="233"/>
      <c r="N165" s="234"/>
      <c r="O165" s="234"/>
      <c r="P165" s="234"/>
      <c r="Q165" s="234"/>
      <c r="R165" s="234"/>
      <c r="S165" s="234"/>
      <c r="T165" s="235"/>
      <c r="AT165" s="230" t="s">
        <v>160</v>
      </c>
      <c r="AU165" s="230" t="s">
        <v>86</v>
      </c>
      <c r="AV165" s="228" t="s">
        <v>23</v>
      </c>
      <c r="AW165" s="228" t="s">
        <v>40</v>
      </c>
      <c r="AX165" s="228" t="s">
        <v>77</v>
      </c>
      <c r="AY165" s="230" t="s">
        <v>150</v>
      </c>
    </row>
    <row r="166" s="202" customFormat="true" ht="13.5" hidden="false" customHeight="false" outlineLevel="0" collapsed="false">
      <c r="B166" s="203"/>
      <c r="D166" s="223" t="s">
        <v>160</v>
      </c>
      <c r="E166" s="212"/>
      <c r="F166" s="224" t="s">
        <v>366</v>
      </c>
      <c r="H166" s="225" t="n">
        <v>3707.1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12" t="s">
        <v>160</v>
      </c>
      <c r="AU166" s="212" t="s">
        <v>86</v>
      </c>
      <c r="AV166" s="202" t="s">
        <v>86</v>
      </c>
      <c r="AW166" s="202" t="s">
        <v>40</v>
      </c>
      <c r="AX166" s="202" t="s">
        <v>77</v>
      </c>
      <c r="AY166" s="212" t="s">
        <v>150</v>
      </c>
    </row>
    <row r="167" s="241" customFormat="true" ht="13.5" hidden="false" customHeight="false" outlineLevel="0" collapsed="false">
      <c r="B167" s="242"/>
      <c r="D167" s="204" t="s">
        <v>160</v>
      </c>
      <c r="E167" s="243"/>
      <c r="F167" s="244" t="s">
        <v>282</v>
      </c>
      <c r="H167" s="245" t="n">
        <v>4699.242</v>
      </c>
      <c r="I167" s="246"/>
      <c r="L167" s="242"/>
      <c r="M167" s="247"/>
      <c r="N167" s="248"/>
      <c r="O167" s="248"/>
      <c r="P167" s="248"/>
      <c r="Q167" s="248"/>
      <c r="R167" s="248"/>
      <c r="S167" s="248"/>
      <c r="T167" s="249"/>
      <c r="AT167" s="250" t="s">
        <v>160</v>
      </c>
      <c r="AU167" s="250" t="s">
        <v>86</v>
      </c>
      <c r="AV167" s="241" t="s">
        <v>175</v>
      </c>
      <c r="AW167" s="241" t="s">
        <v>40</v>
      </c>
      <c r="AX167" s="241" t="s">
        <v>23</v>
      </c>
      <c r="AY167" s="250" t="s">
        <v>150</v>
      </c>
    </row>
    <row r="168" s="30" customFormat="true" ht="22.5" hidden="false" customHeight="true" outlineLevel="0" collapsed="false">
      <c r="B168" s="189"/>
      <c r="C168" s="190" t="s">
        <v>10</v>
      </c>
      <c r="D168" s="190" t="s">
        <v>153</v>
      </c>
      <c r="E168" s="191" t="s">
        <v>367</v>
      </c>
      <c r="F168" s="192" t="s">
        <v>368</v>
      </c>
      <c r="G168" s="193" t="s">
        <v>350</v>
      </c>
      <c r="H168" s="194" t="n">
        <v>7784.721</v>
      </c>
      <c r="I168" s="195"/>
      <c r="J168" s="196" t="n">
        <f aca="false">ROUND(I168*H168,2)</f>
        <v>0</v>
      </c>
      <c r="K168" s="192" t="s">
        <v>157</v>
      </c>
      <c r="L168" s="31"/>
      <c r="M168" s="197"/>
      <c r="N168" s="198" t="s">
        <v>48</v>
      </c>
      <c r="O168" s="32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175</v>
      </c>
      <c r="AT168" s="10" t="s">
        <v>153</v>
      </c>
      <c r="AU168" s="10" t="s">
        <v>86</v>
      </c>
      <c r="AY168" s="10" t="s">
        <v>150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23</v>
      </c>
      <c r="BK168" s="201" t="n">
        <f aca="false">ROUND(I168*H168,2)</f>
        <v>0</v>
      </c>
      <c r="BL168" s="10" t="s">
        <v>175</v>
      </c>
      <c r="BM168" s="10" t="s">
        <v>369</v>
      </c>
    </row>
    <row r="169" s="228" customFormat="true" ht="13.5" hidden="false" customHeight="false" outlineLevel="0" collapsed="false">
      <c r="B169" s="229"/>
      <c r="D169" s="223" t="s">
        <v>160</v>
      </c>
      <c r="E169" s="230"/>
      <c r="F169" s="231" t="s">
        <v>370</v>
      </c>
      <c r="H169" s="230"/>
      <c r="I169" s="232"/>
      <c r="L169" s="229"/>
      <c r="M169" s="233"/>
      <c r="N169" s="234"/>
      <c r="O169" s="234"/>
      <c r="P169" s="234"/>
      <c r="Q169" s="234"/>
      <c r="R169" s="234"/>
      <c r="S169" s="234"/>
      <c r="T169" s="235"/>
      <c r="AT169" s="230" t="s">
        <v>160</v>
      </c>
      <c r="AU169" s="230" t="s">
        <v>86</v>
      </c>
      <c r="AV169" s="228" t="s">
        <v>23</v>
      </c>
      <c r="AW169" s="228" t="s">
        <v>40</v>
      </c>
      <c r="AX169" s="228" t="s">
        <v>77</v>
      </c>
      <c r="AY169" s="230" t="s">
        <v>150</v>
      </c>
    </row>
    <row r="170" s="202" customFormat="true" ht="13.5" hidden="false" customHeight="false" outlineLevel="0" collapsed="false">
      <c r="B170" s="203"/>
      <c r="D170" s="204" t="s">
        <v>160</v>
      </c>
      <c r="E170" s="205"/>
      <c r="F170" s="206" t="s">
        <v>371</v>
      </c>
      <c r="H170" s="207" t="n">
        <v>7784.721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12" t="s">
        <v>160</v>
      </c>
      <c r="AU170" s="212" t="s">
        <v>86</v>
      </c>
      <c r="AV170" s="202" t="s">
        <v>86</v>
      </c>
      <c r="AW170" s="202" t="s">
        <v>40</v>
      </c>
      <c r="AX170" s="202" t="s">
        <v>23</v>
      </c>
      <c r="AY170" s="212" t="s">
        <v>150</v>
      </c>
    </row>
    <row r="171" s="30" customFormat="true" ht="22.5" hidden="false" customHeight="true" outlineLevel="0" collapsed="false">
      <c r="B171" s="189"/>
      <c r="C171" s="190" t="s">
        <v>258</v>
      </c>
      <c r="D171" s="190" t="s">
        <v>153</v>
      </c>
      <c r="E171" s="191" t="s">
        <v>372</v>
      </c>
      <c r="F171" s="192" t="s">
        <v>373</v>
      </c>
      <c r="G171" s="193" t="s">
        <v>277</v>
      </c>
      <c r="H171" s="194" t="n">
        <v>990.5</v>
      </c>
      <c r="I171" s="195"/>
      <c r="J171" s="196" t="n">
        <f aca="false">ROUND(I171*H171,2)</f>
        <v>0</v>
      </c>
      <c r="K171" s="192" t="s">
        <v>157</v>
      </c>
      <c r="L171" s="31"/>
      <c r="M171" s="197"/>
      <c r="N171" s="198" t="s">
        <v>48</v>
      </c>
      <c r="O171" s="32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75</v>
      </c>
      <c r="AT171" s="10" t="s">
        <v>153</v>
      </c>
      <c r="AU171" s="10" t="s">
        <v>86</v>
      </c>
      <c r="AY171" s="10" t="s">
        <v>150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23</v>
      </c>
      <c r="BK171" s="201" t="n">
        <f aca="false">ROUND(I171*H171,2)</f>
        <v>0</v>
      </c>
      <c r="BL171" s="10" t="s">
        <v>175</v>
      </c>
      <c r="BM171" s="10" t="s">
        <v>374</v>
      </c>
    </row>
    <row r="172" s="228" customFormat="true" ht="13.5" hidden="false" customHeight="false" outlineLevel="0" collapsed="false">
      <c r="B172" s="229"/>
      <c r="D172" s="223" t="s">
        <v>160</v>
      </c>
      <c r="E172" s="230"/>
      <c r="F172" s="231" t="s">
        <v>375</v>
      </c>
      <c r="H172" s="230"/>
      <c r="I172" s="232"/>
      <c r="L172" s="229"/>
      <c r="M172" s="233"/>
      <c r="N172" s="234"/>
      <c r="O172" s="234"/>
      <c r="P172" s="234"/>
      <c r="Q172" s="234"/>
      <c r="R172" s="234"/>
      <c r="S172" s="234"/>
      <c r="T172" s="235"/>
      <c r="AT172" s="230" t="s">
        <v>160</v>
      </c>
      <c r="AU172" s="230" t="s">
        <v>86</v>
      </c>
      <c r="AV172" s="228" t="s">
        <v>23</v>
      </c>
      <c r="AW172" s="228" t="s">
        <v>40</v>
      </c>
      <c r="AX172" s="228" t="s">
        <v>77</v>
      </c>
      <c r="AY172" s="230" t="s">
        <v>150</v>
      </c>
    </row>
    <row r="173" s="228" customFormat="true" ht="13.5" hidden="false" customHeight="false" outlineLevel="0" collapsed="false">
      <c r="B173" s="229"/>
      <c r="D173" s="223" t="s">
        <v>160</v>
      </c>
      <c r="E173" s="230"/>
      <c r="F173" s="231" t="s">
        <v>286</v>
      </c>
      <c r="H173" s="230"/>
      <c r="I173" s="232"/>
      <c r="L173" s="229"/>
      <c r="M173" s="233"/>
      <c r="N173" s="234"/>
      <c r="O173" s="234"/>
      <c r="P173" s="234"/>
      <c r="Q173" s="234"/>
      <c r="R173" s="234"/>
      <c r="S173" s="234"/>
      <c r="T173" s="235"/>
      <c r="AT173" s="230" t="s">
        <v>160</v>
      </c>
      <c r="AU173" s="230" t="s">
        <v>86</v>
      </c>
      <c r="AV173" s="228" t="s">
        <v>23</v>
      </c>
      <c r="AW173" s="228" t="s">
        <v>40</v>
      </c>
      <c r="AX173" s="228" t="s">
        <v>77</v>
      </c>
      <c r="AY173" s="230" t="s">
        <v>150</v>
      </c>
    </row>
    <row r="174" s="202" customFormat="true" ht="13.5" hidden="false" customHeight="false" outlineLevel="0" collapsed="false">
      <c r="B174" s="203"/>
      <c r="D174" s="204" t="s">
        <v>160</v>
      </c>
      <c r="E174" s="205"/>
      <c r="F174" s="206" t="s">
        <v>376</v>
      </c>
      <c r="H174" s="207" t="n">
        <v>990.5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12" t="s">
        <v>160</v>
      </c>
      <c r="AU174" s="212" t="s">
        <v>86</v>
      </c>
      <c r="AV174" s="202" t="s">
        <v>86</v>
      </c>
      <c r="AW174" s="202" t="s">
        <v>40</v>
      </c>
      <c r="AX174" s="202" t="s">
        <v>23</v>
      </c>
      <c r="AY174" s="212" t="s">
        <v>150</v>
      </c>
    </row>
    <row r="175" s="30" customFormat="true" ht="22.5" hidden="false" customHeight="true" outlineLevel="0" collapsed="false">
      <c r="B175" s="189"/>
      <c r="C175" s="190" t="s">
        <v>377</v>
      </c>
      <c r="D175" s="190" t="s">
        <v>153</v>
      </c>
      <c r="E175" s="191" t="s">
        <v>378</v>
      </c>
      <c r="F175" s="192" t="s">
        <v>379</v>
      </c>
      <c r="G175" s="193" t="s">
        <v>277</v>
      </c>
      <c r="H175" s="194" t="n">
        <v>28022</v>
      </c>
      <c r="I175" s="195"/>
      <c r="J175" s="196" t="n">
        <f aca="false">ROUND(I175*H175,2)</f>
        <v>0</v>
      </c>
      <c r="K175" s="192" t="s">
        <v>157</v>
      </c>
      <c r="L175" s="31"/>
      <c r="M175" s="197"/>
      <c r="N175" s="198" t="s">
        <v>48</v>
      </c>
      <c r="O175" s="32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AR175" s="10" t="s">
        <v>175</v>
      </c>
      <c r="AT175" s="10" t="s">
        <v>153</v>
      </c>
      <c r="AU175" s="10" t="s">
        <v>86</v>
      </c>
      <c r="AY175" s="10" t="s">
        <v>150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23</v>
      </c>
      <c r="BK175" s="201" t="n">
        <f aca="false">ROUND(I175*H175,2)</f>
        <v>0</v>
      </c>
      <c r="BL175" s="10" t="s">
        <v>175</v>
      </c>
      <c r="BM175" s="10" t="s">
        <v>380</v>
      </c>
    </row>
    <row r="176" s="228" customFormat="true" ht="13.5" hidden="false" customHeight="false" outlineLevel="0" collapsed="false">
      <c r="B176" s="229"/>
      <c r="D176" s="223" t="s">
        <v>160</v>
      </c>
      <c r="E176" s="230"/>
      <c r="F176" s="231" t="s">
        <v>381</v>
      </c>
      <c r="H176" s="230"/>
      <c r="I176" s="232"/>
      <c r="L176" s="229"/>
      <c r="M176" s="233"/>
      <c r="N176" s="234"/>
      <c r="O176" s="234"/>
      <c r="P176" s="234"/>
      <c r="Q176" s="234"/>
      <c r="R176" s="234"/>
      <c r="S176" s="234"/>
      <c r="T176" s="235"/>
      <c r="AT176" s="230" t="s">
        <v>160</v>
      </c>
      <c r="AU176" s="230" t="s">
        <v>86</v>
      </c>
      <c r="AV176" s="228" t="s">
        <v>23</v>
      </c>
      <c r="AW176" s="228" t="s">
        <v>40</v>
      </c>
      <c r="AX176" s="228" t="s">
        <v>77</v>
      </c>
      <c r="AY176" s="230" t="s">
        <v>150</v>
      </c>
    </row>
    <row r="177" s="228" customFormat="true" ht="13.5" hidden="false" customHeight="false" outlineLevel="0" collapsed="false">
      <c r="B177" s="229"/>
      <c r="D177" s="223" t="s">
        <v>160</v>
      </c>
      <c r="E177" s="230"/>
      <c r="F177" s="231" t="s">
        <v>294</v>
      </c>
      <c r="H177" s="230"/>
      <c r="I177" s="232"/>
      <c r="L177" s="229"/>
      <c r="M177" s="233"/>
      <c r="N177" s="234"/>
      <c r="O177" s="234"/>
      <c r="P177" s="234"/>
      <c r="Q177" s="234"/>
      <c r="R177" s="234"/>
      <c r="S177" s="234"/>
      <c r="T177" s="235"/>
      <c r="AT177" s="230" t="s">
        <v>160</v>
      </c>
      <c r="AU177" s="230" t="s">
        <v>86</v>
      </c>
      <c r="AV177" s="228" t="s">
        <v>23</v>
      </c>
      <c r="AW177" s="228" t="s">
        <v>40</v>
      </c>
      <c r="AX177" s="228" t="s">
        <v>77</v>
      </c>
      <c r="AY177" s="230" t="s">
        <v>150</v>
      </c>
    </row>
    <row r="178" s="202" customFormat="true" ht="13.5" hidden="false" customHeight="false" outlineLevel="0" collapsed="false">
      <c r="B178" s="203"/>
      <c r="D178" s="223" t="s">
        <v>160</v>
      </c>
      <c r="E178" s="212"/>
      <c r="F178" s="224" t="s">
        <v>382</v>
      </c>
      <c r="H178" s="225" t="n">
        <v>5802</v>
      </c>
      <c r="I178" s="208"/>
      <c r="L178" s="203"/>
      <c r="M178" s="209"/>
      <c r="N178" s="210"/>
      <c r="O178" s="210"/>
      <c r="P178" s="210"/>
      <c r="Q178" s="210"/>
      <c r="R178" s="210"/>
      <c r="S178" s="210"/>
      <c r="T178" s="211"/>
      <c r="AT178" s="212" t="s">
        <v>160</v>
      </c>
      <c r="AU178" s="212" t="s">
        <v>86</v>
      </c>
      <c r="AV178" s="202" t="s">
        <v>86</v>
      </c>
      <c r="AW178" s="202" t="s">
        <v>40</v>
      </c>
      <c r="AX178" s="202" t="s">
        <v>77</v>
      </c>
      <c r="AY178" s="212" t="s">
        <v>150</v>
      </c>
    </row>
    <row r="179" s="202" customFormat="true" ht="13.5" hidden="false" customHeight="false" outlineLevel="0" collapsed="false">
      <c r="B179" s="203"/>
      <c r="D179" s="223" t="s">
        <v>160</v>
      </c>
      <c r="E179" s="212"/>
      <c r="F179" s="224" t="s">
        <v>383</v>
      </c>
      <c r="H179" s="225" t="n">
        <v>921.6</v>
      </c>
      <c r="I179" s="208"/>
      <c r="L179" s="203"/>
      <c r="M179" s="209"/>
      <c r="N179" s="210"/>
      <c r="O179" s="210"/>
      <c r="P179" s="210"/>
      <c r="Q179" s="210"/>
      <c r="R179" s="210"/>
      <c r="S179" s="210"/>
      <c r="T179" s="211"/>
      <c r="AT179" s="212" t="s">
        <v>160</v>
      </c>
      <c r="AU179" s="212" t="s">
        <v>86</v>
      </c>
      <c r="AV179" s="202" t="s">
        <v>86</v>
      </c>
      <c r="AW179" s="202" t="s">
        <v>40</v>
      </c>
      <c r="AX179" s="202" t="s">
        <v>77</v>
      </c>
      <c r="AY179" s="212" t="s">
        <v>150</v>
      </c>
    </row>
    <row r="180" s="251" customFormat="true" ht="13.5" hidden="false" customHeight="false" outlineLevel="0" collapsed="false">
      <c r="B180" s="252"/>
      <c r="D180" s="223" t="s">
        <v>160</v>
      </c>
      <c r="E180" s="253"/>
      <c r="F180" s="254" t="s">
        <v>304</v>
      </c>
      <c r="H180" s="255" t="n">
        <v>6723.6</v>
      </c>
      <c r="I180" s="256"/>
      <c r="L180" s="252"/>
      <c r="M180" s="257"/>
      <c r="N180" s="258"/>
      <c r="O180" s="258"/>
      <c r="P180" s="258"/>
      <c r="Q180" s="258"/>
      <c r="R180" s="258"/>
      <c r="S180" s="258"/>
      <c r="T180" s="259"/>
      <c r="AT180" s="253" t="s">
        <v>160</v>
      </c>
      <c r="AU180" s="253" t="s">
        <v>86</v>
      </c>
      <c r="AV180" s="251" t="s">
        <v>149</v>
      </c>
      <c r="AW180" s="251" t="s">
        <v>40</v>
      </c>
      <c r="AX180" s="251" t="s">
        <v>77</v>
      </c>
      <c r="AY180" s="253" t="s">
        <v>150</v>
      </c>
    </row>
    <row r="181" s="228" customFormat="true" ht="13.5" hidden="false" customHeight="false" outlineLevel="0" collapsed="false">
      <c r="B181" s="229"/>
      <c r="D181" s="223" t="s">
        <v>160</v>
      </c>
      <c r="E181" s="230"/>
      <c r="F181" s="231" t="s">
        <v>384</v>
      </c>
      <c r="H181" s="230"/>
      <c r="I181" s="232"/>
      <c r="L181" s="229"/>
      <c r="M181" s="233"/>
      <c r="N181" s="234"/>
      <c r="O181" s="234"/>
      <c r="P181" s="234"/>
      <c r="Q181" s="234"/>
      <c r="R181" s="234"/>
      <c r="S181" s="234"/>
      <c r="T181" s="235"/>
      <c r="AT181" s="230" t="s">
        <v>160</v>
      </c>
      <c r="AU181" s="230" t="s">
        <v>86</v>
      </c>
      <c r="AV181" s="228" t="s">
        <v>23</v>
      </c>
      <c r="AW181" s="228" t="s">
        <v>40</v>
      </c>
      <c r="AX181" s="228" t="s">
        <v>77</v>
      </c>
      <c r="AY181" s="230" t="s">
        <v>150</v>
      </c>
    </row>
    <row r="182" s="202" customFormat="true" ht="13.5" hidden="false" customHeight="false" outlineLevel="0" collapsed="false">
      <c r="B182" s="203"/>
      <c r="D182" s="223" t="s">
        <v>160</v>
      </c>
      <c r="E182" s="212"/>
      <c r="F182" s="224" t="s">
        <v>385</v>
      </c>
      <c r="H182" s="225" t="n">
        <v>6723.6</v>
      </c>
      <c r="I182" s="208"/>
      <c r="L182" s="203"/>
      <c r="M182" s="209"/>
      <c r="N182" s="210"/>
      <c r="O182" s="210"/>
      <c r="P182" s="210"/>
      <c r="Q182" s="210"/>
      <c r="R182" s="210"/>
      <c r="S182" s="210"/>
      <c r="T182" s="211"/>
      <c r="AT182" s="212" t="s">
        <v>160</v>
      </c>
      <c r="AU182" s="212" t="s">
        <v>86</v>
      </c>
      <c r="AV182" s="202" t="s">
        <v>86</v>
      </c>
      <c r="AW182" s="202" t="s">
        <v>40</v>
      </c>
      <c r="AX182" s="202" t="s">
        <v>77</v>
      </c>
      <c r="AY182" s="212" t="s">
        <v>150</v>
      </c>
    </row>
    <row r="183" s="251" customFormat="true" ht="13.5" hidden="false" customHeight="false" outlineLevel="0" collapsed="false">
      <c r="B183" s="252"/>
      <c r="D183" s="223" t="s">
        <v>160</v>
      </c>
      <c r="E183" s="253"/>
      <c r="F183" s="254" t="s">
        <v>304</v>
      </c>
      <c r="H183" s="255" t="n">
        <v>6723.6</v>
      </c>
      <c r="I183" s="256"/>
      <c r="L183" s="252"/>
      <c r="M183" s="257"/>
      <c r="N183" s="258"/>
      <c r="O183" s="258"/>
      <c r="P183" s="258"/>
      <c r="Q183" s="258"/>
      <c r="R183" s="258"/>
      <c r="S183" s="258"/>
      <c r="T183" s="259"/>
      <c r="AT183" s="253" t="s">
        <v>160</v>
      </c>
      <c r="AU183" s="253" t="s">
        <v>86</v>
      </c>
      <c r="AV183" s="251" t="s">
        <v>149</v>
      </c>
      <c r="AW183" s="251" t="s">
        <v>40</v>
      </c>
      <c r="AX183" s="251" t="s">
        <v>77</v>
      </c>
      <c r="AY183" s="253" t="s">
        <v>150</v>
      </c>
    </row>
    <row r="184" s="202" customFormat="true" ht="13.5" hidden="false" customHeight="false" outlineLevel="0" collapsed="false">
      <c r="B184" s="203"/>
      <c r="D184" s="223" t="s">
        <v>160</v>
      </c>
      <c r="E184" s="212"/>
      <c r="F184" s="224" t="s">
        <v>386</v>
      </c>
      <c r="H184" s="225" t="n">
        <v>14574.8</v>
      </c>
      <c r="I184" s="208"/>
      <c r="L184" s="203"/>
      <c r="M184" s="209"/>
      <c r="N184" s="210"/>
      <c r="O184" s="210"/>
      <c r="P184" s="210"/>
      <c r="Q184" s="210"/>
      <c r="R184" s="210"/>
      <c r="S184" s="210"/>
      <c r="T184" s="211"/>
      <c r="AT184" s="212" t="s">
        <v>160</v>
      </c>
      <c r="AU184" s="212" t="s">
        <v>86</v>
      </c>
      <c r="AV184" s="202" t="s">
        <v>86</v>
      </c>
      <c r="AW184" s="202" t="s">
        <v>40</v>
      </c>
      <c r="AX184" s="202" t="s">
        <v>77</v>
      </c>
      <c r="AY184" s="212" t="s">
        <v>150</v>
      </c>
    </row>
    <row r="185" s="241" customFormat="true" ht="13.5" hidden="false" customHeight="false" outlineLevel="0" collapsed="false">
      <c r="B185" s="242"/>
      <c r="D185" s="204" t="s">
        <v>160</v>
      </c>
      <c r="E185" s="243"/>
      <c r="F185" s="244" t="s">
        <v>282</v>
      </c>
      <c r="H185" s="245" t="n">
        <v>28022</v>
      </c>
      <c r="I185" s="246"/>
      <c r="L185" s="242"/>
      <c r="M185" s="247"/>
      <c r="N185" s="248"/>
      <c r="O185" s="248"/>
      <c r="P185" s="248"/>
      <c r="Q185" s="248"/>
      <c r="R185" s="248"/>
      <c r="S185" s="248"/>
      <c r="T185" s="249"/>
      <c r="AT185" s="250" t="s">
        <v>160</v>
      </c>
      <c r="AU185" s="250" t="s">
        <v>86</v>
      </c>
      <c r="AV185" s="241" t="s">
        <v>175</v>
      </c>
      <c r="AW185" s="241" t="s">
        <v>40</v>
      </c>
      <c r="AX185" s="241" t="s">
        <v>23</v>
      </c>
      <c r="AY185" s="250" t="s">
        <v>150</v>
      </c>
    </row>
    <row r="186" s="30" customFormat="true" ht="22.5" hidden="false" customHeight="true" outlineLevel="0" collapsed="false">
      <c r="B186" s="189"/>
      <c r="C186" s="190" t="s">
        <v>387</v>
      </c>
      <c r="D186" s="190" t="s">
        <v>153</v>
      </c>
      <c r="E186" s="191" t="s">
        <v>388</v>
      </c>
      <c r="F186" s="192" t="s">
        <v>389</v>
      </c>
      <c r="G186" s="193" t="s">
        <v>277</v>
      </c>
      <c r="H186" s="194" t="n">
        <v>990.5</v>
      </c>
      <c r="I186" s="195"/>
      <c r="J186" s="196" t="n">
        <f aca="false">ROUND(I186*H186,2)</f>
        <v>0</v>
      </c>
      <c r="K186" s="192" t="s">
        <v>157</v>
      </c>
      <c r="L186" s="31"/>
      <c r="M186" s="197"/>
      <c r="N186" s="198" t="s">
        <v>48</v>
      </c>
      <c r="O186" s="32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AR186" s="10" t="s">
        <v>175</v>
      </c>
      <c r="AT186" s="10" t="s">
        <v>153</v>
      </c>
      <c r="AU186" s="10" t="s">
        <v>86</v>
      </c>
      <c r="AY186" s="10" t="s">
        <v>150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23</v>
      </c>
      <c r="BK186" s="201" t="n">
        <f aca="false">ROUND(I186*H186,2)</f>
        <v>0</v>
      </c>
      <c r="BL186" s="10" t="s">
        <v>175</v>
      </c>
      <c r="BM186" s="10" t="s">
        <v>390</v>
      </c>
    </row>
    <row r="187" s="228" customFormat="true" ht="13.5" hidden="false" customHeight="false" outlineLevel="0" collapsed="false">
      <c r="B187" s="229"/>
      <c r="D187" s="223" t="s">
        <v>160</v>
      </c>
      <c r="E187" s="230"/>
      <c r="F187" s="231" t="s">
        <v>286</v>
      </c>
      <c r="H187" s="230"/>
      <c r="I187" s="232"/>
      <c r="L187" s="229"/>
      <c r="M187" s="233"/>
      <c r="N187" s="234"/>
      <c r="O187" s="234"/>
      <c r="P187" s="234"/>
      <c r="Q187" s="234"/>
      <c r="R187" s="234"/>
      <c r="S187" s="234"/>
      <c r="T187" s="235"/>
      <c r="AT187" s="230" t="s">
        <v>160</v>
      </c>
      <c r="AU187" s="230" t="s">
        <v>86</v>
      </c>
      <c r="AV187" s="228" t="s">
        <v>23</v>
      </c>
      <c r="AW187" s="228" t="s">
        <v>40</v>
      </c>
      <c r="AX187" s="228" t="s">
        <v>77</v>
      </c>
      <c r="AY187" s="230" t="s">
        <v>150</v>
      </c>
    </row>
    <row r="188" s="202" customFormat="true" ht="13.5" hidden="false" customHeight="false" outlineLevel="0" collapsed="false">
      <c r="B188" s="203"/>
      <c r="D188" s="204" t="s">
        <v>160</v>
      </c>
      <c r="E188" s="205"/>
      <c r="F188" s="206" t="s">
        <v>391</v>
      </c>
      <c r="H188" s="207" t="n">
        <v>990.5</v>
      </c>
      <c r="I188" s="208"/>
      <c r="L188" s="203"/>
      <c r="M188" s="209"/>
      <c r="N188" s="210"/>
      <c r="O188" s="210"/>
      <c r="P188" s="210"/>
      <c r="Q188" s="210"/>
      <c r="R188" s="210"/>
      <c r="S188" s="210"/>
      <c r="T188" s="211"/>
      <c r="AT188" s="212" t="s">
        <v>160</v>
      </c>
      <c r="AU188" s="212" t="s">
        <v>86</v>
      </c>
      <c r="AV188" s="202" t="s">
        <v>86</v>
      </c>
      <c r="AW188" s="202" t="s">
        <v>40</v>
      </c>
      <c r="AX188" s="202" t="s">
        <v>23</v>
      </c>
      <c r="AY188" s="212" t="s">
        <v>150</v>
      </c>
    </row>
    <row r="189" s="30" customFormat="true" ht="22.5" hidden="false" customHeight="true" outlineLevel="0" collapsed="false">
      <c r="B189" s="189"/>
      <c r="C189" s="213" t="s">
        <v>392</v>
      </c>
      <c r="D189" s="213" t="s">
        <v>147</v>
      </c>
      <c r="E189" s="214" t="s">
        <v>393</v>
      </c>
      <c r="F189" s="215" t="s">
        <v>394</v>
      </c>
      <c r="G189" s="216" t="s">
        <v>298</v>
      </c>
      <c r="H189" s="217" t="n">
        <v>148.575</v>
      </c>
      <c r="I189" s="218"/>
      <c r="J189" s="219" t="n">
        <f aca="false">ROUND(I189*H189,2)</f>
        <v>0</v>
      </c>
      <c r="K189" s="215" t="s">
        <v>157</v>
      </c>
      <c r="L189" s="220"/>
      <c r="M189" s="221"/>
      <c r="N189" s="222" t="s">
        <v>48</v>
      </c>
      <c r="O189" s="32"/>
      <c r="P189" s="199" t="n">
        <f aca="false">O189*H189</f>
        <v>0</v>
      </c>
      <c r="Q189" s="199" t="n">
        <v>0.21</v>
      </c>
      <c r="R189" s="199" t="n">
        <f aca="false">Q189*H189</f>
        <v>31.20075</v>
      </c>
      <c r="S189" s="199" t="n">
        <v>0</v>
      </c>
      <c r="T189" s="200" t="n">
        <f aca="false">S189*H189</f>
        <v>0</v>
      </c>
      <c r="AR189" s="10" t="s">
        <v>212</v>
      </c>
      <c r="AT189" s="10" t="s">
        <v>147</v>
      </c>
      <c r="AU189" s="10" t="s">
        <v>86</v>
      </c>
      <c r="AY189" s="10" t="s">
        <v>150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23</v>
      </c>
      <c r="BK189" s="201" t="n">
        <f aca="false">ROUND(I189*H189,2)</f>
        <v>0</v>
      </c>
      <c r="BL189" s="10" t="s">
        <v>175</v>
      </c>
      <c r="BM189" s="10" t="s">
        <v>395</v>
      </c>
    </row>
    <row r="190" s="228" customFormat="true" ht="13.5" hidden="false" customHeight="false" outlineLevel="0" collapsed="false">
      <c r="B190" s="229"/>
      <c r="D190" s="223" t="s">
        <v>160</v>
      </c>
      <c r="E190" s="230"/>
      <c r="F190" s="231" t="s">
        <v>396</v>
      </c>
      <c r="H190" s="230"/>
      <c r="I190" s="232"/>
      <c r="L190" s="229"/>
      <c r="M190" s="233"/>
      <c r="N190" s="234"/>
      <c r="O190" s="234"/>
      <c r="P190" s="234"/>
      <c r="Q190" s="234"/>
      <c r="R190" s="234"/>
      <c r="S190" s="234"/>
      <c r="T190" s="235"/>
      <c r="AT190" s="230" t="s">
        <v>160</v>
      </c>
      <c r="AU190" s="230" t="s">
        <v>86</v>
      </c>
      <c r="AV190" s="228" t="s">
        <v>23</v>
      </c>
      <c r="AW190" s="228" t="s">
        <v>40</v>
      </c>
      <c r="AX190" s="228" t="s">
        <v>77</v>
      </c>
      <c r="AY190" s="230" t="s">
        <v>150</v>
      </c>
    </row>
    <row r="191" s="202" customFormat="true" ht="13.5" hidden="false" customHeight="false" outlineLevel="0" collapsed="false">
      <c r="B191" s="203"/>
      <c r="D191" s="204" t="s">
        <v>160</v>
      </c>
      <c r="E191" s="205"/>
      <c r="F191" s="206" t="s">
        <v>397</v>
      </c>
      <c r="H191" s="207" t="n">
        <v>148.575</v>
      </c>
      <c r="I191" s="208"/>
      <c r="L191" s="203"/>
      <c r="M191" s="209"/>
      <c r="N191" s="210"/>
      <c r="O191" s="210"/>
      <c r="P191" s="210"/>
      <c r="Q191" s="210"/>
      <c r="R191" s="210"/>
      <c r="S191" s="210"/>
      <c r="T191" s="211"/>
      <c r="AT191" s="212" t="s">
        <v>160</v>
      </c>
      <c r="AU191" s="212" t="s">
        <v>86</v>
      </c>
      <c r="AV191" s="202" t="s">
        <v>86</v>
      </c>
      <c r="AW191" s="202" t="s">
        <v>40</v>
      </c>
      <c r="AX191" s="202" t="s">
        <v>23</v>
      </c>
      <c r="AY191" s="212" t="s">
        <v>150</v>
      </c>
    </row>
    <row r="192" s="30" customFormat="true" ht="22.5" hidden="false" customHeight="true" outlineLevel="0" collapsed="false">
      <c r="B192" s="189"/>
      <c r="C192" s="190" t="s">
        <v>398</v>
      </c>
      <c r="D192" s="190" t="s">
        <v>153</v>
      </c>
      <c r="E192" s="191" t="s">
        <v>399</v>
      </c>
      <c r="F192" s="192" t="s">
        <v>400</v>
      </c>
      <c r="G192" s="193" t="s">
        <v>277</v>
      </c>
      <c r="H192" s="194" t="n">
        <v>990.5</v>
      </c>
      <c r="I192" s="195"/>
      <c r="J192" s="196" t="n">
        <f aca="false">ROUND(I192*H192,2)</f>
        <v>0</v>
      </c>
      <c r="K192" s="192" t="s">
        <v>157</v>
      </c>
      <c r="L192" s="31"/>
      <c r="M192" s="197"/>
      <c r="N192" s="198" t="s">
        <v>48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175</v>
      </c>
      <c r="AT192" s="10" t="s">
        <v>153</v>
      </c>
      <c r="AU192" s="10" t="s">
        <v>86</v>
      </c>
      <c r="AY192" s="10" t="s">
        <v>150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23</v>
      </c>
      <c r="BK192" s="201" t="n">
        <f aca="false">ROUND(I192*H192,2)</f>
        <v>0</v>
      </c>
      <c r="BL192" s="10" t="s">
        <v>175</v>
      </c>
      <c r="BM192" s="10" t="s">
        <v>401</v>
      </c>
    </row>
    <row r="193" s="228" customFormat="true" ht="13.5" hidden="false" customHeight="false" outlineLevel="0" collapsed="false">
      <c r="B193" s="229"/>
      <c r="D193" s="223" t="s">
        <v>160</v>
      </c>
      <c r="E193" s="230"/>
      <c r="F193" s="231" t="s">
        <v>286</v>
      </c>
      <c r="H193" s="230"/>
      <c r="I193" s="232"/>
      <c r="L193" s="229"/>
      <c r="M193" s="233"/>
      <c r="N193" s="234"/>
      <c r="O193" s="234"/>
      <c r="P193" s="234"/>
      <c r="Q193" s="234"/>
      <c r="R193" s="234"/>
      <c r="S193" s="234"/>
      <c r="T193" s="235"/>
      <c r="AT193" s="230" t="s">
        <v>160</v>
      </c>
      <c r="AU193" s="230" t="s">
        <v>86</v>
      </c>
      <c r="AV193" s="228" t="s">
        <v>23</v>
      </c>
      <c r="AW193" s="228" t="s">
        <v>40</v>
      </c>
      <c r="AX193" s="228" t="s">
        <v>77</v>
      </c>
      <c r="AY193" s="230" t="s">
        <v>150</v>
      </c>
    </row>
    <row r="194" s="202" customFormat="true" ht="13.5" hidden="false" customHeight="false" outlineLevel="0" collapsed="false">
      <c r="B194" s="203"/>
      <c r="D194" s="223" t="s">
        <v>160</v>
      </c>
      <c r="E194" s="212"/>
      <c r="F194" s="224" t="s">
        <v>391</v>
      </c>
      <c r="H194" s="225" t="n">
        <v>990.5</v>
      </c>
      <c r="I194" s="208"/>
      <c r="L194" s="203"/>
      <c r="M194" s="209"/>
      <c r="N194" s="210"/>
      <c r="O194" s="210"/>
      <c r="P194" s="210"/>
      <c r="Q194" s="210"/>
      <c r="R194" s="210"/>
      <c r="S194" s="210"/>
      <c r="T194" s="211"/>
      <c r="AT194" s="212" t="s">
        <v>160</v>
      </c>
      <c r="AU194" s="212" t="s">
        <v>86</v>
      </c>
      <c r="AV194" s="202" t="s">
        <v>86</v>
      </c>
      <c r="AW194" s="202" t="s">
        <v>40</v>
      </c>
      <c r="AX194" s="202" t="s">
        <v>77</v>
      </c>
      <c r="AY194" s="212" t="s">
        <v>150</v>
      </c>
    </row>
    <row r="195" s="241" customFormat="true" ht="13.5" hidden="false" customHeight="false" outlineLevel="0" collapsed="false">
      <c r="B195" s="242"/>
      <c r="D195" s="204" t="s">
        <v>160</v>
      </c>
      <c r="E195" s="243"/>
      <c r="F195" s="244" t="s">
        <v>282</v>
      </c>
      <c r="H195" s="245" t="n">
        <v>990.5</v>
      </c>
      <c r="I195" s="246"/>
      <c r="L195" s="242"/>
      <c r="M195" s="247"/>
      <c r="N195" s="248"/>
      <c r="O195" s="248"/>
      <c r="P195" s="248"/>
      <c r="Q195" s="248"/>
      <c r="R195" s="248"/>
      <c r="S195" s="248"/>
      <c r="T195" s="249"/>
      <c r="AT195" s="250" t="s">
        <v>160</v>
      </c>
      <c r="AU195" s="250" t="s">
        <v>86</v>
      </c>
      <c r="AV195" s="241" t="s">
        <v>175</v>
      </c>
      <c r="AW195" s="241" t="s">
        <v>40</v>
      </c>
      <c r="AX195" s="241" t="s">
        <v>23</v>
      </c>
      <c r="AY195" s="250" t="s">
        <v>150</v>
      </c>
    </row>
    <row r="196" s="30" customFormat="true" ht="22.5" hidden="false" customHeight="true" outlineLevel="0" collapsed="false">
      <c r="B196" s="189"/>
      <c r="C196" s="213" t="s">
        <v>9</v>
      </c>
      <c r="D196" s="213" t="s">
        <v>147</v>
      </c>
      <c r="E196" s="214" t="s">
        <v>402</v>
      </c>
      <c r="F196" s="215" t="s">
        <v>403</v>
      </c>
      <c r="G196" s="216" t="s">
        <v>404</v>
      </c>
      <c r="H196" s="217" t="n">
        <v>39.62</v>
      </c>
      <c r="I196" s="218"/>
      <c r="J196" s="219" t="n">
        <f aca="false">ROUND(I196*H196,2)</f>
        <v>0</v>
      </c>
      <c r="K196" s="215" t="s">
        <v>157</v>
      </c>
      <c r="L196" s="220"/>
      <c r="M196" s="221"/>
      <c r="N196" s="222" t="s">
        <v>48</v>
      </c>
      <c r="O196" s="32"/>
      <c r="P196" s="199" t="n">
        <f aca="false">O196*H196</f>
        <v>0</v>
      </c>
      <c r="Q196" s="199" t="n">
        <v>0.001</v>
      </c>
      <c r="R196" s="199" t="n">
        <f aca="false">Q196*H196</f>
        <v>0.03962</v>
      </c>
      <c r="S196" s="199" t="n">
        <v>0</v>
      </c>
      <c r="T196" s="200" t="n">
        <f aca="false">S196*H196</f>
        <v>0</v>
      </c>
      <c r="AR196" s="10" t="s">
        <v>212</v>
      </c>
      <c r="AT196" s="10" t="s">
        <v>147</v>
      </c>
      <c r="AU196" s="10" t="s">
        <v>86</v>
      </c>
      <c r="AY196" s="10" t="s">
        <v>150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23</v>
      </c>
      <c r="BK196" s="201" t="n">
        <f aca="false">ROUND(I196*H196,2)</f>
        <v>0</v>
      </c>
      <c r="BL196" s="10" t="s">
        <v>175</v>
      </c>
      <c r="BM196" s="10" t="s">
        <v>405</v>
      </c>
    </row>
    <row r="197" s="202" customFormat="true" ht="13.5" hidden="false" customHeight="false" outlineLevel="0" collapsed="false">
      <c r="B197" s="203"/>
      <c r="D197" s="223" t="s">
        <v>160</v>
      </c>
      <c r="E197" s="212"/>
      <c r="F197" s="224" t="s">
        <v>406</v>
      </c>
      <c r="H197" s="225" t="n">
        <v>39.62</v>
      </c>
      <c r="I197" s="208"/>
      <c r="L197" s="203"/>
      <c r="M197" s="209"/>
      <c r="N197" s="210"/>
      <c r="O197" s="210"/>
      <c r="P197" s="210"/>
      <c r="Q197" s="210"/>
      <c r="R197" s="210"/>
      <c r="S197" s="210"/>
      <c r="T197" s="211"/>
      <c r="AT197" s="212" t="s">
        <v>160</v>
      </c>
      <c r="AU197" s="212" t="s">
        <v>86</v>
      </c>
      <c r="AV197" s="202" t="s">
        <v>86</v>
      </c>
      <c r="AW197" s="202" t="s">
        <v>40</v>
      </c>
      <c r="AX197" s="202" t="s">
        <v>77</v>
      </c>
      <c r="AY197" s="212" t="s">
        <v>150</v>
      </c>
    </row>
    <row r="198" s="241" customFormat="true" ht="13.5" hidden="false" customHeight="false" outlineLevel="0" collapsed="false">
      <c r="B198" s="242"/>
      <c r="D198" s="204" t="s">
        <v>160</v>
      </c>
      <c r="E198" s="243"/>
      <c r="F198" s="244" t="s">
        <v>282</v>
      </c>
      <c r="H198" s="245" t="n">
        <v>39.62</v>
      </c>
      <c r="I198" s="246"/>
      <c r="L198" s="242"/>
      <c r="M198" s="247"/>
      <c r="N198" s="248"/>
      <c r="O198" s="248"/>
      <c r="P198" s="248"/>
      <c r="Q198" s="248"/>
      <c r="R198" s="248"/>
      <c r="S198" s="248"/>
      <c r="T198" s="249"/>
      <c r="AT198" s="250" t="s">
        <v>160</v>
      </c>
      <c r="AU198" s="250" t="s">
        <v>86</v>
      </c>
      <c r="AV198" s="241" t="s">
        <v>175</v>
      </c>
      <c r="AW198" s="241" t="s">
        <v>40</v>
      </c>
      <c r="AX198" s="241" t="s">
        <v>23</v>
      </c>
      <c r="AY198" s="250" t="s">
        <v>150</v>
      </c>
    </row>
    <row r="199" s="30" customFormat="true" ht="22.5" hidden="false" customHeight="true" outlineLevel="0" collapsed="false">
      <c r="B199" s="189"/>
      <c r="C199" s="190" t="s">
        <v>407</v>
      </c>
      <c r="D199" s="190" t="s">
        <v>153</v>
      </c>
      <c r="E199" s="191" t="s">
        <v>408</v>
      </c>
      <c r="F199" s="192" t="s">
        <v>409</v>
      </c>
      <c r="G199" s="193" t="s">
        <v>277</v>
      </c>
      <c r="H199" s="194" t="n">
        <v>990.5</v>
      </c>
      <c r="I199" s="195"/>
      <c r="J199" s="196" t="n">
        <f aca="false">ROUND(I199*H199,2)</f>
        <v>0</v>
      </c>
      <c r="K199" s="192" t="s">
        <v>157</v>
      </c>
      <c r="L199" s="31"/>
      <c r="M199" s="197"/>
      <c r="N199" s="198" t="s">
        <v>48</v>
      </c>
      <c r="O199" s="32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10" t="s">
        <v>175</v>
      </c>
      <c r="AT199" s="10" t="s">
        <v>153</v>
      </c>
      <c r="AU199" s="10" t="s">
        <v>86</v>
      </c>
      <c r="AY199" s="10" t="s">
        <v>150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23</v>
      </c>
      <c r="BK199" s="201" t="n">
        <f aca="false">ROUND(I199*H199,2)</f>
        <v>0</v>
      </c>
      <c r="BL199" s="10" t="s">
        <v>175</v>
      </c>
      <c r="BM199" s="10" t="s">
        <v>410</v>
      </c>
    </row>
    <row r="200" s="30" customFormat="true" ht="31.5" hidden="false" customHeight="true" outlineLevel="0" collapsed="false">
      <c r="B200" s="189"/>
      <c r="C200" s="190" t="s">
        <v>411</v>
      </c>
      <c r="D200" s="190" t="s">
        <v>153</v>
      </c>
      <c r="E200" s="191" t="s">
        <v>412</v>
      </c>
      <c r="F200" s="192" t="s">
        <v>413</v>
      </c>
      <c r="G200" s="193" t="s">
        <v>277</v>
      </c>
      <c r="H200" s="194" t="n">
        <v>990.5</v>
      </c>
      <c r="I200" s="195"/>
      <c r="J200" s="196" t="n">
        <f aca="false">ROUND(I200*H200,2)</f>
        <v>0</v>
      </c>
      <c r="K200" s="192" t="s">
        <v>157</v>
      </c>
      <c r="L200" s="31"/>
      <c r="M200" s="197"/>
      <c r="N200" s="198" t="s">
        <v>48</v>
      </c>
      <c r="O200" s="32"/>
      <c r="P200" s="199" t="n">
        <f aca="false">O200*H200</f>
        <v>0</v>
      </c>
      <c r="Q200" s="199" t="n">
        <v>3E-007</v>
      </c>
      <c r="R200" s="199" t="n">
        <f aca="false">Q200*H200</f>
        <v>0.00029715</v>
      </c>
      <c r="S200" s="199" t="n">
        <v>0</v>
      </c>
      <c r="T200" s="200" t="n">
        <f aca="false">S200*H200</f>
        <v>0</v>
      </c>
      <c r="AR200" s="10" t="s">
        <v>175</v>
      </c>
      <c r="AT200" s="10" t="s">
        <v>153</v>
      </c>
      <c r="AU200" s="10" t="s">
        <v>86</v>
      </c>
      <c r="AY200" s="10" t="s">
        <v>150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23</v>
      </c>
      <c r="BK200" s="201" t="n">
        <f aca="false">ROUND(I200*H200,2)</f>
        <v>0</v>
      </c>
      <c r="BL200" s="10" t="s">
        <v>175</v>
      </c>
      <c r="BM200" s="10" t="s">
        <v>414</v>
      </c>
    </row>
    <row r="201" s="30" customFormat="true" ht="22.5" hidden="false" customHeight="true" outlineLevel="0" collapsed="false">
      <c r="B201" s="189"/>
      <c r="C201" s="190" t="s">
        <v>415</v>
      </c>
      <c r="D201" s="190" t="s">
        <v>153</v>
      </c>
      <c r="E201" s="191" t="s">
        <v>416</v>
      </c>
      <c r="F201" s="192" t="s">
        <v>417</v>
      </c>
      <c r="G201" s="193" t="s">
        <v>277</v>
      </c>
      <c r="H201" s="194" t="n">
        <v>2971.5</v>
      </c>
      <c r="I201" s="195"/>
      <c r="J201" s="196" t="n">
        <f aca="false">ROUND(I201*H201,2)</f>
        <v>0</v>
      </c>
      <c r="K201" s="192" t="s">
        <v>157</v>
      </c>
      <c r="L201" s="31"/>
      <c r="M201" s="197"/>
      <c r="N201" s="198" t="s">
        <v>48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175</v>
      </c>
      <c r="AT201" s="10" t="s">
        <v>153</v>
      </c>
      <c r="AU201" s="10" t="s">
        <v>86</v>
      </c>
      <c r="AY201" s="10" t="s">
        <v>150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23</v>
      </c>
      <c r="BK201" s="201" t="n">
        <f aca="false">ROUND(I201*H201,2)</f>
        <v>0</v>
      </c>
      <c r="BL201" s="10" t="s">
        <v>175</v>
      </c>
      <c r="BM201" s="10" t="s">
        <v>418</v>
      </c>
    </row>
    <row r="202" s="228" customFormat="true" ht="27" hidden="false" customHeight="false" outlineLevel="0" collapsed="false">
      <c r="B202" s="229"/>
      <c r="D202" s="223" t="s">
        <v>160</v>
      </c>
      <c r="E202" s="230"/>
      <c r="F202" s="231" t="s">
        <v>419</v>
      </c>
      <c r="H202" s="230"/>
      <c r="I202" s="232"/>
      <c r="L202" s="229"/>
      <c r="M202" s="233"/>
      <c r="N202" s="234"/>
      <c r="O202" s="234"/>
      <c r="P202" s="234"/>
      <c r="Q202" s="234"/>
      <c r="R202" s="234"/>
      <c r="S202" s="234"/>
      <c r="T202" s="235"/>
      <c r="AT202" s="230" t="s">
        <v>160</v>
      </c>
      <c r="AU202" s="230" t="s">
        <v>86</v>
      </c>
      <c r="AV202" s="228" t="s">
        <v>23</v>
      </c>
      <c r="AW202" s="228" t="s">
        <v>40</v>
      </c>
      <c r="AX202" s="228" t="s">
        <v>77</v>
      </c>
      <c r="AY202" s="230" t="s">
        <v>150</v>
      </c>
    </row>
    <row r="203" s="202" customFormat="true" ht="13.5" hidden="false" customHeight="false" outlineLevel="0" collapsed="false">
      <c r="B203" s="203"/>
      <c r="D203" s="204" t="s">
        <v>160</v>
      </c>
      <c r="E203" s="205"/>
      <c r="F203" s="206" t="s">
        <v>420</v>
      </c>
      <c r="H203" s="207" t="n">
        <v>2971.5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12" t="s">
        <v>160</v>
      </c>
      <c r="AU203" s="212" t="s">
        <v>86</v>
      </c>
      <c r="AV203" s="202" t="s">
        <v>86</v>
      </c>
      <c r="AW203" s="202" t="s">
        <v>40</v>
      </c>
      <c r="AX203" s="202" t="s">
        <v>23</v>
      </c>
      <c r="AY203" s="212" t="s">
        <v>150</v>
      </c>
    </row>
    <row r="204" s="30" customFormat="true" ht="22.5" hidden="false" customHeight="true" outlineLevel="0" collapsed="false">
      <c r="B204" s="189"/>
      <c r="C204" s="190" t="s">
        <v>421</v>
      </c>
      <c r="D204" s="190" t="s">
        <v>153</v>
      </c>
      <c r="E204" s="191" t="s">
        <v>422</v>
      </c>
      <c r="F204" s="192" t="s">
        <v>423</v>
      </c>
      <c r="G204" s="193" t="s">
        <v>298</v>
      </c>
      <c r="H204" s="194" t="n">
        <v>14.858</v>
      </c>
      <c r="I204" s="195"/>
      <c r="J204" s="196" t="n">
        <f aca="false">ROUND(I204*H204,2)</f>
        <v>0</v>
      </c>
      <c r="K204" s="192" t="s">
        <v>157</v>
      </c>
      <c r="L204" s="31"/>
      <c r="M204" s="197"/>
      <c r="N204" s="198" t="s">
        <v>48</v>
      </c>
      <c r="O204" s="32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AR204" s="10" t="s">
        <v>175</v>
      </c>
      <c r="AT204" s="10" t="s">
        <v>153</v>
      </c>
      <c r="AU204" s="10" t="s">
        <v>86</v>
      </c>
      <c r="AY204" s="10" t="s">
        <v>150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23</v>
      </c>
      <c r="BK204" s="201" t="n">
        <f aca="false">ROUND(I204*H204,2)</f>
        <v>0</v>
      </c>
      <c r="BL204" s="10" t="s">
        <v>175</v>
      </c>
      <c r="BM204" s="10" t="s">
        <v>424</v>
      </c>
    </row>
    <row r="205" s="228" customFormat="true" ht="13.5" hidden="false" customHeight="false" outlineLevel="0" collapsed="false">
      <c r="B205" s="229"/>
      <c r="D205" s="223" t="s">
        <v>160</v>
      </c>
      <c r="E205" s="230"/>
      <c r="F205" s="231" t="s">
        <v>425</v>
      </c>
      <c r="H205" s="230"/>
      <c r="I205" s="232"/>
      <c r="L205" s="229"/>
      <c r="M205" s="233"/>
      <c r="N205" s="234"/>
      <c r="O205" s="234"/>
      <c r="P205" s="234"/>
      <c r="Q205" s="234"/>
      <c r="R205" s="234"/>
      <c r="S205" s="234"/>
      <c r="T205" s="235"/>
      <c r="AT205" s="230" t="s">
        <v>160</v>
      </c>
      <c r="AU205" s="230" t="s">
        <v>86</v>
      </c>
      <c r="AV205" s="228" t="s">
        <v>23</v>
      </c>
      <c r="AW205" s="228" t="s">
        <v>40</v>
      </c>
      <c r="AX205" s="228" t="s">
        <v>77</v>
      </c>
      <c r="AY205" s="230" t="s">
        <v>150</v>
      </c>
    </row>
    <row r="206" s="202" customFormat="true" ht="13.5" hidden="false" customHeight="false" outlineLevel="0" collapsed="false">
      <c r="B206" s="203"/>
      <c r="D206" s="204" t="s">
        <v>160</v>
      </c>
      <c r="E206" s="205"/>
      <c r="F206" s="206" t="s">
        <v>426</v>
      </c>
      <c r="H206" s="207" t="n">
        <v>14.858</v>
      </c>
      <c r="I206" s="208"/>
      <c r="L206" s="203"/>
      <c r="M206" s="209"/>
      <c r="N206" s="210"/>
      <c r="O206" s="210"/>
      <c r="P206" s="210"/>
      <c r="Q206" s="210"/>
      <c r="R206" s="210"/>
      <c r="S206" s="210"/>
      <c r="T206" s="211"/>
      <c r="AT206" s="212" t="s">
        <v>160</v>
      </c>
      <c r="AU206" s="212" t="s">
        <v>86</v>
      </c>
      <c r="AV206" s="202" t="s">
        <v>86</v>
      </c>
      <c r="AW206" s="202" t="s">
        <v>40</v>
      </c>
      <c r="AX206" s="202" t="s">
        <v>23</v>
      </c>
      <c r="AY206" s="212" t="s">
        <v>150</v>
      </c>
    </row>
    <row r="207" s="30" customFormat="true" ht="22.5" hidden="false" customHeight="true" outlineLevel="0" collapsed="false">
      <c r="B207" s="189"/>
      <c r="C207" s="190" t="s">
        <v>427</v>
      </c>
      <c r="D207" s="190" t="s">
        <v>153</v>
      </c>
      <c r="E207" s="191" t="s">
        <v>428</v>
      </c>
      <c r="F207" s="192" t="s">
        <v>429</v>
      </c>
      <c r="G207" s="193" t="s">
        <v>298</v>
      </c>
      <c r="H207" s="194" t="n">
        <v>14.858</v>
      </c>
      <c r="I207" s="195"/>
      <c r="J207" s="196" t="n">
        <f aca="false">ROUND(I207*H207,2)</f>
        <v>0</v>
      </c>
      <c r="K207" s="192" t="s">
        <v>157</v>
      </c>
      <c r="L207" s="31"/>
      <c r="M207" s="197"/>
      <c r="N207" s="198" t="s">
        <v>48</v>
      </c>
      <c r="O207" s="32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AR207" s="10" t="s">
        <v>175</v>
      </c>
      <c r="AT207" s="10" t="s">
        <v>153</v>
      </c>
      <c r="AU207" s="10" t="s">
        <v>86</v>
      </c>
      <c r="AY207" s="10" t="s">
        <v>150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23</v>
      </c>
      <c r="BK207" s="201" t="n">
        <f aca="false">ROUND(I207*H207,2)</f>
        <v>0</v>
      </c>
      <c r="BL207" s="10" t="s">
        <v>175</v>
      </c>
      <c r="BM207" s="10" t="s">
        <v>430</v>
      </c>
    </row>
    <row r="208" s="228" customFormat="true" ht="13.5" hidden="false" customHeight="false" outlineLevel="0" collapsed="false">
      <c r="B208" s="229"/>
      <c r="D208" s="223" t="s">
        <v>160</v>
      </c>
      <c r="E208" s="230"/>
      <c r="F208" s="231" t="s">
        <v>425</v>
      </c>
      <c r="H208" s="230"/>
      <c r="I208" s="232"/>
      <c r="L208" s="229"/>
      <c r="M208" s="233"/>
      <c r="N208" s="234"/>
      <c r="O208" s="234"/>
      <c r="P208" s="234"/>
      <c r="Q208" s="234"/>
      <c r="R208" s="234"/>
      <c r="S208" s="234"/>
      <c r="T208" s="235"/>
      <c r="AT208" s="230" t="s">
        <v>160</v>
      </c>
      <c r="AU208" s="230" t="s">
        <v>86</v>
      </c>
      <c r="AV208" s="228" t="s">
        <v>23</v>
      </c>
      <c r="AW208" s="228" t="s">
        <v>40</v>
      </c>
      <c r="AX208" s="228" t="s">
        <v>77</v>
      </c>
      <c r="AY208" s="230" t="s">
        <v>150</v>
      </c>
    </row>
    <row r="209" s="202" customFormat="true" ht="13.5" hidden="false" customHeight="false" outlineLevel="0" collapsed="false">
      <c r="B209" s="203"/>
      <c r="D209" s="204" t="s">
        <v>160</v>
      </c>
      <c r="E209" s="205"/>
      <c r="F209" s="206" t="s">
        <v>426</v>
      </c>
      <c r="H209" s="207" t="n">
        <v>14.858</v>
      </c>
      <c r="I209" s="208"/>
      <c r="L209" s="203"/>
      <c r="M209" s="209"/>
      <c r="N209" s="210"/>
      <c r="O209" s="210"/>
      <c r="P209" s="210"/>
      <c r="Q209" s="210"/>
      <c r="R209" s="210"/>
      <c r="S209" s="210"/>
      <c r="T209" s="211"/>
      <c r="AT209" s="212" t="s">
        <v>160</v>
      </c>
      <c r="AU209" s="212" t="s">
        <v>86</v>
      </c>
      <c r="AV209" s="202" t="s">
        <v>86</v>
      </c>
      <c r="AW209" s="202" t="s">
        <v>40</v>
      </c>
      <c r="AX209" s="202" t="s">
        <v>23</v>
      </c>
      <c r="AY209" s="212" t="s">
        <v>150</v>
      </c>
    </row>
    <row r="210" s="30" customFormat="true" ht="22.5" hidden="false" customHeight="true" outlineLevel="0" collapsed="false">
      <c r="B210" s="189"/>
      <c r="C210" s="190" t="s">
        <v>431</v>
      </c>
      <c r="D210" s="190" t="s">
        <v>153</v>
      </c>
      <c r="E210" s="191" t="s">
        <v>432</v>
      </c>
      <c r="F210" s="192" t="s">
        <v>433</v>
      </c>
      <c r="G210" s="193" t="s">
        <v>298</v>
      </c>
      <c r="H210" s="194" t="n">
        <v>74.29</v>
      </c>
      <c r="I210" s="195"/>
      <c r="J210" s="196" t="n">
        <f aca="false">ROUND(I210*H210,2)</f>
        <v>0</v>
      </c>
      <c r="K210" s="192" t="s">
        <v>157</v>
      </c>
      <c r="L210" s="31"/>
      <c r="M210" s="197"/>
      <c r="N210" s="198" t="s">
        <v>48</v>
      </c>
      <c r="O210" s="32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AR210" s="10" t="s">
        <v>175</v>
      </c>
      <c r="AT210" s="10" t="s">
        <v>153</v>
      </c>
      <c r="AU210" s="10" t="s">
        <v>86</v>
      </c>
      <c r="AY210" s="10" t="s">
        <v>150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23</v>
      </c>
      <c r="BK210" s="201" t="n">
        <f aca="false">ROUND(I210*H210,2)</f>
        <v>0</v>
      </c>
      <c r="BL210" s="10" t="s">
        <v>175</v>
      </c>
      <c r="BM210" s="10" t="s">
        <v>434</v>
      </c>
    </row>
    <row r="211" s="202" customFormat="true" ht="13.5" hidden="false" customHeight="false" outlineLevel="0" collapsed="false">
      <c r="B211" s="203"/>
      <c r="D211" s="223" t="s">
        <v>160</v>
      </c>
      <c r="E211" s="212"/>
      <c r="F211" s="224" t="s">
        <v>435</v>
      </c>
      <c r="H211" s="225" t="n">
        <v>74.29</v>
      </c>
      <c r="I211" s="208"/>
      <c r="L211" s="203"/>
      <c r="M211" s="209"/>
      <c r="N211" s="210"/>
      <c r="O211" s="210"/>
      <c r="P211" s="210"/>
      <c r="Q211" s="210"/>
      <c r="R211" s="210"/>
      <c r="S211" s="210"/>
      <c r="T211" s="211"/>
      <c r="AT211" s="212" t="s">
        <v>160</v>
      </c>
      <c r="AU211" s="212" t="s">
        <v>86</v>
      </c>
      <c r="AV211" s="202" t="s">
        <v>86</v>
      </c>
      <c r="AW211" s="202" t="s">
        <v>40</v>
      </c>
      <c r="AX211" s="202" t="s">
        <v>23</v>
      </c>
      <c r="AY211" s="212" t="s">
        <v>150</v>
      </c>
    </row>
    <row r="212" s="174" customFormat="true" ht="29.25" hidden="false" customHeight="true" outlineLevel="0" collapsed="false">
      <c r="B212" s="175"/>
      <c r="D212" s="186" t="s">
        <v>76</v>
      </c>
      <c r="E212" s="187" t="s">
        <v>86</v>
      </c>
      <c r="F212" s="187" t="s">
        <v>436</v>
      </c>
      <c r="I212" s="178"/>
      <c r="J212" s="188" t="n">
        <f aca="false">BK212</f>
        <v>0</v>
      </c>
      <c r="L212" s="175"/>
      <c r="M212" s="180"/>
      <c r="N212" s="181"/>
      <c r="O212" s="181"/>
      <c r="P212" s="182" t="n">
        <f aca="false">SUM(P213:P227)</f>
        <v>0</v>
      </c>
      <c r="Q212" s="181"/>
      <c r="R212" s="182" t="n">
        <f aca="false">SUM(R213:R227)</f>
        <v>14.002884</v>
      </c>
      <c r="S212" s="181"/>
      <c r="T212" s="183" t="n">
        <f aca="false">SUM(T213:T227)</f>
        <v>0</v>
      </c>
      <c r="AR212" s="176" t="s">
        <v>23</v>
      </c>
      <c r="AT212" s="184" t="s">
        <v>76</v>
      </c>
      <c r="AU212" s="184" t="s">
        <v>23</v>
      </c>
      <c r="AY212" s="176" t="s">
        <v>150</v>
      </c>
      <c r="BK212" s="185" t="n">
        <f aca="false">SUM(BK213:BK227)</f>
        <v>0</v>
      </c>
    </row>
    <row r="213" s="30" customFormat="true" ht="22.5" hidden="false" customHeight="true" outlineLevel="0" collapsed="false">
      <c r="B213" s="189"/>
      <c r="C213" s="190" t="s">
        <v>437</v>
      </c>
      <c r="D213" s="190" t="s">
        <v>153</v>
      </c>
      <c r="E213" s="191" t="s">
        <v>438</v>
      </c>
      <c r="F213" s="192" t="s">
        <v>439</v>
      </c>
      <c r="G213" s="193" t="s">
        <v>298</v>
      </c>
      <c r="H213" s="194" t="n">
        <v>6</v>
      </c>
      <c r="I213" s="195"/>
      <c r="J213" s="196" t="n">
        <f aca="false">ROUND(I213*H213,2)</f>
        <v>0</v>
      </c>
      <c r="K213" s="192" t="s">
        <v>157</v>
      </c>
      <c r="L213" s="31"/>
      <c r="M213" s="197"/>
      <c r="N213" s="198" t="s">
        <v>48</v>
      </c>
      <c r="O213" s="32"/>
      <c r="P213" s="199" t="n">
        <f aca="false">O213*H213</f>
        <v>0</v>
      </c>
      <c r="Q213" s="199" t="n">
        <v>1.9205</v>
      </c>
      <c r="R213" s="199" t="n">
        <f aca="false">Q213*H213</f>
        <v>11.523</v>
      </c>
      <c r="S213" s="199" t="n">
        <v>0</v>
      </c>
      <c r="T213" s="200" t="n">
        <f aca="false">S213*H213</f>
        <v>0</v>
      </c>
      <c r="AR213" s="10" t="s">
        <v>175</v>
      </c>
      <c r="AT213" s="10" t="s">
        <v>153</v>
      </c>
      <c r="AU213" s="10" t="s">
        <v>86</v>
      </c>
      <c r="AY213" s="10" t="s">
        <v>150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23</v>
      </c>
      <c r="BK213" s="201" t="n">
        <f aca="false">ROUND(I213*H213,2)</f>
        <v>0</v>
      </c>
      <c r="BL213" s="10" t="s">
        <v>175</v>
      </c>
      <c r="BM213" s="10" t="s">
        <v>440</v>
      </c>
    </row>
    <row r="214" s="202" customFormat="true" ht="13.5" hidden="false" customHeight="false" outlineLevel="0" collapsed="false">
      <c r="B214" s="203"/>
      <c r="D214" s="204" t="s">
        <v>160</v>
      </c>
      <c r="E214" s="205"/>
      <c r="F214" s="206" t="s">
        <v>441</v>
      </c>
      <c r="H214" s="207" t="n">
        <v>6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12" t="s">
        <v>160</v>
      </c>
      <c r="AU214" s="212" t="s">
        <v>86</v>
      </c>
      <c r="AV214" s="202" t="s">
        <v>86</v>
      </c>
      <c r="AW214" s="202" t="s">
        <v>40</v>
      </c>
      <c r="AX214" s="202" t="s">
        <v>23</v>
      </c>
      <c r="AY214" s="212" t="s">
        <v>150</v>
      </c>
    </row>
    <row r="215" s="30" customFormat="true" ht="22.5" hidden="false" customHeight="true" outlineLevel="0" collapsed="false">
      <c r="B215" s="189"/>
      <c r="C215" s="190" t="s">
        <v>442</v>
      </c>
      <c r="D215" s="190" t="s">
        <v>153</v>
      </c>
      <c r="E215" s="191" t="s">
        <v>443</v>
      </c>
      <c r="F215" s="192" t="s">
        <v>444</v>
      </c>
      <c r="G215" s="193" t="s">
        <v>298</v>
      </c>
      <c r="H215" s="194" t="n">
        <v>1.5</v>
      </c>
      <c r="I215" s="195"/>
      <c r="J215" s="196" t="n">
        <f aca="false">ROUND(I215*H215,2)</f>
        <v>0</v>
      </c>
      <c r="K215" s="192" t="s">
        <v>157</v>
      </c>
      <c r="L215" s="31"/>
      <c r="M215" s="197"/>
      <c r="N215" s="198" t="s">
        <v>48</v>
      </c>
      <c r="O215" s="32"/>
      <c r="P215" s="199" t="n">
        <f aca="false">O215*H215</f>
        <v>0</v>
      </c>
      <c r="Q215" s="199" t="n">
        <v>1.63</v>
      </c>
      <c r="R215" s="199" t="n">
        <f aca="false">Q215*H215</f>
        <v>2.445</v>
      </c>
      <c r="S215" s="199" t="n">
        <v>0</v>
      </c>
      <c r="T215" s="200" t="n">
        <f aca="false">S215*H215</f>
        <v>0</v>
      </c>
      <c r="AR215" s="10" t="s">
        <v>175</v>
      </c>
      <c r="AT215" s="10" t="s">
        <v>153</v>
      </c>
      <c r="AU215" s="10" t="s">
        <v>86</v>
      </c>
      <c r="AY215" s="10" t="s">
        <v>150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23</v>
      </c>
      <c r="BK215" s="201" t="n">
        <f aca="false">ROUND(I215*H215,2)</f>
        <v>0</v>
      </c>
      <c r="BL215" s="10" t="s">
        <v>175</v>
      </c>
      <c r="BM215" s="10" t="s">
        <v>445</v>
      </c>
    </row>
    <row r="216" s="228" customFormat="true" ht="13.5" hidden="false" customHeight="false" outlineLevel="0" collapsed="false">
      <c r="B216" s="229"/>
      <c r="D216" s="223" t="s">
        <v>160</v>
      </c>
      <c r="E216" s="230"/>
      <c r="F216" s="231" t="s">
        <v>310</v>
      </c>
      <c r="H216" s="230"/>
      <c r="I216" s="232"/>
      <c r="L216" s="229"/>
      <c r="M216" s="233"/>
      <c r="N216" s="234"/>
      <c r="O216" s="234"/>
      <c r="P216" s="234"/>
      <c r="Q216" s="234"/>
      <c r="R216" s="234"/>
      <c r="S216" s="234"/>
      <c r="T216" s="235"/>
      <c r="AT216" s="230" t="s">
        <v>160</v>
      </c>
      <c r="AU216" s="230" t="s">
        <v>86</v>
      </c>
      <c r="AV216" s="228" t="s">
        <v>23</v>
      </c>
      <c r="AW216" s="228" t="s">
        <v>40</v>
      </c>
      <c r="AX216" s="228" t="s">
        <v>77</v>
      </c>
      <c r="AY216" s="230" t="s">
        <v>150</v>
      </c>
    </row>
    <row r="217" s="202" customFormat="true" ht="13.5" hidden="false" customHeight="false" outlineLevel="0" collapsed="false">
      <c r="B217" s="203"/>
      <c r="D217" s="204" t="s">
        <v>160</v>
      </c>
      <c r="E217" s="205"/>
      <c r="F217" s="206" t="s">
        <v>446</v>
      </c>
      <c r="H217" s="207" t="n">
        <v>1.5</v>
      </c>
      <c r="I217" s="208"/>
      <c r="L217" s="203"/>
      <c r="M217" s="209"/>
      <c r="N217" s="210"/>
      <c r="O217" s="210"/>
      <c r="P217" s="210"/>
      <c r="Q217" s="210"/>
      <c r="R217" s="210"/>
      <c r="S217" s="210"/>
      <c r="T217" s="211"/>
      <c r="AT217" s="212" t="s">
        <v>160</v>
      </c>
      <c r="AU217" s="212" t="s">
        <v>86</v>
      </c>
      <c r="AV217" s="202" t="s">
        <v>86</v>
      </c>
      <c r="AW217" s="202" t="s">
        <v>40</v>
      </c>
      <c r="AX217" s="202" t="s">
        <v>23</v>
      </c>
      <c r="AY217" s="212" t="s">
        <v>150</v>
      </c>
    </row>
    <row r="218" s="30" customFormat="true" ht="22.5" hidden="false" customHeight="true" outlineLevel="0" collapsed="false">
      <c r="B218" s="189"/>
      <c r="C218" s="190" t="s">
        <v>447</v>
      </c>
      <c r="D218" s="190" t="s">
        <v>153</v>
      </c>
      <c r="E218" s="191" t="s">
        <v>448</v>
      </c>
      <c r="F218" s="192" t="s">
        <v>449</v>
      </c>
      <c r="G218" s="193" t="s">
        <v>450</v>
      </c>
      <c r="H218" s="194" t="n">
        <v>30</v>
      </c>
      <c r="I218" s="195"/>
      <c r="J218" s="196" t="n">
        <f aca="false">ROUND(I218*H218,2)</f>
        <v>0</v>
      </c>
      <c r="K218" s="192" t="s">
        <v>157</v>
      </c>
      <c r="L218" s="31"/>
      <c r="M218" s="197"/>
      <c r="N218" s="198" t="s">
        <v>48</v>
      </c>
      <c r="O218" s="32"/>
      <c r="P218" s="199" t="n">
        <f aca="false">O218*H218</f>
        <v>0</v>
      </c>
      <c r="Q218" s="199" t="n">
        <v>0.0011628</v>
      </c>
      <c r="R218" s="199" t="n">
        <f aca="false">Q218*H218</f>
        <v>0.034884</v>
      </c>
      <c r="S218" s="199" t="n">
        <v>0</v>
      </c>
      <c r="T218" s="200" t="n">
        <f aca="false">S218*H218</f>
        <v>0</v>
      </c>
      <c r="AR218" s="10" t="s">
        <v>175</v>
      </c>
      <c r="AT218" s="10" t="s">
        <v>153</v>
      </c>
      <c r="AU218" s="10" t="s">
        <v>86</v>
      </c>
      <c r="AY218" s="10" t="s">
        <v>150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23</v>
      </c>
      <c r="BK218" s="201" t="n">
        <f aca="false">ROUND(I218*H218,2)</f>
        <v>0</v>
      </c>
      <c r="BL218" s="10" t="s">
        <v>175</v>
      </c>
      <c r="BM218" s="10" t="s">
        <v>451</v>
      </c>
    </row>
    <row r="219" s="228" customFormat="true" ht="13.5" hidden="false" customHeight="false" outlineLevel="0" collapsed="false">
      <c r="B219" s="229"/>
      <c r="D219" s="223" t="s">
        <v>160</v>
      </c>
      <c r="E219" s="230"/>
      <c r="F219" s="231" t="s">
        <v>310</v>
      </c>
      <c r="H219" s="230"/>
      <c r="I219" s="232"/>
      <c r="L219" s="229"/>
      <c r="M219" s="233"/>
      <c r="N219" s="234"/>
      <c r="O219" s="234"/>
      <c r="P219" s="234"/>
      <c r="Q219" s="234"/>
      <c r="R219" s="234"/>
      <c r="S219" s="234"/>
      <c r="T219" s="235"/>
      <c r="AT219" s="230" t="s">
        <v>160</v>
      </c>
      <c r="AU219" s="230" t="s">
        <v>86</v>
      </c>
      <c r="AV219" s="228" t="s">
        <v>23</v>
      </c>
      <c r="AW219" s="228" t="s">
        <v>40</v>
      </c>
      <c r="AX219" s="228" t="s">
        <v>77</v>
      </c>
      <c r="AY219" s="230" t="s">
        <v>150</v>
      </c>
    </row>
    <row r="220" s="202" customFormat="true" ht="13.5" hidden="false" customHeight="false" outlineLevel="0" collapsed="false">
      <c r="B220" s="203"/>
      <c r="D220" s="204" t="s">
        <v>160</v>
      </c>
      <c r="E220" s="205"/>
      <c r="F220" s="206" t="s">
        <v>447</v>
      </c>
      <c r="H220" s="207" t="n">
        <v>30</v>
      </c>
      <c r="I220" s="208"/>
      <c r="L220" s="203"/>
      <c r="M220" s="209"/>
      <c r="N220" s="210"/>
      <c r="O220" s="210"/>
      <c r="P220" s="210"/>
      <c r="Q220" s="210"/>
      <c r="R220" s="210"/>
      <c r="S220" s="210"/>
      <c r="T220" s="211"/>
      <c r="AT220" s="212" t="s">
        <v>160</v>
      </c>
      <c r="AU220" s="212" t="s">
        <v>86</v>
      </c>
      <c r="AV220" s="202" t="s">
        <v>86</v>
      </c>
      <c r="AW220" s="202" t="s">
        <v>40</v>
      </c>
      <c r="AX220" s="202" t="s">
        <v>23</v>
      </c>
      <c r="AY220" s="212" t="s">
        <v>150</v>
      </c>
    </row>
    <row r="221" s="30" customFormat="true" ht="22.5" hidden="false" customHeight="true" outlineLevel="0" collapsed="false">
      <c r="B221" s="189"/>
      <c r="C221" s="190" t="s">
        <v>452</v>
      </c>
      <c r="D221" s="190" t="s">
        <v>153</v>
      </c>
      <c r="E221" s="191" t="s">
        <v>453</v>
      </c>
      <c r="F221" s="192" t="s">
        <v>454</v>
      </c>
      <c r="G221" s="193" t="s">
        <v>277</v>
      </c>
      <c r="H221" s="194" t="n">
        <v>6723.6</v>
      </c>
      <c r="I221" s="195"/>
      <c r="J221" s="196" t="n">
        <f aca="false">ROUND(I221*H221,2)</f>
        <v>0</v>
      </c>
      <c r="K221" s="192" t="s">
        <v>157</v>
      </c>
      <c r="L221" s="31"/>
      <c r="M221" s="197"/>
      <c r="N221" s="198" t="s">
        <v>48</v>
      </c>
      <c r="O221" s="32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AR221" s="10" t="s">
        <v>175</v>
      </c>
      <c r="AT221" s="10" t="s">
        <v>153</v>
      </c>
      <c r="AU221" s="10" t="s">
        <v>86</v>
      </c>
      <c r="AY221" s="10" t="s">
        <v>150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23</v>
      </c>
      <c r="BK221" s="201" t="n">
        <f aca="false">ROUND(I221*H221,2)</f>
        <v>0</v>
      </c>
      <c r="BL221" s="10" t="s">
        <v>175</v>
      </c>
      <c r="BM221" s="10" t="s">
        <v>455</v>
      </c>
    </row>
    <row r="222" s="228" customFormat="true" ht="13.5" hidden="false" customHeight="false" outlineLevel="0" collapsed="false">
      <c r="B222" s="229"/>
      <c r="D222" s="223" t="s">
        <v>160</v>
      </c>
      <c r="E222" s="230"/>
      <c r="F222" s="231" t="s">
        <v>456</v>
      </c>
      <c r="H222" s="230"/>
      <c r="I222" s="232"/>
      <c r="L222" s="229"/>
      <c r="M222" s="233"/>
      <c r="N222" s="234"/>
      <c r="O222" s="234"/>
      <c r="P222" s="234"/>
      <c r="Q222" s="234"/>
      <c r="R222" s="234"/>
      <c r="S222" s="234"/>
      <c r="T222" s="235"/>
      <c r="AT222" s="230" t="s">
        <v>160</v>
      </c>
      <c r="AU222" s="230" t="s">
        <v>86</v>
      </c>
      <c r="AV222" s="228" t="s">
        <v>23</v>
      </c>
      <c r="AW222" s="228" t="s">
        <v>40</v>
      </c>
      <c r="AX222" s="228" t="s">
        <v>77</v>
      </c>
      <c r="AY222" s="230" t="s">
        <v>150</v>
      </c>
    </row>
    <row r="223" s="228" customFormat="true" ht="13.5" hidden="false" customHeight="false" outlineLevel="0" collapsed="false">
      <c r="B223" s="229"/>
      <c r="D223" s="223" t="s">
        <v>160</v>
      </c>
      <c r="E223" s="230"/>
      <c r="F223" s="231" t="s">
        <v>457</v>
      </c>
      <c r="H223" s="230"/>
      <c r="I223" s="232"/>
      <c r="L223" s="229"/>
      <c r="M223" s="233"/>
      <c r="N223" s="234"/>
      <c r="O223" s="234"/>
      <c r="P223" s="234"/>
      <c r="Q223" s="234"/>
      <c r="R223" s="234"/>
      <c r="S223" s="234"/>
      <c r="T223" s="235"/>
      <c r="AT223" s="230" t="s">
        <v>160</v>
      </c>
      <c r="AU223" s="230" t="s">
        <v>86</v>
      </c>
      <c r="AV223" s="228" t="s">
        <v>23</v>
      </c>
      <c r="AW223" s="228" t="s">
        <v>40</v>
      </c>
      <c r="AX223" s="228" t="s">
        <v>77</v>
      </c>
      <c r="AY223" s="230" t="s">
        <v>150</v>
      </c>
    </row>
    <row r="224" s="228" customFormat="true" ht="13.5" hidden="false" customHeight="false" outlineLevel="0" collapsed="false">
      <c r="B224" s="229"/>
      <c r="D224" s="223" t="s">
        <v>160</v>
      </c>
      <c r="E224" s="230"/>
      <c r="F224" s="231" t="s">
        <v>294</v>
      </c>
      <c r="H224" s="230"/>
      <c r="I224" s="232"/>
      <c r="L224" s="229"/>
      <c r="M224" s="233"/>
      <c r="N224" s="234"/>
      <c r="O224" s="234"/>
      <c r="P224" s="234"/>
      <c r="Q224" s="234"/>
      <c r="R224" s="234"/>
      <c r="S224" s="234"/>
      <c r="T224" s="235"/>
      <c r="AT224" s="230" t="s">
        <v>160</v>
      </c>
      <c r="AU224" s="230" t="s">
        <v>86</v>
      </c>
      <c r="AV224" s="228" t="s">
        <v>23</v>
      </c>
      <c r="AW224" s="228" t="s">
        <v>40</v>
      </c>
      <c r="AX224" s="228" t="s">
        <v>77</v>
      </c>
      <c r="AY224" s="230" t="s">
        <v>150</v>
      </c>
    </row>
    <row r="225" s="202" customFormat="true" ht="13.5" hidden="false" customHeight="false" outlineLevel="0" collapsed="false">
      <c r="B225" s="203"/>
      <c r="D225" s="223" t="s">
        <v>160</v>
      </c>
      <c r="E225" s="212"/>
      <c r="F225" s="224" t="s">
        <v>382</v>
      </c>
      <c r="H225" s="225" t="n">
        <v>5802</v>
      </c>
      <c r="I225" s="208"/>
      <c r="L225" s="203"/>
      <c r="M225" s="209"/>
      <c r="N225" s="210"/>
      <c r="O225" s="210"/>
      <c r="P225" s="210"/>
      <c r="Q225" s="210"/>
      <c r="R225" s="210"/>
      <c r="S225" s="210"/>
      <c r="T225" s="211"/>
      <c r="AT225" s="212" t="s">
        <v>160</v>
      </c>
      <c r="AU225" s="212" t="s">
        <v>86</v>
      </c>
      <c r="AV225" s="202" t="s">
        <v>86</v>
      </c>
      <c r="AW225" s="202" t="s">
        <v>40</v>
      </c>
      <c r="AX225" s="202" t="s">
        <v>77</v>
      </c>
      <c r="AY225" s="212" t="s">
        <v>150</v>
      </c>
    </row>
    <row r="226" s="202" customFormat="true" ht="13.5" hidden="false" customHeight="false" outlineLevel="0" collapsed="false">
      <c r="B226" s="203"/>
      <c r="D226" s="223" t="s">
        <v>160</v>
      </c>
      <c r="E226" s="212"/>
      <c r="F226" s="224" t="s">
        <v>383</v>
      </c>
      <c r="H226" s="225" t="n">
        <v>921.6</v>
      </c>
      <c r="I226" s="208"/>
      <c r="L226" s="203"/>
      <c r="M226" s="209"/>
      <c r="N226" s="210"/>
      <c r="O226" s="210"/>
      <c r="P226" s="210"/>
      <c r="Q226" s="210"/>
      <c r="R226" s="210"/>
      <c r="S226" s="210"/>
      <c r="T226" s="211"/>
      <c r="AT226" s="212" t="s">
        <v>160</v>
      </c>
      <c r="AU226" s="212" t="s">
        <v>86</v>
      </c>
      <c r="AV226" s="202" t="s">
        <v>86</v>
      </c>
      <c r="AW226" s="202" t="s">
        <v>40</v>
      </c>
      <c r="AX226" s="202" t="s">
        <v>77</v>
      </c>
      <c r="AY226" s="212" t="s">
        <v>150</v>
      </c>
    </row>
    <row r="227" s="241" customFormat="true" ht="13.5" hidden="false" customHeight="false" outlineLevel="0" collapsed="false">
      <c r="B227" s="242"/>
      <c r="D227" s="223" t="s">
        <v>160</v>
      </c>
      <c r="E227" s="250"/>
      <c r="F227" s="260" t="s">
        <v>282</v>
      </c>
      <c r="H227" s="261" t="n">
        <v>6723.6</v>
      </c>
      <c r="I227" s="246"/>
      <c r="L227" s="242"/>
      <c r="M227" s="247"/>
      <c r="N227" s="248"/>
      <c r="O227" s="248"/>
      <c r="P227" s="248"/>
      <c r="Q227" s="248"/>
      <c r="R227" s="248"/>
      <c r="S227" s="248"/>
      <c r="T227" s="249"/>
      <c r="AT227" s="250" t="s">
        <v>160</v>
      </c>
      <c r="AU227" s="250" t="s">
        <v>86</v>
      </c>
      <c r="AV227" s="241" t="s">
        <v>175</v>
      </c>
      <c r="AW227" s="241" t="s">
        <v>40</v>
      </c>
      <c r="AX227" s="241" t="s">
        <v>23</v>
      </c>
      <c r="AY227" s="250" t="s">
        <v>150</v>
      </c>
    </row>
    <row r="228" s="174" customFormat="true" ht="29.25" hidden="false" customHeight="true" outlineLevel="0" collapsed="false">
      <c r="B228" s="175"/>
      <c r="D228" s="186" t="s">
        <v>76</v>
      </c>
      <c r="E228" s="187" t="s">
        <v>174</v>
      </c>
      <c r="F228" s="187" t="s">
        <v>458</v>
      </c>
      <c r="I228" s="178"/>
      <c r="J228" s="188" t="n">
        <f aca="false">BK228</f>
        <v>0</v>
      </c>
      <c r="L228" s="175"/>
      <c r="M228" s="180"/>
      <c r="N228" s="181"/>
      <c r="O228" s="181"/>
      <c r="P228" s="182" t="n">
        <f aca="false">SUM(P229:P323)</f>
        <v>0</v>
      </c>
      <c r="Q228" s="181"/>
      <c r="R228" s="182" t="n">
        <f aca="false">SUM(R229:R323)</f>
        <v>11205.320374</v>
      </c>
      <c r="S228" s="181"/>
      <c r="T228" s="183" t="n">
        <f aca="false">SUM(T229:T323)</f>
        <v>0</v>
      </c>
      <c r="AR228" s="176" t="s">
        <v>23</v>
      </c>
      <c r="AT228" s="184" t="s">
        <v>76</v>
      </c>
      <c r="AU228" s="184" t="s">
        <v>23</v>
      </c>
      <c r="AY228" s="176" t="s">
        <v>150</v>
      </c>
      <c r="BK228" s="185" t="n">
        <f aca="false">SUM(BK229:BK323)</f>
        <v>0</v>
      </c>
    </row>
    <row r="229" s="30" customFormat="true" ht="22.5" hidden="false" customHeight="true" outlineLevel="0" collapsed="false">
      <c r="B229" s="189"/>
      <c r="C229" s="190" t="s">
        <v>459</v>
      </c>
      <c r="D229" s="190" t="s">
        <v>153</v>
      </c>
      <c r="E229" s="191" t="s">
        <v>460</v>
      </c>
      <c r="F229" s="192" t="s">
        <v>461</v>
      </c>
      <c r="G229" s="193" t="s">
        <v>277</v>
      </c>
      <c r="H229" s="194" t="n">
        <v>6723.6</v>
      </c>
      <c r="I229" s="195"/>
      <c r="J229" s="196" t="n">
        <f aca="false">ROUND(I229*H229,2)</f>
        <v>0</v>
      </c>
      <c r="K229" s="192" t="s">
        <v>157</v>
      </c>
      <c r="L229" s="31"/>
      <c r="M229" s="197"/>
      <c r="N229" s="198" t="s">
        <v>48</v>
      </c>
      <c r="O229" s="32"/>
      <c r="P229" s="199" t="n">
        <f aca="false">O229*H229</f>
        <v>0</v>
      </c>
      <c r="Q229" s="199" t="n">
        <v>0.4726</v>
      </c>
      <c r="R229" s="199" t="n">
        <f aca="false">Q229*H229</f>
        <v>3177.57336</v>
      </c>
      <c r="S229" s="199" t="n">
        <v>0</v>
      </c>
      <c r="T229" s="200" t="n">
        <f aca="false">S229*H229</f>
        <v>0</v>
      </c>
      <c r="AR229" s="10" t="s">
        <v>175</v>
      </c>
      <c r="AT229" s="10" t="s">
        <v>153</v>
      </c>
      <c r="AU229" s="10" t="s">
        <v>86</v>
      </c>
      <c r="AY229" s="10" t="s">
        <v>150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23</v>
      </c>
      <c r="BK229" s="201" t="n">
        <f aca="false">ROUND(I229*H229,2)</f>
        <v>0</v>
      </c>
      <c r="BL229" s="10" t="s">
        <v>175</v>
      </c>
      <c r="BM229" s="10" t="s">
        <v>462</v>
      </c>
    </row>
    <row r="230" s="228" customFormat="true" ht="13.5" hidden="false" customHeight="false" outlineLevel="0" collapsed="false">
      <c r="B230" s="229"/>
      <c r="D230" s="223" t="s">
        <v>160</v>
      </c>
      <c r="E230" s="230"/>
      <c r="F230" s="231" t="s">
        <v>463</v>
      </c>
      <c r="H230" s="230"/>
      <c r="I230" s="232"/>
      <c r="L230" s="229"/>
      <c r="M230" s="233"/>
      <c r="N230" s="234"/>
      <c r="O230" s="234"/>
      <c r="P230" s="234"/>
      <c r="Q230" s="234"/>
      <c r="R230" s="234"/>
      <c r="S230" s="234"/>
      <c r="T230" s="235"/>
      <c r="AT230" s="230" t="s">
        <v>160</v>
      </c>
      <c r="AU230" s="230" t="s">
        <v>86</v>
      </c>
      <c r="AV230" s="228" t="s">
        <v>23</v>
      </c>
      <c r="AW230" s="228" t="s">
        <v>40</v>
      </c>
      <c r="AX230" s="228" t="s">
        <v>77</v>
      </c>
      <c r="AY230" s="230" t="s">
        <v>150</v>
      </c>
    </row>
    <row r="231" s="228" customFormat="true" ht="13.5" hidden="false" customHeight="false" outlineLevel="0" collapsed="false">
      <c r="B231" s="229"/>
      <c r="D231" s="223" t="s">
        <v>160</v>
      </c>
      <c r="E231" s="230"/>
      <c r="F231" s="231" t="s">
        <v>294</v>
      </c>
      <c r="H231" s="230"/>
      <c r="I231" s="232"/>
      <c r="L231" s="229"/>
      <c r="M231" s="233"/>
      <c r="N231" s="234"/>
      <c r="O231" s="234"/>
      <c r="P231" s="234"/>
      <c r="Q231" s="234"/>
      <c r="R231" s="234"/>
      <c r="S231" s="234"/>
      <c r="T231" s="235"/>
      <c r="AT231" s="230" t="s">
        <v>160</v>
      </c>
      <c r="AU231" s="230" t="s">
        <v>86</v>
      </c>
      <c r="AV231" s="228" t="s">
        <v>23</v>
      </c>
      <c r="AW231" s="228" t="s">
        <v>40</v>
      </c>
      <c r="AX231" s="228" t="s">
        <v>77</v>
      </c>
      <c r="AY231" s="230" t="s">
        <v>150</v>
      </c>
    </row>
    <row r="232" s="202" customFormat="true" ht="13.5" hidden="false" customHeight="false" outlineLevel="0" collapsed="false">
      <c r="B232" s="203"/>
      <c r="D232" s="223" t="s">
        <v>160</v>
      </c>
      <c r="E232" s="212"/>
      <c r="F232" s="224" t="s">
        <v>382</v>
      </c>
      <c r="H232" s="225" t="n">
        <v>5802</v>
      </c>
      <c r="I232" s="208"/>
      <c r="L232" s="203"/>
      <c r="M232" s="209"/>
      <c r="N232" s="210"/>
      <c r="O232" s="210"/>
      <c r="P232" s="210"/>
      <c r="Q232" s="210"/>
      <c r="R232" s="210"/>
      <c r="S232" s="210"/>
      <c r="T232" s="211"/>
      <c r="AT232" s="212" t="s">
        <v>160</v>
      </c>
      <c r="AU232" s="212" t="s">
        <v>86</v>
      </c>
      <c r="AV232" s="202" t="s">
        <v>86</v>
      </c>
      <c r="AW232" s="202" t="s">
        <v>40</v>
      </c>
      <c r="AX232" s="202" t="s">
        <v>77</v>
      </c>
      <c r="AY232" s="212" t="s">
        <v>150</v>
      </c>
    </row>
    <row r="233" s="228" customFormat="true" ht="13.5" hidden="false" customHeight="false" outlineLevel="0" collapsed="false">
      <c r="B233" s="229"/>
      <c r="D233" s="223" t="s">
        <v>160</v>
      </c>
      <c r="E233" s="230"/>
      <c r="F233" s="231" t="s">
        <v>464</v>
      </c>
      <c r="H233" s="230"/>
      <c r="I233" s="232"/>
      <c r="L233" s="229"/>
      <c r="M233" s="233"/>
      <c r="N233" s="234"/>
      <c r="O233" s="234"/>
      <c r="P233" s="234"/>
      <c r="Q233" s="234"/>
      <c r="R233" s="234"/>
      <c r="S233" s="234"/>
      <c r="T233" s="235"/>
      <c r="AT233" s="230" t="s">
        <v>160</v>
      </c>
      <c r="AU233" s="230" t="s">
        <v>86</v>
      </c>
      <c r="AV233" s="228" t="s">
        <v>23</v>
      </c>
      <c r="AW233" s="228" t="s">
        <v>40</v>
      </c>
      <c r="AX233" s="228" t="s">
        <v>77</v>
      </c>
      <c r="AY233" s="230" t="s">
        <v>150</v>
      </c>
    </row>
    <row r="234" s="202" customFormat="true" ht="13.5" hidden="false" customHeight="false" outlineLevel="0" collapsed="false">
      <c r="B234" s="203"/>
      <c r="D234" s="223" t="s">
        <v>160</v>
      </c>
      <c r="E234" s="212"/>
      <c r="F234" s="224" t="s">
        <v>383</v>
      </c>
      <c r="H234" s="225" t="n">
        <v>921.6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12" t="s">
        <v>160</v>
      </c>
      <c r="AU234" s="212" t="s">
        <v>86</v>
      </c>
      <c r="AV234" s="202" t="s">
        <v>86</v>
      </c>
      <c r="AW234" s="202" t="s">
        <v>40</v>
      </c>
      <c r="AX234" s="202" t="s">
        <v>77</v>
      </c>
      <c r="AY234" s="212" t="s">
        <v>150</v>
      </c>
    </row>
    <row r="235" s="241" customFormat="true" ht="13.5" hidden="false" customHeight="false" outlineLevel="0" collapsed="false">
      <c r="B235" s="242"/>
      <c r="D235" s="204" t="s">
        <v>160</v>
      </c>
      <c r="E235" s="243"/>
      <c r="F235" s="244" t="s">
        <v>282</v>
      </c>
      <c r="H235" s="245" t="n">
        <v>6723.6</v>
      </c>
      <c r="I235" s="246"/>
      <c r="L235" s="242"/>
      <c r="M235" s="247"/>
      <c r="N235" s="248"/>
      <c r="O235" s="248"/>
      <c r="P235" s="248"/>
      <c r="Q235" s="248"/>
      <c r="R235" s="248"/>
      <c r="S235" s="248"/>
      <c r="T235" s="249"/>
      <c r="AT235" s="250" t="s">
        <v>160</v>
      </c>
      <c r="AU235" s="250" t="s">
        <v>86</v>
      </c>
      <c r="AV235" s="241" t="s">
        <v>175</v>
      </c>
      <c r="AW235" s="241" t="s">
        <v>40</v>
      </c>
      <c r="AX235" s="241" t="s">
        <v>23</v>
      </c>
      <c r="AY235" s="250" t="s">
        <v>150</v>
      </c>
    </row>
    <row r="236" s="30" customFormat="true" ht="22.5" hidden="false" customHeight="true" outlineLevel="0" collapsed="false">
      <c r="B236" s="189"/>
      <c r="C236" s="190" t="s">
        <v>465</v>
      </c>
      <c r="D236" s="190" t="s">
        <v>153</v>
      </c>
      <c r="E236" s="191" t="s">
        <v>466</v>
      </c>
      <c r="F236" s="192" t="s">
        <v>467</v>
      </c>
      <c r="G236" s="193" t="s">
        <v>277</v>
      </c>
      <c r="H236" s="194" t="n">
        <v>109</v>
      </c>
      <c r="I236" s="195"/>
      <c r="J236" s="196" t="n">
        <f aca="false">ROUND(I236*H236,2)</f>
        <v>0</v>
      </c>
      <c r="K236" s="192" t="s">
        <v>157</v>
      </c>
      <c r="L236" s="31"/>
      <c r="M236" s="197"/>
      <c r="N236" s="198" t="s">
        <v>48</v>
      </c>
      <c r="O236" s="32"/>
      <c r="P236" s="199" t="n">
        <f aca="false">O236*H236</f>
        <v>0</v>
      </c>
      <c r="Q236" s="199" t="n">
        <v>0.066</v>
      </c>
      <c r="R236" s="199" t="n">
        <f aca="false">Q236*H236</f>
        <v>7.194</v>
      </c>
      <c r="S236" s="199" t="n">
        <v>0</v>
      </c>
      <c r="T236" s="200" t="n">
        <f aca="false">S236*H236</f>
        <v>0</v>
      </c>
      <c r="AR236" s="10" t="s">
        <v>175</v>
      </c>
      <c r="AT236" s="10" t="s">
        <v>153</v>
      </c>
      <c r="AU236" s="10" t="s">
        <v>86</v>
      </c>
      <c r="AY236" s="10" t="s">
        <v>150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23</v>
      </c>
      <c r="BK236" s="201" t="n">
        <f aca="false">ROUND(I236*H236,2)</f>
        <v>0</v>
      </c>
      <c r="BL236" s="10" t="s">
        <v>175</v>
      </c>
      <c r="BM236" s="10" t="s">
        <v>468</v>
      </c>
    </row>
    <row r="237" s="228" customFormat="true" ht="13.5" hidden="false" customHeight="false" outlineLevel="0" collapsed="false">
      <c r="B237" s="229"/>
      <c r="D237" s="223" t="s">
        <v>160</v>
      </c>
      <c r="E237" s="230"/>
      <c r="F237" s="231" t="s">
        <v>469</v>
      </c>
      <c r="H237" s="230"/>
      <c r="I237" s="232"/>
      <c r="L237" s="229"/>
      <c r="M237" s="233"/>
      <c r="N237" s="234"/>
      <c r="O237" s="234"/>
      <c r="P237" s="234"/>
      <c r="Q237" s="234"/>
      <c r="R237" s="234"/>
      <c r="S237" s="234"/>
      <c r="T237" s="235"/>
      <c r="AT237" s="230" t="s">
        <v>160</v>
      </c>
      <c r="AU237" s="230" t="s">
        <v>86</v>
      </c>
      <c r="AV237" s="228" t="s">
        <v>23</v>
      </c>
      <c r="AW237" s="228" t="s">
        <v>40</v>
      </c>
      <c r="AX237" s="228" t="s">
        <v>77</v>
      </c>
      <c r="AY237" s="230" t="s">
        <v>150</v>
      </c>
    </row>
    <row r="238" s="202" customFormat="true" ht="13.5" hidden="false" customHeight="false" outlineLevel="0" collapsed="false">
      <c r="B238" s="203"/>
      <c r="D238" s="204" t="s">
        <v>160</v>
      </c>
      <c r="E238" s="205"/>
      <c r="F238" s="206" t="s">
        <v>470</v>
      </c>
      <c r="H238" s="207" t="n">
        <v>109</v>
      </c>
      <c r="I238" s="208"/>
      <c r="L238" s="203"/>
      <c r="M238" s="209"/>
      <c r="N238" s="210"/>
      <c r="O238" s="210"/>
      <c r="P238" s="210"/>
      <c r="Q238" s="210"/>
      <c r="R238" s="210"/>
      <c r="S238" s="210"/>
      <c r="T238" s="211"/>
      <c r="AT238" s="212" t="s">
        <v>160</v>
      </c>
      <c r="AU238" s="212" t="s">
        <v>86</v>
      </c>
      <c r="AV238" s="202" t="s">
        <v>86</v>
      </c>
      <c r="AW238" s="202" t="s">
        <v>40</v>
      </c>
      <c r="AX238" s="202" t="s">
        <v>23</v>
      </c>
      <c r="AY238" s="212" t="s">
        <v>150</v>
      </c>
    </row>
    <row r="239" s="30" customFormat="true" ht="22.5" hidden="false" customHeight="true" outlineLevel="0" collapsed="false">
      <c r="B239" s="189"/>
      <c r="C239" s="190" t="s">
        <v>471</v>
      </c>
      <c r="D239" s="190" t="s">
        <v>153</v>
      </c>
      <c r="E239" s="191" t="s">
        <v>472</v>
      </c>
      <c r="F239" s="192" t="s">
        <v>473</v>
      </c>
      <c r="G239" s="193" t="s">
        <v>277</v>
      </c>
      <c r="H239" s="194" t="n">
        <v>2459</v>
      </c>
      <c r="I239" s="195"/>
      <c r="J239" s="196" t="n">
        <f aca="false">ROUND(I239*H239,2)</f>
        <v>0</v>
      </c>
      <c r="K239" s="192" t="s">
        <v>157</v>
      </c>
      <c r="L239" s="31"/>
      <c r="M239" s="197"/>
      <c r="N239" s="198" t="s">
        <v>48</v>
      </c>
      <c r="O239" s="32"/>
      <c r="P239" s="199" t="n">
        <f aca="false">O239*H239</f>
        <v>0</v>
      </c>
      <c r="Q239" s="199" t="n">
        <v>0.12</v>
      </c>
      <c r="R239" s="199" t="n">
        <f aca="false">Q239*H239</f>
        <v>295.08</v>
      </c>
      <c r="S239" s="199" t="n">
        <v>0</v>
      </c>
      <c r="T239" s="200" t="n">
        <f aca="false">S239*H239</f>
        <v>0</v>
      </c>
      <c r="AR239" s="10" t="s">
        <v>175</v>
      </c>
      <c r="AT239" s="10" t="s">
        <v>153</v>
      </c>
      <c r="AU239" s="10" t="s">
        <v>86</v>
      </c>
      <c r="AY239" s="10" t="s">
        <v>150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23</v>
      </c>
      <c r="BK239" s="201" t="n">
        <f aca="false">ROUND(I239*H239,2)</f>
        <v>0</v>
      </c>
      <c r="BL239" s="10" t="s">
        <v>175</v>
      </c>
      <c r="BM239" s="10" t="s">
        <v>474</v>
      </c>
    </row>
    <row r="240" s="228" customFormat="true" ht="27" hidden="false" customHeight="false" outlineLevel="0" collapsed="false">
      <c r="B240" s="229"/>
      <c r="D240" s="223" t="s">
        <v>160</v>
      </c>
      <c r="E240" s="230"/>
      <c r="F240" s="231" t="s">
        <v>475</v>
      </c>
      <c r="H240" s="230"/>
      <c r="I240" s="232"/>
      <c r="L240" s="229"/>
      <c r="M240" s="233"/>
      <c r="N240" s="234"/>
      <c r="O240" s="234"/>
      <c r="P240" s="234"/>
      <c r="Q240" s="234"/>
      <c r="R240" s="234"/>
      <c r="S240" s="234"/>
      <c r="T240" s="235"/>
      <c r="AT240" s="230" t="s">
        <v>160</v>
      </c>
      <c r="AU240" s="230" t="s">
        <v>86</v>
      </c>
      <c r="AV240" s="228" t="s">
        <v>23</v>
      </c>
      <c r="AW240" s="228" t="s">
        <v>40</v>
      </c>
      <c r="AX240" s="228" t="s">
        <v>77</v>
      </c>
      <c r="AY240" s="230" t="s">
        <v>150</v>
      </c>
    </row>
    <row r="241" s="228" customFormat="true" ht="13.5" hidden="false" customHeight="false" outlineLevel="0" collapsed="false">
      <c r="B241" s="229"/>
      <c r="D241" s="223" t="s">
        <v>160</v>
      </c>
      <c r="E241" s="230"/>
      <c r="F241" s="231" t="s">
        <v>476</v>
      </c>
      <c r="H241" s="230"/>
      <c r="I241" s="232"/>
      <c r="L241" s="229"/>
      <c r="M241" s="233"/>
      <c r="N241" s="234"/>
      <c r="O241" s="234"/>
      <c r="P241" s="234"/>
      <c r="Q241" s="234"/>
      <c r="R241" s="234"/>
      <c r="S241" s="234"/>
      <c r="T241" s="235"/>
      <c r="AT241" s="230" t="s">
        <v>160</v>
      </c>
      <c r="AU241" s="230" t="s">
        <v>86</v>
      </c>
      <c r="AV241" s="228" t="s">
        <v>23</v>
      </c>
      <c r="AW241" s="228" t="s">
        <v>40</v>
      </c>
      <c r="AX241" s="228" t="s">
        <v>77</v>
      </c>
      <c r="AY241" s="230" t="s">
        <v>150</v>
      </c>
    </row>
    <row r="242" s="202" customFormat="true" ht="13.5" hidden="false" customHeight="false" outlineLevel="0" collapsed="false">
      <c r="B242" s="203"/>
      <c r="D242" s="223" t="s">
        <v>160</v>
      </c>
      <c r="E242" s="212"/>
      <c r="F242" s="224" t="s">
        <v>477</v>
      </c>
      <c r="H242" s="225" t="n">
        <v>408</v>
      </c>
      <c r="I242" s="208"/>
      <c r="L242" s="203"/>
      <c r="M242" s="209"/>
      <c r="N242" s="210"/>
      <c r="O242" s="210"/>
      <c r="P242" s="210"/>
      <c r="Q242" s="210"/>
      <c r="R242" s="210"/>
      <c r="S242" s="210"/>
      <c r="T242" s="211"/>
      <c r="AT242" s="212" t="s">
        <v>160</v>
      </c>
      <c r="AU242" s="212" t="s">
        <v>86</v>
      </c>
      <c r="AV242" s="202" t="s">
        <v>86</v>
      </c>
      <c r="AW242" s="202" t="s">
        <v>40</v>
      </c>
      <c r="AX242" s="202" t="s">
        <v>77</v>
      </c>
      <c r="AY242" s="212" t="s">
        <v>150</v>
      </c>
    </row>
    <row r="243" s="228" customFormat="true" ht="13.5" hidden="false" customHeight="false" outlineLevel="0" collapsed="false">
      <c r="B243" s="229"/>
      <c r="D243" s="223" t="s">
        <v>160</v>
      </c>
      <c r="E243" s="230"/>
      <c r="F243" s="231" t="s">
        <v>478</v>
      </c>
      <c r="H243" s="230"/>
      <c r="I243" s="232"/>
      <c r="L243" s="229"/>
      <c r="M243" s="233"/>
      <c r="N243" s="234"/>
      <c r="O243" s="234"/>
      <c r="P243" s="234"/>
      <c r="Q243" s="234"/>
      <c r="R243" s="234"/>
      <c r="S243" s="234"/>
      <c r="T243" s="235"/>
      <c r="AT243" s="230" t="s">
        <v>160</v>
      </c>
      <c r="AU243" s="230" t="s">
        <v>86</v>
      </c>
      <c r="AV243" s="228" t="s">
        <v>23</v>
      </c>
      <c r="AW243" s="228" t="s">
        <v>40</v>
      </c>
      <c r="AX243" s="228" t="s">
        <v>77</v>
      </c>
      <c r="AY243" s="230" t="s">
        <v>150</v>
      </c>
    </row>
    <row r="244" s="202" customFormat="true" ht="13.5" hidden="false" customHeight="false" outlineLevel="0" collapsed="false">
      <c r="B244" s="203"/>
      <c r="D244" s="223" t="s">
        <v>160</v>
      </c>
      <c r="E244" s="212"/>
      <c r="F244" s="224" t="s">
        <v>479</v>
      </c>
      <c r="H244" s="225" t="n">
        <v>901</v>
      </c>
      <c r="I244" s="208"/>
      <c r="L244" s="203"/>
      <c r="M244" s="209"/>
      <c r="N244" s="210"/>
      <c r="O244" s="210"/>
      <c r="P244" s="210"/>
      <c r="Q244" s="210"/>
      <c r="R244" s="210"/>
      <c r="S244" s="210"/>
      <c r="T244" s="211"/>
      <c r="AT244" s="212" t="s">
        <v>160</v>
      </c>
      <c r="AU244" s="212" t="s">
        <v>86</v>
      </c>
      <c r="AV244" s="202" t="s">
        <v>86</v>
      </c>
      <c r="AW244" s="202" t="s">
        <v>40</v>
      </c>
      <c r="AX244" s="202" t="s">
        <v>77</v>
      </c>
      <c r="AY244" s="212" t="s">
        <v>150</v>
      </c>
    </row>
    <row r="245" s="228" customFormat="true" ht="13.5" hidden="false" customHeight="false" outlineLevel="0" collapsed="false">
      <c r="B245" s="229"/>
      <c r="D245" s="223" t="s">
        <v>160</v>
      </c>
      <c r="E245" s="230"/>
      <c r="F245" s="231" t="s">
        <v>480</v>
      </c>
      <c r="H245" s="230"/>
      <c r="I245" s="232"/>
      <c r="L245" s="229"/>
      <c r="M245" s="233"/>
      <c r="N245" s="234"/>
      <c r="O245" s="234"/>
      <c r="P245" s="234"/>
      <c r="Q245" s="234"/>
      <c r="R245" s="234"/>
      <c r="S245" s="234"/>
      <c r="T245" s="235"/>
      <c r="AT245" s="230" t="s">
        <v>160</v>
      </c>
      <c r="AU245" s="230" t="s">
        <v>86</v>
      </c>
      <c r="AV245" s="228" t="s">
        <v>23</v>
      </c>
      <c r="AW245" s="228" t="s">
        <v>40</v>
      </c>
      <c r="AX245" s="228" t="s">
        <v>77</v>
      </c>
      <c r="AY245" s="230" t="s">
        <v>150</v>
      </c>
    </row>
    <row r="246" s="202" customFormat="true" ht="13.5" hidden="false" customHeight="false" outlineLevel="0" collapsed="false">
      <c r="B246" s="203"/>
      <c r="D246" s="223" t="s">
        <v>160</v>
      </c>
      <c r="E246" s="212"/>
      <c r="F246" s="224" t="s">
        <v>481</v>
      </c>
      <c r="H246" s="225" t="n">
        <v>323</v>
      </c>
      <c r="I246" s="208"/>
      <c r="L246" s="203"/>
      <c r="M246" s="209"/>
      <c r="N246" s="210"/>
      <c r="O246" s="210"/>
      <c r="P246" s="210"/>
      <c r="Q246" s="210"/>
      <c r="R246" s="210"/>
      <c r="S246" s="210"/>
      <c r="T246" s="211"/>
      <c r="AT246" s="212" t="s">
        <v>160</v>
      </c>
      <c r="AU246" s="212" t="s">
        <v>86</v>
      </c>
      <c r="AV246" s="202" t="s">
        <v>86</v>
      </c>
      <c r="AW246" s="202" t="s">
        <v>40</v>
      </c>
      <c r="AX246" s="202" t="s">
        <v>77</v>
      </c>
      <c r="AY246" s="212" t="s">
        <v>150</v>
      </c>
    </row>
    <row r="247" s="228" customFormat="true" ht="13.5" hidden="false" customHeight="false" outlineLevel="0" collapsed="false">
      <c r="B247" s="229"/>
      <c r="D247" s="223" t="s">
        <v>160</v>
      </c>
      <c r="E247" s="230"/>
      <c r="F247" s="231" t="s">
        <v>482</v>
      </c>
      <c r="H247" s="230"/>
      <c r="I247" s="232"/>
      <c r="L247" s="229"/>
      <c r="M247" s="233"/>
      <c r="N247" s="234"/>
      <c r="O247" s="234"/>
      <c r="P247" s="234"/>
      <c r="Q247" s="234"/>
      <c r="R247" s="234"/>
      <c r="S247" s="234"/>
      <c r="T247" s="235"/>
      <c r="AT247" s="230" t="s">
        <v>160</v>
      </c>
      <c r="AU247" s="230" t="s">
        <v>86</v>
      </c>
      <c r="AV247" s="228" t="s">
        <v>23</v>
      </c>
      <c r="AW247" s="228" t="s">
        <v>40</v>
      </c>
      <c r="AX247" s="228" t="s">
        <v>77</v>
      </c>
      <c r="AY247" s="230" t="s">
        <v>150</v>
      </c>
    </row>
    <row r="248" s="202" customFormat="true" ht="13.5" hidden="false" customHeight="false" outlineLevel="0" collapsed="false">
      <c r="B248" s="203"/>
      <c r="D248" s="223" t="s">
        <v>160</v>
      </c>
      <c r="E248" s="212"/>
      <c r="F248" s="224" t="s">
        <v>483</v>
      </c>
      <c r="H248" s="225" t="n">
        <v>827</v>
      </c>
      <c r="I248" s="208"/>
      <c r="L248" s="203"/>
      <c r="M248" s="209"/>
      <c r="N248" s="210"/>
      <c r="O248" s="210"/>
      <c r="P248" s="210"/>
      <c r="Q248" s="210"/>
      <c r="R248" s="210"/>
      <c r="S248" s="210"/>
      <c r="T248" s="211"/>
      <c r="AT248" s="212" t="s">
        <v>160</v>
      </c>
      <c r="AU248" s="212" t="s">
        <v>86</v>
      </c>
      <c r="AV248" s="202" t="s">
        <v>86</v>
      </c>
      <c r="AW248" s="202" t="s">
        <v>40</v>
      </c>
      <c r="AX248" s="202" t="s">
        <v>77</v>
      </c>
      <c r="AY248" s="212" t="s">
        <v>150</v>
      </c>
    </row>
    <row r="249" s="241" customFormat="true" ht="13.5" hidden="false" customHeight="false" outlineLevel="0" collapsed="false">
      <c r="B249" s="242"/>
      <c r="D249" s="204" t="s">
        <v>160</v>
      </c>
      <c r="E249" s="243"/>
      <c r="F249" s="244" t="s">
        <v>282</v>
      </c>
      <c r="H249" s="245" t="n">
        <v>2459</v>
      </c>
      <c r="I249" s="246"/>
      <c r="L249" s="242"/>
      <c r="M249" s="247"/>
      <c r="N249" s="248"/>
      <c r="O249" s="248"/>
      <c r="P249" s="248"/>
      <c r="Q249" s="248"/>
      <c r="R249" s="248"/>
      <c r="S249" s="248"/>
      <c r="T249" s="249"/>
      <c r="AT249" s="250" t="s">
        <v>160</v>
      </c>
      <c r="AU249" s="250" t="s">
        <v>86</v>
      </c>
      <c r="AV249" s="241" t="s">
        <v>175</v>
      </c>
      <c r="AW249" s="241" t="s">
        <v>40</v>
      </c>
      <c r="AX249" s="241" t="s">
        <v>23</v>
      </c>
      <c r="AY249" s="250" t="s">
        <v>150</v>
      </c>
    </row>
    <row r="250" s="30" customFormat="true" ht="22.5" hidden="false" customHeight="true" outlineLevel="0" collapsed="false">
      <c r="B250" s="189"/>
      <c r="C250" s="190" t="s">
        <v>484</v>
      </c>
      <c r="D250" s="190" t="s">
        <v>153</v>
      </c>
      <c r="E250" s="191" t="s">
        <v>485</v>
      </c>
      <c r="F250" s="192" t="s">
        <v>486</v>
      </c>
      <c r="G250" s="193" t="s">
        <v>277</v>
      </c>
      <c r="H250" s="194" t="n">
        <v>6205.2</v>
      </c>
      <c r="I250" s="195"/>
      <c r="J250" s="196" t="n">
        <f aca="false">ROUND(I250*H250,2)</f>
        <v>0</v>
      </c>
      <c r="K250" s="192" t="s">
        <v>157</v>
      </c>
      <c r="L250" s="31"/>
      <c r="M250" s="197"/>
      <c r="N250" s="198" t="s">
        <v>48</v>
      </c>
      <c r="O250" s="32"/>
      <c r="P250" s="199" t="n">
        <f aca="false">O250*H250</f>
        <v>0</v>
      </c>
      <c r="Q250" s="199" t="n">
        <v>0.13188</v>
      </c>
      <c r="R250" s="199" t="n">
        <f aca="false">Q250*H250</f>
        <v>818.341776</v>
      </c>
      <c r="S250" s="199" t="n">
        <v>0</v>
      </c>
      <c r="T250" s="200" t="n">
        <f aca="false">S250*H250</f>
        <v>0</v>
      </c>
      <c r="AR250" s="10" t="s">
        <v>175</v>
      </c>
      <c r="AT250" s="10" t="s">
        <v>153</v>
      </c>
      <c r="AU250" s="10" t="s">
        <v>86</v>
      </c>
      <c r="AY250" s="10" t="s">
        <v>150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23</v>
      </c>
      <c r="BK250" s="201" t="n">
        <f aca="false">ROUND(I250*H250,2)</f>
        <v>0</v>
      </c>
      <c r="BL250" s="10" t="s">
        <v>175</v>
      </c>
      <c r="BM250" s="10" t="s">
        <v>487</v>
      </c>
    </row>
    <row r="251" s="228" customFormat="true" ht="13.5" hidden="false" customHeight="false" outlineLevel="0" collapsed="false">
      <c r="B251" s="229"/>
      <c r="D251" s="223" t="s">
        <v>160</v>
      </c>
      <c r="E251" s="230"/>
      <c r="F251" s="231" t="s">
        <v>488</v>
      </c>
      <c r="H251" s="230"/>
      <c r="I251" s="232"/>
      <c r="L251" s="229"/>
      <c r="M251" s="233"/>
      <c r="N251" s="234"/>
      <c r="O251" s="234"/>
      <c r="P251" s="234"/>
      <c r="Q251" s="234"/>
      <c r="R251" s="234"/>
      <c r="S251" s="234"/>
      <c r="T251" s="235"/>
      <c r="AT251" s="230" t="s">
        <v>160</v>
      </c>
      <c r="AU251" s="230" t="s">
        <v>86</v>
      </c>
      <c r="AV251" s="228" t="s">
        <v>23</v>
      </c>
      <c r="AW251" s="228" t="s">
        <v>40</v>
      </c>
      <c r="AX251" s="228" t="s">
        <v>77</v>
      </c>
      <c r="AY251" s="230" t="s">
        <v>150</v>
      </c>
    </row>
    <row r="252" s="202" customFormat="true" ht="13.5" hidden="false" customHeight="false" outlineLevel="0" collapsed="false">
      <c r="B252" s="203"/>
      <c r="D252" s="223" t="s">
        <v>160</v>
      </c>
      <c r="E252" s="212"/>
      <c r="F252" s="224" t="s">
        <v>382</v>
      </c>
      <c r="H252" s="225" t="n">
        <v>5802</v>
      </c>
      <c r="I252" s="208"/>
      <c r="L252" s="203"/>
      <c r="M252" s="209"/>
      <c r="N252" s="210"/>
      <c r="O252" s="210"/>
      <c r="P252" s="210"/>
      <c r="Q252" s="210"/>
      <c r="R252" s="210"/>
      <c r="S252" s="210"/>
      <c r="T252" s="211"/>
      <c r="AT252" s="212" t="s">
        <v>160</v>
      </c>
      <c r="AU252" s="212" t="s">
        <v>86</v>
      </c>
      <c r="AV252" s="202" t="s">
        <v>86</v>
      </c>
      <c r="AW252" s="202" t="s">
        <v>40</v>
      </c>
      <c r="AX252" s="202" t="s">
        <v>77</v>
      </c>
      <c r="AY252" s="212" t="s">
        <v>150</v>
      </c>
    </row>
    <row r="253" s="228" customFormat="true" ht="13.5" hidden="false" customHeight="false" outlineLevel="0" collapsed="false">
      <c r="B253" s="229"/>
      <c r="D253" s="223" t="s">
        <v>160</v>
      </c>
      <c r="E253" s="230"/>
      <c r="F253" s="231" t="s">
        <v>489</v>
      </c>
      <c r="H253" s="230"/>
      <c r="I253" s="232"/>
      <c r="L253" s="229"/>
      <c r="M253" s="233"/>
      <c r="N253" s="234"/>
      <c r="O253" s="234"/>
      <c r="P253" s="234"/>
      <c r="Q253" s="234"/>
      <c r="R253" s="234"/>
      <c r="S253" s="234"/>
      <c r="T253" s="235"/>
      <c r="AT253" s="230" t="s">
        <v>160</v>
      </c>
      <c r="AU253" s="230" t="s">
        <v>86</v>
      </c>
      <c r="AV253" s="228" t="s">
        <v>23</v>
      </c>
      <c r="AW253" s="228" t="s">
        <v>40</v>
      </c>
      <c r="AX253" s="228" t="s">
        <v>77</v>
      </c>
      <c r="AY253" s="230" t="s">
        <v>150</v>
      </c>
    </row>
    <row r="254" s="202" customFormat="true" ht="13.5" hidden="false" customHeight="false" outlineLevel="0" collapsed="false">
      <c r="B254" s="203"/>
      <c r="D254" s="223" t="s">
        <v>160</v>
      </c>
      <c r="E254" s="212"/>
      <c r="F254" s="224" t="s">
        <v>490</v>
      </c>
      <c r="H254" s="225" t="n">
        <v>403.2</v>
      </c>
      <c r="I254" s="208"/>
      <c r="L254" s="203"/>
      <c r="M254" s="209"/>
      <c r="N254" s="210"/>
      <c r="O254" s="210"/>
      <c r="P254" s="210"/>
      <c r="Q254" s="210"/>
      <c r="R254" s="210"/>
      <c r="S254" s="210"/>
      <c r="T254" s="211"/>
      <c r="AT254" s="212" t="s">
        <v>160</v>
      </c>
      <c r="AU254" s="212" t="s">
        <v>86</v>
      </c>
      <c r="AV254" s="202" t="s">
        <v>86</v>
      </c>
      <c r="AW254" s="202" t="s">
        <v>40</v>
      </c>
      <c r="AX254" s="202" t="s">
        <v>77</v>
      </c>
      <c r="AY254" s="212" t="s">
        <v>150</v>
      </c>
    </row>
    <row r="255" s="241" customFormat="true" ht="13.5" hidden="false" customHeight="false" outlineLevel="0" collapsed="false">
      <c r="B255" s="242"/>
      <c r="D255" s="204" t="s">
        <v>160</v>
      </c>
      <c r="E255" s="243"/>
      <c r="F255" s="244" t="s">
        <v>282</v>
      </c>
      <c r="H255" s="245" t="n">
        <v>6205.2</v>
      </c>
      <c r="I255" s="246"/>
      <c r="L255" s="242"/>
      <c r="M255" s="247"/>
      <c r="N255" s="248"/>
      <c r="O255" s="248"/>
      <c r="P255" s="248"/>
      <c r="Q255" s="248"/>
      <c r="R255" s="248"/>
      <c r="S255" s="248"/>
      <c r="T255" s="249"/>
      <c r="AT255" s="250" t="s">
        <v>160</v>
      </c>
      <c r="AU255" s="250" t="s">
        <v>86</v>
      </c>
      <c r="AV255" s="241" t="s">
        <v>175</v>
      </c>
      <c r="AW255" s="241" t="s">
        <v>40</v>
      </c>
      <c r="AX255" s="241" t="s">
        <v>23</v>
      </c>
      <c r="AY255" s="250" t="s">
        <v>150</v>
      </c>
    </row>
    <row r="256" s="30" customFormat="true" ht="31.5" hidden="false" customHeight="true" outlineLevel="0" collapsed="false">
      <c r="B256" s="189"/>
      <c r="C256" s="190" t="s">
        <v>491</v>
      </c>
      <c r="D256" s="190" t="s">
        <v>153</v>
      </c>
      <c r="E256" s="191" t="s">
        <v>492</v>
      </c>
      <c r="F256" s="192" t="s">
        <v>493</v>
      </c>
      <c r="G256" s="193" t="s">
        <v>277</v>
      </c>
      <c r="H256" s="194" t="n">
        <v>14574.8</v>
      </c>
      <c r="I256" s="195"/>
      <c r="J256" s="196" t="n">
        <f aca="false">ROUND(I256*H256,2)</f>
        <v>0</v>
      </c>
      <c r="K256" s="192" t="s">
        <v>157</v>
      </c>
      <c r="L256" s="31"/>
      <c r="M256" s="197"/>
      <c r="N256" s="198" t="s">
        <v>48</v>
      </c>
      <c r="O256" s="32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AR256" s="10" t="s">
        <v>175</v>
      </c>
      <c r="AT256" s="10" t="s">
        <v>153</v>
      </c>
      <c r="AU256" s="10" t="s">
        <v>86</v>
      </c>
      <c r="AY256" s="10" t="s">
        <v>150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23</v>
      </c>
      <c r="BK256" s="201" t="n">
        <f aca="false">ROUND(I256*H256,2)</f>
        <v>0</v>
      </c>
      <c r="BL256" s="10" t="s">
        <v>175</v>
      </c>
      <c r="BM256" s="10" t="s">
        <v>494</v>
      </c>
    </row>
    <row r="257" s="228" customFormat="true" ht="13.5" hidden="false" customHeight="false" outlineLevel="0" collapsed="false">
      <c r="B257" s="229"/>
      <c r="D257" s="223" t="s">
        <v>160</v>
      </c>
      <c r="E257" s="230"/>
      <c r="F257" s="231" t="s">
        <v>495</v>
      </c>
      <c r="H257" s="230"/>
      <c r="I257" s="232"/>
      <c r="L257" s="229"/>
      <c r="M257" s="233"/>
      <c r="N257" s="234"/>
      <c r="O257" s="234"/>
      <c r="P257" s="234"/>
      <c r="Q257" s="234"/>
      <c r="R257" s="234"/>
      <c r="S257" s="234"/>
      <c r="T257" s="235"/>
      <c r="AT257" s="230" t="s">
        <v>160</v>
      </c>
      <c r="AU257" s="230" t="s">
        <v>86</v>
      </c>
      <c r="AV257" s="228" t="s">
        <v>23</v>
      </c>
      <c r="AW257" s="228" t="s">
        <v>40</v>
      </c>
      <c r="AX257" s="228" t="s">
        <v>77</v>
      </c>
      <c r="AY257" s="230" t="s">
        <v>150</v>
      </c>
    </row>
    <row r="258" s="202" customFormat="true" ht="13.5" hidden="false" customHeight="false" outlineLevel="0" collapsed="false">
      <c r="B258" s="203"/>
      <c r="D258" s="223" t="s">
        <v>160</v>
      </c>
      <c r="E258" s="212"/>
      <c r="F258" s="224" t="s">
        <v>496</v>
      </c>
      <c r="H258" s="225" t="n">
        <v>13556</v>
      </c>
      <c r="I258" s="208"/>
      <c r="L258" s="203"/>
      <c r="M258" s="209"/>
      <c r="N258" s="210"/>
      <c r="O258" s="210"/>
      <c r="P258" s="210"/>
      <c r="Q258" s="210"/>
      <c r="R258" s="210"/>
      <c r="S258" s="210"/>
      <c r="T258" s="211"/>
      <c r="AT258" s="212" t="s">
        <v>160</v>
      </c>
      <c r="AU258" s="212" t="s">
        <v>86</v>
      </c>
      <c r="AV258" s="202" t="s">
        <v>86</v>
      </c>
      <c r="AW258" s="202" t="s">
        <v>40</v>
      </c>
      <c r="AX258" s="202" t="s">
        <v>77</v>
      </c>
      <c r="AY258" s="212" t="s">
        <v>150</v>
      </c>
    </row>
    <row r="259" s="228" customFormat="true" ht="13.5" hidden="false" customHeight="false" outlineLevel="0" collapsed="false">
      <c r="B259" s="229"/>
      <c r="D259" s="223" t="s">
        <v>160</v>
      </c>
      <c r="E259" s="230"/>
      <c r="F259" s="231" t="s">
        <v>489</v>
      </c>
      <c r="H259" s="230"/>
      <c r="I259" s="232"/>
      <c r="L259" s="229"/>
      <c r="M259" s="233"/>
      <c r="N259" s="234"/>
      <c r="O259" s="234"/>
      <c r="P259" s="234"/>
      <c r="Q259" s="234"/>
      <c r="R259" s="234"/>
      <c r="S259" s="234"/>
      <c r="T259" s="235"/>
      <c r="AT259" s="230" t="s">
        <v>160</v>
      </c>
      <c r="AU259" s="230" t="s">
        <v>86</v>
      </c>
      <c r="AV259" s="228" t="s">
        <v>23</v>
      </c>
      <c r="AW259" s="228" t="s">
        <v>40</v>
      </c>
      <c r="AX259" s="228" t="s">
        <v>77</v>
      </c>
      <c r="AY259" s="230" t="s">
        <v>150</v>
      </c>
    </row>
    <row r="260" s="202" customFormat="true" ht="13.5" hidden="false" customHeight="false" outlineLevel="0" collapsed="false">
      <c r="B260" s="203"/>
      <c r="D260" s="223" t="s">
        <v>160</v>
      </c>
      <c r="E260" s="212"/>
      <c r="F260" s="224" t="s">
        <v>497</v>
      </c>
      <c r="H260" s="225" t="n">
        <v>1018.8</v>
      </c>
      <c r="I260" s="208"/>
      <c r="L260" s="203"/>
      <c r="M260" s="209"/>
      <c r="N260" s="210"/>
      <c r="O260" s="210"/>
      <c r="P260" s="210"/>
      <c r="Q260" s="210"/>
      <c r="R260" s="210"/>
      <c r="S260" s="210"/>
      <c r="T260" s="211"/>
      <c r="AT260" s="212" t="s">
        <v>160</v>
      </c>
      <c r="AU260" s="212" t="s">
        <v>86</v>
      </c>
      <c r="AV260" s="202" t="s">
        <v>86</v>
      </c>
      <c r="AW260" s="202" t="s">
        <v>40</v>
      </c>
      <c r="AX260" s="202" t="s">
        <v>77</v>
      </c>
      <c r="AY260" s="212" t="s">
        <v>150</v>
      </c>
    </row>
    <row r="261" s="241" customFormat="true" ht="13.5" hidden="false" customHeight="false" outlineLevel="0" collapsed="false">
      <c r="B261" s="242"/>
      <c r="D261" s="204" t="s">
        <v>160</v>
      </c>
      <c r="E261" s="243"/>
      <c r="F261" s="244" t="s">
        <v>282</v>
      </c>
      <c r="H261" s="245" t="n">
        <v>14574.8</v>
      </c>
      <c r="I261" s="246"/>
      <c r="L261" s="242"/>
      <c r="M261" s="247"/>
      <c r="N261" s="248"/>
      <c r="O261" s="248"/>
      <c r="P261" s="248"/>
      <c r="Q261" s="248"/>
      <c r="R261" s="248"/>
      <c r="S261" s="248"/>
      <c r="T261" s="249"/>
      <c r="AT261" s="250" t="s">
        <v>160</v>
      </c>
      <c r="AU261" s="250" t="s">
        <v>86</v>
      </c>
      <c r="AV261" s="241" t="s">
        <v>175</v>
      </c>
      <c r="AW261" s="241" t="s">
        <v>40</v>
      </c>
      <c r="AX261" s="241" t="s">
        <v>23</v>
      </c>
      <c r="AY261" s="250" t="s">
        <v>150</v>
      </c>
    </row>
    <row r="262" s="30" customFormat="true" ht="31.5" hidden="false" customHeight="true" outlineLevel="0" collapsed="false">
      <c r="B262" s="189"/>
      <c r="C262" s="190" t="s">
        <v>498</v>
      </c>
      <c r="D262" s="190" t="s">
        <v>153</v>
      </c>
      <c r="E262" s="191" t="s">
        <v>499</v>
      </c>
      <c r="F262" s="192" t="s">
        <v>500</v>
      </c>
      <c r="G262" s="193" t="s">
        <v>277</v>
      </c>
      <c r="H262" s="194" t="n">
        <v>14574.8</v>
      </c>
      <c r="I262" s="195"/>
      <c r="J262" s="196" t="n">
        <f aca="false">ROUND(I262*H262,2)</f>
        <v>0</v>
      </c>
      <c r="K262" s="192" t="s">
        <v>157</v>
      </c>
      <c r="L262" s="31"/>
      <c r="M262" s="197"/>
      <c r="N262" s="198" t="s">
        <v>48</v>
      </c>
      <c r="O262" s="32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AR262" s="10" t="s">
        <v>175</v>
      </c>
      <c r="AT262" s="10" t="s">
        <v>153</v>
      </c>
      <c r="AU262" s="10" t="s">
        <v>86</v>
      </c>
      <c r="AY262" s="10" t="s">
        <v>150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10" t="s">
        <v>23</v>
      </c>
      <c r="BK262" s="201" t="n">
        <f aca="false">ROUND(I262*H262,2)</f>
        <v>0</v>
      </c>
      <c r="BL262" s="10" t="s">
        <v>175</v>
      </c>
      <c r="BM262" s="10" t="s">
        <v>501</v>
      </c>
    </row>
    <row r="263" s="228" customFormat="true" ht="13.5" hidden="false" customHeight="false" outlineLevel="0" collapsed="false">
      <c r="B263" s="229"/>
      <c r="D263" s="223" t="s">
        <v>160</v>
      </c>
      <c r="E263" s="230"/>
      <c r="F263" s="231" t="s">
        <v>495</v>
      </c>
      <c r="H263" s="230"/>
      <c r="I263" s="232"/>
      <c r="L263" s="229"/>
      <c r="M263" s="233"/>
      <c r="N263" s="234"/>
      <c r="O263" s="234"/>
      <c r="P263" s="234"/>
      <c r="Q263" s="234"/>
      <c r="R263" s="234"/>
      <c r="S263" s="234"/>
      <c r="T263" s="235"/>
      <c r="AT263" s="230" t="s">
        <v>160</v>
      </c>
      <c r="AU263" s="230" t="s">
        <v>86</v>
      </c>
      <c r="AV263" s="228" t="s">
        <v>23</v>
      </c>
      <c r="AW263" s="228" t="s">
        <v>40</v>
      </c>
      <c r="AX263" s="228" t="s">
        <v>77</v>
      </c>
      <c r="AY263" s="230" t="s">
        <v>150</v>
      </c>
    </row>
    <row r="264" s="202" customFormat="true" ht="13.5" hidden="false" customHeight="false" outlineLevel="0" collapsed="false">
      <c r="B264" s="203"/>
      <c r="D264" s="223" t="s">
        <v>160</v>
      </c>
      <c r="E264" s="212"/>
      <c r="F264" s="224" t="s">
        <v>496</v>
      </c>
      <c r="H264" s="225" t="n">
        <v>13556</v>
      </c>
      <c r="I264" s="208"/>
      <c r="L264" s="203"/>
      <c r="M264" s="209"/>
      <c r="N264" s="210"/>
      <c r="O264" s="210"/>
      <c r="P264" s="210"/>
      <c r="Q264" s="210"/>
      <c r="R264" s="210"/>
      <c r="S264" s="210"/>
      <c r="T264" s="211"/>
      <c r="AT264" s="212" t="s">
        <v>160</v>
      </c>
      <c r="AU264" s="212" t="s">
        <v>86</v>
      </c>
      <c r="AV264" s="202" t="s">
        <v>86</v>
      </c>
      <c r="AW264" s="202" t="s">
        <v>40</v>
      </c>
      <c r="AX264" s="202" t="s">
        <v>77</v>
      </c>
      <c r="AY264" s="212" t="s">
        <v>150</v>
      </c>
    </row>
    <row r="265" s="228" customFormat="true" ht="13.5" hidden="false" customHeight="false" outlineLevel="0" collapsed="false">
      <c r="B265" s="229"/>
      <c r="D265" s="223" t="s">
        <v>160</v>
      </c>
      <c r="E265" s="230"/>
      <c r="F265" s="231" t="s">
        <v>489</v>
      </c>
      <c r="H265" s="230"/>
      <c r="I265" s="232"/>
      <c r="L265" s="229"/>
      <c r="M265" s="233"/>
      <c r="N265" s="234"/>
      <c r="O265" s="234"/>
      <c r="P265" s="234"/>
      <c r="Q265" s="234"/>
      <c r="R265" s="234"/>
      <c r="S265" s="234"/>
      <c r="T265" s="235"/>
      <c r="AT265" s="230" t="s">
        <v>160</v>
      </c>
      <c r="AU265" s="230" t="s">
        <v>86</v>
      </c>
      <c r="AV265" s="228" t="s">
        <v>23</v>
      </c>
      <c r="AW265" s="228" t="s">
        <v>40</v>
      </c>
      <c r="AX265" s="228" t="s">
        <v>77</v>
      </c>
      <c r="AY265" s="230" t="s">
        <v>150</v>
      </c>
    </row>
    <row r="266" s="202" customFormat="true" ht="13.5" hidden="false" customHeight="false" outlineLevel="0" collapsed="false">
      <c r="B266" s="203"/>
      <c r="D266" s="223" t="s">
        <v>160</v>
      </c>
      <c r="E266" s="212"/>
      <c r="F266" s="224" t="s">
        <v>497</v>
      </c>
      <c r="H266" s="225" t="n">
        <v>1018.8</v>
      </c>
      <c r="I266" s="208"/>
      <c r="L266" s="203"/>
      <c r="M266" s="209"/>
      <c r="N266" s="210"/>
      <c r="O266" s="210"/>
      <c r="P266" s="210"/>
      <c r="Q266" s="210"/>
      <c r="R266" s="210"/>
      <c r="S266" s="210"/>
      <c r="T266" s="211"/>
      <c r="AT266" s="212" t="s">
        <v>160</v>
      </c>
      <c r="AU266" s="212" t="s">
        <v>86</v>
      </c>
      <c r="AV266" s="202" t="s">
        <v>86</v>
      </c>
      <c r="AW266" s="202" t="s">
        <v>40</v>
      </c>
      <c r="AX266" s="202" t="s">
        <v>77</v>
      </c>
      <c r="AY266" s="212" t="s">
        <v>150</v>
      </c>
    </row>
    <row r="267" s="241" customFormat="true" ht="13.5" hidden="false" customHeight="false" outlineLevel="0" collapsed="false">
      <c r="B267" s="242"/>
      <c r="D267" s="204" t="s">
        <v>160</v>
      </c>
      <c r="E267" s="243"/>
      <c r="F267" s="244" t="s">
        <v>282</v>
      </c>
      <c r="H267" s="245" t="n">
        <v>14574.8</v>
      </c>
      <c r="I267" s="246"/>
      <c r="L267" s="242"/>
      <c r="M267" s="247"/>
      <c r="N267" s="248"/>
      <c r="O267" s="248"/>
      <c r="P267" s="248"/>
      <c r="Q267" s="248"/>
      <c r="R267" s="248"/>
      <c r="S267" s="248"/>
      <c r="T267" s="249"/>
      <c r="AT267" s="250" t="s">
        <v>160</v>
      </c>
      <c r="AU267" s="250" t="s">
        <v>86</v>
      </c>
      <c r="AV267" s="241" t="s">
        <v>175</v>
      </c>
      <c r="AW267" s="241" t="s">
        <v>40</v>
      </c>
      <c r="AX267" s="241" t="s">
        <v>23</v>
      </c>
      <c r="AY267" s="250" t="s">
        <v>150</v>
      </c>
    </row>
    <row r="268" s="30" customFormat="true" ht="22.5" hidden="false" customHeight="true" outlineLevel="0" collapsed="false">
      <c r="B268" s="189"/>
      <c r="C268" s="213" t="s">
        <v>502</v>
      </c>
      <c r="D268" s="213" t="s">
        <v>147</v>
      </c>
      <c r="E268" s="214" t="s">
        <v>503</v>
      </c>
      <c r="F268" s="215" t="s">
        <v>504</v>
      </c>
      <c r="G268" s="216" t="s">
        <v>350</v>
      </c>
      <c r="H268" s="217" t="n">
        <v>140.793</v>
      </c>
      <c r="I268" s="218"/>
      <c r="J268" s="219" t="n">
        <f aca="false">ROUND(I268*H268,2)</f>
        <v>0</v>
      </c>
      <c r="K268" s="215" t="s">
        <v>157</v>
      </c>
      <c r="L268" s="220"/>
      <c r="M268" s="221"/>
      <c r="N268" s="222" t="s">
        <v>48</v>
      </c>
      <c r="O268" s="32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AR268" s="10" t="s">
        <v>212</v>
      </c>
      <c r="AT268" s="10" t="s">
        <v>147</v>
      </c>
      <c r="AU268" s="10" t="s">
        <v>86</v>
      </c>
      <c r="AY268" s="10" t="s">
        <v>150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10" t="s">
        <v>23</v>
      </c>
      <c r="BK268" s="201" t="n">
        <f aca="false">ROUND(I268*H268,2)</f>
        <v>0</v>
      </c>
      <c r="BL268" s="10" t="s">
        <v>175</v>
      </c>
      <c r="BM268" s="10" t="s">
        <v>505</v>
      </c>
    </row>
    <row r="269" s="228" customFormat="true" ht="13.5" hidden="false" customHeight="false" outlineLevel="0" collapsed="false">
      <c r="B269" s="229"/>
      <c r="D269" s="223" t="s">
        <v>160</v>
      </c>
      <c r="E269" s="230"/>
      <c r="F269" s="231" t="s">
        <v>506</v>
      </c>
      <c r="H269" s="230"/>
      <c r="I269" s="232"/>
      <c r="L269" s="229"/>
      <c r="M269" s="233"/>
      <c r="N269" s="234"/>
      <c r="O269" s="234"/>
      <c r="P269" s="234"/>
      <c r="Q269" s="234"/>
      <c r="R269" s="234"/>
      <c r="S269" s="234"/>
      <c r="T269" s="235"/>
      <c r="AT269" s="230" t="s">
        <v>160</v>
      </c>
      <c r="AU269" s="230" t="s">
        <v>86</v>
      </c>
      <c r="AV269" s="228" t="s">
        <v>23</v>
      </c>
      <c r="AW269" s="228" t="s">
        <v>40</v>
      </c>
      <c r="AX269" s="228" t="s">
        <v>77</v>
      </c>
      <c r="AY269" s="230" t="s">
        <v>150</v>
      </c>
    </row>
    <row r="270" s="202" customFormat="true" ht="13.5" hidden="false" customHeight="false" outlineLevel="0" collapsed="false">
      <c r="B270" s="203"/>
      <c r="D270" s="204" t="s">
        <v>160</v>
      </c>
      <c r="E270" s="205"/>
      <c r="F270" s="206" t="s">
        <v>507</v>
      </c>
      <c r="H270" s="207" t="n">
        <v>140.793</v>
      </c>
      <c r="I270" s="208"/>
      <c r="L270" s="203"/>
      <c r="M270" s="209"/>
      <c r="N270" s="210"/>
      <c r="O270" s="210"/>
      <c r="P270" s="210"/>
      <c r="Q270" s="210"/>
      <c r="R270" s="210"/>
      <c r="S270" s="210"/>
      <c r="T270" s="211"/>
      <c r="AT270" s="212" t="s">
        <v>160</v>
      </c>
      <c r="AU270" s="212" t="s">
        <v>86</v>
      </c>
      <c r="AV270" s="202" t="s">
        <v>86</v>
      </c>
      <c r="AW270" s="202" t="s">
        <v>40</v>
      </c>
      <c r="AX270" s="202" t="s">
        <v>23</v>
      </c>
      <c r="AY270" s="212" t="s">
        <v>150</v>
      </c>
    </row>
    <row r="271" s="30" customFormat="true" ht="22.5" hidden="false" customHeight="true" outlineLevel="0" collapsed="false">
      <c r="B271" s="189"/>
      <c r="C271" s="213" t="s">
        <v>508</v>
      </c>
      <c r="D271" s="213" t="s">
        <v>147</v>
      </c>
      <c r="E271" s="214" t="s">
        <v>509</v>
      </c>
      <c r="F271" s="215" t="s">
        <v>510</v>
      </c>
      <c r="G271" s="216" t="s">
        <v>350</v>
      </c>
      <c r="H271" s="217" t="n">
        <v>187.723</v>
      </c>
      <c r="I271" s="218"/>
      <c r="J271" s="219" t="n">
        <f aca="false">ROUND(I271*H271,2)</f>
        <v>0</v>
      </c>
      <c r="K271" s="215" t="s">
        <v>157</v>
      </c>
      <c r="L271" s="220"/>
      <c r="M271" s="221"/>
      <c r="N271" s="222" t="s">
        <v>48</v>
      </c>
      <c r="O271" s="32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AR271" s="10" t="s">
        <v>212</v>
      </c>
      <c r="AT271" s="10" t="s">
        <v>147</v>
      </c>
      <c r="AU271" s="10" t="s">
        <v>86</v>
      </c>
      <c r="AY271" s="10" t="s">
        <v>150</v>
      </c>
      <c r="BE271" s="201" t="n">
        <f aca="false">IF(N271="základní",J271,0)</f>
        <v>0</v>
      </c>
      <c r="BF271" s="201" t="n">
        <f aca="false">IF(N271="snížená",J271,0)</f>
        <v>0</v>
      </c>
      <c r="BG271" s="201" t="n">
        <f aca="false">IF(N271="zákl. přenesená",J271,0)</f>
        <v>0</v>
      </c>
      <c r="BH271" s="201" t="n">
        <f aca="false">IF(N271="sníž. přenesená",J271,0)</f>
        <v>0</v>
      </c>
      <c r="BI271" s="201" t="n">
        <f aca="false">IF(N271="nulová",J271,0)</f>
        <v>0</v>
      </c>
      <c r="BJ271" s="10" t="s">
        <v>23</v>
      </c>
      <c r="BK271" s="201" t="n">
        <f aca="false">ROUND(I271*H271,2)</f>
        <v>0</v>
      </c>
      <c r="BL271" s="10" t="s">
        <v>175</v>
      </c>
      <c r="BM271" s="10" t="s">
        <v>511</v>
      </c>
    </row>
    <row r="272" s="228" customFormat="true" ht="13.5" hidden="false" customHeight="false" outlineLevel="0" collapsed="false">
      <c r="B272" s="229"/>
      <c r="D272" s="223" t="s">
        <v>160</v>
      </c>
      <c r="E272" s="230"/>
      <c r="F272" s="231" t="s">
        <v>512</v>
      </c>
      <c r="H272" s="230"/>
      <c r="I272" s="232"/>
      <c r="L272" s="229"/>
      <c r="M272" s="233"/>
      <c r="N272" s="234"/>
      <c r="O272" s="234"/>
      <c r="P272" s="234"/>
      <c r="Q272" s="234"/>
      <c r="R272" s="234"/>
      <c r="S272" s="234"/>
      <c r="T272" s="235"/>
      <c r="AT272" s="230" t="s">
        <v>160</v>
      </c>
      <c r="AU272" s="230" t="s">
        <v>86</v>
      </c>
      <c r="AV272" s="228" t="s">
        <v>23</v>
      </c>
      <c r="AW272" s="228" t="s">
        <v>40</v>
      </c>
      <c r="AX272" s="228" t="s">
        <v>77</v>
      </c>
      <c r="AY272" s="230" t="s">
        <v>150</v>
      </c>
    </row>
    <row r="273" s="202" customFormat="true" ht="13.5" hidden="false" customHeight="false" outlineLevel="0" collapsed="false">
      <c r="B273" s="203"/>
      <c r="D273" s="204" t="s">
        <v>160</v>
      </c>
      <c r="E273" s="205"/>
      <c r="F273" s="206" t="s">
        <v>513</v>
      </c>
      <c r="H273" s="207" t="n">
        <v>187.723</v>
      </c>
      <c r="I273" s="208"/>
      <c r="L273" s="203"/>
      <c r="M273" s="209"/>
      <c r="N273" s="210"/>
      <c r="O273" s="210"/>
      <c r="P273" s="210"/>
      <c r="Q273" s="210"/>
      <c r="R273" s="210"/>
      <c r="S273" s="210"/>
      <c r="T273" s="211"/>
      <c r="AT273" s="212" t="s">
        <v>160</v>
      </c>
      <c r="AU273" s="212" t="s">
        <v>86</v>
      </c>
      <c r="AV273" s="202" t="s">
        <v>86</v>
      </c>
      <c r="AW273" s="202" t="s">
        <v>40</v>
      </c>
      <c r="AX273" s="202" t="s">
        <v>23</v>
      </c>
      <c r="AY273" s="212" t="s">
        <v>150</v>
      </c>
    </row>
    <row r="274" s="30" customFormat="true" ht="22.5" hidden="false" customHeight="true" outlineLevel="0" collapsed="false">
      <c r="B274" s="189"/>
      <c r="C274" s="213" t="s">
        <v>514</v>
      </c>
      <c r="D274" s="213" t="s">
        <v>147</v>
      </c>
      <c r="E274" s="214" t="s">
        <v>515</v>
      </c>
      <c r="F274" s="215" t="s">
        <v>516</v>
      </c>
      <c r="G274" s="216" t="s">
        <v>350</v>
      </c>
      <c r="H274" s="217" t="n">
        <v>612.142</v>
      </c>
      <c r="I274" s="218"/>
      <c r="J274" s="219" t="n">
        <f aca="false">ROUND(I274*H274,2)</f>
        <v>0</v>
      </c>
      <c r="K274" s="215" t="s">
        <v>157</v>
      </c>
      <c r="L274" s="220"/>
      <c r="M274" s="221"/>
      <c r="N274" s="222" t="s">
        <v>48</v>
      </c>
      <c r="O274" s="32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AR274" s="10" t="s">
        <v>212</v>
      </c>
      <c r="AT274" s="10" t="s">
        <v>147</v>
      </c>
      <c r="AU274" s="10" t="s">
        <v>86</v>
      </c>
      <c r="AY274" s="10" t="s">
        <v>150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10" t="s">
        <v>23</v>
      </c>
      <c r="BK274" s="201" t="n">
        <f aca="false">ROUND(I274*H274,2)</f>
        <v>0</v>
      </c>
      <c r="BL274" s="10" t="s">
        <v>175</v>
      </c>
      <c r="BM274" s="10" t="s">
        <v>517</v>
      </c>
    </row>
    <row r="275" s="228" customFormat="true" ht="13.5" hidden="false" customHeight="false" outlineLevel="0" collapsed="false">
      <c r="B275" s="229"/>
      <c r="D275" s="223" t="s">
        <v>160</v>
      </c>
      <c r="E275" s="230"/>
      <c r="F275" s="231" t="s">
        <v>518</v>
      </c>
      <c r="H275" s="230"/>
      <c r="I275" s="232"/>
      <c r="L275" s="229"/>
      <c r="M275" s="233"/>
      <c r="N275" s="234"/>
      <c r="O275" s="234"/>
      <c r="P275" s="234"/>
      <c r="Q275" s="234"/>
      <c r="R275" s="234"/>
      <c r="S275" s="234"/>
      <c r="T275" s="235"/>
      <c r="AT275" s="230" t="s">
        <v>160</v>
      </c>
      <c r="AU275" s="230" t="s">
        <v>86</v>
      </c>
      <c r="AV275" s="228" t="s">
        <v>23</v>
      </c>
      <c r="AW275" s="228" t="s">
        <v>40</v>
      </c>
      <c r="AX275" s="228" t="s">
        <v>77</v>
      </c>
      <c r="AY275" s="230" t="s">
        <v>150</v>
      </c>
    </row>
    <row r="276" s="202" customFormat="true" ht="13.5" hidden="false" customHeight="false" outlineLevel="0" collapsed="false">
      <c r="B276" s="203"/>
      <c r="D276" s="204" t="s">
        <v>160</v>
      </c>
      <c r="E276" s="205"/>
      <c r="F276" s="206" t="s">
        <v>519</v>
      </c>
      <c r="H276" s="207" t="n">
        <v>612.142</v>
      </c>
      <c r="I276" s="208"/>
      <c r="L276" s="203"/>
      <c r="M276" s="209"/>
      <c r="N276" s="210"/>
      <c r="O276" s="210"/>
      <c r="P276" s="210"/>
      <c r="Q276" s="210"/>
      <c r="R276" s="210"/>
      <c r="S276" s="210"/>
      <c r="T276" s="211"/>
      <c r="AT276" s="212" t="s">
        <v>160</v>
      </c>
      <c r="AU276" s="212" t="s">
        <v>86</v>
      </c>
      <c r="AV276" s="202" t="s">
        <v>86</v>
      </c>
      <c r="AW276" s="202" t="s">
        <v>40</v>
      </c>
      <c r="AX276" s="202" t="s">
        <v>23</v>
      </c>
      <c r="AY276" s="212" t="s">
        <v>150</v>
      </c>
    </row>
    <row r="277" s="30" customFormat="true" ht="22.5" hidden="false" customHeight="true" outlineLevel="0" collapsed="false">
      <c r="B277" s="189"/>
      <c r="C277" s="190" t="s">
        <v>520</v>
      </c>
      <c r="D277" s="190" t="s">
        <v>153</v>
      </c>
      <c r="E277" s="191" t="s">
        <v>521</v>
      </c>
      <c r="F277" s="192" t="s">
        <v>522</v>
      </c>
      <c r="G277" s="193" t="s">
        <v>277</v>
      </c>
      <c r="H277" s="194" t="n">
        <v>6933</v>
      </c>
      <c r="I277" s="195"/>
      <c r="J277" s="196" t="n">
        <f aca="false">ROUND(I277*H277,2)</f>
        <v>0</v>
      </c>
      <c r="K277" s="192" t="s">
        <v>157</v>
      </c>
      <c r="L277" s="31"/>
      <c r="M277" s="197"/>
      <c r="N277" s="198" t="s">
        <v>48</v>
      </c>
      <c r="O277" s="32"/>
      <c r="P277" s="199" t="n">
        <f aca="false">O277*H277</f>
        <v>0</v>
      </c>
      <c r="Q277" s="199" t="n">
        <v>0.2916</v>
      </c>
      <c r="R277" s="199" t="n">
        <f aca="false">Q277*H277</f>
        <v>2021.6628</v>
      </c>
      <c r="S277" s="199" t="n">
        <v>0</v>
      </c>
      <c r="T277" s="200" t="n">
        <f aca="false">S277*H277</f>
        <v>0</v>
      </c>
      <c r="AR277" s="10" t="s">
        <v>175</v>
      </c>
      <c r="AT277" s="10" t="s">
        <v>153</v>
      </c>
      <c r="AU277" s="10" t="s">
        <v>86</v>
      </c>
      <c r="AY277" s="10" t="s">
        <v>150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10" t="s">
        <v>23</v>
      </c>
      <c r="BK277" s="201" t="n">
        <f aca="false">ROUND(I277*H277,2)</f>
        <v>0</v>
      </c>
      <c r="BL277" s="10" t="s">
        <v>175</v>
      </c>
      <c r="BM277" s="10" t="s">
        <v>523</v>
      </c>
    </row>
    <row r="278" s="228" customFormat="true" ht="13.5" hidden="false" customHeight="false" outlineLevel="0" collapsed="false">
      <c r="B278" s="229"/>
      <c r="D278" s="223" t="s">
        <v>160</v>
      </c>
      <c r="E278" s="230"/>
      <c r="F278" s="231" t="s">
        <v>524</v>
      </c>
      <c r="H278" s="230"/>
      <c r="I278" s="232"/>
      <c r="L278" s="229"/>
      <c r="M278" s="233"/>
      <c r="N278" s="234"/>
      <c r="O278" s="234"/>
      <c r="P278" s="234"/>
      <c r="Q278" s="234"/>
      <c r="R278" s="234"/>
      <c r="S278" s="234"/>
      <c r="T278" s="235"/>
      <c r="AT278" s="230" t="s">
        <v>160</v>
      </c>
      <c r="AU278" s="230" t="s">
        <v>86</v>
      </c>
      <c r="AV278" s="228" t="s">
        <v>23</v>
      </c>
      <c r="AW278" s="228" t="s">
        <v>40</v>
      </c>
      <c r="AX278" s="228" t="s">
        <v>77</v>
      </c>
      <c r="AY278" s="230" t="s">
        <v>150</v>
      </c>
    </row>
    <row r="279" s="228" customFormat="true" ht="13.5" hidden="false" customHeight="false" outlineLevel="0" collapsed="false">
      <c r="B279" s="229"/>
      <c r="D279" s="223" t="s">
        <v>160</v>
      </c>
      <c r="E279" s="230"/>
      <c r="F279" s="231" t="s">
        <v>286</v>
      </c>
      <c r="H279" s="230"/>
      <c r="I279" s="232"/>
      <c r="L279" s="229"/>
      <c r="M279" s="233"/>
      <c r="N279" s="234"/>
      <c r="O279" s="234"/>
      <c r="P279" s="234"/>
      <c r="Q279" s="234"/>
      <c r="R279" s="234"/>
      <c r="S279" s="234"/>
      <c r="T279" s="235"/>
      <c r="AT279" s="230" t="s">
        <v>160</v>
      </c>
      <c r="AU279" s="230" t="s">
        <v>86</v>
      </c>
      <c r="AV279" s="228" t="s">
        <v>23</v>
      </c>
      <c r="AW279" s="228" t="s">
        <v>40</v>
      </c>
      <c r="AX279" s="228" t="s">
        <v>77</v>
      </c>
      <c r="AY279" s="230" t="s">
        <v>150</v>
      </c>
    </row>
    <row r="280" s="202" customFormat="true" ht="13.5" hidden="false" customHeight="false" outlineLevel="0" collapsed="false">
      <c r="B280" s="203"/>
      <c r="D280" s="204" t="s">
        <v>160</v>
      </c>
      <c r="E280" s="205"/>
      <c r="F280" s="206" t="s">
        <v>525</v>
      </c>
      <c r="H280" s="207" t="n">
        <v>6933</v>
      </c>
      <c r="I280" s="208"/>
      <c r="L280" s="203"/>
      <c r="M280" s="209"/>
      <c r="N280" s="210"/>
      <c r="O280" s="210"/>
      <c r="P280" s="210"/>
      <c r="Q280" s="210"/>
      <c r="R280" s="210"/>
      <c r="S280" s="210"/>
      <c r="T280" s="211"/>
      <c r="AT280" s="212" t="s">
        <v>160</v>
      </c>
      <c r="AU280" s="212" t="s">
        <v>86</v>
      </c>
      <c r="AV280" s="202" t="s">
        <v>86</v>
      </c>
      <c r="AW280" s="202" t="s">
        <v>40</v>
      </c>
      <c r="AX280" s="202" t="s">
        <v>23</v>
      </c>
      <c r="AY280" s="212" t="s">
        <v>150</v>
      </c>
    </row>
    <row r="281" s="30" customFormat="true" ht="22.5" hidden="false" customHeight="true" outlineLevel="0" collapsed="false">
      <c r="B281" s="189"/>
      <c r="C281" s="190" t="s">
        <v>526</v>
      </c>
      <c r="D281" s="190" t="s">
        <v>153</v>
      </c>
      <c r="E281" s="191" t="s">
        <v>527</v>
      </c>
      <c r="F281" s="192" t="s">
        <v>528</v>
      </c>
      <c r="G281" s="193" t="s">
        <v>298</v>
      </c>
      <c r="H281" s="194" t="n">
        <v>46.08</v>
      </c>
      <c r="I281" s="195"/>
      <c r="J281" s="196" t="n">
        <f aca="false">ROUND(I281*H281,2)</f>
        <v>0</v>
      </c>
      <c r="K281" s="192" t="s">
        <v>157</v>
      </c>
      <c r="L281" s="31"/>
      <c r="M281" s="197"/>
      <c r="N281" s="198" t="s">
        <v>48</v>
      </c>
      <c r="O281" s="32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AR281" s="10" t="s">
        <v>175</v>
      </c>
      <c r="AT281" s="10" t="s">
        <v>153</v>
      </c>
      <c r="AU281" s="10" t="s">
        <v>86</v>
      </c>
      <c r="AY281" s="10" t="s">
        <v>150</v>
      </c>
      <c r="BE281" s="201" t="n">
        <f aca="false">IF(N281="základní",J281,0)</f>
        <v>0</v>
      </c>
      <c r="BF281" s="201" t="n">
        <f aca="false">IF(N281="snížená",J281,0)</f>
        <v>0</v>
      </c>
      <c r="BG281" s="201" t="n">
        <f aca="false">IF(N281="zákl. přenesená",J281,0)</f>
        <v>0</v>
      </c>
      <c r="BH281" s="201" t="n">
        <f aca="false">IF(N281="sníž. přenesená",J281,0)</f>
        <v>0</v>
      </c>
      <c r="BI281" s="201" t="n">
        <f aca="false">IF(N281="nulová",J281,0)</f>
        <v>0</v>
      </c>
      <c r="BJ281" s="10" t="s">
        <v>23</v>
      </c>
      <c r="BK281" s="201" t="n">
        <f aca="false">ROUND(I281*H281,2)</f>
        <v>0</v>
      </c>
      <c r="BL281" s="10" t="s">
        <v>175</v>
      </c>
      <c r="BM281" s="10" t="s">
        <v>529</v>
      </c>
    </row>
    <row r="282" s="228" customFormat="true" ht="13.5" hidden="false" customHeight="false" outlineLevel="0" collapsed="false">
      <c r="B282" s="229"/>
      <c r="D282" s="223" t="s">
        <v>160</v>
      </c>
      <c r="E282" s="230"/>
      <c r="F282" s="231" t="s">
        <v>530</v>
      </c>
      <c r="H282" s="230"/>
      <c r="I282" s="232"/>
      <c r="L282" s="229"/>
      <c r="M282" s="233"/>
      <c r="N282" s="234"/>
      <c r="O282" s="234"/>
      <c r="P282" s="234"/>
      <c r="Q282" s="234"/>
      <c r="R282" s="234"/>
      <c r="S282" s="234"/>
      <c r="T282" s="235"/>
      <c r="AT282" s="230" t="s">
        <v>160</v>
      </c>
      <c r="AU282" s="230" t="s">
        <v>86</v>
      </c>
      <c r="AV282" s="228" t="s">
        <v>23</v>
      </c>
      <c r="AW282" s="228" t="s">
        <v>40</v>
      </c>
      <c r="AX282" s="228" t="s">
        <v>77</v>
      </c>
      <c r="AY282" s="230" t="s">
        <v>150</v>
      </c>
    </row>
    <row r="283" s="202" customFormat="true" ht="13.5" hidden="false" customHeight="false" outlineLevel="0" collapsed="false">
      <c r="B283" s="203"/>
      <c r="D283" s="204" t="s">
        <v>160</v>
      </c>
      <c r="E283" s="205"/>
      <c r="F283" s="206" t="s">
        <v>354</v>
      </c>
      <c r="H283" s="207" t="n">
        <v>46.08</v>
      </c>
      <c r="I283" s="208"/>
      <c r="L283" s="203"/>
      <c r="M283" s="209"/>
      <c r="N283" s="210"/>
      <c r="O283" s="210"/>
      <c r="P283" s="210"/>
      <c r="Q283" s="210"/>
      <c r="R283" s="210"/>
      <c r="S283" s="210"/>
      <c r="T283" s="211"/>
      <c r="AT283" s="212" t="s">
        <v>160</v>
      </c>
      <c r="AU283" s="212" t="s">
        <v>86</v>
      </c>
      <c r="AV283" s="202" t="s">
        <v>86</v>
      </c>
      <c r="AW283" s="202" t="s">
        <v>40</v>
      </c>
      <c r="AX283" s="202" t="s">
        <v>23</v>
      </c>
      <c r="AY283" s="212" t="s">
        <v>150</v>
      </c>
    </row>
    <row r="284" s="30" customFormat="true" ht="22.5" hidden="false" customHeight="true" outlineLevel="0" collapsed="false">
      <c r="B284" s="189"/>
      <c r="C284" s="190" t="s">
        <v>531</v>
      </c>
      <c r="D284" s="190" t="s">
        <v>153</v>
      </c>
      <c r="E284" s="191" t="s">
        <v>532</v>
      </c>
      <c r="F284" s="192" t="s">
        <v>533</v>
      </c>
      <c r="G284" s="193" t="s">
        <v>277</v>
      </c>
      <c r="H284" s="194" t="n">
        <v>20436.2</v>
      </c>
      <c r="I284" s="195"/>
      <c r="J284" s="196" t="n">
        <f aca="false">ROUND(I284*H284,2)</f>
        <v>0</v>
      </c>
      <c r="K284" s="192" t="s">
        <v>157</v>
      </c>
      <c r="L284" s="31"/>
      <c r="M284" s="197"/>
      <c r="N284" s="198" t="s">
        <v>48</v>
      </c>
      <c r="O284" s="32"/>
      <c r="P284" s="199" t="n">
        <f aca="false">O284*H284</f>
        <v>0</v>
      </c>
      <c r="Q284" s="199" t="n">
        <v>0.00034</v>
      </c>
      <c r="R284" s="199" t="n">
        <f aca="false">Q284*H284</f>
        <v>6.948308</v>
      </c>
      <c r="S284" s="199" t="n">
        <v>0</v>
      </c>
      <c r="T284" s="200" t="n">
        <f aca="false">S284*H284</f>
        <v>0</v>
      </c>
      <c r="AR284" s="10" t="s">
        <v>175</v>
      </c>
      <c r="AT284" s="10" t="s">
        <v>153</v>
      </c>
      <c r="AU284" s="10" t="s">
        <v>86</v>
      </c>
      <c r="AY284" s="10" t="s">
        <v>150</v>
      </c>
      <c r="BE284" s="201" t="n">
        <f aca="false">IF(N284="základní",J284,0)</f>
        <v>0</v>
      </c>
      <c r="BF284" s="201" t="n">
        <f aca="false">IF(N284="snížená",J284,0)</f>
        <v>0</v>
      </c>
      <c r="BG284" s="201" t="n">
        <f aca="false">IF(N284="zákl. přenesená",J284,0)</f>
        <v>0</v>
      </c>
      <c r="BH284" s="201" t="n">
        <f aca="false">IF(N284="sníž. přenesená",J284,0)</f>
        <v>0</v>
      </c>
      <c r="BI284" s="201" t="n">
        <f aca="false">IF(N284="nulová",J284,0)</f>
        <v>0</v>
      </c>
      <c r="BJ284" s="10" t="s">
        <v>23</v>
      </c>
      <c r="BK284" s="201" t="n">
        <f aca="false">ROUND(I284*H284,2)</f>
        <v>0</v>
      </c>
      <c r="BL284" s="10" t="s">
        <v>175</v>
      </c>
      <c r="BM284" s="10" t="s">
        <v>534</v>
      </c>
    </row>
    <row r="285" s="228" customFormat="true" ht="13.5" hidden="false" customHeight="false" outlineLevel="0" collapsed="false">
      <c r="B285" s="229"/>
      <c r="D285" s="223" t="s">
        <v>160</v>
      </c>
      <c r="E285" s="230"/>
      <c r="F285" s="231" t="s">
        <v>463</v>
      </c>
      <c r="H285" s="230"/>
      <c r="I285" s="232"/>
      <c r="L285" s="229"/>
      <c r="M285" s="233"/>
      <c r="N285" s="234"/>
      <c r="O285" s="234"/>
      <c r="P285" s="234"/>
      <c r="Q285" s="234"/>
      <c r="R285" s="234"/>
      <c r="S285" s="234"/>
      <c r="T285" s="235"/>
      <c r="AT285" s="230" t="s">
        <v>160</v>
      </c>
      <c r="AU285" s="230" t="s">
        <v>86</v>
      </c>
      <c r="AV285" s="228" t="s">
        <v>23</v>
      </c>
      <c r="AW285" s="228" t="s">
        <v>40</v>
      </c>
      <c r="AX285" s="228" t="s">
        <v>77</v>
      </c>
      <c r="AY285" s="230" t="s">
        <v>150</v>
      </c>
    </row>
    <row r="286" s="202" customFormat="true" ht="13.5" hidden="false" customHeight="false" outlineLevel="0" collapsed="false">
      <c r="B286" s="203"/>
      <c r="D286" s="223" t="s">
        <v>160</v>
      </c>
      <c r="E286" s="212"/>
      <c r="F286" s="224" t="s">
        <v>535</v>
      </c>
      <c r="H286" s="225" t="n">
        <v>6205.2</v>
      </c>
      <c r="I286" s="208"/>
      <c r="L286" s="203"/>
      <c r="M286" s="209"/>
      <c r="N286" s="210"/>
      <c r="O286" s="210"/>
      <c r="P286" s="210"/>
      <c r="Q286" s="210"/>
      <c r="R286" s="210"/>
      <c r="S286" s="210"/>
      <c r="T286" s="211"/>
      <c r="AT286" s="212" t="s">
        <v>160</v>
      </c>
      <c r="AU286" s="212" t="s">
        <v>86</v>
      </c>
      <c r="AV286" s="202" t="s">
        <v>86</v>
      </c>
      <c r="AW286" s="202" t="s">
        <v>40</v>
      </c>
      <c r="AX286" s="202" t="s">
        <v>77</v>
      </c>
      <c r="AY286" s="212" t="s">
        <v>150</v>
      </c>
    </row>
    <row r="287" s="228" customFormat="true" ht="13.5" hidden="false" customHeight="false" outlineLevel="0" collapsed="false">
      <c r="B287" s="229"/>
      <c r="D287" s="223" t="s">
        <v>160</v>
      </c>
      <c r="E287" s="230"/>
      <c r="F287" s="231" t="s">
        <v>536</v>
      </c>
      <c r="H287" s="230"/>
      <c r="I287" s="232"/>
      <c r="L287" s="229"/>
      <c r="M287" s="233"/>
      <c r="N287" s="234"/>
      <c r="O287" s="234"/>
      <c r="P287" s="234"/>
      <c r="Q287" s="234"/>
      <c r="R287" s="234"/>
      <c r="S287" s="234"/>
      <c r="T287" s="235"/>
      <c r="AT287" s="230" t="s">
        <v>160</v>
      </c>
      <c r="AU287" s="230" t="s">
        <v>86</v>
      </c>
      <c r="AV287" s="228" t="s">
        <v>23</v>
      </c>
      <c r="AW287" s="228" t="s">
        <v>40</v>
      </c>
      <c r="AX287" s="228" t="s">
        <v>77</v>
      </c>
      <c r="AY287" s="230" t="s">
        <v>150</v>
      </c>
    </row>
    <row r="288" s="202" customFormat="true" ht="13.5" hidden="false" customHeight="false" outlineLevel="0" collapsed="false">
      <c r="B288" s="203"/>
      <c r="D288" s="223" t="s">
        <v>160</v>
      </c>
      <c r="E288" s="212"/>
      <c r="F288" s="224" t="s">
        <v>537</v>
      </c>
      <c r="H288" s="225" t="n">
        <v>14122</v>
      </c>
      <c r="I288" s="208"/>
      <c r="L288" s="203"/>
      <c r="M288" s="209"/>
      <c r="N288" s="210"/>
      <c r="O288" s="210"/>
      <c r="P288" s="210"/>
      <c r="Q288" s="210"/>
      <c r="R288" s="210"/>
      <c r="S288" s="210"/>
      <c r="T288" s="211"/>
      <c r="AT288" s="212" t="s">
        <v>160</v>
      </c>
      <c r="AU288" s="212" t="s">
        <v>86</v>
      </c>
      <c r="AV288" s="202" t="s">
        <v>86</v>
      </c>
      <c r="AW288" s="202" t="s">
        <v>40</v>
      </c>
      <c r="AX288" s="202" t="s">
        <v>77</v>
      </c>
      <c r="AY288" s="212" t="s">
        <v>150</v>
      </c>
    </row>
    <row r="289" s="228" customFormat="true" ht="13.5" hidden="false" customHeight="false" outlineLevel="0" collapsed="false">
      <c r="B289" s="229"/>
      <c r="D289" s="223" t="s">
        <v>160</v>
      </c>
      <c r="E289" s="230"/>
      <c r="F289" s="231" t="s">
        <v>538</v>
      </c>
      <c r="H289" s="230"/>
      <c r="I289" s="232"/>
      <c r="L289" s="229"/>
      <c r="M289" s="233"/>
      <c r="N289" s="234"/>
      <c r="O289" s="234"/>
      <c r="P289" s="234"/>
      <c r="Q289" s="234"/>
      <c r="R289" s="234"/>
      <c r="S289" s="234"/>
      <c r="T289" s="235"/>
      <c r="AT289" s="230" t="s">
        <v>160</v>
      </c>
      <c r="AU289" s="230" t="s">
        <v>86</v>
      </c>
      <c r="AV289" s="228" t="s">
        <v>23</v>
      </c>
      <c r="AW289" s="228" t="s">
        <v>40</v>
      </c>
      <c r="AX289" s="228" t="s">
        <v>77</v>
      </c>
      <c r="AY289" s="230" t="s">
        <v>150</v>
      </c>
    </row>
    <row r="290" s="202" customFormat="true" ht="13.5" hidden="false" customHeight="false" outlineLevel="0" collapsed="false">
      <c r="B290" s="203"/>
      <c r="D290" s="223" t="s">
        <v>160</v>
      </c>
      <c r="E290" s="212"/>
      <c r="F290" s="224" t="s">
        <v>470</v>
      </c>
      <c r="H290" s="225" t="n">
        <v>109</v>
      </c>
      <c r="I290" s="208"/>
      <c r="L290" s="203"/>
      <c r="M290" s="209"/>
      <c r="N290" s="210"/>
      <c r="O290" s="210"/>
      <c r="P290" s="210"/>
      <c r="Q290" s="210"/>
      <c r="R290" s="210"/>
      <c r="S290" s="210"/>
      <c r="T290" s="211"/>
      <c r="AT290" s="212" t="s">
        <v>160</v>
      </c>
      <c r="AU290" s="212" t="s">
        <v>86</v>
      </c>
      <c r="AV290" s="202" t="s">
        <v>86</v>
      </c>
      <c r="AW290" s="202" t="s">
        <v>40</v>
      </c>
      <c r="AX290" s="202" t="s">
        <v>77</v>
      </c>
      <c r="AY290" s="212" t="s">
        <v>150</v>
      </c>
    </row>
    <row r="291" s="241" customFormat="true" ht="13.5" hidden="false" customHeight="false" outlineLevel="0" collapsed="false">
      <c r="B291" s="242"/>
      <c r="D291" s="204" t="s">
        <v>160</v>
      </c>
      <c r="E291" s="243"/>
      <c r="F291" s="244" t="s">
        <v>282</v>
      </c>
      <c r="H291" s="245" t="n">
        <v>20436.2</v>
      </c>
      <c r="I291" s="246"/>
      <c r="L291" s="242"/>
      <c r="M291" s="247"/>
      <c r="N291" s="248"/>
      <c r="O291" s="248"/>
      <c r="P291" s="248"/>
      <c r="Q291" s="248"/>
      <c r="R291" s="248"/>
      <c r="S291" s="248"/>
      <c r="T291" s="249"/>
      <c r="AT291" s="250" t="s">
        <v>160</v>
      </c>
      <c r="AU291" s="250" t="s">
        <v>86</v>
      </c>
      <c r="AV291" s="241" t="s">
        <v>175</v>
      </c>
      <c r="AW291" s="241" t="s">
        <v>40</v>
      </c>
      <c r="AX291" s="241" t="s">
        <v>23</v>
      </c>
      <c r="AY291" s="250" t="s">
        <v>150</v>
      </c>
    </row>
    <row r="292" s="30" customFormat="true" ht="22.5" hidden="false" customHeight="true" outlineLevel="0" collapsed="false">
      <c r="B292" s="189"/>
      <c r="C292" s="190" t="s">
        <v>539</v>
      </c>
      <c r="D292" s="190" t="s">
        <v>153</v>
      </c>
      <c r="E292" s="191" t="s">
        <v>540</v>
      </c>
      <c r="F292" s="192" t="s">
        <v>541</v>
      </c>
      <c r="G292" s="193" t="s">
        <v>277</v>
      </c>
      <c r="H292" s="194" t="n">
        <v>26075.4</v>
      </c>
      <c r="I292" s="195"/>
      <c r="J292" s="196" t="n">
        <f aca="false">ROUND(I292*H292,2)</f>
        <v>0</v>
      </c>
      <c r="K292" s="192" t="s">
        <v>157</v>
      </c>
      <c r="L292" s="31"/>
      <c r="M292" s="197"/>
      <c r="N292" s="198" t="s">
        <v>48</v>
      </c>
      <c r="O292" s="32"/>
      <c r="P292" s="199" t="n">
        <f aca="false">O292*H292</f>
        <v>0</v>
      </c>
      <c r="Q292" s="199" t="n">
        <v>0.00071</v>
      </c>
      <c r="R292" s="199" t="n">
        <f aca="false">Q292*H292</f>
        <v>18.513534</v>
      </c>
      <c r="S292" s="199" t="n">
        <v>0</v>
      </c>
      <c r="T292" s="200" t="n">
        <f aca="false">S292*H292</f>
        <v>0</v>
      </c>
      <c r="AR292" s="10" t="s">
        <v>175</v>
      </c>
      <c r="AT292" s="10" t="s">
        <v>153</v>
      </c>
      <c r="AU292" s="10" t="s">
        <v>86</v>
      </c>
      <c r="AY292" s="10" t="s">
        <v>150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10" t="s">
        <v>23</v>
      </c>
      <c r="BK292" s="201" t="n">
        <f aca="false">ROUND(I292*H292,2)</f>
        <v>0</v>
      </c>
      <c r="BL292" s="10" t="s">
        <v>175</v>
      </c>
      <c r="BM292" s="10" t="s">
        <v>542</v>
      </c>
    </row>
    <row r="293" s="228" customFormat="true" ht="13.5" hidden="false" customHeight="false" outlineLevel="0" collapsed="false">
      <c r="B293" s="229"/>
      <c r="D293" s="223" t="s">
        <v>160</v>
      </c>
      <c r="E293" s="230"/>
      <c r="F293" s="231" t="s">
        <v>543</v>
      </c>
      <c r="H293" s="230"/>
      <c r="I293" s="232"/>
      <c r="L293" s="229"/>
      <c r="M293" s="233"/>
      <c r="N293" s="234"/>
      <c r="O293" s="234"/>
      <c r="P293" s="234"/>
      <c r="Q293" s="234"/>
      <c r="R293" s="234"/>
      <c r="S293" s="234"/>
      <c r="T293" s="235"/>
      <c r="AT293" s="230" t="s">
        <v>160</v>
      </c>
      <c r="AU293" s="230" t="s">
        <v>86</v>
      </c>
      <c r="AV293" s="228" t="s">
        <v>23</v>
      </c>
      <c r="AW293" s="228" t="s">
        <v>40</v>
      </c>
      <c r="AX293" s="228" t="s">
        <v>77</v>
      </c>
      <c r="AY293" s="230" t="s">
        <v>150</v>
      </c>
    </row>
    <row r="294" s="202" customFormat="true" ht="13.5" hidden="false" customHeight="false" outlineLevel="0" collapsed="false">
      <c r="B294" s="203"/>
      <c r="D294" s="223" t="s">
        <v>160</v>
      </c>
      <c r="E294" s="212"/>
      <c r="F294" s="224" t="s">
        <v>295</v>
      </c>
      <c r="H294" s="225" t="n">
        <v>685</v>
      </c>
      <c r="I294" s="208"/>
      <c r="L294" s="203"/>
      <c r="M294" s="209"/>
      <c r="N294" s="210"/>
      <c r="O294" s="210"/>
      <c r="P294" s="210"/>
      <c r="Q294" s="210"/>
      <c r="R294" s="210"/>
      <c r="S294" s="210"/>
      <c r="T294" s="211"/>
      <c r="AT294" s="212" t="s">
        <v>160</v>
      </c>
      <c r="AU294" s="212" t="s">
        <v>86</v>
      </c>
      <c r="AV294" s="202" t="s">
        <v>86</v>
      </c>
      <c r="AW294" s="202" t="s">
        <v>40</v>
      </c>
      <c r="AX294" s="202" t="s">
        <v>77</v>
      </c>
      <c r="AY294" s="212" t="s">
        <v>150</v>
      </c>
    </row>
    <row r="295" s="228" customFormat="true" ht="13.5" hidden="false" customHeight="false" outlineLevel="0" collapsed="false">
      <c r="B295" s="229"/>
      <c r="D295" s="223" t="s">
        <v>160</v>
      </c>
      <c r="E295" s="230"/>
      <c r="F295" s="231" t="s">
        <v>544</v>
      </c>
      <c r="H295" s="230"/>
      <c r="I295" s="232"/>
      <c r="L295" s="229"/>
      <c r="M295" s="233"/>
      <c r="N295" s="234"/>
      <c r="O295" s="234"/>
      <c r="P295" s="234"/>
      <c r="Q295" s="234"/>
      <c r="R295" s="234"/>
      <c r="S295" s="234"/>
      <c r="T295" s="235"/>
      <c r="AT295" s="230" t="s">
        <v>160</v>
      </c>
      <c r="AU295" s="230" t="s">
        <v>86</v>
      </c>
      <c r="AV295" s="228" t="s">
        <v>23</v>
      </c>
      <c r="AW295" s="228" t="s">
        <v>40</v>
      </c>
      <c r="AX295" s="228" t="s">
        <v>77</v>
      </c>
      <c r="AY295" s="230" t="s">
        <v>150</v>
      </c>
    </row>
    <row r="296" s="202" customFormat="true" ht="13.5" hidden="false" customHeight="false" outlineLevel="0" collapsed="false">
      <c r="B296" s="203"/>
      <c r="D296" s="223" t="s">
        <v>160</v>
      </c>
      <c r="E296" s="212"/>
      <c r="F296" s="224" t="s">
        <v>545</v>
      </c>
      <c r="H296" s="225" t="n">
        <v>13556</v>
      </c>
      <c r="I296" s="208"/>
      <c r="L296" s="203"/>
      <c r="M296" s="209"/>
      <c r="N296" s="210"/>
      <c r="O296" s="210"/>
      <c r="P296" s="210"/>
      <c r="Q296" s="210"/>
      <c r="R296" s="210"/>
      <c r="S296" s="210"/>
      <c r="T296" s="211"/>
      <c r="AT296" s="212" t="s">
        <v>160</v>
      </c>
      <c r="AU296" s="212" t="s">
        <v>86</v>
      </c>
      <c r="AV296" s="202" t="s">
        <v>86</v>
      </c>
      <c r="AW296" s="202" t="s">
        <v>40</v>
      </c>
      <c r="AX296" s="202" t="s">
        <v>77</v>
      </c>
      <c r="AY296" s="212" t="s">
        <v>150</v>
      </c>
    </row>
    <row r="297" s="228" customFormat="true" ht="13.5" hidden="false" customHeight="false" outlineLevel="0" collapsed="false">
      <c r="B297" s="229"/>
      <c r="D297" s="223" t="s">
        <v>160</v>
      </c>
      <c r="E297" s="230"/>
      <c r="F297" s="231" t="s">
        <v>546</v>
      </c>
      <c r="H297" s="230"/>
      <c r="I297" s="232"/>
      <c r="L297" s="229"/>
      <c r="M297" s="233"/>
      <c r="N297" s="234"/>
      <c r="O297" s="234"/>
      <c r="P297" s="234"/>
      <c r="Q297" s="234"/>
      <c r="R297" s="234"/>
      <c r="S297" s="234"/>
      <c r="T297" s="235"/>
      <c r="AT297" s="230" t="s">
        <v>160</v>
      </c>
      <c r="AU297" s="230" t="s">
        <v>86</v>
      </c>
      <c r="AV297" s="228" t="s">
        <v>23</v>
      </c>
      <c r="AW297" s="228" t="s">
        <v>40</v>
      </c>
      <c r="AX297" s="228" t="s">
        <v>77</v>
      </c>
      <c r="AY297" s="230" t="s">
        <v>150</v>
      </c>
    </row>
    <row r="298" s="202" customFormat="true" ht="13.5" hidden="false" customHeight="false" outlineLevel="0" collapsed="false">
      <c r="B298" s="203"/>
      <c r="D298" s="223" t="s">
        <v>160</v>
      </c>
      <c r="E298" s="212"/>
      <c r="F298" s="224" t="s">
        <v>382</v>
      </c>
      <c r="H298" s="225" t="n">
        <v>5802</v>
      </c>
      <c r="I298" s="208"/>
      <c r="L298" s="203"/>
      <c r="M298" s="209"/>
      <c r="N298" s="210"/>
      <c r="O298" s="210"/>
      <c r="P298" s="210"/>
      <c r="Q298" s="210"/>
      <c r="R298" s="210"/>
      <c r="S298" s="210"/>
      <c r="T298" s="211"/>
      <c r="AT298" s="212" t="s">
        <v>160</v>
      </c>
      <c r="AU298" s="212" t="s">
        <v>86</v>
      </c>
      <c r="AV298" s="202" t="s">
        <v>86</v>
      </c>
      <c r="AW298" s="202" t="s">
        <v>40</v>
      </c>
      <c r="AX298" s="202" t="s">
        <v>77</v>
      </c>
      <c r="AY298" s="212" t="s">
        <v>150</v>
      </c>
    </row>
    <row r="299" s="228" customFormat="true" ht="13.5" hidden="false" customHeight="false" outlineLevel="0" collapsed="false">
      <c r="B299" s="229"/>
      <c r="D299" s="223" t="s">
        <v>160</v>
      </c>
      <c r="E299" s="230"/>
      <c r="F299" s="231" t="s">
        <v>547</v>
      </c>
      <c r="H299" s="230"/>
      <c r="I299" s="232"/>
      <c r="L299" s="229"/>
      <c r="M299" s="233"/>
      <c r="N299" s="234"/>
      <c r="O299" s="234"/>
      <c r="P299" s="234"/>
      <c r="Q299" s="234"/>
      <c r="R299" s="234"/>
      <c r="S299" s="234"/>
      <c r="T299" s="235"/>
      <c r="AT299" s="230" t="s">
        <v>160</v>
      </c>
      <c r="AU299" s="230" t="s">
        <v>86</v>
      </c>
      <c r="AV299" s="228" t="s">
        <v>23</v>
      </c>
      <c r="AW299" s="228" t="s">
        <v>40</v>
      </c>
      <c r="AX299" s="228" t="s">
        <v>77</v>
      </c>
      <c r="AY299" s="230" t="s">
        <v>150</v>
      </c>
    </row>
    <row r="300" s="202" customFormat="true" ht="13.5" hidden="false" customHeight="false" outlineLevel="0" collapsed="false">
      <c r="B300" s="203"/>
      <c r="D300" s="223" t="s">
        <v>160</v>
      </c>
      <c r="E300" s="212"/>
      <c r="F300" s="224" t="s">
        <v>548</v>
      </c>
      <c r="H300" s="225" t="n">
        <v>6032.4</v>
      </c>
      <c r="I300" s="208"/>
      <c r="L300" s="203"/>
      <c r="M300" s="209"/>
      <c r="N300" s="210"/>
      <c r="O300" s="210"/>
      <c r="P300" s="210"/>
      <c r="Q300" s="210"/>
      <c r="R300" s="210"/>
      <c r="S300" s="210"/>
      <c r="T300" s="211"/>
      <c r="AT300" s="212" t="s">
        <v>160</v>
      </c>
      <c r="AU300" s="212" t="s">
        <v>86</v>
      </c>
      <c r="AV300" s="202" t="s">
        <v>86</v>
      </c>
      <c r="AW300" s="202" t="s">
        <v>40</v>
      </c>
      <c r="AX300" s="202" t="s">
        <v>77</v>
      </c>
      <c r="AY300" s="212" t="s">
        <v>150</v>
      </c>
    </row>
    <row r="301" s="241" customFormat="true" ht="13.5" hidden="false" customHeight="false" outlineLevel="0" collapsed="false">
      <c r="B301" s="242"/>
      <c r="D301" s="204" t="s">
        <v>160</v>
      </c>
      <c r="E301" s="243"/>
      <c r="F301" s="244" t="s">
        <v>282</v>
      </c>
      <c r="H301" s="245" t="n">
        <v>26075.4</v>
      </c>
      <c r="I301" s="246"/>
      <c r="L301" s="242"/>
      <c r="M301" s="247"/>
      <c r="N301" s="248"/>
      <c r="O301" s="248"/>
      <c r="P301" s="248"/>
      <c r="Q301" s="248"/>
      <c r="R301" s="248"/>
      <c r="S301" s="248"/>
      <c r="T301" s="249"/>
      <c r="AT301" s="250" t="s">
        <v>160</v>
      </c>
      <c r="AU301" s="250" t="s">
        <v>86</v>
      </c>
      <c r="AV301" s="241" t="s">
        <v>175</v>
      </c>
      <c r="AW301" s="241" t="s">
        <v>40</v>
      </c>
      <c r="AX301" s="241" t="s">
        <v>23</v>
      </c>
      <c r="AY301" s="250" t="s">
        <v>150</v>
      </c>
    </row>
    <row r="302" s="30" customFormat="true" ht="31.5" hidden="false" customHeight="true" outlineLevel="0" collapsed="false">
      <c r="B302" s="189"/>
      <c r="C302" s="190" t="s">
        <v>549</v>
      </c>
      <c r="D302" s="190" t="s">
        <v>153</v>
      </c>
      <c r="E302" s="191" t="s">
        <v>550</v>
      </c>
      <c r="F302" s="192" t="s">
        <v>551</v>
      </c>
      <c r="G302" s="193" t="s">
        <v>277</v>
      </c>
      <c r="H302" s="194" t="n">
        <v>20152</v>
      </c>
      <c r="I302" s="195"/>
      <c r="J302" s="196" t="n">
        <f aca="false">ROUND(I302*H302,2)</f>
        <v>0</v>
      </c>
      <c r="K302" s="192" t="s">
        <v>157</v>
      </c>
      <c r="L302" s="31"/>
      <c r="M302" s="197"/>
      <c r="N302" s="198" t="s">
        <v>48</v>
      </c>
      <c r="O302" s="32"/>
      <c r="P302" s="199" t="n">
        <f aca="false">O302*H302</f>
        <v>0</v>
      </c>
      <c r="Q302" s="199" t="n">
        <v>0.10373</v>
      </c>
      <c r="R302" s="199" t="n">
        <f aca="false">Q302*H302</f>
        <v>2090.36696</v>
      </c>
      <c r="S302" s="199" t="n">
        <v>0</v>
      </c>
      <c r="T302" s="200" t="n">
        <f aca="false">S302*H302</f>
        <v>0</v>
      </c>
      <c r="AR302" s="10" t="s">
        <v>175</v>
      </c>
      <c r="AT302" s="10" t="s">
        <v>153</v>
      </c>
      <c r="AU302" s="10" t="s">
        <v>86</v>
      </c>
      <c r="AY302" s="10" t="s">
        <v>150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10" t="s">
        <v>23</v>
      </c>
      <c r="BK302" s="201" t="n">
        <f aca="false">ROUND(I302*H302,2)</f>
        <v>0</v>
      </c>
      <c r="BL302" s="10" t="s">
        <v>175</v>
      </c>
      <c r="BM302" s="10" t="s">
        <v>552</v>
      </c>
    </row>
    <row r="303" s="228" customFormat="true" ht="13.5" hidden="false" customHeight="false" outlineLevel="0" collapsed="false">
      <c r="B303" s="229"/>
      <c r="D303" s="223" t="s">
        <v>160</v>
      </c>
      <c r="E303" s="230"/>
      <c r="F303" s="231" t="s">
        <v>543</v>
      </c>
      <c r="H303" s="230"/>
      <c r="I303" s="232"/>
      <c r="L303" s="229"/>
      <c r="M303" s="233"/>
      <c r="N303" s="234"/>
      <c r="O303" s="234"/>
      <c r="P303" s="234"/>
      <c r="Q303" s="234"/>
      <c r="R303" s="234"/>
      <c r="S303" s="234"/>
      <c r="T303" s="235"/>
      <c r="AT303" s="230" t="s">
        <v>160</v>
      </c>
      <c r="AU303" s="230" t="s">
        <v>86</v>
      </c>
      <c r="AV303" s="228" t="s">
        <v>23</v>
      </c>
      <c r="AW303" s="228" t="s">
        <v>40</v>
      </c>
      <c r="AX303" s="228" t="s">
        <v>77</v>
      </c>
      <c r="AY303" s="230" t="s">
        <v>150</v>
      </c>
    </row>
    <row r="304" s="202" customFormat="true" ht="13.5" hidden="false" customHeight="false" outlineLevel="0" collapsed="false">
      <c r="B304" s="203"/>
      <c r="D304" s="223" t="s">
        <v>160</v>
      </c>
      <c r="E304" s="212"/>
      <c r="F304" s="224" t="s">
        <v>295</v>
      </c>
      <c r="H304" s="225" t="n">
        <v>685</v>
      </c>
      <c r="I304" s="208"/>
      <c r="L304" s="203"/>
      <c r="M304" s="209"/>
      <c r="N304" s="210"/>
      <c r="O304" s="210"/>
      <c r="P304" s="210"/>
      <c r="Q304" s="210"/>
      <c r="R304" s="210"/>
      <c r="S304" s="210"/>
      <c r="T304" s="211"/>
      <c r="AT304" s="212" t="s">
        <v>160</v>
      </c>
      <c r="AU304" s="212" t="s">
        <v>86</v>
      </c>
      <c r="AV304" s="202" t="s">
        <v>86</v>
      </c>
      <c r="AW304" s="202" t="s">
        <v>40</v>
      </c>
      <c r="AX304" s="202" t="s">
        <v>77</v>
      </c>
      <c r="AY304" s="212" t="s">
        <v>150</v>
      </c>
    </row>
    <row r="305" s="228" customFormat="true" ht="13.5" hidden="false" customHeight="false" outlineLevel="0" collapsed="false">
      <c r="B305" s="229"/>
      <c r="D305" s="223" t="s">
        <v>160</v>
      </c>
      <c r="E305" s="230"/>
      <c r="F305" s="231" t="s">
        <v>544</v>
      </c>
      <c r="H305" s="230"/>
      <c r="I305" s="232"/>
      <c r="L305" s="229"/>
      <c r="M305" s="233"/>
      <c r="N305" s="234"/>
      <c r="O305" s="234"/>
      <c r="P305" s="234"/>
      <c r="Q305" s="234"/>
      <c r="R305" s="234"/>
      <c r="S305" s="234"/>
      <c r="T305" s="235"/>
      <c r="AT305" s="230" t="s">
        <v>160</v>
      </c>
      <c r="AU305" s="230" t="s">
        <v>86</v>
      </c>
      <c r="AV305" s="228" t="s">
        <v>23</v>
      </c>
      <c r="AW305" s="228" t="s">
        <v>40</v>
      </c>
      <c r="AX305" s="228" t="s">
        <v>77</v>
      </c>
      <c r="AY305" s="230" t="s">
        <v>150</v>
      </c>
    </row>
    <row r="306" s="202" customFormat="true" ht="13.5" hidden="false" customHeight="false" outlineLevel="0" collapsed="false">
      <c r="B306" s="203"/>
      <c r="D306" s="223" t="s">
        <v>160</v>
      </c>
      <c r="E306" s="212"/>
      <c r="F306" s="224" t="s">
        <v>545</v>
      </c>
      <c r="H306" s="225" t="n">
        <v>13556</v>
      </c>
      <c r="I306" s="208"/>
      <c r="L306" s="203"/>
      <c r="M306" s="209"/>
      <c r="N306" s="210"/>
      <c r="O306" s="210"/>
      <c r="P306" s="210"/>
      <c r="Q306" s="210"/>
      <c r="R306" s="210"/>
      <c r="S306" s="210"/>
      <c r="T306" s="211"/>
      <c r="AT306" s="212" t="s">
        <v>160</v>
      </c>
      <c r="AU306" s="212" t="s">
        <v>86</v>
      </c>
      <c r="AV306" s="202" t="s">
        <v>86</v>
      </c>
      <c r="AW306" s="202" t="s">
        <v>40</v>
      </c>
      <c r="AX306" s="202" t="s">
        <v>77</v>
      </c>
      <c r="AY306" s="212" t="s">
        <v>150</v>
      </c>
    </row>
    <row r="307" s="228" customFormat="true" ht="13.5" hidden="false" customHeight="false" outlineLevel="0" collapsed="false">
      <c r="B307" s="229"/>
      <c r="D307" s="223" t="s">
        <v>160</v>
      </c>
      <c r="E307" s="230"/>
      <c r="F307" s="231" t="s">
        <v>546</v>
      </c>
      <c r="H307" s="230"/>
      <c r="I307" s="232"/>
      <c r="L307" s="229"/>
      <c r="M307" s="233"/>
      <c r="N307" s="234"/>
      <c r="O307" s="234"/>
      <c r="P307" s="234"/>
      <c r="Q307" s="234"/>
      <c r="R307" s="234"/>
      <c r="S307" s="234"/>
      <c r="T307" s="235"/>
      <c r="AT307" s="230" t="s">
        <v>160</v>
      </c>
      <c r="AU307" s="230" t="s">
        <v>86</v>
      </c>
      <c r="AV307" s="228" t="s">
        <v>23</v>
      </c>
      <c r="AW307" s="228" t="s">
        <v>40</v>
      </c>
      <c r="AX307" s="228" t="s">
        <v>77</v>
      </c>
      <c r="AY307" s="230" t="s">
        <v>150</v>
      </c>
    </row>
    <row r="308" s="202" customFormat="true" ht="13.5" hidden="false" customHeight="false" outlineLevel="0" collapsed="false">
      <c r="B308" s="203"/>
      <c r="D308" s="223" t="s">
        <v>160</v>
      </c>
      <c r="E308" s="212"/>
      <c r="F308" s="224" t="s">
        <v>382</v>
      </c>
      <c r="H308" s="225" t="n">
        <v>5802</v>
      </c>
      <c r="I308" s="208"/>
      <c r="L308" s="203"/>
      <c r="M308" s="209"/>
      <c r="N308" s="210"/>
      <c r="O308" s="210"/>
      <c r="P308" s="210"/>
      <c r="Q308" s="210"/>
      <c r="R308" s="210"/>
      <c r="S308" s="210"/>
      <c r="T308" s="211"/>
      <c r="AT308" s="212" t="s">
        <v>160</v>
      </c>
      <c r="AU308" s="212" t="s">
        <v>86</v>
      </c>
      <c r="AV308" s="202" t="s">
        <v>86</v>
      </c>
      <c r="AW308" s="202" t="s">
        <v>40</v>
      </c>
      <c r="AX308" s="202" t="s">
        <v>77</v>
      </c>
      <c r="AY308" s="212" t="s">
        <v>150</v>
      </c>
    </row>
    <row r="309" s="228" customFormat="true" ht="13.5" hidden="false" customHeight="false" outlineLevel="0" collapsed="false">
      <c r="B309" s="229"/>
      <c r="D309" s="223" t="s">
        <v>160</v>
      </c>
      <c r="E309" s="230"/>
      <c r="F309" s="231" t="s">
        <v>553</v>
      </c>
      <c r="H309" s="230"/>
      <c r="I309" s="232"/>
      <c r="L309" s="229"/>
      <c r="M309" s="233"/>
      <c r="N309" s="234"/>
      <c r="O309" s="234"/>
      <c r="P309" s="234"/>
      <c r="Q309" s="234"/>
      <c r="R309" s="234"/>
      <c r="S309" s="234"/>
      <c r="T309" s="235"/>
      <c r="AT309" s="230" t="s">
        <v>160</v>
      </c>
      <c r="AU309" s="230" t="s">
        <v>86</v>
      </c>
      <c r="AV309" s="228" t="s">
        <v>23</v>
      </c>
      <c r="AW309" s="228" t="s">
        <v>40</v>
      </c>
      <c r="AX309" s="228" t="s">
        <v>77</v>
      </c>
      <c r="AY309" s="230" t="s">
        <v>150</v>
      </c>
    </row>
    <row r="310" s="202" customFormat="true" ht="13.5" hidden="false" customHeight="false" outlineLevel="0" collapsed="false">
      <c r="B310" s="203"/>
      <c r="D310" s="223" t="s">
        <v>160</v>
      </c>
      <c r="E310" s="212"/>
      <c r="F310" s="224" t="s">
        <v>470</v>
      </c>
      <c r="H310" s="225" t="n">
        <v>109</v>
      </c>
      <c r="I310" s="208"/>
      <c r="L310" s="203"/>
      <c r="M310" s="209"/>
      <c r="N310" s="210"/>
      <c r="O310" s="210"/>
      <c r="P310" s="210"/>
      <c r="Q310" s="210"/>
      <c r="R310" s="210"/>
      <c r="S310" s="210"/>
      <c r="T310" s="211"/>
      <c r="AT310" s="212" t="s">
        <v>160</v>
      </c>
      <c r="AU310" s="212" t="s">
        <v>86</v>
      </c>
      <c r="AV310" s="202" t="s">
        <v>86</v>
      </c>
      <c r="AW310" s="202" t="s">
        <v>40</v>
      </c>
      <c r="AX310" s="202" t="s">
        <v>77</v>
      </c>
      <c r="AY310" s="212" t="s">
        <v>150</v>
      </c>
    </row>
    <row r="311" s="241" customFormat="true" ht="13.5" hidden="false" customHeight="false" outlineLevel="0" collapsed="false">
      <c r="B311" s="242"/>
      <c r="D311" s="204" t="s">
        <v>160</v>
      </c>
      <c r="E311" s="243"/>
      <c r="F311" s="244" t="s">
        <v>282</v>
      </c>
      <c r="H311" s="245" t="n">
        <v>20152</v>
      </c>
      <c r="I311" s="246"/>
      <c r="L311" s="242"/>
      <c r="M311" s="247"/>
      <c r="N311" s="248"/>
      <c r="O311" s="248"/>
      <c r="P311" s="248"/>
      <c r="Q311" s="248"/>
      <c r="R311" s="248"/>
      <c r="S311" s="248"/>
      <c r="T311" s="249"/>
      <c r="AT311" s="250" t="s">
        <v>160</v>
      </c>
      <c r="AU311" s="250" t="s">
        <v>86</v>
      </c>
      <c r="AV311" s="241" t="s">
        <v>175</v>
      </c>
      <c r="AW311" s="241" t="s">
        <v>40</v>
      </c>
      <c r="AX311" s="241" t="s">
        <v>23</v>
      </c>
      <c r="AY311" s="250" t="s">
        <v>150</v>
      </c>
    </row>
    <row r="312" s="30" customFormat="true" ht="31.5" hidden="false" customHeight="true" outlineLevel="0" collapsed="false">
      <c r="B312" s="189"/>
      <c r="C312" s="190" t="s">
        <v>554</v>
      </c>
      <c r="D312" s="190" t="s">
        <v>153</v>
      </c>
      <c r="E312" s="191" t="s">
        <v>555</v>
      </c>
      <c r="F312" s="192" t="s">
        <v>556</v>
      </c>
      <c r="G312" s="193" t="s">
        <v>277</v>
      </c>
      <c r="H312" s="194" t="n">
        <v>14122</v>
      </c>
      <c r="I312" s="195"/>
      <c r="J312" s="196" t="n">
        <f aca="false">ROUND(I312*H312,2)</f>
        <v>0</v>
      </c>
      <c r="K312" s="192" t="s">
        <v>157</v>
      </c>
      <c r="L312" s="31"/>
      <c r="M312" s="197"/>
      <c r="N312" s="198" t="s">
        <v>48</v>
      </c>
      <c r="O312" s="32"/>
      <c r="P312" s="199" t="n">
        <f aca="false">O312*H312</f>
        <v>0</v>
      </c>
      <c r="Q312" s="199" t="n">
        <v>0.12966</v>
      </c>
      <c r="R312" s="199" t="n">
        <f aca="false">Q312*H312</f>
        <v>1831.05852</v>
      </c>
      <c r="S312" s="199" t="n">
        <v>0</v>
      </c>
      <c r="T312" s="200" t="n">
        <f aca="false">S312*H312</f>
        <v>0</v>
      </c>
      <c r="AR312" s="10" t="s">
        <v>175</v>
      </c>
      <c r="AT312" s="10" t="s">
        <v>153</v>
      </c>
      <c r="AU312" s="10" t="s">
        <v>86</v>
      </c>
      <c r="AY312" s="10" t="s">
        <v>150</v>
      </c>
      <c r="BE312" s="201" t="n">
        <f aca="false">IF(N312="základní",J312,0)</f>
        <v>0</v>
      </c>
      <c r="BF312" s="201" t="n">
        <f aca="false">IF(N312="snížená",J312,0)</f>
        <v>0</v>
      </c>
      <c r="BG312" s="201" t="n">
        <f aca="false">IF(N312="zákl. přenesená",J312,0)</f>
        <v>0</v>
      </c>
      <c r="BH312" s="201" t="n">
        <f aca="false">IF(N312="sníž. přenesená",J312,0)</f>
        <v>0</v>
      </c>
      <c r="BI312" s="201" t="n">
        <f aca="false">IF(N312="nulová",J312,0)</f>
        <v>0</v>
      </c>
      <c r="BJ312" s="10" t="s">
        <v>23</v>
      </c>
      <c r="BK312" s="201" t="n">
        <f aca="false">ROUND(I312*H312,2)</f>
        <v>0</v>
      </c>
      <c r="BL312" s="10" t="s">
        <v>175</v>
      </c>
      <c r="BM312" s="10" t="s">
        <v>557</v>
      </c>
    </row>
    <row r="313" s="228" customFormat="true" ht="13.5" hidden="false" customHeight="false" outlineLevel="0" collapsed="false">
      <c r="B313" s="229"/>
      <c r="D313" s="223" t="s">
        <v>160</v>
      </c>
      <c r="E313" s="230"/>
      <c r="F313" s="231" t="s">
        <v>544</v>
      </c>
      <c r="H313" s="230"/>
      <c r="I313" s="232"/>
      <c r="L313" s="229"/>
      <c r="M313" s="233"/>
      <c r="N313" s="234"/>
      <c r="O313" s="234"/>
      <c r="P313" s="234"/>
      <c r="Q313" s="234"/>
      <c r="R313" s="234"/>
      <c r="S313" s="234"/>
      <c r="T313" s="235"/>
      <c r="AT313" s="230" t="s">
        <v>160</v>
      </c>
      <c r="AU313" s="230" t="s">
        <v>86</v>
      </c>
      <c r="AV313" s="228" t="s">
        <v>23</v>
      </c>
      <c r="AW313" s="228" t="s">
        <v>40</v>
      </c>
      <c r="AX313" s="228" t="s">
        <v>77</v>
      </c>
      <c r="AY313" s="230" t="s">
        <v>150</v>
      </c>
    </row>
    <row r="314" s="202" customFormat="true" ht="13.5" hidden="false" customHeight="false" outlineLevel="0" collapsed="false">
      <c r="B314" s="203"/>
      <c r="D314" s="223" t="s">
        <v>160</v>
      </c>
      <c r="E314" s="212"/>
      <c r="F314" s="224" t="s">
        <v>545</v>
      </c>
      <c r="H314" s="225" t="n">
        <v>13556</v>
      </c>
      <c r="I314" s="208"/>
      <c r="L314" s="203"/>
      <c r="M314" s="209"/>
      <c r="N314" s="210"/>
      <c r="O314" s="210"/>
      <c r="P314" s="210"/>
      <c r="Q314" s="210"/>
      <c r="R314" s="210"/>
      <c r="S314" s="210"/>
      <c r="T314" s="211"/>
      <c r="AT314" s="212" t="s">
        <v>160</v>
      </c>
      <c r="AU314" s="212" t="s">
        <v>86</v>
      </c>
      <c r="AV314" s="202" t="s">
        <v>86</v>
      </c>
      <c r="AW314" s="202" t="s">
        <v>40</v>
      </c>
      <c r="AX314" s="202" t="s">
        <v>77</v>
      </c>
      <c r="AY314" s="212" t="s">
        <v>150</v>
      </c>
    </row>
    <row r="315" s="228" customFormat="true" ht="13.5" hidden="false" customHeight="false" outlineLevel="0" collapsed="false">
      <c r="B315" s="229"/>
      <c r="D315" s="223" t="s">
        <v>160</v>
      </c>
      <c r="E315" s="230"/>
      <c r="F315" s="231" t="s">
        <v>558</v>
      </c>
      <c r="H315" s="230"/>
      <c r="I315" s="232"/>
      <c r="L315" s="229"/>
      <c r="M315" s="233"/>
      <c r="N315" s="234"/>
      <c r="O315" s="234"/>
      <c r="P315" s="234"/>
      <c r="Q315" s="234"/>
      <c r="R315" s="234"/>
      <c r="S315" s="234"/>
      <c r="T315" s="235"/>
      <c r="AT315" s="230" t="s">
        <v>160</v>
      </c>
      <c r="AU315" s="230" t="s">
        <v>86</v>
      </c>
      <c r="AV315" s="228" t="s">
        <v>23</v>
      </c>
      <c r="AW315" s="228" t="s">
        <v>40</v>
      </c>
      <c r="AX315" s="228" t="s">
        <v>77</v>
      </c>
      <c r="AY315" s="230" t="s">
        <v>150</v>
      </c>
    </row>
    <row r="316" s="202" customFormat="true" ht="13.5" hidden="false" customHeight="false" outlineLevel="0" collapsed="false">
      <c r="B316" s="203"/>
      <c r="D316" s="223" t="s">
        <v>160</v>
      </c>
      <c r="E316" s="212"/>
      <c r="F316" s="224" t="s">
        <v>559</v>
      </c>
      <c r="H316" s="225" t="n">
        <v>566</v>
      </c>
      <c r="I316" s="208"/>
      <c r="L316" s="203"/>
      <c r="M316" s="209"/>
      <c r="N316" s="210"/>
      <c r="O316" s="210"/>
      <c r="P316" s="210"/>
      <c r="Q316" s="210"/>
      <c r="R316" s="210"/>
      <c r="S316" s="210"/>
      <c r="T316" s="211"/>
      <c r="AT316" s="212" t="s">
        <v>160</v>
      </c>
      <c r="AU316" s="212" t="s">
        <v>86</v>
      </c>
      <c r="AV316" s="202" t="s">
        <v>86</v>
      </c>
      <c r="AW316" s="202" t="s">
        <v>40</v>
      </c>
      <c r="AX316" s="202" t="s">
        <v>77</v>
      </c>
      <c r="AY316" s="212" t="s">
        <v>150</v>
      </c>
    </row>
    <row r="317" s="241" customFormat="true" ht="13.5" hidden="false" customHeight="false" outlineLevel="0" collapsed="false">
      <c r="B317" s="242"/>
      <c r="D317" s="204" t="s">
        <v>160</v>
      </c>
      <c r="E317" s="243"/>
      <c r="F317" s="244" t="s">
        <v>282</v>
      </c>
      <c r="H317" s="245" t="n">
        <v>14122</v>
      </c>
      <c r="I317" s="246"/>
      <c r="L317" s="242"/>
      <c r="M317" s="247"/>
      <c r="N317" s="248"/>
      <c r="O317" s="248"/>
      <c r="P317" s="248"/>
      <c r="Q317" s="248"/>
      <c r="R317" s="248"/>
      <c r="S317" s="248"/>
      <c r="T317" s="249"/>
      <c r="AT317" s="250" t="s">
        <v>160</v>
      </c>
      <c r="AU317" s="250" t="s">
        <v>86</v>
      </c>
      <c r="AV317" s="241" t="s">
        <v>175</v>
      </c>
      <c r="AW317" s="241" t="s">
        <v>40</v>
      </c>
      <c r="AX317" s="241" t="s">
        <v>23</v>
      </c>
      <c r="AY317" s="250" t="s">
        <v>150</v>
      </c>
    </row>
    <row r="318" s="30" customFormat="true" ht="31.5" hidden="false" customHeight="true" outlineLevel="0" collapsed="false">
      <c r="B318" s="189"/>
      <c r="C318" s="190" t="s">
        <v>560</v>
      </c>
      <c r="D318" s="190" t="s">
        <v>153</v>
      </c>
      <c r="E318" s="191" t="s">
        <v>561</v>
      </c>
      <c r="F318" s="192" t="s">
        <v>562</v>
      </c>
      <c r="G318" s="193" t="s">
        <v>277</v>
      </c>
      <c r="H318" s="194" t="n">
        <v>6032.4</v>
      </c>
      <c r="I318" s="195"/>
      <c r="J318" s="196" t="n">
        <f aca="false">ROUND(I318*H318,2)</f>
        <v>0</v>
      </c>
      <c r="K318" s="192" t="s">
        <v>157</v>
      </c>
      <c r="L318" s="31"/>
      <c r="M318" s="197"/>
      <c r="N318" s="198" t="s">
        <v>48</v>
      </c>
      <c r="O318" s="32"/>
      <c r="P318" s="199" t="n">
        <f aca="false">O318*H318</f>
        <v>0</v>
      </c>
      <c r="Q318" s="199" t="n">
        <v>0.15559</v>
      </c>
      <c r="R318" s="199" t="n">
        <f aca="false">Q318*H318</f>
        <v>938.581116</v>
      </c>
      <c r="S318" s="199" t="n">
        <v>0</v>
      </c>
      <c r="T318" s="200" t="n">
        <f aca="false">S318*H318</f>
        <v>0</v>
      </c>
      <c r="AR318" s="10" t="s">
        <v>175</v>
      </c>
      <c r="AT318" s="10" t="s">
        <v>153</v>
      </c>
      <c r="AU318" s="10" t="s">
        <v>86</v>
      </c>
      <c r="AY318" s="10" t="s">
        <v>150</v>
      </c>
      <c r="BE318" s="201" t="n">
        <f aca="false">IF(N318="základní",J318,0)</f>
        <v>0</v>
      </c>
      <c r="BF318" s="201" t="n">
        <f aca="false">IF(N318="snížená",J318,0)</f>
        <v>0</v>
      </c>
      <c r="BG318" s="201" t="n">
        <f aca="false">IF(N318="zákl. přenesená",J318,0)</f>
        <v>0</v>
      </c>
      <c r="BH318" s="201" t="n">
        <f aca="false">IF(N318="sníž. přenesená",J318,0)</f>
        <v>0</v>
      </c>
      <c r="BI318" s="201" t="n">
        <f aca="false">IF(N318="nulová",J318,0)</f>
        <v>0</v>
      </c>
      <c r="BJ318" s="10" t="s">
        <v>23</v>
      </c>
      <c r="BK318" s="201" t="n">
        <f aca="false">ROUND(I318*H318,2)</f>
        <v>0</v>
      </c>
      <c r="BL318" s="10" t="s">
        <v>175</v>
      </c>
      <c r="BM318" s="10" t="s">
        <v>563</v>
      </c>
    </row>
    <row r="319" s="228" customFormat="true" ht="13.5" hidden="false" customHeight="false" outlineLevel="0" collapsed="false">
      <c r="B319" s="229"/>
      <c r="D319" s="223" t="s">
        <v>160</v>
      </c>
      <c r="E319" s="230"/>
      <c r="F319" s="231" t="s">
        <v>488</v>
      </c>
      <c r="H319" s="230"/>
      <c r="I319" s="232"/>
      <c r="L319" s="229"/>
      <c r="M319" s="233"/>
      <c r="N319" s="234"/>
      <c r="O319" s="234"/>
      <c r="P319" s="234"/>
      <c r="Q319" s="234"/>
      <c r="R319" s="234"/>
      <c r="S319" s="234"/>
      <c r="T319" s="235"/>
      <c r="AT319" s="230" t="s">
        <v>160</v>
      </c>
      <c r="AU319" s="230" t="s">
        <v>86</v>
      </c>
      <c r="AV319" s="228" t="s">
        <v>23</v>
      </c>
      <c r="AW319" s="228" t="s">
        <v>40</v>
      </c>
      <c r="AX319" s="228" t="s">
        <v>77</v>
      </c>
      <c r="AY319" s="230" t="s">
        <v>150</v>
      </c>
    </row>
    <row r="320" s="202" customFormat="true" ht="13.5" hidden="false" customHeight="false" outlineLevel="0" collapsed="false">
      <c r="B320" s="203"/>
      <c r="D320" s="223" t="s">
        <v>160</v>
      </c>
      <c r="E320" s="212"/>
      <c r="F320" s="224" t="s">
        <v>382</v>
      </c>
      <c r="H320" s="225" t="n">
        <v>5802</v>
      </c>
      <c r="I320" s="208"/>
      <c r="L320" s="203"/>
      <c r="M320" s="209"/>
      <c r="N320" s="210"/>
      <c r="O320" s="210"/>
      <c r="P320" s="210"/>
      <c r="Q320" s="210"/>
      <c r="R320" s="210"/>
      <c r="S320" s="210"/>
      <c r="T320" s="211"/>
      <c r="AT320" s="212" t="s">
        <v>160</v>
      </c>
      <c r="AU320" s="212" t="s">
        <v>86</v>
      </c>
      <c r="AV320" s="202" t="s">
        <v>86</v>
      </c>
      <c r="AW320" s="202" t="s">
        <v>40</v>
      </c>
      <c r="AX320" s="202" t="s">
        <v>77</v>
      </c>
      <c r="AY320" s="212" t="s">
        <v>150</v>
      </c>
    </row>
    <row r="321" s="228" customFormat="true" ht="13.5" hidden="false" customHeight="false" outlineLevel="0" collapsed="false">
      <c r="B321" s="229"/>
      <c r="D321" s="223" t="s">
        <v>160</v>
      </c>
      <c r="E321" s="230"/>
      <c r="F321" s="231" t="s">
        <v>489</v>
      </c>
      <c r="H321" s="230"/>
      <c r="I321" s="232"/>
      <c r="L321" s="229"/>
      <c r="M321" s="233"/>
      <c r="N321" s="234"/>
      <c r="O321" s="234"/>
      <c r="P321" s="234"/>
      <c r="Q321" s="234"/>
      <c r="R321" s="234"/>
      <c r="S321" s="234"/>
      <c r="T321" s="235"/>
      <c r="AT321" s="230" t="s">
        <v>160</v>
      </c>
      <c r="AU321" s="230" t="s">
        <v>86</v>
      </c>
      <c r="AV321" s="228" t="s">
        <v>23</v>
      </c>
      <c r="AW321" s="228" t="s">
        <v>40</v>
      </c>
      <c r="AX321" s="228" t="s">
        <v>77</v>
      </c>
      <c r="AY321" s="230" t="s">
        <v>150</v>
      </c>
    </row>
    <row r="322" s="202" customFormat="true" ht="13.5" hidden="false" customHeight="false" outlineLevel="0" collapsed="false">
      <c r="B322" s="203"/>
      <c r="D322" s="223" t="s">
        <v>160</v>
      </c>
      <c r="E322" s="212"/>
      <c r="F322" s="224" t="s">
        <v>564</v>
      </c>
      <c r="H322" s="225" t="n">
        <v>230.4</v>
      </c>
      <c r="I322" s="208"/>
      <c r="L322" s="203"/>
      <c r="M322" s="209"/>
      <c r="N322" s="210"/>
      <c r="O322" s="210"/>
      <c r="P322" s="210"/>
      <c r="Q322" s="210"/>
      <c r="R322" s="210"/>
      <c r="S322" s="210"/>
      <c r="T322" s="211"/>
      <c r="AT322" s="212" t="s">
        <v>160</v>
      </c>
      <c r="AU322" s="212" t="s">
        <v>86</v>
      </c>
      <c r="AV322" s="202" t="s">
        <v>86</v>
      </c>
      <c r="AW322" s="202" t="s">
        <v>40</v>
      </c>
      <c r="AX322" s="202" t="s">
        <v>77</v>
      </c>
      <c r="AY322" s="212" t="s">
        <v>150</v>
      </c>
    </row>
    <row r="323" s="241" customFormat="true" ht="13.5" hidden="false" customHeight="false" outlineLevel="0" collapsed="false">
      <c r="B323" s="242"/>
      <c r="D323" s="223" t="s">
        <v>160</v>
      </c>
      <c r="E323" s="250"/>
      <c r="F323" s="260" t="s">
        <v>282</v>
      </c>
      <c r="H323" s="261" t="n">
        <v>6032.4</v>
      </c>
      <c r="I323" s="246"/>
      <c r="L323" s="242"/>
      <c r="M323" s="247"/>
      <c r="N323" s="248"/>
      <c r="O323" s="248"/>
      <c r="P323" s="248"/>
      <c r="Q323" s="248"/>
      <c r="R323" s="248"/>
      <c r="S323" s="248"/>
      <c r="T323" s="249"/>
      <c r="AT323" s="250" t="s">
        <v>160</v>
      </c>
      <c r="AU323" s="250" t="s">
        <v>86</v>
      </c>
      <c r="AV323" s="241" t="s">
        <v>175</v>
      </c>
      <c r="AW323" s="241" t="s">
        <v>40</v>
      </c>
      <c r="AX323" s="241" t="s">
        <v>23</v>
      </c>
      <c r="AY323" s="250" t="s">
        <v>150</v>
      </c>
    </row>
    <row r="324" s="174" customFormat="true" ht="29.25" hidden="false" customHeight="true" outlineLevel="0" collapsed="false">
      <c r="B324" s="175"/>
      <c r="D324" s="186" t="s">
        <v>76</v>
      </c>
      <c r="E324" s="187" t="s">
        <v>212</v>
      </c>
      <c r="F324" s="187" t="s">
        <v>565</v>
      </c>
      <c r="I324" s="178"/>
      <c r="J324" s="188" t="n">
        <f aca="false">BK324</f>
        <v>0</v>
      </c>
      <c r="L324" s="175"/>
      <c r="M324" s="180"/>
      <c r="N324" s="181"/>
      <c r="O324" s="181"/>
      <c r="P324" s="182" t="n">
        <f aca="false">P325</f>
        <v>0</v>
      </c>
      <c r="Q324" s="181"/>
      <c r="R324" s="182" t="n">
        <f aca="false">R325</f>
        <v>0.55257096</v>
      </c>
      <c r="S324" s="181"/>
      <c r="T324" s="183" t="n">
        <f aca="false">T325</f>
        <v>0</v>
      </c>
      <c r="AR324" s="176" t="s">
        <v>23</v>
      </c>
      <c r="AT324" s="184" t="s">
        <v>76</v>
      </c>
      <c r="AU324" s="184" t="s">
        <v>23</v>
      </c>
      <c r="AY324" s="176" t="s">
        <v>150</v>
      </c>
      <c r="BK324" s="185" t="n">
        <f aca="false">BK325</f>
        <v>0</v>
      </c>
    </row>
    <row r="325" s="30" customFormat="true" ht="22.5" hidden="false" customHeight="true" outlineLevel="0" collapsed="false">
      <c r="B325" s="189"/>
      <c r="C325" s="190" t="s">
        <v>566</v>
      </c>
      <c r="D325" s="190" t="s">
        <v>153</v>
      </c>
      <c r="E325" s="191" t="s">
        <v>567</v>
      </c>
      <c r="F325" s="192" t="s">
        <v>568</v>
      </c>
      <c r="G325" s="193" t="s">
        <v>156</v>
      </c>
      <c r="H325" s="194" t="n">
        <v>1</v>
      </c>
      <c r="I325" s="195"/>
      <c r="J325" s="196" t="n">
        <f aca="false">ROUND(I325*H325,2)</f>
        <v>0</v>
      </c>
      <c r="K325" s="192" t="s">
        <v>157</v>
      </c>
      <c r="L325" s="31"/>
      <c r="M325" s="197"/>
      <c r="N325" s="198" t="s">
        <v>48</v>
      </c>
      <c r="O325" s="32"/>
      <c r="P325" s="199" t="n">
        <f aca="false">O325*H325</f>
        <v>0</v>
      </c>
      <c r="Q325" s="199" t="n">
        <v>0.55257096</v>
      </c>
      <c r="R325" s="199" t="n">
        <f aca="false">Q325*H325</f>
        <v>0.55257096</v>
      </c>
      <c r="S325" s="199" t="n">
        <v>0</v>
      </c>
      <c r="T325" s="200" t="n">
        <f aca="false">S325*H325</f>
        <v>0</v>
      </c>
      <c r="AR325" s="10" t="s">
        <v>175</v>
      </c>
      <c r="AT325" s="10" t="s">
        <v>153</v>
      </c>
      <c r="AU325" s="10" t="s">
        <v>86</v>
      </c>
      <c r="AY325" s="10" t="s">
        <v>150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10" t="s">
        <v>23</v>
      </c>
      <c r="BK325" s="201" t="n">
        <f aca="false">ROUND(I325*H325,2)</f>
        <v>0</v>
      </c>
      <c r="BL325" s="10" t="s">
        <v>175</v>
      </c>
      <c r="BM325" s="10" t="s">
        <v>569</v>
      </c>
    </row>
    <row r="326" s="174" customFormat="true" ht="29.25" hidden="false" customHeight="true" outlineLevel="0" collapsed="false">
      <c r="B326" s="175"/>
      <c r="D326" s="186" t="s">
        <v>76</v>
      </c>
      <c r="E326" s="187" t="s">
        <v>220</v>
      </c>
      <c r="F326" s="187" t="s">
        <v>570</v>
      </c>
      <c r="I326" s="178"/>
      <c r="J326" s="188" t="n">
        <f aca="false">BK326</f>
        <v>0</v>
      </c>
      <c r="L326" s="175"/>
      <c r="M326" s="180"/>
      <c r="N326" s="181"/>
      <c r="O326" s="181"/>
      <c r="P326" s="182" t="n">
        <f aca="false">SUM(P327:P384)</f>
        <v>0</v>
      </c>
      <c r="Q326" s="181"/>
      <c r="R326" s="182" t="n">
        <f aca="false">SUM(R327:R384)</f>
        <v>34.255810104</v>
      </c>
      <c r="S326" s="181"/>
      <c r="T326" s="183" t="n">
        <f aca="false">SUM(T327:T384)</f>
        <v>873.558</v>
      </c>
      <c r="AR326" s="176" t="s">
        <v>23</v>
      </c>
      <c r="AT326" s="184" t="s">
        <v>76</v>
      </c>
      <c r="AU326" s="184" t="s">
        <v>23</v>
      </c>
      <c r="AY326" s="176" t="s">
        <v>150</v>
      </c>
      <c r="BK326" s="185" t="n">
        <f aca="false">SUM(BK327:BK384)</f>
        <v>0</v>
      </c>
    </row>
    <row r="327" s="30" customFormat="true" ht="22.5" hidden="false" customHeight="true" outlineLevel="0" collapsed="false">
      <c r="B327" s="189"/>
      <c r="C327" s="190" t="s">
        <v>571</v>
      </c>
      <c r="D327" s="190" t="s">
        <v>153</v>
      </c>
      <c r="E327" s="191" t="s">
        <v>572</v>
      </c>
      <c r="F327" s="192" t="s">
        <v>573</v>
      </c>
      <c r="G327" s="193" t="s">
        <v>450</v>
      </c>
      <c r="H327" s="194" t="n">
        <v>308</v>
      </c>
      <c r="I327" s="195"/>
      <c r="J327" s="196" t="n">
        <f aca="false">ROUND(I327*H327,2)</f>
        <v>0</v>
      </c>
      <c r="K327" s="192" t="s">
        <v>157</v>
      </c>
      <c r="L327" s="31"/>
      <c r="M327" s="197"/>
      <c r="N327" s="198" t="s">
        <v>48</v>
      </c>
      <c r="O327" s="32"/>
      <c r="P327" s="199" t="n">
        <f aca="false">O327*H327</f>
        <v>0</v>
      </c>
      <c r="Q327" s="199" t="n">
        <v>0.0231</v>
      </c>
      <c r="R327" s="199" t="n">
        <f aca="false">Q327*H327</f>
        <v>7.1148</v>
      </c>
      <c r="S327" s="199" t="n">
        <v>0</v>
      </c>
      <c r="T327" s="200" t="n">
        <f aca="false">S327*H327</f>
        <v>0</v>
      </c>
      <c r="AR327" s="10" t="s">
        <v>175</v>
      </c>
      <c r="AT327" s="10" t="s">
        <v>153</v>
      </c>
      <c r="AU327" s="10" t="s">
        <v>86</v>
      </c>
      <c r="AY327" s="10" t="s">
        <v>150</v>
      </c>
      <c r="BE327" s="201" t="n">
        <f aca="false">IF(N327="základní",J327,0)</f>
        <v>0</v>
      </c>
      <c r="BF327" s="201" t="n">
        <f aca="false">IF(N327="snížená",J327,0)</f>
        <v>0</v>
      </c>
      <c r="BG327" s="201" t="n">
        <f aca="false">IF(N327="zákl. přenesená",J327,0)</f>
        <v>0</v>
      </c>
      <c r="BH327" s="201" t="n">
        <f aca="false">IF(N327="sníž. přenesená",J327,0)</f>
        <v>0</v>
      </c>
      <c r="BI327" s="201" t="n">
        <f aca="false">IF(N327="nulová",J327,0)</f>
        <v>0</v>
      </c>
      <c r="BJ327" s="10" t="s">
        <v>23</v>
      </c>
      <c r="BK327" s="201" t="n">
        <f aca="false">ROUND(I327*H327,2)</f>
        <v>0</v>
      </c>
      <c r="BL327" s="10" t="s">
        <v>175</v>
      </c>
      <c r="BM327" s="10" t="s">
        <v>574</v>
      </c>
    </row>
    <row r="328" s="228" customFormat="true" ht="13.5" hidden="false" customHeight="false" outlineLevel="0" collapsed="false">
      <c r="B328" s="229"/>
      <c r="D328" s="223" t="s">
        <v>160</v>
      </c>
      <c r="E328" s="230"/>
      <c r="F328" s="231" t="s">
        <v>575</v>
      </c>
      <c r="H328" s="230"/>
      <c r="I328" s="232"/>
      <c r="L328" s="229"/>
      <c r="M328" s="233"/>
      <c r="N328" s="234"/>
      <c r="O328" s="234"/>
      <c r="P328" s="234"/>
      <c r="Q328" s="234"/>
      <c r="R328" s="234"/>
      <c r="S328" s="234"/>
      <c r="T328" s="235"/>
      <c r="AT328" s="230" t="s">
        <v>160</v>
      </c>
      <c r="AU328" s="230" t="s">
        <v>86</v>
      </c>
      <c r="AV328" s="228" t="s">
        <v>23</v>
      </c>
      <c r="AW328" s="228" t="s">
        <v>40</v>
      </c>
      <c r="AX328" s="228" t="s">
        <v>77</v>
      </c>
      <c r="AY328" s="230" t="s">
        <v>150</v>
      </c>
    </row>
    <row r="329" s="202" customFormat="true" ht="13.5" hidden="false" customHeight="false" outlineLevel="0" collapsed="false">
      <c r="B329" s="203"/>
      <c r="D329" s="204" t="s">
        <v>160</v>
      </c>
      <c r="E329" s="205"/>
      <c r="F329" s="206" t="s">
        <v>576</v>
      </c>
      <c r="H329" s="207" t="n">
        <v>308</v>
      </c>
      <c r="I329" s="208"/>
      <c r="L329" s="203"/>
      <c r="M329" s="209"/>
      <c r="N329" s="210"/>
      <c r="O329" s="210"/>
      <c r="P329" s="210"/>
      <c r="Q329" s="210"/>
      <c r="R329" s="210"/>
      <c r="S329" s="210"/>
      <c r="T329" s="211"/>
      <c r="AT329" s="212" t="s">
        <v>160</v>
      </c>
      <c r="AU329" s="212" t="s">
        <v>86</v>
      </c>
      <c r="AV329" s="202" t="s">
        <v>86</v>
      </c>
      <c r="AW329" s="202" t="s">
        <v>40</v>
      </c>
      <c r="AX329" s="202" t="s">
        <v>23</v>
      </c>
      <c r="AY329" s="212" t="s">
        <v>150</v>
      </c>
    </row>
    <row r="330" s="30" customFormat="true" ht="31.5" hidden="false" customHeight="true" outlineLevel="0" collapsed="false">
      <c r="B330" s="189"/>
      <c r="C330" s="190" t="s">
        <v>577</v>
      </c>
      <c r="D330" s="190" t="s">
        <v>153</v>
      </c>
      <c r="E330" s="191" t="s">
        <v>578</v>
      </c>
      <c r="F330" s="192" t="s">
        <v>579</v>
      </c>
      <c r="G330" s="193" t="s">
        <v>450</v>
      </c>
      <c r="H330" s="194" t="n">
        <v>48</v>
      </c>
      <c r="I330" s="195"/>
      <c r="J330" s="196" t="n">
        <f aca="false">ROUND(I330*H330,2)</f>
        <v>0</v>
      </c>
      <c r="K330" s="192" t="s">
        <v>157</v>
      </c>
      <c r="L330" s="31"/>
      <c r="M330" s="197"/>
      <c r="N330" s="198" t="s">
        <v>48</v>
      </c>
      <c r="O330" s="32"/>
      <c r="P330" s="199" t="n">
        <f aca="false">O330*H330</f>
        <v>0</v>
      </c>
      <c r="Q330" s="199" t="n">
        <v>0.0278</v>
      </c>
      <c r="R330" s="199" t="n">
        <f aca="false">Q330*H330</f>
        <v>1.3344</v>
      </c>
      <c r="S330" s="199" t="n">
        <v>0</v>
      </c>
      <c r="T330" s="200" t="n">
        <f aca="false">S330*H330</f>
        <v>0</v>
      </c>
      <c r="AR330" s="10" t="s">
        <v>175</v>
      </c>
      <c r="AT330" s="10" t="s">
        <v>153</v>
      </c>
      <c r="AU330" s="10" t="s">
        <v>86</v>
      </c>
      <c r="AY330" s="10" t="s">
        <v>150</v>
      </c>
      <c r="BE330" s="201" t="n">
        <f aca="false">IF(N330="základní",J330,0)</f>
        <v>0</v>
      </c>
      <c r="BF330" s="201" t="n">
        <f aca="false">IF(N330="snížená",J330,0)</f>
        <v>0</v>
      </c>
      <c r="BG330" s="201" t="n">
        <f aca="false">IF(N330="zákl. přenesená",J330,0)</f>
        <v>0</v>
      </c>
      <c r="BH330" s="201" t="n">
        <f aca="false">IF(N330="sníž. přenesená",J330,0)</f>
        <v>0</v>
      </c>
      <c r="BI330" s="201" t="n">
        <f aca="false">IF(N330="nulová",J330,0)</f>
        <v>0</v>
      </c>
      <c r="BJ330" s="10" t="s">
        <v>23</v>
      </c>
      <c r="BK330" s="201" t="n">
        <f aca="false">ROUND(I330*H330,2)</f>
        <v>0</v>
      </c>
      <c r="BL330" s="10" t="s">
        <v>175</v>
      </c>
      <c r="BM330" s="10" t="s">
        <v>580</v>
      </c>
    </row>
    <row r="331" s="228" customFormat="true" ht="13.5" hidden="false" customHeight="false" outlineLevel="0" collapsed="false">
      <c r="B331" s="229"/>
      <c r="D331" s="223" t="s">
        <v>160</v>
      </c>
      <c r="E331" s="230"/>
      <c r="F331" s="231" t="s">
        <v>581</v>
      </c>
      <c r="H331" s="230"/>
      <c r="I331" s="232"/>
      <c r="L331" s="229"/>
      <c r="M331" s="233"/>
      <c r="N331" s="234"/>
      <c r="O331" s="234"/>
      <c r="P331" s="234"/>
      <c r="Q331" s="234"/>
      <c r="R331" s="234"/>
      <c r="S331" s="234"/>
      <c r="T331" s="235"/>
      <c r="AT331" s="230" t="s">
        <v>160</v>
      </c>
      <c r="AU331" s="230" t="s">
        <v>86</v>
      </c>
      <c r="AV331" s="228" t="s">
        <v>23</v>
      </c>
      <c r="AW331" s="228" t="s">
        <v>40</v>
      </c>
      <c r="AX331" s="228" t="s">
        <v>77</v>
      </c>
      <c r="AY331" s="230" t="s">
        <v>150</v>
      </c>
    </row>
    <row r="332" s="202" customFormat="true" ht="13.5" hidden="false" customHeight="false" outlineLevel="0" collapsed="false">
      <c r="B332" s="203"/>
      <c r="D332" s="204" t="s">
        <v>160</v>
      </c>
      <c r="E332" s="205"/>
      <c r="F332" s="206" t="s">
        <v>566</v>
      </c>
      <c r="H332" s="207" t="n">
        <v>48</v>
      </c>
      <c r="I332" s="208"/>
      <c r="L332" s="203"/>
      <c r="M332" s="209"/>
      <c r="N332" s="210"/>
      <c r="O332" s="210"/>
      <c r="P332" s="210"/>
      <c r="Q332" s="210"/>
      <c r="R332" s="210"/>
      <c r="S332" s="210"/>
      <c r="T332" s="211"/>
      <c r="AT332" s="212" t="s">
        <v>160</v>
      </c>
      <c r="AU332" s="212" t="s">
        <v>86</v>
      </c>
      <c r="AV332" s="202" t="s">
        <v>86</v>
      </c>
      <c r="AW332" s="202" t="s">
        <v>40</v>
      </c>
      <c r="AX332" s="202" t="s">
        <v>23</v>
      </c>
      <c r="AY332" s="212" t="s">
        <v>150</v>
      </c>
    </row>
    <row r="333" s="30" customFormat="true" ht="22.5" hidden="false" customHeight="true" outlineLevel="0" collapsed="false">
      <c r="B333" s="189"/>
      <c r="C333" s="190" t="s">
        <v>582</v>
      </c>
      <c r="D333" s="190" t="s">
        <v>153</v>
      </c>
      <c r="E333" s="191" t="s">
        <v>583</v>
      </c>
      <c r="F333" s="192" t="s">
        <v>584</v>
      </c>
      <c r="G333" s="193" t="s">
        <v>156</v>
      </c>
      <c r="H333" s="194" t="n">
        <v>262</v>
      </c>
      <c r="I333" s="195"/>
      <c r="J333" s="196" t="n">
        <f aca="false">ROUND(I333*H333,2)</f>
        <v>0</v>
      </c>
      <c r="K333" s="192" t="s">
        <v>157</v>
      </c>
      <c r="L333" s="31"/>
      <c r="M333" s="197"/>
      <c r="N333" s="198" t="s">
        <v>48</v>
      </c>
      <c r="O333" s="32"/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AR333" s="10" t="s">
        <v>175</v>
      </c>
      <c r="AT333" s="10" t="s">
        <v>153</v>
      </c>
      <c r="AU333" s="10" t="s">
        <v>86</v>
      </c>
      <c r="AY333" s="10" t="s">
        <v>150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10" t="s">
        <v>23</v>
      </c>
      <c r="BK333" s="201" t="n">
        <f aca="false">ROUND(I333*H333,2)</f>
        <v>0</v>
      </c>
      <c r="BL333" s="10" t="s">
        <v>175</v>
      </c>
      <c r="BM333" s="10" t="s">
        <v>585</v>
      </c>
    </row>
    <row r="334" s="228" customFormat="true" ht="13.5" hidden="false" customHeight="false" outlineLevel="0" collapsed="false">
      <c r="B334" s="229"/>
      <c r="D334" s="223" t="s">
        <v>160</v>
      </c>
      <c r="E334" s="230"/>
      <c r="F334" s="231" t="s">
        <v>586</v>
      </c>
      <c r="H334" s="230"/>
      <c r="I334" s="232"/>
      <c r="L334" s="229"/>
      <c r="M334" s="233"/>
      <c r="N334" s="234"/>
      <c r="O334" s="234"/>
      <c r="P334" s="234"/>
      <c r="Q334" s="234"/>
      <c r="R334" s="234"/>
      <c r="S334" s="234"/>
      <c r="T334" s="235"/>
      <c r="AT334" s="230" t="s">
        <v>160</v>
      </c>
      <c r="AU334" s="230" t="s">
        <v>86</v>
      </c>
      <c r="AV334" s="228" t="s">
        <v>23</v>
      </c>
      <c r="AW334" s="228" t="s">
        <v>40</v>
      </c>
      <c r="AX334" s="228" t="s">
        <v>77</v>
      </c>
      <c r="AY334" s="230" t="s">
        <v>150</v>
      </c>
    </row>
    <row r="335" s="202" customFormat="true" ht="13.5" hidden="false" customHeight="false" outlineLevel="0" collapsed="false">
      <c r="B335" s="203"/>
      <c r="D335" s="223" t="s">
        <v>160</v>
      </c>
      <c r="E335" s="212"/>
      <c r="F335" s="224" t="s">
        <v>587</v>
      </c>
      <c r="H335" s="225" t="n">
        <v>220</v>
      </c>
      <c r="I335" s="208"/>
      <c r="L335" s="203"/>
      <c r="M335" s="209"/>
      <c r="N335" s="210"/>
      <c r="O335" s="210"/>
      <c r="P335" s="210"/>
      <c r="Q335" s="210"/>
      <c r="R335" s="210"/>
      <c r="S335" s="210"/>
      <c r="T335" s="211"/>
      <c r="AT335" s="212" t="s">
        <v>160</v>
      </c>
      <c r="AU335" s="212" t="s">
        <v>86</v>
      </c>
      <c r="AV335" s="202" t="s">
        <v>86</v>
      </c>
      <c r="AW335" s="202" t="s">
        <v>40</v>
      </c>
      <c r="AX335" s="202" t="s">
        <v>77</v>
      </c>
      <c r="AY335" s="212" t="s">
        <v>150</v>
      </c>
    </row>
    <row r="336" s="228" customFormat="true" ht="13.5" hidden="false" customHeight="false" outlineLevel="0" collapsed="false">
      <c r="B336" s="229"/>
      <c r="D336" s="223" t="s">
        <v>160</v>
      </c>
      <c r="E336" s="230"/>
      <c r="F336" s="231" t="s">
        <v>588</v>
      </c>
      <c r="H336" s="230"/>
      <c r="I336" s="232"/>
      <c r="L336" s="229"/>
      <c r="M336" s="233"/>
      <c r="N336" s="234"/>
      <c r="O336" s="234"/>
      <c r="P336" s="234"/>
      <c r="Q336" s="234"/>
      <c r="R336" s="234"/>
      <c r="S336" s="234"/>
      <c r="T336" s="235"/>
      <c r="AT336" s="230" t="s">
        <v>160</v>
      </c>
      <c r="AU336" s="230" t="s">
        <v>86</v>
      </c>
      <c r="AV336" s="228" t="s">
        <v>23</v>
      </c>
      <c r="AW336" s="228" t="s">
        <v>40</v>
      </c>
      <c r="AX336" s="228" t="s">
        <v>77</v>
      </c>
      <c r="AY336" s="230" t="s">
        <v>150</v>
      </c>
    </row>
    <row r="337" s="202" customFormat="true" ht="13.5" hidden="false" customHeight="false" outlineLevel="0" collapsed="false">
      <c r="B337" s="203"/>
      <c r="D337" s="223" t="s">
        <v>160</v>
      </c>
      <c r="E337" s="212"/>
      <c r="F337" s="224" t="s">
        <v>471</v>
      </c>
      <c r="H337" s="225" t="n">
        <v>34</v>
      </c>
      <c r="I337" s="208"/>
      <c r="L337" s="203"/>
      <c r="M337" s="209"/>
      <c r="N337" s="210"/>
      <c r="O337" s="210"/>
      <c r="P337" s="210"/>
      <c r="Q337" s="210"/>
      <c r="R337" s="210"/>
      <c r="S337" s="210"/>
      <c r="T337" s="211"/>
      <c r="AT337" s="212" t="s">
        <v>160</v>
      </c>
      <c r="AU337" s="212" t="s">
        <v>86</v>
      </c>
      <c r="AV337" s="202" t="s">
        <v>86</v>
      </c>
      <c r="AW337" s="202" t="s">
        <v>40</v>
      </c>
      <c r="AX337" s="202" t="s">
        <v>77</v>
      </c>
      <c r="AY337" s="212" t="s">
        <v>150</v>
      </c>
    </row>
    <row r="338" s="228" customFormat="true" ht="13.5" hidden="false" customHeight="false" outlineLevel="0" collapsed="false">
      <c r="B338" s="229"/>
      <c r="D338" s="223" t="s">
        <v>160</v>
      </c>
      <c r="E338" s="230"/>
      <c r="F338" s="231" t="s">
        <v>589</v>
      </c>
      <c r="H338" s="230"/>
      <c r="I338" s="232"/>
      <c r="L338" s="229"/>
      <c r="M338" s="233"/>
      <c r="N338" s="234"/>
      <c r="O338" s="234"/>
      <c r="P338" s="234"/>
      <c r="Q338" s="234"/>
      <c r="R338" s="234"/>
      <c r="S338" s="234"/>
      <c r="T338" s="235"/>
      <c r="AT338" s="230" t="s">
        <v>160</v>
      </c>
      <c r="AU338" s="230" t="s">
        <v>86</v>
      </c>
      <c r="AV338" s="228" t="s">
        <v>23</v>
      </c>
      <c r="AW338" s="228" t="s">
        <v>40</v>
      </c>
      <c r="AX338" s="228" t="s">
        <v>77</v>
      </c>
      <c r="AY338" s="230" t="s">
        <v>150</v>
      </c>
    </row>
    <row r="339" s="202" customFormat="true" ht="13.5" hidden="false" customHeight="false" outlineLevel="0" collapsed="false">
      <c r="B339" s="203"/>
      <c r="D339" s="223" t="s">
        <v>160</v>
      </c>
      <c r="E339" s="212"/>
      <c r="F339" s="224" t="s">
        <v>212</v>
      </c>
      <c r="H339" s="225" t="n">
        <v>8</v>
      </c>
      <c r="I339" s="208"/>
      <c r="L339" s="203"/>
      <c r="M339" s="209"/>
      <c r="N339" s="210"/>
      <c r="O339" s="210"/>
      <c r="P339" s="210"/>
      <c r="Q339" s="210"/>
      <c r="R339" s="210"/>
      <c r="S339" s="210"/>
      <c r="T339" s="211"/>
      <c r="AT339" s="212" t="s">
        <v>160</v>
      </c>
      <c r="AU339" s="212" t="s">
        <v>86</v>
      </c>
      <c r="AV339" s="202" t="s">
        <v>86</v>
      </c>
      <c r="AW339" s="202" t="s">
        <v>40</v>
      </c>
      <c r="AX339" s="202" t="s">
        <v>77</v>
      </c>
      <c r="AY339" s="212" t="s">
        <v>150</v>
      </c>
    </row>
    <row r="340" s="241" customFormat="true" ht="13.5" hidden="false" customHeight="false" outlineLevel="0" collapsed="false">
      <c r="B340" s="242"/>
      <c r="D340" s="204" t="s">
        <v>160</v>
      </c>
      <c r="E340" s="243"/>
      <c r="F340" s="244" t="s">
        <v>282</v>
      </c>
      <c r="H340" s="245" t="n">
        <v>262</v>
      </c>
      <c r="I340" s="246"/>
      <c r="L340" s="242"/>
      <c r="M340" s="247"/>
      <c r="N340" s="248"/>
      <c r="O340" s="248"/>
      <c r="P340" s="248"/>
      <c r="Q340" s="248"/>
      <c r="R340" s="248"/>
      <c r="S340" s="248"/>
      <c r="T340" s="249"/>
      <c r="AT340" s="250" t="s">
        <v>160</v>
      </c>
      <c r="AU340" s="250" t="s">
        <v>86</v>
      </c>
      <c r="AV340" s="241" t="s">
        <v>175</v>
      </c>
      <c r="AW340" s="241" t="s">
        <v>40</v>
      </c>
      <c r="AX340" s="241" t="s">
        <v>23</v>
      </c>
      <c r="AY340" s="250" t="s">
        <v>150</v>
      </c>
    </row>
    <row r="341" s="30" customFormat="true" ht="22.5" hidden="false" customHeight="true" outlineLevel="0" collapsed="false">
      <c r="B341" s="189"/>
      <c r="C341" s="213" t="s">
        <v>590</v>
      </c>
      <c r="D341" s="213" t="s">
        <v>147</v>
      </c>
      <c r="E341" s="214" t="s">
        <v>591</v>
      </c>
      <c r="F341" s="215" t="s">
        <v>592</v>
      </c>
      <c r="G341" s="216" t="s">
        <v>156</v>
      </c>
      <c r="H341" s="217" t="n">
        <v>262</v>
      </c>
      <c r="I341" s="218"/>
      <c r="J341" s="219" t="n">
        <f aca="false">ROUND(I341*H341,2)</f>
        <v>0</v>
      </c>
      <c r="K341" s="215" t="s">
        <v>157</v>
      </c>
      <c r="L341" s="220"/>
      <c r="M341" s="221"/>
      <c r="N341" s="222" t="s">
        <v>48</v>
      </c>
      <c r="O341" s="32"/>
      <c r="P341" s="199" t="n">
        <f aca="false">O341*H341</f>
        <v>0</v>
      </c>
      <c r="Q341" s="199" t="n">
        <v>0.0021</v>
      </c>
      <c r="R341" s="199" t="n">
        <f aca="false">Q341*H341</f>
        <v>0.5502</v>
      </c>
      <c r="S341" s="199" t="n">
        <v>0</v>
      </c>
      <c r="T341" s="200" t="n">
        <f aca="false">S341*H341</f>
        <v>0</v>
      </c>
      <c r="AR341" s="10" t="s">
        <v>212</v>
      </c>
      <c r="AT341" s="10" t="s">
        <v>147</v>
      </c>
      <c r="AU341" s="10" t="s">
        <v>86</v>
      </c>
      <c r="AY341" s="10" t="s">
        <v>150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10" t="s">
        <v>23</v>
      </c>
      <c r="BK341" s="201" t="n">
        <f aca="false">ROUND(I341*H341,2)</f>
        <v>0</v>
      </c>
      <c r="BL341" s="10" t="s">
        <v>175</v>
      </c>
      <c r="BM341" s="10" t="s">
        <v>593</v>
      </c>
    </row>
    <row r="342" s="228" customFormat="true" ht="13.5" hidden="false" customHeight="false" outlineLevel="0" collapsed="false">
      <c r="B342" s="229"/>
      <c r="D342" s="223" t="s">
        <v>160</v>
      </c>
      <c r="E342" s="230"/>
      <c r="F342" s="231" t="s">
        <v>594</v>
      </c>
      <c r="H342" s="230"/>
      <c r="I342" s="232"/>
      <c r="L342" s="229"/>
      <c r="M342" s="233"/>
      <c r="N342" s="234"/>
      <c r="O342" s="234"/>
      <c r="P342" s="234"/>
      <c r="Q342" s="234"/>
      <c r="R342" s="234"/>
      <c r="S342" s="234"/>
      <c r="T342" s="235"/>
      <c r="AT342" s="230" t="s">
        <v>160</v>
      </c>
      <c r="AU342" s="230" t="s">
        <v>86</v>
      </c>
      <c r="AV342" s="228" t="s">
        <v>23</v>
      </c>
      <c r="AW342" s="228" t="s">
        <v>40</v>
      </c>
      <c r="AX342" s="228" t="s">
        <v>77</v>
      </c>
      <c r="AY342" s="230" t="s">
        <v>150</v>
      </c>
    </row>
    <row r="343" s="202" customFormat="true" ht="13.5" hidden="false" customHeight="false" outlineLevel="0" collapsed="false">
      <c r="B343" s="203"/>
      <c r="D343" s="204" t="s">
        <v>160</v>
      </c>
      <c r="E343" s="205"/>
      <c r="F343" s="206" t="s">
        <v>595</v>
      </c>
      <c r="H343" s="207" t="n">
        <v>262</v>
      </c>
      <c r="I343" s="208"/>
      <c r="L343" s="203"/>
      <c r="M343" s="209"/>
      <c r="N343" s="210"/>
      <c r="O343" s="210"/>
      <c r="P343" s="210"/>
      <c r="Q343" s="210"/>
      <c r="R343" s="210"/>
      <c r="S343" s="210"/>
      <c r="T343" s="211"/>
      <c r="AT343" s="212" t="s">
        <v>160</v>
      </c>
      <c r="AU343" s="212" t="s">
        <v>86</v>
      </c>
      <c r="AV343" s="202" t="s">
        <v>86</v>
      </c>
      <c r="AW343" s="202" t="s">
        <v>40</v>
      </c>
      <c r="AX343" s="202" t="s">
        <v>23</v>
      </c>
      <c r="AY343" s="212" t="s">
        <v>150</v>
      </c>
    </row>
    <row r="344" s="30" customFormat="true" ht="22.5" hidden="false" customHeight="true" outlineLevel="0" collapsed="false">
      <c r="B344" s="189"/>
      <c r="C344" s="190" t="s">
        <v>596</v>
      </c>
      <c r="D344" s="190" t="s">
        <v>153</v>
      </c>
      <c r="E344" s="191" t="s">
        <v>597</v>
      </c>
      <c r="F344" s="192" t="s">
        <v>598</v>
      </c>
      <c r="G344" s="193" t="s">
        <v>156</v>
      </c>
      <c r="H344" s="194" t="n">
        <v>12</v>
      </c>
      <c r="I344" s="195"/>
      <c r="J344" s="196" t="n">
        <f aca="false">ROUND(I344*H344,2)</f>
        <v>0</v>
      </c>
      <c r="K344" s="192" t="s">
        <v>157</v>
      </c>
      <c r="L344" s="31"/>
      <c r="M344" s="197"/>
      <c r="N344" s="198" t="s">
        <v>48</v>
      </c>
      <c r="O344" s="32"/>
      <c r="P344" s="199" t="n">
        <f aca="false">O344*H344</f>
        <v>0</v>
      </c>
      <c r="Q344" s="199" t="n">
        <v>0.00035842</v>
      </c>
      <c r="R344" s="199" t="n">
        <f aca="false">Q344*H344</f>
        <v>0.00430104</v>
      </c>
      <c r="S344" s="199" t="n">
        <v>0</v>
      </c>
      <c r="T344" s="200" t="n">
        <f aca="false">S344*H344</f>
        <v>0</v>
      </c>
      <c r="AR344" s="10" t="s">
        <v>175</v>
      </c>
      <c r="AT344" s="10" t="s">
        <v>153</v>
      </c>
      <c r="AU344" s="10" t="s">
        <v>86</v>
      </c>
      <c r="AY344" s="10" t="s">
        <v>150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10" t="s">
        <v>23</v>
      </c>
      <c r="BK344" s="201" t="n">
        <f aca="false">ROUND(I344*H344,2)</f>
        <v>0</v>
      </c>
      <c r="BL344" s="10" t="s">
        <v>175</v>
      </c>
      <c r="BM344" s="10" t="s">
        <v>599</v>
      </c>
    </row>
    <row r="345" s="228" customFormat="true" ht="13.5" hidden="false" customHeight="false" outlineLevel="0" collapsed="false">
      <c r="B345" s="229"/>
      <c r="D345" s="223" t="s">
        <v>160</v>
      </c>
      <c r="E345" s="230"/>
      <c r="F345" s="231" t="s">
        <v>600</v>
      </c>
      <c r="H345" s="230"/>
      <c r="I345" s="232"/>
      <c r="L345" s="229"/>
      <c r="M345" s="233"/>
      <c r="N345" s="234"/>
      <c r="O345" s="234"/>
      <c r="P345" s="234"/>
      <c r="Q345" s="234"/>
      <c r="R345" s="234"/>
      <c r="S345" s="234"/>
      <c r="T345" s="235"/>
      <c r="AT345" s="230" t="s">
        <v>160</v>
      </c>
      <c r="AU345" s="230" t="s">
        <v>86</v>
      </c>
      <c r="AV345" s="228" t="s">
        <v>23</v>
      </c>
      <c r="AW345" s="228" t="s">
        <v>40</v>
      </c>
      <c r="AX345" s="228" t="s">
        <v>77</v>
      </c>
      <c r="AY345" s="230" t="s">
        <v>150</v>
      </c>
    </row>
    <row r="346" s="202" customFormat="true" ht="13.5" hidden="false" customHeight="false" outlineLevel="0" collapsed="false">
      <c r="B346" s="203"/>
      <c r="D346" s="204" t="s">
        <v>160</v>
      </c>
      <c r="E346" s="205"/>
      <c r="F346" s="206" t="s">
        <v>235</v>
      </c>
      <c r="H346" s="207" t="n">
        <v>12</v>
      </c>
      <c r="I346" s="208"/>
      <c r="L346" s="203"/>
      <c r="M346" s="209"/>
      <c r="N346" s="210"/>
      <c r="O346" s="210"/>
      <c r="P346" s="210"/>
      <c r="Q346" s="210"/>
      <c r="R346" s="210"/>
      <c r="S346" s="210"/>
      <c r="T346" s="211"/>
      <c r="AT346" s="212" t="s">
        <v>160</v>
      </c>
      <c r="AU346" s="212" t="s">
        <v>86</v>
      </c>
      <c r="AV346" s="202" t="s">
        <v>86</v>
      </c>
      <c r="AW346" s="202" t="s">
        <v>40</v>
      </c>
      <c r="AX346" s="202" t="s">
        <v>23</v>
      </c>
      <c r="AY346" s="212" t="s">
        <v>150</v>
      </c>
    </row>
    <row r="347" s="30" customFormat="true" ht="22.5" hidden="false" customHeight="true" outlineLevel="0" collapsed="false">
      <c r="B347" s="189"/>
      <c r="C347" s="213" t="s">
        <v>601</v>
      </c>
      <c r="D347" s="213" t="s">
        <v>147</v>
      </c>
      <c r="E347" s="214" t="s">
        <v>602</v>
      </c>
      <c r="F347" s="215" t="s">
        <v>603</v>
      </c>
      <c r="G347" s="216" t="s">
        <v>156</v>
      </c>
      <c r="H347" s="217" t="n">
        <v>12</v>
      </c>
      <c r="I347" s="218"/>
      <c r="J347" s="219" t="n">
        <f aca="false">ROUND(I347*H347,2)</f>
        <v>0</v>
      </c>
      <c r="K347" s="215" t="s">
        <v>157</v>
      </c>
      <c r="L347" s="220"/>
      <c r="M347" s="221"/>
      <c r="N347" s="222" t="s">
        <v>48</v>
      </c>
      <c r="O347" s="32"/>
      <c r="P347" s="199" t="n">
        <f aca="false">O347*H347</f>
        <v>0</v>
      </c>
      <c r="Q347" s="199" t="n">
        <v>0.0021</v>
      </c>
      <c r="R347" s="199" t="n">
        <f aca="false">Q347*H347</f>
        <v>0.0252</v>
      </c>
      <c r="S347" s="199" t="n">
        <v>0</v>
      </c>
      <c r="T347" s="200" t="n">
        <f aca="false">S347*H347</f>
        <v>0</v>
      </c>
      <c r="AR347" s="10" t="s">
        <v>212</v>
      </c>
      <c r="AT347" s="10" t="s">
        <v>147</v>
      </c>
      <c r="AU347" s="10" t="s">
        <v>86</v>
      </c>
      <c r="AY347" s="10" t="s">
        <v>150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10" t="s">
        <v>23</v>
      </c>
      <c r="BK347" s="201" t="n">
        <f aca="false">ROUND(I347*H347,2)</f>
        <v>0</v>
      </c>
      <c r="BL347" s="10" t="s">
        <v>175</v>
      </c>
      <c r="BM347" s="10" t="s">
        <v>604</v>
      </c>
    </row>
    <row r="348" s="228" customFormat="true" ht="13.5" hidden="false" customHeight="false" outlineLevel="0" collapsed="false">
      <c r="B348" s="229"/>
      <c r="D348" s="223" t="s">
        <v>160</v>
      </c>
      <c r="E348" s="230"/>
      <c r="F348" s="231" t="s">
        <v>605</v>
      </c>
      <c r="H348" s="230"/>
      <c r="I348" s="232"/>
      <c r="L348" s="229"/>
      <c r="M348" s="233"/>
      <c r="N348" s="234"/>
      <c r="O348" s="234"/>
      <c r="P348" s="234"/>
      <c r="Q348" s="234"/>
      <c r="R348" s="234"/>
      <c r="S348" s="234"/>
      <c r="T348" s="235"/>
      <c r="AT348" s="230" t="s">
        <v>160</v>
      </c>
      <c r="AU348" s="230" t="s">
        <v>86</v>
      </c>
      <c r="AV348" s="228" t="s">
        <v>23</v>
      </c>
      <c r="AW348" s="228" t="s">
        <v>40</v>
      </c>
      <c r="AX348" s="228" t="s">
        <v>77</v>
      </c>
      <c r="AY348" s="230" t="s">
        <v>150</v>
      </c>
    </row>
    <row r="349" s="202" customFormat="true" ht="13.5" hidden="false" customHeight="false" outlineLevel="0" collapsed="false">
      <c r="B349" s="203"/>
      <c r="D349" s="204" t="s">
        <v>160</v>
      </c>
      <c r="E349" s="205"/>
      <c r="F349" s="206" t="s">
        <v>235</v>
      </c>
      <c r="H349" s="207" t="n">
        <v>12</v>
      </c>
      <c r="I349" s="208"/>
      <c r="L349" s="203"/>
      <c r="M349" s="209"/>
      <c r="N349" s="210"/>
      <c r="O349" s="210"/>
      <c r="P349" s="210"/>
      <c r="Q349" s="210"/>
      <c r="R349" s="210"/>
      <c r="S349" s="210"/>
      <c r="T349" s="211"/>
      <c r="AT349" s="212" t="s">
        <v>160</v>
      </c>
      <c r="AU349" s="212" t="s">
        <v>86</v>
      </c>
      <c r="AV349" s="202" t="s">
        <v>86</v>
      </c>
      <c r="AW349" s="202" t="s">
        <v>40</v>
      </c>
      <c r="AX349" s="202" t="s">
        <v>23</v>
      </c>
      <c r="AY349" s="212" t="s">
        <v>150</v>
      </c>
    </row>
    <row r="350" s="30" customFormat="true" ht="22.5" hidden="false" customHeight="true" outlineLevel="0" collapsed="false">
      <c r="B350" s="189"/>
      <c r="C350" s="190" t="s">
        <v>606</v>
      </c>
      <c r="D350" s="190" t="s">
        <v>153</v>
      </c>
      <c r="E350" s="191" t="s">
        <v>607</v>
      </c>
      <c r="F350" s="192" t="s">
        <v>608</v>
      </c>
      <c r="G350" s="193" t="s">
        <v>450</v>
      </c>
      <c r="H350" s="194" t="n">
        <v>60</v>
      </c>
      <c r="I350" s="195"/>
      <c r="J350" s="196" t="n">
        <f aca="false">ROUND(I350*H350,2)</f>
        <v>0</v>
      </c>
      <c r="K350" s="192" t="s">
        <v>157</v>
      </c>
      <c r="L350" s="31"/>
      <c r="M350" s="197"/>
      <c r="N350" s="198" t="s">
        <v>48</v>
      </c>
      <c r="O350" s="32"/>
      <c r="P350" s="199" t="n">
        <f aca="false">O350*H350</f>
        <v>0</v>
      </c>
      <c r="Q350" s="199" t="n">
        <v>7.5E-005</v>
      </c>
      <c r="R350" s="199" t="n">
        <f aca="false">Q350*H350</f>
        <v>0.0045</v>
      </c>
      <c r="S350" s="199" t="n">
        <v>0</v>
      </c>
      <c r="T350" s="200" t="n">
        <f aca="false">S350*H350</f>
        <v>0</v>
      </c>
      <c r="AR350" s="10" t="s">
        <v>175</v>
      </c>
      <c r="AT350" s="10" t="s">
        <v>153</v>
      </c>
      <c r="AU350" s="10" t="s">
        <v>86</v>
      </c>
      <c r="AY350" s="10" t="s">
        <v>150</v>
      </c>
      <c r="BE350" s="201" t="n">
        <f aca="false">IF(N350="základní",J350,0)</f>
        <v>0</v>
      </c>
      <c r="BF350" s="201" t="n">
        <f aca="false">IF(N350="snížená",J350,0)</f>
        <v>0</v>
      </c>
      <c r="BG350" s="201" t="n">
        <f aca="false">IF(N350="zákl. přenesená",J350,0)</f>
        <v>0</v>
      </c>
      <c r="BH350" s="201" t="n">
        <f aca="false">IF(N350="sníž. přenesená",J350,0)</f>
        <v>0</v>
      </c>
      <c r="BI350" s="201" t="n">
        <f aca="false">IF(N350="nulová",J350,0)</f>
        <v>0</v>
      </c>
      <c r="BJ350" s="10" t="s">
        <v>23</v>
      </c>
      <c r="BK350" s="201" t="n">
        <f aca="false">ROUND(I350*H350,2)</f>
        <v>0</v>
      </c>
      <c r="BL350" s="10" t="s">
        <v>175</v>
      </c>
      <c r="BM350" s="10" t="s">
        <v>609</v>
      </c>
    </row>
    <row r="351" s="228" customFormat="true" ht="13.5" hidden="false" customHeight="false" outlineLevel="0" collapsed="false">
      <c r="B351" s="229"/>
      <c r="D351" s="223" t="s">
        <v>160</v>
      </c>
      <c r="E351" s="230"/>
      <c r="F351" s="231" t="s">
        <v>610</v>
      </c>
      <c r="H351" s="230"/>
      <c r="I351" s="232"/>
      <c r="L351" s="229"/>
      <c r="M351" s="233"/>
      <c r="N351" s="234"/>
      <c r="O351" s="234"/>
      <c r="P351" s="234"/>
      <c r="Q351" s="234"/>
      <c r="R351" s="234"/>
      <c r="S351" s="234"/>
      <c r="T351" s="235"/>
      <c r="AT351" s="230" t="s">
        <v>160</v>
      </c>
      <c r="AU351" s="230" t="s">
        <v>86</v>
      </c>
      <c r="AV351" s="228" t="s">
        <v>23</v>
      </c>
      <c r="AW351" s="228" t="s">
        <v>40</v>
      </c>
      <c r="AX351" s="228" t="s">
        <v>77</v>
      </c>
      <c r="AY351" s="230" t="s">
        <v>150</v>
      </c>
    </row>
    <row r="352" s="202" customFormat="true" ht="13.5" hidden="false" customHeight="false" outlineLevel="0" collapsed="false">
      <c r="B352" s="203"/>
      <c r="D352" s="204" t="s">
        <v>160</v>
      </c>
      <c r="E352" s="205"/>
      <c r="F352" s="206" t="s">
        <v>611</v>
      </c>
      <c r="H352" s="207" t="n">
        <v>60</v>
      </c>
      <c r="I352" s="208"/>
      <c r="L352" s="203"/>
      <c r="M352" s="209"/>
      <c r="N352" s="210"/>
      <c r="O352" s="210"/>
      <c r="P352" s="210"/>
      <c r="Q352" s="210"/>
      <c r="R352" s="210"/>
      <c r="S352" s="210"/>
      <c r="T352" s="211"/>
      <c r="AT352" s="212" t="s">
        <v>160</v>
      </c>
      <c r="AU352" s="212" t="s">
        <v>86</v>
      </c>
      <c r="AV352" s="202" t="s">
        <v>86</v>
      </c>
      <c r="AW352" s="202" t="s">
        <v>40</v>
      </c>
      <c r="AX352" s="202" t="s">
        <v>23</v>
      </c>
      <c r="AY352" s="212" t="s">
        <v>150</v>
      </c>
    </row>
    <row r="353" s="30" customFormat="true" ht="22.5" hidden="false" customHeight="true" outlineLevel="0" collapsed="false">
      <c r="B353" s="189"/>
      <c r="C353" s="190" t="s">
        <v>612</v>
      </c>
      <c r="D353" s="190" t="s">
        <v>153</v>
      </c>
      <c r="E353" s="191" t="s">
        <v>613</v>
      </c>
      <c r="F353" s="192" t="s">
        <v>614</v>
      </c>
      <c r="G353" s="193" t="s">
        <v>450</v>
      </c>
      <c r="H353" s="194" t="n">
        <v>60</v>
      </c>
      <c r="I353" s="195"/>
      <c r="J353" s="196" t="n">
        <f aca="false">ROUND(I353*H353,2)</f>
        <v>0</v>
      </c>
      <c r="K353" s="192" t="s">
        <v>157</v>
      </c>
      <c r="L353" s="31"/>
      <c r="M353" s="197"/>
      <c r="N353" s="198" t="s">
        <v>48</v>
      </c>
      <c r="O353" s="32"/>
      <c r="P353" s="199" t="n">
        <f aca="false">O353*H353</f>
        <v>0</v>
      </c>
      <c r="Q353" s="199" t="n">
        <v>0.000107</v>
      </c>
      <c r="R353" s="199" t="n">
        <f aca="false">Q353*H353</f>
        <v>0.00642</v>
      </c>
      <c r="S353" s="199" t="n">
        <v>0</v>
      </c>
      <c r="T353" s="200" t="n">
        <f aca="false">S353*H353</f>
        <v>0</v>
      </c>
      <c r="AR353" s="10" t="s">
        <v>175</v>
      </c>
      <c r="AT353" s="10" t="s">
        <v>153</v>
      </c>
      <c r="AU353" s="10" t="s">
        <v>86</v>
      </c>
      <c r="AY353" s="10" t="s">
        <v>150</v>
      </c>
      <c r="BE353" s="201" t="n">
        <f aca="false">IF(N353="základní",J353,0)</f>
        <v>0</v>
      </c>
      <c r="BF353" s="201" t="n">
        <f aca="false">IF(N353="snížená",J353,0)</f>
        <v>0</v>
      </c>
      <c r="BG353" s="201" t="n">
        <f aca="false">IF(N353="zákl. přenesená",J353,0)</f>
        <v>0</v>
      </c>
      <c r="BH353" s="201" t="n">
        <f aca="false">IF(N353="sníž. přenesená",J353,0)</f>
        <v>0</v>
      </c>
      <c r="BI353" s="201" t="n">
        <f aca="false">IF(N353="nulová",J353,0)</f>
        <v>0</v>
      </c>
      <c r="BJ353" s="10" t="s">
        <v>23</v>
      </c>
      <c r="BK353" s="201" t="n">
        <f aca="false">ROUND(I353*H353,2)</f>
        <v>0</v>
      </c>
      <c r="BL353" s="10" t="s">
        <v>175</v>
      </c>
      <c r="BM353" s="10" t="s">
        <v>615</v>
      </c>
    </row>
    <row r="354" s="202" customFormat="true" ht="13.5" hidden="false" customHeight="false" outlineLevel="0" collapsed="false">
      <c r="B354" s="203"/>
      <c r="D354" s="204" t="s">
        <v>160</v>
      </c>
      <c r="E354" s="205"/>
      <c r="F354" s="206" t="s">
        <v>616</v>
      </c>
      <c r="H354" s="207" t="n">
        <v>60</v>
      </c>
      <c r="I354" s="208"/>
      <c r="L354" s="203"/>
      <c r="M354" s="209"/>
      <c r="N354" s="210"/>
      <c r="O354" s="210"/>
      <c r="P354" s="210"/>
      <c r="Q354" s="210"/>
      <c r="R354" s="210"/>
      <c r="S354" s="210"/>
      <c r="T354" s="211"/>
      <c r="AT354" s="212" t="s">
        <v>160</v>
      </c>
      <c r="AU354" s="212" t="s">
        <v>86</v>
      </c>
      <c r="AV354" s="202" t="s">
        <v>86</v>
      </c>
      <c r="AW354" s="202" t="s">
        <v>40</v>
      </c>
      <c r="AX354" s="202" t="s">
        <v>23</v>
      </c>
      <c r="AY354" s="212" t="s">
        <v>150</v>
      </c>
    </row>
    <row r="355" s="30" customFormat="true" ht="22.5" hidden="false" customHeight="true" outlineLevel="0" collapsed="false">
      <c r="B355" s="189"/>
      <c r="C355" s="190" t="s">
        <v>617</v>
      </c>
      <c r="D355" s="190" t="s">
        <v>153</v>
      </c>
      <c r="E355" s="191" t="s">
        <v>618</v>
      </c>
      <c r="F355" s="192" t="s">
        <v>619</v>
      </c>
      <c r="G355" s="193" t="s">
        <v>450</v>
      </c>
      <c r="H355" s="194" t="n">
        <v>8.8</v>
      </c>
      <c r="I355" s="195"/>
      <c r="J355" s="196" t="n">
        <f aca="false">ROUND(I355*H355,2)</f>
        <v>0</v>
      </c>
      <c r="K355" s="192" t="s">
        <v>157</v>
      </c>
      <c r="L355" s="31"/>
      <c r="M355" s="197"/>
      <c r="N355" s="198" t="s">
        <v>48</v>
      </c>
      <c r="O355" s="32"/>
      <c r="P355" s="199" t="n">
        <f aca="false">O355*H355</f>
        <v>0</v>
      </c>
      <c r="Q355" s="199" t="n">
        <v>0.00015</v>
      </c>
      <c r="R355" s="199" t="n">
        <f aca="false">Q355*H355</f>
        <v>0.00132</v>
      </c>
      <c r="S355" s="199" t="n">
        <v>0</v>
      </c>
      <c r="T355" s="200" t="n">
        <f aca="false">S355*H355</f>
        <v>0</v>
      </c>
      <c r="AR355" s="10" t="s">
        <v>175</v>
      </c>
      <c r="AT355" s="10" t="s">
        <v>153</v>
      </c>
      <c r="AU355" s="10" t="s">
        <v>86</v>
      </c>
      <c r="AY355" s="10" t="s">
        <v>150</v>
      </c>
      <c r="BE355" s="201" t="n">
        <f aca="false">IF(N355="základní",J355,0)</f>
        <v>0</v>
      </c>
      <c r="BF355" s="201" t="n">
        <f aca="false">IF(N355="snížená",J355,0)</f>
        <v>0</v>
      </c>
      <c r="BG355" s="201" t="n">
        <f aca="false">IF(N355="zákl. přenesená",J355,0)</f>
        <v>0</v>
      </c>
      <c r="BH355" s="201" t="n">
        <f aca="false">IF(N355="sníž. přenesená",J355,0)</f>
        <v>0</v>
      </c>
      <c r="BI355" s="201" t="n">
        <f aca="false">IF(N355="nulová",J355,0)</f>
        <v>0</v>
      </c>
      <c r="BJ355" s="10" t="s">
        <v>23</v>
      </c>
      <c r="BK355" s="201" t="n">
        <f aca="false">ROUND(I355*H355,2)</f>
        <v>0</v>
      </c>
      <c r="BL355" s="10" t="s">
        <v>175</v>
      </c>
      <c r="BM355" s="10" t="s">
        <v>620</v>
      </c>
    </row>
    <row r="356" s="228" customFormat="true" ht="13.5" hidden="false" customHeight="false" outlineLevel="0" collapsed="false">
      <c r="B356" s="229"/>
      <c r="D356" s="223" t="s">
        <v>160</v>
      </c>
      <c r="E356" s="230"/>
      <c r="F356" s="231" t="s">
        <v>621</v>
      </c>
      <c r="H356" s="230"/>
      <c r="I356" s="232"/>
      <c r="L356" s="229"/>
      <c r="M356" s="233"/>
      <c r="N356" s="234"/>
      <c r="O356" s="234"/>
      <c r="P356" s="234"/>
      <c r="Q356" s="234"/>
      <c r="R356" s="234"/>
      <c r="S356" s="234"/>
      <c r="T356" s="235"/>
      <c r="AT356" s="230" t="s">
        <v>160</v>
      </c>
      <c r="AU356" s="230" t="s">
        <v>86</v>
      </c>
      <c r="AV356" s="228" t="s">
        <v>23</v>
      </c>
      <c r="AW356" s="228" t="s">
        <v>40</v>
      </c>
      <c r="AX356" s="228" t="s">
        <v>77</v>
      </c>
      <c r="AY356" s="230" t="s">
        <v>150</v>
      </c>
    </row>
    <row r="357" s="202" customFormat="true" ht="13.5" hidden="false" customHeight="false" outlineLevel="0" collapsed="false">
      <c r="B357" s="203"/>
      <c r="D357" s="204" t="s">
        <v>160</v>
      </c>
      <c r="E357" s="205"/>
      <c r="F357" s="206" t="s">
        <v>622</v>
      </c>
      <c r="H357" s="207" t="n">
        <v>8.8</v>
      </c>
      <c r="I357" s="208"/>
      <c r="L357" s="203"/>
      <c r="M357" s="209"/>
      <c r="N357" s="210"/>
      <c r="O357" s="210"/>
      <c r="P357" s="210"/>
      <c r="Q357" s="210"/>
      <c r="R357" s="210"/>
      <c r="S357" s="210"/>
      <c r="T357" s="211"/>
      <c r="AT357" s="212" t="s">
        <v>160</v>
      </c>
      <c r="AU357" s="212" t="s">
        <v>86</v>
      </c>
      <c r="AV357" s="202" t="s">
        <v>86</v>
      </c>
      <c r="AW357" s="202" t="s">
        <v>40</v>
      </c>
      <c r="AX357" s="202" t="s">
        <v>23</v>
      </c>
      <c r="AY357" s="212" t="s">
        <v>150</v>
      </c>
    </row>
    <row r="358" s="30" customFormat="true" ht="22.5" hidden="false" customHeight="true" outlineLevel="0" collapsed="false">
      <c r="B358" s="189"/>
      <c r="C358" s="190" t="s">
        <v>623</v>
      </c>
      <c r="D358" s="190" t="s">
        <v>153</v>
      </c>
      <c r="E358" s="191" t="s">
        <v>624</v>
      </c>
      <c r="F358" s="192" t="s">
        <v>625</v>
      </c>
      <c r="G358" s="193" t="s">
        <v>450</v>
      </c>
      <c r="H358" s="194" t="n">
        <v>8.8</v>
      </c>
      <c r="I358" s="195"/>
      <c r="J358" s="196" t="n">
        <f aca="false">ROUND(I358*H358,2)</f>
        <v>0</v>
      </c>
      <c r="K358" s="192" t="s">
        <v>157</v>
      </c>
      <c r="L358" s="31"/>
      <c r="M358" s="197"/>
      <c r="N358" s="198" t="s">
        <v>48</v>
      </c>
      <c r="O358" s="32"/>
      <c r="P358" s="199" t="n">
        <f aca="false">O358*H358</f>
        <v>0</v>
      </c>
      <c r="Q358" s="199" t="n">
        <v>0.000214</v>
      </c>
      <c r="R358" s="199" t="n">
        <f aca="false">Q358*H358</f>
        <v>0.0018832</v>
      </c>
      <c r="S358" s="199" t="n">
        <v>0</v>
      </c>
      <c r="T358" s="200" t="n">
        <f aca="false">S358*H358</f>
        <v>0</v>
      </c>
      <c r="AR358" s="10" t="s">
        <v>175</v>
      </c>
      <c r="AT358" s="10" t="s">
        <v>153</v>
      </c>
      <c r="AU358" s="10" t="s">
        <v>86</v>
      </c>
      <c r="AY358" s="10" t="s">
        <v>150</v>
      </c>
      <c r="BE358" s="201" t="n">
        <f aca="false">IF(N358="základní",J358,0)</f>
        <v>0</v>
      </c>
      <c r="BF358" s="201" t="n">
        <f aca="false">IF(N358="snížená",J358,0)</f>
        <v>0</v>
      </c>
      <c r="BG358" s="201" t="n">
        <f aca="false">IF(N358="zákl. přenesená",J358,0)</f>
        <v>0</v>
      </c>
      <c r="BH358" s="201" t="n">
        <f aca="false">IF(N358="sníž. přenesená",J358,0)</f>
        <v>0</v>
      </c>
      <c r="BI358" s="201" t="n">
        <f aca="false">IF(N358="nulová",J358,0)</f>
        <v>0</v>
      </c>
      <c r="BJ358" s="10" t="s">
        <v>23</v>
      </c>
      <c r="BK358" s="201" t="n">
        <f aca="false">ROUND(I358*H358,2)</f>
        <v>0</v>
      </c>
      <c r="BL358" s="10" t="s">
        <v>175</v>
      </c>
      <c r="BM358" s="10" t="s">
        <v>626</v>
      </c>
    </row>
    <row r="359" s="228" customFormat="true" ht="13.5" hidden="false" customHeight="false" outlineLevel="0" collapsed="false">
      <c r="B359" s="229"/>
      <c r="D359" s="223" t="s">
        <v>160</v>
      </c>
      <c r="E359" s="230"/>
      <c r="F359" s="231" t="s">
        <v>621</v>
      </c>
      <c r="H359" s="230"/>
      <c r="I359" s="232"/>
      <c r="L359" s="229"/>
      <c r="M359" s="233"/>
      <c r="N359" s="234"/>
      <c r="O359" s="234"/>
      <c r="P359" s="234"/>
      <c r="Q359" s="234"/>
      <c r="R359" s="234"/>
      <c r="S359" s="234"/>
      <c r="T359" s="235"/>
      <c r="AT359" s="230" t="s">
        <v>160</v>
      </c>
      <c r="AU359" s="230" t="s">
        <v>86</v>
      </c>
      <c r="AV359" s="228" t="s">
        <v>23</v>
      </c>
      <c r="AW359" s="228" t="s">
        <v>40</v>
      </c>
      <c r="AX359" s="228" t="s">
        <v>77</v>
      </c>
      <c r="AY359" s="230" t="s">
        <v>150</v>
      </c>
    </row>
    <row r="360" s="202" customFormat="true" ht="13.5" hidden="false" customHeight="false" outlineLevel="0" collapsed="false">
      <c r="B360" s="203"/>
      <c r="D360" s="204" t="s">
        <v>160</v>
      </c>
      <c r="E360" s="205"/>
      <c r="F360" s="206" t="s">
        <v>622</v>
      </c>
      <c r="H360" s="207" t="n">
        <v>8.8</v>
      </c>
      <c r="I360" s="208"/>
      <c r="L360" s="203"/>
      <c r="M360" s="209"/>
      <c r="N360" s="210"/>
      <c r="O360" s="210"/>
      <c r="P360" s="210"/>
      <c r="Q360" s="210"/>
      <c r="R360" s="210"/>
      <c r="S360" s="210"/>
      <c r="T360" s="211"/>
      <c r="AT360" s="212" t="s">
        <v>160</v>
      </c>
      <c r="AU360" s="212" t="s">
        <v>86</v>
      </c>
      <c r="AV360" s="202" t="s">
        <v>86</v>
      </c>
      <c r="AW360" s="202" t="s">
        <v>40</v>
      </c>
      <c r="AX360" s="202" t="s">
        <v>23</v>
      </c>
      <c r="AY360" s="212" t="s">
        <v>150</v>
      </c>
    </row>
    <row r="361" s="30" customFormat="true" ht="22.5" hidden="false" customHeight="true" outlineLevel="0" collapsed="false">
      <c r="B361" s="189"/>
      <c r="C361" s="190" t="s">
        <v>627</v>
      </c>
      <c r="D361" s="190" t="s">
        <v>153</v>
      </c>
      <c r="E361" s="191" t="s">
        <v>628</v>
      </c>
      <c r="F361" s="192" t="s">
        <v>629</v>
      </c>
      <c r="G361" s="193" t="s">
        <v>156</v>
      </c>
      <c r="H361" s="194" t="n">
        <v>8</v>
      </c>
      <c r="I361" s="195"/>
      <c r="J361" s="196" t="n">
        <f aca="false">ROUND(I361*H361,2)</f>
        <v>0</v>
      </c>
      <c r="K361" s="192" t="s">
        <v>157</v>
      </c>
      <c r="L361" s="31"/>
      <c r="M361" s="197"/>
      <c r="N361" s="198" t="s">
        <v>48</v>
      </c>
      <c r="O361" s="32"/>
      <c r="P361" s="199" t="n">
        <f aca="false">O361*H361</f>
        <v>0</v>
      </c>
      <c r="Q361" s="199" t="n">
        <v>0.00052625</v>
      </c>
      <c r="R361" s="199" t="n">
        <f aca="false">Q361*H361</f>
        <v>0.00421</v>
      </c>
      <c r="S361" s="199" t="n">
        <v>0</v>
      </c>
      <c r="T361" s="200" t="n">
        <f aca="false">S361*H361</f>
        <v>0</v>
      </c>
      <c r="AR361" s="10" t="s">
        <v>175</v>
      </c>
      <c r="AT361" s="10" t="s">
        <v>153</v>
      </c>
      <c r="AU361" s="10" t="s">
        <v>86</v>
      </c>
      <c r="AY361" s="10" t="s">
        <v>150</v>
      </c>
      <c r="BE361" s="201" t="n">
        <f aca="false">IF(N361="základní",J361,0)</f>
        <v>0</v>
      </c>
      <c r="BF361" s="201" t="n">
        <f aca="false">IF(N361="snížená",J361,0)</f>
        <v>0</v>
      </c>
      <c r="BG361" s="201" t="n">
        <f aca="false">IF(N361="zákl. přenesená",J361,0)</f>
        <v>0</v>
      </c>
      <c r="BH361" s="201" t="n">
        <f aca="false">IF(N361="sníž. přenesená",J361,0)</f>
        <v>0</v>
      </c>
      <c r="BI361" s="201" t="n">
        <f aca="false">IF(N361="nulová",J361,0)</f>
        <v>0</v>
      </c>
      <c r="BJ361" s="10" t="s">
        <v>23</v>
      </c>
      <c r="BK361" s="201" t="n">
        <f aca="false">ROUND(I361*H361,2)</f>
        <v>0</v>
      </c>
      <c r="BL361" s="10" t="s">
        <v>175</v>
      </c>
      <c r="BM361" s="10" t="s">
        <v>630</v>
      </c>
    </row>
    <row r="362" s="228" customFormat="true" ht="13.5" hidden="false" customHeight="false" outlineLevel="0" collapsed="false">
      <c r="B362" s="229"/>
      <c r="D362" s="223" t="s">
        <v>160</v>
      </c>
      <c r="E362" s="230"/>
      <c r="F362" s="231" t="s">
        <v>631</v>
      </c>
      <c r="H362" s="230"/>
      <c r="I362" s="232"/>
      <c r="L362" s="229"/>
      <c r="M362" s="233"/>
      <c r="N362" s="234"/>
      <c r="O362" s="234"/>
      <c r="P362" s="234"/>
      <c r="Q362" s="234"/>
      <c r="R362" s="234"/>
      <c r="S362" s="234"/>
      <c r="T362" s="235"/>
      <c r="AT362" s="230" t="s">
        <v>160</v>
      </c>
      <c r="AU362" s="230" t="s">
        <v>86</v>
      </c>
      <c r="AV362" s="228" t="s">
        <v>23</v>
      </c>
      <c r="AW362" s="228" t="s">
        <v>40</v>
      </c>
      <c r="AX362" s="228" t="s">
        <v>77</v>
      </c>
      <c r="AY362" s="230" t="s">
        <v>150</v>
      </c>
    </row>
    <row r="363" s="202" customFormat="true" ht="13.5" hidden="false" customHeight="false" outlineLevel="0" collapsed="false">
      <c r="B363" s="203"/>
      <c r="D363" s="204" t="s">
        <v>160</v>
      </c>
      <c r="E363" s="205"/>
      <c r="F363" s="206" t="s">
        <v>632</v>
      </c>
      <c r="H363" s="207" t="n">
        <v>8</v>
      </c>
      <c r="I363" s="208"/>
      <c r="L363" s="203"/>
      <c r="M363" s="209"/>
      <c r="N363" s="210"/>
      <c r="O363" s="210"/>
      <c r="P363" s="210"/>
      <c r="Q363" s="210"/>
      <c r="R363" s="210"/>
      <c r="S363" s="210"/>
      <c r="T363" s="211"/>
      <c r="AT363" s="212" t="s">
        <v>160</v>
      </c>
      <c r="AU363" s="212" t="s">
        <v>86</v>
      </c>
      <c r="AV363" s="202" t="s">
        <v>86</v>
      </c>
      <c r="AW363" s="202" t="s">
        <v>40</v>
      </c>
      <c r="AX363" s="202" t="s">
        <v>23</v>
      </c>
      <c r="AY363" s="212" t="s">
        <v>150</v>
      </c>
    </row>
    <row r="364" s="30" customFormat="true" ht="22.5" hidden="false" customHeight="true" outlineLevel="0" collapsed="false">
      <c r="B364" s="189"/>
      <c r="C364" s="190" t="s">
        <v>633</v>
      </c>
      <c r="D364" s="190" t="s">
        <v>153</v>
      </c>
      <c r="E364" s="191" t="s">
        <v>634</v>
      </c>
      <c r="F364" s="192" t="s">
        <v>635</v>
      </c>
      <c r="G364" s="193" t="s">
        <v>450</v>
      </c>
      <c r="H364" s="194" t="n">
        <v>68.8</v>
      </c>
      <c r="I364" s="195"/>
      <c r="J364" s="196" t="n">
        <f aca="false">ROUND(I364*H364,2)</f>
        <v>0</v>
      </c>
      <c r="K364" s="192" t="s">
        <v>157</v>
      </c>
      <c r="L364" s="31"/>
      <c r="M364" s="197"/>
      <c r="N364" s="198" t="s">
        <v>48</v>
      </c>
      <c r="O364" s="32"/>
      <c r="P364" s="199" t="n">
        <f aca="false">O364*H364</f>
        <v>0</v>
      </c>
      <c r="Q364" s="199" t="n">
        <v>3.75E-006</v>
      </c>
      <c r="R364" s="199" t="n">
        <f aca="false">Q364*H364</f>
        <v>0.000258</v>
      </c>
      <c r="S364" s="199" t="n">
        <v>0</v>
      </c>
      <c r="T364" s="200" t="n">
        <f aca="false">S364*H364</f>
        <v>0</v>
      </c>
      <c r="AR364" s="10" t="s">
        <v>175</v>
      </c>
      <c r="AT364" s="10" t="s">
        <v>153</v>
      </c>
      <c r="AU364" s="10" t="s">
        <v>86</v>
      </c>
      <c r="AY364" s="10" t="s">
        <v>150</v>
      </c>
      <c r="BE364" s="201" t="n">
        <f aca="false">IF(N364="základní",J364,0)</f>
        <v>0</v>
      </c>
      <c r="BF364" s="201" t="n">
        <f aca="false">IF(N364="snížená",J364,0)</f>
        <v>0</v>
      </c>
      <c r="BG364" s="201" t="n">
        <f aca="false">IF(N364="zákl. přenesená",J364,0)</f>
        <v>0</v>
      </c>
      <c r="BH364" s="201" t="n">
        <f aca="false">IF(N364="sníž. přenesená",J364,0)</f>
        <v>0</v>
      </c>
      <c r="BI364" s="201" t="n">
        <f aca="false">IF(N364="nulová",J364,0)</f>
        <v>0</v>
      </c>
      <c r="BJ364" s="10" t="s">
        <v>23</v>
      </c>
      <c r="BK364" s="201" t="n">
        <f aca="false">ROUND(I364*H364,2)</f>
        <v>0</v>
      </c>
      <c r="BL364" s="10" t="s">
        <v>175</v>
      </c>
      <c r="BM364" s="10" t="s">
        <v>636</v>
      </c>
    </row>
    <row r="365" s="202" customFormat="true" ht="13.5" hidden="false" customHeight="false" outlineLevel="0" collapsed="false">
      <c r="B365" s="203"/>
      <c r="D365" s="223" t="s">
        <v>160</v>
      </c>
      <c r="E365" s="212"/>
      <c r="F365" s="224" t="s">
        <v>616</v>
      </c>
      <c r="H365" s="225" t="n">
        <v>60</v>
      </c>
      <c r="I365" s="208"/>
      <c r="L365" s="203"/>
      <c r="M365" s="209"/>
      <c r="N365" s="210"/>
      <c r="O365" s="210"/>
      <c r="P365" s="210"/>
      <c r="Q365" s="210"/>
      <c r="R365" s="210"/>
      <c r="S365" s="210"/>
      <c r="T365" s="211"/>
      <c r="AT365" s="212" t="s">
        <v>160</v>
      </c>
      <c r="AU365" s="212" t="s">
        <v>86</v>
      </c>
      <c r="AV365" s="202" t="s">
        <v>86</v>
      </c>
      <c r="AW365" s="202" t="s">
        <v>40</v>
      </c>
      <c r="AX365" s="202" t="s">
        <v>77</v>
      </c>
      <c r="AY365" s="212" t="s">
        <v>150</v>
      </c>
    </row>
    <row r="366" s="202" customFormat="true" ht="13.5" hidden="false" customHeight="false" outlineLevel="0" collapsed="false">
      <c r="B366" s="203"/>
      <c r="D366" s="223" t="s">
        <v>160</v>
      </c>
      <c r="E366" s="212"/>
      <c r="F366" s="224" t="s">
        <v>637</v>
      </c>
      <c r="H366" s="225" t="n">
        <v>8.8</v>
      </c>
      <c r="I366" s="208"/>
      <c r="L366" s="203"/>
      <c r="M366" s="209"/>
      <c r="N366" s="210"/>
      <c r="O366" s="210"/>
      <c r="P366" s="210"/>
      <c r="Q366" s="210"/>
      <c r="R366" s="210"/>
      <c r="S366" s="210"/>
      <c r="T366" s="211"/>
      <c r="AT366" s="212" t="s">
        <v>160</v>
      </c>
      <c r="AU366" s="212" t="s">
        <v>86</v>
      </c>
      <c r="AV366" s="202" t="s">
        <v>86</v>
      </c>
      <c r="AW366" s="202" t="s">
        <v>40</v>
      </c>
      <c r="AX366" s="202" t="s">
        <v>77</v>
      </c>
      <c r="AY366" s="212" t="s">
        <v>150</v>
      </c>
    </row>
    <row r="367" s="241" customFormat="true" ht="13.5" hidden="false" customHeight="false" outlineLevel="0" collapsed="false">
      <c r="B367" s="242"/>
      <c r="D367" s="204" t="s">
        <v>160</v>
      </c>
      <c r="E367" s="243"/>
      <c r="F367" s="244" t="s">
        <v>282</v>
      </c>
      <c r="H367" s="245" t="n">
        <v>68.8</v>
      </c>
      <c r="I367" s="246"/>
      <c r="L367" s="242"/>
      <c r="M367" s="247"/>
      <c r="N367" s="248"/>
      <c r="O367" s="248"/>
      <c r="P367" s="248"/>
      <c r="Q367" s="248"/>
      <c r="R367" s="248"/>
      <c r="S367" s="248"/>
      <c r="T367" s="249"/>
      <c r="AT367" s="250" t="s">
        <v>160</v>
      </c>
      <c r="AU367" s="250" t="s">
        <v>86</v>
      </c>
      <c r="AV367" s="241" t="s">
        <v>175</v>
      </c>
      <c r="AW367" s="241" t="s">
        <v>40</v>
      </c>
      <c r="AX367" s="241" t="s">
        <v>23</v>
      </c>
      <c r="AY367" s="250" t="s">
        <v>150</v>
      </c>
    </row>
    <row r="368" s="30" customFormat="true" ht="22.5" hidden="false" customHeight="true" outlineLevel="0" collapsed="false">
      <c r="B368" s="189"/>
      <c r="C368" s="190" t="s">
        <v>638</v>
      </c>
      <c r="D368" s="190" t="s">
        <v>153</v>
      </c>
      <c r="E368" s="191" t="s">
        <v>639</v>
      </c>
      <c r="F368" s="192" t="s">
        <v>640</v>
      </c>
      <c r="G368" s="193" t="s">
        <v>277</v>
      </c>
      <c r="H368" s="194" t="n">
        <v>12</v>
      </c>
      <c r="I368" s="195"/>
      <c r="J368" s="196" t="n">
        <f aca="false">ROUND(I368*H368,2)</f>
        <v>0</v>
      </c>
      <c r="K368" s="192" t="s">
        <v>157</v>
      </c>
      <c r="L368" s="31"/>
      <c r="M368" s="197"/>
      <c r="N368" s="198" t="s">
        <v>48</v>
      </c>
      <c r="O368" s="32"/>
      <c r="P368" s="199" t="n">
        <f aca="false">O368*H368</f>
        <v>0</v>
      </c>
      <c r="Q368" s="199" t="n">
        <v>9.38E-006</v>
      </c>
      <c r="R368" s="199" t="n">
        <f aca="false">Q368*H368</f>
        <v>0.00011256</v>
      </c>
      <c r="S368" s="199" t="n">
        <v>0</v>
      </c>
      <c r="T368" s="200" t="n">
        <f aca="false">S368*H368</f>
        <v>0</v>
      </c>
      <c r="AR368" s="10" t="s">
        <v>175</v>
      </c>
      <c r="AT368" s="10" t="s">
        <v>153</v>
      </c>
      <c r="AU368" s="10" t="s">
        <v>86</v>
      </c>
      <c r="AY368" s="10" t="s">
        <v>150</v>
      </c>
      <c r="BE368" s="201" t="n">
        <f aca="false">IF(N368="základní",J368,0)</f>
        <v>0</v>
      </c>
      <c r="BF368" s="201" t="n">
        <f aca="false">IF(N368="snížená",J368,0)</f>
        <v>0</v>
      </c>
      <c r="BG368" s="201" t="n">
        <f aca="false">IF(N368="zákl. přenesená",J368,0)</f>
        <v>0</v>
      </c>
      <c r="BH368" s="201" t="n">
        <f aca="false">IF(N368="sníž. přenesená",J368,0)</f>
        <v>0</v>
      </c>
      <c r="BI368" s="201" t="n">
        <f aca="false">IF(N368="nulová",J368,0)</f>
        <v>0</v>
      </c>
      <c r="BJ368" s="10" t="s">
        <v>23</v>
      </c>
      <c r="BK368" s="201" t="n">
        <f aca="false">ROUND(I368*H368,2)</f>
        <v>0</v>
      </c>
      <c r="BL368" s="10" t="s">
        <v>175</v>
      </c>
      <c r="BM368" s="10" t="s">
        <v>641</v>
      </c>
    </row>
    <row r="369" s="202" customFormat="true" ht="13.5" hidden="false" customHeight="false" outlineLevel="0" collapsed="false">
      <c r="B369" s="203"/>
      <c r="D369" s="204" t="s">
        <v>160</v>
      </c>
      <c r="E369" s="205"/>
      <c r="F369" s="206" t="s">
        <v>642</v>
      </c>
      <c r="H369" s="207" t="n">
        <v>12</v>
      </c>
      <c r="I369" s="208"/>
      <c r="L369" s="203"/>
      <c r="M369" s="209"/>
      <c r="N369" s="210"/>
      <c r="O369" s="210"/>
      <c r="P369" s="210"/>
      <c r="Q369" s="210"/>
      <c r="R369" s="210"/>
      <c r="S369" s="210"/>
      <c r="T369" s="211"/>
      <c r="AT369" s="212" t="s">
        <v>160</v>
      </c>
      <c r="AU369" s="212" t="s">
        <v>86</v>
      </c>
      <c r="AV369" s="202" t="s">
        <v>86</v>
      </c>
      <c r="AW369" s="202" t="s">
        <v>40</v>
      </c>
      <c r="AX369" s="202" t="s">
        <v>23</v>
      </c>
      <c r="AY369" s="212" t="s">
        <v>150</v>
      </c>
    </row>
    <row r="370" s="30" customFormat="true" ht="31.5" hidden="false" customHeight="true" outlineLevel="0" collapsed="false">
      <c r="B370" s="189"/>
      <c r="C370" s="190" t="s">
        <v>643</v>
      </c>
      <c r="D370" s="190" t="s">
        <v>153</v>
      </c>
      <c r="E370" s="191" t="s">
        <v>644</v>
      </c>
      <c r="F370" s="192" t="s">
        <v>645</v>
      </c>
      <c r="G370" s="193" t="s">
        <v>450</v>
      </c>
      <c r="H370" s="194" t="n">
        <v>145.6</v>
      </c>
      <c r="I370" s="195"/>
      <c r="J370" s="196" t="n">
        <f aca="false">ROUND(I370*H370,2)</f>
        <v>0</v>
      </c>
      <c r="K370" s="192" t="s">
        <v>157</v>
      </c>
      <c r="L370" s="31"/>
      <c r="M370" s="197"/>
      <c r="N370" s="198" t="s">
        <v>48</v>
      </c>
      <c r="O370" s="32"/>
      <c r="P370" s="199" t="n">
        <f aca="false">O370*H370</f>
        <v>0</v>
      </c>
      <c r="Q370" s="199" t="n">
        <v>4.37E-006</v>
      </c>
      <c r="R370" s="199" t="n">
        <f aca="false">Q370*H370</f>
        <v>0.000636272</v>
      </c>
      <c r="S370" s="199" t="n">
        <v>0</v>
      </c>
      <c r="T370" s="200" t="n">
        <f aca="false">S370*H370</f>
        <v>0</v>
      </c>
      <c r="AR370" s="10" t="s">
        <v>175</v>
      </c>
      <c r="AT370" s="10" t="s">
        <v>153</v>
      </c>
      <c r="AU370" s="10" t="s">
        <v>86</v>
      </c>
      <c r="AY370" s="10" t="s">
        <v>150</v>
      </c>
      <c r="BE370" s="201" t="n">
        <f aca="false">IF(N370="základní",J370,0)</f>
        <v>0</v>
      </c>
      <c r="BF370" s="201" t="n">
        <f aca="false">IF(N370="snížená",J370,0)</f>
        <v>0</v>
      </c>
      <c r="BG370" s="201" t="n">
        <f aca="false">IF(N370="zákl. přenesená",J370,0)</f>
        <v>0</v>
      </c>
      <c r="BH370" s="201" t="n">
        <f aca="false">IF(N370="sníž. přenesená",J370,0)</f>
        <v>0</v>
      </c>
      <c r="BI370" s="201" t="n">
        <f aca="false">IF(N370="nulová",J370,0)</f>
        <v>0</v>
      </c>
      <c r="BJ370" s="10" t="s">
        <v>23</v>
      </c>
      <c r="BK370" s="201" t="n">
        <f aca="false">ROUND(I370*H370,2)</f>
        <v>0</v>
      </c>
      <c r="BL370" s="10" t="s">
        <v>175</v>
      </c>
      <c r="BM370" s="10" t="s">
        <v>646</v>
      </c>
    </row>
    <row r="371" s="202" customFormat="true" ht="13.5" hidden="false" customHeight="false" outlineLevel="0" collapsed="false">
      <c r="B371" s="203"/>
      <c r="D371" s="204" t="s">
        <v>160</v>
      </c>
      <c r="E371" s="205"/>
      <c r="F371" s="206" t="s">
        <v>647</v>
      </c>
      <c r="H371" s="207" t="n">
        <v>145.6</v>
      </c>
      <c r="I371" s="208"/>
      <c r="L371" s="203"/>
      <c r="M371" s="209"/>
      <c r="N371" s="210"/>
      <c r="O371" s="210"/>
      <c r="P371" s="210"/>
      <c r="Q371" s="210"/>
      <c r="R371" s="210"/>
      <c r="S371" s="210"/>
      <c r="T371" s="211"/>
      <c r="AT371" s="212" t="s">
        <v>160</v>
      </c>
      <c r="AU371" s="212" t="s">
        <v>86</v>
      </c>
      <c r="AV371" s="202" t="s">
        <v>86</v>
      </c>
      <c r="AW371" s="202" t="s">
        <v>40</v>
      </c>
      <c r="AX371" s="202" t="s">
        <v>23</v>
      </c>
      <c r="AY371" s="212" t="s">
        <v>150</v>
      </c>
    </row>
    <row r="372" s="30" customFormat="true" ht="22.5" hidden="false" customHeight="true" outlineLevel="0" collapsed="false">
      <c r="B372" s="189"/>
      <c r="C372" s="190" t="s">
        <v>648</v>
      </c>
      <c r="D372" s="190" t="s">
        <v>153</v>
      </c>
      <c r="E372" s="191" t="s">
        <v>649</v>
      </c>
      <c r="F372" s="192" t="s">
        <v>650</v>
      </c>
      <c r="G372" s="193" t="s">
        <v>450</v>
      </c>
      <c r="H372" s="194" t="n">
        <v>145.6</v>
      </c>
      <c r="I372" s="195"/>
      <c r="J372" s="196" t="n">
        <f aca="false">ROUND(I372*H372,2)</f>
        <v>0</v>
      </c>
      <c r="K372" s="192" t="s">
        <v>157</v>
      </c>
      <c r="L372" s="31"/>
      <c r="M372" s="197"/>
      <c r="N372" s="198" t="s">
        <v>48</v>
      </c>
      <c r="O372" s="32"/>
      <c r="P372" s="199" t="n">
        <f aca="false">O372*H372</f>
        <v>0</v>
      </c>
      <c r="Q372" s="199" t="n">
        <v>0.0004967</v>
      </c>
      <c r="R372" s="199" t="n">
        <f aca="false">Q372*H372</f>
        <v>0.07231952</v>
      </c>
      <c r="S372" s="199" t="n">
        <v>0</v>
      </c>
      <c r="T372" s="200" t="n">
        <f aca="false">S372*H372</f>
        <v>0</v>
      </c>
      <c r="AR372" s="10" t="s">
        <v>175</v>
      </c>
      <c r="AT372" s="10" t="s">
        <v>153</v>
      </c>
      <c r="AU372" s="10" t="s">
        <v>86</v>
      </c>
      <c r="AY372" s="10" t="s">
        <v>150</v>
      </c>
      <c r="BE372" s="201" t="n">
        <f aca="false">IF(N372="základní",J372,0)</f>
        <v>0</v>
      </c>
      <c r="BF372" s="201" t="n">
        <f aca="false">IF(N372="snížená",J372,0)</f>
        <v>0</v>
      </c>
      <c r="BG372" s="201" t="n">
        <f aca="false">IF(N372="zákl. přenesená",J372,0)</f>
        <v>0</v>
      </c>
      <c r="BH372" s="201" t="n">
        <f aca="false">IF(N372="sníž. přenesená",J372,0)</f>
        <v>0</v>
      </c>
      <c r="BI372" s="201" t="n">
        <f aca="false">IF(N372="nulová",J372,0)</f>
        <v>0</v>
      </c>
      <c r="BJ372" s="10" t="s">
        <v>23</v>
      </c>
      <c r="BK372" s="201" t="n">
        <f aca="false">ROUND(I372*H372,2)</f>
        <v>0</v>
      </c>
      <c r="BL372" s="10" t="s">
        <v>175</v>
      </c>
      <c r="BM372" s="10" t="s">
        <v>651</v>
      </c>
    </row>
    <row r="373" s="228" customFormat="true" ht="13.5" hidden="false" customHeight="false" outlineLevel="0" collapsed="false">
      <c r="B373" s="229"/>
      <c r="D373" s="223" t="s">
        <v>160</v>
      </c>
      <c r="E373" s="230"/>
      <c r="F373" s="231" t="s">
        <v>652</v>
      </c>
      <c r="H373" s="230"/>
      <c r="I373" s="232"/>
      <c r="L373" s="229"/>
      <c r="M373" s="233"/>
      <c r="N373" s="234"/>
      <c r="O373" s="234"/>
      <c r="P373" s="234"/>
      <c r="Q373" s="234"/>
      <c r="R373" s="234"/>
      <c r="S373" s="234"/>
      <c r="T373" s="235"/>
      <c r="AT373" s="230" t="s">
        <v>160</v>
      </c>
      <c r="AU373" s="230" t="s">
        <v>86</v>
      </c>
      <c r="AV373" s="228" t="s">
        <v>23</v>
      </c>
      <c r="AW373" s="228" t="s">
        <v>40</v>
      </c>
      <c r="AX373" s="228" t="s">
        <v>77</v>
      </c>
      <c r="AY373" s="230" t="s">
        <v>150</v>
      </c>
    </row>
    <row r="374" s="202" customFormat="true" ht="13.5" hidden="false" customHeight="false" outlineLevel="0" collapsed="false">
      <c r="B374" s="203"/>
      <c r="D374" s="204" t="s">
        <v>160</v>
      </c>
      <c r="E374" s="205"/>
      <c r="F374" s="206" t="s">
        <v>653</v>
      </c>
      <c r="H374" s="207" t="n">
        <v>145.6</v>
      </c>
      <c r="I374" s="208"/>
      <c r="L374" s="203"/>
      <c r="M374" s="209"/>
      <c r="N374" s="210"/>
      <c r="O374" s="210"/>
      <c r="P374" s="210"/>
      <c r="Q374" s="210"/>
      <c r="R374" s="210"/>
      <c r="S374" s="210"/>
      <c r="T374" s="211"/>
      <c r="AT374" s="212" t="s">
        <v>160</v>
      </c>
      <c r="AU374" s="212" t="s">
        <v>86</v>
      </c>
      <c r="AV374" s="202" t="s">
        <v>86</v>
      </c>
      <c r="AW374" s="202" t="s">
        <v>40</v>
      </c>
      <c r="AX374" s="202" t="s">
        <v>23</v>
      </c>
      <c r="AY374" s="212" t="s">
        <v>150</v>
      </c>
    </row>
    <row r="375" s="30" customFormat="true" ht="22.5" hidden="false" customHeight="true" outlineLevel="0" collapsed="false">
      <c r="B375" s="189"/>
      <c r="C375" s="190" t="s">
        <v>158</v>
      </c>
      <c r="D375" s="190" t="s">
        <v>153</v>
      </c>
      <c r="E375" s="191" t="s">
        <v>654</v>
      </c>
      <c r="F375" s="192" t="s">
        <v>655</v>
      </c>
      <c r="G375" s="193" t="s">
        <v>450</v>
      </c>
      <c r="H375" s="194" t="n">
        <v>145.6</v>
      </c>
      <c r="I375" s="195"/>
      <c r="J375" s="196" t="n">
        <f aca="false">ROUND(I375*H375,2)</f>
        <v>0</v>
      </c>
      <c r="K375" s="192" t="s">
        <v>157</v>
      </c>
      <c r="L375" s="31"/>
      <c r="M375" s="197"/>
      <c r="N375" s="198" t="s">
        <v>48</v>
      </c>
      <c r="O375" s="32"/>
      <c r="P375" s="199" t="n">
        <f aca="false">O375*H375</f>
        <v>0</v>
      </c>
      <c r="Q375" s="199" t="n">
        <v>1.645E-006</v>
      </c>
      <c r="R375" s="199" t="n">
        <f aca="false">Q375*H375</f>
        <v>0.000239512</v>
      </c>
      <c r="S375" s="199" t="n">
        <v>0</v>
      </c>
      <c r="T375" s="200" t="n">
        <f aca="false">S375*H375</f>
        <v>0</v>
      </c>
      <c r="AR375" s="10" t="s">
        <v>175</v>
      </c>
      <c r="AT375" s="10" t="s">
        <v>153</v>
      </c>
      <c r="AU375" s="10" t="s">
        <v>86</v>
      </c>
      <c r="AY375" s="10" t="s">
        <v>150</v>
      </c>
      <c r="BE375" s="201" t="n">
        <f aca="false">IF(N375="základní",J375,0)</f>
        <v>0</v>
      </c>
      <c r="BF375" s="201" t="n">
        <f aca="false">IF(N375="snížená",J375,0)</f>
        <v>0</v>
      </c>
      <c r="BG375" s="201" t="n">
        <f aca="false">IF(N375="zákl. přenesená",J375,0)</f>
        <v>0</v>
      </c>
      <c r="BH375" s="201" t="n">
        <f aca="false">IF(N375="sníž. přenesená",J375,0)</f>
        <v>0</v>
      </c>
      <c r="BI375" s="201" t="n">
        <f aca="false">IF(N375="nulová",J375,0)</f>
        <v>0</v>
      </c>
      <c r="BJ375" s="10" t="s">
        <v>23</v>
      </c>
      <c r="BK375" s="201" t="n">
        <f aca="false">ROUND(I375*H375,2)</f>
        <v>0</v>
      </c>
      <c r="BL375" s="10" t="s">
        <v>175</v>
      </c>
      <c r="BM375" s="10" t="s">
        <v>656</v>
      </c>
    </row>
    <row r="376" s="202" customFormat="true" ht="13.5" hidden="false" customHeight="false" outlineLevel="0" collapsed="false">
      <c r="B376" s="203"/>
      <c r="D376" s="204" t="s">
        <v>160</v>
      </c>
      <c r="E376" s="205"/>
      <c r="F376" s="206" t="s">
        <v>657</v>
      </c>
      <c r="H376" s="207" t="n">
        <v>145.6</v>
      </c>
      <c r="I376" s="208"/>
      <c r="L376" s="203"/>
      <c r="M376" s="209"/>
      <c r="N376" s="210"/>
      <c r="O376" s="210"/>
      <c r="P376" s="210"/>
      <c r="Q376" s="210"/>
      <c r="R376" s="210"/>
      <c r="S376" s="210"/>
      <c r="T376" s="211"/>
      <c r="AT376" s="212" t="s">
        <v>160</v>
      </c>
      <c r="AU376" s="212" t="s">
        <v>86</v>
      </c>
      <c r="AV376" s="202" t="s">
        <v>86</v>
      </c>
      <c r="AW376" s="202" t="s">
        <v>40</v>
      </c>
      <c r="AX376" s="202" t="s">
        <v>23</v>
      </c>
      <c r="AY376" s="212" t="s">
        <v>150</v>
      </c>
    </row>
    <row r="377" s="30" customFormat="true" ht="22.5" hidden="false" customHeight="true" outlineLevel="0" collapsed="false">
      <c r="B377" s="189"/>
      <c r="C377" s="190" t="s">
        <v>658</v>
      </c>
      <c r="D377" s="190" t="s">
        <v>153</v>
      </c>
      <c r="E377" s="191" t="s">
        <v>659</v>
      </c>
      <c r="F377" s="192" t="s">
        <v>660</v>
      </c>
      <c r="G377" s="193" t="s">
        <v>450</v>
      </c>
      <c r="H377" s="194" t="n">
        <v>85</v>
      </c>
      <c r="I377" s="195"/>
      <c r="J377" s="196" t="n">
        <f aca="false">ROUND(I377*H377,2)</f>
        <v>0</v>
      </c>
      <c r="K377" s="192" t="s">
        <v>157</v>
      </c>
      <c r="L377" s="31"/>
      <c r="M377" s="197"/>
      <c r="N377" s="198" t="s">
        <v>48</v>
      </c>
      <c r="O377" s="32"/>
      <c r="P377" s="199" t="n">
        <f aca="false">O377*H377</f>
        <v>0</v>
      </c>
      <c r="Q377" s="199" t="n">
        <v>0.163706</v>
      </c>
      <c r="R377" s="199" t="n">
        <f aca="false">Q377*H377</f>
        <v>13.91501</v>
      </c>
      <c r="S377" s="199" t="n">
        <v>0</v>
      </c>
      <c r="T377" s="200" t="n">
        <f aca="false">S377*H377</f>
        <v>0</v>
      </c>
      <c r="AR377" s="10" t="s">
        <v>175</v>
      </c>
      <c r="AT377" s="10" t="s">
        <v>153</v>
      </c>
      <c r="AU377" s="10" t="s">
        <v>86</v>
      </c>
      <c r="AY377" s="10" t="s">
        <v>150</v>
      </c>
      <c r="BE377" s="201" t="n">
        <f aca="false">IF(N377="základní",J377,0)</f>
        <v>0</v>
      </c>
      <c r="BF377" s="201" t="n">
        <f aca="false">IF(N377="snížená",J377,0)</f>
        <v>0</v>
      </c>
      <c r="BG377" s="201" t="n">
        <f aca="false">IF(N377="zákl. přenesená",J377,0)</f>
        <v>0</v>
      </c>
      <c r="BH377" s="201" t="n">
        <f aca="false">IF(N377="sníž. přenesená",J377,0)</f>
        <v>0</v>
      </c>
      <c r="BI377" s="201" t="n">
        <f aca="false">IF(N377="nulová",J377,0)</f>
        <v>0</v>
      </c>
      <c r="BJ377" s="10" t="s">
        <v>23</v>
      </c>
      <c r="BK377" s="201" t="n">
        <f aca="false">ROUND(I377*H377,2)</f>
        <v>0</v>
      </c>
      <c r="BL377" s="10" t="s">
        <v>175</v>
      </c>
      <c r="BM377" s="10" t="s">
        <v>661</v>
      </c>
    </row>
    <row r="378" s="228" customFormat="true" ht="13.5" hidden="false" customHeight="false" outlineLevel="0" collapsed="false">
      <c r="B378" s="229"/>
      <c r="D378" s="223" t="s">
        <v>160</v>
      </c>
      <c r="E378" s="230"/>
      <c r="F378" s="231" t="s">
        <v>662</v>
      </c>
      <c r="H378" s="230"/>
      <c r="I378" s="232"/>
      <c r="L378" s="229"/>
      <c r="M378" s="233"/>
      <c r="N378" s="234"/>
      <c r="O378" s="234"/>
      <c r="P378" s="234"/>
      <c r="Q378" s="234"/>
      <c r="R378" s="234"/>
      <c r="S378" s="234"/>
      <c r="T378" s="235"/>
      <c r="AT378" s="230" t="s">
        <v>160</v>
      </c>
      <c r="AU378" s="230" t="s">
        <v>86</v>
      </c>
      <c r="AV378" s="228" t="s">
        <v>23</v>
      </c>
      <c r="AW378" s="228" t="s">
        <v>40</v>
      </c>
      <c r="AX378" s="228" t="s">
        <v>77</v>
      </c>
      <c r="AY378" s="230" t="s">
        <v>150</v>
      </c>
    </row>
    <row r="379" s="202" customFormat="true" ht="13.5" hidden="false" customHeight="false" outlineLevel="0" collapsed="false">
      <c r="B379" s="203"/>
      <c r="D379" s="204" t="s">
        <v>160</v>
      </c>
      <c r="E379" s="205"/>
      <c r="F379" s="206" t="s">
        <v>663</v>
      </c>
      <c r="H379" s="207" t="n">
        <v>85</v>
      </c>
      <c r="I379" s="208"/>
      <c r="L379" s="203"/>
      <c r="M379" s="209"/>
      <c r="N379" s="210"/>
      <c r="O379" s="210"/>
      <c r="P379" s="210"/>
      <c r="Q379" s="210"/>
      <c r="R379" s="210"/>
      <c r="S379" s="210"/>
      <c r="T379" s="211"/>
      <c r="AT379" s="212" t="s">
        <v>160</v>
      </c>
      <c r="AU379" s="212" t="s">
        <v>86</v>
      </c>
      <c r="AV379" s="202" t="s">
        <v>86</v>
      </c>
      <c r="AW379" s="202" t="s">
        <v>40</v>
      </c>
      <c r="AX379" s="202" t="s">
        <v>23</v>
      </c>
      <c r="AY379" s="212" t="s">
        <v>150</v>
      </c>
    </row>
    <row r="380" s="30" customFormat="true" ht="22.5" hidden="false" customHeight="true" outlineLevel="0" collapsed="false">
      <c r="B380" s="189"/>
      <c r="C380" s="213" t="s">
        <v>664</v>
      </c>
      <c r="D380" s="213" t="s">
        <v>147</v>
      </c>
      <c r="E380" s="214" t="s">
        <v>665</v>
      </c>
      <c r="F380" s="215" t="s">
        <v>666</v>
      </c>
      <c r="G380" s="216" t="s">
        <v>156</v>
      </c>
      <c r="H380" s="217" t="n">
        <v>255</v>
      </c>
      <c r="I380" s="218"/>
      <c r="J380" s="219" t="n">
        <f aca="false">ROUND(I380*H380,2)</f>
        <v>0</v>
      </c>
      <c r="K380" s="215" t="s">
        <v>157</v>
      </c>
      <c r="L380" s="220"/>
      <c r="M380" s="221"/>
      <c r="N380" s="222" t="s">
        <v>48</v>
      </c>
      <c r="O380" s="32"/>
      <c r="P380" s="199" t="n">
        <f aca="false">O380*H380</f>
        <v>0</v>
      </c>
      <c r="Q380" s="199" t="n">
        <v>0.044</v>
      </c>
      <c r="R380" s="199" t="n">
        <f aca="false">Q380*H380</f>
        <v>11.22</v>
      </c>
      <c r="S380" s="199" t="n">
        <v>0</v>
      </c>
      <c r="T380" s="200" t="n">
        <f aca="false">S380*H380</f>
        <v>0</v>
      </c>
      <c r="AR380" s="10" t="s">
        <v>212</v>
      </c>
      <c r="AT380" s="10" t="s">
        <v>147</v>
      </c>
      <c r="AU380" s="10" t="s">
        <v>86</v>
      </c>
      <c r="AY380" s="10" t="s">
        <v>150</v>
      </c>
      <c r="BE380" s="201" t="n">
        <f aca="false">IF(N380="základní",J380,0)</f>
        <v>0</v>
      </c>
      <c r="BF380" s="201" t="n">
        <f aca="false">IF(N380="snížená",J380,0)</f>
        <v>0</v>
      </c>
      <c r="BG380" s="201" t="n">
        <f aca="false">IF(N380="zákl. přenesená",J380,0)</f>
        <v>0</v>
      </c>
      <c r="BH380" s="201" t="n">
        <f aca="false">IF(N380="sníž. přenesená",J380,0)</f>
        <v>0</v>
      </c>
      <c r="BI380" s="201" t="n">
        <f aca="false">IF(N380="nulová",J380,0)</f>
        <v>0</v>
      </c>
      <c r="BJ380" s="10" t="s">
        <v>23</v>
      </c>
      <c r="BK380" s="201" t="n">
        <f aca="false">ROUND(I380*H380,2)</f>
        <v>0</v>
      </c>
      <c r="BL380" s="10" t="s">
        <v>175</v>
      </c>
      <c r="BM380" s="10" t="s">
        <v>667</v>
      </c>
    </row>
    <row r="381" s="202" customFormat="true" ht="13.5" hidden="false" customHeight="false" outlineLevel="0" collapsed="false">
      <c r="B381" s="203"/>
      <c r="D381" s="204" t="s">
        <v>160</v>
      </c>
      <c r="E381" s="205"/>
      <c r="F381" s="206" t="s">
        <v>668</v>
      </c>
      <c r="H381" s="207" t="n">
        <v>255</v>
      </c>
      <c r="I381" s="208"/>
      <c r="L381" s="203"/>
      <c r="M381" s="209"/>
      <c r="N381" s="210"/>
      <c r="O381" s="210"/>
      <c r="P381" s="210"/>
      <c r="Q381" s="210"/>
      <c r="R381" s="210"/>
      <c r="S381" s="210"/>
      <c r="T381" s="211"/>
      <c r="AT381" s="212" t="s">
        <v>160</v>
      </c>
      <c r="AU381" s="212" t="s">
        <v>86</v>
      </c>
      <c r="AV381" s="202" t="s">
        <v>86</v>
      </c>
      <c r="AW381" s="202" t="s">
        <v>40</v>
      </c>
      <c r="AX381" s="202" t="s">
        <v>23</v>
      </c>
      <c r="AY381" s="212" t="s">
        <v>150</v>
      </c>
    </row>
    <row r="382" s="30" customFormat="true" ht="22.5" hidden="false" customHeight="true" outlineLevel="0" collapsed="false">
      <c r="B382" s="189"/>
      <c r="C382" s="190" t="s">
        <v>669</v>
      </c>
      <c r="D382" s="190" t="s">
        <v>153</v>
      </c>
      <c r="E382" s="191" t="s">
        <v>670</v>
      </c>
      <c r="F382" s="192" t="s">
        <v>671</v>
      </c>
      <c r="G382" s="193" t="s">
        <v>277</v>
      </c>
      <c r="H382" s="194" t="n">
        <v>6933</v>
      </c>
      <c r="I382" s="195"/>
      <c r="J382" s="196" t="n">
        <f aca="false">ROUND(I382*H382,2)</f>
        <v>0</v>
      </c>
      <c r="K382" s="192" t="s">
        <v>157</v>
      </c>
      <c r="L382" s="31"/>
      <c r="M382" s="197"/>
      <c r="N382" s="198" t="s">
        <v>48</v>
      </c>
      <c r="O382" s="32"/>
      <c r="P382" s="199" t="n">
        <f aca="false">O382*H382</f>
        <v>0</v>
      </c>
      <c r="Q382" s="199" t="n">
        <v>0</v>
      </c>
      <c r="R382" s="199" t="n">
        <f aca="false">Q382*H382</f>
        <v>0</v>
      </c>
      <c r="S382" s="199" t="n">
        <v>0.126</v>
      </c>
      <c r="T382" s="200" t="n">
        <f aca="false">S382*H382</f>
        <v>873.558</v>
      </c>
      <c r="AR382" s="10" t="s">
        <v>175</v>
      </c>
      <c r="AT382" s="10" t="s">
        <v>153</v>
      </c>
      <c r="AU382" s="10" t="s">
        <v>86</v>
      </c>
      <c r="AY382" s="10" t="s">
        <v>150</v>
      </c>
      <c r="BE382" s="201" t="n">
        <f aca="false">IF(N382="základní",J382,0)</f>
        <v>0</v>
      </c>
      <c r="BF382" s="201" t="n">
        <f aca="false">IF(N382="snížená",J382,0)</f>
        <v>0</v>
      </c>
      <c r="BG382" s="201" t="n">
        <f aca="false">IF(N382="zákl. přenesená",J382,0)</f>
        <v>0</v>
      </c>
      <c r="BH382" s="201" t="n">
        <f aca="false">IF(N382="sníž. přenesená",J382,0)</f>
        <v>0</v>
      </c>
      <c r="BI382" s="201" t="n">
        <f aca="false">IF(N382="nulová",J382,0)</f>
        <v>0</v>
      </c>
      <c r="BJ382" s="10" t="s">
        <v>23</v>
      </c>
      <c r="BK382" s="201" t="n">
        <f aca="false">ROUND(I382*H382,2)</f>
        <v>0</v>
      </c>
      <c r="BL382" s="10" t="s">
        <v>175</v>
      </c>
      <c r="BM382" s="10" t="s">
        <v>672</v>
      </c>
    </row>
    <row r="383" s="228" customFormat="true" ht="13.5" hidden="false" customHeight="false" outlineLevel="0" collapsed="false">
      <c r="B383" s="229"/>
      <c r="D383" s="223" t="s">
        <v>160</v>
      </c>
      <c r="E383" s="230"/>
      <c r="F383" s="231" t="s">
        <v>673</v>
      </c>
      <c r="H383" s="230"/>
      <c r="I383" s="232"/>
      <c r="L383" s="229"/>
      <c r="M383" s="233"/>
      <c r="N383" s="234"/>
      <c r="O383" s="234"/>
      <c r="P383" s="234"/>
      <c r="Q383" s="234"/>
      <c r="R383" s="234"/>
      <c r="S383" s="234"/>
      <c r="T383" s="235"/>
      <c r="AT383" s="230" t="s">
        <v>160</v>
      </c>
      <c r="AU383" s="230" t="s">
        <v>86</v>
      </c>
      <c r="AV383" s="228" t="s">
        <v>23</v>
      </c>
      <c r="AW383" s="228" t="s">
        <v>40</v>
      </c>
      <c r="AX383" s="228" t="s">
        <v>77</v>
      </c>
      <c r="AY383" s="230" t="s">
        <v>150</v>
      </c>
    </row>
    <row r="384" s="202" customFormat="true" ht="13.5" hidden="false" customHeight="false" outlineLevel="0" collapsed="false">
      <c r="B384" s="203"/>
      <c r="D384" s="223" t="s">
        <v>160</v>
      </c>
      <c r="E384" s="212"/>
      <c r="F384" s="224" t="s">
        <v>525</v>
      </c>
      <c r="H384" s="225" t="n">
        <v>6933</v>
      </c>
      <c r="I384" s="208"/>
      <c r="L384" s="203"/>
      <c r="M384" s="209"/>
      <c r="N384" s="210"/>
      <c r="O384" s="210"/>
      <c r="P384" s="210"/>
      <c r="Q384" s="210"/>
      <c r="R384" s="210"/>
      <c r="S384" s="210"/>
      <c r="T384" s="211"/>
      <c r="AT384" s="212" t="s">
        <v>160</v>
      </c>
      <c r="AU384" s="212" t="s">
        <v>86</v>
      </c>
      <c r="AV384" s="202" t="s">
        <v>86</v>
      </c>
      <c r="AW384" s="202" t="s">
        <v>40</v>
      </c>
      <c r="AX384" s="202" t="s">
        <v>23</v>
      </c>
      <c r="AY384" s="212" t="s">
        <v>150</v>
      </c>
    </row>
    <row r="385" s="174" customFormat="true" ht="29.25" hidden="false" customHeight="true" outlineLevel="0" collapsed="false">
      <c r="B385" s="175"/>
      <c r="D385" s="186" t="s">
        <v>76</v>
      </c>
      <c r="E385" s="187" t="s">
        <v>674</v>
      </c>
      <c r="F385" s="187" t="s">
        <v>675</v>
      </c>
      <c r="I385" s="178"/>
      <c r="J385" s="188" t="n">
        <f aca="false">BK385</f>
        <v>0</v>
      </c>
      <c r="L385" s="175"/>
      <c r="M385" s="180"/>
      <c r="N385" s="181"/>
      <c r="O385" s="181"/>
      <c r="P385" s="182" t="n">
        <f aca="false">SUM(P386:P387)</f>
        <v>0</v>
      </c>
      <c r="Q385" s="181"/>
      <c r="R385" s="182" t="n">
        <f aca="false">SUM(R386:R387)</f>
        <v>0</v>
      </c>
      <c r="S385" s="181"/>
      <c r="T385" s="183" t="n">
        <f aca="false">SUM(T386:T387)</f>
        <v>0</v>
      </c>
      <c r="AR385" s="176" t="s">
        <v>23</v>
      </c>
      <c r="AT385" s="184" t="s">
        <v>76</v>
      </c>
      <c r="AU385" s="184" t="s">
        <v>23</v>
      </c>
      <c r="AY385" s="176" t="s">
        <v>150</v>
      </c>
      <c r="BK385" s="185" t="n">
        <f aca="false">SUM(BK386:BK387)</f>
        <v>0</v>
      </c>
    </row>
    <row r="386" s="30" customFormat="true" ht="31.5" hidden="false" customHeight="true" outlineLevel="0" collapsed="false">
      <c r="B386" s="189"/>
      <c r="C386" s="190" t="s">
        <v>676</v>
      </c>
      <c r="D386" s="190" t="s">
        <v>153</v>
      </c>
      <c r="E386" s="191" t="s">
        <v>677</v>
      </c>
      <c r="F386" s="192" t="s">
        <v>678</v>
      </c>
      <c r="G386" s="193" t="s">
        <v>350</v>
      </c>
      <c r="H386" s="194" t="n">
        <v>15491.854</v>
      </c>
      <c r="I386" s="195"/>
      <c r="J386" s="196" t="n">
        <f aca="false">ROUND(I386*H386,2)</f>
        <v>0</v>
      </c>
      <c r="K386" s="192" t="s">
        <v>157</v>
      </c>
      <c r="L386" s="31"/>
      <c r="M386" s="197"/>
      <c r="N386" s="198" t="s">
        <v>48</v>
      </c>
      <c r="O386" s="32"/>
      <c r="P386" s="199" t="n">
        <f aca="false">O386*H386</f>
        <v>0</v>
      </c>
      <c r="Q386" s="199" t="n">
        <v>0</v>
      </c>
      <c r="R386" s="199" t="n">
        <f aca="false">Q386*H386</f>
        <v>0</v>
      </c>
      <c r="S386" s="199" t="n">
        <v>0</v>
      </c>
      <c r="T386" s="200" t="n">
        <f aca="false">S386*H386</f>
        <v>0</v>
      </c>
      <c r="AR386" s="10" t="s">
        <v>175</v>
      </c>
      <c r="AT386" s="10" t="s">
        <v>153</v>
      </c>
      <c r="AU386" s="10" t="s">
        <v>86</v>
      </c>
      <c r="AY386" s="10" t="s">
        <v>150</v>
      </c>
      <c r="BE386" s="201" t="n">
        <f aca="false">IF(N386="základní",J386,0)</f>
        <v>0</v>
      </c>
      <c r="BF386" s="201" t="n">
        <f aca="false">IF(N386="snížená",J386,0)</f>
        <v>0</v>
      </c>
      <c r="BG386" s="201" t="n">
        <f aca="false">IF(N386="zákl. přenesená",J386,0)</f>
        <v>0</v>
      </c>
      <c r="BH386" s="201" t="n">
        <f aca="false">IF(N386="sníž. přenesená",J386,0)</f>
        <v>0</v>
      </c>
      <c r="BI386" s="201" t="n">
        <f aca="false">IF(N386="nulová",J386,0)</f>
        <v>0</v>
      </c>
      <c r="BJ386" s="10" t="s">
        <v>23</v>
      </c>
      <c r="BK386" s="201" t="n">
        <f aca="false">ROUND(I386*H386,2)</f>
        <v>0</v>
      </c>
      <c r="BL386" s="10" t="s">
        <v>175</v>
      </c>
      <c r="BM386" s="10" t="s">
        <v>679</v>
      </c>
    </row>
    <row r="387" s="30" customFormat="true" ht="31.5" hidden="false" customHeight="true" outlineLevel="0" collapsed="false">
      <c r="B387" s="189"/>
      <c r="C387" s="190" t="s">
        <v>680</v>
      </c>
      <c r="D387" s="190" t="s">
        <v>153</v>
      </c>
      <c r="E387" s="191" t="s">
        <v>681</v>
      </c>
      <c r="F387" s="192" t="s">
        <v>682</v>
      </c>
      <c r="G387" s="193" t="s">
        <v>350</v>
      </c>
      <c r="H387" s="194" t="n">
        <v>15491.854</v>
      </c>
      <c r="I387" s="195"/>
      <c r="J387" s="196" t="n">
        <f aca="false">ROUND(I387*H387,2)</f>
        <v>0</v>
      </c>
      <c r="K387" s="192" t="s">
        <v>157</v>
      </c>
      <c r="L387" s="31"/>
      <c r="M387" s="197"/>
      <c r="N387" s="198" t="s">
        <v>48</v>
      </c>
      <c r="O387" s="32"/>
      <c r="P387" s="199" t="n">
        <f aca="false">O387*H387</f>
        <v>0</v>
      </c>
      <c r="Q387" s="199" t="n">
        <v>0</v>
      </c>
      <c r="R387" s="199" t="n">
        <f aca="false">Q387*H387</f>
        <v>0</v>
      </c>
      <c r="S387" s="199" t="n">
        <v>0</v>
      </c>
      <c r="T387" s="200" t="n">
        <f aca="false">S387*H387</f>
        <v>0</v>
      </c>
      <c r="AR387" s="10" t="s">
        <v>175</v>
      </c>
      <c r="AT387" s="10" t="s">
        <v>153</v>
      </c>
      <c r="AU387" s="10" t="s">
        <v>86</v>
      </c>
      <c r="AY387" s="10" t="s">
        <v>150</v>
      </c>
      <c r="BE387" s="201" t="n">
        <f aca="false">IF(N387="základní",J387,0)</f>
        <v>0</v>
      </c>
      <c r="BF387" s="201" t="n">
        <f aca="false">IF(N387="snížená",J387,0)</f>
        <v>0</v>
      </c>
      <c r="BG387" s="201" t="n">
        <f aca="false">IF(N387="zákl. přenesená",J387,0)</f>
        <v>0</v>
      </c>
      <c r="BH387" s="201" t="n">
        <f aca="false">IF(N387="sníž. přenesená",J387,0)</f>
        <v>0</v>
      </c>
      <c r="BI387" s="201" t="n">
        <f aca="false">IF(N387="nulová",J387,0)</f>
        <v>0</v>
      </c>
      <c r="BJ387" s="10" t="s">
        <v>23</v>
      </c>
      <c r="BK387" s="201" t="n">
        <f aca="false">ROUND(I387*H387,2)</f>
        <v>0</v>
      </c>
      <c r="BL387" s="10" t="s">
        <v>175</v>
      </c>
      <c r="BM387" s="10" t="s">
        <v>683</v>
      </c>
    </row>
    <row r="388" s="174" customFormat="true" ht="29.25" hidden="false" customHeight="true" outlineLevel="0" collapsed="false">
      <c r="B388" s="175"/>
      <c r="D388" s="186" t="s">
        <v>76</v>
      </c>
      <c r="E388" s="187" t="s">
        <v>684</v>
      </c>
      <c r="F388" s="187" t="s">
        <v>685</v>
      </c>
      <c r="I388" s="178"/>
      <c r="J388" s="188" t="n">
        <f aca="false">BK388</f>
        <v>0</v>
      </c>
      <c r="L388" s="175"/>
      <c r="M388" s="180"/>
      <c r="N388" s="181"/>
      <c r="O388" s="181"/>
      <c r="P388" s="182" t="n">
        <f aca="false">SUM(P389:P433)</f>
        <v>0</v>
      </c>
      <c r="Q388" s="181"/>
      <c r="R388" s="182" t="n">
        <f aca="false">SUM(R389:R433)</f>
        <v>0</v>
      </c>
      <c r="S388" s="181"/>
      <c r="T388" s="183" t="n">
        <f aca="false">SUM(T389:T433)</f>
        <v>0</v>
      </c>
      <c r="AR388" s="176" t="s">
        <v>23</v>
      </c>
      <c r="AT388" s="184" t="s">
        <v>76</v>
      </c>
      <c r="AU388" s="184" t="s">
        <v>23</v>
      </c>
      <c r="AY388" s="176" t="s">
        <v>150</v>
      </c>
      <c r="BK388" s="185" t="n">
        <f aca="false">SUM(BK389:BK433)</f>
        <v>0</v>
      </c>
    </row>
    <row r="389" s="30" customFormat="true" ht="22.5" hidden="false" customHeight="true" outlineLevel="0" collapsed="false">
      <c r="B389" s="189"/>
      <c r="C389" s="190" t="s">
        <v>686</v>
      </c>
      <c r="D389" s="190" t="s">
        <v>153</v>
      </c>
      <c r="E389" s="191" t="s">
        <v>687</v>
      </c>
      <c r="F389" s="192" t="s">
        <v>688</v>
      </c>
      <c r="G389" s="193" t="s">
        <v>350</v>
      </c>
      <c r="H389" s="194" t="n">
        <v>2205.34</v>
      </c>
      <c r="I389" s="195"/>
      <c r="J389" s="196" t="n">
        <f aca="false">ROUND(I389*H389,2)</f>
        <v>0</v>
      </c>
      <c r="K389" s="192" t="s">
        <v>157</v>
      </c>
      <c r="L389" s="31"/>
      <c r="M389" s="197"/>
      <c r="N389" s="198" t="s">
        <v>48</v>
      </c>
      <c r="O389" s="32"/>
      <c r="P389" s="199" t="n">
        <f aca="false">O389*H389</f>
        <v>0</v>
      </c>
      <c r="Q389" s="199" t="n">
        <v>0</v>
      </c>
      <c r="R389" s="199" t="n">
        <f aca="false">Q389*H389</f>
        <v>0</v>
      </c>
      <c r="S389" s="199" t="n">
        <v>0</v>
      </c>
      <c r="T389" s="200" t="n">
        <f aca="false">S389*H389</f>
        <v>0</v>
      </c>
      <c r="AR389" s="10" t="s">
        <v>175</v>
      </c>
      <c r="AT389" s="10" t="s">
        <v>153</v>
      </c>
      <c r="AU389" s="10" t="s">
        <v>86</v>
      </c>
      <c r="AY389" s="10" t="s">
        <v>150</v>
      </c>
      <c r="BE389" s="201" t="n">
        <f aca="false">IF(N389="základní",J389,0)</f>
        <v>0</v>
      </c>
      <c r="BF389" s="201" t="n">
        <f aca="false">IF(N389="snížená",J389,0)</f>
        <v>0</v>
      </c>
      <c r="BG389" s="201" t="n">
        <f aca="false">IF(N389="zákl. přenesená",J389,0)</f>
        <v>0</v>
      </c>
      <c r="BH389" s="201" t="n">
        <f aca="false">IF(N389="sníž. přenesená",J389,0)</f>
        <v>0</v>
      </c>
      <c r="BI389" s="201" t="n">
        <f aca="false">IF(N389="nulová",J389,0)</f>
        <v>0</v>
      </c>
      <c r="BJ389" s="10" t="s">
        <v>23</v>
      </c>
      <c r="BK389" s="201" t="n">
        <f aca="false">ROUND(I389*H389,2)</f>
        <v>0</v>
      </c>
      <c r="BL389" s="10" t="s">
        <v>175</v>
      </c>
      <c r="BM389" s="10" t="s">
        <v>689</v>
      </c>
    </row>
    <row r="390" s="228" customFormat="true" ht="13.5" hidden="false" customHeight="false" outlineLevel="0" collapsed="false">
      <c r="B390" s="229"/>
      <c r="D390" s="223" t="s">
        <v>160</v>
      </c>
      <c r="E390" s="230"/>
      <c r="F390" s="231" t="s">
        <v>690</v>
      </c>
      <c r="H390" s="230"/>
      <c r="I390" s="232"/>
      <c r="L390" s="229"/>
      <c r="M390" s="233"/>
      <c r="N390" s="234"/>
      <c r="O390" s="234"/>
      <c r="P390" s="234"/>
      <c r="Q390" s="234"/>
      <c r="R390" s="234"/>
      <c r="S390" s="234"/>
      <c r="T390" s="235"/>
      <c r="AT390" s="230" t="s">
        <v>160</v>
      </c>
      <c r="AU390" s="230" t="s">
        <v>86</v>
      </c>
      <c r="AV390" s="228" t="s">
        <v>23</v>
      </c>
      <c r="AW390" s="228" t="s">
        <v>40</v>
      </c>
      <c r="AX390" s="228" t="s">
        <v>77</v>
      </c>
      <c r="AY390" s="230" t="s">
        <v>150</v>
      </c>
    </row>
    <row r="391" s="202" customFormat="true" ht="13.5" hidden="false" customHeight="false" outlineLevel="0" collapsed="false">
      <c r="B391" s="203"/>
      <c r="D391" s="223" t="s">
        <v>160</v>
      </c>
      <c r="E391" s="212"/>
      <c r="F391" s="224" t="s">
        <v>691</v>
      </c>
      <c r="H391" s="225" t="n">
        <v>121.842</v>
      </c>
      <c r="I391" s="208"/>
      <c r="L391" s="203"/>
      <c r="M391" s="209"/>
      <c r="N391" s="210"/>
      <c r="O391" s="210"/>
      <c r="P391" s="210"/>
      <c r="Q391" s="210"/>
      <c r="R391" s="210"/>
      <c r="S391" s="210"/>
      <c r="T391" s="211"/>
      <c r="AT391" s="212" t="s">
        <v>160</v>
      </c>
      <c r="AU391" s="212" t="s">
        <v>86</v>
      </c>
      <c r="AV391" s="202" t="s">
        <v>86</v>
      </c>
      <c r="AW391" s="202" t="s">
        <v>40</v>
      </c>
      <c r="AX391" s="202" t="s">
        <v>77</v>
      </c>
      <c r="AY391" s="212" t="s">
        <v>150</v>
      </c>
    </row>
    <row r="392" s="228" customFormat="true" ht="13.5" hidden="false" customHeight="false" outlineLevel="0" collapsed="false">
      <c r="B392" s="229"/>
      <c r="D392" s="223" t="s">
        <v>160</v>
      </c>
      <c r="E392" s="230"/>
      <c r="F392" s="231" t="s">
        <v>692</v>
      </c>
      <c r="H392" s="230"/>
      <c r="I392" s="232"/>
      <c r="L392" s="229"/>
      <c r="M392" s="233"/>
      <c r="N392" s="234"/>
      <c r="O392" s="234"/>
      <c r="P392" s="234"/>
      <c r="Q392" s="234"/>
      <c r="R392" s="234"/>
      <c r="S392" s="234"/>
      <c r="T392" s="235"/>
      <c r="AT392" s="230" t="s">
        <v>160</v>
      </c>
      <c r="AU392" s="230" t="s">
        <v>86</v>
      </c>
      <c r="AV392" s="228" t="s">
        <v>23</v>
      </c>
      <c r="AW392" s="228" t="s">
        <v>40</v>
      </c>
      <c r="AX392" s="228" t="s">
        <v>77</v>
      </c>
      <c r="AY392" s="230" t="s">
        <v>150</v>
      </c>
    </row>
    <row r="393" s="202" customFormat="true" ht="13.5" hidden="false" customHeight="false" outlineLevel="0" collapsed="false">
      <c r="B393" s="203"/>
      <c r="D393" s="223" t="s">
        <v>160</v>
      </c>
      <c r="E393" s="212"/>
      <c r="F393" s="224" t="s">
        <v>693</v>
      </c>
      <c r="H393" s="225" t="n">
        <v>2083.498</v>
      </c>
      <c r="I393" s="208"/>
      <c r="L393" s="203"/>
      <c r="M393" s="209"/>
      <c r="N393" s="210"/>
      <c r="O393" s="210"/>
      <c r="P393" s="210"/>
      <c r="Q393" s="210"/>
      <c r="R393" s="210"/>
      <c r="S393" s="210"/>
      <c r="T393" s="211"/>
      <c r="AT393" s="212" t="s">
        <v>160</v>
      </c>
      <c r="AU393" s="212" t="s">
        <v>86</v>
      </c>
      <c r="AV393" s="202" t="s">
        <v>86</v>
      </c>
      <c r="AW393" s="202" t="s">
        <v>40</v>
      </c>
      <c r="AX393" s="202" t="s">
        <v>77</v>
      </c>
      <c r="AY393" s="212" t="s">
        <v>150</v>
      </c>
    </row>
    <row r="394" s="241" customFormat="true" ht="13.5" hidden="false" customHeight="false" outlineLevel="0" collapsed="false">
      <c r="B394" s="242"/>
      <c r="D394" s="204" t="s">
        <v>160</v>
      </c>
      <c r="E394" s="243"/>
      <c r="F394" s="244" t="s">
        <v>282</v>
      </c>
      <c r="H394" s="245" t="n">
        <v>2205.34</v>
      </c>
      <c r="I394" s="246"/>
      <c r="L394" s="242"/>
      <c r="M394" s="247"/>
      <c r="N394" s="248"/>
      <c r="O394" s="248"/>
      <c r="P394" s="248"/>
      <c r="Q394" s="248"/>
      <c r="R394" s="248"/>
      <c r="S394" s="248"/>
      <c r="T394" s="249"/>
      <c r="AT394" s="250" t="s">
        <v>160</v>
      </c>
      <c r="AU394" s="250" t="s">
        <v>86</v>
      </c>
      <c r="AV394" s="241" t="s">
        <v>175</v>
      </c>
      <c r="AW394" s="241" t="s">
        <v>40</v>
      </c>
      <c r="AX394" s="241" t="s">
        <v>23</v>
      </c>
      <c r="AY394" s="250" t="s">
        <v>150</v>
      </c>
    </row>
    <row r="395" s="30" customFormat="true" ht="22.5" hidden="false" customHeight="true" outlineLevel="0" collapsed="false">
      <c r="B395" s="189"/>
      <c r="C395" s="190" t="s">
        <v>694</v>
      </c>
      <c r="D395" s="190" t="s">
        <v>153</v>
      </c>
      <c r="E395" s="191" t="s">
        <v>687</v>
      </c>
      <c r="F395" s="192" t="s">
        <v>688</v>
      </c>
      <c r="G395" s="193" t="s">
        <v>350</v>
      </c>
      <c r="H395" s="194" t="n">
        <v>1801.458</v>
      </c>
      <c r="I395" s="195"/>
      <c r="J395" s="196" t="n">
        <f aca="false">ROUND(I395*H395,2)</f>
        <v>0</v>
      </c>
      <c r="K395" s="192" t="s">
        <v>157</v>
      </c>
      <c r="L395" s="31"/>
      <c r="M395" s="197"/>
      <c r="N395" s="198" t="s">
        <v>48</v>
      </c>
      <c r="O395" s="32"/>
      <c r="P395" s="199" t="n">
        <f aca="false">O395*H395</f>
        <v>0</v>
      </c>
      <c r="Q395" s="199" t="n">
        <v>0</v>
      </c>
      <c r="R395" s="199" t="n">
        <f aca="false">Q395*H395</f>
        <v>0</v>
      </c>
      <c r="S395" s="199" t="n">
        <v>0</v>
      </c>
      <c r="T395" s="200" t="n">
        <f aca="false">S395*H395</f>
        <v>0</v>
      </c>
      <c r="AR395" s="10" t="s">
        <v>175</v>
      </c>
      <c r="AT395" s="10" t="s">
        <v>153</v>
      </c>
      <c r="AU395" s="10" t="s">
        <v>86</v>
      </c>
      <c r="AY395" s="10" t="s">
        <v>150</v>
      </c>
      <c r="BE395" s="201" t="n">
        <f aca="false">IF(N395="základní",J395,0)</f>
        <v>0</v>
      </c>
      <c r="BF395" s="201" t="n">
        <f aca="false">IF(N395="snížená",J395,0)</f>
        <v>0</v>
      </c>
      <c r="BG395" s="201" t="n">
        <f aca="false">IF(N395="zákl. přenesená",J395,0)</f>
        <v>0</v>
      </c>
      <c r="BH395" s="201" t="n">
        <f aca="false">IF(N395="sníž. přenesená",J395,0)</f>
        <v>0</v>
      </c>
      <c r="BI395" s="201" t="n">
        <f aca="false">IF(N395="nulová",J395,0)</f>
        <v>0</v>
      </c>
      <c r="BJ395" s="10" t="s">
        <v>23</v>
      </c>
      <c r="BK395" s="201" t="n">
        <f aca="false">ROUND(I395*H395,2)</f>
        <v>0</v>
      </c>
      <c r="BL395" s="10" t="s">
        <v>175</v>
      </c>
      <c r="BM395" s="10" t="s">
        <v>695</v>
      </c>
    </row>
    <row r="396" s="228" customFormat="true" ht="13.5" hidden="false" customHeight="false" outlineLevel="0" collapsed="false">
      <c r="B396" s="229"/>
      <c r="D396" s="223" t="s">
        <v>160</v>
      </c>
      <c r="E396" s="230"/>
      <c r="F396" s="231" t="s">
        <v>696</v>
      </c>
      <c r="H396" s="230"/>
      <c r="I396" s="232"/>
      <c r="L396" s="229"/>
      <c r="M396" s="233"/>
      <c r="N396" s="234"/>
      <c r="O396" s="234"/>
      <c r="P396" s="234"/>
      <c r="Q396" s="234"/>
      <c r="R396" s="234"/>
      <c r="S396" s="234"/>
      <c r="T396" s="235"/>
      <c r="AT396" s="230" t="s">
        <v>160</v>
      </c>
      <c r="AU396" s="230" t="s">
        <v>86</v>
      </c>
      <c r="AV396" s="228" t="s">
        <v>23</v>
      </c>
      <c r="AW396" s="228" t="s">
        <v>40</v>
      </c>
      <c r="AX396" s="228" t="s">
        <v>77</v>
      </c>
      <c r="AY396" s="230" t="s">
        <v>150</v>
      </c>
    </row>
    <row r="397" s="228" customFormat="true" ht="13.5" hidden="false" customHeight="false" outlineLevel="0" collapsed="false">
      <c r="B397" s="229"/>
      <c r="D397" s="223" t="s">
        <v>160</v>
      </c>
      <c r="E397" s="230"/>
      <c r="F397" s="231" t="s">
        <v>697</v>
      </c>
      <c r="H397" s="230"/>
      <c r="I397" s="232"/>
      <c r="L397" s="229"/>
      <c r="M397" s="233"/>
      <c r="N397" s="234"/>
      <c r="O397" s="234"/>
      <c r="P397" s="234"/>
      <c r="Q397" s="234"/>
      <c r="R397" s="234"/>
      <c r="S397" s="234"/>
      <c r="T397" s="235"/>
      <c r="AT397" s="230" t="s">
        <v>160</v>
      </c>
      <c r="AU397" s="230" t="s">
        <v>86</v>
      </c>
      <c r="AV397" s="228" t="s">
        <v>23</v>
      </c>
      <c r="AW397" s="228" t="s">
        <v>40</v>
      </c>
      <c r="AX397" s="228" t="s">
        <v>77</v>
      </c>
      <c r="AY397" s="230" t="s">
        <v>150</v>
      </c>
    </row>
    <row r="398" s="202" customFormat="true" ht="13.5" hidden="false" customHeight="false" outlineLevel="0" collapsed="false">
      <c r="B398" s="203"/>
      <c r="D398" s="223" t="s">
        <v>160</v>
      </c>
      <c r="E398" s="212"/>
      <c r="F398" s="224" t="s">
        <v>698</v>
      </c>
      <c r="H398" s="225" t="n">
        <v>446.754</v>
      </c>
      <c r="I398" s="208"/>
      <c r="L398" s="203"/>
      <c r="M398" s="209"/>
      <c r="N398" s="210"/>
      <c r="O398" s="210"/>
      <c r="P398" s="210"/>
      <c r="Q398" s="210"/>
      <c r="R398" s="210"/>
      <c r="S398" s="210"/>
      <c r="T398" s="211"/>
      <c r="AT398" s="212" t="s">
        <v>160</v>
      </c>
      <c r="AU398" s="212" t="s">
        <v>86</v>
      </c>
      <c r="AV398" s="202" t="s">
        <v>86</v>
      </c>
      <c r="AW398" s="202" t="s">
        <v>40</v>
      </c>
      <c r="AX398" s="202" t="s">
        <v>77</v>
      </c>
      <c r="AY398" s="212" t="s">
        <v>150</v>
      </c>
    </row>
    <row r="399" s="202" customFormat="true" ht="13.5" hidden="false" customHeight="false" outlineLevel="0" collapsed="false">
      <c r="B399" s="203"/>
      <c r="D399" s="223" t="s">
        <v>160</v>
      </c>
      <c r="E399" s="212"/>
      <c r="F399" s="224" t="s">
        <v>699</v>
      </c>
      <c r="H399" s="225" t="n">
        <v>70.555</v>
      </c>
      <c r="I399" s="208"/>
      <c r="L399" s="203"/>
      <c r="M399" s="209"/>
      <c r="N399" s="210"/>
      <c r="O399" s="210"/>
      <c r="P399" s="210"/>
      <c r="Q399" s="210"/>
      <c r="R399" s="210"/>
      <c r="S399" s="210"/>
      <c r="T399" s="211"/>
      <c r="AT399" s="212" t="s">
        <v>160</v>
      </c>
      <c r="AU399" s="212" t="s">
        <v>86</v>
      </c>
      <c r="AV399" s="202" t="s">
        <v>86</v>
      </c>
      <c r="AW399" s="202" t="s">
        <v>40</v>
      </c>
      <c r="AX399" s="202" t="s">
        <v>77</v>
      </c>
      <c r="AY399" s="212" t="s">
        <v>150</v>
      </c>
    </row>
    <row r="400" s="251" customFormat="true" ht="13.5" hidden="false" customHeight="false" outlineLevel="0" collapsed="false">
      <c r="B400" s="252"/>
      <c r="D400" s="223" t="s">
        <v>160</v>
      </c>
      <c r="E400" s="253"/>
      <c r="F400" s="254" t="s">
        <v>304</v>
      </c>
      <c r="H400" s="255" t="n">
        <v>517.309</v>
      </c>
      <c r="I400" s="256"/>
      <c r="L400" s="252"/>
      <c r="M400" s="257"/>
      <c r="N400" s="258"/>
      <c r="O400" s="258"/>
      <c r="P400" s="258"/>
      <c r="Q400" s="258"/>
      <c r="R400" s="258"/>
      <c r="S400" s="258"/>
      <c r="T400" s="259"/>
      <c r="AT400" s="253" t="s">
        <v>160</v>
      </c>
      <c r="AU400" s="253" t="s">
        <v>86</v>
      </c>
      <c r="AV400" s="251" t="s">
        <v>149</v>
      </c>
      <c r="AW400" s="251" t="s">
        <v>40</v>
      </c>
      <c r="AX400" s="251" t="s">
        <v>77</v>
      </c>
      <c r="AY400" s="253" t="s">
        <v>150</v>
      </c>
    </row>
    <row r="401" s="202" customFormat="true" ht="13.5" hidden="false" customHeight="false" outlineLevel="0" collapsed="false">
      <c r="B401" s="203"/>
      <c r="D401" s="223" t="s">
        <v>160</v>
      </c>
      <c r="E401" s="212"/>
      <c r="F401" s="224" t="s">
        <v>700</v>
      </c>
      <c r="H401" s="225" t="n">
        <v>517.309</v>
      </c>
      <c r="I401" s="208"/>
      <c r="L401" s="203"/>
      <c r="M401" s="209"/>
      <c r="N401" s="210"/>
      <c r="O401" s="210"/>
      <c r="P401" s="210"/>
      <c r="Q401" s="210"/>
      <c r="R401" s="210"/>
      <c r="S401" s="210"/>
      <c r="T401" s="211"/>
      <c r="AT401" s="212" t="s">
        <v>160</v>
      </c>
      <c r="AU401" s="212" t="s">
        <v>86</v>
      </c>
      <c r="AV401" s="202" t="s">
        <v>86</v>
      </c>
      <c r="AW401" s="202" t="s">
        <v>40</v>
      </c>
      <c r="AX401" s="202" t="s">
        <v>77</v>
      </c>
      <c r="AY401" s="212" t="s">
        <v>150</v>
      </c>
    </row>
    <row r="402" s="251" customFormat="true" ht="13.5" hidden="false" customHeight="false" outlineLevel="0" collapsed="false">
      <c r="B402" s="252"/>
      <c r="D402" s="223" t="s">
        <v>160</v>
      </c>
      <c r="E402" s="253"/>
      <c r="F402" s="254" t="s">
        <v>304</v>
      </c>
      <c r="H402" s="255" t="n">
        <v>517.309</v>
      </c>
      <c r="I402" s="256"/>
      <c r="L402" s="252"/>
      <c r="M402" s="257"/>
      <c r="N402" s="258"/>
      <c r="O402" s="258"/>
      <c r="P402" s="258"/>
      <c r="Q402" s="258"/>
      <c r="R402" s="258"/>
      <c r="S402" s="258"/>
      <c r="T402" s="259"/>
      <c r="AT402" s="253" t="s">
        <v>160</v>
      </c>
      <c r="AU402" s="253" t="s">
        <v>86</v>
      </c>
      <c r="AV402" s="251" t="s">
        <v>149</v>
      </c>
      <c r="AW402" s="251" t="s">
        <v>40</v>
      </c>
      <c r="AX402" s="251" t="s">
        <v>77</v>
      </c>
      <c r="AY402" s="253" t="s">
        <v>150</v>
      </c>
    </row>
    <row r="403" s="228" customFormat="true" ht="27" hidden="false" customHeight="false" outlineLevel="0" collapsed="false">
      <c r="B403" s="229"/>
      <c r="D403" s="223" t="s">
        <v>160</v>
      </c>
      <c r="E403" s="230"/>
      <c r="F403" s="231" t="s">
        <v>701</v>
      </c>
      <c r="H403" s="230"/>
      <c r="I403" s="232"/>
      <c r="L403" s="229"/>
      <c r="M403" s="233"/>
      <c r="N403" s="234"/>
      <c r="O403" s="234"/>
      <c r="P403" s="234"/>
      <c r="Q403" s="234"/>
      <c r="R403" s="234"/>
      <c r="S403" s="234"/>
      <c r="T403" s="235"/>
      <c r="AT403" s="230" t="s">
        <v>160</v>
      </c>
      <c r="AU403" s="230" t="s">
        <v>86</v>
      </c>
      <c r="AV403" s="228" t="s">
        <v>23</v>
      </c>
      <c r="AW403" s="228" t="s">
        <v>40</v>
      </c>
      <c r="AX403" s="228" t="s">
        <v>77</v>
      </c>
      <c r="AY403" s="230" t="s">
        <v>150</v>
      </c>
    </row>
    <row r="404" s="202" customFormat="true" ht="13.5" hidden="false" customHeight="false" outlineLevel="0" collapsed="false">
      <c r="B404" s="203"/>
      <c r="D404" s="223" t="s">
        <v>160</v>
      </c>
      <c r="E404" s="212"/>
      <c r="F404" s="224" t="s">
        <v>702</v>
      </c>
      <c r="H404" s="225" t="n">
        <v>107.16</v>
      </c>
      <c r="I404" s="208"/>
      <c r="L404" s="203"/>
      <c r="M404" s="209"/>
      <c r="N404" s="210"/>
      <c r="O404" s="210"/>
      <c r="P404" s="210"/>
      <c r="Q404" s="210"/>
      <c r="R404" s="210"/>
      <c r="S404" s="210"/>
      <c r="T404" s="211"/>
      <c r="AT404" s="212" t="s">
        <v>160</v>
      </c>
      <c r="AU404" s="212" t="s">
        <v>86</v>
      </c>
      <c r="AV404" s="202" t="s">
        <v>86</v>
      </c>
      <c r="AW404" s="202" t="s">
        <v>40</v>
      </c>
      <c r="AX404" s="202" t="s">
        <v>77</v>
      </c>
      <c r="AY404" s="212" t="s">
        <v>150</v>
      </c>
    </row>
    <row r="405" s="202" customFormat="true" ht="13.5" hidden="false" customHeight="false" outlineLevel="0" collapsed="false">
      <c r="B405" s="203"/>
      <c r="D405" s="223" t="s">
        <v>160</v>
      </c>
      <c r="E405" s="212"/>
      <c r="F405" s="224" t="s">
        <v>703</v>
      </c>
      <c r="H405" s="225" t="n">
        <v>53.58</v>
      </c>
      <c r="I405" s="208"/>
      <c r="L405" s="203"/>
      <c r="M405" s="209"/>
      <c r="N405" s="210"/>
      <c r="O405" s="210"/>
      <c r="P405" s="210"/>
      <c r="Q405" s="210"/>
      <c r="R405" s="210"/>
      <c r="S405" s="210"/>
      <c r="T405" s="211"/>
      <c r="AT405" s="212" t="s">
        <v>160</v>
      </c>
      <c r="AU405" s="212" t="s">
        <v>86</v>
      </c>
      <c r="AV405" s="202" t="s">
        <v>86</v>
      </c>
      <c r="AW405" s="202" t="s">
        <v>40</v>
      </c>
      <c r="AX405" s="202" t="s">
        <v>77</v>
      </c>
      <c r="AY405" s="212" t="s">
        <v>150</v>
      </c>
    </row>
    <row r="406" s="202" customFormat="true" ht="13.5" hidden="false" customHeight="false" outlineLevel="0" collapsed="false">
      <c r="B406" s="203"/>
      <c r="D406" s="223" t="s">
        <v>160</v>
      </c>
      <c r="E406" s="212"/>
      <c r="F406" s="224" t="s">
        <v>704</v>
      </c>
      <c r="H406" s="225" t="n">
        <v>222.68</v>
      </c>
      <c r="I406" s="208"/>
      <c r="L406" s="203"/>
      <c r="M406" s="209"/>
      <c r="N406" s="210"/>
      <c r="O406" s="210"/>
      <c r="P406" s="210"/>
      <c r="Q406" s="210"/>
      <c r="R406" s="210"/>
      <c r="S406" s="210"/>
      <c r="T406" s="211"/>
      <c r="AT406" s="212" t="s">
        <v>160</v>
      </c>
      <c r="AU406" s="212" t="s">
        <v>86</v>
      </c>
      <c r="AV406" s="202" t="s">
        <v>86</v>
      </c>
      <c r="AW406" s="202" t="s">
        <v>40</v>
      </c>
      <c r="AX406" s="202" t="s">
        <v>77</v>
      </c>
      <c r="AY406" s="212" t="s">
        <v>150</v>
      </c>
    </row>
    <row r="407" s="251" customFormat="true" ht="13.5" hidden="false" customHeight="false" outlineLevel="0" collapsed="false">
      <c r="B407" s="252"/>
      <c r="D407" s="223" t="s">
        <v>160</v>
      </c>
      <c r="E407" s="253"/>
      <c r="F407" s="254" t="s">
        <v>304</v>
      </c>
      <c r="H407" s="255" t="n">
        <v>383.42</v>
      </c>
      <c r="I407" s="256"/>
      <c r="L407" s="252"/>
      <c r="M407" s="257"/>
      <c r="N407" s="258"/>
      <c r="O407" s="258"/>
      <c r="P407" s="258"/>
      <c r="Q407" s="258"/>
      <c r="R407" s="258"/>
      <c r="S407" s="258"/>
      <c r="T407" s="259"/>
      <c r="AT407" s="253" t="s">
        <v>160</v>
      </c>
      <c r="AU407" s="253" t="s">
        <v>86</v>
      </c>
      <c r="AV407" s="251" t="s">
        <v>149</v>
      </c>
      <c r="AW407" s="251" t="s">
        <v>40</v>
      </c>
      <c r="AX407" s="251" t="s">
        <v>77</v>
      </c>
      <c r="AY407" s="253" t="s">
        <v>150</v>
      </c>
    </row>
    <row r="408" s="202" customFormat="true" ht="13.5" hidden="false" customHeight="false" outlineLevel="0" collapsed="false">
      <c r="B408" s="203"/>
      <c r="D408" s="223" t="s">
        <v>160</v>
      </c>
      <c r="E408" s="212"/>
      <c r="F408" s="224" t="s">
        <v>705</v>
      </c>
      <c r="H408" s="225" t="n">
        <v>383.42</v>
      </c>
      <c r="I408" s="208"/>
      <c r="L408" s="203"/>
      <c r="M408" s="209"/>
      <c r="N408" s="210"/>
      <c r="O408" s="210"/>
      <c r="P408" s="210"/>
      <c r="Q408" s="210"/>
      <c r="R408" s="210"/>
      <c r="S408" s="210"/>
      <c r="T408" s="211"/>
      <c r="AT408" s="212" t="s">
        <v>160</v>
      </c>
      <c r="AU408" s="212" t="s">
        <v>86</v>
      </c>
      <c r="AV408" s="202" t="s">
        <v>86</v>
      </c>
      <c r="AW408" s="202" t="s">
        <v>40</v>
      </c>
      <c r="AX408" s="202" t="s">
        <v>77</v>
      </c>
      <c r="AY408" s="212" t="s">
        <v>150</v>
      </c>
    </row>
    <row r="409" s="251" customFormat="true" ht="13.5" hidden="false" customHeight="false" outlineLevel="0" collapsed="false">
      <c r="B409" s="252"/>
      <c r="D409" s="223" t="s">
        <v>160</v>
      </c>
      <c r="E409" s="253"/>
      <c r="F409" s="254" t="s">
        <v>304</v>
      </c>
      <c r="H409" s="255" t="n">
        <v>383.42</v>
      </c>
      <c r="I409" s="256"/>
      <c r="L409" s="252"/>
      <c r="M409" s="257"/>
      <c r="N409" s="258"/>
      <c r="O409" s="258"/>
      <c r="P409" s="258"/>
      <c r="Q409" s="258"/>
      <c r="R409" s="258"/>
      <c r="S409" s="258"/>
      <c r="T409" s="259"/>
      <c r="AT409" s="253" t="s">
        <v>160</v>
      </c>
      <c r="AU409" s="253" t="s">
        <v>86</v>
      </c>
      <c r="AV409" s="251" t="s">
        <v>149</v>
      </c>
      <c r="AW409" s="251" t="s">
        <v>40</v>
      </c>
      <c r="AX409" s="251" t="s">
        <v>77</v>
      </c>
      <c r="AY409" s="253" t="s">
        <v>150</v>
      </c>
    </row>
    <row r="410" s="241" customFormat="true" ht="13.5" hidden="false" customHeight="false" outlineLevel="0" collapsed="false">
      <c r="B410" s="242"/>
      <c r="D410" s="204" t="s">
        <v>160</v>
      </c>
      <c r="E410" s="243"/>
      <c r="F410" s="244" t="s">
        <v>282</v>
      </c>
      <c r="H410" s="245" t="n">
        <v>1801.458</v>
      </c>
      <c r="I410" s="246"/>
      <c r="L410" s="242"/>
      <c r="M410" s="247"/>
      <c r="N410" s="248"/>
      <c r="O410" s="248"/>
      <c r="P410" s="248"/>
      <c r="Q410" s="248"/>
      <c r="R410" s="248"/>
      <c r="S410" s="248"/>
      <c r="T410" s="249"/>
      <c r="AT410" s="250" t="s">
        <v>160</v>
      </c>
      <c r="AU410" s="250" t="s">
        <v>86</v>
      </c>
      <c r="AV410" s="241" t="s">
        <v>175</v>
      </c>
      <c r="AW410" s="241" t="s">
        <v>40</v>
      </c>
      <c r="AX410" s="241" t="s">
        <v>23</v>
      </c>
      <c r="AY410" s="250" t="s">
        <v>150</v>
      </c>
    </row>
    <row r="411" s="30" customFormat="true" ht="22.5" hidden="false" customHeight="true" outlineLevel="0" collapsed="false">
      <c r="B411" s="189"/>
      <c r="C411" s="190" t="s">
        <v>706</v>
      </c>
      <c r="D411" s="190" t="s">
        <v>153</v>
      </c>
      <c r="E411" s="191" t="s">
        <v>707</v>
      </c>
      <c r="F411" s="192" t="s">
        <v>708</v>
      </c>
      <c r="G411" s="193" t="s">
        <v>350</v>
      </c>
      <c r="H411" s="194" t="n">
        <v>3602.916</v>
      </c>
      <c r="I411" s="195"/>
      <c r="J411" s="196" t="n">
        <f aca="false">ROUND(I411*H411,2)</f>
        <v>0</v>
      </c>
      <c r="K411" s="192" t="s">
        <v>157</v>
      </c>
      <c r="L411" s="31"/>
      <c r="M411" s="197"/>
      <c r="N411" s="198" t="s">
        <v>48</v>
      </c>
      <c r="O411" s="32"/>
      <c r="P411" s="199" t="n">
        <f aca="false">O411*H411</f>
        <v>0</v>
      </c>
      <c r="Q411" s="199" t="n">
        <v>0</v>
      </c>
      <c r="R411" s="199" t="n">
        <f aca="false">Q411*H411</f>
        <v>0</v>
      </c>
      <c r="S411" s="199" t="n">
        <v>0</v>
      </c>
      <c r="T411" s="200" t="n">
        <f aca="false">S411*H411</f>
        <v>0</v>
      </c>
      <c r="AR411" s="10" t="s">
        <v>175</v>
      </c>
      <c r="AT411" s="10" t="s">
        <v>153</v>
      </c>
      <c r="AU411" s="10" t="s">
        <v>86</v>
      </c>
      <c r="AY411" s="10" t="s">
        <v>150</v>
      </c>
      <c r="BE411" s="201" t="n">
        <f aca="false">IF(N411="základní",J411,0)</f>
        <v>0</v>
      </c>
      <c r="BF411" s="201" t="n">
        <f aca="false">IF(N411="snížená",J411,0)</f>
        <v>0</v>
      </c>
      <c r="BG411" s="201" t="n">
        <f aca="false">IF(N411="zákl. přenesená",J411,0)</f>
        <v>0</v>
      </c>
      <c r="BH411" s="201" t="n">
        <f aca="false">IF(N411="sníž. přenesená",J411,0)</f>
        <v>0</v>
      </c>
      <c r="BI411" s="201" t="n">
        <f aca="false">IF(N411="nulová",J411,0)</f>
        <v>0</v>
      </c>
      <c r="BJ411" s="10" t="s">
        <v>23</v>
      </c>
      <c r="BK411" s="201" t="n">
        <f aca="false">ROUND(I411*H411,2)</f>
        <v>0</v>
      </c>
      <c r="BL411" s="10" t="s">
        <v>175</v>
      </c>
      <c r="BM411" s="10" t="s">
        <v>709</v>
      </c>
    </row>
    <row r="412" s="202" customFormat="true" ht="13.5" hidden="false" customHeight="false" outlineLevel="0" collapsed="false">
      <c r="B412" s="203"/>
      <c r="D412" s="223" t="s">
        <v>160</v>
      </c>
      <c r="E412" s="212"/>
      <c r="F412" s="224" t="s">
        <v>710</v>
      </c>
      <c r="H412" s="225" t="n">
        <v>3602.916</v>
      </c>
      <c r="I412" s="208"/>
      <c r="L412" s="203"/>
      <c r="M412" s="209"/>
      <c r="N412" s="210"/>
      <c r="O412" s="210"/>
      <c r="P412" s="210"/>
      <c r="Q412" s="210"/>
      <c r="R412" s="210"/>
      <c r="S412" s="210"/>
      <c r="T412" s="211"/>
      <c r="AT412" s="212" t="s">
        <v>160</v>
      </c>
      <c r="AU412" s="212" t="s">
        <v>86</v>
      </c>
      <c r="AV412" s="202" t="s">
        <v>86</v>
      </c>
      <c r="AW412" s="202" t="s">
        <v>40</v>
      </c>
      <c r="AX412" s="202" t="s">
        <v>23</v>
      </c>
      <c r="AY412" s="212" t="s">
        <v>150</v>
      </c>
    </row>
    <row r="413" s="228" customFormat="true" ht="27" hidden="false" customHeight="false" outlineLevel="0" collapsed="false">
      <c r="B413" s="229"/>
      <c r="D413" s="204" t="s">
        <v>160</v>
      </c>
      <c r="E413" s="236"/>
      <c r="F413" s="237" t="s">
        <v>711</v>
      </c>
      <c r="H413" s="236"/>
      <c r="I413" s="232"/>
      <c r="L413" s="229"/>
      <c r="M413" s="233"/>
      <c r="N413" s="234"/>
      <c r="O413" s="234"/>
      <c r="P413" s="234"/>
      <c r="Q413" s="234"/>
      <c r="R413" s="234"/>
      <c r="S413" s="234"/>
      <c r="T413" s="235"/>
      <c r="AT413" s="230" t="s">
        <v>160</v>
      </c>
      <c r="AU413" s="230" t="s">
        <v>86</v>
      </c>
      <c r="AV413" s="228" t="s">
        <v>23</v>
      </c>
      <c r="AW413" s="228" t="s">
        <v>40</v>
      </c>
      <c r="AX413" s="228" t="s">
        <v>77</v>
      </c>
      <c r="AY413" s="230" t="s">
        <v>150</v>
      </c>
    </row>
    <row r="414" s="30" customFormat="true" ht="22.5" hidden="false" customHeight="true" outlineLevel="0" collapsed="false">
      <c r="B414" s="189"/>
      <c r="C414" s="190" t="s">
        <v>712</v>
      </c>
      <c r="D414" s="190" t="s">
        <v>153</v>
      </c>
      <c r="E414" s="191" t="s">
        <v>707</v>
      </c>
      <c r="F414" s="192" t="s">
        <v>708</v>
      </c>
      <c r="G414" s="193" t="s">
        <v>350</v>
      </c>
      <c r="H414" s="194" t="n">
        <v>41901.46</v>
      </c>
      <c r="I414" s="195"/>
      <c r="J414" s="196" t="n">
        <f aca="false">ROUND(I414*H414,2)</f>
        <v>0</v>
      </c>
      <c r="K414" s="192" t="s">
        <v>157</v>
      </c>
      <c r="L414" s="31"/>
      <c r="M414" s="197"/>
      <c r="N414" s="198" t="s">
        <v>48</v>
      </c>
      <c r="O414" s="32"/>
      <c r="P414" s="199" t="n">
        <f aca="false">O414*H414</f>
        <v>0</v>
      </c>
      <c r="Q414" s="199" t="n">
        <v>0</v>
      </c>
      <c r="R414" s="199" t="n">
        <f aca="false">Q414*H414</f>
        <v>0</v>
      </c>
      <c r="S414" s="199" t="n">
        <v>0</v>
      </c>
      <c r="T414" s="200" t="n">
        <f aca="false">S414*H414</f>
        <v>0</v>
      </c>
      <c r="AR414" s="10" t="s">
        <v>175</v>
      </c>
      <c r="AT414" s="10" t="s">
        <v>153</v>
      </c>
      <c r="AU414" s="10" t="s">
        <v>86</v>
      </c>
      <c r="AY414" s="10" t="s">
        <v>150</v>
      </c>
      <c r="BE414" s="201" t="n">
        <f aca="false">IF(N414="základní",J414,0)</f>
        <v>0</v>
      </c>
      <c r="BF414" s="201" t="n">
        <f aca="false">IF(N414="snížená",J414,0)</f>
        <v>0</v>
      </c>
      <c r="BG414" s="201" t="n">
        <f aca="false">IF(N414="zákl. přenesená",J414,0)</f>
        <v>0</v>
      </c>
      <c r="BH414" s="201" t="n">
        <f aca="false">IF(N414="sníž. přenesená",J414,0)</f>
        <v>0</v>
      </c>
      <c r="BI414" s="201" t="n">
        <f aca="false">IF(N414="nulová",J414,0)</f>
        <v>0</v>
      </c>
      <c r="BJ414" s="10" t="s">
        <v>23</v>
      </c>
      <c r="BK414" s="201" t="n">
        <f aca="false">ROUND(I414*H414,2)</f>
        <v>0</v>
      </c>
      <c r="BL414" s="10" t="s">
        <v>175</v>
      </c>
      <c r="BM414" s="10" t="s">
        <v>713</v>
      </c>
    </row>
    <row r="415" s="202" customFormat="true" ht="13.5" hidden="false" customHeight="false" outlineLevel="0" collapsed="false">
      <c r="B415" s="203"/>
      <c r="D415" s="223" t="s">
        <v>160</v>
      </c>
      <c r="E415" s="212"/>
      <c r="F415" s="224" t="s">
        <v>714</v>
      </c>
      <c r="H415" s="225" t="n">
        <v>41901.46</v>
      </c>
      <c r="I415" s="208"/>
      <c r="L415" s="203"/>
      <c r="M415" s="209"/>
      <c r="N415" s="210"/>
      <c r="O415" s="210"/>
      <c r="P415" s="210"/>
      <c r="Q415" s="210"/>
      <c r="R415" s="210"/>
      <c r="S415" s="210"/>
      <c r="T415" s="211"/>
      <c r="AT415" s="212" t="s">
        <v>160</v>
      </c>
      <c r="AU415" s="212" t="s">
        <v>86</v>
      </c>
      <c r="AV415" s="202" t="s">
        <v>86</v>
      </c>
      <c r="AW415" s="202" t="s">
        <v>40</v>
      </c>
      <c r="AX415" s="202" t="s">
        <v>23</v>
      </c>
      <c r="AY415" s="212" t="s">
        <v>150</v>
      </c>
    </row>
    <row r="416" s="228" customFormat="true" ht="27" hidden="false" customHeight="false" outlineLevel="0" collapsed="false">
      <c r="B416" s="229"/>
      <c r="D416" s="204" t="s">
        <v>160</v>
      </c>
      <c r="E416" s="236"/>
      <c r="F416" s="237" t="s">
        <v>338</v>
      </c>
      <c r="H416" s="236"/>
      <c r="I416" s="232"/>
      <c r="L416" s="229"/>
      <c r="M416" s="233"/>
      <c r="N416" s="234"/>
      <c r="O416" s="234"/>
      <c r="P416" s="234"/>
      <c r="Q416" s="234"/>
      <c r="R416" s="234"/>
      <c r="S416" s="234"/>
      <c r="T416" s="235"/>
      <c r="AT416" s="230" t="s">
        <v>160</v>
      </c>
      <c r="AU416" s="230" t="s">
        <v>86</v>
      </c>
      <c r="AV416" s="228" t="s">
        <v>23</v>
      </c>
      <c r="AW416" s="228" t="s">
        <v>40</v>
      </c>
      <c r="AX416" s="228" t="s">
        <v>77</v>
      </c>
      <c r="AY416" s="230" t="s">
        <v>150</v>
      </c>
    </row>
    <row r="417" s="30" customFormat="true" ht="22.5" hidden="false" customHeight="true" outlineLevel="0" collapsed="false">
      <c r="B417" s="189"/>
      <c r="C417" s="190" t="s">
        <v>715</v>
      </c>
      <c r="D417" s="190" t="s">
        <v>153</v>
      </c>
      <c r="E417" s="191" t="s">
        <v>716</v>
      </c>
      <c r="F417" s="192" t="s">
        <v>717</v>
      </c>
      <c r="G417" s="193" t="s">
        <v>350</v>
      </c>
      <c r="H417" s="194" t="n">
        <v>1284.149</v>
      </c>
      <c r="I417" s="195"/>
      <c r="J417" s="196" t="n">
        <f aca="false">ROUND(I417*H417,2)</f>
        <v>0</v>
      </c>
      <c r="K417" s="192" t="s">
        <v>157</v>
      </c>
      <c r="L417" s="31"/>
      <c r="M417" s="197"/>
      <c r="N417" s="198" t="s">
        <v>48</v>
      </c>
      <c r="O417" s="32"/>
      <c r="P417" s="199" t="n">
        <f aca="false">O417*H417</f>
        <v>0</v>
      </c>
      <c r="Q417" s="199" t="n">
        <v>0</v>
      </c>
      <c r="R417" s="199" t="n">
        <f aca="false">Q417*H417</f>
        <v>0</v>
      </c>
      <c r="S417" s="199" t="n">
        <v>0</v>
      </c>
      <c r="T417" s="200" t="n">
        <f aca="false">S417*H417</f>
        <v>0</v>
      </c>
      <c r="AR417" s="10" t="s">
        <v>175</v>
      </c>
      <c r="AT417" s="10" t="s">
        <v>153</v>
      </c>
      <c r="AU417" s="10" t="s">
        <v>86</v>
      </c>
      <c r="AY417" s="10" t="s">
        <v>150</v>
      </c>
      <c r="BE417" s="201" t="n">
        <f aca="false">IF(N417="základní",J417,0)</f>
        <v>0</v>
      </c>
      <c r="BF417" s="201" t="n">
        <f aca="false">IF(N417="snížená",J417,0)</f>
        <v>0</v>
      </c>
      <c r="BG417" s="201" t="n">
        <f aca="false">IF(N417="zákl. přenesená",J417,0)</f>
        <v>0</v>
      </c>
      <c r="BH417" s="201" t="n">
        <f aca="false">IF(N417="sníž. přenesená",J417,0)</f>
        <v>0</v>
      </c>
      <c r="BI417" s="201" t="n">
        <f aca="false">IF(N417="nulová",J417,0)</f>
        <v>0</v>
      </c>
      <c r="BJ417" s="10" t="s">
        <v>23</v>
      </c>
      <c r="BK417" s="201" t="n">
        <f aca="false">ROUND(I417*H417,2)</f>
        <v>0</v>
      </c>
      <c r="BL417" s="10" t="s">
        <v>175</v>
      </c>
      <c r="BM417" s="10" t="s">
        <v>718</v>
      </c>
    </row>
    <row r="418" s="228" customFormat="true" ht="27" hidden="false" customHeight="false" outlineLevel="0" collapsed="false">
      <c r="B418" s="229"/>
      <c r="D418" s="223" t="s">
        <v>160</v>
      </c>
      <c r="E418" s="230"/>
      <c r="F418" s="231" t="s">
        <v>701</v>
      </c>
      <c r="H418" s="230"/>
      <c r="I418" s="232"/>
      <c r="L418" s="229"/>
      <c r="M418" s="233"/>
      <c r="N418" s="234"/>
      <c r="O418" s="234"/>
      <c r="P418" s="234"/>
      <c r="Q418" s="234"/>
      <c r="R418" s="234"/>
      <c r="S418" s="234"/>
      <c r="T418" s="235"/>
      <c r="AT418" s="230" t="s">
        <v>160</v>
      </c>
      <c r="AU418" s="230" t="s">
        <v>86</v>
      </c>
      <c r="AV418" s="228" t="s">
        <v>23</v>
      </c>
      <c r="AW418" s="228" t="s">
        <v>40</v>
      </c>
      <c r="AX418" s="228" t="s">
        <v>77</v>
      </c>
      <c r="AY418" s="230" t="s">
        <v>150</v>
      </c>
    </row>
    <row r="419" s="202" customFormat="true" ht="13.5" hidden="false" customHeight="false" outlineLevel="0" collapsed="false">
      <c r="B419" s="203"/>
      <c r="D419" s="223" t="s">
        <v>160</v>
      </c>
      <c r="E419" s="212"/>
      <c r="F419" s="224" t="s">
        <v>702</v>
      </c>
      <c r="H419" s="225" t="n">
        <v>107.16</v>
      </c>
      <c r="I419" s="208"/>
      <c r="L419" s="203"/>
      <c r="M419" s="209"/>
      <c r="N419" s="210"/>
      <c r="O419" s="210"/>
      <c r="P419" s="210"/>
      <c r="Q419" s="210"/>
      <c r="R419" s="210"/>
      <c r="S419" s="210"/>
      <c r="T419" s="211"/>
      <c r="AT419" s="212" t="s">
        <v>160</v>
      </c>
      <c r="AU419" s="212" t="s">
        <v>86</v>
      </c>
      <c r="AV419" s="202" t="s">
        <v>86</v>
      </c>
      <c r="AW419" s="202" t="s">
        <v>40</v>
      </c>
      <c r="AX419" s="202" t="s">
        <v>77</v>
      </c>
      <c r="AY419" s="212" t="s">
        <v>150</v>
      </c>
    </row>
    <row r="420" s="202" customFormat="true" ht="13.5" hidden="false" customHeight="false" outlineLevel="0" collapsed="false">
      <c r="B420" s="203"/>
      <c r="D420" s="223" t="s">
        <v>160</v>
      </c>
      <c r="E420" s="212"/>
      <c r="F420" s="224" t="s">
        <v>703</v>
      </c>
      <c r="H420" s="225" t="n">
        <v>53.58</v>
      </c>
      <c r="I420" s="208"/>
      <c r="L420" s="203"/>
      <c r="M420" s="209"/>
      <c r="N420" s="210"/>
      <c r="O420" s="210"/>
      <c r="P420" s="210"/>
      <c r="Q420" s="210"/>
      <c r="R420" s="210"/>
      <c r="S420" s="210"/>
      <c r="T420" s="211"/>
      <c r="AT420" s="212" t="s">
        <v>160</v>
      </c>
      <c r="AU420" s="212" t="s">
        <v>86</v>
      </c>
      <c r="AV420" s="202" t="s">
        <v>86</v>
      </c>
      <c r="AW420" s="202" t="s">
        <v>40</v>
      </c>
      <c r="AX420" s="202" t="s">
        <v>77</v>
      </c>
      <c r="AY420" s="212" t="s">
        <v>150</v>
      </c>
    </row>
    <row r="421" s="202" customFormat="true" ht="13.5" hidden="false" customHeight="false" outlineLevel="0" collapsed="false">
      <c r="B421" s="203"/>
      <c r="D421" s="223" t="s">
        <v>160</v>
      </c>
      <c r="E421" s="212"/>
      <c r="F421" s="224" t="s">
        <v>704</v>
      </c>
      <c r="H421" s="225" t="n">
        <v>222.68</v>
      </c>
      <c r="I421" s="208"/>
      <c r="L421" s="203"/>
      <c r="M421" s="209"/>
      <c r="N421" s="210"/>
      <c r="O421" s="210"/>
      <c r="P421" s="210"/>
      <c r="Q421" s="210"/>
      <c r="R421" s="210"/>
      <c r="S421" s="210"/>
      <c r="T421" s="211"/>
      <c r="AT421" s="212" t="s">
        <v>160</v>
      </c>
      <c r="AU421" s="212" t="s">
        <v>86</v>
      </c>
      <c r="AV421" s="202" t="s">
        <v>86</v>
      </c>
      <c r="AW421" s="202" t="s">
        <v>40</v>
      </c>
      <c r="AX421" s="202" t="s">
        <v>77</v>
      </c>
      <c r="AY421" s="212" t="s">
        <v>150</v>
      </c>
    </row>
    <row r="422" s="251" customFormat="true" ht="13.5" hidden="false" customHeight="false" outlineLevel="0" collapsed="false">
      <c r="B422" s="252"/>
      <c r="D422" s="223" t="s">
        <v>160</v>
      </c>
      <c r="E422" s="253"/>
      <c r="F422" s="254" t="s">
        <v>304</v>
      </c>
      <c r="H422" s="255" t="n">
        <v>383.42</v>
      </c>
      <c r="I422" s="256"/>
      <c r="L422" s="252"/>
      <c r="M422" s="257"/>
      <c r="N422" s="258"/>
      <c r="O422" s="258"/>
      <c r="P422" s="258"/>
      <c r="Q422" s="258"/>
      <c r="R422" s="258"/>
      <c r="S422" s="258"/>
      <c r="T422" s="259"/>
      <c r="AT422" s="253" t="s">
        <v>160</v>
      </c>
      <c r="AU422" s="253" t="s">
        <v>86</v>
      </c>
      <c r="AV422" s="251" t="s">
        <v>149</v>
      </c>
      <c r="AW422" s="251" t="s">
        <v>40</v>
      </c>
      <c r="AX422" s="251" t="s">
        <v>77</v>
      </c>
      <c r="AY422" s="253" t="s">
        <v>150</v>
      </c>
    </row>
    <row r="423" s="228" customFormat="true" ht="13.5" hidden="false" customHeight="false" outlineLevel="0" collapsed="false">
      <c r="B423" s="229"/>
      <c r="D423" s="223" t="s">
        <v>160</v>
      </c>
      <c r="E423" s="230"/>
      <c r="F423" s="231" t="s">
        <v>719</v>
      </c>
      <c r="H423" s="230"/>
      <c r="I423" s="232"/>
      <c r="L423" s="229"/>
      <c r="M423" s="233"/>
      <c r="N423" s="234"/>
      <c r="O423" s="234"/>
      <c r="P423" s="234"/>
      <c r="Q423" s="234"/>
      <c r="R423" s="234"/>
      <c r="S423" s="234"/>
      <c r="T423" s="235"/>
      <c r="AT423" s="230" t="s">
        <v>160</v>
      </c>
      <c r="AU423" s="230" t="s">
        <v>86</v>
      </c>
      <c r="AV423" s="228" t="s">
        <v>23</v>
      </c>
      <c r="AW423" s="228" t="s">
        <v>40</v>
      </c>
      <c r="AX423" s="228" t="s">
        <v>77</v>
      </c>
      <c r="AY423" s="230" t="s">
        <v>150</v>
      </c>
    </row>
    <row r="424" s="202" customFormat="true" ht="13.5" hidden="false" customHeight="false" outlineLevel="0" collapsed="false">
      <c r="B424" s="203"/>
      <c r="D424" s="223" t="s">
        <v>160</v>
      </c>
      <c r="E424" s="212"/>
      <c r="F424" s="224" t="s">
        <v>720</v>
      </c>
      <c r="H424" s="225" t="n">
        <v>383.42</v>
      </c>
      <c r="I424" s="208"/>
      <c r="L424" s="203"/>
      <c r="M424" s="209"/>
      <c r="N424" s="210"/>
      <c r="O424" s="210"/>
      <c r="P424" s="210"/>
      <c r="Q424" s="210"/>
      <c r="R424" s="210"/>
      <c r="S424" s="210"/>
      <c r="T424" s="211"/>
      <c r="AT424" s="212" t="s">
        <v>160</v>
      </c>
      <c r="AU424" s="212" t="s">
        <v>86</v>
      </c>
      <c r="AV424" s="202" t="s">
        <v>86</v>
      </c>
      <c r="AW424" s="202" t="s">
        <v>40</v>
      </c>
      <c r="AX424" s="202" t="s">
        <v>77</v>
      </c>
      <c r="AY424" s="212" t="s">
        <v>150</v>
      </c>
    </row>
    <row r="425" s="251" customFormat="true" ht="13.5" hidden="false" customHeight="false" outlineLevel="0" collapsed="false">
      <c r="B425" s="252"/>
      <c r="D425" s="223" t="s">
        <v>160</v>
      </c>
      <c r="E425" s="253"/>
      <c r="F425" s="254" t="s">
        <v>304</v>
      </c>
      <c r="H425" s="255" t="n">
        <v>383.42</v>
      </c>
      <c r="I425" s="256"/>
      <c r="L425" s="252"/>
      <c r="M425" s="257"/>
      <c r="N425" s="258"/>
      <c r="O425" s="258"/>
      <c r="P425" s="258"/>
      <c r="Q425" s="258"/>
      <c r="R425" s="258"/>
      <c r="S425" s="258"/>
      <c r="T425" s="259"/>
      <c r="AT425" s="253" t="s">
        <v>160</v>
      </c>
      <c r="AU425" s="253" t="s">
        <v>86</v>
      </c>
      <c r="AV425" s="251" t="s">
        <v>149</v>
      </c>
      <c r="AW425" s="251" t="s">
        <v>40</v>
      </c>
      <c r="AX425" s="251" t="s">
        <v>77</v>
      </c>
      <c r="AY425" s="253" t="s">
        <v>150</v>
      </c>
    </row>
    <row r="426" s="228" customFormat="true" ht="13.5" hidden="false" customHeight="false" outlineLevel="0" collapsed="false">
      <c r="B426" s="229"/>
      <c r="D426" s="223" t="s">
        <v>160</v>
      </c>
      <c r="E426" s="230"/>
      <c r="F426" s="231" t="s">
        <v>721</v>
      </c>
      <c r="H426" s="230"/>
      <c r="I426" s="232"/>
      <c r="L426" s="229"/>
      <c r="M426" s="233"/>
      <c r="N426" s="234"/>
      <c r="O426" s="234"/>
      <c r="P426" s="234"/>
      <c r="Q426" s="234"/>
      <c r="R426" s="234"/>
      <c r="S426" s="234"/>
      <c r="T426" s="235"/>
      <c r="AT426" s="230" t="s">
        <v>160</v>
      </c>
      <c r="AU426" s="230" t="s">
        <v>86</v>
      </c>
      <c r="AV426" s="228" t="s">
        <v>23</v>
      </c>
      <c r="AW426" s="228" t="s">
        <v>40</v>
      </c>
      <c r="AX426" s="228" t="s">
        <v>77</v>
      </c>
      <c r="AY426" s="230" t="s">
        <v>150</v>
      </c>
    </row>
    <row r="427" s="202" customFormat="true" ht="13.5" hidden="false" customHeight="false" outlineLevel="0" collapsed="false">
      <c r="B427" s="203"/>
      <c r="D427" s="223" t="s">
        <v>160</v>
      </c>
      <c r="E427" s="212"/>
      <c r="F427" s="224" t="s">
        <v>722</v>
      </c>
      <c r="H427" s="225" t="n">
        <v>517.309</v>
      </c>
      <c r="I427" s="208"/>
      <c r="L427" s="203"/>
      <c r="M427" s="209"/>
      <c r="N427" s="210"/>
      <c r="O427" s="210"/>
      <c r="P427" s="210"/>
      <c r="Q427" s="210"/>
      <c r="R427" s="210"/>
      <c r="S427" s="210"/>
      <c r="T427" s="211"/>
      <c r="AT427" s="212" t="s">
        <v>160</v>
      </c>
      <c r="AU427" s="212" t="s">
        <v>86</v>
      </c>
      <c r="AV427" s="202" t="s">
        <v>86</v>
      </c>
      <c r="AW427" s="202" t="s">
        <v>40</v>
      </c>
      <c r="AX427" s="202" t="s">
        <v>77</v>
      </c>
      <c r="AY427" s="212" t="s">
        <v>150</v>
      </c>
    </row>
    <row r="428" s="241" customFormat="true" ht="13.5" hidden="false" customHeight="false" outlineLevel="0" collapsed="false">
      <c r="B428" s="242"/>
      <c r="D428" s="204" t="s">
        <v>160</v>
      </c>
      <c r="E428" s="243"/>
      <c r="F428" s="244" t="s">
        <v>282</v>
      </c>
      <c r="H428" s="245" t="n">
        <v>1284.149</v>
      </c>
      <c r="I428" s="246"/>
      <c r="L428" s="242"/>
      <c r="M428" s="247"/>
      <c r="N428" s="248"/>
      <c r="O428" s="248"/>
      <c r="P428" s="248"/>
      <c r="Q428" s="248"/>
      <c r="R428" s="248"/>
      <c r="S428" s="248"/>
      <c r="T428" s="249"/>
      <c r="AT428" s="250" t="s">
        <v>160</v>
      </c>
      <c r="AU428" s="250" t="s">
        <v>86</v>
      </c>
      <c r="AV428" s="241" t="s">
        <v>175</v>
      </c>
      <c r="AW428" s="241" t="s">
        <v>40</v>
      </c>
      <c r="AX428" s="241" t="s">
        <v>23</v>
      </c>
      <c r="AY428" s="250" t="s">
        <v>150</v>
      </c>
    </row>
    <row r="429" s="30" customFormat="true" ht="22.5" hidden="false" customHeight="true" outlineLevel="0" collapsed="false">
      <c r="B429" s="189"/>
      <c r="C429" s="190" t="s">
        <v>723</v>
      </c>
      <c r="D429" s="190" t="s">
        <v>153</v>
      </c>
      <c r="E429" s="191" t="s">
        <v>724</v>
      </c>
      <c r="F429" s="192" t="s">
        <v>725</v>
      </c>
      <c r="G429" s="193" t="s">
        <v>350</v>
      </c>
      <c r="H429" s="194" t="n">
        <v>121.842</v>
      </c>
      <c r="I429" s="195"/>
      <c r="J429" s="196" t="n">
        <f aca="false">ROUND(I429*H429,2)</f>
        <v>0</v>
      </c>
      <c r="K429" s="192" t="s">
        <v>157</v>
      </c>
      <c r="L429" s="31"/>
      <c r="M429" s="197"/>
      <c r="N429" s="198" t="s">
        <v>48</v>
      </c>
      <c r="O429" s="32"/>
      <c r="P429" s="199" t="n">
        <f aca="false">O429*H429</f>
        <v>0</v>
      </c>
      <c r="Q429" s="199" t="n">
        <v>0</v>
      </c>
      <c r="R429" s="199" t="n">
        <f aca="false">Q429*H429</f>
        <v>0</v>
      </c>
      <c r="S429" s="199" t="n">
        <v>0</v>
      </c>
      <c r="T429" s="200" t="n">
        <f aca="false">S429*H429</f>
        <v>0</v>
      </c>
      <c r="AR429" s="10" t="s">
        <v>175</v>
      </c>
      <c r="AT429" s="10" t="s">
        <v>153</v>
      </c>
      <c r="AU429" s="10" t="s">
        <v>86</v>
      </c>
      <c r="AY429" s="10" t="s">
        <v>150</v>
      </c>
      <c r="BE429" s="201" t="n">
        <f aca="false">IF(N429="základní",J429,0)</f>
        <v>0</v>
      </c>
      <c r="BF429" s="201" t="n">
        <f aca="false">IF(N429="snížená",J429,0)</f>
        <v>0</v>
      </c>
      <c r="BG429" s="201" t="n">
        <f aca="false">IF(N429="zákl. přenesená",J429,0)</f>
        <v>0</v>
      </c>
      <c r="BH429" s="201" t="n">
        <f aca="false">IF(N429="sníž. přenesená",J429,0)</f>
        <v>0</v>
      </c>
      <c r="BI429" s="201" t="n">
        <f aca="false">IF(N429="nulová",J429,0)</f>
        <v>0</v>
      </c>
      <c r="BJ429" s="10" t="s">
        <v>23</v>
      </c>
      <c r="BK429" s="201" t="n">
        <f aca="false">ROUND(I429*H429,2)</f>
        <v>0</v>
      </c>
      <c r="BL429" s="10" t="s">
        <v>175</v>
      </c>
      <c r="BM429" s="10" t="s">
        <v>726</v>
      </c>
    </row>
    <row r="430" s="202" customFormat="true" ht="13.5" hidden="false" customHeight="false" outlineLevel="0" collapsed="false">
      <c r="B430" s="203"/>
      <c r="D430" s="204" t="s">
        <v>160</v>
      </c>
      <c r="E430" s="205"/>
      <c r="F430" s="206" t="s">
        <v>691</v>
      </c>
      <c r="H430" s="207" t="n">
        <v>121.842</v>
      </c>
      <c r="I430" s="208"/>
      <c r="L430" s="203"/>
      <c r="M430" s="209"/>
      <c r="N430" s="210"/>
      <c r="O430" s="210"/>
      <c r="P430" s="210"/>
      <c r="Q430" s="210"/>
      <c r="R430" s="210"/>
      <c r="S430" s="210"/>
      <c r="T430" s="211"/>
      <c r="AT430" s="212" t="s">
        <v>160</v>
      </c>
      <c r="AU430" s="212" t="s">
        <v>86</v>
      </c>
      <c r="AV430" s="202" t="s">
        <v>86</v>
      </c>
      <c r="AW430" s="202" t="s">
        <v>40</v>
      </c>
      <c r="AX430" s="202" t="s">
        <v>23</v>
      </c>
      <c r="AY430" s="212" t="s">
        <v>150</v>
      </c>
    </row>
    <row r="431" s="30" customFormat="true" ht="22.5" hidden="false" customHeight="true" outlineLevel="0" collapsed="false">
      <c r="B431" s="189"/>
      <c r="C431" s="190" t="s">
        <v>727</v>
      </c>
      <c r="D431" s="190" t="s">
        <v>153</v>
      </c>
      <c r="E431" s="191" t="s">
        <v>728</v>
      </c>
      <c r="F431" s="192" t="s">
        <v>729</v>
      </c>
      <c r="G431" s="193" t="s">
        <v>350</v>
      </c>
      <c r="H431" s="194" t="n">
        <v>2083.498</v>
      </c>
      <c r="I431" s="195"/>
      <c r="J431" s="196" t="n">
        <f aca="false">ROUND(I431*H431,2)</f>
        <v>0</v>
      </c>
      <c r="K431" s="192" t="s">
        <v>157</v>
      </c>
      <c r="L431" s="31"/>
      <c r="M431" s="197"/>
      <c r="N431" s="198" t="s">
        <v>48</v>
      </c>
      <c r="O431" s="32"/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</v>
      </c>
      <c r="T431" s="200" t="n">
        <f aca="false">S431*H431</f>
        <v>0</v>
      </c>
      <c r="AR431" s="10" t="s">
        <v>175</v>
      </c>
      <c r="AT431" s="10" t="s">
        <v>153</v>
      </c>
      <c r="AU431" s="10" t="s">
        <v>86</v>
      </c>
      <c r="AY431" s="10" t="s">
        <v>150</v>
      </c>
      <c r="BE431" s="201" t="n">
        <f aca="false">IF(N431="základní",J431,0)</f>
        <v>0</v>
      </c>
      <c r="BF431" s="201" t="n">
        <f aca="false">IF(N431="snížená",J431,0)</f>
        <v>0</v>
      </c>
      <c r="BG431" s="201" t="n">
        <f aca="false">IF(N431="zákl. přenesená",J431,0)</f>
        <v>0</v>
      </c>
      <c r="BH431" s="201" t="n">
        <f aca="false">IF(N431="sníž. přenesená",J431,0)</f>
        <v>0</v>
      </c>
      <c r="BI431" s="201" t="n">
        <f aca="false">IF(N431="nulová",J431,0)</f>
        <v>0</v>
      </c>
      <c r="BJ431" s="10" t="s">
        <v>23</v>
      </c>
      <c r="BK431" s="201" t="n">
        <f aca="false">ROUND(I431*H431,2)</f>
        <v>0</v>
      </c>
      <c r="BL431" s="10" t="s">
        <v>175</v>
      </c>
      <c r="BM431" s="10" t="s">
        <v>730</v>
      </c>
    </row>
    <row r="432" s="228" customFormat="true" ht="13.5" hidden="false" customHeight="false" outlineLevel="0" collapsed="false">
      <c r="B432" s="229"/>
      <c r="D432" s="223" t="s">
        <v>160</v>
      </c>
      <c r="E432" s="230"/>
      <c r="F432" s="231" t="s">
        <v>692</v>
      </c>
      <c r="H432" s="230"/>
      <c r="I432" s="232"/>
      <c r="L432" s="229"/>
      <c r="M432" s="233"/>
      <c r="N432" s="234"/>
      <c r="O432" s="234"/>
      <c r="P432" s="234"/>
      <c r="Q432" s="234"/>
      <c r="R432" s="234"/>
      <c r="S432" s="234"/>
      <c r="T432" s="235"/>
      <c r="AT432" s="230" t="s">
        <v>160</v>
      </c>
      <c r="AU432" s="230" t="s">
        <v>86</v>
      </c>
      <c r="AV432" s="228" t="s">
        <v>23</v>
      </c>
      <c r="AW432" s="228" t="s">
        <v>40</v>
      </c>
      <c r="AX432" s="228" t="s">
        <v>77</v>
      </c>
      <c r="AY432" s="230" t="s">
        <v>150</v>
      </c>
    </row>
    <row r="433" s="202" customFormat="true" ht="13.5" hidden="false" customHeight="false" outlineLevel="0" collapsed="false">
      <c r="B433" s="203"/>
      <c r="D433" s="223" t="s">
        <v>160</v>
      </c>
      <c r="E433" s="212"/>
      <c r="F433" s="224" t="s">
        <v>693</v>
      </c>
      <c r="H433" s="225" t="n">
        <v>2083.498</v>
      </c>
      <c r="I433" s="208"/>
      <c r="L433" s="203"/>
      <c r="M433" s="238"/>
      <c r="N433" s="239"/>
      <c r="O433" s="239"/>
      <c r="P433" s="239"/>
      <c r="Q433" s="239"/>
      <c r="R433" s="239"/>
      <c r="S433" s="239"/>
      <c r="T433" s="240"/>
      <c r="AT433" s="212" t="s">
        <v>160</v>
      </c>
      <c r="AU433" s="212" t="s">
        <v>86</v>
      </c>
      <c r="AV433" s="202" t="s">
        <v>86</v>
      </c>
      <c r="AW433" s="202" t="s">
        <v>40</v>
      </c>
      <c r="AX433" s="202" t="s">
        <v>23</v>
      </c>
      <c r="AY433" s="212" t="s">
        <v>150</v>
      </c>
    </row>
    <row r="434" s="30" customFormat="true" ht="6.75" hidden="false" customHeight="true" outlineLevel="0" collapsed="false">
      <c r="B434" s="52"/>
      <c r="C434" s="53"/>
      <c r="D434" s="53"/>
      <c r="E434" s="53"/>
      <c r="F434" s="53"/>
      <c r="G434" s="53"/>
      <c r="H434" s="53"/>
      <c r="I434" s="137"/>
      <c r="J434" s="53"/>
      <c r="K434" s="53"/>
      <c r="L434" s="31"/>
    </row>
  </sheetData>
  <autoFilter ref="C83:K43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731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83:BE273), 2)</f>
        <v>0</v>
      </c>
      <c r="G30" s="32"/>
      <c r="H30" s="32"/>
      <c r="I30" s="129" t="n">
        <v>0.21</v>
      </c>
      <c r="J30" s="128" t="n">
        <f aca="false">ROUND(ROUND((SUM(BE83:BE27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83:BF273), 2)</f>
        <v>0</v>
      </c>
      <c r="G31" s="32"/>
      <c r="H31" s="32"/>
      <c r="I31" s="129" t="n">
        <v>0.15</v>
      </c>
      <c r="J31" s="128" t="n">
        <f aca="false">ROUND(ROUND((SUM(BF83:BF27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83:BG27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83:BH27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83:BI27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01.1 - Rekonstrukce silnice III/11212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83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264</v>
      </c>
      <c r="E57" s="149"/>
      <c r="F57" s="149"/>
      <c r="G57" s="149"/>
      <c r="H57" s="149"/>
      <c r="I57" s="150"/>
      <c r="J57" s="151" t="n">
        <f aca="false">J84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65</v>
      </c>
      <c r="E58" s="157"/>
      <c r="F58" s="157"/>
      <c r="G58" s="157"/>
      <c r="H58" s="157"/>
      <c r="I58" s="158"/>
      <c r="J58" s="159" t="n">
        <f aca="false">J85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266</v>
      </c>
      <c r="E59" s="157"/>
      <c r="F59" s="157"/>
      <c r="G59" s="157"/>
      <c r="H59" s="157"/>
      <c r="I59" s="158"/>
      <c r="J59" s="159" t="n">
        <f aca="false">J167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267</v>
      </c>
      <c r="E60" s="157"/>
      <c r="F60" s="157"/>
      <c r="G60" s="157"/>
      <c r="H60" s="157"/>
      <c r="I60" s="158"/>
      <c r="J60" s="159" t="n">
        <f aca="false">J175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732</v>
      </c>
      <c r="E61" s="157"/>
      <c r="F61" s="157"/>
      <c r="G61" s="157"/>
      <c r="H61" s="157"/>
      <c r="I61" s="158"/>
      <c r="J61" s="159" t="n">
        <f aca="false">J228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270</v>
      </c>
      <c r="E62" s="157"/>
      <c r="F62" s="157"/>
      <c r="G62" s="157"/>
      <c r="H62" s="157"/>
      <c r="I62" s="158"/>
      <c r="J62" s="159" t="n">
        <f aca="false">J235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271</v>
      </c>
      <c r="E63" s="157"/>
      <c r="F63" s="157"/>
      <c r="G63" s="157"/>
      <c r="H63" s="157"/>
      <c r="I63" s="158"/>
      <c r="J63" s="159" t="n">
        <f aca="false">J238</f>
        <v>0</v>
      </c>
      <c r="K63" s="160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8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33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22.5" hidden="false" customHeight="true" outlineLevel="0" collapsed="false">
      <c r="B73" s="31"/>
      <c r="E73" s="115" t="str">
        <f aca="false">E7</f>
        <v>III/1257 Polánka, most ev.č. 1257-3</v>
      </c>
      <c r="F73" s="115"/>
      <c r="G73" s="115"/>
      <c r="H73" s="115"/>
      <c r="L73" s="31"/>
    </row>
    <row r="74" s="30" customFormat="true" ht="14.25" hidden="false" customHeight="true" outlineLevel="0" collapsed="false">
      <c r="B74" s="31"/>
      <c r="C74" s="60" t="s">
        <v>123</v>
      </c>
      <c r="L74" s="31"/>
    </row>
    <row r="75" s="30" customFormat="true" ht="23.25" hidden="false" customHeight="true" outlineLevel="0" collapsed="false">
      <c r="B75" s="31"/>
      <c r="E75" s="64" t="str">
        <f aca="false">E9</f>
        <v>101.1 - Rekonstrukce silnice III/11212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4</v>
      </c>
      <c r="F77" s="161" t="str">
        <f aca="false">F12</f>
        <v> </v>
      </c>
      <c r="I77" s="162" t="s">
        <v>26</v>
      </c>
      <c r="J77" s="163" t="str">
        <f aca="false">IF(J12="","",J12)</f>
        <v>3. 1. 2018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30</v>
      </c>
      <c r="F79" s="161" t="str">
        <f aca="false">E15</f>
        <v>Středočeský kraj,  Zborovská 11, Praha 4</v>
      </c>
      <c r="I79" s="162" t="s">
        <v>36</v>
      </c>
      <c r="J79" s="161" t="str">
        <f aca="false">E21</f>
        <v>PRAGOPROJEKT, a.s.  Praha </v>
      </c>
      <c r="L79" s="31"/>
    </row>
    <row r="80" s="30" customFormat="true" ht="14.25" hidden="false" customHeight="true" outlineLevel="0" collapsed="false">
      <c r="B80" s="31"/>
      <c r="C80" s="60" t="s">
        <v>34</v>
      </c>
      <c r="F80" s="161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4" customFormat="true" ht="29.25" hidden="false" customHeight="true" outlineLevel="0" collapsed="false">
      <c r="B82" s="165"/>
      <c r="C82" s="166" t="s">
        <v>134</v>
      </c>
      <c r="D82" s="167" t="s">
        <v>62</v>
      </c>
      <c r="E82" s="167" t="s">
        <v>58</v>
      </c>
      <c r="F82" s="167" t="s">
        <v>135</v>
      </c>
      <c r="G82" s="167" t="s">
        <v>136</v>
      </c>
      <c r="H82" s="167" t="s">
        <v>137</v>
      </c>
      <c r="I82" s="168" t="s">
        <v>138</v>
      </c>
      <c r="J82" s="167" t="s">
        <v>127</v>
      </c>
      <c r="K82" s="169" t="s">
        <v>139</v>
      </c>
      <c r="L82" s="165"/>
      <c r="M82" s="77" t="s">
        <v>140</v>
      </c>
      <c r="N82" s="78" t="s">
        <v>47</v>
      </c>
      <c r="O82" s="78" t="s">
        <v>141</v>
      </c>
      <c r="P82" s="78" t="s">
        <v>142</v>
      </c>
      <c r="Q82" s="78" t="s">
        <v>143</v>
      </c>
      <c r="R82" s="78" t="s">
        <v>144</v>
      </c>
      <c r="S82" s="78" t="s">
        <v>145</v>
      </c>
      <c r="T82" s="79" t="s">
        <v>146</v>
      </c>
    </row>
    <row r="83" s="30" customFormat="true" ht="29.25" hidden="false" customHeight="true" outlineLevel="0" collapsed="false">
      <c r="B83" s="31"/>
      <c r="C83" s="81" t="s">
        <v>128</v>
      </c>
      <c r="J83" s="170" t="n">
        <f aca="false">BK83</f>
        <v>0</v>
      </c>
      <c r="L83" s="31"/>
      <c r="M83" s="80"/>
      <c r="N83" s="69"/>
      <c r="O83" s="69"/>
      <c r="P83" s="171" t="n">
        <f aca="false">P84</f>
        <v>0</v>
      </c>
      <c r="Q83" s="69"/>
      <c r="R83" s="171" t="n">
        <f aca="false">R84</f>
        <v>2169.89492994</v>
      </c>
      <c r="S83" s="69"/>
      <c r="T83" s="172" t="n">
        <f aca="false">T84</f>
        <v>931.461</v>
      </c>
      <c r="AT83" s="10" t="s">
        <v>76</v>
      </c>
      <c r="AU83" s="10" t="s">
        <v>129</v>
      </c>
      <c r="BK83" s="173" t="n">
        <f aca="false">BK84</f>
        <v>0</v>
      </c>
    </row>
    <row r="84" s="174" customFormat="true" ht="36.75" hidden="false" customHeight="true" outlineLevel="0" collapsed="false">
      <c r="B84" s="175"/>
      <c r="D84" s="176" t="s">
        <v>76</v>
      </c>
      <c r="E84" s="177" t="s">
        <v>272</v>
      </c>
      <c r="F84" s="177" t="s">
        <v>273</v>
      </c>
      <c r="I84" s="178"/>
      <c r="J84" s="179" t="n">
        <f aca="false">BK84</f>
        <v>0</v>
      </c>
      <c r="L84" s="175"/>
      <c r="M84" s="180"/>
      <c r="N84" s="181"/>
      <c r="O84" s="181"/>
      <c r="P84" s="182" t="n">
        <f aca="false">P85+P167+P175+P228+P235+P238</f>
        <v>0</v>
      </c>
      <c r="Q84" s="181"/>
      <c r="R84" s="182" t="n">
        <f aca="false">R85+R167+R175+R228+R235+R238</f>
        <v>2169.89492994</v>
      </c>
      <c r="S84" s="181"/>
      <c r="T84" s="183" t="n">
        <f aca="false">T85+T167+T175+T228+T235+T238</f>
        <v>931.461</v>
      </c>
      <c r="AR84" s="176" t="s">
        <v>23</v>
      </c>
      <c r="AT84" s="184" t="s">
        <v>76</v>
      </c>
      <c r="AU84" s="184" t="s">
        <v>77</v>
      </c>
      <c r="AY84" s="176" t="s">
        <v>150</v>
      </c>
      <c r="BK84" s="185" t="n">
        <f aca="false">BK85+BK167+BK175+BK228+BK235+BK238</f>
        <v>0</v>
      </c>
    </row>
    <row r="85" s="174" customFormat="true" ht="19.5" hidden="false" customHeight="true" outlineLevel="0" collapsed="false">
      <c r="B85" s="175"/>
      <c r="D85" s="186" t="s">
        <v>76</v>
      </c>
      <c r="E85" s="187" t="s">
        <v>23</v>
      </c>
      <c r="F85" s="187" t="s">
        <v>274</v>
      </c>
      <c r="I85" s="178"/>
      <c r="J85" s="188" t="n">
        <f aca="false">BK85</f>
        <v>0</v>
      </c>
      <c r="L85" s="175"/>
      <c r="M85" s="180"/>
      <c r="N85" s="181"/>
      <c r="O85" s="181"/>
      <c r="P85" s="182" t="n">
        <f aca="false">SUM(P86:P166)</f>
        <v>0</v>
      </c>
      <c r="Q85" s="181"/>
      <c r="R85" s="182" t="n">
        <f aca="false">SUM(R86:R166)</f>
        <v>900.281</v>
      </c>
      <c r="S85" s="181"/>
      <c r="T85" s="183" t="n">
        <f aca="false">SUM(T86:T166)</f>
        <v>931.461</v>
      </c>
      <c r="AR85" s="176" t="s">
        <v>23</v>
      </c>
      <c r="AT85" s="184" t="s">
        <v>76</v>
      </c>
      <c r="AU85" s="184" t="s">
        <v>23</v>
      </c>
      <c r="AY85" s="176" t="s">
        <v>150</v>
      </c>
      <c r="BK85" s="185" t="n">
        <f aca="false">SUM(BK86:BK166)</f>
        <v>0</v>
      </c>
    </row>
    <row r="86" s="30" customFormat="true" ht="22.5" hidden="false" customHeight="true" outlineLevel="0" collapsed="false">
      <c r="B86" s="189"/>
      <c r="C86" s="190" t="s">
        <v>23</v>
      </c>
      <c r="D86" s="190" t="s">
        <v>153</v>
      </c>
      <c r="E86" s="191" t="s">
        <v>275</v>
      </c>
      <c r="F86" s="192" t="s">
        <v>276</v>
      </c>
      <c r="G86" s="193" t="s">
        <v>277</v>
      </c>
      <c r="H86" s="194" t="n">
        <v>1248</v>
      </c>
      <c r="I86" s="195"/>
      <c r="J86" s="196" t="n">
        <f aca="false">ROUND(I86*H86,2)</f>
        <v>0</v>
      </c>
      <c r="K86" s="192" t="s">
        <v>157</v>
      </c>
      <c r="L86" s="31"/>
      <c r="M86" s="197"/>
      <c r="N86" s="198" t="s">
        <v>48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.44</v>
      </c>
      <c r="T86" s="200" t="n">
        <f aca="false">S86*H86</f>
        <v>549.12</v>
      </c>
      <c r="AR86" s="10" t="s">
        <v>175</v>
      </c>
      <c r="AT86" s="10" t="s">
        <v>153</v>
      </c>
      <c r="AU86" s="10" t="s">
        <v>86</v>
      </c>
      <c r="AY86" s="10" t="s">
        <v>150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23</v>
      </c>
      <c r="BK86" s="201" t="n">
        <f aca="false">ROUND(I86*H86,2)</f>
        <v>0</v>
      </c>
      <c r="BL86" s="10" t="s">
        <v>175</v>
      </c>
      <c r="BM86" s="10" t="s">
        <v>733</v>
      </c>
    </row>
    <row r="87" s="228" customFormat="true" ht="13.5" hidden="false" customHeight="false" outlineLevel="0" collapsed="false">
      <c r="B87" s="229"/>
      <c r="D87" s="223" t="s">
        <v>160</v>
      </c>
      <c r="E87" s="230"/>
      <c r="F87" s="231" t="s">
        <v>280</v>
      </c>
      <c r="H87" s="230"/>
      <c r="I87" s="232"/>
      <c r="L87" s="229"/>
      <c r="M87" s="233"/>
      <c r="N87" s="234"/>
      <c r="O87" s="234"/>
      <c r="P87" s="234"/>
      <c r="Q87" s="234"/>
      <c r="R87" s="234"/>
      <c r="S87" s="234"/>
      <c r="T87" s="235"/>
      <c r="AT87" s="230" t="s">
        <v>160</v>
      </c>
      <c r="AU87" s="230" t="s">
        <v>86</v>
      </c>
      <c r="AV87" s="228" t="s">
        <v>23</v>
      </c>
      <c r="AW87" s="228" t="s">
        <v>40</v>
      </c>
      <c r="AX87" s="228" t="s">
        <v>77</v>
      </c>
      <c r="AY87" s="230" t="s">
        <v>150</v>
      </c>
    </row>
    <row r="88" s="202" customFormat="true" ht="13.5" hidden="false" customHeight="false" outlineLevel="0" collapsed="false">
      <c r="B88" s="203"/>
      <c r="D88" s="204" t="s">
        <v>160</v>
      </c>
      <c r="E88" s="205"/>
      <c r="F88" s="206" t="s">
        <v>734</v>
      </c>
      <c r="H88" s="207" t="n">
        <v>1248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12" t="s">
        <v>160</v>
      </c>
      <c r="AU88" s="212" t="s">
        <v>86</v>
      </c>
      <c r="AV88" s="202" t="s">
        <v>86</v>
      </c>
      <c r="AW88" s="202" t="s">
        <v>40</v>
      </c>
      <c r="AX88" s="202" t="s">
        <v>23</v>
      </c>
      <c r="AY88" s="212" t="s">
        <v>150</v>
      </c>
    </row>
    <row r="89" s="30" customFormat="true" ht="22.5" hidden="false" customHeight="true" outlineLevel="0" collapsed="false">
      <c r="B89" s="189"/>
      <c r="C89" s="190" t="s">
        <v>86</v>
      </c>
      <c r="D89" s="190" t="s">
        <v>153</v>
      </c>
      <c r="E89" s="191" t="s">
        <v>283</v>
      </c>
      <c r="F89" s="192" t="s">
        <v>284</v>
      </c>
      <c r="G89" s="193" t="s">
        <v>277</v>
      </c>
      <c r="H89" s="194" t="n">
        <v>1248</v>
      </c>
      <c r="I89" s="195"/>
      <c r="J89" s="196" t="n">
        <f aca="false">ROUND(I89*H89,2)</f>
        <v>0</v>
      </c>
      <c r="K89" s="192" t="s">
        <v>157</v>
      </c>
      <c r="L89" s="31"/>
      <c r="M89" s="197"/>
      <c r="N89" s="198" t="s">
        <v>48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22</v>
      </c>
      <c r="T89" s="200" t="n">
        <f aca="false">S89*H89</f>
        <v>274.56</v>
      </c>
      <c r="AR89" s="10" t="s">
        <v>175</v>
      </c>
      <c r="AT89" s="10" t="s">
        <v>153</v>
      </c>
      <c r="AU89" s="10" t="s">
        <v>86</v>
      </c>
      <c r="AY89" s="10" t="s">
        <v>150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23</v>
      </c>
      <c r="BK89" s="201" t="n">
        <f aca="false">ROUND(I89*H89,2)</f>
        <v>0</v>
      </c>
      <c r="BL89" s="10" t="s">
        <v>175</v>
      </c>
      <c r="BM89" s="10" t="s">
        <v>735</v>
      </c>
    </row>
    <row r="90" s="228" customFormat="true" ht="13.5" hidden="false" customHeight="false" outlineLevel="0" collapsed="false">
      <c r="B90" s="229"/>
      <c r="D90" s="223" t="s">
        <v>160</v>
      </c>
      <c r="E90" s="230"/>
      <c r="F90" s="231" t="s">
        <v>286</v>
      </c>
      <c r="H90" s="230"/>
      <c r="I90" s="232"/>
      <c r="L90" s="229"/>
      <c r="M90" s="233"/>
      <c r="N90" s="234"/>
      <c r="O90" s="234"/>
      <c r="P90" s="234"/>
      <c r="Q90" s="234"/>
      <c r="R90" s="234"/>
      <c r="S90" s="234"/>
      <c r="T90" s="235"/>
      <c r="AT90" s="230" t="s">
        <v>160</v>
      </c>
      <c r="AU90" s="230" t="s">
        <v>86</v>
      </c>
      <c r="AV90" s="228" t="s">
        <v>23</v>
      </c>
      <c r="AW90" s="228" t="s">
        <v>40</v>
      </c>
      <c r="AX90" s="228" t="s">
        <v>77</v>
      </c>
      <c r="AY90" s="230" t="s">
        <v>150</v>
      </c>
    </row>
    <row r="91" s="202" customFormat="true" ht="13.5" hidden="false" customHeight="false" outlineLevel="0" collapsed="false">
      <c r="B91" s="203"/>
      <c r="D91" s="204" t="s">
        <v>160</v>
      </c>
      <c r="E91" s="205"/>
      <c r="F91" s="206" t="s">
        <v>734</v>
      </c>
      <c r="H91" s="207" t="n">
        <v>1248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12" t="s">
        <v>160</v>
      </c>
      <c r="AU91" s="212" t="s">
        <v>86</v>
      </c>
      <c r="AV91" s="202" t="s">
        <v>86</v>
      </c>
      <c r="AW91" s="202" t="s">
        <v>40</v>
      </c>
      <c r="AX91" s="202" t="s">
        <v>23</v>
      </c>
      <c r="AY91" s="212" t="s">
        <v>150</v>
      </c>
    </row>
    <row r="92" s="30" customFormat="true" ht="22.5" hidden="false" customHeight="true" outlineLevel="0" collapsed="false">
      <c r="B92" s="189"/>
      <c r="C92" s="190" t="s">
        <v>149</v>
      </c>
      <c r="D92" s="190" t="s">
        <v>153</v>
      </c>
      <c r="E92" s="191" t="s">
        <v>287</v>
      </c>
      <c r="F92" s="192" t="s">
        <v>288</v>
      </c>
      <c r="G92" s="193" t="s">
        <v>277</v>
      </c>
      <c r="H92" s="194" t="n">
        <v>1248</v>
      </c>
      <c r="I92" s="195"/>
      <c r="J92" s="196" t="n">
        <f aca="false">ROUND(I92*H92,2)</f>
        <v>0</v>
      </c>
      <c r="K92" s="192" t="s">
        <v>157</v>
      </c>
      <c r="L92" s="31"/>
      <c r="M92" s="197"/>
      <c r="N92" s="198" t="s">
        <v>48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.077</v>
      </c>
      <c r="T92" s="200" t="n">
        <f aca="false">S92*H92</f>
        <v>96.096</v>
      </c>
      <c r="AR92" s="10" t="s">
        <v>175</v>
      </c>
      <c r="AT92" s="10" t="s">
        <v>153</v>
      </c>
      <c r="AU92" s="10" t="s">
        <v>86</v>
      </c>
      <c r="AY92" s="10" t="s">
        <v>150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23</v>
      </c>
      <c r="BK92" s="201" t="n">
        <f aca="false">ROUND(I92*H92,2)</f>
        <v>0</v>
      </c>
      <c r="BL92" s="10" t="s">
        <v>175</v>
      </c>
      <c r="BM92" s="10" t="s">
        <v>736</v>
      </c>
    </row>
    <row r="93" s="228" customFormat="true" ht="13.5" hidden="false" customHeight="false" outlineLevel="0" collapsed="false">
      <c r="B93" s="229"/>
      <c r="D93" s="223" t="s">
        <v>160</v>
      </c>
      <c r="E93" s="230"/>
      <c r="F93" s="231" t="s">
        <v>279</v>
      </c>
      <c r="H93" s="230"/>
      <c r="I93" s="232"/>
      <c r="L93" s="229"/>
      <c r="M93" s="233"/>
      <c r="N93" s="234"/>
      <c r="O93" s="234"/>
      <c r="P93" s="234"/>
      <c r="Q93" s="234"/>
      <c r="R93" s="234"/>
      <c r="S93" s="234"/>
      <c r="T93" s="235"/>
      <c r="AT93" s="230" t="s">
        <v>160</v>
      </c>
      <c r="AU93" s="230" t="s">
        <v>86</v>
      </c>
      <c r="AV93" s="228" t="s">
        <v>23</v>
      </c>
      <c r="AW93" s="228" t="s">
        <v>40</v>
      </c>
      <c r="AX93" s="228" t="s">
        <v>77</v>
      </c>
      <c r="AY93" s="230" t="s">
        <v>150</v>
      </c>
    </row>
    <row r="94" s="228" customFormat="true" ht="13.5" hidden="false" customHeight="false" outlineLevel="0" collapsed="false">
      <c r="B94" s="229"/>
      <c r="D94" s="223" t="s">
        <v>160</v>
      </c>
      <c r="E94" s="230"/>
      <c r="F94" s="231" t="s">
        <v>286</v>
      </c>
      <c r="H94" s="230"/>
      <c r="I94" s="232"/>
      <c r="L94" s="229"/>
      <c r="M94" s="233"/>
      <c r="N94" s="234"/>
      <c r="O94" s="234"/>
      <c r="P94" s="234"/>
      <c r="Q94" s="234"/>
      <c r="R94" s="234"/>
      <c r="S94" s="234"/>
      <c r="T94" s="235"/>
      <c r="AT94" s="230" t="s">
        <v>160</v>
      </c>
      <c r="AU94" s="230" t="s">
        <v>86</v>
      </c>
      <c r="AV94" s="228" t="s">
        <v>23</v>
      </c>
      <c r="AW94" s="228" t="s">
        <v>40</v>
      </c>
      <c r="AX94" s="228" t="s">
        <v>77</v>
      </c>
      <c r="AY94" s="230" t="s">
        <v>150</v>
      </c>
    </row>
    <row r="95" s="202" customFormat="true" ht="13.5" hidden="false" customHeight="false" outlineLevel="0" collapsed="false">
      <c r="B95" s="203"/>
      <c r="D95" s="204" t="s">
        <v>160</v>
      </c>
      <c r="E95" s="205"/>
      <c r="F95" s="206" t="s">
        <v>734</v>
      </c>
      <c r="H95" s="207" t="n">
        <v>1248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12" t="s">
        <v>160</v>
      </c>
      <c r="AU95" s="212" t="s">
        <v>86</v>
      </c>
      <c r="AV95" s="202" t="s">
        <v>86</v>
      </c>
      <c r="AW95" s="202" t="s">
        <v>40</v>
      </c>
      <c r="AX95" s="202" t="s">
        <v>23</v>
      </c>
      <c r="AY95" s="212" t="s">
        <v>150</v>
      </c>
    </row>
    <row r="96" s="30" customFormat="true" ht="22.5" hidden="false" customHeight="true" outlineLevel="0" collapsed="false">
      <c r="B96" s="189"/>
      <c r="C96" s="190" t="s">
        <v>175</v>
      </c>
      <c r="D96" s="190" t="s">
        <v>153</v>
      </c>
      <c r="E96" s="191" t="s">
        <v>737</v>
      </c>
      <c r="F96" s="192" t="s">
        <v>738</v>
      </c>
      <c r="G96" s="193" t="s">
        <v>450</v>
      </c>
      <c r="H96" s="194" t="n">
        <v>57</v>
      </c>
      <c r="I96" s="195"/>
      <c r="J96" s="196" t="n">
        <f aca="false">ROUND(I96*H96,2)</f>
        <v>0</v>
      </c>
      <c r="K96" s="192" t="s">
        <v>157</v>
      </c>
      <c r="L96" s="31"/>
      <c r="M96" s="197"/>
      <c r="N96" s="198" t="s">
        <v>48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.205</v>
      </c>
      <c r="T96" s="200" t="n">
        <f aca="false">S96*H96</f>
        <v>11.685</v>
      </c>
      <c r="AR96" s="10" t="s">
        <v>175</v>
      </c>
      <c r="AT96" s="10" t="s">
        <v>153</v>
      </c>
      <c r="AU96" s="10" t="s">
        <v>86</v>
      </c>
      <c r="AY96" s="10" t="s">
        <v>150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23</v>
      </c>
      <c r="BK96" s="201" t="n">
        <f aca="false">ROUND(I96*H96,2)</f>
        <v>0</v>
      </c>
      <c r="BL96" s="10" t="s">
        <v>175</v>
      </c>
      <c r="BM96" s="10" t="s">
        <v>739</v>
      </c>
    </row>
    <row r="97" s="202" customFormat="true" ht="13.5" hidden="false" customHeight="false" outlineLevel="0" collapsed="false">
      <c r="B97" s="203"/>
      <c r="D97" s="204" t="s">
        <v>160</v>
      </c>
      <c r="E97" s="205"/>
      <c r="F97" s="206" t="s">
        <v>617</v>
      </c>
      <c r="H97" s="207" t="n">
        <v>57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12" t="s">
        <v>160</v>
      </c>
      <c r="AU97" s="212" t="s">
        <v>86</v>
      </c>
      <c r="AV97" s="202" t="s">
        <v>86</v>
      </c>
      <c r="AW97" s="202" t="s">
        <v>40</v>
      </c>
      <c r="AX97" s="202" t="s">
        <v>23</v>
      </c>
      <c r="AY97" s="212" t="s">
        <v>150</v>
      </c>
    </row>
    <row r="98" s="30" customFormat="true" ht="22.5" hidden="false" customHeight="true" outlineLevel="0" collapsed="false">
      <c r="B98" s="189"/>
      <c r="C98" s="190" t="s">
        <v>174</v>
      </c>
      <c r="D98" s="190" t="s">
        <v>153</v>
      </c>
      <c r="E98" s="191" t="s">
        <v>296</v>
      </c>
      <c r="F98" s="192" t="s">
        <v>740</v>
      </c>
      <c r="G98" s="193" t="s">
        <v>298</v>
      </c>
      <c r="H98" s="194" t="n">
        <v>706.04</v>
      </c>
      <c r="I98" s="195"/>
      <c r="J98" s="196" t="n">
        <f aca="false">ROUND(I98*H98,2)</f>
        <v>0</v>
      </c>
      <c r="K98" s="192" t="s">
        <v>157</v>
      </c>
      <c r="L98" s="31"/>
      <c r="M98" s="197"/>
      <c r="N98" s="198" t="s">
        <v>48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75</v>
      </c>
      <c r="AT98" s="10" t="s">
        <v>153</v>
      </c>
      <c r="AU98" s="10" t="s">
        <v>86</v>
      </c>
      <c r="AY98" s="10" t="s">
        <v>150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23</v>
      </c>
      <c r="BK98" s="201" t="n">
        <f aca="false">ROUND(I98*H98,2)</f>
        <v>0</v>
      </c>
      <c r="BL98" s="10" t="s">
        <v>175</v>
      </c>
      <c r="BM98" s="10" t="s">
        <v>741</v>
      </c>
    </row>
    <row r="99" s="228" customFormat="true" ht="13.5" hidden="false" customHeight="false" outlineLevel="0" collapsed="false">
      <c r="B99" s="229"/>
      <c r="D99" s="223" t="s">
        <v>160</v>
      </c>
      <c r="E99" s="230"/>
      <c r="F99" s="231" t="s">
        <v>742</v>
      </c>
      <c r="H99" s="230"/>
      <c r="I99" s="232"/>
      <c r="L99" s="229"/>
      <c r="M99" s="233"/>
      <c r="N99" s="234"/>
      <c r="O99" s="234"/>
      <c r="P99" s="234"/>
      <c r="Q99" s="234"/>
      <c r="R99" s="234"/>
      <c r="S99" s="234"/>
      <c r="T99" s="235"/>
      <c r="AT99" s="230" t="s">
        <v>160</v>
      </c>
      <c r="AU99" s="230" t="s">
        <v>86</v>
      </c>
      <c r="AV99" s="228" t="s">
        <v>23</v>
      </c>
      <c r="AW99" s="228" t="s">
        <v>40</v>
      </c>
      <c r="AX99" s="228" t="s">
        <v>77</v>
      </c>
      <c r="AY99" s="230" t="s">
        <v>150</v>
      </c>
    </row>
    <row r="100" s="202" customFormat="true" ht="13.5" hidden="false" customHeight="false" outlineLevel="0" collapsed="false">
      <c r="B100" s="203"/>
      <c r="D100" s="223" t="s">
        <v>160</v>
      </c>
      <c r="E100" s="212"/>
      <c r="F100" s="224" t="s">
        <v>743</v>
      </c>
      <c r="H100" s="225" t="n">
        <v>624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12" t="s">
        <v>160</v>
      </c>
      <c r="AU100" s="212" t="s">
        <v>86</v>
      </c>
      <c r="AV100" s="202" t="s">
        <v>86</v>
      </c>
      <c r="AW100" s="202" t="s">
        <v>40</v>
      </c>
      <c r="AX100" s="202" t="s">
        <v>77</v>
      </c>
      <c r="AY100" s="212" t="s">
        <v>150</v>
      </c>
    </row>
    <row r="101" s="228" customFormat="true" ht="13.5" hidden="false" customHeight="false" outlineLevel="0" collapsed="false">
      <c r="B101" s="229"/>
      <c r="D101" s="223" t="s">
        <v>160</v>
      </c>
      <c r="E101" s="230"/>
      <c r="F101" s="231" t="s">
        <v>744</v>
      </c>
      <c r="H101" s="230"/>
      <c r="I101" s="232"/>
      <c r="L101" s="229"/>
      <c r="M101" s="233"/>
      <c r="N101" s="234"/>
      <c r="O101" s="234"/>
      <c r="P101" s="234"/>
      <c r="Q101" s="234"/>
      <c r="R101" s="234"/>
      <c r="S101" s="234"/>
      <c r="T101" s="235"/>
      <c r="AT101" s="230" t="s">
        <v>160</v>
      </c>
      <c r="AU101" s="230" t="s">
        <v>86</v>
      </c>
      <c r="AV101" s="228" t="s">
        <v>23</v>
      </c>
      <c r="AW101" s="228" t="s">
        <v>40</v>
      </c>
      <c r="AX101" s="228" t="s">
        <v>77</v>
      </c>
      <c r="AY101" s="230" t="s">
        <v>150</v>
      </c>
    </row>
    <row r="102" s="202" customFormat="true" ht="13.5" hidden="false" customHeight="false" outlineLevel="0" collapsed="false">
      <c r="B102" s="203"/>
      <c r="D102" s="223" t="s">
        <v>160</v>
      </c>
      <c r="E102" s="212"/>
      <c r="F102" s="224" t="s">
        <v>745</v>
      </c>
      <c r="H102" s="225" t="n">
        <v>86.8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12" t="s">
        <v>160</v>
      </c>
      <c r="AU102" s="212" t="s">
        <v>86</v>
      </c>
      <c r="AV102" s="202" t="s">
        <v>86</v>
      </c>
      <c r="AW102" s="202" t="s">
        <v>40</v>
      </c>
      <c r="AX102" s="202" t="s">
        <v>77</v>
      </c>
      <c r="AY102" s="212" t="s">
        <v>150</v>
      </c>
    </row>
    <row r="103" s="251" customFormat="true" ht="13.5" hidden="false" customHeight="false" outlineLevel="0" collapsed="false">
      <c r="B103" s="252"/>
      <c r="D103" s="223" t="s">
        <v>160</v>
      </c>
      <c r="E103" s="253"/>
      <c r="F103" s="254" t="s">
        <v>304</v>
      </c>
      <c r="H103" s="255" t="n">
        <v>710.8</v>
      </c>
      <c r="I103" s="256"/>
      <c r="L103" s="252"/>
      <c r="M103" s="257"/>
      <c r="N103" s="258"/>
      <c r="O103" s="258"/>
      <c r="P103" s="258"/>
      <c r="Q103" s="258"/>
      <c r="R103" s="258"/>
      <c r="S103" s="258"/>
      <c r="T103" s="259"/>
      <c r="AT103" s="253" t="s">
        <v>160</v>
      </c>
      <c r="AU103" s="253" t="s">
        <v>86</v>
      </c>
      <c r="AV103" s="251" t="s">
        <v>149</v>
      </c>
      <c r="AW103" s="251" t="s">
        <v>40</v>
      </c>
      <c r="AX103" s="251" t="s">
        <v>77</v>
      </c>
      <c r="AY103" s="253" t="s">
        <v>150</v>
      </c>
    </row>
    <row r="104" s="228" customFormat="true" ht="13.5" hidden="false" customHeight="false" outlineLevel="0" collapsed="false">
      <c r="B104" s="229"/>
      <c r="D104" s="223" t="s">
        <v>160</v>
      </c>
      <c r="E104" s="230"/>
      <c r="F104" s="231" t="s">
        <v>305</v>
      </c>
      <c r="H104" s="230"/>
      <c r="I104" s="232"/>
      <c r="L104" s="229"/>
      <c r="M104" s="233"/>
      <c r="N104" s="234"/>
      <c r="O104" s="234"/>
      <c r="P104" s="234"/>
      <c r="Q104" s="234"/>
      <c r="R104" s="234"/>
      <c r="S104" s="234"/>
      <c r="T104" s="235"/>
      <c r="AT104" s="230" t="s">
        <v>160</v>
      </c>
      <c r="AU104" s="230" t="s">
        <v>86</v>
      </c>
      <c r="AV104" s="228" t="s">
        <v>23</v>
      </c>
      <c r="AW104" s="228" t="s">
        <v>40</v>
      </c>
      <c r="AX104" s="228" t="s">
        <v>77</v>
      </c>
      <c r="AY104" s="230" t="s">
        <v>150</v>
      </c>
    </row>
    <row r="105" s="202" customFormat="true" ht="13.5" hidden="false" customHeight="false" outlineLevel="0" collapsed="false">
      <c r="B105" s="203"/>
      <c r="D105" s="223" t="s">
        <v>160</v>
      </c>
      <c r="E105" s="212"/>
      <c r="F105" s="224" t="s">
        <v>746</v>
      </c>
      <c r="H105" s="225" t="n">
        <v>-4.76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12" t="s">
        <v>160</v>
      </c>
      <c r="AU105" s="212" t="s">
        <v>86</v>
      </c>
      <c r="AV105" s="202" t="s">
        <v>86</v>
      </c>
      <c r="AW105" s="202" t="s">
        <v>40</v>
      </c>
      <c r="AX105" s="202" t="s">
        <v>77</v>
      </c>
      <c r="AY105" s="212" t="s">
        <v>150</v>
      </c>
    </row>
    <row r="106" s="241" customFormat="true" ht="13.5" hidden="false" customHeight="false" outlineLevel="0" collapsed="false">
      <c r="B106" s="242"/>
      <c r="D106" s="204" t="s">
        <v>160</v>
      </c>
      <c r="E106" s="243"/>
      <c r="F106" s="244" t="s">
        <v>282</v>
      </c>
      <c r="H106" s="245" t="n">
        <v>706.04</v>
      </c>
      <c r="I106" s="246"/>
      <c r="L106" s="242"/>
      <c r="M106" s="247"/>
      <c r="N106" s="248"/>
      <c r="O106" s="248"/>
      <c r="P106" s="248"/>
      <c r="Q106" s="248"/>
      <c r="R106" s="248"/>
      <c r="S106" s="248"/>
      <c r="T106" s="249"/>
      <c r="AT106" s="250" t="s">
        <v>160</v>
      </c>
      <c r="AU106" s="250" t="s">
        <v>86</v>
      </c>
      <c r="AV106" s="241" t="s">
        <v>175</v>
      </c>
      <c r="AW106" s="241" t="s">
        <v>40</v>
      </c>
      <c r="AX106" s="241" t="s">
        <v>23</v>
      </c>
      <c r="AY106" s="250" t="s">
        <v>150</v>
      </c>
    </row>
    <row r="107" s="30" customFormat="true" ht="22.5" hidden="false" customHeight="true" outlineLevel="0" collapsed="false">
      <c r="B107" s="189"/>
      <c r="C107" s="190" t="s">
        <v>196</v>
      </c>
      <c r="D107" s="190" t="s">
        <v>153</v>
      </c>
      <c r="E107" s="191" t="s">
        <v>317</v>
      </c>
      <c r="F107" s="192" t="s">
        <v>318</v>
      </c>
      <c r="G107" s="193" t="s">
        <v>298</v>
      </c>
      <c r="H107" s="194" t="n">
        <v>426.816</v>
      </c>
      <c r="I107" s="195"/>
      <c r="J107" s="196" t="n">
        <f aca="false">ROUND(I107*H107,2)</f>
        <v>0</v>
      </c>
      <c r="K107" s="192" t="s">
        <v>157</v>
      </c>
      <c r="L107" s="31"/>
      <c r="M107" s="197"/>
      <c r="N107" s="198" t="s">
        <v>48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75</v>
      </c>
      <c r="AT107" s="10" t="s">
        <v>153</v>
      </c>
      <c r="AU107" s="10" t="s">
        <v>86</v>
      </c>
      <c r="AY107" s="10" t="s">
        <v>150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23</v>
      </c>
      <c r="BK107" s="201" t="n">
        <f aca="false">ROUND(I107*H107,2)</f>
        <v>0</v>
      </c>
      <c r="BL107" s="10" t="s">
        <v>175</v>
      </c>
      <c r="BM107" s="10" t="s">
        <v>747</v>
      </c>
    </row>
    <row r="108" s="228" customFormat="true" ht="27" hidden="false" customHeight="false" outlineLevel="0" collapsed="false">
      <c r="B108" s="229"/>
      <c r="D108" s="223" t="s">
        <v>160</v>
      </c>
      <c r="E108" s="230"/>
      <c r="F108" s="231" t="s">
        <v>320</v>
      </c>
      <c r="H108" s="230"/>
      <c r="I108" s="232"/>
      <c r="L108" s="229"/>
      <c r="M108" s="233"/>
      <c r="N108" s="234"/>
      <c r="O108" s="234"/>
      <c r="P108" s="234"/>
      <c r="Q108" s="234"/>
      <c r="R108" s="234"/>
      <c r="S108" s="234"/>
      <c r="T108" s="235"/>
      <c r="AT108" s="230" t="s">
        <v>160</v>
      </c>
      <c r="AU108" s="230" t="s">
        <v>86</v>
      </c>
      <c r="AV108" s="228" t="s">
        <v>23</v>
      </c>
      <c r="AW108" s="228" t="s">
        <v>40</v>
      </c>
      <c r="AX108" s="228" t="s">
        <v>77</v>
      </c>
      <c r="AY108" s="230" t="s">
        <v>150</v>
      </c>
    </row>
    <row r="109" s="228" customFormat="true" ht="13.5" hidden="false" customHeight="false" outlineLevel="0" collapsed="false">
      <c r="B109" s="229"/>
      <c r="D109" s="223" t="s">
        <v>160</v>
      </c>
      <c r="E109" s="230"/>
      <c r="F109" s="231" t="s">
        <v>748</v>
      </c>
      <c r="H109" s="230"/>
      <c r="I109" s="232"/>
      <c r="L109" s="229"/>
      <c r="M109" s="233"/>
      <c r="N109" s="234"/>
      <c r="O109" s="234"/>
      <c r="P109" s="234"/>
      <c r="Q109" s="234"/>
      <c r="R109" s="234"/>
      <c r="S109" s="234"/>
      <c r="T109" s="235"/>
      <c r="AT109" s="230" t="s">
        <v>160</v>
      </c>
      <c r="AU109" s="230" t="s">
        <v>86</v>
      </c>
      <c r="AV109" s="228" t="s">
        <v>23</v>
      </c>
      <c r="AW109" s="228" t="s">
        <v>40</v>
      </c>
      <c r="AX109" s="228" t="s">
        <v>77</v>
      </c>
      <c r="AY109" s="230" t="s">
        <v>150</v>
      </c>
    </row>
    <row r="110" s="228" customFormat="true" ht="13.5" hidden="false" customHeight="false" outlineLevel="0" collapsed="false">
      <c r="B110" s="229"/>
      <c r="D110" s="223" t="s">
        <v>160</v>
      </c>
      <c r="E110" s="230"/>
      <c r="F110" s="231" t="s">
        <v>749</v>
      </c>
      <c r="H110" s="230"/>
      <c r="I110" s="232"/>
      <c r="L110" s="229"/>
      <c r="M110" s="233"/>
      <c r="N110" s="234"/>
      <c r="O110" s="234"/>
      <c r="P110" s="234"/>
      <c r="Q110" s="234"/>
      <c r="R110" s="234"/>
      <c r="S110" s="234"/>
      <c r="T110" s="235"/>
      <c r="AT110" s="230" t="s">
        <v>160</v>
      </c>
      <c r="AU110" s="230" t="s">
        <v>86</v>
      </c>
      <c r="AV110" s="228" t="s">
        <v>23</v>
      </c>
      <c r="AW110" s="228" t="s">
        <v>40</v>
      </c>
      <c r="AX110" s="228" t="s">
        <v>77</v>
      </c>
      <c r="AY110" s="230" t="s">
        <v>150</v>
      </c>
    </row>
    <row r="111" s="202" customFormat="true" ht="13.5" hidden="false" customHeight="false" outlineLevel="0" collapsed="false">
      <c r="B111" s="203"/>
      <c r="D111" s="223" t="s">
        <v>160</v>
      </c>
      <c r="E111" s="212"/>
      <c r="F111" s="224" t="s">
        <v>750</v>
      </c>
      <c r="H111" s="225" t="n">
        <v>101.088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12" t="s">
        <v>160</v>
      </c>
      <c r="AU111" s="212" t="s">
        <v>86</v>
      </c>
      <c r="AV111" s="202" t="s">
        <v>86</v>
      </c>
      <c r="AW111" s="202" t="s">
        <v>40</v>
      </c>
      <c r="AX111" s="202" t="s">
        <v>77</v>
      </c>
      <c r="AY111" s="212" t="s">
        <v>150</v>
      </c>
    </row>
    <row r="112" s="228" customFormat="true" ht="13.5" hidden="false" customHeight="false" outlineLevel="0" collapsed="false">
      <c r="B112" s="229"/>
      <c r="D112" s="223" t="s">
        <v>160</v>
      </c>
      <c r="E112" s="230"/>
      <c r="F112" s="231" t="s">
        <v>751</v>
      </c>
      <c r="H112" s="230"/>
      <c r="I112" s="232"/>
      <c r="L112" s="229"/>
      <c r="M112" s="233"/>
      <c r="N112" s="234"/>
      <c r="O112" s="234"/>
      <c r="P112" s="234"/>
      <c r="Q112" s="234"/>
      <c r="R112" s="234"/>
      <c r="S112" s="234"/>
      <c r="T112" s="235"/>
      <c r="AT112" s="230" t="s">
        <v>160</v>
      </c>
      <c r="AU112" s="230" t="s">
        <v>86</v>
      </c>
      <c r="AV112" s="228" t="s">
        <v>23</v>
      </c>
      <c r="AW112" s="228" t="s">
        <v>40</v>
      </c>
      <c r="AX112" s="228" t="s">
        <v>77</v>
      </c>
      <c r="AY112" s="230" t="s">
        <v>150</v>
      </c>
    </row>
    <row r="113" s="202" customFormat="true" ht="13.5" hidden="false" customHeight="false" outlineLevel="0" collapsed="false">
      <c r="B113" s="203"/>
      <c r="D113" s="223" t="s">
        <v>160</v>
      </c>
      <c r="E113" s="212"/>
      <c r="F113" s="224" t="s">
        <v>752</v>
      </c>
      <c r="H113" s="225" t="n">
        <v>112.32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12" t="s">
        <v>160</v>
      </c>
      <c r="AU113" s="212" t="s">
        <v>86</v>
      </c>
      <c r="AV113" s="202" t="s">
        <v>86</v>
      </c>
      <c r="AW113" s="202" t="s">
        <v>40</v>
      </c>
      <c r="AX113" s="202" t="s">
        <v>77</v>
      </c>
      <c r="AY113" s="212" t="s">
        <v>150</v>
      </c>
    </row>
    <row r="114" s="251" customFormat="true" ht="13.5" hidden="false" customHeight="false" outlineLevel="0" collapsed="false">
      <c r="B114" s="252"/>
      <c r="D114" s="223" t="s">
        <v>160</v>
      </c>
      <c r="E114" s="253"/>
      <c r="F114" s="254" t="s">
        <v>304</v>
      </c>
      <c r="H114" s="255" t="n">
        <v>213.408</v>
      </c>
      <c r="I114" s="256"/>
      <c r="L114" s="252"/>
      <c r="M114" s="257"/>
      <c r="N114" s="258"/>
      <c r="O114" s="258"/>
      <c r="P114" s="258"/>
      <c r="Q114" s="258"/>
      <c r="R114" s="258"/>
      <c r="S114" s="258"/>
      <c r="T114" s="259"/>
      <c r="AT114" s="253" t="s">
        <v>160</v>
      </c>
      <c r="AU114" s="253" t="s">
        <v>86</v>
      </c>
      <c r="AV114" s="251" t="s">
        <v>149</v>
      </c>
      <c r="AW114" s="251" t="s">
        <v>40</v>
      </c>
      <c r="AX114" s="251" t="s">
        <v>77</v>
      </c>
      <c r="AY114" s="253" t="s">
        <v>150</v>
      </c>
    </row>
    <row r="115" s="228" customFormat="true" ht="13.5" hidden="false" customHeight="false" outlineLevel="0" collapsed="false">
      <c r="B115" s="229"/>
      <c r="D115" s="223" t="s">
        <v>160</v>
      </c>
      <c r="E115" s="230"/>
      <c r="F115" s="231" t="s">
        <v>753</v>
      </c>
      <c r="H115" s="230"/>
      <c r="I115" s="232"/>
      <c r="L115" s="229"/>
      <c r="M115" s="233"/>
      <c r="N115" s="234"/>
      <c r="O115" s="234"/>
      <c r="P115" s="234"/>
      <c r="Q115" s="234"/>
      <c r="R115" s="234"/>
      <c r="S115" s="234"/>
      <c r="T115" s="235"/>
      <c r="AT115" s="230" t="s">
        <v>160</v>
      </c>
      <c r="AU115" s="230" t="s">
        <v>86</v>
      </c>
      <c r="AV115" s="228" t="s">
        <v>23</v>
      </c>
      <c r="AW115" s="228" t="s">
        <v>40</v>
      </c>
      <c r="AX115" s="228" t="s">
        <v>77</v>
      </c>
      <c r="AY115" s="230" t="s">
        <v>150</v>
      </c>
    </row>
    <row r="116" s="202" customFormat="true" ht="13.5" hidden="false" customHeight="false" outlineLevel="0" collapsed="false">
      <c r="B116" s="203"/>
      <c r="D116" s="223" t="s">
        <v>160</v>
      </c>
      <c r="E116" s="212"/>
      <c r="F116" s="224" t="s">
        <v>754</v>
      </c>
      <c r="H116" s="225" t="n">
        <v>213.408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12" t="s">
        <v>160</v>
      </c>
      <c r="AU116" s="212" t="s">
        <v>86</v>
      </c>
      <c r="AV116" s="202" t="s">
        <v>86</v>
      </c>
      <c r="AW116" s="202" t="s">
        <v>40</v>
      </c>
      <c r="AX116" s="202" t="s">
        <v>77</v>
      </c>
      <c r="AY116" s="212" t="s">
        <v>150</v>
      </c>
    </row>
    <row r="117" s="241" customFormat="true" ht="13.5" hidden="false" customHeight="false" outlineLevel="0" collapsed="false">
      <c r="B117" s="242"/>
      <c r="D117" s="204" t="s">
        <v>160</v>
      </c>
      <c r="E117" s="243"/>
      <c r="F117" s="244" t="s">
        <v>282</v>
      </c>
      <c r="H117" s="245" t="n">
        <v>426.816</v>
      </c>
      <c r="I117" s="246"/>
      <c r="L117" s="242"/>
      <c r="M117" s="247"/>
      <c r="N117" s="248"/>
      <c r="O117" s="248"/>
      <c r="P117" s="248"/>
      <c r="Q117" s="248"/>
      <c r="R117" s="248"/>
      <c r="S117" s="248"/>
      <c r="T117" s="249"/>
      <c r="AT117" s="250" t="s">
        <v>160</v>
      </c>
      <c r="AU117" s="250" t="s">
        <v>86</v>
      </c>
      <c r="AV117" s="241" t="s">
        <v>175</v>
      </c>
      <c r="AW117" s="241" t="s">
        <v>40</v>
      </c>
      <c r="AX117" s="241" t="s">
        <v>23</v>
      </c>
      <c r="AY117" s="250" t="s">
        <v>150</v>
      </c>
    </row>
    <row r="118" s="30" customFormat="true" ht="22.5" hidden="false" customHeight="true" outlineLevel="0" collapsed="false">
      <c r="B118" s="189"/>
      <c r="C118" s="190" t="s">
        <v>202</v>
      </c>
      <c r="D118" s="190" t="s">
        <v>153</v>
      </c>
      <c r="E118" s="191" t="s">
        <v>327</v>
      </c>
      <c r="F118" s="192" t="s">
        <v>328</v>
      </c>
      <c r="G118" s="193" t="s">
        <v>298</v>
      </c>
      <c r="H118" s="194" t="n">
        <v>706.04</v>
      </c>
      <c r="I118" s="195"/>
      <c r="J118" s="196" t="n">
        <f aca="false">ROUND(I118*H118,2)</f>
        <v>0</v>
      </c>
      <c r="K118" s="192" t="s">
        <v>157</v>
      </c>
      <c r="L118" s="31"/>
      <c r="M118" s="197"/>
      <c r="N118" s="198" t="s">
        <v>48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75</v>
      </c>
      <c r="AT118" s="10" t="s">
        <v>153</v>
      </c>
      <c r="AU118" s="10" t="s">
        <v>86</v>
      </c>
      <c r="AY118" s="10" t="s">
        <v>150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23</v>
      </c>
      <c r="BK118" s="201" t="n">
        <f aca="false">ROUND(I118*H118,2)</f>
        <v>0</v>
      </c>
      <c r="BL118" s="10" t="s">
        <v>175</v>
      </c>
      <c r="BM118" s="10" t="s">
        <v>755</v>
      </c>
    </row>
    <row r="119" s="228" customFormat="true" ht="13.5" hidden="false" customHeight="false" outlineLevel="0" collapsed="false">
      <c r="B119" s="229"/>
      <c r="D119" s="223" t="s">
        <v>160</v>
      </c>
      <c r="E119" s="230"/>
      <c r="F119" s="231" t="s">
        <v>332</v>
      </c>
      <c r="H119" s="230"/>
      <c r="I119" s="232"/>
      <c r="L119" s="229"/>
      <c r="M119" s="233"/>
      <c r="N119" s="234"/>
      <c r="O119" s="234"/>
      <c r="P119" s="234"/>
      <c r="Q119" s="234"/>
      <c r="R119" s="234"/>
      <c r="S119" s="234"/>
      <c r="T119" s="235"/>
      <c r="AT119" s="230" t="s">
        <v>160</v>
      </c>
      <c r="AU119" s="230" t="s">
        <v>86</v>
      </c>
      <c r="AV119" s="228" t="s">
        <v>23</v>
      </c>
      <c r="AW119" s="228" t="s">
        <v>40</v>
      </c>
      <c r="AX119" s="228" t="s">
        <v>77</v>
      </c>
      <c r="AY119" s="230" t="s">
        <v>150</v>
      </c>
    </row>
    <row r="120" s="202" customFormat="true" ht="13.5" hidden="false" customHeight="false" outlineLevel="0" collapsed="false">
      <c r="B120" s="203"/>
      <c r="D120" s="204" t="s">
        <v>160</v>
      </c>
      <c r="E120" s="205"/>
      <c r="F120" s="206" t="s">
        <v>756</v>
      </c>
      <c r="H120" s="207" t="n">
        <v>706.04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12" t="s">
        <v>160</v>
      </c>
      <c r="AU120" s="212" t="s">
        <v>86</v>
      </c>
      <c r="AV120" s="202" t="s">
        <v>86</v>
      </c>
      <c r="AW120" s="202" t="s">
        <v>40</v>
      </c>
      <c r="AX120" s="202" t="s">
        <v>23</v>
      </c>
      <c r="AY120" s="212" t="s">
        <v>150</v>
      </c>
    </row>
    <row r="121" s="30" customFormat="true" ht="31.5" hidden="false" customHeight="true" outlineLevel="0" collapsed="false">
      <c r="B121" s="189"/>
      <c r="C121" s="190" t="s">
        <v>212</v>
      </c>
      <c r="D121" s="190" t="s">
        <v>153</v>
      </c>
      <c r="E121" s="191" t="s">
        <v>335</v>
      </c>
      <c r="F121" s="192" t="s">
        <v>336</v>
      </c>
      <c r="G121" s="193" t="s">
        <v>298</v>
      </c>
      <c r="H121" s="194" t="n">
        <v>7060.4</v>
      </c>
      <c r="I121" s="195"/>
      <c r="J121" s="196" t="n">
        <f aca="false">ROUND(I121*H121,2)</f>
        <v>0</v>
      </c>
      <c r="K121" s="192" t="s">
        <v>157</v>
      </c>
      <c r="L121" s="31"/>
      <c r="M121" s="197"/>
      <c r="N121" s="198" t="s">
        <v>48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75</v>
      </c>
      <c r="AT121" s="10" t="s">
        <v>153</v>
      </c>
      <c r="AU121" s="10" t="s">
        <v>86</v>
      </c>
      <c r="AY121" s="10" t="s">
        <v>150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23</v>
      </c>
      <c r="BK121" s="201" t="n">
        <f aca="false">ROUND(I121*H121,2)</f>
        <v>0</v>
      </c>
      <c r="BL121" s="10" t="s">
        <v>175</v>
      </c>
      <c r="BM121" s="10" t="s">
        <v>757</v>
      </c>
    </row>
    <row r="122" s="228" customFormat="true" ht="27" hidden="false" customHeight="false" outlineLevel="0" collapsed="false">
      <c r="B122" s="229"/>
      <c r="D122" s="223" t="s">
        <v>160</v>
      </c>
      <c r="E122" s="230"/>
      <c r="F122" s="231" t="s">
        <v>338</v>
      </c>
      <c r="H122" s="230"/>
      <c r="I122" s="232"/>
      <c r="L122" s="229"/>
      <c r="M122" s="233"/>
      <c r="N122" s="234"/>
      <c r="O122" s="234"/>
      <c r="P122" s="234"/>
      <c r="Q122" s="234"/>
      <c r="R122" s="234"/>
      <c r="S122" s="234"/>
      <c r="T122" s="235"/>
      <c r="AT122" s="230" t="s">
        <v>160</v>
      </c>
      <c r="AU122" s="230" t="s">
        <v>86</v>
      </c>
      <c r="AV122" s="228" t="s">
        <v>23</v>
      </c>
      <c r="AW122" s="228" t="s">
        <v>40</v>
      </c>
      <c r="AX122" s="228" t="s">
        <v>77</v>
      </c>
      <c r="AY122" s="230" t="s">
        <v>150</v>
      </c>
    </row>
    <row r="123" s="202" customFormat="true" ht="13.5" hidden="false" customHeight="false" outlineLevel="0" collapsed="false">
      <c r="B123" s="203"/>
      <c r="D123" s="204" t="s">
        <v>160</v>
      </c>
      <c r="E123" s="205"/>
      <c r="F123" s="206" t="s">
        <v>758</v>
      </c>
      <c r="H123" s="207" t="n">
        <v>7060.4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12" t="s">
        <v>160</v>
      </c>
      <c r="AU123" s="212" t="s">
        <v>86</v>
      </c>
      <c r="AV123" s="202" t="s">
        <v>86</v>
      </c>
      <c r="AW123" s="202" t="s">
        <v>40</v>
      </c>
      <c r="AX123" s="202" t="s">
        <v>23</v>
      </c>
      <c r="AY123" s="212" t="s">
        <v>150</v>
      </c>
    </row>
    <row r="124" s="30" customFormat="true" ht="22.5" hidden="false" customHeight="true" outlineLevel="0" collapsed="false">
      <c r="B124" s="189"/>
      <c r="C124" s="190" t="s">
        <v>220</v>
      </c>
      <c r="D124" s="190" t="s">
        <v>153</v>
      </c>
      <c r="E124" s="191" t="s">
        <v>340</v>
      </c>
      <c r="F124" s="192" t="s">
        <v>341</v>
      </c>
      <c r="G124" s="193" t="s">
        <v>298</v>
      </c>
      <c r="H124" s="194" t="n">
        <v>213.408</v>
      </c>
      <c r="I124" s="195"/>
      <c r="J124" s="196" t="n">
        <f aca="false">ROUND(I124*H124,2)</f>
        <v>0</v>
      </c>
      <c r="K124" s="192" t="s">
        <v>157</v>
      </c>
      <c r="L124" s="31"/>
      <c r="M124" s="197"/>
      <c r="N124" s="198" t="s">
        <v>48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75</v>
      </c>
      <c r="AT124" s="10" t="s">
        <v>153</v>
      </c>
      <c r="AU124" s="10" t="s">
        <v>86</v>
      </c>
      <c r="AY124" s="10" t="s">
        <v>150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23</v>
      </c>
      <c r="BK124" s="201" t="n">
        <f aca="false">ROUND(I124*H124,2)</f>
        <v>0</v>
      </c>
      <c r="BL124" s="10" t="s">
        <v>175</v>
      </c>
      <c r="BM124" s="10" t="s">
        <v>759</v>
      </c>
    </row>
    <row r="125" s="228" customFormat="true" ht="13.5" hidden="false" customHeight="false" outlineLevel="0" collapsed="false">
      <c r="B125" s="229"/>
      <c r="D125" s="223" t="s">
        <v>160</v>
      </c>
      <c r="E125" s="230"/>
      <c r="F125" s="231" t="s">
        <v>760</v>
      </c>
      <c r="H125" s="230"/>
      <c r="I125" s="232"/>
      <c r="L125" s="229"/>
      <c r="M125" s="233"/>
      <c r="N125" s="234"/>
      <c r="O125" s="234"/>
      <c r="P125" s="234"/>
      <c r="Q125" s="234"/>
      <c r="R125" s="234"/>
      <c r="S125" s="234"/>
      <c r="T125" s="235"/>
      <c r="AT125" s="230" t="s">
        <v>160</v>
      </c>
      <c r="AU125" s="230" t="s">
        <v>86</v>
      </c>
      <c r="AV125" s="228" t="s">
        <v>23</v>
      </c>
      <c r="AW125" s="228" t="s">
        <v>40</v>
      </c>
      <c r="AX125" s="228" t="s">
        <v>77</v>
      </c>
      <c r="AY125" s="230" t="s">
        <v>150</v>
      </c>
    </row>
    <row r="126" s="202" customFormat="true" ht="13.5" hidden="false" customHeight="false" outlineLevel="0" collapsed="false">
      <c r="B126" s="203"/>
      <c r="D126" s="204" t="s">
        <v>160</v>
      </c>
      <c r="E126" s="205"/>
      <c r="F126" s="206" t="s">
        <v>754</v>
      </c>
      <c r="H126" s="207" t="n">
        <v>213.408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12" t="s">
        <v>160</v>
      </c>
      <c r="AU126" s="212" t="s">
        <v>86</v>
      </c>
      <c r="AV126" s="202" t="s">
        <v>86</v>
      </c>
      <c r="AW126" s="202" t="s">
        <v>40</v>
      </c>
      <c r="AX126" s="202" t="s">
        <v>23</v>
      </c>
      <c r="AY126" s="212" t="s">
        <v>150</v>
      </c>
    </row>
    <row r="127" s="30" customFormat="true" ht="22.5" hidden="false" customHeight="true" outlineLevel="0" collapsed="false">
      <c r="B127" s="189"/>
      <c r="C127" s="190" t="s">
        <v>28</v>
      </c>
      <c r="D127" s="190" t="s">
        <v>153</v>
      </c>
      <c r="E127" s="191" t="s">
        <v>344</v>
      </c>
      <c r="F127" s="192" t="s">
        <v>345</v>
      </c>
      <c r="G127" s="193" t="s">
        <v>298</v>
      </c>
      <c r="H127" s="194" t="n">
        <v>710.8</v>
      </c>
      <c r="I127" s="195"/>
      <c r="J127" s="196" t="n">
        <f aca="false">ROUND(I127*H127,2)</f>
        <v>0</v>
      </c>
      <c r="K127" s="192" t="s">
        <v>157</v>
      </c>
      <c r="L127" s="31"/>
      <c r="M127" s="197"/>
      <c r="N127" s="198" t="s">
        <v>48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75</v>
      </c>
      <c r="AT127" s="10" t="s">
        <v>153</v>
      </c>
      <c r="AU127" s="10" t="s">
        <v>86</v>
      </c>
      <c r="AY127" s="10" t="s">
        <v>150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23</v>
      </c>
      <c r="BK127" s="201" t="n">
        <f aca="false">ROUND(I127*H127,2)</f>
        <v>0</v>
      </c>
      <c r="BL127" s="10" t="s">
        <v>175</v>
      </c>
      <c r="BM127" s="10" t="s">
        <v>761</v>
      </c>
    </row>
    <row r="128" s="228" customFormat="true" ht="13.5" hidden="false" customHeight="false" outlineLevel="0" collapsed="false">
      <c r="B128" s="229"/>
      <c r="D128" s="223" t="s">
        <v>160</v>
      </c>
      <c r="E128" s="230"/>
      <c r="F128" s="231" t="s">
        <v>347</v>
      </c>
      <c r="H128" s="230"/>
      <c r="I128" s="232"/>
      <c r="L128" s="229"/>
      <c r="M128" s="233"/>
      <c r="N128" s="234"/>
      <c r="O128" s="234"/>
      <c r="P128" s="234"/>
      <c r="Q128" s="234"/>
      <c r="R128" s="234"/>
      <c r="S128" s="234"/>
      <c r="T128" s="235"/>
      <c r="AT128" s="230" t="s">
        <v>160</v>
      </c>
      <c r="AU128" s="230" t="s">
        <v>86</v>
      </c>
      <c r="AV128" s="228" t="s">
        <v>23</v>
      </c>
      <c r="AW128" s="228" t="s">
        <v>40</v>
      </c>
      <c r="AX128" s="228" t="s">
        <v>77</v>
      </c>
      <c r="AY128" s="230" t="s">
        <v>150</v>
      </c>
    </row>
    <row r="129" s="202" customFormat="true" ht="13.5" hidden="false" customHeight="false" outlineLevel="0" collapsed="false">
      <c r="B129" s="203"/>
      <c r="D129" s="223" t="s">
        <v>160</v>
      </c>
      <c r="E129" s="212"/>
      <c r="F129" s="224" t="s">
        <v>743</v>
      </c>
      <c r="H129" s="225" t="n">
        <v>624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12" t="s">
        <v>160</v>
      </c>
      <c r="AU129" s="212" t="s">
        <v>86</v>
      </c>
      <c r="AV129" s="202" t="s">
        <v>86</v>
      </c>
      <c r="AW129" s="202" t="s">
        <v>40</v>
      </c>
      <c r="AX129" s="202" t="s">
        <v>77</v>
      </c>
      <c r="AY129" s="212" t="s">
        <v>150</v>
      </c>
    </row>
    <row r="130" s="228" customFormat="true" ht="13.5" hidden="false" customHeight="false" outlineLevel="0" collapsed="false">
      <c r="B130" s="229"/>
      <c r="D130" s="223" t="s">
        <v>160</v>
      </c>
      <c r="E130" s="230"/>
      <c r="F130" s="231" t="s">
        <v>762</v>
      </c>
      <c r="H130" s="230"/>
      <c r="I130" s="232"/>
      <c r="L130" s="229"/>
      <c r="M130" s="233"/>
      <c r="N130" s="234"/>
      <c r="O130" s="234"/>
      <c r="P130" s="234"/>
      <c r="Q130" s="234"/>
      <c r="R130" s="234"/>
      <c r="S130" s="234"/>
      <c r="T130" s="235"/>
      <c r="AT130" s="230" t="s">
        <v>160</v>
      </c>
      <c r="AU130" s="230" t="s">
        <v>86</v>
      </c>
      <c r="AV130" s="228" t="s">
        <v>23</v>
      </c>
      <c r="AW130" s="228" t="s">
        <v>40</v>
      </c>
      <c r="AX130" s="228" t="s">
        <v>77</v>
      </c>
      <c r="AY130" s="230" t="s">
        <v>150</v>
      </c>
    </row>
    <row r="131" s="202" customFormat="true" ht="13.5" hidden="false" customHeight="false" outlineLevel="0" collapsed="false">
      <c r="B131" s="203"/>
      <c r="D131" s="223" t="s">
        <v>160</v>
      </c>
      <c r="E131" s="212"/>
      <c r="F131" s="224" t="s">
        <v>745</v>
      </c>
      <c r="H131" s="225" t="n">
        <v>86.8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12" t="s">
        <v>160</v>
      </c>
      <c r="AU131" s="212" t="s">
        <v>86</v>
      </c>
      <c r="AV131" s="202" t="s">
        <v>86</v>
      </c>
      <c r="AW131" s="202" t="s">
        <v>40</v>
      </c>
      <c r="AX131" s="202" t="s">
        <v>77</v>
      </c>
      <c r="AY131" s="212" t="s">
        <v>150</v>
      </c>
    </row>
    <row r="132" s="241" customFormat="true" ht="13.5" hidden="false" customHeight="false" outlineLevel="0" collapsed="false">
      <c r="B132" s="242"/>
      <c r="D132" s="204" t="s">
        <v>160</v>
      </c>
      <c r="E132" s="243"/>
      <c r="F132" s="244" t="s">
        <v>282</v>
      </c>
      <c r="H132" s="245" t="n">
        <v>710.8</v>
      </c>
      <c r="I132" s="246"/>
      <c r="L132" s="242"/>
      <c r="M132" s="247"/>
      <c r="N132" s="248"/>
      <c r="O132" s="248"/>
      <c r="P132" s="248"/>
      <c r="Q132" s="248"/>
      <c r="R132" s="248"/>
      <c r="S132" s="248"/>
      <c r="T132" s="249"/>
      <c r="AT132" s="250" t="s">
        <v>160</v>
      </c>
      <c r="AU132" s="250" t="s">
        <v>86</v>
      </c>
      <c r="AV132" s="241" t="s">
        <v>175</v>
      </c>
      <c r="AW132" s="241" t="s">
        <v>40</v>
      </c>
      <c r="AX132" s="241" t="s">
        <v>23</v>
      </c>
      <c r="AY132" s="250" t="s">
        <v>150</v>
      </c>
    </row>
    <row r="133" s="30" customFormat="true" ht="22.5" hidden="false" customHeight="true" outlineLevel="0" collapsed="false">
      <c r="B133" s="189"/>
      <c r="C133" s="213" t="s">
        <v>230</v>
      </c>
      <c r="D133" s="213" t="s">
        <v>147</v>
      </c>
      <c r="E133" s="214" t="s">
        <v>348</v>
      </c>
      <c r="F133" s="215" t="s">
        <v>349</v>
      </c>
      <c r="G133" s="216" t="s">
        <v>350</v>
      </c>
      <c r="H133" s="217" t="n">
        <v>900.281</v>
      </c>
      <c r="I133" s="218"/>
      <c r="J133" s="219" t="n">
        <f aca="false">ROUND(I133*H133,2)</f>
        <v>0</v>
      </c>
      <c r="K133" s="215" t="s">
        <v>157</v>
      </c>
      <c r="L133" s="220"/>
      <c r="M133" s="221"/>
      <c r="N133" s="222" t="s">
        <v>48</v>
      </c>
      <c r="O133" s="32"/>
      <c r="P133" s="199" t="n">
        <f aca="false">O133*H133</f>
        <v>0</v>
      </c>
      <c r="Q133" s="199" t="n">
        <v>1</v>
      </c>
      <c r="R133" s="199" t="n">
        <f aca="false">Q133*H133</f>
        <v>900.281</v>
      </c>
      <c r="S133" s="199" t="n">
        <v>0</v>
      </c>
      <c r="T133" s="200" t="n">
        <f aca="false">S133*H133</f>
        <v>0</v>
      </c>
      <c r="AR133" s="10" t="s">
        <v>212</v>
      </c>
      <c r="AT133" s="10" t="s">
        <v>147</v>
      </c>
      <c r="AU133" s="10" t="s">
        <v>86</v>
      </c>
      <c r="AY133" s="10" t="s">
        <v>150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23</v>
      </c>
      <c r="BK133" s="201" t="n">
        <f aca="false">ROUND(I133*H133,2)</f>
        <v>0</v>
      </c>
      <c r="BL133" s="10" t="s">
        <v>175</v>
      </c>
      <c r="BM133" s="10" t="s">
        <v>763</v>
      </c>
    </row>
    <row r="134" s="228" customFormat="true" ht="13.5" hidden="false" customHeight="false" outlineLevel="0" collapsed="false">
      <c r="B134" s="229"/>
      <c r="D134" s="223" t="s">
        <v>160</v>
      </c>
      <c r="E134" s="230"/>
      <c r="F134" s="231" t="s">
        <v>352</v>
      </c>
      <c r="H134" s="230"/>
      <c r="I134" s="232"/>
      <c r="L134" s="229"/>
      <c r="M134" s="233"/>
      <c r="N134" s="234"/>
      <c r="O134" s="234"/>
      <c r="P134" s="234"/>
      <c r="Q134" s="234"/>
      <c r="R134" s="234"/>
      <c r="S134" s="234"/>
      <c r="T134" s="235"/>
      <c r="AT134" s="230" t="s">
        <v>160</v>
      </c>
      <c r="AU134" s="230" t="s">
        <v>86</v>
      </c>
      <c r="AV134" s="228" t="s">
        <v>23</v>
      </c>
      <c r="AW134" s="228" t="s">
        <v>40</v>
      </c>
      <c r="AX134" s="228" t="s">
        <v>77</v>
      </c>
      <c r="AY134" s="230" t="s">
        <v>150</v>
      </c>
    </row>
    <row r="135" s="228" customFormat="true" ht="13.5" hidden="false" customHeight="false" outlineLevel="0" collapsed="false">
      <c r="B135" s="229"/>
      <c r="D135" s="223" t="s">
        <v>160</v>
      </c>
      <c r="E135" s="230"/>
      <c r="F135" s="231" t="s">
        <v>764</v>
      </c>
      <c r="H135" s="230"/>
      <c r="I135" s="232"/>
      <c r="L135" s="229"/>
      <c r="M135" s="233"/>
      <c r="N135" s="234"/>
      <c r="O135" s="234"/>
      <c r="P135" s="234"/>
      <c r="Q135" s="234"/>
      <c r="R135" s="234"/>
      <c r="S135" s="234"/>
      <c r="T135" s="235"/>
      <c r="AT135" s="230" t="s">
        <v>160</v>
      </c>
      <c r="AU135" s="230" t="s">
        <v>86</v>
      </c>
      <c r="AV135" s="228" t="s">
        <v>23</v>
      </c>
      <c r="AW135" s="228" t="s">
        <v>40</v>
      </c>
      <c r="AX135" s="228" t="s">
        <v>77</v>
      </c>
      <c r="AY135" s="230" t="s">
        <v>150</v>
      </c>
    </row>
    <row r="136" s="202" customFormat="true" ht="13.5" hidden="false" customHeight="false" outlineLevel="0" collapsed="false">
      <c r="B136" s="203"/>
      <c r="D136" s="223" t="s">
        <v>160</v>
      </c>
      <c r="E136" s="212"/>
      <c r="F136" s="224" t="s">
        <v>765</v>
      </c>
      <c r="H136" s="225" t="n">
        <v>623.5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12" t="s">
        <v>160</v>
      </c>
      <c r="AU136" s="212" t="s">
        <v>86</v>
      </c>
      <c r="AV136" s="202" t="s">
        <v>86</v>
      </c>
      <c r="AW136" s="202" t="s">
        <v>40</v>
      </c>
      <c r="AX136" s="202" t="s">
        <v>77</v>
      </c>
      <c r="AY136" s="212" t="s">
        <v>150</v>
      </c>
    </row>
    <row r="137" s="202" customFormat="true" ht="13.5" hidden="false" customHeight="false" outlineLevel="0" collapsed="false">
      <c r="B137" s="203"/>
      <c r="D137" s="223" t="s">
        <v>160</v>
      </c>
      <c r="E137" s="212"/>
      <c r="F137" s="224" t="s">
        <v>745</v>
      </c>
      <c r="H137" s="225" t="n">
        <v>86.8</v>
      </c>
      <c r="I137" s="208"/>
      <c r="L137" s="203"/>
      <c r="M137" s="209"/>
      <c r="N137" s="210"/>
      <c r="O137" s="210"/>
      <c r="P137" s="210"/>
      <c r="Q137" s="210"/>
      <c r="R137" s="210"/>
      <c r="S137" s="210"/>
      <c r="T137" s="211"/>
      <c r="AT137" s="212" t="s">
        <v>160</v>
      </c>
      <c r="AU137" s="212" t="s">
        <v>86</v>
      </c>
      <c r="AV137" s="202" t="s">
        <v>86</v>
      </c>
      <c r="AW137" s="202" t="s">
        <v>40</v>
      </c>
      <c r="AX137" s="202" t="s">
        <v>77</v>
      </c>
      <c r="AY137" s="212" t="s">
        <v>150</v>
      </c>
    </row>
    <row r="138" s="251" customFormat="true" ht="13.5" hidden="false" customHeight="false" outlineLevel="0" collapsed="false">
      <c r="B138" s="252"/>
      <c r="D138" s="223" t="s">
        <v>160</v>
      </c>
      <c r="E138" s="253"/>
      <c r="F138" s="254" t="s">
        <v>304</v>
      </c>
      <c r="H138" s="255" t="n">
        <v>710.3</v>
      </c>
      <c r="I138" s="256"/>
      <c r="L138" s="252"/>
      <c r="M138" s="257"/>
      <c r="N138" s="258"/>
      <c r="O138" s="258"/>
      <c r="P138" s="258"/>
      <c r="Q138" s="258"/>
      <c r="R138" s="258"/>
      <c r="S138" s="258"/>
      <c r="T138" s="259"/>
      <c r="AT138" s="253" t="s">
        <v>160</v>
      </c>
      <c r="AU138" s="253" t="s">
        <v>86</v>
      </c>
      <c r="AV138" s="251" t="s">
        <v>149</v>
      </c>
      <c r="AW138" s="251" t="s">
        <v>40</v>
      </c>
      <c r="AX138" s="251" t="s">
        <v>77</v>
      </c>
      <c r="AY138" s="253" t="s">
        <v>150</v>
      </c>
    </row>
    <row r="139" s="228" customFormat="true" ht="13.5" hidden="false" customHeight="false" outlineLevel="0" collapsed="false">
      <c r="B139" s="229"/>
      <c r="D139" s="223" t="s">
        <v>160</v>
      </c>
      <c r="E139" s="230"/>
      <c r="F139" s="231" t="s">
        <v>766</v>
      </c>
      <c r="H139" s="230"/>
      <c r="I139" s="232"/>
      <c r="L139" s="229"/>
      <c r="M139" s="233"/>
      <c r="N139" s="234"/>
      <c r="O139" s="234"/>
      <c r="P139" s="234"/>
      <c r="Q139" s="234"/>
      <c r="R139" s="234"/>
      <c r="S139" s="234"/>
      <c r="T139" s="235"/>
      <c r="AT139" s="230" t="s">
        <v>160</v>
      </c>
      <c r="AU139" s="230" t="s">
        <v>86</v>
      </c>
      <c r="AV139" s="228" t="s">
        <v>23</v>
      </c>
      <c r="AW139" s="228" t="s">
        <v>40</v>
      </c>
      <c r="AX139" s="228" t="s">
        <v>77</v>
      </c>
      <c r="AY139" s="230" t="s">
        <v>150</v>
      </c>
    </row>
    <row r="140" s="202" customFormat="true" ht="13.5" hidden="false" customHeight="false" outlineLevel="0" collapsed="false">
      <c r="B140" s="203"/>
      <c r="D140" s="223" t="s">
        <v>160</v>
      </c>
      <c r="E140" s="212"/>
      <c r="F140" s="224" t="s">
        <v>767</v>
      </c>
      <c r="H140" s="225" t="n">
        <v>-101.088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12" t="s">
        <v>160</v>
      </c>
      <c r="AU140" s="212" t="s">
        <v>86</v>
      </c>
      <c r="AV140" s="202" t="s">
        <v>86</v>
      </c>
      <c r="AW140" s="202" t="s">
        <v>40</v>
      </c>
      <c r="AX140" s="202" t="s">
        <v>77</v>
      </c>
      <c r="AY140" s="212" t="s">
        <v>150</v>
      </c>
    </row>
    <row r="141" s="228" customFormat="true" ht="13.5" hidden="false" customHeight="false" outlineLevel="0" collapsed="false">
      <c r="B141" s="229"/>
      <c r="D141" s="223" t="s">
        <v>160</v>
      </c>
      <c r="E141" s="230"/>
      <c r="F141" s="231" t="s">
        <v>768</v>
      </c>
      <c r="H141" s="230"/>
      <c r="I141" s="232"/>
      <c r="L141" s="229"/>
      <c r="M141" s="233"/>
      <c r="N141" s="234"/>
      <c r="O141" s="234"/>
      <c r="P141" s="234"/>
      <c r="Q141" s="234"/>
      <c r="R141" s="234"/>
      <c r="S141" s="234"/>
      <c r="T141" s="235"/>
      <c r="AT141" s="230" t="s">
        <v>160</v>
      </c>
      <c r="AU141" s="230" t="s">
        <v>86</v>
      </c>
      <c r="AV141" s="228" t="s">
        <v>23</v>
      </c>
      <c r="AW141" s="228" t="s">
        <v>40</v>
      </c>
      <c r="AX141" s="228" t="s">
        <v>77</v>
      </c>
      <c r="AY141" s="230" t="s">
        <v>150</v>
      </c>
    </row>
    <row r="142" s="202" customFormat="true" ht="13.5" hidden="false" customHeight="false" outlineLevel="0" collapsed="false">
      <c r="B142" s="203"/>
      <c r="D142" s="223" t="s">
        <v>160</v>
      </c>
      <c r="E142" s="212"/>
      <c r="F142" s="224" t="s">
        <v>769</v>
      </c>
      <c r="H142" s="225" t="n">
        <v>-112.32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12" t="s">
        <v>160</v>
      </c>
      <c r="AU142" s="212" t="s">
        <v>86</v>
      </c>
      <c r="AV142" s="202" t="s">
        <v>86</v>
      </c>
      <c r="AW142" s="202" t="s">
        <v>40</v>
      </c>
      <c r="AX142" s="202" t="s">
        <v>77</v>
      </c>
      <c r="AY142" s="212" t="s">
        <v>150</v>
      </c>
    </row>
    <row r="143" s="228" customFormat="true" ht="13.5" hidden="false" customHeight="false" outlineLevel="0" collapsed="false">
      <c r="B143" s="229"/>
      <c r="D143" s="223" t="s">
        <v>160</v>
      </c>
      <c r="E143" s="230"/>
      <c r="F143" s="231" t="s">
        <v>770</v>
      </c>
      <c r="H143" s="230"/>
      <c r="I143" s="232"/>
      <c r="L143" s="229"/>
      <c r="M143" s="233"/>
      <c r="N143" s="234"/>
      <c r="O143" s="234"/>
      <c r="P143" s="234"/>
      <c r="Q143" s="234"/>
      <c r="R143" s="234"/>
      <c r="S143" s="234"/>
      <c r="T143" s="235"/>
      <c r="AT143" s="230" t="s">
        <v>160</v>
      </c>
      <c r="AU143" s="230" t="s">
        <v>86</v>
      </c>
      <c r="AV143" s="228" t="s">
        <v>23</v>
      </c>
      <c r="AW143" s="228" t="s">
        <v>40</v>
      </c>
      <c r="AX143" s="228" t="s">
        <v>77</v>
      </c>
      <c r="AY143" s="230" t="s">
        <v>150</v>
      </c>
    </row>
    <row r="144" s="202" customFormat="true" ht="13.5" hidden="false" customHeight="false" outlineLevel="0" collapsed="false">
      <c r="B144" s="203"/>
      <c r="D144" s="223" t="s">
        <v>160</v>
      </c>
      <c r="E144" s="212"/>
      <c r="F144" s="224" t="s">
        <v>771</v>
      </c>
      <c r="H144" s="225" t="n">
        <v>-31.74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12" t="s">
        <v>160</v>
      </c>
      <c r="AU144" s="212" t="s">
        <v>86</v>
      </c>
      <c r="AV144" s="202" t="s">
        <v>86</v>
      </c>
      <c r="AW144" s="202" t="s">
        <v>40</v>
      </c>
      <c r="AX144" s="202" t="s">
        <v>77</v>
      </c>
      <c r="AY144" s="212" t="s">
        <v>150</v>
      </c>
    </row>
    <row r="145" s="228" customFormat="true" ht="13.5" hidden="false" customHeight="false" outlineLevel="0" collapsed="false">
      <c r="B145" s="229"/>
      <c r="D145" s="223" t="s">
        <v>160</v>
      </c>
      <c r="E145" s="230"/>
      <c r="F145" s="231" t="s">
        <v>772</v>
      </c>
      <c r="H145" s="230"/>
      <c r="I145" s="232"/>
      <c r="L145" s="229"/>
      <c r="M145" s="233"/>
      <c r="N145" s="234"/>
      <c r="O145" s="234"/>
      <c r="P145" s="234"/>
      <c r="Q145" s="234"/>
      <c r="R145" s="234"/>
      <c r="S145" s="234"/>
      <c r="T145" s="235"/>
      <c r="AT145" s="230" t="s">
        <v>160</v>
      </c>
      <c r="AU145" s="230" t="s">
        <v>86</v>
      </c>
      <c r="AV145" s="228" t="s">
        <v>23</v>
      </c>
      <c r="AW145" s="228" t="s">
        <v>40</v>
      </c>
      <c r="AX145" s="228" t="s">
        <v>77</v>
      </c>
      <c r="AY145" s="230" t="s">
        <v>150</v>
      </c>
    </row>
    <row r="146" s="202" customFormat="true" ht="13.5" hidden="false" customHeight="false" outlineLevel="0" collapsed="false">
      <c r="B146" s="203"/>
      <c r="D146" s="223" t="s">
        <v>160</v>
      </c>
      <c r="E146" s="212"/>
      <c r="F146" s="224" t="s">
        <v>773</v>
      </c>
      <c r="H146" s="225" t="n">
        <v>8.68</v>
      </c>
      <c r="I146" s="208"/>
      <c r="L146" s="203"/>
      <c r="M146" s="209"/>
      <c r="N146" s="210"/>
      <c r="O146" s="210"/>
      <c r="P146" s="210"/>
      <c r="Q146" s="210"/>
      <c r="R146" s="210"/>
      <c r="S146" s="210"/>
      <c r="T146" s="211"/>
      <c r="AT146" s="212" t="s">
        <v>160</v>
      </c>
      <c r="AU146" s="212" t="s">
        <v>86</v>
      </c>
      <c r="AV146" s="202" t="s">
        <v>86</v>
      </c>
      <c r="AW146" s="202" t="s">
        <v>40</v>
      </c>
      <c r="AX146" s="202" t="s">
        <v>77</v>
      </c>
      <c r="AY146" s="212" t="s">
        <v>150</v>
      </c>
    </row>
    <row r="147" s="241" customFormat="true" ht="13.5" hidden="false" customHeight="false" outlineLevel="0" collapsed="false">
      <c r="B147" s="242"/>
      <c r="D147" s="223" t="s">
        <v>160</v>
      </c>
      <c r="E147" s="250"/>
      <c r="F147" s="260" t="s">
        <v>282</v>
      </c>
      <c r="H147" s="261" t="n">
        <v>473.832</v>
      </c>
      <c r="I147" s="246"/>
      <c r="L147" s="242"/>
      <c r="M147" s="247"/>
      <c r="N147" s="248"/>
      <c r="O147" s="248"/>
      <c r="P147" s="248"/>
      <c r="Q147" s="248"/>
      <c r="R147" s="248"/>
      <c r="S147" s="248"/>
      <c r="T147" s="249"/>
      <c r="AT147" s="250" t="s">
        <v>160</v>
      </c>
      <c r="AU147" s="250" t="s">
        <v>86</v>
      </c>
      <c r="AV147" s="241" t="s">
        <v>175</v>
      </c>
      <c r="AW147" s="241" t="s">
        <v>40</v>
      </c>
      <c r="AX147" s="241" t="s">
        <v>77</v>
      </c>
      <c r="AY147" s="250" t="s">
        <v>150</v>
      </c>
    </row>
    <row r="148" s="202" customFormat="true" ht="13.5" hidden="false" customHeight="false" outlineLevel="0" collapsed="false">
      <c r="B148" s="203"/>
      <c r="D148" s="204" t="s">
        <v>160</v>
      </c>
      <c r="E148" s="205"/>
      <c r="F148" s="206" t="s">
        <v>774</v>
      </c>
      <c r="H148" s="207" t="n">
        <v>900.281</v>
      </c>
      <c r="I148" s="208"/>
      <c r="L148" s="203"/>
      <c r="M148" s="209"/>
      <c r="N148" s="210"/>
      <c r="O148" s="210"/>
      <c r="P148" s="210"/>
      <c r="Q148" s="210"/>
      <c r="R148" s="210"/>
      <c r="S148" s="210"/>
      <c r="T148" s="211"/>
      <c r="AT148" s="212" t="s">
        <v>160</v>
      </c>
      <c r="AU148" s="212" t="s">
        <v>86</v>
      </c>
      <c r="AV148" s="202" t="s">
        <v>86</v>
      </c>
      <c r="AW148" s="202" t="s">
        <v>40</v>
      </c>
      <c r="AX148" s="202" t="s">
        <v>23</v>
      </c>
      <c r="AY148" s="212" t="s">
        <v>150</v>
      </c>
    </row>
    <row r="149" s="30" customFormat="true" ht="22.5" hidden="false" customHeight="true" outlineLevel="0" collapsed="false">
      <c r="B149" s="189"/>
      <c r="C149" s="190" t="s">
        <v>235</v>
      </c>
      <c r="D149" s="190" t="s">
        <v>153</v>
      </c>
      <c r="E149" s="191" t="s">
        <v>361</v>
      </c>
      <c r="F149" s="192" t="s">
        <v>362</v>
      </c>
      <c r="G149" s="193" t="s">
        <v>298</v>
      </c>
      <c r="H149" s="194" t="n">
        <v>919.448</v>
      </c>
      <c r="I149" s="195"/>
      <c r="J149" s="196" t="n">
        <f aca="false">ROUND(I149*H149,2)</f>
        <v>0</v>
      </c>
      <c r="K149" s="192" t="s">
        <v>157</v>
      </c>
      <c r="L149" s="31"/>
      <c r="M149" s="197"/>
      <c r="N149" s="198" t="s">
        <v>48</v>
      </c>
      <c r="O149" s="32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75</v>
      </c>
      <c r="AT149" s="10" t="s">
        <v>153</v>
      </c>
      <c r="AU149" s="10" t="s">
        <v>86</v>
      </c>
      <c r="AY149" s="10" t="s">
        <v>150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23</v>
      </c>
      <c r="BK149" s="201" t="n">
        <f aca="false">ROUND(I149*H149,2)</f>
        <v>0</v>
      </c>
      <c r="BL149" s="10" t="s">
        <v>175</v>
      </c>
      <c r="BM149" s="10" t="s">
        <v>775</v>
      </c>
    </row>
    <row r="150" s="228" customFormat="true" ht="13.5" hidden="false" customHeight="false" outlineLevel="0" collapsed="false">
      <c r="B150" s="229"/>
      <c r="D150" s="223" t="s">
        <v>160</v>
      </c>
      <c r="E150" s="230"/>
      <c r="F150" s="231" t="s">
        <v>364</v>
      </c>
      <c r="H150" s="230"/>
      <c r="I150" s="232"/>
      <c r="L150" s="229"/>
      <c r="M150" s="233"/>
      <c r="N150" s="234"/>
      <c r="O150" s="234"/>
      <c r="P150" s="234"/>
      <c r="Q150" s="234"/>
      <c r="R150" s="234"/>
      <c r="S150" s="234"/>
      <c r="T150" s="235"/>
      <c r="AT150" s="230" t="s">
        <v>160</v>
      </c>
      <c r="AU150" s="230" t="s">
        <v>86</v>
      </c>
      <c r="AV150" s="228" t="s">
        <v>23</v>
      </c>
      <c r="AW150" s="228" t="s">
        <v>40</v>
      </c>
      <c r="AX150" s="228" t="s">
        <v>77</v>
      </c>
      <c r="AY150" s="230" t="s">
        <v>150</v>
      </c>
    </row>
    <row r="151" s="202" customFormat="true" ht="13.5" hidden="false" customHeight="false" outlineLevel="0" collapsed="false">
      <c r="B151" s="203"/>
      <c r="D151" s="223" t="s">
        <v>160</v>
      </c>
      <c r="E151" s="212"/>
      <c r="F151" s="224" t="s">
        <v>754</v>
      </c>
      <c r="H151" s="225" t="n">
        <v>213.408</v>
      </c>
      <c r="I151" s="208"/>
      <c r="L151" s="203"/>
      <c r="M151" s="209"/>
      <c r="N151" s="210"/>
      <c r="O151" s="210"/>
      <c r="P151" s="210"/>
      <c r="Q151" s="210"/>
      <c r="R151" s="210"/>
      <c r="S151" s="210"/>
      <c r="T151" s="211"/>
      <c r="AT151" s="212" t="s">
        <v>160</v>
      </c>
      <c r="AU151" s="212" t="s">
        <v>86</v>
      </c>
      <c r="AV151" s="202" t="s">
        <v>86</v>
      </c>
      <c r="AW151" s="202" t="s">
        <v>40</v>
      </c>
      <c r="AX151" s="202" t="s">
        <v>77</v>
      </c>
      <c r="AY151" s="212" t="s">
        <v>150</v>
      </c>
    </row>
    <row r="152" s="228" customFormat="true" ht="13.5" hidden="false" customHeight="false" outlineLevel="0" collapsed="false">
      <c r="B152" s="229"/>
      <c r="D152" s="223" t="s">
        <v>160</v>
      </c>
      <c r="E152" s="230"/>
      <c r="F152" s="231" t="s">
        <v>370</v>
      </c>
      <c r="H152" s="230"/>
      <c r="I152" s="232"/>
      <c r="L152" s="229"/>
      <c r="M152" s="233"/>
      <c r="N152" s="234"/>
      <c r="O152" s="234"/>
      <c r="P152" s="234"/>
      <c r="Q152" s="234"/>
      <c r="R152" s="234"/>
      <c r="S152" s="234"/>
      <c r="T152" s="235"/>
      <c r="AT152" s="230" t="s">
        <v>160</v>
      </c>
      <c r="AU152" s="230" t="s">
        <v>86</v>
      </c>
      <c r="AV152" s="228" t="s">
        <v>23</v>
      </c>
      <c r="AW152" s="228" t="s">
        <v>40</v>
      </c>
      <c r="AX152" s="228" t="s">
        <v>77</v>
      </c>
      <c r="AY152" s="230" t="s">
        <v>150</v>
      </c>
    </row>
    <row r="153" s="202" customFormat="true" ht="13.5" hidden="false" customHeight="false" outlineLevel="0" collapsed="false">
      <c r="B153" s="203"/>
      <c r="D153" s="223" t="s">
        <v>160</v>
      </c>
      <c r="E153" s="212"/>
      <c r="F153" s="224" t="s">
        <v>756</v>
      </c>
      <c r="H153" s="225" t="n">
        <v>706.04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12" t="s">
        <v>160</v>
      </c>
      <c r="AU153" s="212" t="s">
        <v>86</v>
      </c>
      <c r="AV153" s="202" t="s">
        <v>86</v>
      </c>
      <c r="AW153" s="202" t="s">
        <v>40</v>
      </c>
      <c r="AX153" s="202" t="s">
        <v>77</v>
      </c>
      <c r="AY153" s="212" t="s">
        <v>150</v>
      </c>
    </row>
    <row r="154" s="241" customFormat="true" ht="13.5" hidden="false" customHeight="false" outlineLevel="0" collapsed="false">
      <c r="B154" s="242"/>
      <c r="D154" s="204" t="s">
        <v>160</v>
      </c>
      <c r="E154" s="243"/>
      <c r="F154" s="244" t="s">
        <v>282</v>
      </c>
      <c r="H154" s="245" t="n">
        <v>919.448</v>
      </c>
      <c r="I154" s="246"/>
      <c r="L154" s="242"/>
      <c r="M154" s="247"/>
      <c r="N154" s="248"/>
      <c r="O154" s="248"/>
      <c r="P154" s="248"/>
      <c r="Q154" s="248"/>
      <c r="R154" s="248"/>
      <c r="S154" s="248"/>
      <c r="T154" s="249"/>
      <c r="AT154" s="250" t="s">
        <v>160</v>
      </c>
      <c r="AU154" s="250" t="s">
        <v>86</v>
      </c>
      <c r="AV154" s="241" t="s">
        <v>175</v>
      </c>
      <c r="AW154" s="241" t="s">
        <v>40</v>
      </c>
      <c r="AX154" s="241" t="s">
        <v>23</v>
      </c>
      <c r="AY154" s="250" t="s">
        <v>150</v>
      </c>
    </row>
    <row r="155" s="30" customFormat="true" ht="22.5" hidden="false" customHeight="true" outlineLevel="0" collapsed="false">
      <c r="B155" s="189"/>
      <c r="C155" s="190" t="s">
        <v>239</v>
      </c>
      <c r="D155" s="190" t="s">
        <v>153</v>
      </c>
      <c r="E155" s="191" t="s">
        <v>367</v>
      </c>
      <c r="F155" s="192" t="s">
        <v>368</v>
      </c>
      <c r="G155" s="193" t="s">
        <v>350</v>
      </c>
      <c r="H155" s="194" t="n">
        <v>1482.684</v>
      </c>
      <c r="I155" s="195"/>
      <c r="J155" s="196" t="n">
        <f aca="false">ROUND(I155*H155,2)</f>
        <v>0</v>
      </c>
      <c r="K155" s="192" t="s">
        <v>157</v>
      </c>
      <c r="L155" s="31"/>
      <c r="M155" s="197"/>
      <c r="N155" s="198" t="s">
        <v>48</v>
      </c>
      <c r="O155" s="32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AR155" s="10" t="s">
        <v>175</v>
      </c>
      <c r="AT155" s="10" t="s">
        <v>153</v>
      </c>
      <c r="AU155" s="10" t="s">
        <v>86</v>
      </c>
      <c r="AY155" s="10" t="s">
        <v>150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23</v>
      </c>
      <c r="BK155" s="201" t="n">
        <f aca="false">ROUND(I155*H155,2)</f>
        <v>0</v>
      </c>
      <c r="BL155" s="10" t="s">
        <v>175</v>
      </c>
      <c r="BM155" s="10" t="s">
        <v>776</v>
      </c>
    </row>
    <row r="156" s="228" customFormat="true" ht="13.5" hidden="false" customHeight="false" outlineLevel="0" collapsed="false">
      <c r="B156" s="229"/>
      <c r="D156" s="223" t="s">
        <v>160</v>
      </c>
      <c r="E156" s="230"/>
      <c r="F156" s="231" t="s">
        <v>370</v>
      </c>
      <c r="H156" s="230"/>
      <c r="I156" s="232"/>
      <c r="L156" s="229"/>
      <c r="M156" s="233"/>
      <c r="N156" s="234"/>
      <c r="O156" s="234"/>
      <c r="P156" s="234"/>
      <c r="Q156" s="234"/>
      <c r="R156" s="234"/>
      <c r="S156" s="234"/>
      <c r="T156" s="235"/>
      <c r="AT156" s="230" t="s">
        <v>160</v>
      </c>
      <c r="AU156" s="230" t="s">
        <v>86</v>
      </c>
      <c r="AV156" s="228" t="s">
        <v>23</v>
      </c>
      <c r="AW156" s="228" t="s">
        <v>40</v>
      </c>
      <c r="AX156" s="228" t="s">
        <v>77</v>
      </c>
      <c r="AY156" s="230" t="s">
        <v>150</v>
      </c>
    </row>
    <row r="157" s="202" customFormat="true" ht="13.5" hidden="false" customHeight="false" outlineLevel="0" collapsed="false">
      <c r="B157" s="203"/>
      <c r="D157" s="204" t="s">
        <v>160</v>
      </c>
      <c r="E157" s="205"/>
      <c r="F157" s="206" t="s">
        <v>777</v>
      </c>
      <c r="H157" s="207" t="n">
        <v>1482.684</v>
      </c>
      <c r="I157" s="208"/>
      <c r="L157" s="203"/>
      <c r="M157" s="209"/>
      <c r="N157" s="210"/>
      <c r="O157" s="210"/>
      <c r="P157" s="210"/>
      <c r="Q157" s="210"/>
      <c r="R157" s="210"/>
      <c r="S157" s="210"/>
      <c r="T157" s="211"/>
      <c r="AT157" s="212" t="s">
        <v>160</v>
      </c>
      <c r="AU157" s="212" t="s">
        <v>86</v>
      </c>
      <c r="AV157" s="202" t="s">
        <v>86</v>
      </c>
      <c r="AW157" s="202" t="s">
        <v>40</v>
      </c>
      <c r="AX157" s="202" t="s">
        <v>23</v>
      </c>
      <c r="AY157" s="212" t="s">
        <v>150</v>
      </c>
    </row>
    <row r="158" s="30" customFormat="true" ht="22.5" hidden="false" customHeight="true" outlineLevel="0" collapsed="false">
      <c r="B158" s="189"/>
      <c r="C158" s="190" t="s">
        <v>245</v>
      </c>
      <c r="D158" s="190" t="s">
        <v>153</v>
      </c>
      <c r="E158" s="191" t="s">
        <v>378</v>
      </c>
      <c r="F158" s="192" t="s">
        <v>379</v>
      </c>
      <c r="G158" s="193" t="s">
        <v>277</v>
      </c>
      <c r="H158" s="194" t="n">
        <v>2843.2</v>
      </c>
      <c r="I158" s="195"/>
      <c r="J158" s="196" t="n">
        <f aca="false">ROUND(I158*H158,2)</f>
        <v>0</v>
      </c>
      <c r="K158" s="192" t="s">
        <v>157</v>
      </c>
      <c r="L158" s="31"/>
      <c r="M158" s="197"/>
      <c r="N158" s="198" t="s">
        <v>48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75</v>
      </c>
      <c r="AT158" s="10" t="s">
        <v>153</v>
      </c>
      <c r="AU158" s="10" t="s">
        <v>86</v>
      </c>
      <c r="AY158" s="10" t="s">
        <v>150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23</v>
      </c>
      <c r="BK158" s="201" t="n">
        <f aca="false">ROUND(I158*H158,2)</f>
        <v>0</v>
      </c>
      <c r="BL158" s="10" t="s">
        <v>175</v>
      </c>
      <c r="BM158" s="10" t="s">
        <v>778</v>
      </c>
    </row>
    <row r="159" s="228" customFormat="true" ht="13.5" hidden="false" customHeight="false" outlineLevel="0" collapsed="false">
      <c r="B159" s="229"/>
      <c r="D159" s="223" t="s">
        <v>160</v>
      </c>
      <c r="E159" s="230"/>
      <c r="F159" s="231" t="s">
        <v>381</v>
      </c>
      <c r="H159" s="230"/>
      <c r="I159" s="232"/>
      <c r="L159" s="229"/>
      <c r="M159" s="233"/>
      <c r="N159" s="234"/>
      <c r="O159" s="234"/>
      <c r="P159" s="234"/>
      <c r="Q159" s="234"/>
      <c r="R159" s="234"/>
      <c r="S159" s="234"/>
      <c r="T159" s="235"/>
      <c r="AT159" s="230" t="s">
        <v>160</v>
      </c>
      <c r="AU159" s="230" t="s">
        <v>86</v>
      </c>
      <c r="AV159" s="228" t="s">
        <v>23</v>
      </c>
      <c r="AW159" s="228" t="s">
        <v>40</v>
      </c>
      <c r="AX159" s="228" t="s">
        <v>77</v>
      </c>
      <c r="AY159" s="230" t="s">
        <v>150</v>
      </c>
    </row>
    <row r="160" s="228" customFormat="true" ht="13.5" hidden="false" customHeight="false" outlineLevel="0" collapsed="false">
      <c r="B160" s="229"/>
      <c r="D160" s="223" t="s">
        <v>160</v>
      </c>
      <c r="E160" s="230"/>
      <c r="F160" s="231" t="s">
        <v>294</v>
      </c>
      <c r="H160" s="230"/>
      <c r="I160" s="232"/>
      <c r="L160" s="229"/>
      <c r="M160" s="233"/>
      <c r="N160" s="234"/>
      <c r="O160" s="234"/>
      <c r="P160" s="234"/>
      <c r="Q160" s="234"/>
      <c r="R160" s="234"/>
      <c r="S160" s="234"/>
      <c r="T160" s="235"/>
      <c r="AT160" s="230" t="s">
        <v>160</v>
      </c>
      <c r="AU160" s="230" t="s">
        <v>86</v>
      </c>
      <c r="AV160" s="228" t="s">
        <v>23</v>
      </c>
      <c r="AW160" s="228" t="s">
        <v>40</v>
      </c>
      <c r="AX160" s="228" t="s">
        <v>77</v>
      </c>
      <c r="AY160" s="230" t="s">
        <v>150</v>
      </c>
    </row>
    <row r="161" s="202" customFormat="true" ht="13.5" hidden="false" customHeight="false" outlineLevel="0" collapsed="false">
      <c r="B161" s="203"/>
      <c r="D161" s="223" t="s">
        <v>160</v>
      </c>
      <c r="E161" s="212"/>
      <c r="F161" s="224" t="s">
        <v>734</v>
      </c>
      <c r="H161" s="225" t="n">
        <v>1248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12" t="s">
        <v>160</v>
      </c>
      <c r="AU161" s="212" t="s">
        <v>86</v>
      </c>
      <c r="AV161" s="202" t="s">
        <v>86</v>
      </c>
      <c r="AW161" s="202" t="s">
        <v>40</v>
      </c>
      <c r="AX161" s="202" t="s">
        <v>77</v>
      </c>
      <c r="AY161" s="212" t="s">
        <v>150</v>
      </c>
    </row>
    <row r="162" s="202" customFormat="true" ht="13.5" hidden="false" customHeight="false" outlineLevel="0" collapsed="false">
      <c r="B162" s="203"/>
      <c r="D162" s="223" t="s">
        <v>160</v>
      </c>
      <c r="E162" s="212"/>
      <c r="F162" s="224" t="s">
        <v>779</v>
      </c>
      <c r="H162" s="225" t="n">
        <v>173.6</v>
      </c>
      <c r="I162" s="208"/>
      <c r="L162" s="203"/>
      <c r="M162" s="209"/>
      <c r="N162" s="210"/>
      <c r="O162" s="210"/>
      <c r="P162" s="210"/>
      <c r="Q162" s="210"/>
      <c r="R162" s="210"/>
      <c r="S162" s="210"/>
      <c r="T162" s="211"/>
      <c r="AT162" s="212" t="s">
        <v>160</v>
      </c>
      <c r="AU162" s="212" t="s">
        <v>86</v>
      </c>
      <c r="AV162" s="202" t="s">
        <v>86</v>
      </c>
      <c r="AW162" s="202" t="s">
        <v>40</v>
      </c>
      <c r="AX162" s="202" t="s">
        <v>77</v>
      </c>
      <c r="AY162" s="212" t="s">
        <v>150</v>
      </c>
    </row>
    <row r="163" s="251" customFormat="true" ht="13.5" hidden="false" customHeight="false" outlineLevel="0" collapsed="false">
      <c r="B163" s="252"/>
      <c r="D163" s="223" t="s">
        <v>160</v>
      </c>
      <c r="E163" s="253"/>
      <c r="F163" s="254" t="s">
        <v>304</v>
      </c>
      <c r="H163" s="255" t="n">
        <v>1421.6</v>
      </c>
      <c r="I163" s="256"/>
      <c r="L163" s="252"/>
      <c r="M163" s="257"/>
      <c r="N163" s="258"/>
      <c r="O163" s="258"/>
      <c r="P163" s="258"/>
      <c r="Q163" s="258"/>
      <c r="R163" s="258"/>
      <c r="S163" s="258"/>
      <c r="T163" s="259"/>
      <c r="AT163" s="253" t="s">
        <v>160</v>
      </c>
      <c r="AU163" s="253" t="s">
        <v>86</v>
      </c>
      <c r="AV163" s="251" t="s">
        <v>149</v>
      </c>
      <c r="AW163" s="251" t="s">
        <v>40</v>
      </c>
      <c r="AX163" s="251" t="s">
        <v>77</v>
      </c>
      <c r="AY163" s="253" t="s">
        <v>150</v>
      </c>
    </row>
    <row r="164" s="228" customFormat="true" ht="13.5" hidden="false" customHeight="false" outlineLevel="0" collapsed="false">
      <c r="B164" s="229"/>
      <c r="D164" s="223" t="s">
        <v>160</v>
      </c>
      <c r="E164" s="230"/>
      <c r="F164" s="231" t="s">
        <v>384</v>
      </c>
      <c r="H164" s="230"/>
      <c r="I164" s="232"/>
      <c r="L164" s="229"/>
      <c r="M164" s="233"/>
      <c r="N164" s="234"/>
      <c r="O164" s="234"/>
      <c r="P164" s="234"/>
      <c r="Q164" s="234"/>
      <c r="R164" s="234"/>
      <c r="S164" s="234"/>
      <c r="T164" s="235"/>
      <c r="AT164" s="230" t="s">
        <v>160</v>
      </c>
      <c r="AU164" s="230" t="s">
        <v>86</v>
      </c>
      <c r="AV164" s="228" t="s">
        <v>23</v>
      </c>
      <c r="AW164" s="228" t="s">
        <v>40</v>
      </c>
      <c r="AX164" s="228" t="s">
        <v>77</v>
      </c>
      <c r="AY164" s="230" t="s">
        <v>150</v>
      </c>
    </row>
    <row r="165" s="202" customFormat="true" ht="13.5" hidden="false" customHeight="false" outlineLevel="0" collapsed="false">
      <c r="B165" s="203"/>
      <c r="D165" s="223" t="s">
        <v>160</v>
      </c>
      <c r="E165" s="212"/>
      <c r="F165" s="224" t="s">
        <v>780</v>
      </c>
      <c r="H165" s="225" t="n">
        <v>1421.6</v>
      </c>
      <c r="I165" s="208"/>
      <c r="L165" s="203"/>
      <c r="M165" s="209"/>
      <c r="N165" s="210"/>
      <c r="O165" s="210"/>
      <c r="P165" s="210"/>
      <c r="Q165" s="210"/>
      <c r="R165" s="210"/>
      <c r="S165" s="210"/>
      <c r="T165" s="211"/>
      <c r="AT165" s="212" t="s">
        <v>160</v>
      </c>
      <c r="AU165" s="212" t="s">
        <v>86</v>
      </c>
      <c r="AV165" s="202" t="s">
        <v>86</v>
      </c>
      <c r="AW165" s="202" t="s">
        <v>40</v>
      </c>
      <c r="AX165" s="202" t="s">
        <v>77</v>
      </c>
      <c r="AY165" s="212" t="s">
        <v>150</v>
      </c>
    </row>
    <row r="166" s="241" customFormat="true" ht="13.5" hidden="false" customHeight="false" outlineLevel="0" collapsed="false">
      <c r="B166" s="242"/>
      <c r="D166" s="223" t="s">
        <v>160</v>
      </c>
      <c r="E166" s="250"/>
      <c r="F166" s="260" t="s">
        <v>282</v>
      </c>
      <c r="H166" s="261" t="n">
        <v>2843.2</v>
      </c>
      <c r="I166" s="246"/>
      <c r="L166" s="242"/>
      <c r="M166" s="247"/>
      <c r="N166" s="248"/>
      <c r="O166" s="248"/>
      <c r="P166" s="248"/>
      <c r="Q166" s="248"/>
      <c r="R166" s="248"/>
      <c r="S166" s="248"/>
      <c r="T166" s="249"/>
      <c r="AT166" s="250" t="s">
        <v>160</v>
      </c>
      <c r="AU166" s="250" t="s">
        <v>86</v>
      </c>
      <c r="AV166" s="241" t="s">
        <v>175</v>
      </c>
      <c r="AW166" s="241" t="s">
        <v>40</v>
      </c>
      <c r="AX166" s="241" t="s">
        <v>23</v>
      </c>
      <c r="AY166" s="250" t="s">
        <v>150</v>
      </c>
    </row>
    <row r="167" s="174" customFormat="true" ht="29.25" hidden="false" customHeight="true" outlineLevel="0" collapsed="false">
      <c r="B167" s="175"/>
      <c r="D167" s="186" t="s">
        <v>76</v>
      </c>
      <c r="E167" s="187" t="s">
        <v>86</v>
      </c>
      <c r="F167" s="187" t="s">
        <v>436</v>
      </c>
      <c r="I167" s="178"/>
      <c r="J167" s="188" t="n">
        <f aca="false">BK167</f>
        <v>0</v>
      </c>
      <c r="L167" s="175"/>
      <c r="M167" s="180"/>
      <c r="N167" s="181"/>
      <c r="O167" s="181"/>
      <c r="P167" s="182" t="n">
        <f aca="false">SUM(P168:P174)</f>
        <v>0</v>
      </c>
      <c r="Q167" s="181"/>
      <c r="R167" s="182" t="n">
        <f aca="false">SUM(R168:R174)</f>
        <v>0</v>
      </c>
      <c r="S167" s="181"/>
      <c r="T167" s="183" t="n">
        <f aca="false">SUM(T168:T174)</f>
        <v>0</v>
      </c>
      <c r="AR167" s="176" t="s">
        <v>23</v>
      </c>
      <c r="AT167" s="184" t="s">
        <v>76</v>
      </c>
      <c r="AU167" s="184" t="s">
        <v>23</v>
      </c>
      <c r="AY167" s="176" t="s">
        <v>150</v>
      </c>
      <c r="BK167" s="185" t="n">
        <f aca="false">SUM(BK168:BK174)</f>
        <v>0</v>
      </c>
    </row>
    <row r="168" s="30" customFormat="true" ht="22.5" hidden="false" customHeight="true" outlineLevel="0" collapsed="false">
      <c r="B168" s="189"/>
      <c r="C168" s="190" t="s">
        <v>10</v>
      </c>
      <c r="D168" s="190" t="s">
        <v>153</v>
      </c>
      <c r="E168" s="191" t="s">
        <v>453</v>
      </c>
      <c r="F168" s="192" t="s">
        <v>454</v>
      </c>
      <c r="G168" s="193" t="s">
        <v>277</v>
      </c>
      <c r="H168" s="194" t="n">
        <v>1421.6</v>
      </c>
      <c r="I168" s="195"/>
      <c r="J168" s="196" t="n">
        <f aca="false">ROUND(I168*H168,2)</f>
        <v>0</v>
      </c>
      <c r="K168" s="192" t="s">
        <v>157</v>
      </c>
      <c r="L168" s="31"/>
      <c r="M168" s="197"/>
      <c r="N168" s="198" t="s">
        <v>48</v>
      </c>
      <c r="O168" s="32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175</v>
      </c>
      <c r="AT168" s="10" t="s">
        <v>153</v>
      </c>
      <c r="AU168" s="10" t="s">
        <v>86</v>
      </c>
      <c r="AY168" s="10" t="s">
        <v>150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23</v>
      </c>
      <c r="BK168" s="201" t="n">
        <f aca="false">ROUND(I168*H168,2)</f>
        <v>0</v>
      </c>
      <c r="BL168" s="10" t="s">
        <v>175</v>
      </c>
      <c r="BM168" s="10" t="s">
        <v>781</v>
      </c>
    </row>
    <row r="169" s="228" customFormat="true" ht="13.5" hidden="false" customHeight="false" outlineLevel="0" collapsed="false">
      <c r="B169" s="229"/>
      <c r="D169" s="223" t="s">
        <v>160</v>
      </c>
      <c r="E169" s="230"/>
      <c r="F169" s="231" t="s">
        <v>456</v>
      </c>
      <c r="H169" s="230"/>
      <c r="I169" s="232"/>
      <c r="L169" s="229"/>
      <c r="M169" s="233"/>
      <c r="N169" s="234"/>
      <c r="O169" s="234"/>
      <c r="P169" s="234"/>
      <c r="Q169" s="234"/>
      <c r="R169" s="234"/>
      <c r="S169" s="234"/>
      <c r="T169" s="235"/>
      <c r="AT169" s="230" t="s">
        <v>160</v>
      </c>
      <c r="AU169" s="230" t="s">
        <v>86</v>
      </c>
      <c r="AV169" s="228" t="s">
        <v>23</v>
      </c>
      <c r="AW169" s="228" t="s">
        <v>40</v>
      </c>
      <c r="AX169" s="228" t="s">
        <v>77</v>
      </c>
      <c r="AY169" s="230" t="s">
        <v>150</v>
      </c>
    </row>
    <row r="170" s="228" customFormat="true" ht="13.5" hidden="false" customHeight="false" outlineLevel="0" collapsed="false">
      <c r="B170" s="229"/>
      <c r="D170" s="223" t="s">
        <v>160</v>
      </c>
      <c r="E170" s="230"/>
      <c r="F170" s="231" t="s">
        <v>457</v>
      </c>
      <c r="H170" s="230"/>
      <c r="I170" s="232"/>
      <c r="L170" s="229"/>
      <c r="M170" s="233"/>
      <c r="N170" s="234"/>
      <c r="O170" s="234"/>
      <c r="P170" s="234"/>
      <c r="Q170" s="234"/>
      <c r="R170" s="234"/>
      <c r="S170" s="234"/>
      <c r="T170" s="235"/>
      <c r="AT170" s="230" t="s">
        <v>160</v>
      </c>
      <c r="AU170" s="230" t="s">
        <v>86</v>
      </c>
      <c r="AV170" s="228" t="s">
        <v>23</v>
      </c>
      <c r="AW170" s="228" t="s">
        <v>40</v>
      </c>
      <c r="AX170" s="228" t="s">
        <v>77</v>
      </c>
      <c r="AY170" s="230" t="s">
        <v>150</v>
      </c>
    </row>
    <row r="171" s="228" customFormat="true" ht="13.5" hidden="false" customHeight="false" outlineLevel="0" collapsed="false">
      <c r="B171" s="229"/>
      <c r="D171" s="223" t="s">
        <v>160</v>
      </c>
      <c r="E171" s="230"/>
      <c r="F171" s="231" t="s">
        <v>294</v>
      </c>
      <c r="H171" s="230"/>
      <c r="I171" s="232"/>
      <c r="L171" s="229"/>
      <c r="M171" s="233"/>
      <c r="N171" s="234"/>
      <c r="O171" s="234"/>
      <c r="P171" s="234"/>
      <c r="Q171" s="234"/>
      <c r="R171" s="234"/>
      <c r="S171" s="234"/>
      <c r="T171" s="235"/>
      <c r="AT171" s="230" t="s">
        <v>160</v>
      </c>
      <c r="AU171" s="230" t="s">
        <v>86</v>
      </c>
      <c r="AV171" s="228" t="s">
        <v>23</v>
      </c>
      <c r="AW171" s="228" t="s">
        <v>40</v>
      </c>
      <c r="AX171" s="228" t="s">
        <v>77</v>
      </c>
      <c r="AY171" s="230" t="s">
        <v>150</v>
      </c>
    </row>
    <row r="172" s="202" customFormat="true" ht="13.5" hidden="false" customHeight="false" outlineLevel="0" collapsed="false">
      <c r="B172" s="203"/>
      <c r="D172" s="223" t="s">
        <v>160</v>
      </c>
      <c r="E172" s="212"/>
      <c r="F172" s="224" t="s">
        <v>734</v>
      </c>
      <c r="H172" s="225" t="n">
        <v>1248</v>
      </c>
      <c r="I172" s="208"/>
      <c r="L172" s="203"/>
      <c r="M172" s="209"/>
      <c r="N172" s="210"/>
      <c r="O172" s="210"/>
      <c r="P172" s="210"/>
      <c r="Q172" s="210"/>
      <c r="R172" s="210"/>
      <c r="S172" s="210"/>
      <c r="T172" s="211"/>
      <c r="AT172" s="212" t="s">
        <v>160</v>
      </c>
      <c r="AU172" s="212" t="s">
        <v>86</v>
      </c>
      <c r="AV172" s="202" t="s">
        <v>86</v>
      </c>
      <c r="AW172" s="202" t="s">
        <v>40</v>
      </c>
      <c r="AX172" s="202" t="s">
        <v>77</v>
      </c>
      <c r="AY172" s="212" t="s">
        <v>150</v>
      </c>
    </row>
    <row r="173" s="202" customFormat="true" ht="13.5" hidden="false" customHeight="false" outlineLevel="0" collapsed="false">
      <c r="B173" s="203"/>
      <c r="D173" s="223" t="s">
        <v>160</v>
      </c>
      <c r="E173" s="212"/>
      <c r="F173" s="224" t="s">
        <v>779</v>
      </c>
      <c r="H173" s="225" t="n">
        <v>173.6</v>
      </c>
      <c r="I173" s="208"/>
      <c r="L173" s="203"/>
      <c r="M173" s="209"/>
      <c r="N173" s="210"/>
      <c r="O173" s="210"/>
      <c r="P173" s="210"/>
      <c r="Q173" s="210"/>
      <c r="R173" s="210"/>
      <c r="S173" s="210"/>
      <c r="T173" s="211"/>
      <c r="AT173" s="212" t="s">
        <v>160</v>
      </c>
      <c r="AU173" s="212" t="s">
        <v>86</v>
      </c>
      <c r="AV173" s="202" t="s">
        <v>86</v>
      </c>
      <c r="AW173" s="202" t="s">
        <v>40</v>
      </c>
      <c r="AX173" s="202" t="s">
        <v>77</v>
      </c>
      <c r="AY173" s="212" t="s">
        <v>150</v>
      </c>
    </row>
    <row r="174" s="241" customFormat="true" ht="13.5" hidden="false" customHeight="false" outlineLevel="0" collapsed="false">
      <c r="B174" s="242"/>
      <c r="D174" s="223" t="s">
        <v>160</v>
      </c>
      <c r="E174" s="250"/>
      <c r="F174" s="260" t="s">
        <v>282</v>
      </c>
      <c r="H174" s="261" t="n">
        <v>1421.6</v>
      </c>
      <c r="I174" s="246"/>
      <c r="L174" s="242"/>
      <c r="M174" s="247"/>
      <c r="N174" s="248"/>
      <c r="O174" s="248"/>
      <c r="P174" s="248"/>
      <c r="Q174" s="248"/>
      <c r="R174" s="248"/>
      <c r="S174" s="248"/>
      <c r="T174" s="249"/>
      <c r="AT174" s="250" t="s">
        <v>160</v>
      </c>
      <c r="AU174" s="250" t="s">
        <v>86</v>
      </c>
      <c r="AV174" s="241" t="s">
        <v>175</v>
      </c>
      <c r="AW174" s="241" t="s">
        <v>40</v>
      </c>
      <c r="AX174" s="241" t="s">
        <v>23</v>
      </c>
      <c r="AY174" s="250" t="s">
        <v>150</v>
      </c>
    </row>
    <row r="175" s="174" customFormat="true" ht="29.25" hidden="false" customHeight="true" outlineLevel="0" collapsed="false">
      <c r="B175" s="175"/>
      <c r="D175" s="186" t="s">
        <v>76</v>
      </c>
      <c r="E175" s="187" t="s">
        <v>174</v>
      </c>
      <c r="F175" s="187" t="s">
        <v>458</v>
      </c>
      <c r="I175" s="178"/>
      <c r="J175" s="188" t="n">
        <f aca="false">BK175</f>
        <v>0</v>
      </c>
      <c r="L175" s="175"/>
      <c r="M175" s="180"/>
      <c r="N175" s="181"/>
      <c r="O175" s="181"/>
      <c r="P175" s="182" t="n">
        <f aca="false">SUM(P176:P227)</f>
        <v>0</v>
      </c>
      <c r="Q175" s="181"/>
      <c r="R175" s="182" t="n">
        <f aca="false">SUM(R176:R227)</f>
        <v>1251.361309</v>
      </c>
      <c r="S175" s="181"/>
      <c r="T175" s="183" t="n">
        <f aca="false">SUM(T176:T227)</f>
        <v>0</v>
      </c>
      <c r="AR175" s="176" t="s">
        <v>23</v>
      </c>
      <c r="AT175" s="184" t="s">
        <v>76</v>
      </c>
      <c r="AU175" s="184" t="s">
        <v>23</v>
      </c>
      <c r="AY175" s="176" t="s">
        <v>150</v>
      </c>
      <c r="BK175" s="185" t="n">
        <f aca="false">SUM(BK176:BK227)</f>
        <v>0</v>
      </c>
    </row>
    <row r="176" s="30" customFormat="true" ht="22.5" hidden="false" customHeight="true" outlineLevel="0" collapsed="false">
      <c r="B176" s="189"/>
      <c r="C176" s="190" t="s">
        <v>258</v>
      </c>
      <c r="D176" s="190" t="s">
        <v>153</v>
      </c>
      <c r="E176" s="191" t="s">
        <v>460</v>
      </c>
      <c r="F176" s="192" t="s">
        <v>461</v>
      </c>
      <c r="G176" s="193" t="s">
        <v>277</v>
      </c>
      <c r="H176" s="194" t="n">
        <v>1421.6</v>
      </c>
      <c r="I176" s="195"/>
      <c r="J176" s="196" t="n">
        <f aca="false">ROUND(I176*H176,2)</f>
        <v>0</v>
      </c>
      <c r="K176" s="192" t="s">
        <v>157</v>
      </c>
      <c r="L176" s="31"/>
      <c r="M176" s="197"/>
      <c r="N176" s="198" t="s">
        <v>48</v>
      </c>
      <c r="O176" s="32"/>
      <c r="P176" s="199" t="n">
        <f aca="false">O176*H176</f>
        <v>0</v>
      </c>
      <c r="Q176" s="199" t="n">
        <v>0.4726</v>
      </c>
      <c r="R176" s="199" t="n">
        <f aca="false">Q176*H176</f>
        <v>671.84816</v>
      </c>
      <c r="S176" s="199" t="n">
        <v>0</v>
      </c>
      <c r="T176" s="200" t="n">
        <f aca="false">S176*H176</f>
        <v>0</v>
      </c>
      <c r="AR176" s="10" t="s">
        <v>175</v>
      </c>
      <c r="AT176" s="10" t="s">
        <v>153</v>
      </c>
      <c r="AU176" s="10" t="s">
        <v>86</v>
      </c>
      <c r="AY176" s="10" t="s">
        <v>150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23</v>
      </c>
      <c r="BK176" s="201" t="n">
        <f aca="false">ROUND(I176*H176,2)</f>
        <v>0</v>
      </c>
      <c r="BL176" s="10" t="s">
        <v>175</v>
      </c>
      <c r="BM176" s="10" t="s">
        <v>782</v>
      </c>
    </row>
    <row r="177" s="228" customFormat="true" ht="13.5" hidden="false" customHeight="false" outlineLevel="0" collapsed="false">
      <c r="B177" s="229"/>
      <c r="D177" s="223" t="s">
        <v>160</v>
      </c>
      <c r="E177" s="230"/>
      <c r="F177" s="231" t="s">
        <v>783</v>
      </c>
      <c r="H177" s="230"/>
      <c r="I177" s="232"/>
      <c r="L177" s="229"/>
      <c r="M177" s="233"/>
      <c r="N177" s="234"/>
      <c r="O177" s="234"/>
      <c r="P177" s="234"/>
      <c r="Q177" s="234"/>
      <c r="R177" s="234"/>
      <c r="S177" s="234"/>
      <c r="T177" s="235"/>
      <c r="AT177" s="230" t="s">
        <v>160</v>
      </c>
      <c r="AU177" s="230" t="s">
        <v>86</v>
      </c>
      <c r="AV177" s="228" t="s">
        <v>23</v>
      </c>
      <c r="AW177" s="228" t="s">
        <v>40</v>
      </c>
      <c r="AX177" s="228" t="s">
        <v>77</v>
      </c>
      <c r="AY177" s="230" t="s">
        <v>150</v>
      </c>
    </row>
    <row r="178" s="228" customFormat="true" ht="13.5" hidden="false" customHeight="false" outlineLevel="0" collapsed="false">
      <c r="B178" s="229"/>
      <c r="D178" s="223" t="s">
        <v>160</v>
      </c>
      <c r="E178" s="230"/>
      <c r="F178" s="231" t="s">
        <v>294</v>
      </c>
      <c r="H178" s="230"/>
      <c r="I178" s="232"/>
      <c r="L178" s="229"/>
      <c r="M178" s="233"/>
      <c r="N178" s="234"/>
      <c r="O178" s="234"/>
      <c r="P178" s="234"/>
      <c r="Q178" s="234"/>
      <c r="R178" s="234"/>
      <c r="S178" s="234"/>
      <c r="T178" s="235"/>
      <c r="AT178" s="230" t="s">
        <v>160</v>
      </c>
      <c r="AU178" s="230" t="s">
        <v>86</v>
      </c>
      <c r="AV178" s="228" t="s">
        <v>23</v>
      </c>
      <c r="AW178" s="228" t="s">
        <v>40</v>
      </c>
      <c r="AX178" s="228" t="s">
        <v>77</v>
      </c>
      <c r="AY178" s="230" t="s">
        <v>150</v>
      </c>
    </row>
    <row r="179" s="202" customFormat="true" ht="13.5" hidden="false" customHeight="false" outlineLevel="0" collapsed="false">
      <c r="B179" s="203"/>
      <c r="D179" s="223" t="s">
        <v>160</v>
      </c>
      <c r="E179" s="212"/>
      <c r="F179" s="224" t="s">
        <v>734</v>
      </c>
      <c r="H179" s="225" t="n">
        <v>1248</v>
      </c>
      <c r="I179" s="208"/>
      <c r="L179" s="203"/>
      <c r="M179" s="209"/>
      <c r="N179" s="210"/>
      <c r="O179" s="210"/>
      <c r="P179" s="210"/>
      <c r="Q179" s="210"/>
      <c r="R179" s="210"/>
      <c r="S179" s="210"/>
      <c r="T179" s="211"/>
      <c r="AT179" s="212" t="s">
        <v>160</v>
      </c>
      <c r="AU179" s="212" t="s">
        <v>86</v>
      </c>
      <c r="AV179" s="202" t="s">
        <v>86</v>
      </c>
      <c r="AW179" s="202" t="s">
        <v>40</v>
      </c>
      <c r="AX179" s="202" t="s">
        <v>77</v>
      </c>
      <c r="AY179" s="212" t="s">
        <v>150</v>
      </c>
    </row>
    <row r="180" s="228" customFormat="true" ht="13.5" hidden="false" customHeight="false" outlineLevel="0" collapsed="false">
      <c r="B180" s="229"/>
      <c r="D180" s="223" t="s">
        <v>160</v>
      </c>
      <c r="E180" s="230"/>
      <c r="F180" s="231" t="s">
        <v>464</v>
      </c>
      <c r="H180" s="230"/>
      <c r="I180" s="232"/>
      <c r="L180" s="229"/>
      <c r="M180" s="233"/>
      <c r="N180" s="234"/>
      <c r="O180" s="234"/>
      <c r="P180" s="234"/>
      <c r="Q180" s="234"/>
      <c r="R180" s="234"/>
      <c r="S180" s="234"/>
      <c r="T180" s="235"/>
      <c r="AT180" s="230" t="s">
        <v>160</v>
      </c>
      <c r="AU180" s="230" t="s">
        <v>86</v>
      </c>
      <c r="AV180" s="228" t="s">
        <v>23</v>
      </c>
      <c r="AW180" s="228" t="s">
        <v>40</v>
      </c>
      <c r="AX180" s="228" t="s">
        <v>77</v>
      </c>
      <c r="AY180" s="230" t="s">
        <v>150</v>
      </c>
    </row>
    <row r="181" s="202" customFormat="true" ht="13.5" hidden="false" customHeight="false" outlineLevel="0" collapsed="false">
      <c r="B181" s="203"/>
      <c r="D181" s="223" t="s">
        <v>160</v>
      </c>
      <c r="E181" s="212"/>
      <c r="F181" s="224" t="s">
        <v>779</v>
      </c>
      <c r="H181" s="225" t="n">
        <v>173.6</v>
      </c>
      <c r="I181" s="208"/>
      <c r="L181" s="203"/>
      <c r="M181" s="209"/>
      <c r="N181" s="210"/>
      <c r="O181" s="210"/>
      <c r="P181" s="210"/>
      <c r="Q181" s="210"/>
      <c r="R181" s="210"/>
      <c r="S181" s="210"/>
      <c r="T181" s="211"/>
      <c r="AT181" s="212" t="s">
        <v>160</v>
      </c>
      <c r="AU181" s="212" t="s">
        <v>86</v>
      </c>
      <c r="AV181" s="202" t="s">
        <v>86</v>
      </c>
      <c r="AW181" s="202" t="s">
        <v>40</v>
      </c>
      <c r="AX181" s="202" t="s">
        <v>77</v>
      </c>
      <c r="AY181" s="212" t="s">
        <v>150</v>
      </c>
    </row>
    <row r="182" s="241" customFormat="true" ht="13.5" hidden="false" customHeight="false" outlineLevel="0" collapsed="false">
      <c r="B182" s="242"/>
      <c r="D182" s="204" t="s">
        <v>160</v>
      </c>
      <c r="E182" s="243"/>
      <c r="F182" s="244" t="s">
        <v>282</v>
      </c>
      <c r="H182" s="245" t="n">
        <v>1421.6</v>
      </c>
      <c r="I182" s="246"/>
      <c r="L182" s="242"/>
      <c r="M182" s="247"/>
      <c r="N182" s="248"/>
      <c r="O182" s="248"/>
      <c r="P182" s="248"/>
      <c r="Q182" s="248"/>
      <c r="R182" s="248"/>
      <c r="S182" s="248"/>
      <c r="T182" s="249"/>
      <c r="AT182" s="250" t="s">
        <v>160</v>
      </c>
      <c r="AU182" s="250" t="s">
        <v>86</v>
      </c>
      <c r="AV182" s="241" t="s">
        <v>175</v>
      </c>
      <c r="AW182" s="241" t="s">
        <v>40</v>
      </c>
      <c r="AX182" s="241" t="s">
        <v>23</v>
      </c>
      <c r="AY182" s="250" t="s">
        <v>150</v>
      </c>
    </row>
    <row r="183" s="30" customFormat="true" ht="22.5" hidden="false" customHeight="true" outlineLevel="0" collapsed="false">
      <c r="B183" s="189"/>
      <c r="C183" s="190" t="s">
        <v>377</v>
      </c>
      <c r="D183" s="190" t="s">
        <v>153</v>
      </c>
      <c r="E183" s="191" t="s">
        <v>466</v>
      </c>
      <c r="F183" s="192" t="s">
        <v>467</v>
      </c>
      <c r="G183" s="193" t="s">
        <v>277</v>
      </c>
      <c r="H183" s="194" t="n">
        <v>22</v>
      </c>
      <c r="I183" s="195"/>
      <c r="J183" s="196" t="n">
        <f aca="false">ROUND(I183*H183,2)</f>
        <v>0</v>
      </c>
      <c r="K183" s="192" t="s">
        <v>157</v>
      </c>
      <c r="L183" s="31"/>
      <c r="M183" s="197"/>
      <c r="N183" s="198" t="s">
        <v>48</v>
      </c>
      <c r="O183" s="32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AR183" s="10" t="s">
        <v>175</v>
      </c>
      <c r="AT183" s="10" t="s">
        <v>153</v>
      </c>
      <c r="AU183" s="10" t="s">
        <v>86</v>
      </c>
      <c r="AY183" s="10" t="s">
        <v>150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23</v>
      </c>
      <c r="BK183" s="201" t="n">
        <f aca="false">ROUND(I183*H183,2)</f>
        <v>0</v>
      </c>
      <c r="BL183" s="10" t="s">
        <v>175</v>
      </c>
      <c r="BM183" s="10" t="s">
        <v>784</v>
      </c>
    </row>
    <row r="184" s="228" customFormat="true" ht="13.5" hidden="false" customHeight="false" outlineLevel="0" collapsed="false">
      <c r="B184" s="229"/>
      <c r="D184" s="223" t="s">
        <v>160</v>
      </c>
      <c r="E184" s="230"/>
      <c r="F184" s="231" t="s">
        <v>785</v>
      </c>
      <c r="H184" s="230"/>
      <c r="I184" s="232"/>
      <c r="L184" s="229"/>
      <c r="M184" s="233"/>
      <c r="N184" s="234"/>
      <c r="O184" s="234"/>
      <c r="P184" s="234"/>
      <c r="Q184" s="234"/>
      <c r="R184" s="234"/>
      <c r="S184" s="234"/>
      <c r="T184" s="235"/>
      <c r="AT184" s="230" t="s">
        <v>160</v>
      </c>
      <c r="AU184" s="230" t="s">
        <v>86</v>
      </c>
      <c r="AV184" s="228" t="s">
        <v>23</v>
      </c>
      <c r="AW184" s="228" t="s">
        <v>40</v>
      </c>
      <c r="AX184" s="228" t="s">
        <v>77</v>
      </c>
      <c r="AY184" s="230" t="s">
        <v>150</v>
      </c>
    </row>
    <row r="185" s="228" customFormat="true" ht="13.5" hidden="false" customHeight="false" outlineLevel="0" collapsed="false">
      <c r="B185" s="229"/>
      <c r="D185" s="223" t="s">
        <v>160</v>
      </c>
      <c r="E185" s="230"/>
      <c r="F185" s="231" t="s">
        <v>469</v>
      </c>
      <c r="H185" s="230"/>
      <c r="I185" s="232"/>
      <c r="L185" s="229"/>
      <c r="M185" s="233"/>
      <c r="N185" s="234"/>
      <c r="O185" s="234"/>
      <c r="P185" s="234"/>
      <c r="Q185" s="234"/>
      <c r="R185" s="234"/>
      <c r="S185" s="234"/>
      <c r="T185" s="235"/>
      <c r="AT185" s="230" t="s">
        <v>160</v>
      </c>
      <c r="AU185" s="230" t="s">
        <v>86</v>
      </c>
      <c r="AV185" s="228" t="s">
        <v>23</v>
      </c>
      <c r="AW185" s="228" t="s">
        <v>40</v>
      </c>
      <c r="AX185" s="228" t="s">
        <v>77</v>
      </c>
      <c r="AY185" s="230" t="s">
        <v>150</v>
      </c>
    </row>
    <row r="186" s="202" customFormat="true" ht="13.5" hidden="false" customHeight="false" outlineLevel="0" collapsed="false">
      <c r="B186" s="203"/>
      <c r="D186" s="204" t="s">
        <v>160</v>
      </c>
      <c r="E186" s="205"/>
      <c r="F186" s="206" t="s">
        <v>407</v>
      </c>
      <c r="H186" s="207" t="n">
        <v>22</v>
      </c>
      <c r="I186" s="208"/>
      <c r="L186" s="203"/>
      <c r="M186" s="209"/>
      <c r="N186" s="210"/>
      <c r="O186" s="210"/>
      <c r="P186" s="210"/>
      <c r="Q186" s="210"/>
      <c r="R186" s="210"/>
      <c r="S186" s="210"/>
      <c r="T186" s="211"/>
      <c r="AT186" s="212" t="s">
        <v>160</v>
      </c>
      <c r="AU186" s="212" t="s">
        <v>86</v>
      </c>
      <c r="AV186" s="202" t="s">
        <v>86</v>
      </c>
      <c r="AW186" s="202" t="s">
        <v>40</v>
      </c>
      <c r="AX186" s="202" t="s">
        <v>23</v>
      </c>
      <c r="AY186" s="212" t="s">
        <v>150</v>
      </c>
    </row>
    <row r="187" s="30" customFormat="true" ht="22.5" hidden="false" customHeight="true" outlineLevel="0" collapsed="false">
      <c r="B187" s="189"/>
      <c r="C187" s="190" t="s">
        <v>387</v>
      </c>
      <c r="D187" s="190" t="s">
        <v>153</v>
      </c>
      <c r="E187" s="191" t="s">
        <v>472</v>
      </c>
      <c r="F187" s="192" t="s">
        <v>473</v>
      </c>
      <c r="G187" s="193" t="s">
        <v>277</v>
      </c>
      <c r="H187" s="194" t="n">
        <v>46</v>
      </c>
      <c r="I187" s="195"/>
      <c r="J187" s="196" t="n">
        <f aca="false">ROUND(I187*H187,2)</f>
        <v>0</v>
      </c>
      <c r="K187" s="192" t="s">
        <v>157</v>
      </c>
      <c r="L187" s="31"/>
      <c r="M187" s="197"/>
      <c r="N187" s="198" t="s">
        <v>48</v>
      </c>
      <c r="O187" s="32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10" t="s">
        <v>175</v>
      </c>
      <c r="AT187" s="10" t="s">
        <v>153</v>
      </c>
      <c r="AU187" s="10" t="s">
        <v>86</v>
      </c>
      <c r="AY187" s="10" t="s">
        <v>150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23</v>
      </c>
      <c r="BK187" s="201" t="n">
        <f aca="false">ROUND(I187*H187,2)</f>
        <v>0</v>
      </c>
      <c r="BL187" s="10" t="s">
        <v>175</v>
      </c>
      <c r="BM187" s="10" t="s">
        <v>786</v>
      </c>
    </row>
    <row r="188" s="228" customFormat="true" ht="13.5" hidden="false" customHeight="false" outlineLevel="0" collapsed="false">
      <c r="B188" s="229"/>
      <c r="D188" s="223" t="s">
        <v>160</v>
      </c>
      <c r="E188" s="230"/>
      <c r="F188" s="231" t="s">
        <v>785</v>
      </c>
      <c r="H188" s="230"/>
      <c r="I188" s="232"/>
      <c r="L188" s="229"/>
      <c r="M188" s="233"/>
      <c r="N188" s="234"/>
      <c r="O188" s="234"/>
      <c r="P188" s="234"/>
      <c r="Q188" s="234"/>
      <c r="R188" s="234"/>
      <c r="S188" s="234"/>
      <c r="T188" s="235"/>
      <c r="AT188" s="230" t="s">
        <v>160</v>
      </c>
      <c r="AU188" s="230" t="s">
        <v>86</v>
      </c>
      <c r="AV188" s="228" t="s">
        <v>23</v>
      </c>
      <c r="AW188" s="228" t="s">
        <v>40</v>
      </c>
      <c r="AX188" s="228" t="s">
        <v>77</v>
      </c>
      <c r="AY188" s="230" t="s">
        <v>150</v>
      </c>
    </row>
    <row r="189" s="228" customFormat="true" ht="13.5" hidden="false" customHeight="false" outlineLevel="0" collapsed="false">
      <c r="B189" s="229"/>
      <c r="D189" s="223" t="s">
        <v>160</v>
      </c>
      <c r="E189" s="230"/>
      <c r="F189" s="231" t="s">
        <v>476</v>
      </c>
      <c r="H189" s="230"/>
      <c r="I189" s="232"/>
      <c r="L189" s="229"/>
      <c r="M189" s="233"/>
      <c r="N189" s="234"/>
      <c r="O189" s="234"/>
      <c r="P189" s="234"/>
      <c r="Q189" s="234"/>
      <c r="R189" s="234"/>
      <c r="S189" s="234"/>
      <c r="T189" s="235"/>
      <c r="AT189" s="230" t="s">
        <v>160</v>
      </c>
      <c r="AU189" s="230" t="s">
        <v>86</v>
      </c>
      <c r="AV189" s="228" t="s">
        <v>23</v>
      </c>
      <c r="AW189" s="228" t="s">
        <v>40</v>
      </c>
      <c r="AX189" s="228" t="s">
        <v>77</v>
      </c>
      <c r="AY189" s="230" t="s">
        <v>150</v>
      </c>
    </row>
    <row r="190" s="202" customFormat="true" ht="13.5" hidden="false" customHeight="false" outlineLevel="0" collapsed="false">
      <c r="B190" s="203"/>
      <c r="D190" s="204" t="s">
        <v>160</v>
      </c>
      <c r="E190" s="205"/>
      <c r="F190" s="206" t="s">
        <v>554</v>
      </c>
      <c r="H190" s="207" t="n">
        <v>46</v>
      </c>
      <c r="I190" s="208"/>
      <c r="L190" s="203"/>
      <c r="M190" s="209"/>
      <c r="N190" s="210"/>
      <c r="O190" s="210"/>
      <c r="P190" s="210"/>
      <c r="Q190" s="210"/>
      <c r="R190" s="210"/>
      <c r="S190" s="210"/>
      <c r="T190" s="211"/>
      <c r="AT190" s="212" t="s">
        <v>160</v>
      </c>
      <c r="AU190" s="212" t="s">
        <v>86</v>
      </c>
      <c r="AV190" s="202" t="s">
        <v>86</v>
      </c>
      <c r="AW190" s="202" t="s">
        <v>40</v>
      </c>
      <c r="AX190" s="202" t="s">
        <v>23</v>
      </c>
      <c r="AY190" s="212" t="s">
        <v>150</v>
      </c>
    </row>
    <row r="191" s="30" customFormat="true" ht="22.5" hidden="false" customHeight="true" outlineLevel="0" collapsed="false">
      <c r="B191" s="189"/>
      <c r="C191" s="190" t="s">
        <v>392</v>
      </c>
      <c r="D191" s="190" t="s">
        <v>153</v>
      </c>
      <c r="E191" s="191" t="s">
        <v>485</v>
      </c>
      <c r="F191" s="192" t="s">
        <v>486</v>
      </c>
      <c r="G191" s="193" t="s">
        <v>277</v>
      </c>
      <c r="H191" s="194" t="n">
        <v>1323.95</v>
      </c>
      <c r="I191" s="195"/>
      <c r="J191" s="196" t="n">
        <f aca="false">ROUND(I191*H191,2)</f>
        <v>0</v>
      </c>
      <c r="K191" s="192" t="s">
        <v>157</v>
      </c>
      <c r="L191" s="31"/>
      <c r="M191" s="197"/>
      <c r="N191" s="198" t="s">
        <v>48</v>
      </c>
      <c r="O191" s="32"/>
      <c r="P191" s="199" t="n">
        <f aca="false">O191*H191</f>
        <v>0</v>
      </c>
      <c r="Q191" s="199" t="n">
        <v>0.13188</v>
      </c>
      <c r="R191" s="199" t="n">
        <f aca="false">Q191*H191</f>
        <v>174.602526</v>
      </c>
      <c r="S191" s="199" t="n">
        <v>0</v>
      </c>
      <c r="T191" s="200" t="n">
        <f aca="false">S191*H191</f>
        <v>0</v>
      </c>
      <c r="AR191" s="10" t="s">
        <v>175</v>
      </c>
      <c r="AT191" s="10" t="s">
        <v>153</v>
      </c>
      <c r="AU191" s="10" t="s">
        <v>86</v>
      </c>
      <c r="AY191" s="10" t="s">
        <v>150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23</v>
      </c>
      <c r="BK191" s="201" t="n">
        <f aca="false">ROUND(I191*H191,2)</f>
        <v>0</v>
      </c>
      <c r="BL191" s="10" t="s">
        <v>175</v>
      </c>
      <c r="BM191" s="10" t="s">
        <v>787</v>
      </c>
    </row>
    <row r="192" s="228" customFormat="true" ht="13.5" hidden="false" customHeight="false" outlineLevel="0" collapsed="false">
      <c r="B192" s="229"/>
      <c r="D192" s="223" t="s">
        <v>160</v>
      </c>
      <c r="E192" s="230"/>
      <c r="F192" s="231" t="s">
        <v>488</v>
      </c>
      <c r="H192" s="230"/>
      <c r="I192" s="232"/>
      <c r="L192" s="229"/>
      <c r="M192" s="233"/>
      <c r="N192" s="234"/>
      <c r="O192" s="234"/>
      <c r="P192" s="234"/>
      <c r="Q192" s="234"/>
      <c r="R192" s="234"/>
      <c r="S192" s="234"/>
      <c r="T192" s="235"/>
      <c r="AT192" s="230" t="s">
        <v>160</v>
      </c>
      <c r="AU192" s="230" t="s">
        <v>86</v>
      </c>
      <c r="AV192" s="228" t="s">
        <v>23</v>
      </c>
      <c r="AW192" s="228" t="s">
        <v>40</v>
      </c>
      <c r="AX192" s="228" t="s">
        <v>77</v>
      </c>
      <c r="AY192" s="230" t="s">
        <v>150</v>
      </c>
    </row>
    <row r="193" s="202" customFormat="true" ht="13.5" hidden="false" customHeight="false" outlineLevel="0" collapsed="false">
      <c r="B193" s="203"/>
      <c r="D193" s="223" t="s">
        <v>160</v>
      </c>
      <c r="E193" s="212"/>
      <c r="F193" s="224" t="s">
        <v>734</v>
      </c>
      <c r="H193" s="225" t="n">
        <v>1248</v>
      </c>
      <c r="I193" s="208"/>
      <c r="L193" s="203"/>
      <c r="M193" s="209"/>
      <c r="N193" s="210"/>
      <c r="O193" s="210"/>
      <c r="P193" s="210"/>
      <c r="Q193" s="210"/>
      <c r="R193" s="210"/>
      <c r="S193" s="210"/>
      <c r="T193" s="211"/>
      <c r="AT193" s="212" t="s">
        <v>160</v>
      </c>
      <c r="AU193" s="212" t="s">
        <v>86</v>
      </c>
      <c r="AV193" s="202" t="s">
        <v>86</v>
      </c>
      <c r="AW193" s="202" t="s">
        <v>40</v>
      </c>
      <c r="AX193" s="202" t="s">
        <v>77</v>
      </c>
      <c r="AY193" s="212" t="s">
        <v>150</v>
      </c>
    </row>
    <row r="194" s="228" customFormat="true" ht="13.5" hidden="false" customHeight="false" outlineLevel="0" collapsed="false">
      <c r="B194" s="229"/>
      <c r="D194" s="223" t="s">
        <v>160</v>
      </c>
      <c r="E194" s="230"/>
      <c r="F194" s="231" t="s">
        <v>489</v>
      </c>
      <c r="H194" s="230"/>
      <c r="I194" s="232"/>
      <c r="L194" s="229"/>
      <c r="M194" s="233"/>
      <c r="N194" s="234"/>
      <c r="O194" s="234"/>
      <c r="P194" s="234"/>
      <c r="Q194" s="234"/>
      <c r="R194" s="234"/>
      <c r="S194" s="234"/>
      <c r="T194" s="235"/>
      <c r="AT194" s="230" t="s">
        <v>160</v>
      </c>
      <c r="AU194" s="230" t="s">
        <v>86</v>
      </c>
      <c r="AV194" s="228" t="s">
        <v>23</v>
      </c>
      <c r="AW194" s="228" t="s">
        <v>40</v>
      </c>
      <c r="AX194" s="228" t="s">
        <v>77</v>
      </c>
      <c r="AY194" s="230" t="s">
        <v>150</v>
      </c>
    </row>
    <row r="195" s="202" customFormat="true" ht="13.5" hidden="false" customHeight="false" outlineLevel="0" collapsed="false">
      <c r="B195" s="203"/>
      <c r="D195" s="223" t="s">
        <v>160</v>
      </c>
      <c r="E195" s="212"/>
      <c r="F195" s="224" t="s">
        <v>788</v>
      </c>
      <c r="H195" s="225" t="n">
        <v>75.95</v>
      </c>
      <c r="I195" s="208"/>
      <c r="L195" s="203"/>
      <c r="M195" s="209"/>
      <c r="N195" s="210"/>
      <c r="O195" s="210"/>
      <c r="P195" s="210"/>
      <c r="Q195" s="210"/>
      <c r="R195" s="210"/>
      <c r="S195" s="210"/>
      <c r="T195" s="211"/>
      <c r="AT195" s="212" t="s">
        <v>160</v>
      </c>
      <c r="AU195" s="212" t="s">
        <v>86</v>
      </c>
      <c r="AV195" s="202" t="s">
        <v>86</v>
      </c>
      <c r="AW195" s="202" t="s">
        <v>40</v>
      </c>
      <c r="AX195" s="202" t="s">
        <v>77</v>
      </c>
      <c r="AY195" s="212" t="s">
        <v>150</v>
      </c>
    </row>
    <row r="196" s="241" customFormat="true" ht="13.5" hidden="false" customHeight="false" outlineLevel="0" collapsed="false">
      <c r="B196" s="242"/>
      <c r="D196" s="204" t="s">
        <v>160</v>
      </c>
      <c r="E196" s="243"/>
      <c r="F196" s="244" t="s">
        <v>282</v>
      </c>
      <c r="H196" s="245" t="n">
        <v>1323.95</v>
      </c>
      <c r="I196" s="246"/>
      <c r="L196" s="242"/>
      <c r="M196" s="247"/>
      <c r="N196" s="248"/>
      <c r="O196" s="248"/>
      <c r="P196" s="248"/>
      <c r="Q196" s="248"/>
      <c r="R196" s="248"/>
      <c r="S196" s="248"/>
      <c r="T196" s="249"/>
      <c r="AT196" s="250" t="s">
        <v>160</v>
      </c>
      <c r="AU196" s="250" t="s">
        <v>86</v>
      </c>
      <c r="AV196" s="241" t="s">
        <v>175</v>
      </c>
      <c r="AW196" s="241" t="s">
        <v>40</v>
      </c>
      <c r="AX196" s="241" t="s">
        <v>23</v>
      </c>
      <c r="AY196" s="250" t="s">
        <v>150</v>
      </c>
    </row>
    <row r="197" s="30" customFormat="true" ht="22.5" hidden="false" customHeight="true" outlineLevel="0" collapsed="false">
      <c r="B197" s="189"/>
      <c r="C197" s="190" t="s">
        <v>398</v>
      </c>
      <c r="D197" s="190" t="s">
        <v>153</v>
      </c>
      <c r="E197" s="191" t="s">
        <v>521</v>
      </c>
      <c r="F197" s="192" t="s">
        <v>522</v>
      </c>
      <c r="G197" s="193" t="s">
        <v>277</v>
      </c>
      <c r="H197" s="194" t="n">
        <v>240</v>
      </c>
      <c r="I197" s="195"/>
      <c r="J197" s="196" t="n">
        <f aca="false">ROUND(I197*H197,2)</f>
        <v>0</v>
      </c>
      <c r="K197" s="192" t="s">
        <v>157</v>
      </c>
      <c r="L197" s="31"/>
      <c r="M197" s="197"/>
      <c r="N197" s="198" t="s">
        <v>48</v>
      </c>
      <c r="O197" s="32"/>
      <c r="P197" s="199" t="n">
        <f aca="false">O197*H197</f>
        <v>0</v>
      </c>
      <c r="Q197" s="199" t="n">
        <v>0.2916</v>
      </c>
      <c r="R197" s="199" t="n">
        <f aca="false">Q197*H197</f>
        <v>69.984</v>
      </c>
      <c r="S197" s="199" t="n">
        <v>0</v>
      </c>
      <c r="T197" s="200" t="n">
        <f aca="false">S197*H197</f>
        <v>0</v>
      </c>
      <c r="AR197" s="10" t="s">
        <v>175</v>
      </c>
      <c r="AT197" s="10" t="s">
        <v>153</v>
      </c>
      <c r="AU197" s="10" t="s">
        <v>86</v>
      </c>
      <c r="AY197" s="10" t="s">
        <v>150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23</v>
      </c>
      <c r="BK197" s="201" t="n">
        <f aca="false">ROUND(I197*H197,2)</f>
        <v>0</v>
      </c>
      <c r="BL197" s="10" t="s">
        <v>175</v>
      </c>
      <c r="BM197" s="10" t="s">
        <v>789</v>
      </c>
    </row>
    <row r="198" s="228" customFormat="true" ht="13.5" hidden="false" customHeight="false" outlineLevel="0" collapsed="false">
      <c r="B198" s="229"/>
      <c r="D198" s="223" t="s">
        <v>160</v>
      </c>
      <c r="E198" s="230"/>
      <c r="F198" s="231" t="s">
        <v>524</v>
      </c>
      <c r="H198" s="230"/>
      <c r="I198" s="232"/>
      <c r="L198" s="229"/>
      <c r="M198" s="233"/>
      <c r="N198" s="234"/>
      <c r="O198" s="234"/>
      <c r="P198" s="234"/>
      <c r="Q198" s="234"/>
      <c r="R198" s="234"/>
      <c r="S198" s="234"/>
      <c r="T198" s="235"/>
      <c r="AT198" s="230" t="s">
        <v>160</v>
      </c>
      <c r="AU198" s="230" t="s">
        <v>86</v>
      </c>
      <c r="AV198" s="228" t="s">
        <v>23</v>
      </c>
      <c r="AW198" s="228" t="s">
        <v>40</v>
      </c>
      <c r="AX198" s="228" t="s">
        <v>77</v>
      </c>
      <c r="AY198" s="230" t="s">
        <v>150</v>
      </c>
    </row>
    <row r="199" s="228" customFormat="true" ht="13.5" hidden="false" customHeight="false" outlineLevel="0" collapsed="false">
      <c r="B199" s="229"/>
      <c r="D199" s="223" t="s">
        <v>160</v>
      </c>
      <c r="E199" s="230"/>
      <c r="F199" s="231" t="s">
        <v>286</v>
      </c>
      <c r="H199" s="230"/>
      <c r="I199" s="232"/>
      <c r="L199" s="229"/>
      <c r="M199" s="233"/>
      <c r="N199" s="234"/>
      <c r="O199" s="234"/>
      <c r="P199" s="234"/>
      <c r="Q199" s="234"/>
      <c r="R199" s="234"/>
      <c r="S199" s="234"/>
      <c r="T199" s="235"/>
      <c r="AT199" s="230" t="s">
        <v>160</v>
      </c>
      <c r="AU199" s="230" t="s">
        <v>86</v>
      </c>
      <c r="AV199" s="228" t="s">
        <v>23</v>
      </c>
      <c r="AW199" s="228" t="s">
        <v>40</v>
      </c>
      <c r="AX199" s="228" t="s">
        <v>77</v>
      </c>
      <c r="AY199" s="230" t="s">
        <v>150</v>
      </c>
    </row>
    <row r="200" s="202" customFormat="true" ht="13.5" hidden="false" customHeight="false" outlineLevel="0" collapsed="false">
      <c r="B200" s="203"/>
      <c r="D200" s="204" t="s">
        <v>160</v>
      </c>
      <c r="E200" s="205"/>
      <c r="F200" s="206" t="s">
        <v>790</v>
      </c>
      <c r="H200" s="207" t="n">
        <v>240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12" t="s">
        <v>160</v>
      </c>
      <c r="AU200" s="212" t="s">
        <v>86</v>
      </c>
      <c r="AV200" s="202" t="s">
        <v>86</v>
      </c>
      <c r="AW200" s="202" t="s">
        <v>40</v>
      </c>
      <c r="AX200" s="202" t="s">
        <v>23</v>
      </c>
      <c r="AY200" s="212" t="s">
        <v>150</v>
      </c>
    </row>
    <row r="201" s="30" customFormat="true" ht="22.5" hidden="false" customHeight="true" outlineLevel="0" collapsed="false">
      <c r="B201" s="189"/>
      <c r="C201" s="190" t="s">
        <v>9</v>
      </c>
      <c r="D201" s="190" t="s">
        <v>153</v>
      </c>
      <c r="E201" s="191" t="s">
        <v>527</v>
      </c>
      <c r="F201" s="192" t="s">
        <v>528</v>
      </c>
      <c r="G201" s="193" t="s">
        <v>298</v>
      </c>
      <c r="H201" s="194" t="n">
        <v>8.68</v>
      </c>
      <c r="I201" s="195"/>
      <c r="J201" s="196" t="n">
        <f aca="false">ROUND(I201*H201,2)</f>
        <v>0</v>
      </c>
      <c r="K201" s="192" t="s">
        <v>157</v>
      </c>
      <c r="L201" s="31"/>
      <c r="M201" s="197"/>
      <c r="N201" s="198" t="s">
        <v>48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175</v>
      </c>
      <c r="AT201" s="10" t="s">
        <v>153</v>
      </c>
      <c r="AU201" s="10" t="s">
        <v>86</v>
      </c>
      <c r="AY201" s="10" t="s">
        <v>150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23</v>
      </c>
      <c r="BK201" s="201" t="n">
        <f aca="false">ROUND(I201*H201,2)</f>
        <v>0</v>
      </c>
      <c r="BL201" s="10" t="s">
        <v>175</v>
      </c>
      <c r="BM201" s="10" t="s">
        <v>791</v>
      </c>
    </row>
    <row r="202" s="228" customFormat="true" ht="13.5" hidden="false" customHeight="false" outlineLevel="0" collapsed="false">
      <c r="B202" s="229"/>
      <c r="D202" s="223" t="s">
        <v>160</v>
      </c>
      <c r="E202" s="230"/>
      <c r="F202" s="231" t="s">
        <v>530</v>
      </c>
      <c r="H202" s="230"/>
      <c r="I202" s="232"/>
      <c r="L202" s="229"/>
      <c r="M202" s="233"/>
      <c r="N202" s="234"/>
      <c r="O202" s="234"/>
      <c r="P202" s="234"/>
      <c r="Q202" s="234"/>
      <c r="R202" s="234"/>
      <c r="S202" s="234"/>
      <c r="T202" s="235"/>
      <c r="AT202" s="230" t="s">
        <v>160</v>
      </c>
      <c r="AU202" s="230" t="s">
        <v>86</v>
      </c>
      <c r="AV202" s="228" t="s">
        <v>23</v>
      </c>
      <c r="AW202" s="228" t="s">
        <v>40</v>
      </c>
      <c r="AX202" s="228" t="s">
        <v>77</v>
      </c>
      <c r="AY202" s="230" t="s">
        <v>150</v>
      </c>
    </row>
    <row r="203" s="202" customFormat="true" ht="13.5" hidden="false" customHeight="false" outlineLevel="0" collapsed="false">
      <c r="B203" s="203"/>
      <c r="D203" s="204" t="s">
        <v>160</v>
      </c>
      <c r="E203" s="205"/>
      <c r="F203" s="206" t="s">
        <v>773</v>
      </c>
      <c r="H203" s="207" t="n">
        <v>8.68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12" t="s">
        <v>160</v>
      </c>
      <c r="AU203" s="212" t="s">
        <v>86</v>
      </c>
      <c r="AV203" s="202" t="s">
        <v>86</v>
      </c>
      <c r="AW203" s="202" t="s">
        <v>40</v>
      </c>
      <c r="AX203" s="202" t="s">
        <v>23</v>
      </c>
      <c r="AY203" s="212" t="s">
        <v>150</v>
      </c>
    </row>
    <row r="204" s="30" customFormat="true" ht="22.5" hidden="false" customHeight="true" outlineLevel="0" collapsed="false">
      <c r="B204" s="189"/>
      <c r="C204" s="190" t="s">
        <v>407</v>
      </c>
      <c r="D204" s="190" t="s">
        <v>153</v>
      </c>
      <c r="E204" s="191" t="s">
        <v>532</v>
      </c>
      <c r="F204" s="192" t="s">
        <v>533</v>
      </c>
      <c r="G204" s="193" t="s">
        <v>277</v>
      </c>
      <c r="H204" s="194" t="n">
        <v>1345.95</v>
      </c>
      <c r="I204" s="195"/>
      <c r="J204" s="196" t="n">
        <f aca="false">ROUND(I204*H204,2)</f>
        <v>0</v>
      </c>
      <c r="K204" s="192" t="s">
        <v>157</v>
      </c>
      <c r="L204" s="31"/>
      <c r="M204" s="197"/>
      <c r="N204" s="198" t="s">
        <v>48</v>
      </c>
      <c r="O204" s="32"/>
      <c r="P204" s="199" t="n">
        <f aca="false">O204*H204</f>
        <v>0</v>
      </c>
      <c r="Q204" s="199" t="n">
        <v>0.00034</v>
      </c>
      <c r="R204" s="199" t="n">
        <f aca="false">Q204*H204</f>
        <v>0.457623</v>
      </c>
      <c r="S204" s="199" t="n">
        <v>0</v>
      </c>
      <c r="T204" s="200" t="n">
        <f aca="false">S204*H204</f>
        <v>0</v>
      </c>
      <c r="AR204" s="10" t="s">
        <v>175</v>
      </c>
      <c r="AT204" s="10" t="s">
        <v>153</v>
      </c>
      <c r="AU204" s="10" t="s">
        <v>86</v>
      </c>
      <c r="AY204" s="10" t="s">
        <v>150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23</v>
      </c>
      <c r="BK204" s="201" t="n">
        <f aca="false">ROUND(I204*H204,2)</f>
        <v>0</v>
      </c>
      <c r="BL204" s="10" t="s">
        <v>175</v>
      </c>
      <c r="BM204" s="10" t="s">
        <v>792</v>
      </c>
    </row>
    <row r="205" s="228" customFormat="true" ht="13.5" hidden="false" customHeight="false" outlineLevel="0" collapsed="false">
      <c r="B205" s="229"/>
      <c r="D205" s="223" t="s">
        <v>160</v>
      </c>
      <c r="E205" s="230"/>
      <c r="F205" s="231" t="s">
        <v>463</v>
      </c>
      <c r="H205" s="230"/>
      <c r="I205" s="232"/>
      <c r="L205" s="229"/>
      <c r="M205" s="233"/>
      <c r="N205" s="234"/>
      <c r="O205" s="234"/>
      <c r="P205" s="234"/>
      <c r="Q205" s="234"/>
      <c r="R205" s="234"/>
      <c r="S205" s="234"/>
      <c r="T205" s="235"/>
      <c r="AT205" s="230" t="s">
        <v>160</v>
      </c>
      <c r="AU205" s="230" t="s">
        <v>86</v>
      </c>
      <c r="AV205" s="228" t="s">
        <v>23</v>
      </c>
      <c r="AW205" s="228" t="s">
        <v>40</v>
      </c>
      <c r="AX205" s="228" t="s">
        <v>77</v>
      </c>
      <c r="AY205" s="230" t="s">
        <v>150</v>
      </c>
    </row>
    <row r="206" s="202" customFormat="true" ht="13.5" hidden="false" customHeight="false" outlineLevel="0" collapsed="false">
      <c r="B206" s="203"/>
      <c r="D206" s="223" t="s">
        <v>160</v>
      </c>
      <c r="E206" s="212"/>
      <c r="F206" s="224" t="s">
        <v>793</v>
      </c>
      <c r="H206" s="225" t="n">
        <v>1323.95</v>
      </c>
      <c r="I206" s="208"/>
      <c r="L206" s="203"/>
      <c r="M206" s="209"/>
      <c r="N206" s="210"/>
      <c r="O206" s="210"/>
      <c r="P206" s="210"/>
      <c r="Q206" s="210"/>
      <c r="R206" s="210"/>
      <c r="S206" s="210"/>
      <c r="T206" s="211"/>
      <c r="AT206" s="212" t="s">
        <v>160</v>
      </c>
      <c r="AU206" s="212" t="s">
        <v>86</v>
      </c>
      <c r="AV206" s="202" t="s">
        <v>86</v>
      </c>
      <c r="AW206" s="202" t="s">
        <v>40</v>
      </c>
      <c r="AX206" s="202" t="s">
        <v>77</v>
      </c>
      <c r="AY206" s="212" t="s">
        <v>150</v>
      </c>
    </row>
    <row r="207" s="228" customFormat="true" ht="13.5" hidden="false" customHeight="false" outlineLevel="0" collapsed="false">
      <c r="B207" s="229"/>
      <c r="D207" s="223" t="s">
        <v>160</v>
      </c>
      <c r="E207" s="230"/>
      <c r="F207" s="231" t="s">
        <v>538</v>
      </c>
      <c r="H207" s="230"/>
      <c r="I207" s="232"/>
      <c r="L207" s="229"/>
      <c r="M207" s="233"/>
      <c r="N207" s="234"/>
      <c r="O207" s="234"/>
      <c r="P207" s="234"/>
      <c r="Q207" s="234"/>
      <c r="R207" s="234"/>
      <c r="S207" s="234"/>
      <c r="T207" s="235"/>
      <c r="AT207" s="230" t="s">
        <v>160</v>
      </c>
      <c r="AU207" s="230" t="s">
        <v>86</v>
      </c>
      <c r="AV207" s="228" t="s">
        <v>23</v>
      </c>
      <c r="AW207" s="228" t="s">
        <v>40</v>
      </c>
      <c r="AX207" s="228" t="s">
        <v>77</v>
      </c>
      <c r="AY207" s="230" t="s">
        <v>150</v>
      </c>
    </row>
    <row r="208" s="202" customFormat="true" ht="13.5" hidden="false" customHeight="false" outlineLevel="0" collapsed="false">
      <c r="B208" s="203"/>
      <c r="D208" s="223" t="s">
        <v>160</v>
      </c>
      <c r="E208" s="212"/>
      <c r="F208" s="224" t="s">
        <v>407</v>
      </c>
      <c r="H208" s="225" t="n">
        <v>22</v>
      </c>
      <c r="I208" s="208"/>
      <c r="L208" s="203"/>
      <c r="M208" s="209"/>
      <c r="N208" s="210"/>
      <c r="O208" s="210"/>
      <c r="P208" s="210"/>
      <c r="Q208" s="210"/>
      <c r="R208" s="210"/>
      <c r="S208" s="210"/>
      <c r="T208" s="211"/>
      <c r="AT208" s="212" t="s">
        <v>160</v>
      </c>
      <c r="AU208" s="212" t="s">
        <v>86</v>
      </c>
      <c r="AV208" s="202" t="s">
        <v>86</v>
      </c>
      <c r="AW208" s="202" t="s">
        <v>40</v>
      </c>
      <c r="AX208" s="202" t="s">
        <v>77</v>
      </c>
      <c r="AY208" s="212" t="s">
        <v>150</v>
      </c>
    </row>
    <row r="209" s="241" customFormat="true" ht="13.5" hidden="false" customHeight="false" outlineLevel="0" collapsed="false">
      <c r="B209" s="242"/>
      <c r="D209" s="204" t="s">
        <v>160</v>
      </c>
      <c r="E209" s="243"/>
      <c r="F209" s="244" t="s">
        <v>282</v>
      </c>
      <c r="H209" s="245" t="n">
        <v>1345.95</v>
      </c>
      <c r="I209" s="246"/>
      <c r="L209" s="242"/>
      <c r="M209" s="247"/>
      <c r="N209" s="248"/>
      <c r="O209" s="248"/>
      <c r="P209" s="248"/>
      <c r="Q209" s="248"/>
      <c r="R209" s="248"/>
      <c r="S209" s="248"/>
      <c r="T209" s="249"/>
      <c r="AT209" s="250" t="s">
        <v>160</v>
      </c>
      <c r="AU209" s="250" t="s">
        <v>86</v>
      </c>
      <c r="AV209" s="241" t="s">
        <v>175</v>
      </c>
      <c r="AW209" s="241" t="s">
        <v>40</v>
      </c>
      <c r="AX209" s="241" t="s">
        <v>23</v>
      </c>
      <c r="AY209" s="250" t="s">
        <v>150</v>
      </c>
    </row>
    <row r="210" s="30" customFormat="true" ht="22.5" hidden="false" customHeight="true" outlineLevel="0" collapsed="false">
      <c r="B210" s="189"/>
      <c r="C210" s="190" t="s">
        <v>411</v>
      </c>
      <c r="D210" s="190" t="s">
        <v>153</v>
      </c>
      <c r="E210" s="191" t="s">
        <v>540</v>
      </c>
      <c r="F210" s="192" t="s">
        <v>541</v>
      </c>
      <c r="G210" s="193" t="s">
        <v>277</v>
      </c>
      <c r="H210" s="194" t="n">
        <v>2539.4</v>
      </c>
      <c r="I210" s="195"/>
      <c r="J210" s="196" t="n">
        <f aca="false">ROUND(I210*H210,2)</f>
        <v>0</v>
      </c>
      <c r="K210" s="192" t="s">
        <v>157</v>
      </c>
      <c r="L210" s="31"/>
      <c r="M210" s="197"/>
      <c r="N210" s="198" t="s">
        <v>48</v>
      </c>
      <c r="O210" s="32"/>
      <c r="P210" s="199" t="n">
        <f aca="false">O210*H210</f>
        <v>0</v>
      </c>
      <c r="Q210" s="199" t="n">
        <v>0.00071</v>
      </c>
      <c r="R210" s="199" t="n">
        <f aca="false">Q210*H210</f>
        <v>1.802974</v>
      </c>
      <c r="S210" s="199" t="n">
        <v>0</v>
      </c>
      <c r="T210" s="200" t="n">
        <f aca="false">S210*H210</f>
        <v>0</v>
      </c>
      <c r="AR210" s="10" t="s">
        <v>175</v>
      </c>
      <c r="AT210" s="10" t="s">
        <v>153</v>
      </c>
      <c r="AU210" s="10" t="s">
        <v>86</v>
      </c>
      <c r="AY210" s="10" t="s">
        <v>150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23</v>
      </c>
      <c r="BK210" s="201" t="n">
        <f aca="false">ROUND(I210*H210,2)</f>
        <v>0</v>
      </c>
      <c r="BL210" s="10" t="s">
        <v>175</v>
      </c>
      <c r="BM210" s="10" t="s">
        <v>794</v>
      </c>
    </row>
    <row r="211" s="228" customFormat="true" ht="13.5" hidden="false" customHeight="false" outlineLevel="0" collapsed="false">
      <c r="B211" s="229"/>
      <c r="D211" s="223" t="s">
        <v>160</v>
      </c>
      <c r="E211" s="230"/>
      <c r="F211" s="231" t="s">
        <v>546</v>
      </c>
      <c r="H211" s="230"/>
      <c r="I211" s="232"/>
      <c r="L211" s="229"/>
      <c r="M211" s="233"/>
      <c r="N211" s="234"/>
      <c r="O211" s="234"/>
      <c r="P211" s="234"/>
      <c r="Q211" s="234"/>
      <c r="R211" s="234"/>
      <c r="S211" s="234"/>
      <c r="T211" s="235"/>
      <c r="AT211" s="230" t="s">
        <v>160</v>
      </c>
      <c r="AU211" s="230" t="s">
        <v>86</v>
      </c>
      <c r="AV211" s="228" t="s">
        <v>23</v>
      </c>
      <c r="AW211" s="228" t="s">
        <v>40</v>
      </c>
      <c r="AX211" s="228" t="s">
        <v>77</v>
      </c>
      <c r="AY211" s="230" t="s">
        <v>150</v>
      </c>
    </row>
    <row r="212" s="202" customFormat="true" ht="13.5" hidden="false" customHeight="false" outlineLevel="0" collapsed="false">
      <c r="B212" s="203"/>
      <c r="D212" s="223" t="s">
        <v>160</v>
      </c>
      <c r="E212" s="212"/>
      <c r="F212" s="224" t="s">
        <v>734</v>
      </c>
      <c r="H212" s="225" t="n">
        <v>1248</v>
      </c>
      <c r="I212" s="208"/>
      <c r="L212" s="203"/>
      <c r="M212" s="209"/>
      <c r="N212" s="210"/>
      <c r="O212" s="210"/>
      <c r="P212" s="210"/>
      <c r="Q212" s="210"/>
      <c r="R212" s="210"/>
      <c r="S212" s="210"/>
      <c r="T212" s="211"/>
      <c r="AT212" s="212" t="s">
        <v>160</v>
      </c>
      <c r="AU212" s="212" t="s">
        <v>86</v>
      </c>
      <c r="AV212" s="202" t="s">
        <v>86</v>
      </c>
      <c r="AW212" s="202" t="s">
        <v>40</v>
      </c>
      <c r="AX212" s="202" t="s">
        <v>77</v>
      </c>
      <c r="AY212" s="212" t="s">
        <v>150</v>
      </c>
    </row>
    <row r="213" s="228" customFormat="true" ht="13.5" hidden="false" customHeight="false" outlineLevel="0" collapsed="false">
      <c r="B213" s="229"/>
      <c r="D213" s="223" t="s">
        <v>160</v>
      </c>
      <c r="E213" s="230"/>
      <c r="F213" s="231" t="s">
        <v>547</v>
      </c>
      <c r="H213" s="230"/>
      <c r="I213" s="232"/>
      <c r="L213" s="229"/>
      <c r="M213" s="233"/>
      <c r="N213" s="234"/>
      <c r="O213" s="234"/>
      <c r="P213" s="234"/>
      <c r="Q213" s="234"/>
      <c r="R213" s="234"/>
      <c r="S213" s="234"/>
      <c r="T213" s="235"/>
      <c r="AT213" s="230" t="s">
        <v>160</v>
      </c>
      <c r="AU213" s="230" t="s">
        <v>86</v>
      </c>
      <c r="AV213" s="228" t="s">
        <v>23</v>
      </c>
      <c r="AW213" s="228" t="s">
        <v>40</v>
      </c>
      <c r="AX213" s="228" t="s">
        <v>77</v>
      </c>
      <c r="AY213" s="230" t="s">
        <v>150</v>
      </c>
    </row>
    <row r="214" s="202" customFormat="true" ht="13.5" hidden="false" customHeight="false" outlineLevel="0" collapsed="false">
      <c r="B214" s="203"/>
      <c r="D214" s="223" t="s">
        <v>160</v>
      </c>
      <c r="E214" s="212"/>
      <c r="F214" s="224" t="s">
        <v>795</v>
      </c>
      <c r="H214" s="225" t="n">
        <v>1291.4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12" t="s">
        <v>160</v>
      </c>
      <c r="AU214" s="212" t="s">
        <v>86</v>
      </c>
      <c r="AV214" s="202" t="s">
        <v>86</v>
      </c>
      <c r="AW214" s="202" t="s">
        <v>40</v>
      </c>
      <c r="AX214" s="202" t="s">
        <v>77</v>
      </c>
      <c r="AY214" s="212" t="s">
        <v>150</v>
      </c>
    </row>
    <row r="215" s="241" customFormat="true" ht="13.5" hidden="false" customHeight="false" outlineLevel="0" collapsed="false">
      <c r="B215" s="242"/>
      <c r="D215" s="204" t="s">
        <v>160</v>
      </c>
      <c r="E215" s="243"/>
      <c r="F215" s="244" t="s">
        <v>282</v>
      </c>
      <c r="H215" s="245" t="n">
        <v>2539.4</v>
      </c>
      <c r="I215" s="246"/>
      <c r="L215" s="242"/>
      <c r="M215" s="247"/>
      <c r="N215" s="248"/>
      <c r="O215" s="248"/>
      <c r="P215" s="248"/>
      <c r="Q215" s="248"/>
      <c r="R215" s="248"/>
      <c r="S215" s="248"/>
      <c r="T215" s="249"/>
      <c r="AT215" s="250" t="s">
        <v>160</v>
      </c>
      <c r="AU215" s="250" t="s">
        <v>86</v>
      </c>
      <c r="AV215" s="241" t="s">
        <v>175</v>
      </c>
      <c r="AW215" s="241" t="s">
        <v>40</v>
      </c>
      <c r="AX215" s="241" t="s">
        <v>23</v>
      </c>
      <c r="AY215" s="250" t="s">
        <v>150</v>
      </c>
    </row>
    <row r="216" s="30" customFormat="true" ht="31.5" hidden="false" customHeight="true" outlineLevel="0" collapsed="false">
      <c r="B216" s="189"/>
      <c r="C216" s="190" t="s">
        <v>415</v>
      </c>
      <c r="D216" s="190" t="s">
        <v>153</v>
      </c>
      <c r="E216" s="191" t="s">
        <v>550</v>
      </c>
      <c r="F216" s="192" t="s">
        <v>551</v>
      </c>
      <c r="G216" s="193" t="s">
        <v>277</v>
      </c>
      <c r="H216" s="194" t="n">
        <v>1270</v>
      </c>
      <c r="I216" s="195"/>
      <c r="J216" s="196" t="n">
        <f aca="false">ROUND(I216*H216,2)</f>
        <v>0</v>
      </c>
      <c r="K216" s="192" t="s">
        <v>157</v>
      </c>
      <c r="L216" s="31"/>
      <c r="M216" s="197"/>
      <c r="N216" s="198" t="s">
        <v>48</v>
      </c>
      <c r="O216" s="32"/>
      <c r="P216" s="199" t="n">
        <f aca="false">O216*H216</f>
        <v>0</v>
      </c>
      <c r="Q216" s="199" t="n">
        <v>0.10373</v>
      </c>
      <c r="R216" s="199" t="n">
        <f aca="false">Q216*H216</f>
        <v>131.7371</v>
      </c>
      <c r="S216" s="199" t="n">
        <v>0</v>
      </c>
      <c r="T216" s="200" t="n">
        <f aca="false">S216*H216</f>
        <v>0</v>
      </c>
      <c r="AR216" s="10" t="s">
        <v>175</v>
      </c>
      <c r="AT216" s="10" t="s">
        <v>153</v>
      </c>
      <c r="AU216" s="10" t="s">
        <v>86</v>
      </c>
      <c r="AY216" s="10" t="s">
        <v>150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23</v>
      </c>
      <c r="BK216" s="201" t="n">
        <f aca="false">ROUND(I216*H216,2)</f>
        <v>0</v>
      </c>
      <c r="BL216" s="10" t="s">
        <v>175</v>
      </c>
      <c r="BM216" s="10" t="s">
        <v>796</v>
      </c>
    </row>
    <row r="217" s="228" customFormat="true" ht="13.5" hidden="false" customHeight="false" outlineLevel="0" collapsed="false">
      <c r="B217" s="229"/>
      <c r="D217" s="223" t="s">
        <v>160</v>
      </c>
      <c r="E217" s="230"/>
      <c r="F217" s="231" t="s">
        <v>546</v>
      </c>
      <c r="H217" s="230"/>
      <c r="I217" s="232"/>
      <c r="L217" s="229"/>
      <c r="M217" s="233"/>
      <c r="N217" s="234"/>
      <c r="O217" s="234"/>
      <c r="P217" s="234"/>
      <c r="Q217" s="234"/>
      <c r="R217" s="234"/>
      <c r="S217" s="234"/>
      <c r="T217" s="235"/>
      <c r="AT217" s="230" t="s">
        <v>160</v>
      </c>
      <c r="AU217" s="230" t="s">
        <v>86</v>
      </c>
      <c r="AV217" s="228" t="s">
        <v>23</v>
      </c>
      <c r="AW217" s="228" t="s">
        <v>40</v>
      </c>
      <c r="AX217" s="228" t="s">
        <v>77</v>
      </c>
      <c r="AY217" s="230" t="s">
        <v>150</v>
      </c>
    </row>
    <row r="218" s="202" customFormat="true" ht="13.5" hidden="false" customHeight="false" outlineLevel="0" collapsed="false">
      <c r="B218" s="203"/>
      <c r="D218" s="223" t="s">
        <v>160</v>
      </c>
      <c r="E218" s="212"/>
      <c r="F218" s="224" t="s">
        <v>734</v>
      </c>
      <c r="H218" s="225" t="n">
        <v>1248</v>
      </c>
      <c r="I218" s="208"/>
      <c r="L218" s="203"/>
      <c r="M218" s="209"/>
      <c r="N218" s="210"/>
      <c r="O218" s="210"/>
      <c r="P218" s="210"/>
      <c r="Q218" s="210"/>
      <c r="R218" s="210"/>
      <c r="S218" s="210"/>
      <c r="T218" s="211"/>
      <c r="AT218" s="212" t="s">
        <v>160</v>
      </c>
      <c r="AU218" s="212" t="s">
        <v>86</v>
      </c>
      <c r="AV218" s="202" t="s">
        <v>86</v>
      </c>
      <c r="AW218" s="202" t="s">
        <v>40</v>
      </c>
      <c r="AX218" s="202" t="s">
        <v>77</v>
      </c>
      <c r="AY218" s="212" t="s">
        <v>150</v>
      </c>
    </row>
    <row r="219" s="228" customFormat="true" ht="13.5" hidden="false" customHeight="false" outlineLevel="0" collapsed="false">
      <c r="B219" s="229"/>
      <c r="D219" s="223" t="s">
        <v>160</v>
      </c>
      <c r="E219" s="230"/>
      <c r="F219" s="231" t="s">
        <v>553</v>
      </c>
      <c r="H219" s="230"/>
      <c r="I219" s="232"/>
      <c r="L219" s="229"/>
      <c r="M219" s="233"/>
      <c r="N219" s="234"/>
      <c r="O219" s="234"/>
      <c r="P219" s="234"/>
      <c r="Q219" s="234"/>
      <c r="R219" s="234"/>
      <c r="S219" s="234"/>
      <c r="T219" s="235"/>
      <c r="AT219" s="230" t="s">
        <v>160</v>
      </c>
      <c r="AU219" s="230" t="s">
        <v>86</v>
      </c>
      <c r="AV219" s="228" t="s">
        <v>23</v>
      </c>
      <c r="AW219" s="228" t="s">
        <v>40</v>
      </c>
      <c r="AX219" s="228" t="s">
        <v>77</v>
      </c>
      <c r="AY219" s="230" t="s">
        <v>150</v>
      </c>
    </row>
    <row r="220" s="202" customFormat="true" ht="13.5" hidden="false" customHeight="false" outlineLevel="0" collapsed="false">
      <c r="B220" s="203"/>
      <c r="D220" s="223" t="s">
        <v>160</v>
      </c>
      <c r="E220" s="212"/>
      <c r="F220" s="224" t="s">
        <v>407</v>
      </c>
      <c r="H220" s="225" t="n">
        <v>22</v>
      </c>
      <c r="I220" s="208"/>
      <c r="L220" s="203"/>
      <c r="M220" s="209"/>
      <c r="N220" s="210"/>
      <c r="O220" s="210"/>
      <c r="P220" s="210"/>
      <c r="Q220" s="210"/>
      <c r="R220" s="210"/>
      <c r="S220" s="210"/>
      <c r="T220" s="211"/>
      <c r="AT220" s="212" t="s">
        <v>160</v>
      </c>
      <c r="AU220" s="212" t="s">
        <v>86</v>
      </c>
      <c r="AV220" s="202" t="s">
        <v>86</v>
      </c>
      <c r="AW220" s="202" t="s">
        <v>40</v>
      </c>
      <c r="AX220" s="202" t="s">
        <v>77</v>
      </c>
      <c r="AY220" s="212" t="s">
        <v>150</v>
      </c>
    </row>
    <row r="221" s="241" customFormat="true" ht="13.5" hidden="false" customHeight="false" outlineLevel="0" collapsed="false">
      <c r="B221" s="242"/>
      <c r="D221" s="204" t="s">
        <v>160</v>
      </c>
      <c r="E221" s="243"/>
      <c r="F221" s="244" t="s">
        <v>282</v>
      </c>
      <c r="H221" s="245" t="n">
        <v>1270</v>
      </c>
      <c r="I221" s="246"/>
      <c r="L221" s="242"/>
      <c r="M221" s="247"/>
      <c r="N221" s="248"/>
      <c r="O221" s="248"/>
      <c r="P221" s="248"/>
      <c r="Q221" s="248"/>
      <c r="R221" s="248"/>
      <c r="S221" s="248"/>
      <c r="T221" s="249"/>
      <c r="AT221" s="250" t="s">
        <v>160</v>
      </c>
      <c r="AU221" s="250" t="s">
        <v>86</v>
      </c>
      <c r="AV221" s="241" t="s">
        <v>175</v>
      </c>
      <c r="AW221" s="241" t="s">
        <v>40</v>
      </c>
      <c r="AX221" s="241" t="s">
        <v>23</v>
      </c>
      <c r="AY221" s="250" t="s">
        <v>150</v>
      </c>
    </row>
    <row r="222" s="30" customFormat="true" ht="31.5" hidden="false" customHeight="true" outlineLevel="0" collapsed="false">
      <c r="B222" s="189"/>
      <c r="C222" s="190" t="s">
        <v>421</v>
      </c>
      <c r="D222" s="190" t="s">
        <v>153</v>
      </c>
      <c r="E222" s="191" t="s">
        <v>561</v>
      </c>
      <c r="F222" s="192" t="s">
        <v>562</v>
      </c>
      <c r="G222" s="193" t="s">
        <v>277</v>
      </c>
      <c r="H222" s="194" t="n">
        <v>1291.4</v>
      </c>
      <c r="I222" s="195"/>
      <c r="J222" s="196" t="n">
        <f aca="false">ROUND(I222*H222,2)</f>
        <v>0</v>
      </c>
      <c r="K222" s="192" t="s">
        <v>157</v>
      </c>
      <c r="L222" s="31"/>
      <c r="M222" s="197"/>
      <c r="N222" s="198" t="s">
        <v>48</v>
      </c>
      <c r="O222" s="32"/>
      <c r="P222" s="199" t="n">
        <f aca="false">O222*H222</f>
        <v>0</v>
      </c>
      <c r="Q222" s="199" t="n">
        <v>0.15559</v>
      </c>
      <c r="R222" s="199" t="n">
        <f aca="false">Q222*H222</f>
        <v>200.928926</v>
      </c>
      <c r="S222" s="199" t="n">
        <v>0</v>
      </c>
      <c r="T222" s="200" t="n">
        <f aca="false">S222*H222</f>
        <v>0</v>
      </c>
      <c r="AR222" s="10" t="s">
        <v>175</v>
      </c>
      <c r="AT222" s="10" t="s">
        <v>153</v>
      </c>
      <c r="AU222" s="10" t="s">
        <v>86</v>
      </c>
      <c r="AY222" s="10" t="s">
        <v>150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10" t="s">
        <v>23</v>
      </c>
      <c r="BK222" s="201" t="n">
        <f aca="false">ROUND(I222*H222,2)</f>
        <v>0</v>
      </c>
      <c r="BL222" s="10" t="s">
        <v>175</v>
      </c>
      <c r="BM222" s="10" t="s">
        <v>797</v>
      </c>
    </row>
    <row r="223" s="228" customFormat="true" ht="13.5" hidden="false" customHeight="false" outlineLevel="0" collapsed="false">
      <c r="B223" s="229"/>
      <c r="D223" s="223" t="s">
        <v>160</v>
      </c>
      <c r="E223" s="230"/>
      <c r="F223" s="231" t="s">
        <v>488</v>
      </c>
      <c r="H223" s="230"/>
      <c r="I223" s="232"/>
      <c r="L223" s="229"/>
      <c r="M223" s="233"/>
      <c r="N223" s="234"/>
      <c r="O223" s="234"/>
      <c r="P223" s="234"/>
      <c r="Q223" s="234"/>
      <c r="R223" s="234"/>
      <c r="S223" s="234"/>
      <c r="T223" s="235"/>
      <c r="AT223" s="230" t="s">
        <v>160</v>
      </c>
      <c r="AU223" s="230" t="s">
        <v>86</v>
      </c>
      <c r="AV223" s="228" t="s">
        <v>23</v>
      </c>
      <c r="AW223" s="228" t="s">
        <v>40</v>
      </c>
      <c r="AX223" s="228" t="s">
        <v>77</v>
      </c>
      <c r="AY223" s="230" t="s">
        <v>150</v>
      </c>
    </row>
    <row r="224" s="202" customFormat="true" ht="13.5" hidden="false" customHeight="false" outlineLevel="0" collapsed="false">
      <c r="B224" s="203"/>
      <c r="D224" s="223" t="s">
        <v>160</v>
      </c>
      <c r="E224" s="212"/>
      <c r="F224" s="224" t="s">
        <v>734</v>
      </c>
      <c r="H224" s="225" t="n">
        <v>1248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12" t="s">
        <v>160</v>
      </c>
      <c r="AU224" s="212" t="s">
        <v>86</v>
      </c>
      <c r="AV224" s="202" t="s">
        <v>86</v>
      </c>
      <c r="AW224" s="202" t="s">
        <v>40</v>
      </c>
      <c r="AX224" s="202" t="s">
        <v>77</v>
      </c>
      <c r="AY224" s="212" t="s">
        <v>150</v>
      </c>
    </row>
    <row r="225" s="228" customFormat="true" ht="13.5" hidden="false" customHeight="false" outlineLevel="0" collapsed="false">
      <c r="B225" s="229"/>
      <c r="D225" s="223" t="s">
        <v>160</v>
      </c>
      <c r="E225" s="230"/>
      <c r="F225" s="231" t="s">
        <v>489</v>
      </c>
      <c r="H225" s="230"/>
      <c r="I225" s="232"/>
      <c r="L225" s="229"/>
      <c r="M225" s="233"/>
      <c r="N225" s="234"/>
      <c r="O225" s="234"/>
      <c r="P225" s="234"/>
      <c r="Q225" s="234"/>
      <c r="R225" s="234"/>
      <c r="S225" s="234"/>
      <c r="T225" s="235"/>
      <c r="AT225" s="230" t="s">
        <v>160</v>
      </c>
      <c r="AU225" s="230" t="s">
        <v>86</v>
      </c>
      <c r="AV225" s="228" t="s">
        <v>23</v>
      </c>
      <c r="AW225" s="228" t="s">
        <v>40</v>
      </c>
      <c r="AX225" s="228" t="s">
        <v>77</v>
      </c>
      <c r="AY225" s="230" t="s">
        <v>150</v>
      </c>
    </row>
    <row r="226" s="202" customFormat="true" ht="13.5" hidden="false" customHeight="false" outlineLevel="0" collapsed="false">
      <c r="B226" s="203"/>
      <c r="D226" s="223" t="s">
        <v>160</v>
      </c>
      <c r="E226" s="212"/>
      <c r="F226" s="224" t="s">
        <v>798</v>
      </c>
      <c r="H226" s="225" t="n">
        <v>43.4</v>
      </c>
      <c r="I226" s="208"/>
      <c r="L226" s="203"/>
      <c r="M226" s="209"/>
      <c r="N226" s="210"/>
      <c r="O226" s="210"/>
      <c r="P226" s="210"/>
      <c r="Q226" s="210"/>
      <c r="R226" s="210"/>
      <c r="S226" s="210"/>
      <c r="T226" s="211"/>
      <c r="AT226" s="212" t="s">
        <v>160</v>
      </c>
      <c r="AU226" s="212" t="s">
        <v>86</v>
      </c>
      <c r="AV226" s="202" t="s">
        <v>86</v>
      </c>
      <c r="AW226" s="202" t="s">
        <v>40</v>
      </c>
      <c r="AX226" s="202" t="s">
        <v>77</v>
      </c>
      <c r="AY226" s="212" t="s">
        <v>150</v>
      </c>
    </row>
    <row r="227" s="241" customFormat="true" ht="13.5" hidden="false" customHeight="false" outlineLevel="0" collapsed="false">
      <c r="B227" s="242"/>
      <c r="D227" s="223" t="s">
        <v>160</v>
      </c>
      <c r="E227" s="250"/>
      <c r="F227" s="260" t="s">
        <v>282</v>
      </c>
      <c r="H227" s="261" t="n">
        <v>1291.4</v>
      </c>
      <c r="I227" s="246"/>
      <c r="L227" s="242"/>
      <c r="M227" s="247"/>
      <c r="N227" s="248"/>
      <c r="O227" s="248"/>
      <c r="P227" s="248"/>
      <c r="Q227" s="248"/>
      <c r="R227" s="248"/>
      <c r="S227" s="248"/>
      <c r="T227" s="249"/>
      <c r="AT227" s="250" t="s">
        <v>160</v>
      </c>
      <c r="AU227" s="250" t="s">
        <v>86</v>
      </c>
      <c r="AV227" s="241" t="s">
        <v>175</v>
      </c>
      <c r="AW227" s="241" t="s">
        <v>40</v>
      </c>
      <c r="AX227" s="241" t="s">
        <v>23</v>
      </c>
      <c r="AY227" s="250" t="s">
        <v>150</v>
      </c>
    </row>
    <row r="228" s="174" customFormat="true" ht="29.25" hidden="false" customHeight="true" outlineLevel="0" collapsed="false">
      <c r="B228" s="175"/>
      <c r="D228" s="186" t="s">
        <v>76</v>
      </c>
      <c r="E228" s="187" t="s">
        <v>220</v>
      </c>
      <c r="F228" s="187" t="s">
        <v>799</v>
      </c>
      <c r="I228" s="178"/>
      <c r="J228" s="188" t="n">
        <f aca="false">BK228</f>
        <v>0</v>
      </c>
      <c r="L228" s="175"/>
      <c r="M228" s="180"/>
      <c r="N228" s="181"/>
      <c r="O228" s="181"/>
      <c r="P228" s="182" t="n">
        <f aca="false">SUM(P229:P234)</f>
        <v>0</v>
      </c>
      <c r="Q228" s="181"/>
      <c r="R228" s="182" t="n">
        <f aca="false">SUM(R229:R234)</f>
        <v>18.25262094</v>
      </c>
      <c r="S228" s="181"/>
      <c r="T228" s="183" t="n">
        <f aca="false">SUM(T229:T234)</f>
        <v>0</v>
      </c>
      <c r="AR228" s="176" t="s">
        <v>23</v>
      </c>
      <c r="AT228" s="184" t="s">
        <v>76</v>
      </c>
      <c r="AU228" s="184" t="s">
        <v>23</v>
      </c>
      <c r="AY228" s="176" t="s">
        <v>150</v>
      </c>
      <c r="BK228" s="185" t="n">
        <f aca="false">SUM(BK229:BK234)</f>
        <v>0</v>
      </c>
    </row>
    <row r="229" s="30" customFormat="true" ht="31.5" hidden="false" customHeight="true" outlineLevel="0" collapsed="false">
      <c r="B229" s="189"/>
      <c r="C229" s="190" t="s">
        <v>427</v>
      </c>
      <c r="D229" s="190" t="s">
        <v>153</v>
      </c>
      <c r="E229" s="191" t="s">
        <v>800</v>
      </c>
      <c r="F229" s="192" t="s">
        <v>801</v>
      </c>
      <c r="G229" s="193" t="s">
        <v>450</v>
      </c>
      <c r="H229" s="194" t="n">
        <v>57</v>
      </c>
      <c r="I229" s="195"/>
      <c r="J229" s="196" t="n">
        <f aca="false">ROUND(I229*H229,2)</f>
        <v>0</v>
      </c>
      <c r="K229" s="192" t="s">
        <v>157</v>
      </c>
      <c r="L229" s="31"/>
      <c r="M229" s="197"/>
      <c r="N229" s="198" t="s">
        <v>48</v>
      </c>
      <c r="O229" s="32"/>
      <c r="P229" s="199" t="n">
        <f aca="false">O229*H229</f>
        <v>0</v>
      </c>
      <c r="Q229" s="199" t="n">
        <v>0.15539952</v>
      </c>
      <c r="R229" s="199" t="n">
        <f aca="false">Q229*H229</f>
        <v>8.85777264</v>
      </c>
      <c r="S229" s="199" t="n">
        <v>0</v>
      </c>
      <c r="T229" s="200" t="n">
        <f aca="false">S229*H229</f>
        <v>0</v>
      </c>
      <c r="AR229" s="10" t="s">
        <v>175</v>
      </c>
      <c r="AT229" s="10" t="s">
        <v>153</v>
      </c>
      <c r="AU229" s="10" t="s">
        <v>86</v>
      </c>
      <c r="AY229" s="10" t="s">
        <v>150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23</v>
      </c>
      <c r="BK229" s="201" t="n">
        <f aca="false">ROUND(I229*H229,2)</f>
        <v>0</v>
      </c>
      <c r="BL229" s="10" t="s">
        <v>175</v>
      </c>
      <c r="BM229" s="10" t="s">
        <v>802</v>
      </c>
    </row>
    <row r="230" s="30" customFormat="true" ht="22.5" hidden="false" customHeight="true" outlineLevel="0" collapsed="false">
      <c r="B230" s="189"/>
      <c r="C230" s="213" t="s">
        <v>431</v>
      </c>
      <c r="D230" s="213" t="s">
        <v>147</v>
      </c>
      <c r="E230" s="214" t="s">
        <v>803</v>
      </c>
      <c r="F230" s="215" t="s">
        <v>804</v>
      </c>
      <c r="G230" s="216" t="s">
        <v>156</v>
      </c>
      <c r="H230" s="217" t="n">
        <v>57.57</v>
      </c>
      <c r="I230" s="218"/>
      <c r="J230" s="219" t="n">
        <f aca="false">ROUND(I230*H230,2)</f>
        <v>0</v>
      </c>
      <c r="K230" s="215" t="s">
        <v>157</v>
      </c>
      <c r="L230" s="220"/>
      <c r="M230" s="221"/>
      <c r="N230" s="222" t="s">
        <v>48</v>
      </c>
      <c r="O230" s="32"/>
      <c r="P230" s="199" t="n">
        <f aca="false">O230*H230</f>
        <v>0</v>
      </c>
      <c r="Q230" s="199" t="n">
        <v>0.085</v>
      </c>
      <c r="R230" s="199" t="n">
        <f aca="false">Q230*H230</f>
        <v>4.89345</v>
      </c>
      <c r="S230" s="199" t="n">
        <v>0</v>
      </c>
      <c r="T230" s="200" t="n">
        <f aca="false">S230*H230</f>
        <v>0</v>
      </c>
      <c r="AR230" s="10" t="s">
        <v>212</v>
      </c>
      <c r="AT230" s="10" t="s">
        <v>147</v>
      </c>
      <c r="AU230" s="10" t="s">
        <v>86</v>
      </c>
      <c r="AY230" s="10" t="s">
        <v>150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23</v>
      </c>
      <c r="BK230" s="201" t="n">
        <f aca="false">ROUND(I230*H230,2)</f>
        <v>0</v>
      </c>
      <c r="BL230" s="10" t="s">
        <v>175</v>
      </c>
      <c r="BM230" s="10" t="s">
        <v>805</v>
      </c>
    </row>
    <row r="231" s="202" customFormat="true" ht="13.5" hidden="false" customHeight="false" outlineLevel="0" collapsed="false">
      <c r="B231" s="203"/>
      <c r="D231" s="223" t="s">
        <v>160</v>
      </c>
      <c r="E231" s="212"/>
      <c r="F231" s="224" t="s">
        <v>617</v>
      </c>
      <c r="H231" s="225" t="n">
        <v>57</v>
      </c>
      <c r="I231" s="208"/>
      <c r="L231" s="203"/>
      <c r="M231" s="209"/>
      <c r="N231" s="210"/>
      <c r="O231" s="210"/>
      <c r="P231" s="210"/>
      <c r="Q231" s="210"/>
      <c r="R231" s="210"/>
      <c r="S231" s="210"/>
      <c r="T231" s="211"/>
      <c r="AT231" s="212" t="s">
        <v>160</v>
      </c>
      <c r="AU231" s="212" t="s">
        <v>86</v>
      </c>
      <c r="AV231" s="202" t="s">
        <v>86</v>
      </c>
      <c r="AW231" s="202" t="s">
        <v>40</v>
      </c>
      <c r="AX231" s="202" t="s">
        <v>23</v>
      </c>
      <c r="AY231" s="212" t="s">
        <v>150</v>
      </c>
    </row>
    <row r="232" s="202" customFormat="true" ht="13.5" hidden="false" customHeight="false" outlineLevel="0" collapsed="false">
      <c r="B232" s="203"/>
      <c r="D232" s="204" t="s">
        <v>160</v>
      </c>
      <c r="F232" s="206" t="s">
        <v>806</v>
      </c>
      <c r="H232" s="207" t="n">
        <v>57.57</v>
      </c>
      <c r="I232" s="208"/>
      <c r="L232" s="203"/>
      <c r="M232" s="209"/>
      <c r="N232" s="210"/>
      <c r="O232" s="210"/>
      <c r="P232" s="210"/>
      <c r="Q232" s="210"/>
      <c r="R232" s="210"/>
      <c r="S232" s="210"/>
      <c r="T232" s="211"/>
      <c r="AT232" s="212" t="s">
        <v>160</v>
      </c>
      <c r="AU232" s="212" t="s">
        <v>86</v>
      </c>
      <c r="AV232" s="202" t="s">
        <v>86</v>
      </c>
      <c r="AW232" s="202" t="s">
        <v>5</v>
      </c>
      <c r="AX232" s="202" t="s">
        <v>23</v>
      </c>
      <c r="AY232" s="212" t="s">
        <v>150</v>
      </c>
    </row>
    <row r="233" s="30" customFormat="true" ht="22.5" hidden="false" customHeight="true" outlineLevel="0" collapsed="false">
      <c r="B233" s="189"/>
      <c r="C233" s="190" t="s">
        <v>437</v>
      </c>
      <c r="D233" s="190" t="s">
        <v>153</v>
      </c>
      <c r="E233" s="191" t="s">
        <v>807</v>
      </c>
      <c r="F233" s="192" t="s">
        <v>808</v>
      </c>
      <c r="G233" s="193" t="s">
        <v>298</v>
      </c>
      <c r="H233" s="194" t="n">
        <v>1.995</v>
      </c>
      <c r="I233" s="195"/>
      <c r="J233" s="196" t="n">
        <f aca="false">ROUND(I233*H233,2)</f>
        <v>0</v>
      </c>
      <c r="K233" s="192" t="s">
        <v>157</v>
      </c>
      <c r="L233" s="31"/>
      <c r="M233" s="197"/>
      <c r="N233" s="198" t="s">
        <v>48</v>
      </c>
      <c r="O233" s="32"/>
      <c r="P233" s="199" t="n">
        <f aca="false">O233*H233</f>
        <v>0</v>
      </c>
      <c r="Q233" s="199" t="n">
        <v>2.25634</v>
      </c>
      <c r="R233" s="199" t="n">
        <f aca="false">Q233*H233</f>
        <v>4.5013983</v>
      </c>
      <c r="S233" s="199" t="n">
        <v>0</v>
      </c>
      <c r="T233" s="200" t="n">
        <f aca="false">S233*H233</f>
        <v>0</v>
      </c>
      <c r="AR233" s="10" t="s">
        <v>175</v>
      </c>
      <c r="AT233" s="10" t="s">
        <v>153</v>
      </c>
      <c r="AU233" s="10" t="s">
        <v>86</v>
      </c>
      <c r="AY233" s="10" t="s">
        <v>150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10" t="s">
        <v>23</v>
      </c>
      <c r="BK233" s="201" t="n">
        <f aca="false">ROUND(I233*H233,2)</f>
        <v>0</v>
      </c>
      <c r="BL233" s="10" t="s">
        <v>175</v>
      </c>
      <c r="BM233" s="10" t="s">
        <v>809</v>
      </c>
    </row>
    <row r="234" s="202" customFormat="true" ht="13.5" hidden="false" customHeight="false" outlineLevel="0" collapsed="false">
      <c r="B234" s="203"/>
      <c r="D234" s="223" t="s">
        <v>160</v>
      </c>
      <c r="E234" s="212"/>
      <c r="F234" s="224" t="s">
        <v>810</v>
      </c>
      <c r="H234" s="225" t="n">
        <v>1.995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12" t="s">
        <v>160</v>
      </c>
      <c r="AU234" s="212" t="s">
        <v>86</v>
      </c>
      <c r="AV234" s="202" t="s">
        <v>86</v>
      </c>
      <c r="AW234" s="202" t="s">
        <v>40</v>
      </c>
      <c r="AX234" s="202" t="s">
        <v>23</v>
      </c>
      <c r="AY234" s="212" t="s">
        <v>150</v>
      </c>
    </row>
    <row r="235" s="174" customFormat="true" ht="29.25" hidden="false" customHeight="true" outlineLevel="0" collapsed="false">
      <c r="B235" s="175"/>
      <c r="D235" s="186" t="s">
        <v>76</v>
      </c>
      <c r="E235" s="187" t="s">
        <v>674</v>
      </c>
      <c r="F235" s="187" t="s">
        <v>675</v>
      </c>
      <c r="I235" s="178"/>
      <c r="J235" s="188" t="n">
        <f aca="false">BK235</f>
        <v>0</v>
      </c>
      <c r="L235" s="175"/>
      <c r="M235" s="180"/>
      <c r="N235" s="181"/>
      <c r="O235" s="181"/>
      <c r="P235" s="182" t="n">
        <f aca="false">SUM(P236:P237)</f>
        <v>0</v>
      </c>
      <c r="Q235" s="181"/>
      <c r="R235" s="182" t="n">
        <f aca="false">SUM(R236:R237)</f>
        <v>0</v>
      </c>
      <c r="S235" s="181"/>
      <c r="T235" s="183" t="n">
        <f aca="false">SUM(T236:T237)</f>
        <v>0</v>
      </c>
      <c r="AR235" s="176" t="s">
        <v>23</v>
      </c>
      <c r="AT235" s="184" t="s">
        <v>76</v>
      </c>
      <c r="AU235" s="184" t="s">
        <v>23</v>
      </c>
      <c r="AY235" s="176" t="s">
        <v>150</v>
      </c>
      <c r="BK235" s="185" t="n">
        <f aca="false">SUM(BK236:BK237)</f>
        <v>0</v>
      </c>
    </row>
    <row r="236" s="30" customFormat="true" ht="31.5" hidden="false" customHeight="true" outlineLevel="0" collapsed="false">
      <c r="B236" s="189"/>
      <c r="C236" s="190" t="s">
        <v>442</v>
      </c>
      <c r="D236" s="190" t="s">
        <v>153</v>
      </c>
      <c r="E236" s="191" t="s">
        <v>677</v>
      </c>
      <c r="F236" s="192" t="s">
        <v>678</v>
      </c>
      <c r="G236" s="193" t="s">
        <v>350</v>
      </c>
      <c r="H236" s="194" t="n">
        <v>2169.895</v>
      </c>
      <c r="I236" s="195"/>
      <c r="J236" s="196" t="n">
        <f aca="false">ROUND(I236*H236,2)</f>
        <v>0</v>
      </c>
      <c r="K236" s="192" t="s">
        <v>157</v>
      </c>
      <c r="L236" s="31"/>
      <c r="M236" s="197"/>
      <c r="N236" s="198" t="s">
        <v>48</v>
      </c>
      <c r="O236" s="32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AR236" s="10" t="s">
        <v>175</v>
      </c>
      <c r="AT236" s="10" t="s">
        <v>153</v>
      </c>
      <c r="AU236" s="10" t="s">
        <v>86</v>
      </c>
      <c r="AY236" s="10" t="s">
        <v>150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23</v>
      </c>
      <c r="BK236" s="201" t="n">
        <f aca="false">ROUND(I236*H236,2)</f>
        <v>0</v>
      </c>
      <c r="BL236" s="10" t="s">
        <v>175</v>
      </c>
      <c r="BM236" s="10" t="s">
        <v>811</v>
      </c>
    </row>
    <row r="237" s="30" customFormat="true" ht="31.5" hidden="false" customHeight="true" outlineLevel="0" collapsed="false">
      <c r="B237" s="189"/>
      <c r="C237" s="190" t="s">
        <v>447</v>
      </c>
      <c r="D237" s="190" t="s">
        <v>153</v>
      </c>
      <c r="E237" s="191" t="s">
        <v>681</v>
      </c>
      <c r="F237" s="192" t="s">
        <v>682</v>
      </c>
      <c r="G237" s="193" t="s">
        <v>350</v>
      </c>
      <c r="H237" s="194" t="n">
        <v>2169.895</v>
      </c>
      <c r="I237" s="195"/>
      <c r="J237" s="196" t="n">
        <f aca="false">ROUND(I237*H237,2)</f>
        <v>0</v>
      </c>
      <c r="K237" s="192" t="s">
        <v>157</v>
      </c>
      <c r="L237" s="31"/>
      <c r="M237" s="197"/>
      <c r="N237" s="198" t="s">
        <v>48</v>
      </c>
      <c r="O237" s="32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AR237" s="10" t="s">
        <v>175</v>
      </c>
      <c r="AT237" s="10" t="s">
        <v>153</v>
      </c>
      <c r="AU237" s="10" t="s">
        <v>86</v>
      </c>
      <c r="AY237" s="10" t="s">
        <v>150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10" t="s">
        <v>23</v>
      </c>
      <c r="BK237" s="201" t="n">
        <f aca="false">ROUND(I237*H237,2)</f>
        <v>0</v>
      </c>
      <c r="BL237" s="10" t="s">
        <v>175</v>
      </c>
      <c r="BM237" s="10" t="s">
        <v>812</v>
      </c>
    </row>
    <row r="238" s="174" customFormat="true" ht="29.25" hidden="false" customHeight="true" outlineLevel="0" collapsed="false">
      <c r="B238" s="175"/>
      <c r="D238" s="186" t="s">
        <v>76</v>
      </c>
      <c r="E238" s="187" t="s">
        <v>684</v>
      </c>
      <c r="F238" s="187" t="s">
        <v>685</v>
      </c>
      <c r="I238" s="178"/>
      <c r="J238" s="188" t="n">
        <f aca="false">BK238</f>
        <v>0</v>
      </c>
      <c r="L238" s="175"/>
      <c r="M238" s="180"/>
      <c r="N238" s="181"/>
      <c r="O238" s="181"/>
      <c r="P238" s="182" t="n">
        <f aca="false">SUM(P239:P273)</f>
        <v>0</v>
      </c>
      <c r="Q238" s="181"/>
      <c r="R238" s="182" t="n">
        <f aca="false">SUM(R239:R273)</f>
        <v>0</v>
      </c>
      <c r="S238" s="181"/>
      <c r="T238" s="183" t="n">
        <f aca="false">SUM(T239:T273)</f>
        <v>0</v>
      </c>
      <c r="AR238" s="176" t="s">
        <v>23</v>
      </c>
      <c r="AT238" s="184" t="s">
        <v>76</v>
      </c>
      <c r="AU238" s="184" t="s">
        <v>23</v>
      </c>
      <c r="AY238" s="176" t="s">
        <v>150</v>
      </c>
      <c r="BK238" s="185" t="n">
        <f aca="false">SUM(BK239:BK273)</f>
        <v>0</v>
      </c>
    </row>
    <row r="239" s="30" customFormat="true" ht="22.5" hidden="false" customHeight="true" outlineLevel="0" collapsed="false">
      <c r="B239" s="189"/>
      <c r="C239" s="190" t="s">
        <v>452</v>
      </c>
      <c r="D239" s="190" t="s">
        <v>153</v>
      </c>
      <c r="E239" s="191" t="s">
        <v>687</v>
      </c>
      <c r="F239" s="192" t="s">
        <v>688</v>
      </c>
      <c r="G239" s="193" t="s">
        <v>350</v>
      </c>
      <c r="H239" s="194" t="n">
        <v>474.365</v>
      </c>
      <c r="I239" s="195"/>
      <c r="J239" s="196" t="n">
        <f aca="false">ROUND(I239*H239,2)</f>
        <v>0</v>
      </c>
      <c r="K239" s="192" t="s">
        <v>157</v>
      </c>
      <c r="L239" s="31"/>
      <c r="M239" s="197"/>
      <c r="N239" s="198" t="s">
        <v>48</v>
      </c>
      <c r="O239" s="32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AR239" s="10" t="s">
        <v>175</v>
      </c>
      <c r="AT239" s="10" t="s">
        <v>153</v>
      </c>
      <c r="AU239" s="10" t="s">
        <v>86</v>
      </c>
      <c r="AY239" s="10" t="s">
        <v>150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23</v>
      </c>
      <c r="BK239" s="201" t="n">
        <f aca="false">ROUND(I239*H239,2)</f>
        <v>0</v>
      </c>
      <c r="BL239" s="10" t="s">
        <v>175</v>
      </c>
      <c r="BM239" s="10" t="s">
        <v>813</v>
      </c>
    </row>
    <row r="240" s="228" customFormat="true" ht="13.5" hidden="false" customHeight="false" outlineLevel="0" collapsed="false">
      <c r="B240" s="229"/>
      <c r="D240" s="223" t="s">
        <v>160</v>
      </c>
      <c r="E240" s="230"/>
      <c r="F240" s="231" t="s">
        <v>690</v>
      </c>
      <c r="H240" s="230"/>
      <c r="I240" s="232"/>
      <c r="L240" s="229"/>
      <c r="M240" s="233"/>
      <c r="N240" s="234"/>
      <c r="O240" s="234"/>
      <c r="P240" s="234"/>
      <c r="Q240" s="234"/>
      <c r="R240" s="234"/>
      <c r="S240" s="234"/>
      <c r="T240" s="235"/>
      <c r="AT240" s="230" t="s">
        <v>160</v>
      </c>
      <c r="AU240" s="230" t="s">
        <v>86</v>
      </c>
      <c r="AV240" s="228" t="s">
        <v>23</v>
      </c>
      <c r="AW240" s="228" t="s">
        <v>40</v>
      </c>
      <c r="AX240" s="228" t="s">
        <v>77</v>
      </c>
      <c r="AY240" s="230" t="s">
        <v>150</v>
      </c>
    </row>
    <row r="241" s="202" customFormat="true" ht="13.5" hidden="false" customHeight="false" outlineLevel="0" collapsed="false">
      <c r="B241" s="203"/>
      <c r="D241" s="223" t="s">
        <v>160</v>
      </c>
      <c r="E241" s="212"/>
      <c r="F241" s="224" t="s">
        <v>814</v>
      </c>
      <c r="H241" s="225" t="n">
        <v>26.208</v>
      </c>
      <c r="I241" s="208"/>
      <c r="L241" s="203"/>
      <c r="M241" s="209"/>
      <c r="N241" s="210"/>
      <c r="O241" s="210"/>
      <c r="P241" s="210"/>
      <c r="Q241" s="210"/>
      <c r="R241" s="210"/>
      <c r="S241" s="210"/>
      <c r="T241" s="211"/>
      <c r="AT241" s="212" t="s">
        <v>160</v>
      </c>
      <c r="AU241" s="212" t="s">
        <v>86</v>
      </c>
      <c r="AV241" s="202" t="s">
        <v>86</v>
      </c>
      <c r="AW241" s="202" t="s">
        <v>40</v>
      </c>
      <c r="AX241" s="202" t="s">
        <v>77</v>
      </c>
      <c r="AY241" s="212" t="s">
        <v>150</v>
      </c>
    </row>
    <row r="242" s="202" customFormat="true" ht="13.5" hidden="false" customHeight="false" outlineLevel="0" collapsed="false">
      <c r="B242" s="203"/>
      <c r="D242" s="223" t="s">
        <v>160</v>
      </c>
      <c r="E242" s="212"/>
      <c r="F242" s="224" t="s">
        <v>815</v>
      </c>
      <c r="H242" s="225" t="n">
        <v>448.157</v>
      </c>
      <c r="I242" s="208"/>
      <c r="L242" s="203"/>
      <c r="M242" s="209"/>
      <c r="N242" s="210"/>
      <c r="O242" s="210"/>
      <c r="P242" s="210"/>
      <c r="Q242" s="210"/>
      <c r="R242" s="210"/>
      <c r="S242" s="210"/>
      <c r="T242" s="211"/>
      <c r="AT242" s="212" t="s">
        <v>160</v>
      </c>
      <c r="AU242" s="212" t="s">
        <v>86</v>
      </c>
      <c r="AV242" s="202" t="s">
        <v>86</v>
      </c>
      <c r="AW242" s="202" t="s">
        <v>40</v>
      </c>
      <c r="AX242" s="202" t="s">
        <v>77</v>
      </c>
      <c r="AY242" s="212" t="s">
        <v>150</v>
      </c>
    </row>
    <row r="243" s="241" customFormat="true" ht="13.5" hidden="false" customHeight="false" outlineLevel="0" collapsed="false">
      <c r="B243" s="242"/>
      <c r="D243" s="204" t="s">
        <v>160</v>
      </c>
      <c r="E243" s="243"/>
      <c r="F243" s="244" t="s">
        <v>282</v>
      </c>
      <c r="H243" s="245" t="n">
        <v>474.365</v>
      </c>
      <c r="I243" s="246"/>
      <c r="L243" s="242"/>
      <c r="M243" s="247"/>
      <c r="N243" s="248"/>
      <c r="O243" s="248"/>
      <c r="P243" s="248"/>
      <c r="Q243" s="248"/>
      <c r="R243" s="248"/>
      <c r="S243" s="248"/>
      <c r="T243" s="249"/>
      <c r="AT243" s="250" t="s">
        <v>160</v>
      </c>
      <c r="AU243" s="250" t="s">
        <v>86</v>
      </c>
      <c r="AV243" s="241" t="s">
        <v>175</v>
      </c>
      <c r="AW243" s="241" t="s">
        <v>40</v>
      </c>
      <c r="AX243" s="241" t="s">
        <v>23</v>
      </c>
      <c r="AY243" s="250" t="s">
        <v>150</v>
      </c>
    </row>
    <row r="244" s="30" customFormat="true" ht="22.5" hidden="false" customHeight="true" outlineLevel="0" collapsed="false">
      <c r="B244" s="189"/>
      <c r="C244" s="190" t="s">
        <v>459</v>
      </c>
      <c r="D244" s="190" t="s">
        <v>153</v>
      </c>
      <c r="E244" s="191" t="s">
        <v>687</v>
      </c>
      <c r="F244" s="192" t="s">
        <v>688</v>
      </c>
      <c r="G244" s="193" t="s">
        <v>350</v>
      </c>
      <c r="H244" s="194" t="n">
        <v>192.192</v>
      </c>
      <c r="I244" s="195"/>
      <c r="J244" s="196" t="n">
        <f aca="false">ROUND(I244*H244,2)</f>
        <v>0</v>
      </c>
      <c r="K244" s="192" t="s">
        <v>157</v>
      </c>
      <c r="L244" s="31"/>
      <c r="M244" s="197"/>
      <c r="N244" s="198" t="s">
        <v>48</v>
      </c>
      <c r="O244" s="32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AR244" s="10" t="s">
        <v>175</v>
      </c>
      <c r="AT244" s="10" t="s">
        <v>153</v>
      </c>
      <c r="AU244" s="10" t="s">
        <v>86</v>
      </c>
      <c r="AY244" s="10" t="s">
        <v>150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10" t="s">
        <v>23</v>
      </c>
      <c r="BK244" s="201" t="n">
        <f aca="false">ROUND(I244*H244,2)</f>
        <v>0</v>
      </c>
      <c r="BL244" s="10" t="s">
        <v>175</v>
      </c>
      <c r="BM244" s="10" t="s">
        <v>816</v>
      </c>
    </row>
    <row r="245" s="228" customFormat="true" ht="13.5" hidden="false" customHeight="false" outlineLevel="0" collapsed="false">
      <c r="B245" s="229"/>
      <c r="D245" s="223" t="s">
        <v>160</v>
      </c>
      <c r="E245" s="230"/>
      <c r="F245" s="231" t="s">
        <v>696</v>
      </c>
      <c r="H245" s="230"/>
      <c r="I245" s="232"/>
      <c r="L245" s="229"/>
      <c r="M245" s="233"/>
      <c r="N245" s="234"/>
      <c r="O245" s="234"/>
      <c r="P245" s="234"/>
      <c r="Q245" s="234"/>
      <c r="R245" s="234"/>
      <c r="S245" s="234"/>
      <c r="T245" s="235"/>
      <c r="AT245" s="230" t="s">
        <v>160</v>
      </c>
      <c r="AU245" s="230" t="s">
        <v>86</v>
      </c>
      <c r="AV245" s="228" t="s">
        <v>23</v>
      </c>
      <c r="AW245" s="228" t="s">
        <v>40</v>
      </c>
      <c r="AX245" s="228" t="s">
        <v>77</v>
      </c>
      <c r="AY245" s="230" t="s">
        <v>150</v>
      </c>
    </row>
    <row r="246" s="228" customFormat="true" ht="13.5" hidden="false" customHeight="false" outlineLevel="0" collapsed="false">
      <c r="B246" s="229"/>
      <c r="D246" s="223" t="s">
        <v>160</v>
      </c>
      <c r="E246" s="230"/>
      <c r="F246" s="231" t="s">
        <v>697</v>
      </c>
      <c r="H246" s="230"/>
      <c r="I246" s="232"/>
      <c r="L246" s="229"/>
      <c r="M246" s="233"/>
      <c r="N246" s="234"/>
      <c r="O246" s="234"/>
      <c r="P246" s="234"/>
      <c r="Q246" s="234"/>
      <c r="R246" s="234"/>
      <c r="S246" s="234"/>
      <c r="T246" s="235"/>
      <c r="AT246" s="230" t="s">
        <v>160</v>
      </c>
      <c r="AU246" s="230" t="s">
        <v>86</v>
      </c>
      <c r="AV246" s="228" t="s">
        <v>23</v>
      </c>
      <c r="AW246" s="228" t="s">
        <v>40</v>
      </c>
      <c r="AX246" s="228" t="s">
        <v>77</v>
      </c>
      <c r="AY246" s="230" t="s">
        <v>150</v>
      </c>
    </row>
    <row r="247" s="202" customFormat="true" ht="13.5" hidden="false" customHeight="false" outlineLevel="0" collapsed="false">
      <c r="B247" s="203"/>
      <c r="D247" s="223" t="s">
        <v>160</v>
      </c>
      <c r="E247" s="212"/>
      <c r="F247" s="224" t="s">
        <v>817</v>
      </c>
      <c r="H247" s="225" t="n">
        <v>96.096</v>
      </c>
      <c r="I247" s="208"/>
      <c r="L247" s="203"/>
      <c r="M247" s="209"/>
      <c r="N247" s="210"/>
      <c r="O247" s="210"/>
      <c r="P247" s="210"/>
      <c r="Q247" s="210"/>
      <c r="R247" s="210"/>
      <c r="S247" s="210"/>
      <c r="T247" s="211"/>
      <c r="AT247" s="212" t="s">
        <v>160</v>
      </c>
      <c r="AU247" s="212" t="s">
        <v>86</v>
      </c>
      <c r="AV247" s="202" t="s">
        <v>86</v>
      </c>
      <c r="AW247" s="202" t="s">
        <v>40</v>
      </c>
      <c r="AX247" s="202" t="s">
        <v>77</v>
      </c>
      <c r="AY247" s="212" t="s">
        <v>150</v>
      </c>
    </row>
    <row r="248" s="251" customFormat="true" ht="13.5" hidden="false" customHeight="false" outlineLevel="0" collapsed="false">
      <c r="B248" s="252"/>
      <c r="D248" s="223" t="s">
        <v>160</v>
      </c>
      <c r="E248" s="253"/>
      <c r="F248" s="254" t="s">
        <v>304</v>
      </c>
      <c r="H248" s="255" t="n">
        <v>96.096</v>
      </c>
      <c r="I248" s="256"/>
      <c r="L248" s="252"/>
      <c r="M248" s="257"/>
      <c r="N248" s="258"/>
      <c r="O248" s="258"/>
      <c r="P248" s="258"/>
      <c r="Q248" s="258"/>
      <c r="R248" s="258"/>
      <c r="S248" s="258"/>
      <c r="T248" s="259"/>
      <c r="AT248" s="253" t="s">
        <v>160</v>
      </c>
      <c r="AU248" s="253" t="s">
        <v>86</v>
      </c>
      <c r="AV248" s="251" t="s">
        <v>149</v>
      </c>
      <c r="AW248" s="251" t="s">
        <v>40</v>
      </c>
      <c r="AX248" s="251" t="s">
        <v>77</v>
      </c>
      <c r="AY248" s="253" t="s">
        <v>150</v>
      </c>
    </row>
    <row r="249" s="202" customFormat="true" ht="13.5" hidden="false" customHeight="false" outlineLevel="0" collapsed="false">
      <c r="B249" s="203"/>
      <c r="D249" s="223" t="s">
        <v>160</v>
      </c>
      <c r="E249" s="212"/>
      <c r="F249" s="224" t="s">
        <v>818</v>
      </c>
      <c r="H249" s="225" t="n">
        <v>14.63</v>
      </c>
      <c r="I249" s="208"/>
      <c r="L249" s="203"/>
      <c r="M249" s="209"/>
      <c r="N249" s="210"/>
      <c r="O249" s="210"/>
      <c r="P249" s="210"/>
      <c r="Q249" s="210"/>
      <c r="R249" s="210"/>
      <c r="S249" s="210"/>
      <c r="T249" s="211"/>
      <c r="AT249" s="212" t="s">
        <v>160</v>
      </c>
      <c r="AU249" s="212" t="s">
        <v>86</v>
      </c>
      <c r="AV249" s="202" t="s">
        <v>86</v>
      </c>
      <c r="AW249" s="202" t="s">
        <v>40</v>
      </c>
      <c r="AX249" s="202" t="s">
        <v>77</v>
      </c>
      <c r="AY249" s="212" t="s">
        <v>150</v>
      </c>
    </row>
    <row r="250" s="202" customFormat="true" ht="13.5" hidden="false" customHeight="false" outlineLevel="0" collapsed="false">
      <c r="B250" s="203"/>
      <c r="D250" s="223" t="s">
        <v>160</v>
      </c>
      <c r="E250" s="212"/>
      <c r="F250" s="224" t="s">
        <v>819</v>
      </c>
      <c r="H250" s="225" t="n">
        <v>81.466</v>
      </c>
      <c r="I250" s="208"/>
      <c r="L250" s="203"/>
      <c r="M250" s="209"/>
      <c r="N250" s="210"/>
      <c r="O250" s="210"/>
      <c r="P250" s="210"/>
      <c r="Q250" s="210"/>
      <c r="R250" s="210"/>
      <c r="S250" s="210"/>
      <c r="T250" s="211"/>
      <c r="AT250" s="212" t="s">
        <v>160</v>
      </c>
      <c r="AU250" s="212" t="s">
        <v>86</v>
      </c>
      <c r="AV250" s="202" t="s">
        <v>86</v>
      </c>
      <c r="AW250" s="202" t="s">
        <v>40</v>
      </c>
      <c r="AX250" s="202" t="s">
        <v>77</v>
      </c>
      <c r="AY250" s="212" t="s">
        <v>150</v>
      </c>
    </row>
    <row r="251" s="251" customFormat="true" ht="13.5" hidden="false" customHeight="false" outlineLevel="0" collapsed="false">
      <c r="B251" s="252"/>
      <c r="D251" s="223" t="s">
        <v>160</v>
      </c>
      <c r="E251" s="253"/>
      <c r="F251" s="254" t="s">
        <v>304</v>
      </c>
      <c r="H251" s="255" t="n">
        <v>96.096</v>
      </c>
      <c r="I251" s="256"/>
      <c r="L251" s="252"/>
      <c r="M251" s="257"/>
      <c r="N251" s="258"/>
      <c r="O251" s="258"/>
      <c r="P251" s="258"/>
      <c r="Q251" s="258"/>
      <c r="R251" s="258"/>
      <c r="S251" s="258"/>
      <c r="T251" s="259"/>
      <c r="AT251" s="253" t="s">
        <v>160</v>
      </c>
      <c r="AU251" s="253" t="s">
        <v>86</v>
      </c>
      <c r="AV251" s="251" t="s">
        <v>149</v>
      </c>
      <c r="AW251" s="251" t="s">
        <v>40</v>
      </c>
      <c r="AX251" s="251" t="s">
        <v>77</v>
      </c>
      <c r="AY251" s="253" t="s">
        <v>150</v>
      </c>
    </row>
    <row r="252" s="241" customFormat="true" ht="13.5" hidden="false" customHeight="false" outlineLevel="0" collapsed="false">
      <c r="B252" s="242"/>
      <c r="D252" s="204" t="s">
        <v>160</v>
      </c>
      <c r="E252" s="243"/>
      <c r="F252" s="244" t="s">
        <v>282</v>
      </c>
      <c r="H252" s="245" t="n">
        <v>192.192</v>
      </c>
      <c r="I252" s="246"/>
      <c r="L252" s="242"/>
      <c r="M252" s="247"/>
      <c r="N252" s="248"/>
      <c r="O252" s="248"/>
      <c r="P252" s="248"/>
      <c r="Q252" s="248"/>
      <c r="R252" s="248"/>
      <c r="S252" s="248"/>
      <c r="T252" s="249"/>
      <c r="AT252" s="250" t="s">
        <v>160</v>
      </c>
      <c r="AU252" s="250" t="s">
        <v>86</v>
      </c>
      <c r="AV252" s="241" t="s">
        <v>175</v>
      </c>
      <c r="AW252" s="241" t="s">
        <v>40</v>
      </c>
      <c r="AX252" s="241" t="s">
        <v>23</v>
      </c>
      <c r="AY252" s="250" t="s">
        <v>150</v>
      </c>
    </row>
    <row r="253" s="30" customFormat="true" ht="22.5" hidden="false" customHeight="true" outlineLevel="0" collapsed="false">
      <c r="B253" s="189"/>
      <c r="C253" s="190" t="s">
        <v>465</v>
      </c>
      <c r="D253" s="190" t="s">
        <v>153</v>
      </c>
      <c r="E253" s="191" t="s">
        <v>707</v>
      </c>
      <c r="F253" s="192" t="s">
        <v>708</v>
      </c>
      <c r="G253" s="193" t="s">
        <v>350</v>
      </c>
      <c r="H253" s="194" t="n">
        <v>384.584</v>
      </c>
      <c r="I253" s="195"/>
      <c r="J253" s="196" t="n">
        <f aca="false">ROUND(I253*H253,2)</f>
        <v>0</v>
      </c>
      <c r="K253" s="192" t="s">
        <v>157</v>
      </c>
      <c r="L253" s="31"/>
      <c r="M253" s="197"/>
      <c r="N253" s="198" t="s">
        <v>48</v>
      </c>
      <c r="O253" s="32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AR253" s="10" t="s">
        <v>175</v>
      </c>
      <c r="AT253" s="10" t="s">
        <v>153</v>
      </c>
      <c r="AU253" s="10" t="s">
        <v>86</v>
      </c>
      <c r="AY253" s="10" t="s">
        <v>150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10" t="s">
        <v>23</v>
      </c>
      <c r="BK253" s="201" t="n">
        <f aca="false">ROUND(I253*H253,2)</f>
        <v>0</v>
      </c>
      <c r="BL253" s="10" t="s">
        <v>175</v>
      </c>
      <c r="BM253" s="10" t="s">
        <v>820</v>
      </c>
    </row>
    <row r="254" s="202" customFormat="true" ht="13.5" hidden="false" customHeight="false" outlineLevel="0" collapsed="false">
      <c r="B254" s="203"/>
      <c r="D254" s="223" t="s">
        <v>160</v>
      </c>
      <c r="E254" s="212"/>
      <c r="F254" s="224" t="s">
        <v>821</v>
      </c>
      <c r="H254" s="225" t="n">
        <v>384.584</v>
      </c>
      <c r="I254" s="208"/>
      <c r="L254" s="203"/>
      <c r="M254" s="209"/>
      <c r="N254" s="210"/>
      <c r="O254" s="210"/>
      <c r="P254" s="210"/>
      <c r="Q254" s="210"/>
      <c r="R254" s="210"/>
      <c r="S254" s="210"/>
      <c r="T254" s="211"/>
      <c r="AT254" s="212" t="s">
        <v>160</v>
      </c>
      <c r="AU254" s="212" t="s">
        <v>86</v>
      </c>
      <c r="AV254" s="202" t="s">
        <v>86</v>
      </c>
      <c r="AW254" s="202" t="s">
        <v>40</v>
      </c>
      <c r="AX254" s="202" t="s">
        <v>23</v>
      </c>
      <c r="AY254" s="212" t="s">
        <v>150</v>
      </c>
    </row>
    <row r="255" s="228" customFormat="true" ht="27" hidden="false" customHeight="false" outlineLevel="0" collapsed="false">
      <c r="B255" s="229"/>
      <c r="D255" s="204" t="s">
        <v>160</v>
      </c>
      <c r="E255" s="236"/>
      <c r="F255" s="237" t="s">
        <v>711</v>
      </c>
      <c r="H255" s="236"/>
      <c r="I255" s="232"/>
      <c r="L255" s="229"/>
      <c r="M255" s="233"/>
      <c r="N255" s="234"/>
      <c r="O255" s="234"/>
      <c r="P255" s="234"/>
      <c r="Q255" s="234"/>
      <c r="R255" s="234"/>
      <c r="S255" s="234"/>
      <c r="T255" s="235"/>
      <c r="AT255" s="230" t="s">
        <v>160</v>
      </c>
      <c r="AU255" s="230" t="s">
        <v>86</v>
      </c>
      <c r="AV255" s="228" t="s">
        <v>23</v>
      </c>
      <c r="AW255" s="228" t="s">
        <v>40</v>
      </c>
      <c r="AX255" s="228" t="s">
        <v>77</v>
      </c>
      <c r="AY255" s="230" t="s">
        <v>150</v>
      </c>
    </row>
    <row r="256" s="30" customFormat="true" ht="22.5" hidden="false" customHeight="true" outlineLevel="0" collapsed="false">
      <c r="B256" s="189"/>
      <c r="C256" s="190" t="s">
        <v>471</v>
      </c>
      <c r="D256" s="190" t="s">
        <v>153</v>
      </c>
      <c r="E256" s="191" t="s">
        <v>707</v>
      </c>
      <c r="F256" s="192" t="s">
        <v>708</v>
      </c>
      <c r="G256" s="193" t="s">
        <v>350</v>
      </c>
      <c r="H256" s="194" t="n">
        <v>9012.935</v>
      </c>
      <c r="I256" s="195"/>
      <c r="J256" s="196" t="n">
        <f aca="false">ROUND(I256*H256,2)</f>
        <v>0</v>
      </c>
      <c r="K256" s="192" t="s">
        <v>157</v>
      </c>
      <c r="L256" s="31"/>
      <c r="M256" s="197"/>
      <c r="N256" s="198" t="s">
        <v>48</v>
      </c>
      <c r="O256" s="32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AR256" s="10" t="s">
        <v>175</v>
      </c>
      <c r="AT256" s="10" t="s">
        <v>153</v>
      </c>
      <c r="AU256" s="10" t="s">
        <v>86</v>
      </c>
      <c r="AY256" s="10" t="s">
        <v>150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23</v>
      </c>
      <c r="BK256" s="201" t="n">
        <f aca="false">ROUND(I256*H256,2)</f>
        <v>0</v>
      </c>
      <c r="BL256" s="10" t="s">
        <v>175</v>
      </c>
      <c r="BM256" s="10" t="s">
        <v>822</v>
      </c>
    </row>
    <row r="257" s="228" customFormat="true" ht="13.5" hidden="false" customHeight="false" outlineLevel="0" collapsed="false">
      <c r="B257" s="229"/>
      <c r="D257" s="223" t="s">
        <v>160</v>
      </c>
      <c r="E257" s="230"/>
      <c r="F257" s="231" t="s">
        <v>690</v>
      </c>
      <c r="H257" s="230"/>
      <c r="I257" s="232"/>
      <c r="L257" s="229"/>
      <c r="M257" s="233"/>
      <c r="N257" s="234"/>
      <c r="O257" s="234"/>
      <c r="P257" s="234"/>
      <c r="Q257" s="234"/>
      <c r="R257" s="234"/>
      <c r="S257" s="234"/>
      <c r="T257" s="235"/>
      <c r="AT257" s="230" t="s">
        <v>160</v>
      </c>
      <c r="AU257" s="230" t="s">
        <v>86</v>
      </c>
      <c r="AV257" s="228" t="s">
        <v>23</v>
      </c>
      <c r="AW257" s="228" t="s">
        <v>40</v>
      </c>
      <c r="AX257" s="228" t="s">
        <v>77</v>
      </c>
      <c r="AY257" s="230" t="s">
        <v>150</v>
      </c>
    </row>
    <row r="258" s="202" customFormat="true" ht="13.5" hidden="false" customHeight="false" outlineLevel="0" collapsed="false">
      <c r="B258" s="203"/>
      <c r="D258" s="223" t="s">
        <v>160</v>
      </c>
      <c r="E258" s="212"/>
      <c r="F258" s="224" t="s">
        <v>823</v>
      </c>
      <c r="H258" s="225" t="n">
        <v>9012.935</v>
      </c>
      <c r="I258" s="208"/>
      <c r="L258" s="203"/>
      <c r="M258" s="209"/>
      <c r="N258" s="210"/>
      <c r="O258" s="210"/>
      <c r="P258" s="210"/>
      <c r="Q258" s="210"/>
      <c r="R258" s="210"/>
      <c r="S258" s="210"/>
      <c r="T258" s="211"/>
      <c r="AT258" s="212" t="s">
        <v>160</v>
      </c>
      <c r="AU258" s="212" t="s">
        <v>86</v>
      </c>
      <c r="AV258" s="202" t="s">
        <v>86</v>
      </c>
      <c r="AW258" s="202" t="s">
        <v>40</v>
      </c>
      <c r="AX258" s="202" t="s">
        <v>23</v>
      </c>
      <c r="AY258" s="212" t="s">
        <v>150</v>
      </c>
    </row>
    <row r="259" s="228" customFormat="true" ht="27" hidden="false" customHeight="false" outlineLevel="0" collapsed="false">
      <c r="B259" s="229"/>
      <c r="D259" s="204" t="s">
        <v>160</v>
      </c>
      <c r="E259" s="236"/>
      <c r="F259" s="237" t="s">
        <v>338</v>
      </c>
      <c r="H259" s="236"/>
      <c r="I259" s="232"/>
      <c r="L259" s="229"/>
      <c r="M259" s="233"/>
      <c r="N259" s="234"/>
      <c r="O259" s="234"/>
      <c r="P259" s="234"/>
      <c r="Q259" s="234"/>
      <c r="R259" s="234"/>
      <c r="S259" s="234"/>
      <c r="T259" s="235"/>
      <c r="AT259" s="230" t="s">
        <v>160</v>
      </c>
      <c r="AU259" s="230" t="s">
        <v>86</v>
      </c>
      <c r="AV259" s="228" t="s">
        <v>23</v>
      </c>
      <c r="AW259" s="228" t="s">
        <v>40</v>
      </c>
      <c r="AX259" s="228" t="s">
        <v>77</v>
      </c>
      <c r="AY259" s="230" t="s">
        <v>150</v>
      </c>
    </row>
    <row r="260" s="30" customFormat="true" ht="22.5" hidden="false" customHeight="true" outlineLevel="0" collapsed="false">
      <c r="B260" s="189"/>
      <c r="C260" s="190" t="s">
        <v>484</v>
      </c>
      <c r="D260" s="190" t="s">
        <v>153</v>
      </c>
      <c r="E260" s="191" t="s">
        <v>824</v>
      </c>
      <c r="F260" s="192" t="s">
        <v>825</v>
      </c>
      <c r="G260" s="193" t="s">
        <v>350</v>
      </c>
      <c r="H260" s="194" t="n">
        <v>11.685</v>
      </c>
      <c r="I260" s="195"/>
      <c r="J260" s="196" t="n">
        <f aca="false">ROUND(I260*H260,2)</f>
        <v>0</v>
      </c>
      <c r="K260" s="192" t="s">
        <v>157</v>
      </c>
      <c r="L260" s="31"/>
      <c r="M260" s="197"/>
      <c r="N260" s="198" t="s">
        <v>48</v>
      </c>
      <c r="O260" s="32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AR260" s="10" t="s">
        <v>175</v>
      </c>
      <c r="AT260" s="10" t="s">
        <v>153</v>
      </c>
      <c r="AU260" s="10" t="s">
        <v>86</v>
      </c>
      <c r="AY260" s="10" t="s">
        <v>150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10" t="s">
        <v>23</v>
      </c>
      <c r="BK260" s="201" t="n">
        <f aca="false">ROUND(I260*H260,2)</f>
        <v>0</v>
      </c>
      <c r="BL260" s="10" t="s">
        <v>175</v>
      </c>
      <c r="BM260" s="10" t="s">
        <v>826</v>
      </c>
    </row>
    <row r="261" s="202" customFormat="true" ht="13.5" hidden="false" customHeight="false" outlineLevel="0" collapsed="false">
      <c r="B261" s="203"/>
      <c r="D261" s="204" t="s">
        <v>160</v>
      </c>
      <c r="E261" s="205"/>
      <c r="F261" s="206" t="s">
        <v>827</v>
      </c>
      <c r="H261" s="207" t="n">
        <v>11.685</v>
      </c>
      <c r="I261" s="208"/>
      <c r="L261" s="203"/>
      <c r="M261" s="209"/>
      <c r="N261" s="210"/>
      <c r="O261" s="210"/>
      <c r="P261" s="210"/>
      <c r="Q261" s="210"/>
      <c r="R261" s="210"/>
      <c r="S261" s="210"/>
      <c r="T261" s="211"/>
      <c r="AT261" s="212" t="s">
        <v>160</v>
      </c>
      <c r="AU261" s="212" t="s">
        <v>86</v>
      </c>
      <c r="AV261" s="202" t="s">
        <v>86</v>
      </c>
      <c r="AW261" s="202" t="s">
        <v>40</v>
      </c>
      <c r="AX261" s="202" t="s">
        <v>23</v>
      </c>
      <c r="AY261" s="212" t="s">
        <v>150</v>
      </c>
    </row>
    <row r="262" s="30" customFormat="true" ht="22.5" hidden="false" customHeight="true" outlineLevel="0" collapsed="false">
      <c r="B262" s="189"/>
      <c r="C262" s="190" t="s">
        <v>491</v>
      </c>
      <c r="D262" s="190" t="s">
        <v>153</v>
      </c>
      <c r="E262" s="191" t="s">
        <v>828</v>
      </c>
      <c r="F262" s="192" t="s">
        <v>829</v>
      </c>
      <c r="G262" s="193" t="s">
        <v>350</v>
      </c>
      <c r="H262" s="194" t="n">
        <v>222.015</v>
      </c>
      <c r="I262" s="195"/>
      <c r="J262" s="196" t="n">
        <f aca="false">ROUND(I262*H262,2)</f>
        <v>0</v>
      </c>
      <c r="K262" s="192" t="s">
        <v>157</v>
      </c>
      <c r="L262" s="31"/>
      <c r="M262" s="197"/>
      <c r="N262" s="198" t="s">
        <v>48</v>
      </c>
      <c r="O262" s="32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AR262" s="10" t="s">
        <v>175</v>
      </c>
      <c r="AT262" s="10" t="s">
        <v>153</v>
      </c>
      <c r="AU262" s="10" t="s">
        <v>86</v>
      </c>
      <c r="AY262" s="10" t="s">
        <v>150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10" t="s">
        <v>23</v>
      </c>
      <c r="BK262" s="201" t="n">
        <f aca="false">ROUND(I262*H262,2)</f>
        <v>0</v>
      </c>
      <c r="BL262" s="10" t="s">
        <v>175</v>
      </c>
      <c r="BM262" s="10" t="s">
        <v>830</v>
      </c>
    </row>
    <row r="263" s="228" customFormat="true" ht="27" hidden="false" customHeight="false" outlineLevel="0" collapsed="false">
      <c r="B263" s="229"/>
      <c r="D263" s="223" t="s">
        <v>160</v>
      </c>
      <c r="E263" s="230"/>
      <c r="F263" s="231" t="s">
        <v>338</v>
      </c>
      <c r="H263" s="230"/>
      <c r="I263" s="232"/>
      <c r="L263" s="229"/>
      <c r="M263" s="233"/>
      <c r="N263" s="234"/>
      <c r="O263" s="234"/>
      <c r="P263" s="234"/>
      <c r="Q263" s="234"/>
      <c r="R263" s="234"/>
      <c r="S263" s="234"/>
      <c r="T263" s="235"/>
      <c r="AT263" s="230" t="s">
        <v>160</v>
      </c>
      <c r="AU263" s="230" t="s">
        <v>86</v>
      </c>
      <c r="AV263" s="228" t="s">
        <v>23</v>
      </c>
      <c r="AW263" s="228" t="s">
        <v>40</v>
      </c>
      <c r="AX263" s="228" t="s">
        <v>77</v>
      </c>
      <c r="AY263" s="230" t="s">
        <v>150</v>
      </c>
    </row>
    <row r="264" s="202" customFormat="true" ht="13.5" hidden="false" customHeight="false" outlineLevel="0" collapsed="false">
      <c r="B264" s="203"/>
      <c r="D264" s="204" t="s">
        <v>160</v>
      </c>
      <c r="E264" s="205"/>
      <c r="F264" s="206" t="s">
        <v>831</v>
      </c>
      <c r="H264" s="207" t="n">
        <v>222.015</v>
      </c>
      <c r="I264" s="208"/>
      <c r="L264" s="203"/>
      <c r="M264" s="209"/>
      <c r="N264" s="210"/>
      <c r="O264" s="210"/>
      <c r="P264" s="210"/>
      <c r="Q264" s="210"/>
      <c r="R264" s="210"/>
      <c r="S264" s="210"/>
      <c r="T264" s="211"/>
      <c r="AT264" s="212" t="s">
        <v>160</v>
      </c>
      <c r="AU264" s="212" t="s">
        <v>86</v>
      </c>
      <c r="AV264" s="202" t="s">
        <v>86</v>
      </c>
      <c r="AW264" s="202" t="s">
        <v>40</v>
      </c>
      <c r="AX264" s="202" t="s">
        <v>23</v>
      </c>
      <c r="AY264" s="212" t="s">
        <v>150</v>
      </c>
    </row>
    <row r="265" s="30" customFormat="true" ht="22.5" hidden="false" customHeight="true" outlineLevel="0" collapsed="false">
      <c r="B265" s="189"/>
      <c r="C265" s="190" t="s">
        <v>498</v>
      </c>
      <c r="D265" s="190" t="s">
        <v>153</v>
      </c>
      <c r="E265" s="191" t="s">
        <v>716</v>
      </c>
      <c r="F265" s="192" t="s">
        <v>717</v>
      </c>
      <c r="G265" s="193" t="s">
        <v>350</v>
      </c>
      <c r="H265" s="194" t="n">
        <v>96.096</v>
      </c>
      <c r="I265" s="195"/>
      <c r="J265" s="196" t="n">
        <f aca="false">ROUND(I265*H265,2)</f>
        <v>0</v>
      </c>
      <c r="K265" s="192" t="s">
        <v>157</v>
      </c>
      <c r="L265" s="31"/>
      <c r="M265" s="197"/>
      <c r="N265" s="198" t="s">
        <v>48</v>
      </c>
      <c r="O265" s="32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AR265" s="10" t="s">
        <v>175</v>
      </c>
      <c r="AT265" s="10" t="s">
        <v>153</v>
      </c>
      <c r="AU265" s="10" t="s">
        <v>86</v>
      </c>
      <c r="AY265" s="10" t="s">
        <v>150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10" t="s">
        <v>23</v>
      </c>
      <c r="BK265" s="201" t="n">
        <f aca="false">ROUND(I265*H265,2)</f>
        <v>0</v>
      </c>
      <c r="BL265" s="10" t="s">
        <v>175</v>
      </c>
      <c r="BM265" s="10" t="s">
        <v>832</v>
      </c>
    </row>
    <row r="266" s="228" customFormat="true" ht="13.5" hidden="false" customHeight="false" outlineLevel="0" collapsed="false">
      <c r="B266" s="229"/>
      <c r="D266" s="223" t="s">
        <v>160</v>
      </c>
      <c r="E266" s="230"/>
      <c r="F266" s="231" t="s">
        <v>721</v>
      </c>
      <c r="H266" s="230"/>
      <c r="I266" s="232"/>
      <c r="L266" s="229"/>
      <c r="M266" s="233"/>
      <c r="N266" s="234"/>
      <c r="O266" s="234"/>
      <c r="P266" s="234"/>
      <c r="Q266" s="234"/>
      <c r="R266" s="234"/>
      <c r="S266" s="234"/>
      <c r="T266" s="235"/>
      <c r="AT266" s="230" t="s">
        <v>160</v>
      </c>
      <c r="AU266" s="230" t="s">
        <v>86</v>
      </c>
      <c r="AV266" s="228" t="s">
        <v>23</v>
      </c>
      <c r="AW266" s="228" t="s">
        <v>40</v>
      </c>
      <c r="AX266" s="228" t="s">
        <v>77</v>
      </c>
      <c r="AY266" s="230" t="s">
        <v>150</v>
      </c>
    </row>
    <row r="267" s="202" customFormat="true" ht="13.5" hidden="false" customHeight="false" outlineLevel="0" collapsed="false">
      <c r="B267" s="203"/>
      <c r="D267" s="204" t="s">
        <v>160</v>
      </c>
      <c r="E267" s="205"/>
      <c r="F267" s="206" t="s">
        <v>833</v>
      </c>
      <c r="H267" s="207" t="n">
        <v>96.096</v>
      </c>
      <c r="I267" s="208"/>
      <c r="L267" s="203"/>
      <c r="M267" s="209"/>
      <c r="N267" s="210"/>
      <c r="O267" s="210"/>
      <c r="P267" s="210"/>
      <c r="Q267" s="210"/>
      <c r="R267" s="210"/>
      <c r="S267" s="210"/>
      <c r="T267" s="211"/>
      <c r="AT267" s="212" t="s">
        <v>160</v>
      </c>
      <c r="AU267" s="212" t="s">
        <v>86</v>
      </c>
      <c r="AV267" s="202" t="s">
        <v>86</v>
      </c>
      <c r="AW267" s="202" t="s">
        <v>40</v>
      </c>
      <c r="AX267" s="202" t="s">
        <v>23</v>
      </c>
      <c r="AY267" s="212" t="s">
        <v>150</v>
      </c>
    </row>
    <row r="268" s="30" customFormat="true" ht="22.5" hidden="false" customHeight="true" outlineLevel="0" collapsed="false">
      <c r="B268" s="189"/>
      <c r="C268" s="190" t="s">
        <v>502</v>
      </c>
      <c r="D268" s="190" t="s">
        <v>153</v>
      </c>
      <c r="E268" s="191" t="s">
        <v>834</v>
      </c>
      <c r="F268" s="192" t="s">
        <v>835</v>
      </c>
      <c r="G268" s="193" t="s">
        <v>350</v>
      </c>
      <c r="H268" s="194" t="n">
        <v>11.685</v>
      </c>
      <c r="I268" s="195"/>
      <c r="J268" s="196" t="n">
        <f aca="false">ROUND(I268*H268,2)</f>
        <v>0</v>
      </c>
      <c r="K268" s="192" t="s">
        <v>157</v>
      </c>
      <c r="L268" s="31"/>
      <c r="M268" s="197"/>
      <c r="N268" s="198" t="s">
        <v>48</v>
      </c>
      <c r="O268" s="32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AR268" s="10" t="s">
        <v>175</v>
      </c>
      <c r="AT268" s="10" t="s">
        <v>153</v>
      </c>
      <c r="AU268" s="10" t="s">
        <v>86</v>
      </c>
      <c r="AY268" s="10" t="s">
        <v>150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10" t="s">
        <v>23</v>
      </c>
      <c r="BK268" s="201" t="n">
        <f aca="false">ROUND(I268*H268,2)</f>
        <v>0</v>
      </c>
      <c r="BL268" s="10" t="s">
        <v>175</v>
      </c>
      <c r="BM268" s="10" t="s">
        <v>836</v>
      </c>
    </row>
    <row r="269" s="202" customFormat="true" ht="13.5" hidden="false" customHeight="false" outlineLevel="0" collapsed="false">
      <c r="B269" s="203"/>
      <c r="D269" s="204" t="s">
        <v>160</v>
      </c>
      <c r="E269" s="205"/>
      <c r="F269" s="206" t="s">
        <v>827</v>
      </c>
      <c r="H269" s="207" t="n">
        <v>11.685</v>
      </c>
      <c r="I269" s="208"/>
      <c r="L269" s="203"/>
      <c r="M269" s="209"/>
      <c r="N269" s="210"/>
      <c r="O269" s="210"/>
      <c r="P269" s="210"/>
      <c r="Q269" s="210"/>
      <c r="R269" s="210"/>
      <c r="S269" s="210"/>
      <c r="T269" s="211"/>
      <c r="AT269" s="212" t="s">
        <v>160</v>
      </c>
      <c r="AU269" s="212" t="s">
        <v>86</v>
      </c>
      <c r="AV269" s="202" t="s">
        <v>86</v>
      </c>
      <c r="AW269" s="202" t="s">
        <v>40</v>
      </c>
      <c r="AX269" s="202" t="s">
        <v>23</v>
      </c>
      <c r="AY269" s="212" t="s">
        <v>150</v>
      </c>
    </row>
    <row r="270" s="30" customFormat="true" ht="22.5" hidden="false" customHeight="true" outlineLevel="0" collapsed="false">
      <c r="B270" s="189"/>
      <c r="C270" s="190" t="s">
        <v>508</v>
      </c>
      <c r="D270" s="190" t="s">
        <v>153</v>
      </c>
      <c r="E270" s="191" t="s">
        <v>724</v>
      </c>
      <c r="F270" s="192" t="s">
        <v>725</v>
      </c>
      <c r="G270" s="193" t="s">
        <v>350</v>
      </c>
      <c r="H270" s="194" t="n">
        <v>26.208</v>
      </c>
      <c r="I270" s="195"/>
      <c r="J270" s="196" t="n">
        <f aca="false">ROUND(I270*H270,2)</f>
        <v>0</v>
      </c>
      <c r="K270" s="192" t="s">
        <v>157</v>
      </c>
      <c r="L270" s="31"/>
      <c r="M270" s="197"/>
      <c r="N270" s="198" t="s">
        <v>48</v>
      </c>
      <c r="O270" s="32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AR270" s="10" t="s">
        <v>175</v>
      </c>
      <c r="AT270" s="10" t="s">
        <v>153</v>
      </c>
      <c r="AU270" s="10" t="s">
        <v>86</v>
      </c>
      <c r="AY270" s="10" t="s">
        <v>150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10" t="s">
        <v>23</v>
      </c>
      <c r="BK270" s="201" t="n">
        <f aca="false">ROUND(I270*H270,2)</f>
        <v>0</v>
      </c>
      <c r="BL270" s="10" t="s">
        <v>175</v>
      </c>
      <c r="BM270" s="10" t="s">
        <v>837</v>
      </c>
    </row>
    <row r="271" s="202" customFormat="true" ht="13.5" hidden="false" customHeight="false" outlineLevel="0" collapsed="false">
      <c r="B271" s="203"/>
      <c r="D271" s="204" t="s">
        <v>160</v>
      </c>
      <c r="E271" s="205"/>
      <c r="F271" s="206" t="s">
        <v>814</v>
      </c>
      <c r="H271" s="207" t="n">
        <v>26.208</v>
      </c>
      <c r="I271" s="208"/>
      <c r="L271" s="203"/>
      <c r="M271" s="209"/>
      <c r="N271" s="210"/>
      <c r="O271" s="210"/>
      <c r="P271" s="210"/>
      <c r="Q271" s="210"/>
      <c r="R271" s="210"/>
      <c r="S271" s="210"/>
      <c r="T271" s="211"/>
      <c r="AT271" s="212" t="s">
        <v>160</v>
      </c>
      <c r="AU271" s="212" t="s">
        <v>86</v>
      </c>
      <c r="AV271" s="202" t="s">
        <v>86</v>
      </c>
      <c r="AW271" s="202" t="s">
        <v>40</v>
      </c>
      <c r="AX271" s="202" t="s">
        <v>23</v>
      </c>
      <c r="AY271" s="212" t="s">
        <v>150</v>
      </c>
    </row>
    <row r="272" s="30" customFormat="true" ht="22.5" hidden="false" customHeight="true" outlineLevel="0" collapsed="false">
      <c r="B272" s="189"/>
      <c r="C272" s="190" t="s">
        <v>514</v>
      </c>
      <c r="D272" s="190" t="s">
        <v>153</v>
      </c>
      <c r="E272" s="191" t="s">
        <v>728</v>
      </c>
      <c r="F272" s="192" t="s">
        <v>729</v>
      </c>
      <c r="G272" s="193" t="s">
        <v>350</v>
      </c>
      <c r="H272" s="194" t="n">
        <v>448.157</v>
      </c>
      <c r="I272" s="195"/>
      <c r="J272" s="196" t="n">
        <f aca="false">ROUND(I272*H272,2)</f>
        <v>0</v>
      </c>
      <c r="K272" s="192" t="s">
        <v>157</v>
      </c>
      <c r="L272" s="31"/>
      <c r="M272" s="197"/>
      <c r="N272" s="198" t="s">
        <v>48</v>
      </c>
      <c r="O272" s="32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AR272" s="10" t="s">
        <v>175</v>
      </c>
      <c r="AT272" s="10" t="s">
        <v>153</v>
      </c>
      <c r="AU272" s="10" t="s">
        <v>86</v>
      </c>
      <c r="AY272" s="10" t="s">
        <v>150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10" t="s">
        <v>23</v>
      </c>
      <c r="BK272" s="201" t="n">
        <f aca="false">ROUND(I272*H272,2)</f>
        <v>0</v>
      </c>
      <c r="BL272" s="10" t="s">
        <v>175</v>
      </c>
      <c r="BM272" s="10" t="s">
        <v>838</v>
      </c>
    </row>
    <row r="273" s="202" customFormat="true" ht="13.5" hidden="false" customHeight="false" outlineLevel="0" collapsed="false">
      <c r="B273" s="203"/>
      <c r="D273" s="223" t="s">
        <v>160</v>
      </c>
      <c r="E273" s="212"/>
      <c r="F273" s="224" t="s">
        <v>815</v>
      </c>
      <c r="H273" s="225" t="n">
        <v>448.157</v>
      </c>
      <c r="I273" s="208"/>
      <c r="L273" s="203"/>
      <c r="M273" s="238"/>
      <c r="N273" s="239"/>
      <c r="O273" s="239"/>
      <c r="P273" s="239"/>
      <c r="Q273" s="239"/>
      <c r="R273" s="239"/>
      <c r="S273" s="239"/>
      <c r="T273" s="240"/>
      <c r="AT273" s="212" t="s">
        <v>160</v>
      </c>
      <c r="AU273" s="212" t="s">
        <v>86</v>
      </c>
      <c r="AV273" s="202" t="s">
        <v>86</v>
      </c>
      <c r="AW273" s="202" t="s">
        <v>40</v>
      </c>
      <c r="AX273" s="202" t="s">
        <v>23</v>
      </c>
      <c r="AY273" s="212" t="s">
        <v>150</v>
      </c>
    </row>
    <row r="274" s="30" customFormat="true" ht="6.75" hidden="false" customHeight="true" outlineLevel="0" collapsed="false">
      <c r="B274" s="52"/>
      <c r="C274" s="53"/>
      <c r="D274" s="53"/>
      <c r="E274" s="53"/>
      <c r="F274" s="53"/>
      <c r="G274" s="53"/>
      <c r="H274" s="53"/>
      <c r="I274" s="137"/>
      <c r="J274" s="53"/>
      <c r="K274" s="53"/>
      <c r="L274" s="31"/>
    </row>
  </sheetData>
  <autoFilter ref="C82:K27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839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81:BE178), 2)</f>
        <v>0</v>
      </c>
      <c r="G30" s="32"/>
      <c r="H30" s="32"/>
      <c r="I30" s="129" t="n">
        <v>0.21</v>
      </c>
      <c r="J30" s="128" t="n">
        <f aca="false">ROUND(ROUND((SUM(BE81:BE1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81:BF178), 2)</f>
        <v>0</v>
      </c>
      <c r="G31" s="32"/>
      <c r="H31" s="32"/>
      <c r="I31" s="129" t="n">
        <v>0.15</v>
      </c>
      <c r="J31" s="128" t="n">
        <f aca="false">ROUND(ROUND((SUM(BF81:BF1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81:BG17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81:BH17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81:BI17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02 - Chodník v Polán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264</v>
      </c>
      <c r="E57" s="149"/>
      <c r="F57" s="149"/>
      <c r="G57" s="149"/>
      <c r="H57" s="149"/>
      <c r="I57" s="150"/>
      <c r="J57" s="151" t="n">
        <f aca="false">J82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65</v>
      </c>
      <c r="E58" s="157"/>
      <c r="F58" s="157"/>
      <c r="G58" s="157"/>
      <c r="H58" s="157"/>
      <c r="I58" s="158"/>
      <c r="J58" s="159" t="n">
        <f aca="false">J83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267</v>
      </c>
      <c r="E59" s="157"/>
      <c r="F59" s="157"/>
      <c r="G59" s="157"/>
      <c r="H59" s="157"/>
      <c r="I59" s="158"/>
      <c r="J59" s="159" t="n">
        <f aca="false">J134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732</v>
      </c>
      <c r="E60" s="157"/>
      <c r="F60" s="157"/>
      <c r="G60" s="157"/>
      <c r="H60" s="157"/>
      <c r="I60" s="158"/>
      <c r="J60" s="159" t="n">
        <f aca="false">J149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840</v>
      </c>
      <c r="E61" s="157"/>
      <c r="F61" s="157"/>
      <c r="G61" s="157"/>
      <c r="H61" s="157"/>
      <c r="I61" s="158"/>
      <c r="J61" s="159" t="n">
        <f aca="false">J176</f>
        <v>0</v>
      </c>
      <c r="K61" s="160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33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5" t="str">
        <f aca="false">E7</f>
        <v>III/1257 Polánka, most ev.č. 1257-3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123</v>
      </c>
      <c r="L72" s="31"/>
    </row>
    <row r="73" s="30" customFormat="true" ht="23.25" hidden="false" customHeight="true" outlineLevel="0" collapsed="false">
      <c r="B73" s="31"/>
      <c r="E73" s="64" t="str">
        <f aca="false">E9</f>
        <v>102 - Chodník v Polánce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4</v>
      </c>
      <c r="F75" s="161" t="str">
        <f aca="false">F12</f>
        <v> </v>
      </c>
      <c r="I75" s="162" t="s">
        <v>26</v>
      </c>
      <c r="J75" s="163" t="str">
        <f aca="false">IF(J12="","",J12)</f>
        <v>3. 1. 2018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30</v>
      </c>
      <c r="F77" s="161" t="str">
        <f aca="false">E15</f>
        <v>Středočeský kraj,  Zborovská 11, Praha 4</v>
      </c>
      <c r="I77" s="162" t="s">
        <v>36</v>
      </c>
      <c r="J77" s="161" t="str">
        <f aca="false">E21</f>
        <v>PRAGOPROJEKT, a.s.  Praha </v>
      </c>
      <c r="L77" s="31"/>
    </row>
    <row r="78" s="30" customFormat="true" ht="14.25" hidden="false" customHeight="true" outlineLevel="0" collapsed="false">
      <c r="B78" s="31"/>
      <c r="C78" s="60" t="s">
        <v>34</v>
      </c>
      <c r="F78" s="161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4" customFormat="true" ht="29.25" hidden="false" customHeight="true" outlineLevel="0" collapsed="false">
      <c r="B80" s="165"/>
      <c r="C80" s="166" t="s">
        <v>134</v>
      </c>
      <c r="D80" s="167" t="s">
        <v>62</v>
      </c>
      <c r="E80" s="167" t="s">
        <v>58</v>
      </c>
      <c r="F80" s="167" t="s">
        <v>135</v>
      </c>
      <c r="G80" s="167" t="s">
        <v>136</v>
      </c>
      <c r="H80" s="167" t="s">
        <v>137</v>
      </c>
      <c r="I80" s="168" t="s">
        <v>138</v>
      </c>
      <c r="J80" s="167" t="s">
        <v>127</v>
      </c>
      <c r="K80" s="169" t="s">
        <v>139</v>
      </c>
      <c r="L80" s="165"/>
      <c r="M80" s="77" t="s">
        <v>140</v>
      </c>
      <c r="N80" s="78" t="s">
        <v>47</v>
      </c>
      <c r="O80" s="78" t="s">
        <v>141</v>
      </c>
      <c r="P80" s="78" t="s">
        <v>142</v>
      </c>
      <c r="Q80" s="78" t="s">
        <v>143</v>
      </c>
      <c r="R80" s="78" t="s">
        <v>144</v>
      </c>
      <c r="S80" s="78" t="s">
        <v>145</v>
      </c>
      <c r="T80" s="79" t="s">
        <v>146</v>
      </c>
    </row>
    <row r="81" s="30" customFormat="true" ht="29.25" hidden="false" customHeight="true" outlineLevel="0" collapsed="false">
      <c r="B81" s="31"/>
      <c r="C81" s="81" t="s">
        <v>128</v>
      </c>
      <c r="J81" s="170" t="n">
        <f aca="false">BK81</f>
        <v>0</v>
      </c>
      <c r="L81" s="31"/>
      <c r="M81" s="80"/>
      <c r="N81" s="69"/>
      <c r="O81" s="69"/>
      <c r="P81" s="171" t="n">
        <f aca="false">P82</f>
        <v>0</v>
      </c>
      <c r="Q81" s="69"/>
      <c r="R81" s="171" t="n">
        <f aca="false">R82</f>
        <v>37.863167272</v>
      </c>
      <c r="S81" s="69"/>
      <c r="T81" s="172" t="n">
        <f aca="false">T82</f>
        <v>0</v>
      </c>
      <c r="AT81" s="10" t="s">
        <v>76</v>
      </c>
      <c r="AU81" s="10" t="s">
        <v>129</v>
      </c>
      <c r="BK81" s="173" t="n">
        <f aca="false">BK82</f>
        <v>0</v>
      </c>
    </row>
    <row r="82" s="174" customFormat="true" ht="36.75" hidden="false" customHeight="true" outlineLevel="0" collapsed="false">
      <c r="B82" s="175"/>
      <c r="D82" s="176" t="s">
        <v>76</v>
      </c>
      <c r="E82" s="177" t="s">
        <v>272</v>
      </c>
      <c r="F82" s="177" t="s">
        <v>273</v>
      </c>
      <c r="I82" s="178"/>
      <c r="J82" s="179" t="n">
        <f aca="false">BK82</f>
        <v>0</v>
      </c>
      <c r="L82" s="175"/>
      <c r="M82" s="180"/>
      <c r="N82" s="181"/>
      <c r="O82" s="181"/>
      <c r="P82" s="182" t="n">
        <f aca="false">P83+P134+P149+P176</f>
        <v>0</v>
      </c>
      <c r="Q82" s="181"/>
      <c r="R82" s="182" t="n">
        <f aca="false">R83+R134+R149+R176</f>
        <v>37.863167272</v>
      </c>
      <c r="S82" s="181"/>
      <c r="T82" s="183" t="n">
        <f aca="false">T83+T134+T149+T176</f>
        <v>0</v>
      </c>
      <c r="AR82" s="176" t="s">
        <v>23</v>
      </c>
      <c r="AT82" s="184" t="s">
        <v>76</v>
      </c>
      <c r="AU82" s="184" t="s">
        <v>77</v>
      </c>
      <c r="AY82" s="176" t="s">
        <v>150</v>
      </c>
      <c r="BK82" s="185" t="n">
        <f aca="false">BK83+BK134+BK149+BK176</f>
        <v>0</v>
      </c>
    </row>
    <row r="83" s="174" customFormat="true" ht="19.5" hidden="false" customHeight="true" outlineLevel="0" collapsed="false">
      <c r="B83" s="175"/>
      <c r="D83" s="186" t="s">
        <v>76</v>
      </c>
      <c r="E83" s="187" t="s">
        <v>23</v>
      </c>
      <c r="F83" s="187" t="s">
        <v>274</v>
      </c>
      <c r="I83" s="178"/>
      <c r="J83" s="188" t="n">
        <f aca="false">BK83</f>
        <v>0</v>
      </c>
      <c r="L83" s="175"/>
      <c r="M83" s="180"/>
      <c r="N83" s="181"/>
      <c r="O83" s="181"/>
      <c r="P83" s="182" t="n">
        <f aca="false">SUM(P84:P133)</f>
        <v>0</v>
      </c>
      <c r="Q83" s="181"/>
      <c r="R83" s="182" t="n">
        <f aca="false">SUM(R84:R133)</f>
        <v>22.8431284</v>
      </c>
      <c r="S83" s="181"/>
      <c r="T83" s="183" t="n">
        <f aca="false">SUM(T84:T133)</f>
        <v>0</v>
      </c>
      <c r="AR83" s="176" t="s">
        <v>23</v>
      </c>
      <c r="AT83" s="184" t="s">
        <v>76</v>
      </c>
      <c r="AU83" s="184" t="s">
        <v>23</v>
      </c>
      <c r="AY83" s="176" t="s">
        <v>150</v>
      </c>
      <c r="BK83" s="185" t="n">
        <f aca="false">SUM(BK84:BK133)</f>
        <v>0</v>
      </c>
    </row>
    <row r="84" s="30" customFormat="true" ht="22.5" hidden="false" customHeight="true" outlineLevel="0" collapsed="false">
      <c r="B84" s="189"/>
      <c r="C84" s="190" t="s">
        <v>23</v>
      </c>
      <c r="D84" s="190" t="s">
        <v>153</v>
      </c>
      <c r="E84" s="191" t="s">
        <v>841</v>
      </c>
      <c r="F84" s="192" t="s">
        <v>842</v>
      </c>
      <c r="G84" s="193" t="s">
        <v>298</v>
      </c>
      <c r="H84" s="194" t="n">
        <v>4</v>
      </c>
      <c r="I84" s="195"/>
      <c r="J84" s="196" t="n">
        <f aca="false">ROUND(I84*H84,2)</f>
        <v>0</v>
      </c>
      <c r="K84" s="192" t="s">
        <v>157</v>
      </c>
      <c r="L84" s="31"/>
      <c r="M84" s="197"/>
      <c r="N84" s="198" t="s">
        <v>48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75</v>
      </c>
      <c r="AT84" s="10" t="s">
        <v>153</v>
      </c>
      <c r="AU84" s="10" t="s">
        <v>86</v>
      </c>
      <c r="AY84" s="10" t="s">
        <v>150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23</v>
      </c>
      <c r="BK84" s="201" t="n">
        <f aca="false">ROUND(I84*H84,2)</f>
        <v>0</v>
      </c>
      <c r="BL84" s="10" t="s">
        <v>175</v>
      </c>
      <c r="BM84" s="10" t="s">
        <v>843</v>
      </c>
    </row>
    <row r="85" s="202" customFormat="true" ht="13.5" hidden="false" customHeight="false" outlineLevel="0" collapsed="false">
      <c r="B85" s="203"/>
      <c r="D85" s="204" t="s">
        <v>160</v>
      </c>
      <c r="E85" s="205"/>
      <c r="F85" s="206" t="s">
        <v>844</v>
      </c>
      <c r="H85" s="207" t="n">
        <v>4</v>
      </c>
      <c r="I85" s="208"/>
      <c r="L85" s="203"/>
      <c r="M85" s="209"/>
      <c r="N85" s="210"/>
      <c r="O85" s="210"/>
      <c r="P85" s="210"/>
      <c r="Q85" s="210"/>
      <c r="R85" s="210"/>
      <c r="S85" s="210"/>
      <c r="T85" s="211"/>
      <c r="AT85" s="212" t="s">
        <v>160</v>
      </c>
      <c r="AU85" s="212" t="s">
        <v>86</v>
      </c>
      <c r="AV85" s="202" t="s">
        <v>86</v>
      </c>
      <c r="AW85" s="202" t="s">
        <v>40</v>
      </c>
      <c r="AX85" s="202" t="s">
        <v>23</v>
      </c>
      <c r="AY85" s="212" t="s">
        <v>150</v>
      </c>
    </row>
    <row r="86" s="30" customFormat="true" ht="22.5" hidden="false" customHeight="true" outlineLevel="0" collapsed="false">
      <c r="B86" s="189"/>
      <c r="C86" s="190" t="s">
        <v>86</v>
      </c>
      <c r="D86" s="190" t="s">
        <v>153</v>
      </c>
      <c r="E86" s="191" t="s">
        <v>296</v>
      </c>
      <c r="F86" s="192" t="s">
        <v>297</v>
      </c>
      <c r="G86" s="193" t="s">
        <v>298</v>
      </c>
      <c r="H86" s="194" t="n">
        <v>1.6</v>
      </c>
      <c r="I86" s="195"/>
      <c r="J86" s="196" t="n">
        <f aca="false">ROUND(I86*H86,2)</f>
        <v>0</v>
      </c>
      <c r="K86" s="192" t="s">
        <v>157</v>
      </c>
      <c r="L86" s="31"/>
      <c r="M86" s="197"/>
      <c r="N86" s="198" t="s">
        <v>48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75</v>
      </c>
      <c r="AT86" s="10" t="s">
        <v>153</v>
      </c>
      <c r="AU86" s="10" t="s">
        <v>86</v>
      </c>
      <c r="AY86" s="10" t="s">
        <v>150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23</v>
      </c>
      <c r="BK86" s="201" t="n">
        <f aca="false">ROUND(I86*H86,2)</f>
        <v>0</v>
      </c>
      <c r="BL86" s="10" t="s">
        <v>175</v>
      </c>
      <c r="BM86" s="10" t="s">
        <v>845</v>
      </c>
    </row>
    <row r="87" s="202" customFormat="true" ht="13.5" hidden="false" customHeight="false" outlineLevel="0" collapsed="false">
      <c r="B87" s="203"/>
      <c r="D87" s="204" t="s">
        <v>160</v>
      </c>
      <c r="E87" s="205"/>
      <c r="F87" s="206" t="s">
        <v>846</v>
      </c>
      <c r="H87" s="207" t="n">
        <v>1.6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12" t="s">
        <v>160</v>
      </c>
      <c r="AU87" s="212" t="s">
        <v>86</v>
      </c>
      <c r="AV87" s="202" t="s">
        <v>86</v>
      </c>
      <c r="AW87" s="202" t="s">
        <v>40</v>
      </c>
      <c r="AX87" s="202" t="s">
        <v>23</v>
      </c>
      <c r="AY87" s="212" t="s">
        <v>150</v>
      </c>
    </row>
    <row r="88" s="30" customFormat="true" ht="22.5" hidden="false" customHeight="true" outlineLevel="0" collapsed="false">
      <c r="B88" s="189"/>
      <c r="C88" s="190" t="s">
        <v>149</v>
      </c>
      <c r="D88" s="190" t="s">
        <v>153</v>
      </c>
      <c r="E88" s="191" t="s">
        <v>327</v>
      </c>
      <c r="F88" s="192" t="s">
        <v>328</v>
      </c>
      <c r="G88" s="193" t="s">
        <v>298</v>
      </c>
      <c r="H88" s="194" t="n">
        <v>1.6</v>
      </c>
      <c r="I88" s="195"/>
      <c r="J88" s="196" t="n">
        <f aca="false">ROUND(I88*H88,2)</f>
        <v>0</v>
      </c>
      <c r="K88" s="192" t="s">
        <v>157</v>
      </c>
      <c r="L88" s="31"/>
      <c r="M88" s="197"/>
      <c r="N88" s="198" t="s">
        <v>48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75</v>
      </c>
      <c r="AT88" s="10" t="s">
        <v>153</v>
      </c>
      <c r="AU88" s="10" t="s">
        <v>86</v>
      </c>
      <c r="AY88" s="10" t="s">
        <v>150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23</v>
      </c>
      <c r="BK88" s="201" t="n">
        <f aca="false">ROUND(I88*H88,2)</f>
        <v>0</v>
      </c>
      <c r="BL88" s="10" t="s">
        <v>175</v>
      </c>
      <c r="BM88" s="10" t="s">
        <v>847</v>
      </c>
    </row>
    <row r="89" s="202" customFormat="true" ht="13.5" hidden="false" customHeight="false" outlineLevel="0" collapsed="false">
      <c r="B89" s="203"/>
      <c r="D89" s="204" t="s">
        <v>160</v>
      </c>
      <c r="E89" s="205"/>
      <c r="F89" s="206" t="s">
        <v>846</v>
      </c>
      <c r="H89" s="207" t="n">
        <v>1.6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12" t="s">
        <v>160</v>
      </c>
      <c r="AU89" s="212" t="s">
        <v>86</v>
      </c>
      <c r="AV89" s="202" t="s">
        <v>86</v>
      </c>
      <c r="AW89" s="202" t="s">
        <v>40</v>
      </c>
      <c r="AX89" s="202" t="s">
        <v>23</v>
      </c>
      <c r="AY89" s="212" t="s">
        <v>150</v>
      </c>
    </row>
    <row r="90" s="30" customFormat="true" ht="31.5" hidden="false" customHeight="true" outlineLevel="0" collapsed="false">
      <c r="B90" s="189"/>
      <c r="C90" s="190" t="s">
        <v>175</v>
      </c>
      <c r="D90" s="190" t="s">
        <v>153</v>
      </c>
      <c r="E90" s="191" t="s">
        <v>335</v>
      </c>
      <c r="F90" s="192" t="s">
        <v>336</v>
      </c>
      <c r="G90" s="193" t="s">
        <v>298</v>
      </c>
      <c r="H90" s="194" t="n">
        <v>16</v>
      </c>
      <c r="I90" s="195"/>
      <c r="J90" s="196" t="n">
        <f aca="false">ROUND(I90*H90,2)</f>
        <v>0</v>
      </c>
      <c r="K90" s="192" t="s">
        <v>157</v>
      </c>
      <c r="L90" s="31"/>
      <c r="M90" s="197"/>
      <c r="N90" s="198" t="s">
        <v>48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75</v>
      </c>
      <c r="AT90" s="10" t="s">
        <v>153</v>
      </c>
      <c r="AU90" s="10" t="s">
        <v>86</v>
      </c>
      <c r="AY90" s="10" t="s">
        <v>150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23</v>
      </c>
      <c r="BK90" s="201" t="n">
        <f aca="false">ROUND(I90*H90,2)</f>
        <v>0</v>
      </c>
      <c r="BL90" s="10" t="s">
        <v>175</v>
      </c>
      <c r="BM90" s="10" t="s">
        <v>848</v>
      </c>
    </row>
    <row r="91" s="228" customFormat="true" ht="27" hidden="false" customHeight="false" outlineLevel="0" collapsed="false">
      <c r="B91" s="229"/>
      <c r="D91" s="223" t="s">
        <v>160</v>
      </c>
      <c r="E91" s="230"/>
      <c r="F91" s="231" t="s">
        <v>338</v>
      </c>
      <c r="H91" s="230"/>
      <c r="I91" s="232"/>
      <c r="L91" s="229"/>
      <c r="M91" s="233"/>
      <c r="N91" s="234"/>
      <c r="O91" s="234"/>
      <c r="P91" s="234"/>
      <c r="Q91" s="234"/>
      <c r="R91" s="234"/>
      <c r="S91" s="234"/>
      <c r="T91" s="235"/>
      <c r="AT91" s="230" t="s">
        <v>160</v>
      </c>
      <c r="AU91" s="230" t="s">
        <v>86</v>
      </c>
      <c r="AV91" s="228" t="s">
        <v>23</v>
      </c>
      <c r="AW91" s="228" t="s">
        <v>40</v>
      </c>
      <c r="AX91" s="228" t="s">
        <v>77</v>
      </c>
      <c r="AY91" s="230" t="s">
        <v>150</v>
      </c>
    </row>
    <row r="92" s="202" customFormat="true" ht="13.5" hidden="false" customHeight="false" outlineLevel="0" collapsed="false">
      <c r="B92" s="203"/>
      <c r="D92" s="204" t="s">
        <v>160</v>
      </c>
      <c r="E92" s="205"/>
      <c r="F92" s="206" t="s">
        <v>849</v>
      </c>
      <c r="H92" s="207" t="n">
        <v>16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12" t="s">
        <v>160</v>
      </c>
      <c r="AU92" s="212" t="s">
        <v>86</v>
      </c>
      <c r="AV92" s="202" t="s">
        <v>86</v>
      </c>
      <c r="AW92" s="202" t="s">
        <v>40</v>
      </c>
      <c r="AX92" s="202" t="s">
        <v>23</v>
      </c>
      <c r="AY92" s="212" t="s">
        <v>150</v>
      </c>
    </row>
    <row r="93" s="30" customFormat="true" ht="22.5" hidden="false" customHeight="true" outlineLevel="0" collapsed="false">
      <c r="B93" s="189"/>
      <c r="C93" s="190" t="s">
        <v>174</v>
      </c>
      <c r="D93" s="190" t="s">
        <v>153</v>
      </c>
      <c r="E93" s="191" t="s">
        <v>344</v>
      </c>
      <c r="F93" s="192" t="s">
        <v>345</v>
      </c>
      <c r="G93" s="193" t="s">
        <v>298</v>
      </c>
      <c r="H93" s="194" t="n">
        <v>12</v>
      </c>
      <c r="I93" s="195"/>
      <c r="J93" s="196" t="n">
        <f aca="false">ROUND(I93*H93,2)</f>
        <v>0</v>
      </c>
      <c r="K93" s="192" t="s">
        <v>157</v>
      </c>
      <c r="L93" s="31"/>
      <c r="M93" s="197"/>
      <c r="N93" s="198" t="s">
        <v>48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75</v>
      </c>
      <c r="AT93" s="10" t="s">
        <v>153</v>
      </c>
      <c r="AU93" s="10" t="s">
        <v>86</v>
      </c>
      <c r="AY93" s="10" t="s">
        <v>150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23</v>
      </c>
      <c r="BK93" s="201" t="n">
        <f aca="false">ROUND(I93*H93,2)</f>
        <v>0</v>
      </c>
      <c r="BL93" s="10" t="s">
        <v>175</v>
      </c>
      <c r="BM93" s="10" t="s">
        <v>850</v>
      </c>
    </row>
    <row r="94" s="202" customFormat="true" ht="13.5" hidden="false" customHeight="false" outlineLevel="0" collapsed="false">
      <c r="B94" s="203"/>
      <c r="D94" s="204" t="s">
        <v>160</v>
      </c>
      <c r="E94" s="205"/>
      <c r="F94" s="206" t="s">
        <v>642</v>
      </c>
      <c r="H94" s="207" t="n">
        <v>12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12" t="s">
        <v>160</v>
      </c>
      <c r="AU94" s="212" t="s">
        <v>86</v>
      </c>
      <c r="AV94" s="202" t="s">
        <v>86</v>
      </c>
      <c r="AW94" s="202" t="s">
        <v>40</v>
      </c>
      <c r="AX94" s="202" t="s">
        <v>23</v>
      </c>
      <c r="AY94" s="212" t="s">
        <v>150</v>
      </c>
    </row>
    <row r="95" s="30" customFormat="true" ht="22.5" hidden="false" customHeight="true" outlineLevel="0" collapsed="false">
      <c r="B95" s="189"/>
      <c r="C95" s="213" t="s">
        <v>196</v>
      </c>
      <c r="D95" s="213" t="s">
        <v>147</v>
      </c>
      <c r="E95" s="214" t="s">
        <v>348</v>
      </c>
      <c r="F95" s="215" t="s">
        <v>851</v>
      </c>
      <c r="G95" s="216" t="s">
        <v>350</v>
      </c>
      <c r="H95" s="217" t="n">
        <v>22.8</v>
      </c>
      <c r="I95" s="218"/>
      <c r="J95" s="219" t="n">
        <f aca="false">ROUND(I95*H95,2)</f>
        <v>0</v>
      </c>
      <c r="K95" s="215" t="s">
        <v>157</v>
      </c>
      <c r="L95" s="220"/>
      <c r="M95" s="221"/>
      <c r="N95" s="222" t="s">
        <v>48</v>
      </c>
      <c r="O95" s="32"/>
      <c r="P95" s="199" t="n">
        <f aca="false">O95*H95</f>
        <v>0</v>
      </c>
      <c r="Q95" s="199" t="n">
        <v>1</v>
      </c>
      <c r="R95" s="199" t="n">
        <f aca="false">Q95*H95</f>
        <v>22.8</v>
      </c>
      <c r="S95" s="199" t="n">
        <v>0</v>
      </c>
      <c r="T95" s="200" t="n">
        <f aca="false">S95*H95</f>
        <v>0</v>
      </c>
      <c r="AR95" s="10" t="s">
        <v>212</v>
      </c>
      <c r="AT95" s="10" t="s">
        <v>147</v>
      </c>
      <c r="AU95" s="10" t="s">
        <v>86</v>
      </c>
      <c r="AY95" s="10" t="s">
        <v>150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23</v>
      </c>
      <c r="BK95" s="201" t="n">
        <f aca="false">ROUND(I95*H95,2)</f>
        <v>0</v>
      </c>
      <c r="BL95" s="10" t="s">
        <v>175</v>
      </c>
      <c r="BM95" s="10" t="s">
        <v>852</v>
      </c>
    </row>
    <row r="96" s="228" customFormat="true" ht="13.5" hidden="false" customHeight="false" outlineLevel="0" collapsed="false">
      <c r="B96" s="229"/>
      <c r="D96" s="223" t="s">
        <v>160</v>
      </c>
      <c r="E96" s="230"/>
      <c r="F96" s="231" t="s">
        <v>352</v>
      </c>
      <c r="H96" s="230"/>
      <c r="I96" s="232"/>
      <c r="L96" s="229"/>
      <c r="M96" s="233"/>
      <c r="N96" s="234"/>
      <c r="O96" s="234"/>
      <c r="P96" s="234"/>
      <c r="Q96" s="234"/>
      <c r="R96" s="234"/>
      <c r="S96" s="234"/>
      <c r="T96" s="235"/>
      <c r="AT96" s="230" t="s">
        <v>160</v>
      </c>
      <c r="AU96" s="230" t="s">
        <v>86</v>
      </c>
      <c r="AV96" s="228" t="s">
        <v>23</v>
      </c>
      <c r="AW96" s="228" t="s">
        <v>40</v>
      </c>
      <c r="AX96" s="228" t="s">
        <v>77</v>
      </c>
      <c r="AY96" s="230" t="s">
        <v>150</v>
      </c>
    </row>
    <row r="97" s="202" customFormat="true" ht="13.5" hidden="false" customHeight="false" outlineLevel="0" collapsed="false">
      <c r="B97" s="203"/>
      <c r="D97" s="204" t="s">
        <v>160</v>
      </c>
      <c r="E97" s="205"/>
      <c r="F97" s="206" t="s">
        <v>853</v>
      </c>
      <c r="H97" s="207" t="n">
        <v>22.8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12" t="s">
        <v>160</v>
      </c>
      <c r="AU97" s="212" t="s">
        <v>86</v>
      </c>
      <c r="AV97" s="202" t="s">
        <v>86</v>
      </c>
      <c r="AW97" s="202" t="s">
        <v>40</v>
      </c>
      <c r="AX97" s="202" t="s">
        <v>23</v>
      </c>
      <c r="AY97" s="212" t="s">
        <v>150</v>
      </c>
    </row>
    <row r="98" s="30" customFormat="true" ht="22.5" hidden="false" customHeight="true" outlineLevel="0" collapsed="false">
      <c r="B98" s="189"/>
      <c r="C98" s="190" t="s">
        <v>202</v>
      </c>
      <c r="D98" s="190" t="s">
        <v>153</v>
      </c>
      <c r="E98" s="191" t="s">
        <v>361</v>
      </c>
      <c r="F98" s="192" t="s">
        <v>362</v>
      </c>
      <c r="G98" s="193" t="s">
        <v>298</v>
      </c>
      <c r="H98" s="194" t="n">
        <v>1.6</v>
      </c>
      <c r="I98" s="195"/>
      <c r="J98" s="196" t="n">
        <f aca="false">ROUND(I98*H98,2)</f>
        <v>0</v>
      </c>
      <c r="K98" s="192" t="s">
        <v>157</v>
      </c>
      <c r="L98" s="31"/>
      <c r="M98" s="197"/>
      <c r="N98" s="198" t="s">
        <v>48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75</v>
      </c>
      <c r="AT98" s="10" t="s">
        <v>153</v>
      </c>
      <c r="AU98" s="10" t="s">
        <v>86</v>
      </c>
      <c r="AY98" s="10" t="s">
        <v>150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23</v>
      </c>
      <c r="BK98" s="201" t="n">
        <f aca="false">ROUND(I98*H98,2)</f>
        <v>0</v>
      </c>
      <c r="BL98" s="10" t="s">
        <v>175</v>
      </c>
      <c r="BM98" s="10" t="s">
        <v>854</v>
      </c>
    </row>
    <row r="99" s="202" customFormat="true" ht="13.5" hidden="false" customHeight="false" outlineLevel="0" collapsed="false">
      <c r="B99" s="203"/>
      <c r="D99" s="204" t="s">
        <v>160</v>
      </c>
      <c r="E99" s="205"/>
      <c r="F99" s="206" t="s">
        <v>855</v>
      </c>
      <c r="H99" s="207" t="n">
        <v>1.6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12" t="s">
        <v>160</v>
      </c>
      <c r="AU99" s="212" t="s">
        <v>86</v>
      </c>
      <c r="AV99" s="202" t="s">
        <v>86</v>
      </c>
      <c r="AW99" s="202" t="s">
        <v>40</v>
      </c>
      <c r="AX99" s="202" t="s">
        <v>23</v>
      </c>
      <c r="AY99" s="212" t="s">
        <v>150</v>
      </c>
    </row>
    <row r="100" s="30" customFormat="true" ht="22.5" hidden="false" customHeight="true" outlineLevel="0" collapsed="false">
      <c r="B100" s="189"/>
      <c r="C100" s="190" t="s">
        <v>212</v>
      </c>
      <c r="D100" s="190" t="s">
        <v>153</v>
      </c>
      <c r="E100" s="191" t="s">
        <v>367</v>
      </c>
      <c r="F100" s="192" t="s">
        <v>368</v>
      </c>
      <c r="G100" s="193" t="s">
        <v>350</v>
      </c>
      <c r="H100" s="194" t="n">
        <v>3.04</v>
      </c>
      <c r="I100" s="195"/>
      <c r="J100" s="196" t="n">
        <f aca="false">ROUND(I100*H100,2)</f>
        <v>0</v>
      </c>
      <c r="K100" s="192" t="s">
        <v>157</v>
      </c>
      <c r="L100" s="31"/>
      <c r="M100" s="197"/>
      <c r="N100" s="198" t="s">
        <v>48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75</v>
      </c>
      <c r="AT100" s="10" t="s">
        <v>153</v>
      </c>
      <c r="AU100" s="10" t="s">
        <v>86</v>
      </c>
      <c r="AY100" s="10" t="s">
        <v>150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23</v>
      </c>
      <c r="BK100" s="201" t="n">
        <f aca="false">ROUND(I100*H100,2)</f>
        <v>0</v>
      </c>
      <c r="BL100" s="10" t="s">
        <v>175</v>
      </c>
      <c r="BM100" s="10" t="s">
        <v>856</v>
      </c>
    </row>
    <row r="101" s="228" customFormat="true" ht="13.5" hidden="false" customHeight="false" outlineLevel="0" collapsed="false">
      <c r="B101" s="229"/>
      <c r="D101" s="223" t="s">
        <v>160</v>
      </c>
      <c r="E101" s="230"/>
      <c r="F101" s="231" t="s">
        <v>857</v>
      </c>
      <c r="H101" s="230"/>
      <c r="I101" s="232"/>
      <c r="L101" s="229"/>
      <c r="M101" s="233"/>
      <c r="N101" s="234"/>
      <c r="O101" s="234"/>
      <c r="P101" s="234"/>
      <c r="Q101" s="234"/>
      <c r="R101" s="234"/>
      <c r="S101" s="234"/>
      <c r="T101" s="235"/>
      <c r="AT101" s="230" t="s">
        <v>160</v>
      </c>
      <c r="AU101" s="230" t="s">
        <v>86</v>
      </c>
      <c r="AV101" s="228" t="s">
        <v>23</v>
      </c>
      <c r="AW101" s="228" t="s">
        <v>40</v>
      </c>
      <c r="AX101" s="228" t="s">
        <v>77</v>
      </c>
      <c r="AY101" s="230" t="s">
        <v>150</v>
      </c>
    </row>
    <row r="102" s="202" customFormat="true" ht="13.5" hidden="false" customHeight="false" outlineLevel="0" collapsed="false">
      <c r="B102" s="203"/>
      <c r="D102" s="204" t="s">
        <v>160</v>
      </c>
      <c r="E102" s="205"/>
      <c r="F102" s="206" t="s">
        <v>858</v>
      </c>
      <c r="H102" s="207" t="n">
        <v>3.04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12" t="s">
        <v>160</v>
      </c>
      <c r="AU102" s="212" t="s">
        <v>86</v>
      </c>
      <c r="AV102" s="202" t="s">
        <v>86</v>
      </c>
      <c r="AW102" s="202" t="s">
        <v>40</v>
      </c>
      <c r="AX102" s="202" t="s">
        <v>23</v>
      </c>
      <c r="AY102" s="212" t="s">
        <v>150</v>
      </c>
    </row>
    <row r="103" s="30" customFormat="true" ht="22.5" hidden="false" customHeight="true" outlineLevel="0" collapsed="false">
      <c r="B103" s="189"/>
      <c r="C103" s="190" t="s">
        <v>220</v>
      </c>
      <c r="D103" s="190" t="s">
        <v>153</v>
      </c>
      <c r="E103" s="191" t="s">
        <v>378</v>
      </c>
      <c r="F103" s="192" t="s">
        <v>379</v>
      </c>
      <c r="G103" s="193" t="s">
        <v>277</v>
      </c>
      <c r="H103" s="194" t="n">
        <v>17</v>
      </c>
      <c r="I103" s="195"/>
      <c r="J103" s="196" t="n">
        <f aca="false">ROUND(I103*H103,2)</f>
        <v>0</v>
      </c>
      <c r="K103" s="192" t="s">
        <v>157</v>
      </c>
      <c r="L103" s="31"/>
      <c r="M103" s="197"/>
      <c r="N103" s="198" t="s">
        <v>48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75</v>
      </c>
      <c r="AT103" s="10" t="s">
        <v>153</v>
      </c>
      <c r="AU103" s="10" t="s">
        <v>86</v>
      </c>
      <c r="AY103" s="10" t="s">
        <v>150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23</v>
      </c>
      <c r="BK103" s="201" t="n">
        <f aca="false">ROUND(I103*H103,2)</f>
        <v>0</v>
      </c>
      <c r="BL103" s="10" t="s">
        <v>175</v>
      </c>
      <c r="BM103" s="10" t="s">
        <v>859</v>
      </c>
    </row>
    <row r="104" s="228" customFormat="true" ht="13.5" hidden="false" customHeight="false" outlineLevel="0" collapsed="false">
      <c r="B104" s="229"/>
      <c r="D104" s="223" t="s">
        <v>160</v>
      </c>
      <c r="E104" s="230"/>
      <c r="F104" s="231" t="s">
        <v>294</v>
      </c>
      <c r="H104" s="230"/>
      <c r="I104" s="232"/>
      <c r="L104" s="229"/>
      <c r="M104" s="233"/>
      <c r="N104" s="234"/>
      <c r="O104" s="234"/>
      <c r="P104" s="234"/>
      <c r="Q104" s="234"/>
      <c r="R104" s="234"/>
      <c r="S104" s="234"/>
      <c r="T104" s="235"/>
      <c r="AT104" s="230" t="s">
        <v>160</v>
      </c>
      <c r="AU104" s="230" t="s">
        <v>86</v>
      </c>
      <c r="AV104" s="228" t="s">
        <v>23</v>
      </c>
      <c r="AW104" s="228" t="s">
        <v>40</v>
      </c>
      <c r="AX104" s="228" t="s">
        <v>77</v>
      </c>
      <c r="AY104" s="230" t="s">
        <v>150</v>
      </c>
    </row>
    <row r="105" s="202" customFormat="true" ht="13.5" hidden="false" customHeight="false" outlineLevel="0" collapsed="false">
      <c r="B105" s="203"/>
      <c r="D105" s="204" t="s">
        <v>160</v>
      </c>
      <c r="E105" s="205"/>
      <c r="F105" s="206" t="s">
        <v>377</v>
      </c>
      <c r="H105" s="207" t="n">
        <v>17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12" t="s">
        <v>160</v>
      </c>
      <c r="AU105" s="212" t="s">
        <v>86</v>
      </c>
      <c r="AV105" s="202" t="s">
        <v>86</v>
      </c>
      <c r="AW105" s="202" t="s">
        <v>40</v>
      </c>
      <c r="AX105" s="202" t="s">
        <v>23</v>
      </c>
      <c r="AY105" s="212" t="s">
        <v>150</v>
      </c>
    </row>
    <row r="106" s="30" customFormat="true" ht="22.5" hidden="false" customHeight="true" outlineLevel="0" collapsed="false">
      <c r="B106" s="189"/>
      <c r="C106" s="190" t="s">
        <v>28</v>
      </c>
      <c r="D106" s="190" t="s">
        <v>153</v>
      </c>
      <c r="E106" s="191" t="s">
        <v>860</v>
      </c>
      <c r="F106" s="192" t="s">
        <v>861</v>
      </c>
      <c r="G106" s="193" t="s">
        <v>277</v>
      </c>
      <c r="H106" s="194" t="n">
        <v>28</v>
      </c>
      <c r="I106" s="195"/>
      <c r="J106" s="196" t="n">
        <f aca="false">ROUND(I106*H106,2)</f>
        <v>0</v>
      </c>
      <c r="K106" s="192" t="s">
        <v>157</v>
      </c>
      <c r="L106" s="31"/>
      <c r="M106" s="197"/>
      <c r="N106" s="198" t="s">
        <v>48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75</v>
      </c>
      <c r="AT106" s="10" t="s">
        <v>153</v>
      </c>
      <c r="AU106" s="10" t="s">
        <v>86</v>
      </c>
      <c r="AY106" s="10" t="s">
        <v>150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23</v>
      </c>
      <c r="BK106" s="201" t="n">
        <f aca="false">ROUND(I106*H106,2)</f>
        <v>0</v>
      </c>
      <c r="BL106" s="10" t="s">
        <v>175</v>
      </c>
      <c r="BM106" s="10" t="s">
        <v>862</v>
      </c>
    </row>
    <row r="107" s="228" customFormat="true" ht="13.5" hidden="false" customHeight="false" outlineLevel="0" collapsed="false">
      <c r="B107" s="229"/>
      <c r="D107" s="223" t="s">
        <v>160</v>
      </c>
      <c r="E107" s="230"/>
      <c r="F107" s="231" t="s">
        <v>286</v>
      </c>
      <c r="H107" s="230"/>
      <c r="I107" s="232"/>
      <c r="L107" s="229"/>
      <c r="M107" s="233"/>
      <c r="N107" s="234"/>
      <c r="O107" s="234"/>
      <c r="P107" s="234"/>
      <c r="Q107" s="234"/>
      <c r="R107" s="234"/>
      <c r="S107" s="234"/>
      <c r="T107" s="235"/>
      <c r="AT107" s="230" t="s">
        <v>160</v>
      </c>
      <c r="AU107" s="230" t="s">
        <v>86</v>
      </c>
      <c r="AV107" s="228" t="s">
        <v>23</v>
      </c>
      <c r="AW107" s="228" t="s">
        <v>40</v>
      </c>
      <c r="AX107" s="228" t="s">
        <v>77</v>
      </c>
      <c r="AY107" s="230" t="s">
        <v>150</v>
      </c>
    </row>
    <row r="108" s="202" customFormat="true" ht="13.5" hidden="false" customHeight="false" outlineLevel="0" collapsed="false">
      <c r="B108" s="203"/>
      <c r="D108" s="204" t="s">
        <v>160</v>
      </c>
      <c r="E108" s="205"/>
      <c r="F108" s="206" t="s">
        <v>863</v>
      </c>
      <c r="H108" s="207" t="n">
        <v>28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12" t="s">
        <v>160</v>
      </c>
      <c r="AU108" s="212" t="s">
        <v>86</v>
      </c>
      <c r="AV108" s="202" t="s">
        <v>86</v>
      </c>
      <c r="AW108" s="202" t="s">
        <v>40</v>
      </c>
      <c r="AX108" s="202" t="s">
        <v>23</v>
      </c>
      <c r="AY108" s="212" t="s">
        <v>150</v>
      </c>
    </row>
    <row r="109" s="30" customFormat="true" ht="22.5" hidden="false" customHeight="true" outlineLevel="0" collapsed="false">
      <c r="B109" s="189"/>
      <c r="C109" s="213" t="s">
        <v>230</v>
      </c>
      <c r="D109" s="213" t="s">
        <v>147</v>
      </c>
      <c r="E109" s="214" t="s">
        <v>393</v>
      </c>
      <c r="F109" s="215" t="s">
        <v>394</v>
      </c>
      <c r="G109" s="216" t="s">
        <v>298</v>
      </c>
      <c r="H109" s="217" t="n">
        <v>0.2</v>
      </c>
      <c r="I109" s="218"/>
      <c r="J109" s="219" t="n">
        <f aca="false">ROUND(I109*H109,2)</f>
        <v>0</v>
      </c>
      <c r="K109" s="215" t="s">
        <v>157</v>
      </c>
      <c r="L109" s="220"/>
      <c r="M109" s="221"/>
      <c r="N109" s="222" t="s">
        <v>48</v>
      </c>
      <c r="O109" s="32"/>
      <c r="P109" s="199" t="n">
        <f aca="false">O109*H109</f>
        <v>0</v>
      </c>
      <c r="Q109" s="199" t="n">
        <v>0.21</v>
      </c>
      <c r="R109" s="199" t="n">
        <f aca="false">Q109*H109</f>
        <v>0.042</v>
      </c>
      <c r="S109" s="199" t="n">
        <v>0</v>
      </c>
      <c r="T109" s="200" t="n">
        <f aca="false">S109*H109</f>
        <v>0</v>
      </c>
      <c r="AR109" s="10" t="s">
        <v>212</v>
      </c>
      <c r="AT109" s="10" t="s">
        <v>147</v>
      </c>
      <c r="AU109" s="10" t="s">
        <v>86</v>
      </c>
      <c r="AY109" s="10" t="s">
        <v>150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23</v>
      </c>
      <c r="BK109" s="201" t="n">
        <f aca="false">ROUND(I109*H109,2)</f>
        <v>0</v>
      </c>
      <c r="BL109" s="10" t="s">
        <v>175</v>
      </c>
      <c r="BM109" s="10" t="s">
        <v>864</v>
      </c>
    </row>
    <row r="110" s="228" customFormat="true" ht="13.5" hidden="false" customHeight="false" outlineLevel="0" collapsed="false">
      <c r="B110" s="229"/>
      <c r="D110" s="223" t="s">
        <v>160</v>
      </c>
      <c r="E110" s="230"/>
      <c r="F110" s="231" t="s">
        <v>396</v>
      </c>
      <c r="H110" s="230"/>
      <c r="I110" s="232"/>
      <c r="L110" s="229"/>
      <c r="M110" s="233"/>
      <c r="N110" s="234"/>
      <c r="O110" s="234"/>
      <c r="P110" s="234"/>
      <c r="Q110" s="234"/>
      <c r="R110" s="234"/>
      <c r="S110" s="234"/>
      <c r="T110" s="235"/>
      <c r="AT110" s="230" t="s">
        <v>160</v>
      </c>
      <c r="AU110" s="230" t="s">
        <v>86</v>
      </c>
      <c r="AV110" s="228" t="s">
        <v>23</v>
      </c>
      <c r="AW110" s="228" t="s">
        <v>40</v>
      </c>
      <c r="AX110" s="228" t="s">
        <v>77</v>
      </c>
      <c r="AY110" s="230" t="s">
        <v>150</v>
      </c>
    </row>
    <row r="111" s="202" customFormat="true" ht="13.5" hidden="false" customHeight="false" outlineLevel="0" collapsed="false">
      <c r="B111" s="203"/>
      <c r="D111" s="223" t="s">
        <v>160</v>
      </c>
      <c r="E111" s="212"/>
      <c r="F111" s="224" t="s">
        <v>865</v>
      </c>
      <c r="H111" s="225" t="n">
        <v>4.2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12" t="s">
        <v>160</v>
      </c>
      <c r="AU111" s="212" t="s">
        <v>86</v>
      </c>
      <c r="AV111" s="202" t="s">
        <v>86</v>
      </c>
      <c r="AW111" s="202" t="s">
        <v>40</v>
      </c>
      <c r="AX111" s="202" t="s">
        <v>77</v>
      </c>
      <c r="AY111" s="212" t="s">
        <v>150</v>
      </c>
    </row>
    <row r="112" s="228" customFormat="true" ht="13.5" hidden="false" customHeight="false" outlineLevel="0" collapsed="false">
      <c r="B112" s="229"/>
      <c r="D112" s="223" t="s">
        <v>160</v>
      </c>
      <c r="E112" s="230"/>
      <c r="F112" s="231" t="s">
        <v>866</v>
      </c>
      <c r="H112" s="230"/>
      <c r="I112" s="232"/>
      <c r="L112" s="229"/>
      <c r="M112" s="233"/>
      <c r="N112" s="234"/>
      <c r="O112" s="234"/>
      <c r="P112" s="234"/>
      <c r="Q112" s="234"/>
      <c r="R112" s="234"/>
      <c r="S112" s="234"/>
      <c r="T112" s="235"/>
      <c r="AT112" s="230" t="s">
        <v>160</v>
      </c>
      <c r="AU112" s="230" t="s">
        <v>86</v>
      </c>
      <c r="AV112" s="228" t="s">
        <v>23</v>
      </c>
      <c r="AW112" s="228" t="s">
        <v>40</v>
      </c>
      <c r="AX112" s="228" t="s">
        <v>77</v>
      </c>
      <c r="AY112" s="230" t="s">
        <v>150</v>
      </c>
    </row>
    <row r="113" s="202" customFormat="true" ht="13.5" hidden="false" customHeight="false" outlineLevel="0" collapsed="false">
      <c r="B113" s="203"/>
      <c r="D113" s="223" t="s">
        <v>160</v>
      </c>
      <c r="E113" s="212"/>
      <c r="F113" s="224" t="s">
        <v>867</v>
      </c>
      <c r="H113" s="225" t="n">
        <v>-4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12" t="s">
        <v>160</v>
      </c>
      <c r="AU113" s="212" t="s">
        <v>86</v>
      </c>
      <c r="AV113" s="202" t="s">
        <v>86</v>
      </c>
      <c r="AW113" s="202" t="s">
        <v>40</v>
      </c>
      <c r="AX113" s="202" t="s">
        <v>77</v>
      </c>
      <c r="AY113" s="212" t="s">
        <v>150</v>
      </c>
    </row>
    <row r="114" s="241" customFormat="true" ht="13.5" hidden="false" customHeight="false" outlineLevel="0" collapsed="false">
      <c r="B114" s="242"/>
      <c r="D114" s="204" t="s">
        <v>160</v>
      </c>
      <c r="E114" s="243"/>
      <c r="F114" s="244" t="s">
        <v>282</v>
      </c>
      <c r="H114" s="245" t="n">
        <v>0.2</v>
      </c>
      <c r="I114" s="246"/>
      <c r="L114" s="242"/>
      <c r="M114" s="247"/>
      <c r="N114" s="248"/>
      <c r="O114" s="248"/>
      <c r="P114" s="248"/>
      <c r="Q114" s="248"/>
      <c r="R114" s="248"/>
      <c r="S114" s="248"/>
      <c r="T114" s="249"/>
      <c r="AT114" s="250" t="s">
        <v>160</v>
      </c>
      <c r="AU114" s="250" t="s">
        <v>86</v>
      </c>
      <c r="AV114" s="241" t="s">
        <v>175</v>
      </c>
      <c r="AW114" s="241" t="s">
        <v>40</v>
      </c>
      <c r="AX114" s="241" t="s">
        <v>23</v>
      </c>
      <c r="AY114" s="250" t="s">
        <v>150</v>
      </c>
    </row>
    <row r="115" s="30" customFormat="true" ht="22.5" hidden="false" customHeight="true" outlineLevel="0" collapsed="false">
      <c r="B115" s="189"/>
      <c r="C115" s="190" t="s">
        <v>235</v>
      </c>
      <c r="D115" s="190" t="s">
        <v>153</v>
      </c>
      <c r="E115" s="191" t="s">
        <v>399</v>
      </c>
      <c r="F115" s="192" t="s">
        <v>400</v>
      </c>
      <c r="G115" s="193" t="s">
        <v>277</v>
      </c>
      <c r="H115" s="194" t="n">
        <v>28</v>
      </c>
      <c r="I115" s="195"/>
      <c r="J115" s="196" t="n">
        <f aca="false">ROUND(I115*H115,2)</f>
        <v>0</v>
      </c>
      <c r="K115" s="192" t="s">
        <v>157</v>
      </c>
      <c r="L115" s="31"/>
      <c r="M115" s="197"/>
      <c r="N115" s="198" t="s">
        <v>48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75</v>
      </c>
      <c r="AT115" s="10" t="s">
        <v>153</v>
      </c>
      <c r="AU115" s="10" t="s">
        <v>86</v>
      </c>
      <c r="AY115" s="10" t="s">
        <v>150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23</v>
      </c>
      <c r="BK115" s="201" t="n">
        <f aca="false">ROUND(I115*H115,2)</f>
        <v>0</v>
      </c>
      <c r="BL115" s="10" t="s">
        <v>175</v>
      </c>
      <c r="BM115" s="10" t="s">
        <v>868</v>
      </c>
    </row>
    <row r="116" s="202" customFormat="true" ht="13.5" hidden="false" customHeight="false" outlineLevel="0" collapsed="false">
      <c r="B116" s="203"/>
      <c r="D116" s="204" t="s">
        <v>160</v>
      </c>
      <c r="E116" s="205"/>
      <c r="F116" s="206" t="s">
        <v>863</v>
      </c>
      <c r="H116" s="207" t="n">
        <v>28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12" t="s">
        <v>160</v>
      </c>
      <c r="AU116" s="212" t="s">
        <v>86</v>
      </c>
      <c r="AV116" s="202" t="s">
        <v>86</v>
      </c>
      <c r="AW116" s="202" t="s">
        <v>40</v>
      </c>
      <c r="AX116" s="202" t="s">
        <v>23</v>
      </c>
      <c r="AY116" s="212" t="s">
        <v>150</v>
      </c>
    </row>
    <row r="117" s="30" customFormat="true" ht="22.5" hidden="false" customHeight="true" outlineLevel="0" collapsed="false">
      <c r="B117" s="189"/>
      <c r="C117" s="213" t="s">
        <v>239</v>
      </c>
      <c r="D117" s="213" t="s">
        <v>147</v>
      </c>
      <c r="E117" s="214" t="s">
        <v>402</v>
      </c>
      <c r="F117" s="215" t="s">
        <v>403</v>
      </c>
      <c r="G117" s="216" t="s">
        <v>404</v>
      </c>
      <c r="H117" s="217" t="n">
        <v>1.12</v>
      </c>
      <c r="I117" s="218"/>
      <c r="J117" s="219" t="n">
        <f aca="false">ROUND(I117*H117,2)</f>
        <v>0</v>
      </c>
      <c r="K117" s="215" t="s">
        <v>157</v>
      </c>
      <c r="L117" s="220"/>
      <c r="M117" s="221"/>
      <c r="N117" s="222" t="s">
        <v>48</v>
      </c>
      <c r="O117" s="32"/>
      <c r="P117" s="199" t="n">
        <f aca="false">O117*H117</f>
        <v>0</v>
      </c>
      <c r="Q117" s="199" t="n">
        <v>0.001</v>
      </c>
      <c r="R117" s="199" t="n">
        <f aca="false">Q117*H117</f>
        <v>0.00112</v>
      </c>
      <c r="S117" s="199" t="n">
        <v>0</v>
      </c>
      <c r="T117" s="200" t="n">
        <f aca="false">S117*H117</f>
        <v>0</v>
      </c>
      <c r="AR117" s="10" t="s">
        <v>212</v>
      </c>
      <c r="AT117" s="10" t="s">
        <v>147</v>
      </c>
      <c r="AU117" s="10" t="s">
        <v>86</v>
      </c>
      <c r="AY117" s="10" t="s">
        <v>150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23</v>
      </c>
      <c r="BK117" s="201" t="n">
        <f aca="false">ROUND(I117*H117,2)</f>
        <v>0</v>
      </c>
      <c r="BL117" s="10" t="s">
        <v>175</v>
      </c>
      <c r="BM117" s="10" t="s">
        <v>869</v>
      </c>
    </row>
    <row r="118" s="202" customFormat="true" ht="13.5" hidden="false" customHeight="false" outlineLevel="0" collapsed="false">
      <c r="B118" s="203"/>
      <c r="D118" s="204" t="s">
        <v>160</v>
      </c>
      <c r="E118" s="205"/>
      <c r="F118" s="206" t="s">
        <v>870</v>
      </c>
      <c r="H118" s="207" t="n">
        <v>1.12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12" t="s">
        <v>160</v>
      </c>
      <c r="AU118" s="212" t="s">
        <v>86</v>
      </c>
      <c r="AV118" s="202" t="s">
        <v>86</v>
      </c>
      <c r="AW118" s="202" t="s">
        <v>40</v>
      </c>
      <c r="AX118" s="202" t="s">
        <v>23</v>
      </c>
      <c r="AY118" s="212" t="s">
        <v>150</v>
      </c>
    </row>
    <row r="119" s="30" customFormat="true" ht="22.5" hidden="false" customHeight="true" outlineLevel="0" collapsed="false">
      <c r="B119" s="189"/>
      <c r="C119" s="190" t="s">
        <v>245</v>
      </c>
      <c r="D119" s="190" t="s">
        <v>153</v>
      </c>
      <c r="E119" s="191" t="s">
        <v>408</v>
      </c>
      <c r="F119" s="192" t="s">
        <v>409</v>
      </c>
      <c r="G119" s="193" t="s">
        <v>277</v>
      </c>
      <c r="H119" s="194" t="n">
        <v>28</v>
      </c>
      <c r="I119" s="195"/>
      <c r="J119" s="196" t="n">
        <f aca="false">ROUND(I119*H119,2)</f>
        <v>0</v>
      </c>
      <c r="K119" s="192" t="s">
        <v>157</v>
      </c>
      <c r="L119" s="31"/>
      <c r="M119" s="197"/>
      <c r="N119" s="198" t="s">
        <v>48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75</v>
      </c>
      <c r="AT119" s="10" t="s">
        <v>153</v>
      </c>
      <c r="AU119" s="10" t="s">
        <v>86</v>
      </c>
      <c r="AY119" s="10" t="s">
        <v>150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23</v>
      </c>
      <c r="BK119" s="201" t="n">
        <f aca="false">ROUND(I119*H119,2)</f>
        <v>0</v>
      </c>
      <c r="BL119" s="10" t="s">
        <v>175</v>
      </c>
      <c r="BM119" s="10" t="s">
        <v>871</v>
      </c>
    </row>
    <row r="120" s="202" customFormat="true" ht="13.5" hidden="false" customHeight="false" outlineLevel="0" collapsed="false">
      <c r="B120" s="203"/>
      <c r="D120" s="204" t="s">
        <v>160</v>
      </c>
      <c r="E120" s="205"/>
      <c r="F120" s="206" t="s">
        <v>437</v>
      </c>
      <c r="H120" s="207" t="n">
        <v>28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12" t="s">
        <v>160</v>
      </c>
      <c r="AU120" s="212" t="s">
        <v>86</v>
      </c>
      <c r="AV120" s="202" t="s">
        <v>86</v>
      </c>
      <c r="AW120" s="202" t="s">
        <v>40</v>
      </c>
      <c r="AX120" s="202" t="s">
        <v>23</v>
      </c>
      <c r="AY120" s="212" t="s">
        <v>150</v>
      </c>
    </row>
    <row r="121" s="30" customFormat="true" ht="31.5" hidden="false" customHeight="true" outlineLevel="0" collapsed="false">
      <c r="B121" s="189"/>
      <c r="C121" s="190" t="s">
        <v>10</v>
      </c>
      <c r="D121" s="190" t="s">
        <v>153</v>
      </c>
      <c r="E121" s="191" t="s">
        <v>872</v>
      </c>
      <c r="F121" s="192" t="s">
        <v>873</v>
      </c>
      <c r="G121" s="193" t="s">
        <v>277</v>
      </c>
      <c r="H121" s="194" t="n">
        <v>28</v>
      </c>
      <c r="I121" s="195"/>
      <c r="J121" s="196" t="n">
        <f aca="false">ROUND(I121*H121,2)</f>
        <v>0</v>
      </c>
      <c r="K121" s="192" t="s">
        <v>157</v>
      </c>
      <c r="L121" s="31"/>
      <c r="M121" s="197"/>
      <c r="N121" s="198" t="s">
        <v>48</v>
      </c>
      <c r="O121" s="32"/>
      <c r="P121" s="199" t="n">
        <f aca="false">O121*H121</f>
        <v>0</v>
      </c>
      <c r="Q121" s="199" t="n">
        <v>3E-007</v>
      </c>
      <c r="R121" s="199" t="n">
        <f aca="false">Q121*H121</f>
        <v>8.4E-006</v>
      </c>
      <c r="S121" s="199" t="n">
        <v>0</v>
      </c>
      <c r="T121" s="200" t="n">
        <f aca="false">S121*H121</f>
        <v>0</v>
      </c>
      <c r="AR121" s="10" t="s">
        <v>175</v>
      </c>
      <c r="AT121" s="10" t="s">
        <v>153</v>
      </c>
      <c r="AU121" s="10" t="s">
        <v>86</v>
      </c>
      <c r="AY121" s="10" t="s">
        <v>150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23</v>
      </c>
      <c r="BK121" s="201" t="n">
        <f aca="false">ROUND(I121*H121,2)</f>
        <v>0</v>
      </c>
      <c r="BL121" s="10" t="s">
        <v>175</v>
      </c>
      <c r="BM121" s="10" t="s">
        <v>874</v>
      </c>
    </row>
    <row r="122" s="202" customFormat="true" ht="13.5" hidden="false" customHeight="false" outlineLevel="0" collapsed="false">
      <c r="B122" s="203"/>
      <c r="D122" s="204" t="s">
        <v>160</v>
      </c>
      <c r="E122" s="205"/>
      <c r="F122" s="206" t="s">
        <v>437</v>
      </c>
      <c r="H122" s="207" t="n">
        <v>28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12" t="s">
        <v>160</v>
      </c>
      <c r="AU122" s="212" t="s">
        <v>86</v>
      </c>
      <c r="AV122" s="202" t="s">
        <v>86</v>
      </c>
      <c r="AW122" s="202" t="s">
        <v>40</v>
      </c>
      <c r="AX122" s="202" t="s">
        <v>23</v>
      </c>
      <c r="AY122" s="212" t="s">
        <v>150</v>
      </c>
    </row>
    <row r="123" s="30" customFormat="true" ht="22.5" hidden="false" customHeight="true" outlineLevel="0" collapsed="false">
      <c r="B123" s="189"/>
      <c r="C123" s="190" t="s">
        <v>258</v>
      </c>
      <c r="D123" s="190" t="s">
        <v>153</v>
      </c>
      <c r="E123" s="191" t="s">
        <v>875</v>
      </c>
      <c r="F123" s="192" t="s">
        <v>876</v>
      </c>
      <c r="G123" s="193" t="s">
        <v>277</v>
      </c>
      <c r="H123" s="194" t="n">
        <v>84</v>
      </c>
      <c r="I123" s="195"/>
      <c r="J123" s="196" t="n">
        <f aca="false">ROUND(I123*H123,2)</f>
        <v>0</v>
      </c>
      <c r="K123" s="192" t="s">
        <v>157</v>
      </c>
      <c r="L123" s="31"/>
      <c r="M123" s="197"/>
      <c r="N123" s="198" t="s">
        <v>48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75</v>
      </c>
      <c r="AT123" s="10" t="s">
        <v>153</v>
      </c>
      <c r="AU123" s="10" t="s">
        <v>86</v>
      </c>
      <c r="AY123" s="10" t="s">
        <v>150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23</v>
      </c>
      <c r="BK123" s="201" t="n">
        <f aca="false">ROUND(I123*H123,2)</f>
        <v>0</v>
      </c>
      <c r="BL123" s="10" t="s">
        <v>175</v>
      </c>
      <c r="BM123" s="10" t="s">
        <v>877</v>
      </c>
    </row>
    <row r="124" s="228" customFormat="true" ht="27" hidden="false" customHeight="false" outlineLevel="0" collapsed="false">
      <c r="B124" s="229"/>
      <c r="D124" s="223" t="s">
        <v>160</v>
      </c>
      <c r="E124" s="230"/>
      <c r="F124" s="231" t="s">
        <v>419</v>
      </c>
      <c r="H124" s="230"/>
      <c r="I124" s="232"/>
      <c r="L124" s="229"/>
      <c r="M124" s="233"/>
      <c r="N124" s="234"/>
      <c r="O124" s="234"/>
      <c r="P124" s="234"/>
      <c r="Q124" s="234"/>
      <c r="R124" s="234"/>
      <c r="S124" s="234"/>
      <c r="T124" s="235"/>
      <c r="AT124" s="230" t="s">
        <v>160</v>
      </c>
      <c r="AU124" s="230" t="s">
        <v>86</v>
      </c>
      <c r="AV124" s="228" t="s">
        <v>23</v>
      </c>
      <c r="AW124" s="228" t="s">
        <v>40</v>
      </c>
      <c r="AX124" s="228" t="s">
        <v>77</v>
      </c>
      <c r="AY124" s="230" t="s">
        <v>150</v>
      </c>
    </row>
    <row r="125" s="202" customFormat="true" ht="13.5" hidden="false" customHeight="false" outlineLevel="0" collapsed="false">
      <c r="B125" s="203"/>
      <c r="D125" s="204" t="s">
        <v>160</v>
      </c>
      <c r="E125" s="205"/>
      <c r="F125" s="206" t="s">
        <v>878</v>
      </c>
      <c r="H125" s="207" t="n">
        <v>84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12" t="s">
        <v>160</v>
      </c>
      <c r="AU125" s="212" t="s">
        <v>86</v>
      </c>
      <c r="AV125" s="202" t="s">
        <v>86</v>
      </c>
      <c r="AW125" s="202" t="s">
        <v>40</v>
      </c>
      <c r="AX125" s="202" t="s">
        <v>23</v>
      </c>
      <c r="AY125" s="212" t="s">
        <v>150</v>
      </c>
    </row>
    <row r="126" s="30" customFormat="true" ht="22.5" hidden="false" customHeight="true" outlineLevel="0" collapsed="false">
      <c r="B126" s="189"/>
      <c r="C126" s="190" t="s">
        <v>377</v>
      </c>
      <c r="D126" s="190" t="s">
        <v>153</v>
      </c>
      <c r="E126" s="191" t="s">
        <v>422</v>
      </c>
      <c r="F126" s="192" t="s">
        <v>423</v>
      </c>
      <c r="G126" s="193" t="s">
        <v>298</v>
      </c>
      <c r="H126" s="194" t="n">
        <v>0.42</v>
      </c>
      <c r="I126" s="195"/>
      <c r="J126" s="196" t="n">
        <f aca="false">ROUND(I126*H126,2)</f>
        <v>0</v>
      </c>
      <c r="K126" s="192" t="s">
        <v>157</v>
      </c>
      <c r="L126" s="31"/>
      <c r="M126" s="197"/>
      <c r="N126" s="198" t="s">
        <v>48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75</v>
      </c>
      <c r="AT126" s="10" t="s">
        <v>153</v>
      </c>
      <c r="AU126" s="10" t="s">
        <v>86</v>
      </c>
      <c r="AY126" s="10" t="s">
        <v>150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23</v>
      </c>
      <c r="BK126" s="201" t="n">
        <f aca="false">ROUND(I126*H126,2)</f>
        <v>0</v>
      </c>
      <c r="BL126" s="10" t="s">
        <v>175</v>
      </c>
      <c r="BM126" s="10" t="s">
        <v>879</v>
      </c>
    </row>
    <row r="127" s="228" customFormat="true" ht="13.5" hidden="false" customHeight="false" outlineLevel="0" collapsed="false">
      <c r="B127" s="229"/>
      <c r="D127" s="223" t="s">
        <v>160</v>
      </c>
      <c r="E127" s="230"/>
      <c r="F127" s="231" t="s">
        <v>425</v>
      </c>
      <c r="H127" s="230"/>
      <c r="I127" s="232"/>
      <c r="L127" s="229"/>
      <c r="M127" s="233"/>
      <c r="N127" s="234"/>
      <c r="O127" s="234"/>
      <c r="P127" s="234"/>
      <c r="Q127" s="234"/>
      <c r="R127" s="234"/>
      <c r="S127" s="234"/>
      <c r="T127" s="235"/>
      <c r="AT127" s="230" t="s">
        <v>160</v>
      </c>
      <c r="AU127" s="230" t="s">
        <v>86</v>
      </c>
      <c r="AV127" s="228" t="s">
        <v>23</v>
      </c>
      <c r="AW127" s="228" t="s">
        <v>40</v>
      </c>
      <c r="AX127" s="228" t="s">
        <v>77</v>
      </c>
      <c r="AY127" s="230" t="s">
        <v>150</v>
      </c>
    </row>
    <row r="128" s="202" customFormat="true" ht="13.5" hidden="false" customHeight="false" outlineLevel="0" collapsed="false">
      <c r="B128" s="203"/>
      <c r="D128" s="204" t="s">
        <v>160</v>
      </c>
      <c r="E128" s="205"/>
      <c r="F128" s="206" t="s">
        <v>880</v>
      </c>
      <c r="H128" s="207" t="n">
        <v>0.42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12" t="s">
        <v>160</v>
      </c>
      <c r="AU128" s="212" t="s">
        <v>86</v>
      </c>
      <c r="AV128" s="202" t="s">
        <v>86</v>
      </c>
      <c r="AW128" s="202" t="s">
        <v>40</v>
      </c>
      <c r="AX128" s="202" t="s">
        <v>23</v>
      </c>
      <c r="AY128" s="212" t="s">
        <v>150</v>
      </c>
    </row>
    <row r="129" s="30" customFormat="true" ht="22.5" hidden="false" customHeight="true" outlineLevel="0" collapsed="false">
      <c r="B129" s="189"/>
      <c r="C129" s="190" t="s">
        <v>387</v>
      </c>
      <c r="D129" s="190" t="s">
        <v>153</v>
      </c>
      <c r="E129" s="191" t="s">
        <v>428</v>
      </c>
      <c r="F129" s="192" t="s">
        <v>429</v>
      </c>
      <c r="G129" s="193" t="s">
        <v>298</v>
      </c>
      <c r="H129" s="194" t="n">
        <v>0.42</v>
      </c>
      <c r="I129" s="195"/>
      <c r="J129" s="196" t="n">
        <f aca="false">ROUND(I129*H129,2)</f>
        <v>0</v>
      </c>
      <c r="K129" s="192" t="s">
        <v>157</v>
      </c>
      <c r="L129" s="31"/>
      <c r="M129" s="197"/>
      <c r="N129" s="198" t="s">
        <v>48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75</v>
      </c>
      <c r="AT129" s="10" t="s">
        <v>153</v>
      </c>
      <c r="AU129" s="10" t="s">
        <v>86</v>
      </c>
      <c r="AY129" s="10" t="s">
        <v>150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23</v>
      </c>
      <c r="BK129" s="201" t="n">
        <f aca="false">ROUND(I129*H129,2)</f>
        <v>0</v>
      </c>
      <c r="BL129" s="10" t="s">
        <v>175</v>
      </c>
      <c r="BM129" s="10" t="s">
        <v>881</v>
      </c>
    </row>
    <row r="130" s="228" customFormat="true" ht="13.5" hidden="false" customHeight="false" outlineLevel="0" collapsed="false">
      <c r="B130" s="229"/>
      <c r="D130" s="223" t="s">
        <v>160</v>
      </c>
      <c r="E130" s="230"/>
      <c r="F130" s="231" t="s">
        <v>425</v>
      </c>
      <c r="H130" s="230"/>
      <c r="I130" s="232"/>
      <c r="L130" s="229"/>
      <c r="M130" s="233"/>
      <c r="N130" s="234"/>
      <c r="O130" s="234"/>
      <c r="P130" s="234"/>
      <c r="Q130" s="234"/>
      <c r="R130" s="234"/>
      <c r="S130" s="234"/>
      <c r="T130" s="235"/>
      <c r="AT130" s="230" t="s">
        <v>160</v>
      </c>
      <c r="AU130" s="230" t="s">
        <v>86</v>
      </c>
      <c r="AV130" s="228" t="s">
        <v>23</v>
      </c>
      <c r="AW130" s="228" t="s">
        <v>40</v>
      </c>
      <c r="AX130" s="228" t="s">
        <v>77</v>
      </c>
      <c r="AY130" s="230" t="s">
        <v>150</v>
      </c>
    </row>
    <row r="131" s="202" customFormat="true" ht="13.5" hidden="false" customHeight="false" outlineLevel="0" collapsed="false">
      <c r="B131" s="203"/>
      <c r="D131" s="204" t="s">
        <v>160</v>
      </c>
      <c r="E131" s="205"/>
      <c r="F131" s="206" t="s">
        <v>880</v>
      </c>
      <c r="H131" s="207" t="n">
        <v>0.42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12" t="s">
        <v>160</v>
      </c>
      <c r="AU131" s="212" t="s">
        <v>86</v>
      </c>
      <c r="AV131" s="202" t="s">
        <v>86</v>
      </c>
      <c r="AW131" s="202" t="s">
        <v>40</v>
      </c>
      <c r="AX131" s="202" t="s">
        <v>23</v>
      </c>
      <c r="AY131" s="212" t="s">
        <v>150</v>
      </c>
    </row>
    <row r="132" s="30" customFormat="true" ht="22.5" hidden="false" customHeight="true" outlineLevel="0" collapsed="false">
      <c r="B132" s="189"/>
      <c r="C132" s="190" t="s">
        <v>392</v>
      </c>
      <c r="D132" s="190" t="s">
        <v>153</v>
      </c>
      <c r="E132" s="191" t="s">
        <v>432</v>
      </c>
      <c r="F132" s="192" t="s">
        <v>433</v>
      </c>
      <c r="G132" s="193" t="s">
        <v>298</v>
      </c>
      <c r="H132" s="194" t="n">
        <v>2.1</v>
      </c>
      <c r="I132" s="195"/>
      <c r="J132" s="196" t="n">
        <f aca="false">ROUND(I132*H132,2)</f>
        <v>0</v>
      </c>
      <c r="K132" s="192" t="s">
        <v>157</v>
      </c>
      <c r="L132" s="31"/>
      <c r="M132" s="197"/>
      <c r="N132" s="198" t="s">
        <v>48</v>
      </c>
      <c r="O132" s="3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175</v>
      </c>
      <c r="AT132" s="10" t="s">
        <v>153</v>
      </c>
      <c r="AU132" s="10" t="s">
        <v>86</v>
      </c>
      <c r="AY132" s="10" t="s">
        <v>150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23</v>
      </c>
      <c r="BK132" s="201" t="n">
        <f aca="false">ROUND(I132*H132,2)</f>
        <v>0</v>
      </c>
      <c r="BL132" s="10" t="s">
        <v>175</v>
      </c>
      <c r="BM132" s="10" t="s">
        <v>882</v>
      </c>
    </row>
    <row r="133" s="202" customFormat="true" ht="13.5" hidden="false" customHeight="false" outlineLevel="0" collapsed="false">
      <c r="B133" s="203"/>
      <c r="D133" s="223" t="s">
        <v>160</v>
      </c>
      <c r="E133" s="212"/>
      <c r="F133" s="224" t="s">
        <v>883</v>
      </c>
      <c r="H133" s="225" t="n">
        <v>2.1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12" t="s">
        <v>160</v>
      </c>
      <c r="AU133" s="212" t="s">
        <v>86</v>
      </c>
      <c r="AV133" s="202" t="s">
        <v>86</v>
      </c>
      <c r="AW133" s="202" t="s">
        <v>40</v>
      </c>
      <c r="AX133" s="202" t="s">
        <v>23</v>
      </c>
      <c r="AY133" s="212" t="s">
        <v>150</v>
      </c>
    </row>
    <row r="134" s="174" customFormat="true" ht="29.25" hidden="false" customHeight="true" outlineLevel="0" collapsed="false">
      <c r="B134" s="175"/>
      <c r="D134" s="186" t="s">
        <v>76</v>
      </c>
      <c r="E134" s="187" t="s">
        <v>174</v>
      </c>
      <c r="F134" s="187" t="s">
        <v>458</v>
      </c>
      <c r="I134" s="178"/>
      <c r="J134" s="188" t="n">
        <f aca="false">BK134</f>
        <v>0</v>
      </c>
      <c r="L134" s="175"/>
      <c r="M134" s="180"/>
      <c r="N134" s="181"/>
      <c r="O134" s="181"/>
      <c r="P134" s="182" t="n">
        <f aca="false">SUM(P135:P148)</f>
        <v>0</v>
      </c>
      <c r="Q134" s="181"/>
      <c r="R134" s="182" t="n">
        <f aca="false">SUM(R135:R148)</f>
        <v>9.7068</v>
      </c>
      <c r="S134" s="181"/>
      <c r="T134" s="183" t="n">
        <f aca="false">SUM(T135:T148)</f>
        <v>0</v>
      </c>
      <c r="AR134" s="176" t="s">
        <v>23</v>
      </c>
      <c r="AT134" s="184" t="s">
        <v>76</v>
      </c>
      <c r="AU134" s="184" t="s">
        <v>23</v>
      </c>
      <c r="AY134" s="176" t="s">
        <v>150</v>
      </c>
      <c r="BK134" s="185" t="n">
        <f aca="false">SUM(BK135:BK148)</f>
        <v>0</v>
      </c>
    </row>
    <row r="135" s="30" customFormat="true" ht="22.5" hidden="false" customHeight="true" outlineLevel="0" collapsed="false">
      <c r="B135" s="189"/>
      <c r="C135" s="190" t="s">
        <v>398</v>
      </c>
      <c r="D135" s="190" t="s">
        <v>153</v>
      </c>
      <c r="E135" s="191" t="s">
        <v>884</v>
      </c>
      <c r="F135" s="192" t="s">
        <v>885</v>
      </c>
      <c r="G135" s="193" t="s">
        <v>277</v>
      </c>
      <c r="H135" s="194" t="n">
        <v>8</v>
      </c>
      <c r="I135" s="195"/>
      <c r="J135" s="196" t="n">
        <f aca="false">ROUND(I135*H135,2)</f>
        <v>0</v>
      </c>
      <c r="K135" s="192" t="s">
        <v>157</v>
      </c>
      <c r="L135" s="31"/>
      <c r="M135" s="197"/>
      <c r="N135" s="198" t="s">
        <v>48</v>
      </c>
      <c r="O135" s="32"/>
      <c r="P135" s="199" t="n">
        <f aca="false">O135*H135</f>
        <v>0</v>
      </c>
      <c r="Q135" s="199" t="n">
        <v>0.15272</v>
      </c>
      <c r="R135" s="199" t="n">
        <f aca="false">Q135*H135</f>
        <v>1.22176</v>
      </c>
      <c r="S135" s="199" t="n">
        <v>0</v>
      </c>
      <c r="T135" s="200" t="n">
        <f aca="false">S135*H135</f>
        <v>0</v>
      </c>
      <c r="AR135" s="10" t="s">
        <v>175</v>
      </c>
      <c r="AT135" s="10" t="s">
        <v>153</v>
      </c>
      <c r="AU135" s="10" t="s">
        <v>86</v>
      </c>
      <c r="AY135" s="10" t="s">
        <v>150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23</v>
      </c>
      <c r="BK135" s="201" t="n">
        <f aca="false">ROUND(I135*H135,2)</f>
        <v>0</v>
      </c>
      <c r="BL135" s="10" t="s">
        <v>175</v>
      </c>
      <c r="BM135" s="10" t="s">
        <v>886</v>
      </c>
    </row>
    <row r="136" s="202" customFormat="true" ht="13.5" hidden="false" customHeight="false" outlineLevel="0" collapsed="false">
      <c r="B136" s="203"/>
      <c r="D136" s="204" t="s">
        <v>160</v>
      </c>
      <c r="E136" s="205"/>
      <c r="F136" s="206" t="s">
        <v>212</v>
      </c>
      <c r="H136" s="207" t="n">
        <v>8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12" t="s">
        <v>160</v>
      </c>
      <c r="AU136" s="212" t="s">
        <v>86</v>
      </c>
      <c r="AV136" s="202" t="s">
        <v>86</v>
      </c>
      <c r="AW136" s="202" t="s">
        <v>40</v>
      </c>
      <c r="AX136" s="202" t="s">
        <v>23</v>
      </c>
      <c r="AY136" s="212" t="s">
        <v>150</v>
      </c>
    </row>
    <row r="137" s="30" customFormat="true" ht="22.5" hidden="false" customHeight="true" outlineLevel="0" collapsed="false">
      <c r="B137" s="189"/>
      <c r="C137" s="190" t="s">
        <v>9</v>
      </c>
      <c r="D137" s="190" t="s">
        <v>153</v>
      </c>
      <c r="E137" s="191" t="s">
        <v>887</v>
      </c>
      <c r="F137" s="192" t="s">
        <v>888</v>
      </c>
      <c r="G137" s="193" t="s">
        <v>277</v>
      </c>
      <c r="H137" s="194" t="n">
        <v>17</v>
      </c>
      <c r="I137" s="195"/>
      <c r="J137" s="196" t="n">
        <f aca="false">ROUND(I137*H137,2)</f>
        <v>0</v>
      </c>
      <c r="K137" s="192" t="s">
        <v>157</v>
      </c>
      <c r="L137" s="31"/>
      <c r="M137" s="197"/>
      <c r="N137" s="198" t="s">
        <v>48</v>
      </c>
      <c r="O137" s="32"/>
      <c r="P137" s="199" t="n">
        <f aca="false">O137*H137</f>
        <v>0</v>
      </c>
      <c r="Q137" s="199" t="n">
        <v>0.27994</v>
      </c>
      <c r="R137" s="199" t="n">
        <f aca="false">Q137*H137</f>
        <v>4.75898</v>
      </c>
      <c r="S137" s="199" t="n">
        <v>0</v>
      </c>
      <c r="T137" s="200" t="n">
        <f aca="false">S137*H137</f>
        <v>0</v>
      </c>
      <c r="AR137" s="10" t="s">
        <v>175</v>
      </c>
      <c r="AT137" s="10" t="s">
        <v>153</v>
      </c>
      <c r="AU137" s="10" t="s">
        <v>86</v>
      </c>
      <c r="AY137" s="10" t="s">
        <v>150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23</v>
      </c>
      <c r="BK137" s="201" t="n">
        <f aca="false">ROUND(I137*H137,2)</f>
        <v>0</v>
      </c>
      <c r="BL137" s="10" t="s">
        <v>175</v>
      </c>
      <c r="BM137" s="10" t="s">
        <v>889</v>
      </c>
    </row>
    <row r="138" s="202" customFormat="true" ht="13.5" hidden="false" customHeight="false" outlineLevel="0" collapsed="false">
      <c r="B138" s="203"/>
      <c r="D138" s="204" t="s">
        <v>160</v>
      </c>
      <c r="E138" s="205"/>
      <c r="F138" s="206" t="s">
        <v>377</v>
      </c>
      <c r="H138" s="207" t="n">
        <v>17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12" t="s">
        <v>160</v>
      </c>
      <c r="AU138" s="212" t="s">
        <v>86</v>
      </c>
      <c r="AV138" s="202" t="s">
        <v>86</v>
      </c>
      <c r="AW138" s="202" t="s">
        <v>40</v>
      </c>
      <c r="AX138" s="202" t="s">
        <v>23</v>
      </c>
      <c r="AY138" s="212" t="s">
        <v>150</v>
      </c>
    </row>
    <row r="139" s="30" customFormat="true" ht="22.5" hidden="false" customHeight="true" outlineLevel="0" collapsed="false">
      <c r="B139" s="189"/>
      <c r="C139" s="190" t="s">
        <v>407</v>
      </c>
      <c r="D139" s="190" t="s">
        <v>153</v>
      </c>
      <c r="E139" s="191" t="s">
        <v>890</v>
      </c>
      <c r="F139" s="192" t="s">
        <v>891</v>
      </c>
      <c r="G139" s="193" t="s">
        <v>277</v>
      </c>
      <c r="H139" s="194" t="n">
        <v>15</v>
      </c>
      <c r="I139" s="195"/>
      <c r="J139" s="196" t="n">
        <f aca="false">ROUND(I139*H139,2)</f>
        <v>0</v>
      </c>
      <c r="K139" s="192" t="s">
        <v>157</v>
      </c>
      <c r="L139" s="31"/>
      <c r="M139" s="197"/>
      <c r="N139" s="198" t="s">
        <v>48</v>
      </c>
      <c r="O139" s="32"/>
      <c r="P139" s="199" t="n">
        <f aca="false">O139*H139</f>
        <v>0</v>
      </c>
      <c r="Q139" s="199" t="n">
        <v>0.08425</v>
      </c>
      <c r="R139" s="199" t="n">
        <f aca="false">Q139*H139</f>
        <v>1.26375</v>
      </c>
      <c r="S139" s="199" t="n">
        <v>0</v>
      </c>
      <c r="T139" s="200" t="n">
        <f aca="false">S139*H139</f>
        <v>0</v>
      </c>
      <c r="AR139" s="10" t="s">
        <v>175</v>
      </c>
      <c r="AT139" s="10" t="s">
        <v>153</v>
      </c>
      <c r="AU139" s="10" t="s">
        <v>86</v>
      </c>
      <c r="AY139" s="10" t="s">
        <v>150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23</v>
      </c>
      <c r="BK139" s="201" t="n">
        <f aca="false">ROUND(I139*H139,2)</f>
        <v>0</v>
      </c>
      <c r="BL139" s="10" t="s">
        <v>175</v>
      </c>
      <c r="BM139" s="10" t="s">
        <v>892</v>
      </c>
    </row>
    <row r="140" s="202" customFormat="true" ht="13.5" hidden="false" customHeight="false" outlineLevel="0" collapsed="false">
      <c r="B140" s="203"/>
      <c r="D140" s="204" t="s">
        <v>160</v>
      </c>
      <c r="E140" s="205"/>
      <c r="F140" s="206" t="s">
        <v>893</v>
      </c>
      <c r="H140" s="207" t="n">
        <v>15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12" t="s">
        <v>160</v>
      </c>
      <c r="AU140" s="212" t="s">
        <v>86</v>
      </c>
      <c r="AV140" s="202" t="s">
        <v>86</v>
      </c>
      <c r="AW140" s="202" t="s">
        <v>40</v>
      </c>
      <c r="AX140" s="202" t="s">
        <v>23</v>
      </c>
      <c r="AY140" s="212" t="s">
        <v>150</v>
      </c>
    </row>
    <row r="141" s="30" customFormat="true" ht="22.5" hidden="false" customHeight="true" outlineLevel="0" collapsed="false">
      <c r="B141" s="189"/>
      <c r="C141" s="213" t="s">
        <v>411</v>
      </c>
      <c r="D141" s="213" t="s">
        <v>147</v>
      </c>
      <c r="E141" s="214" t="s">
        <v>894</v>
      </c>
      <c r="F141" s="215" t="s">
        <v>895</v>
      </c>
      <c r="G141" s="216" t="s">
        <v>277</v>
      </c>
      <c r="H141" s="217" t="n">
        <v>15.45</v>
      </c>
      <c r="I141" s="218"/>
      <c r="J141" s="219" t="n">
        <f aca="false">ROUND(I141*H141,2)</f>
        <v>0</v>
      </c>
      <c r="K141" s="215" t="s">
        <v>157</v>
      </c>
      <c r="L141" s="220"/>
      <c r="M141" s="221"/>
      <c r="N141" s="222" t="s">
        <v>48</v>
      </c>
      <c r="O141" s="32"/>
      <c r="P141" s="199" t="n">
        <f aca="false">O141*H141</f>
        <v>0</v>
      </c>
      <c r="Q141" s="199" t="n">
        <v>0.131</v>
      </c>
      <c r="R141" s="199" t="n">
        <f aca="false">Q141*H141</f>
        <v>2.02395</v>
      </c>
      <c r="S141" s="199" t="n">
        <v>0</v>
      </c>
      <c r="T141" s="200" t="n">
        <f aca="false">S141*H141</f>
        <v>0</v>
      </c>
      <c r="AR141" s="10" t="s">
        <v>212</v>
      </c>
      <c r="AT141" s="10" t="s">
        <v>147</v>
      </c>
      <c r="AU141" s="10" t="s">
        <v>86</v>
      </c>
      <c r="AY141" s="10" t="s">
        <v>150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23</v>
      </c>
      <c r="BK141" s="201" t="n">
        <f aca="false">ROUND(I141*H141,2)</f>
        <v>0</v>
      </c>
      <c r="BL141" s="10" t="s">
        <v>175</v>
      </c>
      <c r="BM141" s="10" t="s">
        <v>896</v>
      </c>
    </row>
    <row r="142" s="202" customFormat="true" ht="13.5" hidden="false" customHeight="false" outlineLevel="0" collapsed="false">
      <c r="B142" s="203"/>
      <c r="D142" s="223" t="s">
        <v>160</v>
      </c>
      <c r="E142" s="212"/>
      <c r="F142" s="224" t="s">
        <v>10</v>
      </c>
      <c r="H142" s="225" t="n">
        <v>15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12" t="s">
        <v>160</v>
      </c>
      <c r="AU142" s="212" t="s">
        <v>86</v>
      </c>
      <c r="AV142" s="202" t="s">
        <v>86</v>
      </c>
      <c r="AW142" s="202" t="s">
        <v>40</v>
      </c>
      <c r="AX142" s="202" t="s">
        <v>23</v>
      </c>
      <c r="AY142" s="212" t="s">
        <v>150</v>
      </c>
    </row>
    <row r="143" s="202" customFormat="true" ht="13.5" hidden="false" customHeight="false" outlineLevel="0" collapsed="false">
      <c r="B143" s="203"/>
      <c r="D143" s="204" t="s">
        <v>160</v>
      </c>
      <c r="F143" s="206" t="s">
        <v>897</v>
      </c>
      <c r="H143" s="207" t="n">
        <v>15.45</v>
      </c>
      <c r="I143" s="208"/>
      <c r="L143" s="203"/>
      <c r="M143" s="209"/>
      <c r="N143" s="210"/>
      <c r="O143" s="210"/>
      <c r="P143" s="210"/>
      <c r="Q143" s="210"/>
      <c r="R143" s="210"/>
      <c r="S143" s="210"/>
      <c r="T143" s="211"/>
      <c r="AT143" s="212" t="s">
        <v>160</v>
      </c>
      <c r="AU143" s="212" t="s">
        <v>86</v>
      </c>
      <c r="AV143" s="202" t="s">
        <v>86</v>
      </c>
      <c r="AW143" s="202" t="s">
        <v>5</v>
      </c>
      <c r="AX143" s="202" t="s">
        <v>23</v>
      </c>
      <c r="AY143" s="212" t="s">
        <v>150</v>
      </c>
    </row>
    <row r="144" s="30" customFormat="true" ht="22.5" hidden="false" customHeight="true" outlineLevel="0" collapsed="false">
      <c r="B144" s="189"/>
      <c r="C144" s="190" t="s">
        <v>415</v>
      </c>
      <c r="D144" s="190" t="s">
        <v>153</v>
      </c>
      <c r="E144" s="191" t="s">
        <v>898</v>
      </c>
      <c r="F144" s="192" t="s">
        <v>899</v>
      </c>
      <c r="G144" s="193" t="s">
        <v>277</v>
      </c>
      <c r="H144" s="194" t="n">
        <v>2</v>
      </c>
      <c r="I144" s="195"/>
      <c r="J144" s="196" t="n">
        <f aca="false">ROUND(I144*H144,2)</f>
        <v>0</v>
      </c>
      <c r="K144" s="192" t="s">
        <v>157</v>
      </c>
      <c r="L144" s="31"/>
      <c r="M144" s="197"/>
      <c r="N144" s="198" t="s">
        <v>48</v>
      </c>
      <c r="O144" s="32"/>
      <c r="P144" s="199" t="n">
        <f aca="false">O144*H144</f>
        <v>0</v>
      </c>
      <c r="Q144" s="199" t="n">
        <v>0.08425</v>
      </c>
      <c r="R144" s="199" t="n">
        <f aca="false">Q144*H144</f>
        <v>0.1685</v>
      </c>
      <c r="S144" s="199" t="n">
        <v>0</v>
      </c>
      <c r="T144" s="200" t="n">
        <f aca="false">S144*H144</f>
        <v>0</v>
      </c>
      <c r="AR144" s="10" t="s">
        <v>175</v>
      </c>
      <c r="AT144" s="10" t="s">
        <v>153</v>
      </c>
      <c r="AU144" s="10" t="s">
        <v>86</v>
      </c>
      <c r="AY144" s="10" t="s">
        <v>150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23</v>
      </c>
      <c r="BK144" s="201" t="n">
        <f aca="false">ROUND(I144*H144,2)</f>
        <v>0</v>
      </c>
      <c r="BL144" s="10" t="s">
        <v>175</v>
      </c>
      <c r="BM144" s="10" t="s">
        <v>900</v>
      </c>
    </row>
    <row r="145" s="202" customFormat="true" ht="13.5" hidden="false" customHeight="false" outlineLevel="0" collapsed="false">
      <c r="B145" s="203"/>
      <c r="D145" s="204" t="s">
        <v>160</v>
      </c>
      <c r="E145" s="205"/>
      <c r="F145" s="206" t="s">
        <v>86</v>
      </c>
      <c r="H145" s="207" t="n">
        <v>2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12" t="s">
        <v>160</v>
      </c>
      <c r="AU145" s="212" t="s">
        <v>86</v>
      </c>
      <c r="AV145" s="202" t="s">
        <v>86</v>
      </c>
      <c r="AW145" s="202" t="s">
        <v>40</v>
      </c>
      <c r="AX145" s="202" t="s">
        <v>23</v>
      </c>
      <c r="AY145" s="212" t="s">
        <v>150</v>
      </c>
    </row>
    <row r="146" s="30" customFormat="true" ht="22.5" hidden="false" customHeight="true" outlineLevel="0" collapsed="false">
      <c r="B146" s="189"/>
      <c r="C146" s="213" t="s">
        <v>421</v>
      </c>
      <c r="D146" s="213" t="s">
        <v>147</v>
      </c>
      <c r="E146" s="214" t="s">
        <v>901</v>
      </c>
      <c r="F146" s="215" t="s">
        <v>902</v>
      </c>
      <c r="G146" s="216" t="s">
        <v>277</v>
      </c>
      <c r="H146" s="217" t="n">
        <v>2.06</v>
      </c>
      <c r="I146" s="218"/>
      <c r="J146" s="219" t="n">
        <f aca="false">ROUND(I146*H146,2)</f>
        <v>0</v>
      </c>
      <c r="K146" s="215" t="s">
        <v>157</v>
      </c>
      <c r="L146" s="220"/>
      <c r="M146" s="221"/>
      <c r="N146" s="222" t="s">
        <v>48</v>
      </c>
      <c r="O146" s="32"/>
      <c r="P146" s="199" t="n">
        <f aca="false">O146*H146</f>
        <v>0</v>
      </c>
      <c r="Q146" s="199" t="n">
        <v>0.131</v>
      </c>
      <c r="R146" s="199" t="n">
        <f aca="false">Q146*H146</f>
        <v>0.26986</v>
      </c>
      <c r="S146" s="199" t="n">
        <v>0</v>
      </c>
      <c r="T146" s="200" t="n">
        <f aca="false">S146*H146</f>
        <v>0</v>
      </c>
      <c r="AR146" s="10" t="s">
        <v>212</v>
      </c>
      <c r="AT146" s="10" t="s">
        <v>147</v>
      </c>
      <c r="AU146" s="10" t="s">
        <v>86</v>
      </c>
      <c r="AY146" s="10" t="s">
        <v>150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23</v>
      </c>
      <c r="BK146" s="201" t="n">
        <f aca="false">ROUND(I146*H146,2)</f>
        <v>0</v>
      </c>
      <c r="BL146" s="10" t="s">
        <v>175</v>
      </c>
      <c r="BM146" s="10" t="s">
        <v>903</v>
      </c>
    </row>
    <row r="147" s="202" customFormat="true" ht="13.5" hidden="false" customHeight="false" outlineLevel="0" collapsed="false">
      <c r="B147" s="203"/>
      <c r="D147" s="223" t="s">
        <v>160</v>
      </c>
      <c r="E147" s="212"/>
      <c r="F147" s="224" t="s">
        <v>86</v>
      </c>
      <c r="H147" s="225" t="n">
        <v>2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12" t="s">
        <v>160</v>
      </c>
      <c r="AU147" s="212" t="s">
        <v>86</v>
      </c>
      <c r="AV147" s="202" t="s">
        <v>86</v>
      </c>
      <c r="AW147" s="202" t="s">
        <v>40</v>
      </c>
      <c r="AX147" s="202" t="s">
        <v>23</v>
      </c>
      <c r="AY147" s="212" t="s">
        <v>150</v>
      </c>
    </row>
    <row r="148" s="202" customFormat="true" ht="13.5" hidden="false" customHeight="false" outlineLevel="0" collapsed="false">
      <c r="B148" s="203"/>
      <c r="D148" s="223" t="s">
        <v>160</v>
      </c>
      <c r="F148" s="224" t="s">
        <v>904</v>
      </c>
      <c r="H148" s="225" t="n">
        <v>2.06</v>
      </c>
      <c r="I148" s="208"/>
      <c r="L148" s="203"/>
      <c r="M148" s="209"/>
      <c r="N148" s="210"/>
      <c r="O148" s="210"/>
      <c r="P148" s="210"/>
      <c r="Q148" s="210"/>
      <c r="R148" s="210"/>
      <c r="S148" s="210"/>
      <c r="T148" s="211"/>
      <c r="AT148" s="212" t="s">
        <v>160</v>
      </c>
      <c r="AU148" s="212" t="s">
        <v>86</v>
      </c>
      <c r="AV148" s="202" t="s">
        <v>86</v>
      </c>
      <c r="AW148" s="202" t="s">
        <v>5</v>
      </c>
      <c r="AX148" s="202" t="s">
        <v>23</v>
      </c>
      <c r="AY148" s="212" t="s">
        <v>150</v>
      </c>
    </row>
    <row r="149" s="174" customFormat="true" ht="29.25" hidden="false" customHeight="true" outlineLevel="0" collapsed="false">
      <c r="B149" s="175"/>
      <c r="D149" s="186" t="s">
        <v>76</v>
      </c>
      <c r="E149" s="187" t="s">
        <v>220</v>
      </c>
      <c r="F149" s="187" t="s">
        <v>799</v>
      </c>
      <c r="I149" s="178"/>
      <c r="J149" s="188" t="n">
        <f aca="false">BK149</f>
        <v>0</v>
      </c>
      <c r="L149" s="175"/>
      <c r="M149" s="180"/>
      <c r="N149" s="181"/>
      <c r="O149" s="181"/>
      <c r="P149" s="182" t="n">
        <f aca="false">SUM(P150:P175)</f>
        <v>0</v>
      </c>
      <c r="Q149" s="181"/>
      <c r="R149" s="182" t="n">
        <f aca="false">SUM(R150:R175)</f>
        <v>5.313238872</v>
      </c>
      <c r="S149" s="181"/>
      <c r="T149" s="183" t="n">
        <f aca="false">SUM(T150:T175)</f>
        <v>0</v>
      </c>
      <c r="AR149" s="176" t="s">
        <v>23</v>
      </c>
      <c r="AT149" s="184" t="s">
        <v>76</v>
      </c>
      <c r="AU149" s="184" t="s">
        <v>23</v>
      </c>
      <c r="AY149" s="176" t="s">
        <v>150</v>
      </c>
      <c r="BK149" s="185" t="n">
        <f aca="false">SUM(BK150:BK175)</f>
        <v>0</v>
      </c>
    </row>
    <row r="150" s="30" customFormat="true" ht="31.5" hidden="false" customHeight="true" outlineLevel="0" collapsed="false">
      <c r="B150" s="189"/>
      <c r="C150" s="190" t="s">
        <v>427</v>
      </c>
      <c r="D150" s="190" t="s">
        <v>153</v>
      </c>
      <c r="E150" s="191" t="s">
        <v>800</v>
      </c>
      <c r="F150" s="192" t="s">
        <v>801</v>
      </c>
      <c r="G150" s="193" t="s">
        <v>450</v>
      </c>
      <c r="H150" s="194" t="n">
        <v>11.6</v>
      </c>
      <c r="I150" s="195"/>
      <c r="J150" s="196" t="n">
        <f aca="false">ROUND(I150*H150,2)</f>
        <v>0</v>
      </c>
      <c r="K150" s="192" t="s">
        <v>157</v>
      </c>
      <c r="L150" s="31"/>
      <c r="M150" s="197"/>
      <c r="N150" s="198" t="s">
        <v>48</v>
      </c>
      <c r="O150" s="32"/>
      <c r="P150" s="199" t="n">
        <f aca="false">O150*H150</f>
        <v>0</v>
      </c>
      <c r="Q150" s="199" t="n">
        <v>0.15539952</v>
      </c>
      <c r="R150" s="199" t="n">
        <f aca="false">Q150*H150</f>
        <v>1.802634432</v>
      </c>
      <c r="S150" s="199" t="n">
        <v>0</v>
      </c>
      <c r="T150" s="200" t="n">
        <f aca="false">S150*H150</f>
        <v>0</v>
      </c>
      <c r="AR150" s="10" t="s">
        <v>175</v>
      </c>
      <c r="AT150" s="10" t="s">
        <v>153</v>
      </c>
      <c r="AU150" s="10" t="s">
        <v>86</v>
      </c>
      <c r="AY150" s="10" t="s">
        <v>150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23</v>
      </c>
      <c r="BK150" s="201" t="n">
        <f aca="false">ROUND(I150*H150,2)</f>
        <v>0</v>
      </c>
      <c r="BL150" s="10" t="s">
        <v>175</v>
      </c>
      <c r="BM150" s="10" t="s">
        <v>905</v>
      </c>
    </row>
    <row r="151" s="228" customFormat="true" ht="13.5" hidden="false" customHeight="false" outlineLevel="0" collapsed="false">
      <c r="B151" s="229"/>
      <c r="D151" s="223" t="s">
        <v>160</v>
      </c>
      <c r="E151" s="230"/>
      <c r="F151" s="231" t="s">
        <v>906</v>
      </c>
      <c r="H151" s="230"/>
      <c r="I151" s="232"/>
      <c r="L151" s="229"/>
      <c r="M151" s="233"/>
      <c r="N151" s="234"/>
      <c r="O151" s="234"/>
      <c r="P151" s="234"/>
      <c r="Q151" s="234"/>
      <c r="R151" s="234"/>
      <c r="S151" s="234"/>
      <c r="T151" s="235"/>
      <c r="AT151" s="230" t="s">
        <v>160</v>
      </c>
      <c r="AU151" s="230" t="s">
        <v>86</v>
      </c>
      <c r="AV151" s="228" t="s">
        <v>23</v>
      </c>
      <c r="AW151" s="228" t="s">
        <v>40</v>
      </c>
      <c r="AX151" s="228" t="s">
        <v>77</v>
      </c>
      <c r="AY151" s="230" t="s">
        <v>150</v>
      </c>
    </row>
    <row r="152" s="202" customFormat="true" ht="13.5" hidden="false" customHeight="false" outlineLevel="0" collapsed="false">
      <c r="B152" s="203"/>
      <c r="D152" s="223" t="s">
        <v>160</v>
      </c>
      <c r="E152" s="212"/>
      <c r="F152" s="224" t="s">
        <v>196</v>
      </c>
      <c r="H152" s="225" t="n">
        <v>6</v>
      </c>
      <c r="I152" s="208"/>
      <c r="L152" s="203"/>
      <c r="M152" s="209"/>
      <c r="N152" s="210"/>
      <c r="O152" s="210"/>
      <c r="P152" s="210"/>
      <c r="Q152" s="210"/>
      <c r="R152" s="210"/>
      <c r="S152" s="210"/>
      <c r="T152" s="211"/>
      <c r="AT152" s="212" t="s">
        <v>160</v>
      </c>
      <c r="AU152" s="212" t="s">
        <v>86</v>
      </c>
      <c r="AV152" s="202" t="s">
        <v>86</v>
      </c>
      <c r="AW152" s="202" t="s">
        <v>40</v>
      </c>
      <c r="AX152" s="202" t="s">
        <v>77</v>
      </c>
      <c r="AY152" s="212" t="s">
        <v>150</v>
      </c>
    </row>
    <row r="153" s="228" customFormat="true" ht="13.5" hidden="false" customHeight="false" outlineLevel="0" collapsed="false">
      <c r="B153" s="229"/>
      <c r="D153" s="223" t="s">
        <v>160</v>
      </c>
      <c r="E153" s="230"/>
      <c r="F153" s="231" t="s">
        <v>907</v>
      </c>
      <c r="H153" s="230"/>
      <c r="I153" s="232"/>
      <c r="L153" s="229"/>
      <c r="M153" s="233"/>
      <c r="N153" s="234"/>
      <c r="O153" s="234"/>
      <c r="P153" s="234"/>
      <c r="Q153" s="234"/>
      <c r="R153" s="234"/>
      <c r="S153" s="234"/>
      <c r="T153" s="235"/>
      <c r="AT153" s="230" t="s">
        <v>160</v>
      </c>
      <c r="AU153" s="230" t="s">
        <v>86</v>
      </c>
      <c r="AV153" s="228" t="s">
        <v>23</v>
      </c>
      <c r="AW153" s="228" t="s">
        <v>40</v>
      </c>
      <c r="AX153" s="228" t="s">
        <v>77</v>
      </c>
      <c r="AY153" s="230" t="s">
        <v>150</v>
      </c>
    </row>
    <row r="154" s="202" customFormat="true" ht="13.5" hidden="false" customHeight="false" outlineLevel="0" collapsed="false">
      <c r="B154" s="203"/>
      <c r="D154" s="223" t="s">
        <v>160</v>
      </c>
      <c r="E154" s="212"/>
      <c r="F154" s="224" t="s">
        <v>23</v>
      </c>
      <c r="H154" s="225" t="n">
        <v>1</v>
      </c>
      <c r="I154" s="208"/>
      <c r="L154" s="203"/>
      <c r="M154" s="209"/>
      <c r="N154" s="210"/>
      <c r="O154" s="210"/>
      <c r="P154" s="210"/>
      <c r="Q154" s="210"/>
      <c r="R154" s="210"/>
      <c r="S154" s="210"/>
      <c r="T154" s="211"/>
      <c r="AT154" s="212" t="s">
        <v>160</v>
      </c>
      <c r="AU154" s="212" t="s">
        <v>86</v>
      </c>
      <c r="AV154" s="202" t="s">
        <v>86</v>
      </c>
      <c r="AW154" s="202" t="s">
        <v>40</v>
      </c>
      <c r="AX154" s="202" t="s">
        <v>77</v>
      </c>
      <c r="AY154" s="212" t="s">
        <v>150</v>
      </c>
    </row>
    <row r="155" s="228" customFormat="true" ht="13.5" hidden="false" customHeight="false" outlineLevel="0" collapsed="false">
      <c r="B155" s="229"/>
      <c r="D155" s="223" t="s">
        <v>160</v>
      </c>
      <c r="E155" s="230"/>
      <c r="F155" s="231" t="s">
        <v>908</v>
      </c>
      <c r="H155" s="230"/>
      <c r="I155" s="232"/>
      <c r="L155" s="229"/>
      <c r="M155" s="233"/>
      <c r="N155" s="234"/>
      <c r="O155" s="234"/>
      <c r="P155" s="234"/>
      <c r="Q155" s="234"/>
      <c r="R155" s="234"/>
      <c r="S155" s="234"/>
      <c r="T155" s="235"/>
      <c r="AT155" s="230" t="s">
        <v>160</v>
      </c>
      <c r="AU155" s="230" t="s">
        <v>86</v>
      </c>
      <c r="AV155" s="228" t="s">
        <v>23</v>
      </c>
      <c r="AW155" s="228" t="s">
        <v>40</v>
      </c>
      <c r="AX155" s="228" t="s">
        <v>77</v>
      </c>
      <c r="AY155" s="230" t="s">
        <v>150</v>
      </c>
    </row>
    <row r="156" s="202" customFormat="true" ht="13.5" hidden="false" customHeight="false" outlineLevel="0" collapsed="false">
      <c r="B156" s="203"/>
      <c r="D156" s="223" t="s">
        <v>160</v>
      </c>
      <c r="E156" s="212"/>
      <c r="F156" s="224" t="s">
        <v>909</v>
      </c>
      <c r="H156" s="225" t="n">
        <v>4.6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12" t="s">
        <v>160</v>
      </c>
      <c r="AU156" s="212" t="s">
        <v>86</v>
      </c>
      <c r="AV156" s="202" t="s">
        <v>86</v>
      </c>
      <c r="AW156" s="202" t="s">
        <v>40</v>
      </c>
      <c r="AX156" s="202" t="s">
        <v>77</v>
      </c>
      <c r="AY156" s="212" t="s">
        <v>150</v>
      </c>
    </row>
    <row r="157" s="241" customFormat="true" ht="13.5" hidden="false" customHeight="false" outlineLevel="0" collapsed="false">
      <c r="B157" s="242"/>
      <c r="D157" s="204" t="s">
        <v>160</v>
      </c>
      <c r="E157" s="243"/>
      <c r="F157" s="244" t="s">
        <v>282</v>
      </c>
      <c r="H157" s="245" t="n">
        <v>11.6</v>
      </c>
      <c r="I157" s="246"/>
      <c r="L157" s="242"/>
      <c r="M157" s="247"/>
      <c r="N157" s="248"/>
      <c r="O157" s="248"/>
      <c r="P157" s="248"/>
      <c r="Q157" s="248"/>
      <c r="R157" s="248"/>
      <c r="S157" s="248"/>
      <c r="T157" s="249"/>
      <c r="AT157" s="250" t="s">
        <v>160</v>
      </c>
      <c r="AU157" s="250" t="s">
        <v>86</v>
      </c>
      <c r="AV157" s="241" t="s">
        <v>175</v>
      </c>
      <c r="AW157" s="241" t="s">
        <v>40</v>
      </c>
      <c r="AX157" s="241" t="s">
        <v>23</v>
      </c>
      <c r="AY157" s="250" t="s">
        <v>150</v>
      </c>
    </row>
    <row r="158" s="30" customFormat="true" ht="22.5" hidden="false" customHeight="true" outlineLevel="0" collapsed="false">
      <c r="B158" s="189"/>
      <c r="C158" s="213" t="s">
        <v>431</v>
      </c>
      <c r="D158" s="213" t="s">
        <v>147</v>
      </c>
      <c r="E158" s="214" t="s">
        <v>803</v>
      </c>
      <c r="F158" s="215" t="s">
        <v>910</v>
      </c>
      <c r="G158" s="216" t="s">
        <v>156</v>
      </c>
      <c r="H158" s="217" t="n">
        <v>6.06</v>
      </c>
      <c r="I158" s="218"/>
      <c r="J158" s="219" t="n">
        <f aca="false">ROUND(I158*H158,2)</f>
        <v>0</v>
      </c>
      <c r="K158" s="215" t="s">
        <v>157</v>
      </c>
      <c r="L158" s="220"/>
      <c r="M158" s="221"/>
      <c r="N158" s="222" t="s">
        <v>48</v>
      </c>
      <c r="O158" s="32"/>
      <c r="P158" s="199" t="n">
        <f aca="false">O158*H158</f>
        <v>0</v>
      </c>
      <c r="Q158" s="199" t="n">
        <v>0.085</v>
      </c>
      <c r="R158" s="199" t="n">
        <f aca="false">Q158*H158</f>
        <v>0.5151</v>
      </c>
      <c r="S158" s="199" t="n">
        <v>0</v>
      </c>
      <c r="T158" s="200" t="n">
        <f aca="false">S158*H158</f>
        <v>0</v>
      </c>
      <c r="AR158" s="10" t="s">
        <v>212</v>
      </c>
      <c r="AT158" s="10" t="s">
        <v>147</v>
      </c>
      <c r="AU158" s="10" t="s">
        <v>86</v>
      </c>
      <c r="AY158" s="10" t="s">
        <v>150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23</v>
      </c>
      <c r="BK158" s="201" t="n">
        <f aca="false">ROUND(I158*H158,2)</f>
        <v>0</v>
      </c>
      <c r="BL158" s="10" t="s">
        <v>175</v>
      </c>
      <c r="BM158" s="10" t="s">
        <v>911</v>
      </c>
    </row>
    <row r="159" s="202" customFormat="true" ht="13.5" hidden="false" customHeight="false" outlineLevel="0" collapsed="false">
      <c r="B159" s="203"/>
      <c r="D159" s="223" t="s">
        <v>160</v>
      </c>
      <c r="E159" s="212"/>
      <c r="F159" s="224" t="s">
        <v>196</v>
      </c>
      <c r="H159" s="225" t="n">
        <v>6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12" t="s">
        <v>160</v>
      </c>
      <c r="AU159" s="212" t="s">
        <v>86</v>
      </c>
      <c r="AV159" s="202" t="s">
        <v>86</v>
      </c>
      <c r="AW159" s="202" t="s">
        <v>40</v>
      </c>
      <c r="AX159" s="202" t="s">
        <v>23</v>
      </c>
      <c r="AY159" s="212" t="s">
        <v>150</v>
      </c>
    </row>
    <row r="160" s="202" customFormat="true" ht="13.5" hidden="false" customHeight="false" outlineLevel="0" collapsed="false">
      <c r="B160" s="203"/>
      <c r="D160" s="204" t="s">
        <v>160</v>
      </c>
      <c r="F160" s="206" t="s">
        <v>912</v>
      </c>
      <c r="H160" s="207" t="n">
        <v>6.06</v>
      </c>
      <c r="I160" s="208"/>
      <c r="L160" s="203"/>
      <c r="M160" s="209"/>
      <c r="N160" s="210"/>
      <c r="O160" s="210"/>
      <c r="P160" s="210"/>
      <c r="Q160" s="210"/>
      <c r="R160" s="210"/>
      <c r="S160" s="210"/>
      <c r="T160" s="211"/>
      <c r="AT160" s="212" t="s">
        <v>160</v>
      </c>
      <c r="AU160" s="212" t="s">
        <v>86</v>
      </c>
      <c r="AV160" s="202" t="s">
        <v>86</v>
      </c>
      <c r="AW160" s="202" t="s">
        <v>5</v>
      </c>
      <c r="AX160" s="202" t="s">
        <v>23</v>
      </c>
      <c r="AY160" s="212" t="s">
        <v>150</v>
      </c>
    </row>
    <row r="161" s="30" customFormat="true" ht="22.5" hidden="false" customHeight="true" outlineLevel="0" collapsed="false">
      <c r="B161" s="189"/>
      <c r="C161" s="213" t="s">
        <v>437</v>
      </c>
      <c r="D161" s="213" t="s">
        <v>147</v>
      </c>
      <c r="E161" s="214" t="s">
        <v>913</v>
      </c>
      <c r="F161" s="215" t="s">
        <v>914</v>
      </c>
      <c r="G161" s="216" t="s">
        <v>156</v>
      </c>
      <c r="H161" s="217" t="n">
        <v>4.646</v>
      </c>
      <c r="I161" s="218"/>
      <c r="J161" s="219" t="n">
        <f aca="false">ROUND(I161*H161,2)</f>
        <v>0</v>
      </c>
      <c r="K161" s="215" t="s">
        <v>157</v>
      </c>
      <c r="L161" s="220"/>
      <c r="M161" s="221"/>
      <c r="N161" s="222" t="s">
        <v>48</v>
      </c>
      <c r="O161" s="32"/>
      <c r="P161" s="199" t="n">
        <f aca="false">O161*H161</f>
        <v>0</v>
      </c>
      <c r="Q161" s="199" t="n">
        <v>0.0483</v>
      </c>
      <c r="R161" s="199" t="n">
        <f aca="false">Q161*H161</f>
        <v>0.2244018</v>
      </c>
      <c r="S161" s="199" t="n">
        <v>0</v>
      </c>
      <c r="T161" s="200" t="n">
        <f aca="false">S161*H161</f>
        <v>0</v>
      </c>
      <c r="AR161" s="10" t="s">
        <v>212</v>
      </c>
      <c r="AT161" s="10" t="s">
        <v>147</v>
      </c>
      <c r="AU161" s="10" t="s">
        <v>86</v>
      </c>
      <c r="AY161" s="10" t="s">
        <v>150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23</v>
      </c>
      <c r="BK161" s="201" t="n">
        <f aca="false">ROUND(I161*H161,2)</f>
        <v>0</v>
      </c>
      <c r="BL161" s="10" t="s">
        <v>175</v>
      </c>
      <c r="BM161" s="10" t="s">
        <v>915</v>
      </c>
    </row>
    <row r="162" s="202" customFormat="true" ht="13.5" hidden="false" customHeight="false" outlineLevel="0" collapsed="false">
      <c r="B162" s="203"/>
      <c r="D162" s="223" t="s">
        <v>160</v>
      </c>
      <c r="E162" s="212"/>
      <c r="F162" s="224" t="s">
        <v>909</v>
      </c>
      <c r="H162" s="225" t="n">
        <v>4.6</v>
      </c>
      <c r="I162" s="208"/>
      <c r="L162" s="203"/>
      <c r="M162" s="209"/>
      <c r="N162" s="210"/>
      <c r="O162" s="210"/>
      <c r="P162" s="210"/>
      <c r="Q162" s="210"/>
      <c r="R162" s="210"/>
      <c r="S162" s="210"/>
      <c r="T162" s="211"/>
      <c r="AT162" s="212" t="s">
        <v>160</v>
      </c>
      <c r="AU162" s="212" t="s">
        <v>86</v>
      </c>
      <c r="AV162" s="202" t="s">
        <v>86</v>
      </c>
      <c r="AW162" s="202" t="s">
        <v>40</v>
      </c>
      <c r="AX162" s="202" t="s">
        <v>23</v>
      </c>
      <c r="AY162" s="212" t="s">
        <v>150</v>
      </c>
    </row>
    <row r="163" s="202" customFormat="true" ht="13.5" hidden="false" customHeight="false" outlineLevel="0" collapsed="false">
      <c r="B163" s="203"/>
      <c r="D163" s="204" t="s">
        <v>160</v>
      </c>
      <c r="F163" s="206" t="s">
        <v>916</v>
      </c>
      <c r="H163" s="207" t="n">
        <v>4.646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12" t="s">
        <v>160</v>
      </c>
      <c r="AU163" s="212" t="s">
        <v>86</v>
      </c>
      <c r="AV163" s="202" t="s">
        <v>86</v>
      </c>
      <c r="AW163" s="202" t="s">
        <v>5</v>
      </c>
      <c r="AX163" s="202" t="s">
        <v>23</v>
      </c>
      <c r="AY163" s="212" t="s">
        <v>150</v>
      </c>
    </row>
    <row r="164" s="30" customFormat="true" ht="22.5" hidden="false" customHeight="true" outlineLevel="0" collapsed="false">
      <c r="B164" s="189"/>
      <c r="C164" s="213" t="s">
        <v>442</v>
      </c>
      <c r="D164" s="213" t="s">
        <v>147</v>
      </c>
      <c r="E164" s="214" t="s">
        <v>917</v>
      </c>
      <c r="F164" s="215" t="s">
        <v>918</v>
      </c>
      <c r="G164" s="216" t="s">
        <v>156</v>
      </c>
      <c r="H164" s="217" t="n">
        <v>1.01</v>
      </c>
      <c r="I164" s="218"/>
      <c r="J164" s="219" t="n">
        <f aca="false">ROUND(I164*H164,2)</f>
        <v>0</v>
      </c>
      <c r="K164" s="215" t="s">
        <v>157</v>
      </c>
      <c r="L164" s="220"/>
      <c r="M164" s="221"/>
      <c r="N164" s="222" t="s">
        <v>48</v>
      </c>
      <c r="O164" s="32"/>
      <c r="P164" s="199" t="n">
        <f aca="false">O164*H164</f>
        <v>0</v>
      </c>
      <c r="Q164" s="199" t="n">
        <v>0.064</v>
      </c>
      <c r="R164" s="199" t="n">
        <f aca="false">Q164*H164</f>
        <v>0.06464</v>
      </c>
      <c r="S164" s="199" t="n">
        <v>0</v>
      </c>
      <c r="T164" s="200" t="n">
        <f aca="false">S164*H164</f>
        <v>0</v>
      </c>
      <c r="AR164" s="10" t="s">
        <v>212</v>
      </c>
      <c r="AT164" s="10" t="s">
        <v>147</v>
      </c>
      <c r="AU164" s="10" t="s">
        <v>86</v>
      </c>
      <c r="AY164" s="10" t="s">
        <v>150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23</v>
      </c>
      <c r="BK164" s="201" t="n">
        <f aca="false">ROUND(I164*H164,2)</f>
        <v>0</v>
      </c>
      <c r="BL164" s="10" t="s">
        <v>175</v>
      </c>
      <c r="BM164" s="10" t="s">
        <v>919</v>
      </c>
    </row>
    <row r="165" s="202" customFormat="true" ht="13.5" hidden="false" customHeight="false" outlineLevel="0" collapsed="false">
      <c r="B165" s="203"/>
      <c r="D165" s="223" t="s">
        <v>160</v>
      </c>
      <c r="E165" s="212"/>
      <c r="F165" s="224" t="s">
        <v>23</v>
      </c>
      <c r="H165" s="225" t="n">
        <v>1</v>
      </c>
      <c r="I165" s="208"/>
      <c r="L165" s="203"/>
      <c r="M165" s="209"/>
      <c r="N165" s="210"/>
      <c r="O165" s="210"/>
      <c r="P165" s="210"/>
      <c r="Q165" s="210"/>
      <c r="R165" s="210"/>
      <c r="S165" s="210"/>
      <c r="T165" s="211"/>
      <c r="AT165" s="212" t="s">
        <v>160</v>
      </c>
      <c r="AU165" s="212" t="s">
        <v>86</v>
      </c>
      <c r="AV165" s="202" t="s">
        <v>86</v>
      </c>
      <c r="AW165" s="202" t="s">
        <v>40</v>
      </c>
      <c r="AX165" s="202" t="s">
        <v>23</v>
      </c>
      <c r="AY165" s="212" t="s">
        <v>150</v>
      </c>
    </row>
    <row r="166" s="202" customFormat="true" ht="13.5" hidden="false" customHeight="false" outlineLevel="0" collapsed="false">
      <c r="B166" s="203"/>
      <c r="D166" s="204" t="s">
        <v>160</v>
      </c>
      <c r="F166" s="206" t="s">
        <v>920</v>
      </c>
      <c r="H166" s="207" t="n">
        <v>1.01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12" t="s">
        <v>160</v>
      </c>
      <c r="AU166" s="212" t="s">
        <v>86</v>
      </c>
      <c r="AV166" s="202" t="s">
        <v>86</v>
      </c>
      <c r="AW166" s="202" t="s">
        <v>5</v>
      </c>
      <c r="AX166" s="202" t="s">
        <v>23</v>
      </c>
      <c r="AY166" s="212" t="s">
        <v>150</v>
      </c>
    </row>
    <row r="167" s="30" customFormat="true" ht="31.5" hidden="false" customHeight="true" outlineLevel="0" collapsed="false">
      <c r="B167" s="189"/>
      <c r="C167" s="190" t="s">
        <v>447</v>
      </c>
      <c r="D167" s="190" t="s">
        <v>153</v>
      </c>
      <c r="E167" s="191" t="s">
        <v>921</v>
      </c>
      <c r="F167" s="192" t="s">
        <v>922</v>
      </c>
      <c r="G167" s="193" t="s">
        <v>450</v>
      </c>
      <c r="H167" s="194" t="n">
        <v>7</v>
      </c>
      <c r="I167" s="195"/>
      <c r="J167" s="196" t="n">
        <f aca="false">ROUND(I167*H167,2)</f>
        <v>0</v>
      </c>
      <c r="K167" s="192" t="s">
        <v>157</v>
      </c>
      <c r="L167" s="31"/>
      <c r="M167" s="197"/>
      <c r="N167" s="198" t="s">
        <v>48</v>
      </c>
      <c r="O167" s="32"/>
      <c r="P167" s="199" t="n">
        <f aca="false">O167*H167</f>
        <v>0</v>
      </c>
      <c r="Q167" s="199" t="n">
        <v>0.1294996</v>
      </c>
      <c r="R167" s="199" t="n">
        <f aca="false">Q167*H167</f>
        <v>0.9064972</v>
      </c>
      <c r="S167" s="199" t="n">
        <v>0</v>
      </c>
      <c r="T167" s="200" t="n">
        <f aca="false">S167*H167</f>
        <v>0</v>
      </c>
      <c r="AR167" s="10" t="s">
        <v>175</v>
      </c>
      <c r="AT167" s="10" t="s">
        <v>153</v>
      </c>
      <c r="AU167" s="10" t="s">
        <v>86</v>
      </c>
      <c r="AY167" s="10" t="s">
        <v>150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23</v>
      </c>
      <c r="BK167" s="201" t="n">
        <f aca="false">ROUND(I167*H167,2)</f>
        <v>0</v>
      </c>
      <c r="BL167" s="10" t="s">
        <v>175</v>
      </c>
      <c r="BM167" s="10" t="s">
        <v>923</v>
      </c>
    </row>
    <row r="168" s="202" customFormat="true" ht="13.5" hidden="false" customHeight="false" outlineLevel="0" collapsed="false">
      <c r="B168" s="203"/>
      <c r="D168" s="204" t="s">
        <v>160</v>
      </c>
      <c r="E168" s="205"/>
      <c r="F168" s="206" t="s">
        <v>202</v>
      </c>
      <c r="H168" s="207" t="n">
        <v>7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12" t="s">
        <v>160</v>
      </c>
      <c r="AU168" s="212" t="s">
        <v>86</v>
      </c>
      <c r="AV168" s="202" t="s">
        <v>86</v>
      </c>
      <c r="AW168" s="202" t="s">
        <v>40</v>
      </c>
      <c r="AX168" s="202" t="s">
        <v>23</v>
      </c>
      <c r="AY168" s="212" t="s">
        <v>150</v>
      </c>
    </row>
    <row r="169" s="30" customFormat="true" ht="22.5" hidden="false" customHeight="true" outlineLevel="0" collapsed="false">
      <c r="B169" s="189"/>
      <c r="C169" s="213" t="s">
        <v>452</v>
      </c>
      <c r="D169" s="213" t="s">
        <v>147</v>
      </c>
      <c r="E169" s="214" t="s">
        <v>924</v>
      </c>
      <c r="F169" s="215" t="s">
        <v>925</v>
      </c>
      <c r="G169" s="216" t="s">
        <v>156</v>
      </c>
      <c r="H169" s="217" t="n">
        <v>7.07</v>
      </c>
      <c r="I169" s="218"/>
      <c r="J169" s="219" t="n">
        <f aca="false">ROUND(I169*H169,2)</f>
        <v>0</v>
      </c>
      <c r="K169" s="215" t="s">
        <v>157</v>
      </c>
      <c r="L169" s="220"/>
      <c r="M169" s="221"/>
      <c r="N169" s="222" t="s">
        <v>48</v>
      </c>
      <c r="O169" s="32"/>
      <c r="P169" s="199" t="n">
        <f aca="false">O169*H169</f>
        <v>0</v>
      </c>
      <c r="Q169" s="199" t="n">
        <v>0.058</v>
      </c>
      <c r="R169" s="199" t="n">
        <f aca="false">Q169*H169</f>
        <v>0.41006</v>
      </c>
      <c r="S169" s="199" t="n">
        <v>0</v>
      </c>
      <c r="T169" s="200" t="n">
        <f aca="false">S169*H169</f>
        <v>0</v>
      </c>
      <c r="AR169" s="10" t="s">
        <v>212</v>
      </c>
      <c r="AT169" s="10" t="s">
        <v>147</v>
      </c>
      <c r="AU169" s="10" t="s">
        <v>86</v>
      </c>
      <c r="AY169" s="10" t="s">
        <v>150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23</v>
      </c>
      <c r="BK169" s="201" t="n">
        <f aca="false">ROUND(I169*H169,2)</f>
        <v>0</v>
      </c>
      <c r="BL169" s="10" t="s">
        <v>175</v>
      </c>
      <c r="BM169" s="10" t="s">
        <v>926</v>
      </c>
    </row>
    <row r="170" s="202" customFormat="true" ht="13.5" hidden="false" customHeight="false" outlineLevel="0" collapsed="false">
      <c r="B170" s="203"/>
      <c r="D170" s="223" t="s">
        <v>160</v>
      </c>
      <c r="E170" s="212"/>
      <c r="F170" s="224" t="s">
        <v>202</v>
      </c>
      <c r="H170" s="225" t="n">
        <v>7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12" t="s">
        <v>160</v>
      </c>
      <c r="AU170" s="212" t="s">
        <v>86</v>
      </c>
      <c r="AV170" s="202" t="s">
        <v>86</v>
      </c>
      <c r="AW170" s="202" t="s">
        <v>40</v>
      </c>
      <c r="AX170" s="202" t="s">
        <v>23</v>
      </c>
      <c r="AY170" s="212" t="s">
        <v>150</v>
      </c>
    </row>
    <row r="171" s="202" customFormat="true" ht="13.5" hidden="false" customHeight="false" outlineLevel="0" collapsed="false">
      <c r="B171" s="203"/>
      <c r="D171" s="204" t="s">
        <v>160</v>
      </c>
      <c r="F171" s="206" t="s">
        <v>927</v>
      </c>
      <c r="H171" s="207" t="n">
        <v>7.07</v>
      </c>
      <c r="I171" s="208"/>
      <c r="L171" s="203"/>
      <c r="M171" s="209"/>
      <c r="N171" s="210"/>
      <c r="O171" s="210"/>
      <c r="P171" s="210"/>
      <c r="Q171" s="210"/>
      <c r="R171" s="210"/>
      <c r="S171" s="210"/>
      <c r="T171" s="211"/>
      <c r="AT171" s="212" t="s">
        <v>160</v>
      </c>
      <c r="AU171" s="212" t="s">
        <v>86</v>
      </c>
      <c r="AV171" s="202" t="s">
        <v>86</v>
      </c>
      <c r="AW171" s="202" t="s">
        <v>5</v>
      </c>
      <c r="AX171" s="202" t="s">
        <v>23</v>
      </c>
      <c r="AY171" s="212" t="s">
        <v>150</v>
      </c>
    </row>
    <row r="172" s="30" customFormat="true" ht="22.5" hidden="false" customHeight="true" outlineLevel="0" collapsed="false">
      <c r="B172" s="189"/>
      <c r="C172" s="190" t="s">
        <v>459</v>
      </c>
      <c r="D172" s="190" t="s">
        <v>153</v>
      </c>
      <c r="E172" s="191" t="s">
        <v>807</v>
      </c>
      <c r="F172" s="192" t="s">
        <v>808</v>
      </c>
      <c r="G172" s="193" t="s">
        <v>298</v>
      </c>
      <c r="H172" s="194" t="n">
        <v>0.616</v>
      </c>
      <c r="I172" s="195"/>
      <c r="J172" s="196" t="n">
        <f aca="false">ROUND(I172*H172,2)</f>
        <v>0</v>
      </c>
      <c r="K172" s="192" t="s">
        <v>157</v>
      </c>
      <c r="L172" s="31"/>
      <c r="M172" s="197"/>
      <c r="N172" s="198" t="s">
        <v>48</v>
      </c>
      <c r="O172" s="32"/>
      <c r="P172" s="199" t="n">
        <f aca="false">O172*H172</f>
        <v>0</v>
      </c>
      <c r="Q172" s="199" t="n">
        <v>2.25634</v>
      </c>
      <c r="R172" s="199" t="n">
        <f aca="false">Q172*H172</f>
        <v>1.38990544</v>
      </c>
      <c r="S172" s="199" t="n">
        <v>0</v>
      </c>
      <c r="T172" s="200" t="n">
        <f aca="false">S172*H172</f>
        <v>0</v>
      </c>
      <c r="AR172" s="10" t="s">
        <v>175</v>
      </c>
      <c r="AT172" s="10" t="s">
        <v>153</v>
      </c>
      <c r="AU172" s="10" t="s">
        <v>86</v>
      </c>
      <c r="AY172" s="10" t="s">
        <v>150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23</v>
      </c>
      <c r="BK172" s="201" t="n">
        <f aca="false">ROUND(I172*H172,2)</f>
        <v>0</v>
      </c>
      <c r="BL172" s="10" t="s">
        <v>175</v>
      </c>
      <c r="BM172" s="10" t="s">
        <v>928</v>
      </c>
    </row>
    <row r="173" s="202" customFormat="true" ht="13.5" hidden="false" customHeight="false" outlineLevel="0" collapsed="false">
      <c r="B173" s="203"/>
      <c r="D173" s="223" t="s">
        <v>160</v>
      </c>
      <c r="E173" s="212"/>
      <c r="F173" s="224" t="s">
        <v>929</v>
      </c>
      <c r="H173" s="225" t="n">
        <v>0.406</v>
      </c>
      <c r="I173" s="208"/>
      <c r="L173" s="203"/>
      <c r="M173" s="209"/>
      <c r="N173" s="210"/>
      <c r="O173" s="210"/>
      <c r="P173" s="210"/>
      <c r="Q173" s="210"/>
      <c r="R173" s="210"/>
      <c r="S173" s="210"/>
      <c r="T173" s="211"/>
      <c r="AT173" s="212" t="s">
        <v>160</v>
      </c>
      <c r="AU173" s="212" t="s">
        <v>86</v>
      </c>
      <c r="AV173" s="202" t="s">
        <v>86</v>
      </c>
      <c r="AW173" s="202" t="s">
        <v>40</v>
      </c>
      <c r="AX173" s="202" t="s">
        <v>77</v>
      </c>
      <c r="AY173" s="212" t="s">
        <v>150</v>
      </c>
    </row>
    <row r="174" s="202" customFormat="true" ht="13.5" hidden="false" customHeight="false" outlineLevel="0" collapsed="false">
      <c r="B174" s="203"/>
      <c r="D174" s="223" t="s">
        <v>160</v>
      </c>
      <c r="E174" s="212"/>
      <c r="F174" s="224" t="s">
        <v>930</v>
      </c>
      <c r="H174" s="225" t="n">
        <v>0.21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12" t="s">
        <v>160</v>
      </c>
      <c r="AU174" s="212" t="s">
        <v>86</v>
      </c>
      <c r="AV174" s="202" t="s">
        <v>86</v>
      </c>
      <c r="AW174" s="202" t="s">
        <v>40</v>
      </c>
      <c r="AX174" s="202" t="s">
        <v>77</v>
      </c>
      <c r="AY174" s="212" t="s">
        <v>150</v>
      </c>
    </row>
    <row r="175" s="241" customFormat="true" ht="13.5" hidden="false" customHeight="false" outlineLevel="0" collapsed="false">
      <c r="B175" s="242"/>
      <c r="D175" s="223" t="s">
        <v>160</v>
      </c>
      <c r="E175" s="250"/>
      <c r="F175" s="260" t="s">
        <v>282</v>
      </c>
      <c r="H175" s="261" t="n">
        <v>0.616</v>
      </c>
      <c r="I175" s="246"/>
      <c r="L175" s="242"/>
      <c r="M175" s="247"/>
      <c r="N175" s="248"/>
      <c r="O175" s="248"/>
      <c r="P175" s="248"/>
      <c r="Q175" s="248"/>
      <c r="R175" s="248"/>
      <c r="S175" s="248"/>
      <c r="T175" s="249"/>
      <c r="AT175" s="250" t="s">
        <v>160</v>
      </c>
      <c r="AU175" s="250" t="s">
        <v>86</v>
      </c>
      <c r="AV175" s="241" t="s">
        <v>175</v>
      </c>
      <c r="AW175" s="241" t="s">
        <v>40</v>
      </c>
      <c r="AX175" s="241" t="s">
        <v>23</v>
      </c>
      <c r="AY175" s="250" t="s">
        <v>150</v>
      </c>
    </row>
    <row r="176" s="174" customFormat="true" ht="29.25" hidden="false" customHeight="true" outlineLevel="0" collapsed="false">
      <c r="B176" s="175"/>
      <c r="D176" s="186" t="s">
        <v>76</v>
      </c>
      <c r="E176" s="187" t="s">
        <v>674</v>
      </c>
      <c r="F176" s="187" t="s">
        <v>931</v>
      </c>
      <c r="I176" s="178"/>
      <c r="J176" s="188" t="n">
        <f aca="false">BK176</f>
        <v>0</v>
      </c>
      <c r="L176" s="175"/>
      <c r="M176" s="180"/>
      <c r="N176" s="181"/>
      <c r="O176" s="181"/>
      <c r="P176" s="182" t="n">
        <f aca="false">SUM(P177:P178)</f>
        <v>0</v>
      </c>
      <c r="Q176" s="181"/>
      <c r="R176" s="182" t="n">
        <f aca="false">SUM(R177:R178)</f>
        <v>0</v>
      </c>
      <c r="S176" s="181"/>
      <c r="T176" s="183" t="n">
        <f aca="false">SUM(T177:T178)</f>
        <v>0</v>
      </c>
      <c r="AR176" s="176" t="s">
        <v>23</v>
      </c>
      <c r="AT176" s="184" t="s">
        <v>76</v>
      </c>
      <c r="AU176" s="184" t="s">
        <v>23</v>
      </c>
      <c r="AY176" s="176" t="s">
        <v>150</v>
      </c>
      <c r="BK176" s="185" t="n">
        <f aca="false">SUM(BK177:BK178)</f>
        <v>0</v>
      </c>
    </row>
    <row r="177" s="30" customFormat="true" ht="22.5" hidden="false" customHeight="true" outlineLevel="0" collapsed="false">
      <c r="B177" s="189"/>
      <c r="C177" s="190" t="s">
        <v>465</v>
      </c>
      <c r="D177" s="190" t="s">
        <v>153</v>
      </c>
      <c r="E177" s="191" t="s">
        <v>932</v>
      </c>
      <c r="F177" s="192" t="s">
        <v>933</v>
      </c>
      <c r="G177" s="193" t="s">
        <v>350</v>
      </c>
      <c r="H177" s="194" t="n">
        <v>37.863</v>
      </c>
      <c r="I177" s="195"/>
      <c r="J177" s="196" t="n">
        <f aca="false">ROUND(I177*H177,2)</f>
        <v>0</v>
      </c>
      <c r="K177" s="192" t="s">
        <v>157</v>
      </c>
      <c r="L177" s="31"/>
      <c r="M177" s="197"/>
      <c r="N177" s="198" t="s">
        <v>48</v>
      </c>
      <c r="O177" s="32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10" t="s">
        <v>175</v>
      </c>
      <c r="AT177" s="10" t="s">
        <v>153</v>
      </c>
      <c r="AU177" s="10" t="s">
        <v>86</v>
      </c>
      <c r="AY177" s="10" t="s">
        <v>150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23</v>
      </c>
      <c r="BK177" s="201" t="n">
        <f aca="false">ROUND(I177*H177,2)</f>
        <v>0</v>
      </c>
      <c r="BL177" s="10" t="s">
        <v>175</v>
      </c>
      <c r="BM177" s="10" t="s">
        <v>934</v>
      </c>
    </row>
    <row r="178" s="30" customFormat="true" ht="31.5" hidden="false" customHeight="true" outlineLevel="0" collapsed="false">
      <c r="B178" s="189"/>
      <c r="C178" s="190" t="s">
        <v>471</v>
      </c>
      <c r="D178" s="190" t="s">
        <v>153</v>
      </c>
      <c r="E178" s="191" t="s">
        <v>935</v>
      </c>
      <c r="F178" s="192" t="s">
        <v>936</v>
      </c>
      <c r="G178" s="193" t="s">
        <v>350</v>
      </c>
      <c r="H178" s="194" t="n">
        <v>37.863</v>
      </c>
      <c r="I178" s="195"/>
      <c r="J178" s="196" t="n">
        <f aca="false">ROUND(I178*H178,2)</f>
        <v>0</v>
      </c>
      <c r="K178" s="192" t="s">
        <v>157</v>
      </c>
      <c r="L178" s="31"/>
      <c r="M178" s="197"/>
      <c r="N178" s="262" t="s">
        <v>48</v>
      </c>
      <c r="O178" s="263"/>
      <c r="P178" s="264" t="n">
        <f aca="false">O178*H178</f>
        <v>0</v>
      </c>
      <c r="Q178" s="264" t="n">
        <v>0</v>
      </c>
      <c r="R178" s="264" t="n">
        <f aca="false">Q178*H178</f>
        <v>0</v>
      </c>
      <c r="S178" s="264" t="n">
        <v>0</v>
      </c>
      <c r="T178" s="265" t="n">
        <f aca="false">S178*H178</f>
        <v>0</v>
      </c>
      <c r="AR178" s="10" t="s">
        <v>175</v>
      </c>
      <c r="AT178" s="10" t="s">
        <v>153</v>
      </c>
      <c r="AU178" s="10" t="s">
        <v>86</v>
      </c>
      <c r="AY178" s="10" t="s">
        <v>150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23</v>
      </c>
      <c r="BK178" s="201" t="n">
        <f aca="false">ROUND(I178*H178,2)</f>
        <v>0</v>
      </c>
      <c r="BL178" s="10" t="s">
        <v>175</v>
      </c>
      <c r="BM178" s="10" t="s">
        <v>937</v>
      </c>
    </row>
    <row r="179" s="30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37"/>
      <c r="J179" s="53"/>
      <c r="K179" s="53"/>
      <c r="L179" s="31"/>
    </row>
  </sheetData>
  <autoFilter ref="C80:K178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3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79:BE127), 2)</f>
        <v>0</v>
      </c>
      <c r="G30" s="32"/>
      <c r="H30" s="32"/>
      <c r="I30" s="129" t="n">
        <v>0.21</v>
      </c>
      <c r="J30" s="128" t="n">
        <f aca="false">ROUND(ROUND((SUM(BE79:BE12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79:BF127), 2)</f>
        <v>0</v>
      </c>
      <c r="G31" s="32"/>
      <c r="H31" s="32"/>
      <c r="I31" s="129" t="n">
        <v>0.15</v>
      </c>
      <c r="J31" s="128" t="n">
        <f aca="false">ROUND(ROUND((SUM(BF79:BF12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79:BG12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79:BH12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79:BI12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03 - DIO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79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264</v>
      </c>
      <c r="E57" s="149"/>
      <c r="F57" s="149"/>
      <c r="G57" s="149"/>
      <c r="H57" s="149"/>
      <c r="I57" s="150"/>
      <c r="J57" s="151" t="n">
        <f aca="false">J80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69</v>
      </c>
      <c r="E58" s="157"/>
      <c r="F58" s="157"/>
      <c r="G58" s="157"/>
      <c r="H58" s="157"/>
      <c r="I58" s="158"/>
      <c r="J58" s="159" t="n">
        <f aca="false">J81</f>
        <v>0</v>
      </c>
      <c r="K58" s="160"/>
    </row>
    <row r="59" s="145" customFormat="true" ht="24.75" hidden="false" customHeight="true" outlineLevel="0" collapsed="false">
      <c r="B59" s="146"/>
      <c r="C59" s="147"/>
      <c r="D59" s="148" t="s">
        <v>132</v>
      </c>
      <c r="E59" s="149"/>
      <c r="F59" s="149"/>
      <c r="G59" s="149"/>
      <c r="H59" s="149"/>
      <c r="I59" s="150"/>
      <c r="J59" s="151" t="n">
        <f aca="false">J126</f>
        <v>0</v>
      </c>
      <c r="K59" s="152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6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7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8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133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8</v>
      </c>
      <c r="L68" s="31"/>
    </row>
    <row r="69" s="30" customFormat="true" ht="22.5" hidden="false" customHeight="true" outlineLevel="0" collapsed="false">
      <c r="B69" s="31"/>
      <c r="E69" s="115" t="str">
        <f aca="false">E7</f>
        <v>III/1257 Polánka, most ev.č. 1257-3</v>
      </c>
      <c r="F69" s="115"/>
      <c r="G69" s="115"/>
      <c r="H69" s="115"/>
      <c r="L69" s="31"/>
    </row>
    <row r="70" s="30" customFormat="true" ht="14.25" hidden="false" customHeight="true" outlineLevel="0" collapsed="false">
      <c r="B70" s="31"/>
      <c r="C70" s="60" t="s">
        <v>123</v>
      </c>
      <c r="L70" s="31"/>
    </row>
    <row r="71" s="30" customFormat="true" ht="23.25" hidden="false" customHeight="true" outlineLevel="0" collapsed="false">
      <c r="B71" s="31"/>
      <c r="E71" s="64" t="str">
        <f aca="false">E9</f>
        <v>103 - DIO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4</v>
      </c>
      <c r="F73" s="161" t="str">
        <f aca="false">F12</f>
        <v> </v>
      </c>
      <c r="I73" s="162" t="s">
        <v>26</v>
      </c>
      <c r="J73" s="163" t="str">
        <f aca="false">IF(J12="","",J12)</f>
        <v>3. 1. 2018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30</v>
      </c>
      <c r="F75" s="161" t="str">
        <f aca="false">E15</f>
        <v>Středočeský kraj,  Zborovská 11, Praha 4</v>
      </c>
      <c r="I75" s="162" t="s">
        <v>36</v>
      </c>
      <c r="J75" s="161" t="str">
        <f aca="false">E21</f>
        <v>PRAGOPROJEKT, a.s.  Praha </v>
      </c>
      <c r="L75" s="31"/>
    </row>
    <row r="76" s="30" customFormat="true" ht="14.25" hidden="false" customHeight="true" outlineLevel="0" collapsed="false">
      <c r="B76" s="31"/>
      <c r="C76" s="60" t="s">
        <v>34</v>
      </c>
      <c r="F76" s="161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64" customFormat="true" ht="29.25" hidden="false" customHeight="true" outlineLevel="0" collapsed="false">
      <c r="B78" s="165"/>
      <c r="C78" s="166" t="s">
        <v>134</v>
      </c>
      <c r="D78" s="167" t="s">
        <v>62</v>
      </c>
      <c r="E78" s="167" t="s">
        <v>58</v>
      </c>
      <c r="F78" s="167" t="s">
        <v>135</v>
      </c>
      <c r="G78" s="167" t="s">
        <v>136</v>
      </c>
      <c r="H78" s="167" t="s">
        <v>137</v>
      </c>
      <c r="I78" s="168" t="s">
        <v>138</v>
      </c>
      <c r="J78" s="167" t="s">
        <v>127</v>
      </c>
      <c r="K78" s="169" t="s">
        <v>139</v>
      </c>
      <c r="L78" s="165"/>
      <c r="M78" s="77" t="s">
        <v>140</v>
      </c>
      <c r="N78" s="78" t="s">
        <v>47</v>
      </c>
      <c r="O78" s="78" t="s">
        <v>141</v>
      </c>
      <c r="P78" s="78" t="s">
        <v>142</v>
      </c>
      <c r="Q78" s="78" t="s">
        <v>143</v>
      </c>
      <c r="R78" s="78" t="s">
        <v>144</v>
      </c>
      <c r="S78" s="78" t="s">
        <v>145</v>
      </c>
      <c r="T78" s="79" t="s">
        <v>146</v>
      </c>
    </row>
    <row r="79" s="30" customFormat="true" ht="29.25" hidden="false" customHeight="true" outlineLevel="0" collapsed="false">
      <c r="B79" s="31"/>
      <c r="C79" s="81" t="s">
        <v>128</v>
      </c>
      <c r="J79" s="170" t="n">
        <f aca="false">BK79</f>
        <v>0</v>
      </c>
      <c r="L79" s="31"/>
      <c r="M79" s="80"/>
      <c r="N79" s="69"/>
      <c r="O79" s="69"/>
      <c r="P79" s="171" t="n">
        <f aca="false">P80+P126</f>
        <v>0</v>
      </c>
      <c r="Q79" s="69"/>
      <c r="R79" s="171" t="n">
        <f aca="false">R80+R126</f>
        <v>0</v>
      </c>
      <c r="S79" s="69"/>
      <c r="T79" s="172" t="n">
        <f aca="false">T80+T126</f>
        <v>0</v>
      </c>
      <c r="AT79" s="10" t="s">
        <v>76</v>
      </c>
      <c r="AU79" s="10" t="s">
        <v>129</v>
      </c>
      <c r="BK79" s="173" t="n">
        <f aca="false">BK80+BK126</f>
        <v>0</v>
      </c>
    </row>
    <row r="80" s="174" customFormat="true" ht="36.75" hidden="false" customHeight="true" outlineLevel="0" collapsed="false">
      <c r="B80" s="175"/>
      <c r="D80" s="176" t="s">
        <v>76</v>
      </c>
      <c r="E80" s="177" t="s">
        <v>272</v>
      </c>
      <c r="F80" s="177" t="s">
        <v>273</v>
      </c>
      <c r="I80" s="178"/>
      <c r="J80" s="179" t="n">
        <f aca="false">BK80</f>
        <v>0</v>
      </c>
      <c r="L80" s="175"/>
      <c r="M80" s="180"/>
      <c r="N80" s="181"/>
      <c r="O80" s="181"/>
      <c r="P80" s="182" t="n">
        <f aca="false">P81</f>
        <v>0</v>
      </c>
      <c r="Q80" s="181"/>
      <c r="R80" s="182" t="n">
        <f aca="false">R81</f>
        <v>0</v>
      </c>
      <c r="S80" s="181"/>
      <c r="T80" s="183" t="n">
        <f aca="false">T81</f>
        <v>0</v>
      </c>
      <c r="AR80" s="176" t="s">
        <v>23</v>
      </c>
      <c r="AT80" s="184" t="s">
        <v>76</v>
      </c>
      <c r="AU80" s="184" t="s">
        <v>77</v>
      </c>
      <c r="AY80" s="176" t="s">
        <v>150</v>
      </c>
      <c r="BK80" s="185" t="n">
        <f aca="false">BK81</f>
        <v>0</v>
      </c>
    </row>
    <row r="81" s="174" customFormat="true" ht="19.5" hidden="false" customHeight="true" outlineLevel="0" collapsed="false">
      <c r="B81" s="175"/>
      <c r="D81" s="186" t="s">
        <v>76</v>
      </c>
      <c r="E81" s="187" t="s">
        <v>220</v>
      </c>
      <c r="F81" s="187" t="s">
        <v>570</v>
      </c>
      <c r="I81" s="178"/>
      <c r="J81" s="188" t="n">
        <f aca="false">BK81</f>
        <v>0</v>
      </c>
      <c r="L81" s="175"/>
      <c r="M81" s="180"/>
      <c r="N81" s="181"/>
      <c r="O81" s="181"/>
      <c r="P81" s="182" t="n">
        <f aca="false">SUM(P82:P125)</f>
        <v>0</v>
      </c>
      <c r="Q81" s="181"/>
      <c r="R81" s="182" t="n">
        <f aca="false">SUM(R82:R125)</f>
        <v>0</v>
      </c>
      <c r="S81" s="181"/>
      <c r="T81" s="183" t="n">
        <f aca="false">SUM(T82:T125)</f>
        <v>0</v>
      </c>
      <c r="AR81" s="176" t="s">
        <v>23</v>
      </c>
      <c r="AT81" s="184" t="s">
        <v>76</v>
      </c>
      <c r="AU81" s="184" t="s">
        <v>23</v>
      </c>
      <c r="AY81" s="176" t="s">
        <v>150</v>
      </c>
      <c r="BK81" s="185" t="n">
        <f aca="false">SUM(BK82:BK125)</f>
        <v>0</v>
      </c>
    </row>
    <row r="82" s="30" customFormat="true" ht="22.5" hidden="false" customHeight="true" outlineLevel="0" collapsed="false">
      <c r="B82" s="189"/>
      <c r="C82" s="190" t="s">
        <v>23</v>
      </c>
      <c r="D82" s="190" t="s">
        <v>153</v>
      </c>
      <c r="E82" s="191" t="s">
        <v>939</v>
      </c>
      <c r="F82" s="192" t="s">
        <v>940</v>
      </c>
      <c r="G82" s="193" t="s">
        <v>156</v>
      </c>
      <c r="H82" s="194" t="n">
        <v>93</v>
      </c>
      <c r="I82" s="195"/>
      <c r="J82" s="196" t="n">
        <f aca="false">ROUND(I82*H82,2)</f>
        <v>0</v>
      </c>
      <c r="K82" s="192" t="s">
        <v>157</v>
      </c>
      <c r="L82" s="31"/>
      <c r="M82" s="197"/>
      <c r="N82" s="198" t="s">
        <v>48</v>
      </c>
      <c r="O82" s="32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AR82" s="10" t="s">
        <v>175</v>
      </c>
      <c r="AT82" s="10" t="s">
        <v>153</v>
      </c>
      <c r="AU82" s="10" t="s">
        <v>86</v>
      </c>
      <c r="AY82" s="10" t="s">
        <v>150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23</v>
      </c>
      <c r="BK82" s="201" t="n">
        <f aca="false">ROUND(I82*H82,2)</f>
        <v>0</v>
      </c>
      <c r="BL82" s="10" t="s">
        <v>175</v>
      </c>
      <c r="BM82" s="10" t="s">
        <v>941</v>
      </c>
    </row>
    <row r="83" s="202" customFormat="true" ht="13.5" hidden="false" customHeight="false" outlineLevel="0" collapsed="false">
      <c r="B83" s="203"/>
      <c r="D83" s="204" t="s">
        <v>160</v>
      </c>
      <c r="E83" s="205"/>
      <c r="F83" s="206" t="s">
        <v>942</v>
      </c>
      <c r="H83" s="207" t="n">
        <v>93</v>
      </c>
      <c r="I83" s="208"/>
      <c r="L83" s="203"/>
      <c r="M83" s="209"/>
      <c r="N83" s="210"/>
      <c r="O83" s="210"/>
      <c r="P83" s="210"/>
      <c r="Q83" s="210"/>
      <c r="R83" s="210"/>
      <c r="S83" s="210"/>
      <c r="T83" s="211"/>
      <c r="AT83" s="212" t="s">
        <v>160</v>
      </c>
      <c r="AU83" s="212" t="s">
        <v>86</v>
      </c>
      <c r="AV83" s="202" t="s">
        <v>86</v>
      </c>
      <c r="AW83" s="202" t="s">
        <v>40</v>
      </c>
      <c r="AX83" s="202" t="s">
        <v>23</v>
      </c>
      <c r="AY83" s="212" t="s">
        <v>150</v>
      </c>
    </row>
    <row r="84" s="30" customFormat="true" ht="22.5" hidden="false" customHeight="true" outlineLevel="0" collapsed="false">
      <c r="B84" s="189"/>
      <c r="C84" s="190" t="s">
        <v>86</v>
      </c>
      <c r="D84" s="190" t="s">
        <v>153</v>
      </c>
      <c r="E84" s="191" t="s">
        <v>943</v>
      </c>
      <c r="F84" s="192" t="s">
        <v>944</v>
      </c>
      <c r="G84" s="193" t="s">
        <v>156</v>
      </c>
      <c r="H84" s="194" t="n">
        <v>93</v>
      </c>
      <c r="I84" s="195"/>
      <c r="J84" s="196" t="n">
        <f aca="false">ROUND(I84*H84,2)</f>
        <v>0</v>
      </c>
      <c r="K84" s="192" t="s">
        <v>157</v>
      </c>
      <c r="L84" s="31"/>
      <c r="M84" s="197"/>
      <c r="N84" s="198" t="s">
        <v>48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75</v>
      </c>
      <c r="AT84" s="10" t="s">
        <v>153</v>
      </c>
      <c r="AU84" s="10" t="s">
        <v>86</v>
      </c>
      <c r="AY84" s="10" t="s">
        <v>150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23</v>
      </c>
      <c r="BK84" s="201" t="n">
        <f aca="false">ROUND(I84*H84,2)</f>
        <v>0</v>
      </c>
      <c r="BL84" s="10" t="s">
        <v>175</v>
      </c>
      <c r="BM84" s="10" t="s">
        <v>945</v>
      </c>
    </row>
    <row r="85" s="202" customFormat="true" ht="13.5" hidden="false" customHeight="false" outlineLevel="0" collapsed="false">
      <c r="B85" s="203"/>
      <c r="D85" s="204" t="s">
        <v>160</v>
      </c>
      <c r="E85" s="205"/>
      <c r="F85" s="206" t="s">
        <v>946</v>
      </c>
      <c r="H85" s="207" t="n">
        <v>93</v>
      </c>
      <c r="I85" s="208"/>
      <c r="L85" s="203"/>
      <c r="M85" s="209"/>
      <c r="N85" s="210"/>
      <c r="O85" s="210"/>
      <c r="P85" s="210"/>
      <c r="Q85" s="210"/>
      <c r="R85" s="210"/>
      <c r="S85" s="210"/>
      <c r="T85" s="211"/>
      <c r="AT85" s="212" t="s">
        <v>160</v>
      </c>
      <c r="AU85" s="212" t="s">
        <v>86</v>
      </c>
      <c r="AV85" s="202" t="s">
        <v>86</v>
      </c>
      <c r="AW85" s="202" t="s">
        <v>40</v>
      </c>
      <c r="AX85" s="202" t="s">
        <v>23</v>
      </c>
      <c r="AY85" s="212" t="s">
        <v>150</v>
      </c>
    </row>
    <row r="86" s="30" customFormat="true" ht="22.5" hidden="false" customHeight="true" outlineLevel="0" collapsed="false">
      <c r="B86" s="189"/>
      <c r="C86" s="190" t="s">
        <v>149</v>
      </c>
      <c r="D86" s="190" t="s">
        <v>153</v>
      </c>
      <c r="E86" s="191" t="s">
        <v>947</v>
      </c>
      <c r="F86" s="192" t="s">
        <v>948</v>
      </c>
      <c r="G86" s="193" t="s">
        <v>156</v>
      </c>
      <c r="H86" s="194" t="n">
        <v>48</v>
      </c>
      <c r="I86" s="195"/>
      <c r="J86" s="196" t="n">
        <f aca="false">ROUND(I86*H86,2)</f>
        <v>0</v>
      </c>
      <c r="K86" s="192" t="s">
        <v>157</v>
      </c>
      <c r="L86" s="31"/>
      <c r="M86" s="197"/>
      <c r="N86" s="198" t="s">
        <v>48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75</v>
      </c>
      <c r="AT86" s="10" t="s">
        <v>153</v>
      </c>
      <c r="AU86" s="10" t="s">
        <v>86</v>
      </c>
      <c r="AY86" s="10" t="s">
        <v>150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23</v>
      </c>
      <c r="BK86" s="201" t="n">
        <f aca="false">ROUND(I86*H86,2)</f>
        <v>0</v>
      </c>
      <c r="BL86" s="10" t="s">
        <v>175</v>
      </c>
      <c r="BM86" s="10" t="s">
        <v>949</v>
      </c>
    </row>
    <row r="87" s="228" customFormat="true" ht="13.5" hidden="false" customHeight="false" outlineLevel="0" collapsed="false">
      <c r="B87" s="229"/>
      <c r="D87" s="223" t="s">
        <v>160</v>
      </c>
      <c r="E87" s="230"/>
      <c r="F87" s="231" t="s">
        <v>950</v>
      </c>
      <c r="H87" s="230"/>
      <c r="I87" s="232"/>
      <c r="L87" s="229"/>
      <c r="M87" s="233"/>
      <c r="N87" s="234"/>
      <c r="O87" s="234"/>
      <c r="P87" s="234"/>
      <c r="Q87" s="234"/>
      <c r="R87" s="234"/>
      <c r="S87" s="234"/>
      <c r="T87" s="235"/>
      <c r="AT87" s="230" t="s">
        <v>160</v>
      </c>
      <c r="AU87" s="230" t="s">
        <v>86</v>
      </c>
      <c r="AV87" s="228" t="s">
        <v>23</v>
      </c>
      <c r="AW87" s="228" t="s">
        <v>40</v>
      </c>
      <c r="AX87" s="228" t="s">
        <v>77</v>
      </c>
      <c r="AY87" s="230" t="s">
        <v>150</v>
      </c>
    </row>
    <row r="88" s="202" customFormat="true" ht="13.5" hidden="false" customHeight="false" outlineLevel="0" collapsed="false">
      <c r="B88" s="203"/>
      <c r="D88" s="223" t="s">
        <v>160</v>
      </c>
      <c r="E88" s="212"/>
      <c r="F88" s="224" t="s">
        <v>951</v>
      </c>
      <c r="H88" s="225" t="n">
        <v>12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12" t="s">
        <v>160</v>
      </c>
      <c r="AU88" s="212" t="s">
        <v>86</v>
      </c>
      <c r="AV88" s="202" t="s">
        <v>86</v>
      </c>
      <c r="AW88" s="202" t="s">
        <v>40</v>
      </c>
      <c r="AX88" s="202" t="s">
        <v>77</v>
      </c>
      <c r="AY88" s="212" t="s">
        <v>150</v>
      </c>
    </row>
    <row r="89" s="202" customFormat="true" ht="13.5" hidden="false" customHeight="false" outlineLevel="0" collapsed="false">
      <c r="B89" s="203"/>
      <c r="D89" s="223" t="s">
        <v>160</v>
      </c>
      <c r="E89" s="212"/>
      <c r="F89" s="224" t="s">
        <v>952</v>
      </c>
      <c r="H89" s="225" t="n">
        <v>16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12" t="s">
        <v>160</v>
      </c>
      <c r="AU89" s="212" t="s">
        <v>86</v>
      </c>
      <c r="AV89" s="202" t="s">
        <v>86</v>
      </c>
      <c r="AW89" s="202" t="s">
        <v>40</v>
      </c>
      <c r="AX89" s="202" t="s">
        <v>77</v>
      </c>
      <c r="AY89" s="212" t="s">
        <v>150</v>
      </c>
    </row>
    <row r="90" s="202" customFormat="true" ht="13.5" hidden="false" customHeight="false" outlineLevel="0" collapsed="false">
      <c r="B90" s="203"/>
      <c r="D90" s="223" t="s">
        <v>160</v>
      </c>
      <c r="E90" s="212"/>
      <c r="F90" s="224" t="s">
        <v>953</v>
      </c>
      <c r="H90" s="225" t="n">
        <v>8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12" t="s">
        <v>160</v>
      </c>
      <c r="AU90" s="212" t="s">
        <v>86</v>
      </c>
      <c r="AV90" s="202" t="s">
        <v>86</v>
      </c>
      <c r="AW90" s="202" t="s">
        <v>40</v>
      </c>
      <c r="AX90" s="202" t="s">
        <v>77</v>
      </c>
      <c r="AY90" s="212" t="s">
        <v>150</v>
      </c>
    </row>
    <row r="91" s="202" customFormat="true" ht="13.5" hidden="false" customHeight="false" outlineLevel="0" collapsed="false">
      <c r="B91" s="203"/>
      <c r="D91" s="223" t="s">
        <v>160</v>
      </c>
      <c r="E91" s="212"/>
      <c r="F91" s="224" t="s">
        <v>954</v>
      </c>
      <c r="H91" s="225" t="n">
        <v>2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12" t="s">
        <v>160</v>
      </c>
      <c r="AU91" s="212" t="s">
        <v>86</v>
      </c>
      <c r="AV91" s="202" t="s">
        <v>86</v>
      </c>
      <c r="AW91" s="202" t="s">
        <v>40</v>
      </c>
      <c r="AX91" s="202" t="s">
        <v>77</v>
      </c>
      <c r="AY91" s="212" t="s">
        <v>150</v>
      </c>
    </row>
    <row r="92" s="202" customFormat="true" ht="13.5" hidden="false" customHeight="false" outlineLevel="0" collapsed="false">
      <c r="B92" s="203"/>
      <c r="D92" s="223" t="s">
        <v>160</v>
      </c>
      <c r="E92" s="212"/>
      <c r="F92" s="224" t="s">
        <v>955</v>
      </c>
      <c r="H92" s="225" t="n">
        <v>1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12" t="s">
        <v>160</v>
      </c>
      <c r="AU92" s="212" t="s">
        <v>86</v>
      </c>
      <c r="AV92" s="202" t="s">
        <v>86</v>
      </c>
      <c r="AW92" s="202" t="s">
        <v>40</v>
      </c>
      <c r="AX92" s="202" t="s">
        <v>77</v>
      </c>
      <c r="AY92" s="212" t="s">
        <v>150</v>
      </c>
    </row>
    <row r="93" s="202" customFormat="true" ht="13.5" hidden="false" customHeight="false" outlineLevel="0" collapsed="false">
      <c r="B93" s="203"/>
      <c r="D93" s="223" t="s">
        <v>160</v>
      </c>
      <c r="E93" s="212"/>
      <c r="F93" s="224" t="s">
        <v>956</v>
      </c>
      <c r="H93" s="225" t="n">
        <v>4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12" t="s">
        <v>160</v>
      </c>
      <c r="AU93" s="212" t="s">
        <v>86</v>
      </c>
      <c r="AV93" s="202" t="s">
        <v>86</v>
      </c>
      <c r="AW93" s="202" t="s">
        <v>40</v>
      </c>
      <c r="AX93" s="202" t="s">
        <v>77</v>
      </c>
      <c r="AY93" s="212" t="s">
        <v>150</v>
      </c>
    </row>
    <row r="94" s="202" customFormat="true" ht="13.5" hidden="false" customHeight="false" outlineLevel="0" collapsed="false">
      <c r="B94" s="203"/>
      <c r="D94" s="223" t="s">
        <v>160</v>
      </c>
      <c r="E94" s="212"/>
      <c r="F94" s="224" t="s">
        <v>957</v>
      </c>
      <c r="H94" s="225" t="n">
        <v>4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12" t="s">
        <v>160</v>
      </c>
      <c r="AU94" s="212" t="s">
        <v>86</v>
      </c>
      <c r="AV94" s="202" t="s">
        <v>86</v>
      </c>
      <c r="AW94" s="202" t="s">
        <v>40</v>
      </c>
      <c r="AX94" s="202" t="s">
        <v>77</v>
      </c>
      <c r="AY94" s="212" t="s">
        <v>150</v>
      </c>
    </row>
    <row r="95" s="202" customFormat="true" ht="13.5" hidden="false" customHeight="false" outlineLevel="0" collapsed="false">
      <c r="B95" s="203"/>
      <c r="D95" s="223" t="s">
        <v>160</v>
      </c>
      <c r="E95" s="212"/>
      <c r="F95" s="224" t="s">
        <v>958</v>
      </c>
      <c r="H95" s="225" t="n">
        <v>1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12" t="s">
        <v>160</v>
      </c>
      <c r="AU95" s="212" t="s">
        <v>86</v>
      </c>
      <c r="AV95" s="202" t="s">
        <v>86</v>
      </c>
      <c r="AW95" s="202" t="s">
        <v>40</v>
      </c>
      <c r="AX95" s="202" t="s">
        <v>77</v>
      </c>
      <c r="AY95" s="212" t="s">
        <v>150</v>
      </c>
    </row>
    <row r="96" s="241" customFormat="true" ht="13.5" hidden="false" customHeight="false" outlineLevel="0" collapsed="false">
      <c r="B96" s="242"/>
      <c r="D96" s="204" t="s">
        <v>160</v>
      </c>
      <c r="E96" s="243"/>
      <c r="F96" s="244" t="s">
        <v>282</v>
      </c>
      <c r="H96" s="245" t="n">
        <v>48</v>
      </c>
      <c r="I96" s="246"/>
      <c r="L96" s="242"/>
      <c r="M96" s="247"/>
      <c r="N96" s="248"/>
      <c r="O96" s="248"/>
      <c r="P96" s="248"/>
      <c r="Q96" s="248"/>
      <c r="R96" s="248"/>
      <c r="S96" s="248"/>
      <c r="T96" s="249"/>
      <c r="AT96" s="250" t="s">
        <v>160</v>
      </c>
      <c r="AU96" s="250" t="s">
        <v>86</v>
      </c>
      <c r="AV96" s="241" t="s">
        <v>175</v>
      </c>
      <c r="AW96" s="241" t="s">
        <v>40</v>
      </c>
      <c r="AX96" s="241" t="s">
        <v>23</v>
      </c>
      <c r="AY96" s="250" t="s">
        <v>150</v>
      </c>
    </row>
    <row r="97" s="30" customFormat="true" ht="22.5" hidden="false" customHeight="true" outlineLevel="0" collapsed="false">
      <c r="B97" s="189"/>
      <c r="C97" s="190" t="s">
        <v>175</v>
      </c>
      <c r="D97" s="190" t="s">
        <v>153</v>
      </c>
      <c r="E97" s="191" t="s">
        <v>959</v>
      </c>
      <c r="F97" s="192" t="s">
        <v>960</v>
      </c>
      <c r="G97" s="193" t="s">
        <v>156</v>
      </c>
      <c r="H97" s="194" t="n">
        <v>35</v>
      </c>
      <c r="I97" s="195"/>
      <c r="J97" s="196" t="n">
        <f aca="false">ROUND(I97*H97,2)</f>
        <v>0</v>
      </c>
      <c r="K97" s="192" t="s">
        <v>157</v>
      </c>
      <c r="L97" s="31"/>
      <c r="M97" s="197"/>
      <c r="N97" s="198" t="s">
        <v>48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75</v>
      </c>
      <c r="AT97" s="10" t="s">
        <v>153</v>
      </c>
      <c r="AU97" s="10" t="s">
        <v>86</v>
      </c>
      <c r="AY97" s="10" t="s">
        <v>150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23</v>
      </c>
      <c r="BK97" s="201" t="n">
        <f aca="false">ROUND(I97*H97,2)</f>
        <v>0</v>
      </c>
      <c r="BL97" s="10" t="s">
        <v>175</v>
      </c>
      <c r="BM97" s="10" t="s">
        <v>961</v>
      </c>
    </row>
    <row r="98" s="228" customFormat="true" ht="13.5" hidden="false" customHeight="false" outlineLevel="0" collapsed="false">
      <c r="B98" s="229"/>
      <c r="D98" s="223" t="s">
        <v>160</v>
      </c>
      <c r="E98" s="230"/>
      <c r="F98" s="231" t="s">
        <v>950</v>
      </c>
      <c r="H98" s="230"/>
      <c r="I98" s="232"/>
      <c r="L98" s="229"/>
      <c r="M98" s="233"/>
      <c r="N98" s="234"/>
      <c r="O98" s="234"/>
      <c r="P98" s="234"/>
      <c r="Q98" s="234"/>
      <c r="R98" s="234"/>
      <c r="S98" s="234"/>
      <c r="T98" s="235"/>
      <c r="AT98" s="230" t="s">
        <v>160</v>
      </c>
      <c r="AU98" s="230" t="s">
        <v>86</v>
      </c>
      <c r="AV98" s="228" t="s">
        <v>23</v>
      </c>
      <c r="AW98" s="228" t="s">
        <v>40</v>
      </c>
      <c r="AX98" s="228" t="s">
        <v>77</v>
      </c>
      <c r="AY98" s="230" t="s">
        <v>150</v>
      </c>
    </row>
    <row r="99" s="202" customFormat="true" ht="13.5" hidden="false" customHeight="false" outlineLevel="0" collapsed="false">
      <c r="B99" s="203"/>
      <c r="D99" s="223" t="s">
        <v>160</v>
      </c>
      <c r="E99" s="212"/>
      <c r="F99" s="224" t="s">
        <v>962</v>
      </c>
      <c r="H99" s="225" t="n">
        <v>15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12" t="s">
        <v>160</v>
      </c>
      <c r="AU99" s="212" t="s">
        <v>86</v>
      </c>
      <c r="AV99" s="202" t="s">
        <v>86</v>
      </c>
      <c r="AW99" s="202" t="s">
        <v>40</v>
      </c>
      <c r="AX99" s="202" t="s">
        <v>77</v>
      </c>
      <c r="AY99" s="212" t="s">
        <v>150</v>
      </c>
    </row>
    <row r="100" s="202" customFormat="true" ht="13.5" hidden="false" customHeight="false" outlineLevel="0" collapsed="false">
      <c r="B100" s="203"/>
      <c r="D100" s="223" t="s">
        <v>160</v>
      </c>
      <c r="E100" s="212"/>
      <c r="F100" s="224" t="s">
        <v>963</v>
      </c>
      <c r="H100" s="225" t="n">
        <v>20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12" t="s">
        <v>160</v>
      </c>
      <c r="AU100" s="212" t="s">
        <v>86</v>
      </c>
      <c r="AV100" s="202" t="s">
        <v>86</v>
      </c>
      <c r="AW100" s="202" t="s">
        <v>40</v>
      </c>
      <c r="AX100" s="202" t="s">
        <v>77</v>
      </c>
      <c r="AY100" s="212" t="s">
        <v>150</v>
      </c>
    </row>
    <row r="101" s="241" customFormat="true" ht="13.5" hidden="false" customHeight="false" outlineLevel="0" collapsed="false">
      <c r="B101" s="242"/>
      <c r="D101" s="204" t="s">
        <v>160</v>
      </c>
      <c r="E101" s="243"/>
      <c r="F101" s="244" t="s">
        <v>282</v>
      </c>
      <c r="H101" s="245" t="n">
        <v>35</v>
      </c>
      <c r="I101" s="246"/>
      <c r="L101" s="242"/>
      <c r="M101" s="247"/>
      <c r="N101" s="248"/>
      <c r="O101" s="248"/>
      <c r="P101" s="248"/>
      <c r="Q101" s="248"/>
      <c r="R101" s="248"/>
      <c r="S101" s="248"/>
      <c r="T101" s="249"/>
      <c r="AT101" s="250" t="s">
        <v>160</v>
      </c>
      <c r="AU101" s="250" t="s">
        <v>86</v>
      </c>
      <c r="AV101" s="241" t="s">
        <v>175</v>
      </c>
      <c r="AW101" s="241" t="s">
        <v>40</v>
      </c>
      <c r="AX101" s="241" t="s">
        <v>23</v>
      </c>
      <c r="AY101" s="250" t="s">
        <v>150</v>
      </c>
    </row>
    <row r="102" s="30" customFormat="true" ht="22.5" hidden="false" customHeight="true" outlineLevel="0" collapsed="false">
      <c r="B102" s="189"/>
      <c r="C102" s="190" t="s">
        <v>174</v>
      </c>
      <c r="D102" s="190" t="s">
        <v>153</v>
      </c>
      <c r="E102" s="191" t="s">
        <v>964</v>
      </c>
      <c r="F102" s="192" t="s">
        <v>965</v>
      </c>
      <c r="G102" s="193" t="s">
        <v>156</v>
      </c>
      <c r="H102" s="194" t="n">
        <v>27900</v>
      </c>
      <c r="I102" s="195"/>
      <c r="J102" s="196" t="n">
        <f aca="false">ROUND(I102*H102,2)</f>
        <v>0</v>
      </c>
      <c r="K102" s="192" t="s">
        <v>157</v>
      </c>
      <c r="L102" s="31"/>
      <c r="M102" s="197"/>
      <c r="N102" s="198" t="s">
        <v>48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75</v>
      </c>
      <c r="AT102" s="10" t="s">
        <v>153</v>
      </c>
      <c r="AU102" s="10" t="s">
        <v>86</v>
      </c>
      <c r="AY102" s="10" t="s">
        <v>150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23</v>
      </c>
      <c r="BK102" s="201" t="n">
        <f aca="false">ROUND(I102*H102,2)</f>
        <v>0</v>
      </c>
      <c r="BL102" s="10" t="s">
        <v>175</v>
      </c>
      <c r="BM102" s="10" t="s">
        <v>966</v>
      </c>
    </row>
    <row r="103" s="202" customFormat="true" ht="13.5" hidden="false" customHeight="false" outlineLevel="0" collapsed="false">
      <c r="B103" s="203"/>
      <c r="D103" s="204" t="s">
        <v>160</v>
      </c>
      <c r="E103" s="205"/>
      <c r="F103" s="206" t="s">
        <v>967</v>
      </c>
      <c r="H103" s="207" t="n">
        <v>27900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12" t="s">
        <v>160</v>
      </c>
      <c r="AU103" s="212" t="s">
        <v>86</v>
      </c>
      <c r="AV103" s="202" t="s">
        <v>86</v>
      </c>
      <c r="AW103" s="202" t="s">
        <v>40</v>
      </c>
      <c r="AX103" s="202" t="s">
        <v>23</v>
      </c>
      <c r="AY103" s="212" t="s">
        <v>150</v>
      </c>
    </row>
    <row r="104" s="30" customFormat="true" ht="22.5" hidden="false" customHeight="true" outlineLevel="0" collapsed="false">
      <c r="B104" s="189"/>
      <c r="C104" s="190" t="s">
        <v>196</v>
      </c>
      <c r="D104" s="190" t="s">
        <v>153</v>
      </c>
      <c r="E104" s="191" t="s">
        <v>968</v>
      </c>
      <c r="F104" s="192" t="s">
        <v>969</v>
      </c>
      <c r="G104" s="193" t="s">
        <v>156</v>
      </c>
      <c r="H104" s="194" t="n">
        <v>27900</v>
      </c>
      <c r="I104" s="195"/>
      <c r="J104" s="196" t="n">
        <f aca="false">ROUND(I104*H104,2)</f>
        <v>0</v>
      </c>
      <c r="K104" s="192" t="s">
        <v>157</v>
      </c>
      <c r="L104" s="31"/>
      <c r="M104" s="197"/>
      <c r="N104" s="198" t="s">
        <v>48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75</v>
      </c>
      <c r="AT104" s="10" t="s">
        <v>153</v>
      </c>
      <c r="AU104" s="10" t="s">
        <v>86</v>
      </c>
      <c r="AY104" s="10" t="s">
        <v>150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23</v>
      </c>
      <c r="BK104" s="201" t="n">
        <f aca="false">ROUND(I104*H104,2)</f>
        <v>0</v>
      </c>
      <c r="BL104" s="10" t="s">
        <v>175</v>
      </c>
      <c r="BM104" s="10" t="s">
        <v>970</v>
      </c>
    </row>
    <row r="105" s="202" customFormat="true" ht="13.5" hidden="false" customHeight="false" outlineLevel="0" collapsed="false">
      <c r="B105" s="203"/>
      <c r="D105" s="204" t="s">
        <v>160</v>
      </c>
      <c r="E105" s="205"/>
      <c r="F105" s="206" t="s">
        <v>971</v>
      </c>
      <c r="H105" s="207" t="n">
        <v>27900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12" t="s">
        <v>160</v>
      </c>
      <c r="AU105" s="212" t="s">
        <v>86</v>
      </c>
      <c r="AV105" s="202" t="s">
        <v>86</v>
      </c>
      <c r="AW105" s="202" t="s">
        <v>40</v>
      </c>
      <c r="AX105" s="202" t="s">
        <v>23</v>
      </c>
      <c r="AY105" s="212" t="s">
        <v>150</v>
      </c>
    </row>
    <row r="106" s="30" customFormat="true" ht="22.5" hidden="false" customHeight="true" outlineLevel="0" collapsed="false">
      <c r="B106" s="189"/>
      <c r="C106" s="190" t="s">
        <v>202</v>
      </c>
      <c r="D106" s="190" t="s">
        <v>153</v>
      </c>
      <c r="E106" s="191" t="s">
        <v>972</v>
      </c>
      <c r="F106" s="192" t="s">
        <v>973</v>
      </c>
      <c r="G106" s="193" t="s">
        <v>156</v>
      </c>
      <c r="H106" s="194" t="n">
        <v>14400</v>
      </c>
      <c r="I106" s="195"/>
      <c r="J106" s="196" t="n">
        <f aca="false">ROUND(I106*H106,2)</f>
        <v>0</v>
      </c>
      <c r="K106" s="192" t="s">
        <v>157</v>
      </c>
      <c r="L106" s="31"/>
      <c r="M106" s="197"/>
      <c r="N106" s="198" t="s">
        <v>48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75</v>
      </c>
      <c r="AT106" s="10" t="s">
        <v>153</v>
      </c>
      <c r="AU106" s="10" t="s">
        <v>86</v>
      </c>
      <c r="AY106" s="10" t="s">
        <v>150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23</v>
      </c>
      <c r="BK106" s="201" t="n">
        <f aca="false">ROUND(I106*H106,2)</f>
        <v>0</v>
      </c>
      <c r="BL106" s="10" t="s">
        <v>175</v>
      </c>
      <c r="BM106" s="10" t="s">
        <v>974</v>
      </c>
    </row>
    <row r="107" s="202" customFormat="true" ht="13.5" hidden="false" customHeight="false" outlineLevel="0" collapsed="false">
      <c r="B107" s="203"/>
      <c r="D107" s="204" t="s">
        <v>160</v>
      </c>
      <c r="E107" s="205"/>
      <c r="F107" s="206" t="s">
        <v>975</v>
      </c>
      <c r="H107" s="207" t="n">
        <v>14400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12" t="s">
        <v>160</v>
      </c>
      <c r="AU107" s="212" t="s">
        <v>86</v>
      </c>
      <c r="AV107" s="202" t="s">
        <v>86</v>
      </c>
      <c r="AW107" s="202" t="s">
        <v>40</v>
      </c>
      <c r="AX107" s="202" t="s">
        <v>23</v>
      </c>
      <c r="AY107" s="212" t="s">
        <v>150</v>
      </c>
    </row>
    <row r="108" s="30" customFormat="true" ht="22.5" hidden="false" customHeight="true" outlineLevel="0" collapsed="false">
      <c r="B108" s="189"/>
      <c r="C108" s="190" t="s">
        <v>212</v>
      </c>
      <c r="D108" s="190" t="s">
        <v>153</v>
      </c>
      <c r="E108" s="191" t="s">
        <v>976</v>
      </c>
      <c r="F108" s="192" t="s">
        <v>977</v>
      </c>
      <c r="G108" s="193" t="s">
        <v>156</v>
      </c>
      <c r="H108" s="194" t="n">
        <v>10500</v>
      </c>
      <c r="I108" s="195"/>
      <c r="J108" s="196" t="n">
        <f aca="false">ROUND(I108*H108,2)</f>
        <v>0</v>
      </c>
      <c r="K108" s="192" t="s">
        <v>157</v>
      </c>
      <c r="L108" s="31"/>
      <c r="M108" s="197"/>
      <c r="N108" s="198" t="s">
        <v>48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75</v>
      </c>
      <c r="AT108" s="10" t="s">
        <v>153</v>
      </c>
      <c r="AU108" s="10" t="s">
        <v>86</v>
      </c>
      <c r="AY108" s="10" t="s">
        <v>150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23</v>
      </c>
      <c r="BK108" s="201" t="n">
        <f aca="false">ROUND(I108*H108,2)</f>
        <v>0</v>
      </c>
      <c r="BL108" s="10" t="s">
        <v>175</v>
      </c>
      <c r="BM108" s="10" t="s">
        <v>978</v>
      </c>
    </row>
    <row r="109" s="228" customFormat="true" ht="13.5" hidden="false" customHeight="false" outlineLevel="0" collapsed="false">
      <c r="B109" s="229"/>
      <c r="D109" s="223" t="s">
        <v>160</v>
      </c>
      <c r="E109" s="230"/>
      <c r="F109" s="231" t="s">
        <v>979</v>
      </c>
      <c r="H109" s="230"/>
      <c r="I109" s="232"/>
      <c r="L109" s="229"/>
      <c r="M109" s="233"/>
      <c r="N109" s="234"/>
      <c r="O109" s="234"/>
      <c r="P109" s="234"/>
      <c r="Q109" s="234"/>
      <c r="R109" s="234"/>
      <c r="S109" s="234"/>
      <c r="T109" s="235"/>
      <c r="AT109" s="230" t="s">
        <v>160</v>
      </c>
      <c r="AU109" s="230" t="s">
        <v>86</v>
      </c>
      <c r="AV109" s="228" t="s">
        <v>23</v>
      </c>
      <c r="AW109" s="228" t="s">
        <v>40</v>
      </c>
      <c r="AX109" s="228" t="s">
        <v>77</v>
      </c>
      <c r="AY109" s="230" t="s">
        <v>150</v>
      </c>
    </row>
    <row r="110" s="202" customFormat="true" ht="13.5" hidden="false" customHeight="false" outlineLevel="0" collapsed="false">
      <c r="B110" s="203"/>
      <c r="D110" s="204" t="s">
        <v>160</v>
      </c>
      <c r="E110" s="205"/>
      <c r="F110" s="206" t="s">
        <v>980</v>
      </c>
      <c r="H110" s="207" t="n">
        <v>10500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12" t="s">
        <v>160</v>
      </c>
      <c r="AU110" s="212" t="s">
        <v>86</v>
      </c>
      <c r="AV110" s="202" t="s">
        <v>86</v>
      </c>
      <c r="AW110" s="202" t="s">
        <v>40</v>
      </c>
      <c r="AX110" s="202" t="s">
        <v>23</v>
      </c>
      <c r="AY110" s="212" t="s">
        <v>150</v>
      </c>
    </row>
    <row r="111" s="30" customFormat="true" ht="22.5" hidden="false" customHeight="true" outlineLevel="0" collapsed="false">
      <c r="B111" s="189"/>
      <c r="C111" s="190" t="s">
        <v>220</v>
      </c>
      <c r="D111" s="190" t="s">
        <v>153</v>
      </c>
      <c r="E111" s="191" t="s">
        <v>981</v>
      </c>
      <c r="F111" s="192" t="s">
        <v>982</v>
      </c>
      <c r="G111" s="193" t="s">
        <v>156</v>
      </c>
      <c r="H111" s="194" t="n">
        <v>1</v>
      </c>
      <c r="I111" s="195"/>
      <c r="J111" s="196" t="n">
        <f aca="false">ROUND(I111*H111,2)</f>
        <v>0</v>
      </c>
      <c r="K111" s="192" t="s">
        <v>157</v>
      </c>
      <c r="L111" s="31"/>
      <c r="M111" s="197"/>
      <c r="N111" s="198" t="s">
        <v>48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75</v>
      </c>
      <c r="AT111" s="10" t="s">
        <v>153</v>
      </c>
      <c r="AU111" s="10" t="s">
        <v>86</v>
      </c>
      <c r="AY111" s="10" t="s">
        <v>150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23</v>
      </c>
      <c r="BK111" s="201" t="n">
        <f aca="false">ROUND(I111*H111,2)</f>
        <v>0</v>
      </c>
      <c r="BL111" s="10" t="s">
        <v>175</v>
      </c>
      <c r="BM111" s="10" t="s">
        <v>983</v>
      </c>
    </row>
    <row r="112" s="228" customFormat="true" ht="13.5" hidden="false" customHeight="false" outlineLevel="0" collapsed="false">
      <c r="B112" s="229"/>
      <c r="D112" s="223" t="s">
        <v>160</v>
      </c>
      <c r="E112" s="230"/>
      <c r="F112" s="231" t="s">
        <v>984</v>
      </c>
      <c r="H112" s="230"/>
      <c r="I112" s="232"/>
      <c r="L112" s="229"/>
      <c r="M112" s="233"/>
      <c r="N112" s="234"/>
      <c r="O112" s="234"/>
      <c r="P112" s="234"/>
      <c r="Q112" s="234"/>
      <c r="R112" s="234"/>
      <c r="S112" s="234"/>
      <c r="T112" s="235"/>
      <c r="AT112" s="230" t="s">
        <v>160</v>
      </c>
      <c r="AU112" s="230" t="s">
        <v>86</v>
      </c>
      <c r="AV112" s="228" t="s">
        <v>23</v>
      </c>
      <c r="AW112" s="228" t="s">
        <v>40</v>
      </c>
      <c r="AX112" s="228" t="s">
        <v>77</v>
      </c>
      <c r="AY112" s="230" t="s">
        <v>150</v>
      </c>
    </row>
    <row r="113" s="202" customFormat="true" ht="13.5" hidden="false" customHeight="false" outlineLevel="0" collapsed="false">
      <c r="B113" s="203"/>
      <c r="D113" s="204" t="s">
        <v>160</v>
      </c>
      <c r="E113" s="205"/>
      <c r="F113" s="206" t="s">
        <v>23</v>
      </c>
      <c r="H113" s="207" t="n">
        <v>1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12" t="s">
        <v>160</v>
      </c>
      <c r="AU113" s="212" t="s">
        <v>86</v>
      </c>
      <c r="AV113" s="202" t="s">
        <v>86</v>
      </c>
      <c r="AW113" s="202" t="s">
        <v>40</v>
      </c>
      <c r="AX113" s="202" t="s">
        <v>23</v>
      </c>
      <c r="AY113" s="212" t="s">
        <v>150</v>
      </c>
    </row>
    <row r="114" s="30" customFormat="true" ht="22.5" hidden="false" customHeight="true" outlineLevel="0" collapsed="false">
      <c r="B114" s="189"/>
      <c r="C114" s="190" t="s">
        <v>28</v>
      </c>
      <c r="D114" s="190" t="s">
        <v>153</v>
      </c>
      <c r="E114" s="191" t="s">
        <v>985</v>
      </c>
      <c r="F114" s="192" t="s">
        <v>986</v>
      </c>
      <c r="G114" s="193" t="s">
        <v>156</v>
      </c>
      <c r="H114" s="194" t="n">
        <v>300</v>
      </c>
      <c r="I114" s="195"/>
      <c r="J114" s="196" t="n">
        <f aca="false">ROUND(I114*H114,2)</f>
        <v>0</v>
      </c>
      <c r="K114" s="192" t="s">
        <v>157</v>
      </c>
      <c r="L114" s="31"/>
      <c r="M114" s="197"/>
      <c r="N114" s="198" t="s">
        <v>48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75</v>
      </c>
      <c r="AT114" s="10" t="s">
        <v>153</v>
      </c>
      <c r="AU114" s="10" t="s">
        <v>86</v>
      </c>
      <c r="AY114" s="10" t="s">
        <v>150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23</v>
      </c>
      <c r="BK114" s="201" t="n">
        <f aca="false">ROUND(I114*H114,2)</f>
        <v>0</v>
      </c>
      <c r="BL114" s="10" t="s">
        <v>175</v>
      </c>
      <c r="BM114" s="10" t="s">
        <v>987</v>
      </c>
    </row>
    <row r="115" s="202" customFormat="true" ht="13.5" hidden="false" customHeight="false" outlineLevel="0" collapsed="false">
      <c r="B115" s="203"/>
      <c r="D115" s="204" t="s">
        <v>160</v>
      </c>
      <c r="E115" s="205"/>
      <c r="F115" s="206" t="s">
        <v>988</v>
      </c>
      <c r="H115" s="207" t="n">
        <v>300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12" t="s">
        <v>160</v>
      </c>
      <c r="AU115" s="212" t="s">
        <v>86</v>
      </c>
      <c r="AV115" s="202" t="s">
        <v>86</v>
      </c>
      <c r="AW115" s="202" t="s">
        <v>40</v>
      </c>
      <c r="AX115" s="202" t="s">
        <v>23</v>
      </c>
      <c r="AY115" s="212" t="s">
        <v>150</v>
      </c>
    </row>
    <row r="116" s="30" customFormat="true" ht="22.5" hidden="false" customHeight="true" outlineLevel="0" collapsed="false">
      <c r="B116" s="189"/>
      <c r="C116" s="190" t="s">
        <v>230</v>
      </c>
      <c r="D116" s="190" t="s">
        <v>153</v>
      </c>
      <c r="E116" s="191" t="s">
        <v>989</v>
      </c>
      <c r="F116" s="192" t="s">
        <v>990</v>
      </c>
      <c r="G116" s="193" t="s">
        <v>156</v>
      </c>
      <c r="H116" s="194" t="n">
        <v>1</v>
      </c>
      <c r="I116" s="195"/>
      <c r="J116" s="196" t="n">
        <f aca="false">ROUND(I116*H116,2)</f>
        <v>0</v>
      </c>
      <c r="K116" s="192" t="s">
        <v>157</v>
      </c>
      <c r="L116" s="31"/>
      <c r="M116" s="197"/>
      <c r="N116" s="198" t="s">
        <v>48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75</v>
      </c>
      <c r="AT116" s="10" t="s">
        <v>153</v>
      </c>
      <c r="AU116" s="10" t="s">
        <v>86</v>
      </c>
      <c r="AY116" s="10" t="s">
        <v>150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23</v>
      </c>
      <c r="BK116" s="201" t="n">
        <f aca="false">ROUND(I116*H116,2)</f>
        <v>0</v>
      </c>
      <c r="BL116" s="10" t="s">
        <v>175</v>
      </c>
      <c r="BM116" s="10" t="s">
        <v>991</v>
      </c>
    </row>
    <row r="117" s="202" customFormat="true" ht="13.5" hidden="false" customHeight="false" outlineLevel="0" collapsed="false">
      <c r="B117" s="203"/>
      <c r="D117" s="204" t="s">
        <v>160</v>
      </c>
      <c r="E117" s="205"/>
      <c r="F117" s="206" t="s">
        <v>992</v>
      </c>
      <c r="H117" s="207" t="n">
        <v>1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12" t="s">
        <v>160</v>
      </c>
      <c r="AU117" s="212" t="s">
        <v>86</v>
      </c>
      <c r="AV117" s="202" t="s">
        <v>86</v>
      </c>
      <c r="AW117" s="202" t="s">
        <v>40</v>
      </c>
      <c r="AX117" s="202" t="s">
        <v>23</v>
      </c>
      <c r="AY117" s="212" t="s">
        <v>150</v>
      </c>
    </row>
    <row r="118" s="30" customFormat="true" ht="31.5" hidden="false" customHeight="true" outlineLevel="0" collapsed="false">
      <c r="B118" s="189"/>
      <c r="C118" s="190" t="s">
        <v>235</v>
      </c>
      <c r="D118" s="190" t="s">
        <v>153</v>
      </c>
      <c r="E118" s="191" t="s">
        <v>993</v>
      </c>
      <c r="F118" s="192" t="s">
        <v>994</v>
      </c>
      <c r="G118" s="193" t="s">
        <v>156</v>
      </c>
      <c r="H118" s="194" t="n">
        <v>300</v>
      </c>
      <c r="I118" s="195"/>
      <c r="J118" s="196" t="n">
        <f aca="false">ROUND(I118*H118,2)</f>
        <v>0</v>
      </c>
      <c r="K118" s="192" t="s">
        <v>157</v>
      </c>
      <c r="L118" s="31"/>
      <c r="M118" s="197"/>
      <c r="N118" s="198" t="s">
        <v>48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75</v>
      </c>
      <c r="AT118" s="10" t="s">
        <v>153</v>
      </c>
      <c r="AU118" s="10" t="s">
        <v>86</v>
      </c>
      <c r="AY118" s="10" t="s">
        <v>150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23</v>
      </c>
      <c r="BK118" s="201" t="n">
        <f aca="false">ROUND(I118*H118,2)</f>
        <v>0</v>
      </c>
      <c r="BL118" s="10" t="s">
        <v>175</v>
      </c>
      <c r="BM118" s="10" t="s">
        <v>995</v>
      </c>
    </row>
    <row r="119" s="202" customFormat="true" ht="13.5" hidden="false" customHeight="false" outlineLevel="0" collapsed="false">
      <c r="B119" s="203"/>
      <c r="D119" s="204" t="s">
        <v>160</v>
      </c>
      <c r="E119" s="205"/>
      <c r="F119" s="206" t="s">
        <v>988</v>
      </c>
      <c r="H119" s="207" t="n">
        <v>300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12" t="s">
        <v>160</v>
      </c>
      <c r="AU119" s="212" t="s">
        <v>86</v>
      </c>
      <c r="AV119" s="202" t="s">
        <v>86</v>
      </c>
      <c r="AW119" s="202" t="s">
        <v>40</v>
      </c>
      <c r="AX119" s="202" t="s">
        <v>23</v>
      </c>
      <c r="AY119" s="212" t="s">
        <v>150</v>
      </c>
    </row>
    <row r="120" s="30" customFormat="true" ht="22.5" hidden="false" customHeight="true" outlineLevel="0" collapsed="false">
      <c r="B120" s="189"/>
      <c r="C120" s="190" t="s">
        <v>239</v>
      </c>
      <c r="D120" s="190" t="s">
        <v>153</v>
      </c>
      <c r="E120" s="191" t="s">
        <v>996</v>
      </c>
      <c r="F120" s="192" t="s">
        <v>997</v>
      </c>
      <c r="G120" s="193" t="s">
        <v>156</v>
      </c>
      <c r="H120" s="194" t="n">
        <v>1</v>
      </c>
      <c r="I120" s="195"/>
      <c r="J120" s="196" t="n">
        <f aca="false">ROUND(I120*H120,2)</f>
        <v>0</v>
      </c>
      <c r="K120" s="192" t="s">
        <v>157</v>
      </c>
      <c r="L120" s="31"/>
      <c r="M120" s="197"/>
      <c r="N120" s="198" t="s">
        <v>48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75</v>
      </c>
      <c r="AT120" s="10" t="s">
        <v>153</v>
      </c>
      <c r="AU120" s="10" t="s">
        <v>86</v>
      </c>
      <c r="AY120" s="10" t="s">
        <v>150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23</v>
      </c>
      <c r="BK120" s="201" t="n">
        <f aca="false">ROUND(I120*H120,2)</f>
        <v>0</v>
      </c>
      <c r="BL120" s="10" t="s">
        <v>175</v>
      </c>
      <c r="BM120" s="10" t="s">
        <v>998</v>
      </c>
    </row>
    <row r="121" s="202" customFormat="true" ht="13.5" hidden="false" customHeight="false" outlineLevel="0" collapsed="false">
      <c r="B121" s="203"/>
      <c r="D121" s="204" t="s">
        <v>160</v>
      </c>
      <c r="E121" s="205"/>
      <c r="F121" s="206" t="s">
        <v>23</v>
      </c>
      <c r="H121" s="207" t="n">
        <v>1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12" t="s">
        <v>160</v>
      </c>
      <c r="AU121" s="212" t="s">
        <v>86</v>
      </c>
      <c r="AV121" s="202" t="s">
        <v>86</v>
      </c>
      <c r="AW121" s="202" t="s">
        <v>40</v>
      </c>
      <c r="AX121" s="202" t="s">
        <v>23</v>
      </c>
      <c r="AY121" s="212" t="s">
        <v>150</v>
      </c>
    </row>
    <row r="122" s="30" customFormat="true" ht="22.5" hidden="false" customHeight="true" outlineLevel="0" collapsed="false">
      <c r="B122" s="189"/>
      <c r="C122" s="190" t="s">
        <v>245</v>
      </c>
      <c r="D122" s="190" t="s">
        <v>153</v>
      </c>
      <c r="E122" s="191" t="s">
        <v>999</v>
      </c>
      <c r="F122" s="192" t="s">
        <v>1000</v>
      </c>
      <c r="G122" s="193" t="s">
        <v>156</v>
      </c>
      <c r="H122" s="194" t="n">
        <v>1</v>
      </c>
      <c r="I122" s="195"/>
      <c r="J122" s="196" t="n">
        <f aca="false">ROUND(I122*H122,2)</f>
        <v>0</v>
      </c>
      <c r="K122" s="192" t="s">
        <v>157</v>
      </c>
      <c r="L122" s="31"/>
      <c r="M122" s="197"/>
      <c r="N122" s="198" t="s">
        <v>48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75</v>
      </c>
      <c r="AT122" s="10" t="s">
        <v>153</v>
      </c>
      <c r="AU122" s="10" t="s">
        <v>86</v>
      </c>
      <c r="AY122" s="10" t="s">
        <v>150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23</v>
      </c>
      <c r="BK122" s="201" t="n">
        <f aca="false">ROUND(I122*H122,2)</f>
        <v>0</v>
      </c>
      <c r="BL122" s="10" t="s">
        <v>175</v>
      </c>
      <c r="BM122" s="10" t="s">
        <v>1001</v>
      </c>
    </row>
    <row r="123" s="202" customFormat="true" ht="13.5" hidden="false" customHeight="false" outlineLevel="0" collapsed="false">
      <c r="B123" s="203"/>
      <c r="D123" s="204" t="s">
        <v>160</v>
      </c>
      <c r="E123" s="205"/>
      <c r="F123" s="206" t="s">
        <v>23</v>
      </c>
      <c r="H123" s="207" t="n">
        <v>1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12" t="s">
        <v>160</v>
      </c>
      <c r="AU123" s="212" t="s">
        <v>86</v>
      </c>
      <c r="AV123" s="202" t="s">
        <v>86</v>
      </c>
      <c r="AW123" s="202" t="s">
        <v>40</v>
      </c>
      <c r="AX123" s="202" t="s">
        <v>23</v>
      </c>
      <c r="AY123" s="212" t="s">
        <v>150</v>
      </c>
    </row>
    <row r="124" s="30" customFormat="true" ht="22.5" hidden="false" customHeight="true" outlineLevel="0" collapsed="false">
      <c r="B124" s="189"/>
      <c r="C124" s="190" t="s">
        <v>10</v>
      </c>
      <c r="D124" s="190" t="s">
        <v>153</v>
      </c>
      <c r="E124" s="191" t="s">
        <v>1002</v>
      </c>
      <c r="F124" s="192" t="s">
        <v>1003</v>
      </c>
      <c r="G124" s="193" t="s">
        <v>156</v>
      </c>
      <c r="H124" s="194" t="n">
        <v>300</v>
      </c>
      <c r="I124" s="195"/>
      <c r="J124" s="196" t="n">
        <f aca="false">ROUND(I124*H124,2)</f>
        <v>0</v>
      </c>
      <c r="K124" s="192" t="s">
        <v>157</v>
      </c>
      <c r="L124" s="31"/>
      <c r="M124" s="197"/>
      <c r="N124" s="198" t="s">
        <v>48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75</v>
      </c>
      <c r="AT124" s="10" t="s">
        <v>153</v>
      </c>
      <c r="AU124" s="10" t="s">
        <v>86</v>
      </c>
      <c r="AY124" s="10" t="s">
        <v>150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23</v>
      </c>
      <c r="BK124" s="201" t="n">
        <f aca="false">ROUND(I124*H124,2)</f>
        <v>0</v>
      </c>
      <c r="BL124" s="10" t="s">
        <v>175</v>
      </c>
      <c r="BM124" s="10" t="s">
        <v>1004</v>
      </c>
    </row>
    <row r="125" s="202" customFormat="true" ht="13.5" hidden="false" customHeight="false" outlineLevel="0" collapsed="false">
      <c r="B125" s="203"/>
      <c r="D125" s="223" t="s">
        <v>160</v>
      </c>
      <c r="E125" s="212"/>
      <c r="F125" s="224" t="s">
        <v>1005</v>
      </c>
      <c r="H125" s="225" t="n">
        <v>300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12" t="s">
        <v>160</v>
      </c>
      <c r="AU125" s="212" t="s">
        <v>86</v>
      </c>
      <c r="AV125" s="202" t="s">
        <v>86</v>
      </c>
      <c r="AW125" s="202" t="s">
        <v>40</v>
      </c>
      <c r="AX125" s="202" t="s">
        <v>23</v>
      </c>
      <c r="AY125" s="212" t="s">
        <v>150</v>
      </c>
    </row>
    <row r="126" s="174" customFormat="true" ht="36.75" hidden="false" customHeight="true" outlineLevel="0" collapsed="false">
      <c r="B126" s="175"/>
      <c r="D126" s="186" t="s">
        <v>76</v>
      </c>
      <c r="E126" s="226" t="s">
        <v>172</v>
      </c>
      <c r="F126" s="226" t="s">
        <v>173</v>
      </c>
      <c r="I126" s="178"/>
      <c r="J126" s="227" t="n">
        <f aca="false">BK126</f>
        <v>0</v>
      </c>
      <c r="L126" s="175"/>
      <c r="M126" s="180"/>
      <c r="N126" s="181"/>
      <c r="O126" s="181"/>
      <c r="P126" s="182" t="n">
        <f aca="false">P127</f>
        <v>0</v>
      </c>
      <c r="Q126" s="181"/>
      <c r="R126" s="182" t="n">
        <f aca="false">R127</f>
        <v>0</v>
      </c>
      <c r="S126" s="181"/>
      <c r="T126" s="183" t="n">
        <f aca="false">T127</f>
        <v>0</v>
      </c>
      <c r="AR126" s="176" t="s">
        <v>174</v>
      </c>
      <c r="AT126" s="184" t="s">
        <v>76</v>
      </c>
      <c r="AU126" s="184" t="s">
        <v>77</v>
      </c>
      <c r="AY126" s="176" t="s">
        <v>150</v>
      </c>
      <c r="BK126" s="185" t="n">
        <f aca="false">BK127</f>
        <v>0</v>
      </c>
    </row>
    <row r="127" s="30" customFormat="true" ht="31.5" hidden="false" customHeight="true" outlineLevel="0" collapsed="false">
      <c r="B127" s="189"/>
      <c r="C127" s="190" t="s">
        <v>258</v>
      </c>
      <c r="D127" s="190" t="s">
        <v>153</v>
      </c>
      <c r="E127" s="191" t="s">
        <v>1006</v>
      </c>
      <c r="F127" s="192" t="s">
        <v>1007</v>
      </c>
      <c r="G127" s="193" t="s">
        <v>191</v>
      </c>
      <c r="H127" s="194" t="n">
        <v>1</v>
      </c>
      <c r="I127" s="195"/>
      <c r="J127" s="196" t="n">
        <f aca="false">ROUND(I127*H127,2)</f>
        <v>0</v>
      </c>
      <c r="K127" s="192"/>
      <c r="L127" s="31"/>
      <c r="M127" s="197"/>
      <c r="N127" s="262" t="s">
        <v>48</v>
      </c>
      <c r="O127" s="263"/>
      <c r="P127" s="264" t="n">
        <f aca="false">O127*H127</f>
        <v>0</v>
      </c>
      <c r="Q127" s="264" t="n">
        <v>0</v>
      </c>
      <c r="R127" s="264" t="n">
        <f aca="false">Q127*H127</f>
        <v>0</v>
      </c>
      <c r="S127" s="264" t="n">
        <v>0</v>
      </c>
      <c r="T127" s="265" t="n">
        <f aca="false">S127*H127</f>
        <v>0</v>
      </c>
      <c r="AR127" s="10" t="s">
        <v>1008</v>
      </c>
      <c r="AT127" s="10" t="s">
        <v>153</v>
      </c>
      <c r="AU127" s="10" t="s">
        <v>23</v>
      </c>
      <c r="AY127" s="10" t="s">
        <v>150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23</v>
      </c>
      <c r="BK127" s="201" t="n">
        <f aca="false">ROUND(I127*H127,2)</f>
        <v>0</v>
      </c>
      <c r="BL127" s="10" t="s">
        <v>1008</v>
      </c>
      <c r="BM127" s="10" t="s">
        <v>1009</v>
      </c>
    </row>
    <row r="128" s="30" customFormat="true" ht="6.7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37"/>
      <c r="J128" s="53"/>
      <c r="K128" s="53"/>
      <c r="L128" s="31"/>
    </row>
  </sheetData>
  <autoFilter ref="C78:K127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010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89:BE533), 2)</f>
        <v>0</v>
      </c>
      <c r="G30" s="32"/>
      <c r="H30" s="32"/>
      <c r="I30" s="129" t="n">
        <v>0.21</v>
      </c>
      <c r="J30" s="128" t="n">
        <f aca="false">ROUND(ROUND((SUM(BE89:BE53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89:BF533), 2)</f>
        <v>0</v>
      </c>
      <c r="G31" s="32"/>
      <c r="H31" s="32"/>
      <c r="I31" s="129" t="n">
        <v>0.15</v>
      </c>
      <c r="J31" s="128" t="n">
        <f aca="false">ROUND(ROUND((SUM(BF89:BF53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89:BG53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89:BH53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89:BI53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04 - Rekonstrukce silničních propustků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89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264</v>
      </c>
      <c r="E57" s="149"/>
      <c r="F57" s="149"/>
      <c r="G57" s="149"/>
      <c r="H57" s="149"/>
      <c r="I57" s="150"/>
      <c r="J57" s="151" t="n">
        <f aca="false">J90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65</v>
      </c>
      <c r="E58" s="157"/>
      <c r="F58" s="157"/>
      <c r="G58" s="157"/>
      <c r="H58" s="157"/>
      <c r="I58" s="158"/>
      <c r="J58" s="159" t="n">
        <f aca="false">J91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266</v>
      </c>
      <c r="E59" s="157"/>
      <c r="F59" s="157"/>
      <c r="G59" s="157"/>
      <c r="H59" s="157"/>
      <c r="I59" s="158"/>
      <c r="J59" s="159" t="n">
        <f aca="false">J244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11</v>
      </c>
      <c r="E60" s="157"/>
      <c r="F60" s="157"/>
      <c r="G60" s="157"/>
      <c r="H60" s="157"/>
      <c r="I60" s="158"/>
      <c r="J60" s="159" t="n">
        <f aca="false">J301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12</v>
      </c>
      <c r="E61" s="157"/>
      <c r="F61" s="157"/>
      <c r="G61" s="157"/>
      <c r="H61" s="157"/>
      <c r="I61" s="158"/>
      <c r="J61" s="159" t="n">
        <f aca="false">J344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267</v>
      </c>
      <c r="E62" s="157"/>
      <c r="F62" s="157"/>
      <c r="G62" s="157"/>
      <c r="H62" s="157"/>
      <c r="I62" s="158"/>
      <c r="J62" s="159" t="n">
        <f aca="false">J405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13</v>
      </c>
      <c r="E63" s="157"/>
      <c r="F63" s="157"/>
      <c r="G63" s="157"/>
      <c r="H63" s="157"/>
      <c r="I63" s="158"/>
      <c r="J63" s="159" t="n">
        <f aca="false">J410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268</v>
      </c>
      <c r="E64" s="157"/>
      <c r="F64" s="157"/>
      <c r="G64" s="157"/>
      <c r="H64" s="157"/>
      <c r="I64" s="158"/>
      <c r="J64" s="159" t="n">
        <f aca="false">J422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732</v>
      </c>
      <c r="E65" s="157"/>
      <c r="F65" s="157"/>
      <c r="G65" s="157"/>
      <c r="H65" s="157"/>
      <c r="I65" s="158"/>
      <c r="J65" s="159" t="n">
        <f aca="false">J430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270</v>
      </c>
      <c r="E66" s="157"/>
      <c r="F66" s="157"/>
      <c r="G66" s="157"/>
      <c r="H66" s="157"/>
      <c r="I66" s="158"/>
      <c r="J66" s="159" t="n">
        <f aca="false">J497</f>
        <v>0</v>
      </c>
      <c r="K66" s="160"/>
    </row>
    <row r="67" s="153" customFormat="true" ht="19.5" hidden="false" customHeight="true" outlineLevel="0" collapsed="false">
      <c r="B67" s="154"/>
      <c r="C67" s="155"/>
      <c r="D67" s="156" t="s">
        <v>271</v>
      </c>
      <c r="E67" s="157"/>
      <c r="F67" s="157"/>
      <c r="G67" s="157"/>
      <c r="H67" s="157"/>
      <c r="I67" s="158"/>
      <c r="J67" s="159" t="n">
        <f aca="false">J500</f>
        <v>0</v>
      </c>
      <c r="K67" s="160"/>
    </row>
    <row r="68" s="145" customFormat="true" ht="24.75" hidden="false" customHeight="true" outlineLevel="0" collapsed="false">
      <c r="B68" s="146"/>
      <c r="C68" s="147"/>
      <c r="D68" s="148" t="s">
        <v>1014</v>
      </c>
      <c r="E68" s="149"/>
      <c r="F68" s="149"/>
      <c r="G68" s="149"/>
      <c r="H68" s="149"/>
      <c r="I68" s="150"/>
      <c r="J68" s="151" t="n">
        <f aca="false">J528</f>
        <v>0</v>
      </c>
      <c r="K68" s="152"/>
    </row>
    <row r="69" s="153" customFormat="true" ht="19.5" hidden="false" customHeight="true" outlineLevel="0" collapsed="false">
      <c r="B69" s="154"/>
      <c r="C69" s="155"/>
      <c r="D69" s="156" t="s">
        <v>1015</v>
      </c>
      <c r="E69" s="157"/>
      <c r="F69" s="157"/>
      <c r="G69" s="157"/>
      <c r="H69" s="157"/>
      <c r="I69" s="158"/>
      <c r="J69" s="159" t="n">
        <f aca="false">J529</f>
        <v>0</v>
      </c>
      <c r="K69" s="160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16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37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38"/>
      <c r="J75" s="56"/>
      <c r="K75" s="56"/>
      <c r="L75" s="31"/>
    </row>
    <row r="76" s="30" customFormat="true" ht="36.75" hidden="false" customHeight="true" outlineLevel="0" collapsed="false">
      <c r="B76" s="31"/>
      <c r="C76" s="57" t="s">
        <v>133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4.25" hidden="false" customHeight="true" outlineLevel="0" collapsed="false">
      <c r="B78" s="31"/>
      <c r="C78" s="60" t="s">
        <v>18</v>
      </c>
      <c r="L78" s="31"/>
    </row>
    <row r="79" s="30" customFormat="true" ht="22.5" hidden="false" customHeight="true" outlineLevel="0" collapsed="false">
      <c r="B79" s="31"/>
      <c r="E79" s="115" t="str">
        <f aca="false">E7</f>
        <v>III/1257 Polánka, most ev.č. 1257-3</v>
      </c>
      <c r="F79" s="115"/>
      <c r="G79" s="115"/>
      <c r="H79" s="115"/>
      <c r="L79" s="31"/>
    </row>
    <row r="80" s="30" customFormat="true" ht="14.25" hidden="false" customHeight="true" outlineLevel="0" collapsed="false">
      <c r="B80" s="31"/>
      <c r="C80" s="60" t="s">
        <v>123</v>
      </c>
      <c r="L80" s="31"/>
    </row>
    <row r="81" s="30" customFormat="true" ht="23.25" hidden="false" customHeight="true" outlineLevel="0" collapsed="false">
      <c r="B81" s="31"/>
      <c r="E81" s="64" t="str">
        <f aca="false">E9</f>
        <v>104 - Rekonstrukce silničních propustků</v>
      </c>
      <c r="F81" s="64"/>
      <c r="G81" s="64"/>
      <c r="H81" s="64"/>
      <c r="L81" s="31"/>
    </row>
    <row r="82" s="30" customFormat="true" ht="6.7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4</v>
      </c>
      <c r="F83" s="161" t="str">
        <f aca="false">F12</f>
        <v> </v>
      </c>
      <c r="I83" s="162" t="s">
        <v>26</v>
      </c>
      <c r="J83" s="163" t="str">
        <f aca="false">IF(J12="","",J12)</f>
        <v>3. 1. 2018</v>
      </c>
      <c r="L83" s="31"/>
    </row>
    <row r="84" s="30" customFormat="true" ht="6.75" hidden="false" customHeight="true" outlineLevel="0" collapsed="false">
      <c r="B84" s="31"/>
      <c r="L84" s="31"/>
    </row>
    <row r="85" s="30" customFormat="true" ht="15" hidden="false" customHeight="false" outlineLevel="0" collapsed="false">
      <c r="B85" s="31"/>
      <c r="C85" s="60" t="s">
        <v>30</v>
      </c>
      <c r="F85" s="161" t="str">
        <f aca="false">E15</f>
        <v>Středočeský kraj,  Zborovská 11, Praha 4</v>
      </c>
      <c r="I85" s="162" t="s">
        <v>36</v>
      </c>
      <c r="J85" s="161" t="str">
        <f aca="false">E21</f>
        <v>PRAGOPROJEKT, a.s.  Praha </v>
      </c>
      <c r="L85" s="31"/>
    </row>
    <row r="86" s="30" customFormat="true" ht="14.25" hidden="false" customHeight="true" outlineLevel="0" collapsed="false">
      <c r="B86" s="31"/>
      <c r="C86" s="60" t="s">
        <v>34</v>
      </c>
      <c r="F86" s="161" t="str">
        <f aca="false">IF(E18="","",E18)</f>
        <v/>
      </c>
      <c r="L86" s="31"/>
    </row>
    <row r="87" s="30" customFormat="true" ht="9.75" hidden="false" customHeight="true" outlineLevel="0" collapsed="false">
      <c r="B87" s="31"/>
      <c r="L87" s="31"/>
    </row>
    <row r="88" s="164" customFormat="true" ht="29.25" hidden="false" customHeight="true" outlineLevel="0" collapsed="false">
      <c r="B88" s="165"/>
      <c r="C88" s="166" t="s">
        <v>134</v>
      </c>
      <c r="D88" s="167" t="s">
        <v>62</v>
      </c>
      <c r="E88" s="167" t="s">
        <v>58</v>
      </c>
      <c r="F88" s="167" t="s">
        <v>135</v>
      </c>
      <c r="G88" s="167" t="s">
        <v>136</v>
      </c>
      <c r="H88" s="167" t="s">
        <v>137</v>
      </c>
      <c r="I88" s="168" t="s">
        <v>138</v>
      </c>
      <c r="J88" s="167" t="s">
        <v>127</v>
      </c>
      <c r="K88" s="169" t="s">
        <v>139</v>
      </c>
      <c r="L88" s="165"/>
      <c r="M88" s="77" t="s">
        <v>140</v>
      </c>
      <c r="N88" s="78" t="s">
        <v>47</v>
      </c>
      <c r="O88" s="78" t="s">
        <v>141</v>
      </c>
      <c r="P88" s="78" t="s">
        <v>142</v>
      </c>
      <c r="Q88" s="78" t="s">
        <v>143</v>
      </c>
      <c r="R88" s="78" t="s">
        <v>144</v>
      </c>
      <c r="S88" s="78" t="s">
        <v>145</v>
      </c>
      <c r="T88" s="79" t="s">
        <v>146</v>
      </c>
    </row>
    <row r="89" s="30" customFormat="true" ht="29.25" hidden="false" customHeight="true" outlineLevel="0" collapsed="false">
      <c r="B89" s="31"/>
      <c r="C89" s="81" t="s">
        <v>128</v>
      </c>
      <c r="J89" s="170" t="n">
        <f aca="false">BK89</f>
        <v>0</v>
      </c>
      <c r="L89" s="31"/>
      <c r="M89" s="80"/>
      <c r="N89" s="69"/>
      <c r="O89" s="69"/>
      <c r="P89" s="171" t="n">
        <f aca="false">P90+P528</f>
        <v>0</v>
      </c>
      <c r="Q89" s="69"/>
      <c r="R89" s="171" t="n">
        <f aca="false">R90+R528</f>
        <v>265.256982449118</v>
      </c>
      <c r="S89" s="69"/>
      <c r="T89" s="172" t="n">
        <f aca="false">T90+T528</f>
        <v>98.7201787</v>
      </c>
      <c r="AT89" s="10" t="s">
        <v>76</v>
      </c>
      <c r="AU89" s="10" t="s">
        <v>129</v>
      </c>
      <c r="BK89" s="173" t="n">
        <f aca="false">BK90+BK528</f>
        <v>0</v>
      </c>
    </row>
    <row r="90" s="174" customFormat="true" ht="36.75" hidden="false" customHeight="true" outlineLevel="0" collapsed="false">
      <c r="B90" s="175"/>
      <c r="D90" s="176" t="s">
        <v>76</v>
      </c>
      <c r="E90" s="177" t="s">
        <v>272</v>
      </c>
      <c r="F90" s="177" t="s">
        <v>273</v>
      </c>
      <c r="I90" s="178"/>
      <c r="J90" s="179" t="n">
        <f aca="false">BK90</f>
        <v>0</v>
      </c>
      <c r="L90" s="175"/>
      <c r="M90" s="180"/>
      <c r="N90" s="181"/>
      <c r="O90" s="181"/>
      <c r="P90" s="182" t="n">
        <f aca="false">P91+P244+P301+P344+P405+P410+P422+P430+P497+P500</f>
        <v>0</v>
      </c>
      <c r="Q90" s="181"/>
      <c r="R90" s="182" t="n">
        <f aca="false">R91+R244+R301+R344+R405+R410+R422+R430+R497+R500</f>
        <v>265.256982449118</v>
      </c>
      <c r="S90" s="181"/>
      <c r="T90" s="183" t="n">
        <f aca="false">T91+T244+T301+T344+T405+T410+T422+T430+T497+T500</f>
        <v>98.7201787</v>
      </c>
      <c r="AR90" s="176" t="s">
        <v>23</v>
      </c>
      <c r="AT90" s="184" t="s">
        <v>76</v>
      </c>
      <c r="AU90" s="184" t="s">
        <v>77</v>
      </c>
      <c r="AY90" s="176" t="s">
        <v>150</v>
      </c>
      <c r="BK90" s="185" t="n">
        <f aca="false">BK91+BK244+BK301+BK344+BK405+BK410+BK422+BK430+BK497+BK500</f>
        <v>0</v>
      </c>
    </row>
    <row r="91" s="174" customFormat="true" ht="19.5" hidden="false" customHeight="true" outlineLevel="0" collapsed="false">
      <c r="B91" s="175"/>
      <c r="D91" s="186" t="s">
        <v>76</v>
      </c>
      <c r="E91" s="187" t="s">
        <v>23</v>
      </c>
      <c r="F91" s="187" t="s">
        <v>274</v>
      </c>
      <c r="I91" s="178"/>
      <c r="J91" s="188" t="n">
        <f aca="false">BK91</f>
        <v>0</v>
      </c>
      <c r="L91" s="175"/>
      <c r="M91" s="180"/>
      <c r="N91" s="181"/>
      <c r="O91" s="181"/>
      <c r="P91" s="182" t="n">
        <f aca="false">SUM(P92:P243)</f>
        <v>0</v>
      </c>
      <c r="Q91" s="181"/>
      <c r="R91" s="182" t="n">
        <f aca="false">SUM(R92:R243)</f>
        <v>0</v>
      </c>
      <c r="S91" s="181"/>
      <c r="T91" s="183" t="n">
        <f aca="false">SUM(T92:T243)</f>
        <v>28.18125</v>
      </c>
      <c r="AR91" s="176" t="s">
        <v>23</v>
      </c>
      <c r="AT91" s="184" t="s">
        <v>76</v>
      </c>
      <c r="AU91" s="184" t="s">
        <v>23</v>
      </c>
      <c r="AY91" s="176" t="s">
        <v>150</v>
      </c>
      <c r="BK91" s="185" t="n">
        <f aca="false">SUM(BK92:BK243)</f>
        <v>0</v>
      </c>
    </row>
    <row r="92" s="30" customFormat="true" ht="22.5" hidden="false" customHeight="true" outlineLevel="0" collapsed="false">
      <c r="B92" s="189"/>
      <c r="C92" s="190" t="s">
        <v>23</v>
      </c>
      <c r="D92" s="190" t="s">
        <v>153</v>
      </c>
      <c r="E92" s="191" t="s">
        <v>1016</v>
      </c>
      <c r="F92" s="192" t="s">
        <v>1017</v>
      </c>
      <c r="G92" s="193" t="s">
        <v>277</v>
      </c>
      <c r="H92" s="194" t="n">
        <v>37.575</v>
      </c>
      <c r="I92" s="195"/>
      <c r="J92" s="196" t="n">
        <f aca="false">ROUND(I92*H92,2)</f>
        <v>0</v>
      </c>
      <c r="K92" s="192" t="s">
        <v>157</v>
      </c>
      <c r="L92" s="31"/>
      <c r="M92" s="197"/>
      <c r="N92" s="198" t="s">
        <v>48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.75</v>
      </c>
      <c r="T92" s="200" t="n">
        <f aca="false">S92*H92</f>
        <v>28.18125</v>
      </c>
      <c r="AR92" s="10" t="s">
        <v>175</v>
      </c>
      <c r="AT92" s="10" t="s">
        <v>153</v>
      </c>
      <c r="AU92" s="10" t="s">
        <v>86</v>
      </c>
      <c r="AY92" s="10" t="s">
        <v>150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23</v>
      </c>
      <c r="BK92" s="201" t="n">
        <f aca="false">ROUND(I92*H92,2)</f>
        <v>0</v>
      </c>
      <c r="BL92" s="10" t="s">
        <v>175</v>
      </c>
      <c r="BM92" s="10" t="s">
        <v>1018</v>
      </c>
    </row>
    <row r="93" s="228" customFormat="true" ht="13.5" hidden="false" customHeight="false" outlineLevel="0" collapsed="false">
      <c r="B93" s="229"/>
      <c r="D93" s="223" t="s">
        <v>160</v>
      </c>
      <c r="E93" s="230"/>
      <c r="F93" s="231" t="s">
        <v>1019</v>
      </c>
      <c r="H93" s="230"/>
      <c r="I93" s="232"/>
      <c r="L93" s="229"/>
      <c r="M93" s="233"/>
      <c r="N93" s="234"/>
      <c r="O93" s="234"/>
      <c r="P93" s="234"/>
      <c r="Q93" s="234"/>
      <c r="R93" s="234"/>
      <c r="S93" s="234"/>
      <c r="T93" s="235"/>
      <c r="AT93" s="230" t="s">
        <v>160</v>
      </c>
      <c r="AU93" s="230" t="s">
        <v>86</v>
      </c>
      <c r="AV93" s="228" t="s">
        <v>23</v>
      </c>
      <c r="AW93" s="228" t="s">
        <v>40</v>
      </c>
      <c r="AX93" s="228" t="s">
        <v>77</v>
      </c>
      <c r="AY93" s="230" t="s">
        <v>150</v>
      </c>
    </row>
    <row r="94" s="228" customFormat="true" ht="13.5" hidden="false" customHeight="false" outlineLevel="0" collapsed="false">
      <c r="B94" s="229"/>
      <c r="D94" s="223" t="s">
        <v>160</v>
      </c>
      <c r="E94" s="230"/>
      <c r="F94" s="231" t="s">
        <v>1020</v>
      </c>
      <c r="H94" s="230"/>
      <c r="I94" s="232"/>
      <c r="L94" s="229"/>
      <c r="M94" s="233"/>
      <c r="N94" s="234"/>
      <c r="O94" s="234"/>
      <c r="P94" s="234"/>
      <c r="Q94" s="234"/>
      <c r="R94" s="234"/>
      <c r="S94" s="234"/>
      <c r="T94" s="235"/>
      <c r="AT94" s="230" t="s">
        <v>160</v>
      </c>
      <c r="AU94" s="230" t="s">
        <v>86</v>
      </c>
      <c r="AV94" s="228" t="s">
        <v>23</v>
      </c>
      <c r="AW94" s="228" t="s">
        <v>40</v>
      </c>
      <c r="AX94" s="228" t="s">
        <v>77</v>
      </c>
      <c r="AY94" s="230" t="s">
        <v>150</v>
      </c>
    </row>
    <row r="95" s="202" customFormat="true" ht="13.5" hidden="false" customHeight="false" outlineLevel="0" collapsed="false">
      <c r="B95" s="203"/>
      <c r="D95" s="204" t="s">
        <v>160</v>
      </c>
      <c r="E95" s="205"/>
      <c r="F95" s="206" t="s">
        <v>1021</v>
      </c>
      <c r="H95" s="207" t="n">
        <v>37.575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12" t="s">
        <v>160</v>
      </c>
      <c r="AU95" s="212" t="s">
        <v>86</v>
      </c>
      <c r="AV95" s="202" t="s">
        <v>86</v>
      </c>
      <c r="AW95" s="202" t="s">
        <v>40</v>
      </c>
      <c r="AX95" s="202" t="s">
        <v>23</v>
      </c>
      <c r="AY95" s="212" t="s">
        <v>150</v>
      </c>
    </row>
    <row r="96" s="30" customFormat="true" ht="22.5" hidden="false" customHeight="true" outlineLevel="0" collapsed="false">
      <c r="B96" s="189"/>
      <c r="C96" s="190" t="s">
        <v>86</v>
      </c>
      <c r="D96" s="190" t="s">
        <v>153</v>
      </c>
      <c r="E96" s="191" t="s">
        <v>1022</v>
      </c>
      <c r="F96" s="192" t="s">
        <v>1023</v>
      </c>
      <c r="G96" s="193" t="s">
        <v>1024</v>
      </c>
      <c r="H96" s="194" t="n">
        <v>120</v>
      </c>
      <c r="I96" s="195"/>
      <c r="J96" s="196" t="n">
        <f aca="false">ROUND(I96*H96,2)</f>
        <v>0</v>
      </c>
      <c r="K96" s="192" t="s">
        <v>157</v>
      </c>
      <c r="L96" s="31"/>
      <c r="M96" s="197"/>
      <c r="N96" s="198" t="s">
        <v>48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75</v>
      </c>
      <c r="AT96" s="10" t="s">
        <v>153</v>
      </c>
      <c r="AU96" s="10" t="s">
        <v>86</v>
      </c>
      <c r="AY96" s="10" t="s">
        <v>150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23</v>
      </c>
      <c r="BK96" s="201" t="n">
        <f aca="false">ROUND(I96*H96,2)</f>
        <v>0</v>
      </c>
      <c r="BL96" s="10" t="s">
        <v>175</v>
      </c>
      <c r="BM96" s="10" t="s">
        <v>1025</v>
      </c>
    </row>
    <row r="97" s="202" customFormat="true" ht="13.5" hidden="false" customHeight="false" outlineLevel="0" collapsed="false">
      <c r="B97" s="203"/>
      <c r="D97" s="204" t="s">
        <v>160</v>
      </c>
      <c r="E97" s="205"/>
      <c r="F97" s="206" t="s">
        <v>1026</v>
      </c>
      <c r="H97" s="207" t="n">
        <v>120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12" t="s">
        <v>160</v>
      </c>
      <c r="AU97" s="212" t="s">
        <v>86</v>
      </c>
      <c r="AV97" s="202" t="s">
        <v>86</v>
      </c>
      <c r="AW97" s="202" t="s">
        <v>40</v>
      </c>
      <c r="AX97" s="202" t="s">
        <v>23</v>
      </c>
      <c r="AY97" s="212" t="s">
        <v>150</v>
      </c>
    </row>
    <row r="98" s="30" customFormat="true" ht="22.5" hidden="false" customHeight="true" outlineLevel="0" collapsed="false">
      <c r="B98" s="189"/>
      <c r="C98" s="190" t="s">
        <v>149</v>
      </c>
      <c r="D98" s="190" t="s">
        <v>153</v>
      </c>
      <c r="E98" s="191" t="s">
        <v>296</v>
      </c>
      <c r="F98" s="192" t="s">
        <v>1027</v>
      </c>
      <c r="G98" s="193" t="s">
        <v>298</v>
      </c>
      <c r="H98" s="194" t="n">
        <v>155.839</v>
      </c>
      <c r="I98" s="195"/>
      <c r="J98" s="196" t="n">
        <f aca="false">ROUND(I98*H98,2)</f>
        <v>0</v>
      </c>
      <c r="K98" s="192" t="s">
        <v>157</v>
      </c>
      <c r="L98" s="31"/>
      <c r="M98" s="197"/>
      <c r="N98" s="198" t="s">
        <v>48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75</v>
      </c>
      <c r="AT98" s="10" t="s">
        <v>153</v>
      </c>
      <c r="AU98" s="10" t="s">
        <v>86</v>
      </c>
      <c r="AY98" s="10" t="s">
        <v>150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23</v>
      </c>
      <c r="BK98" s="201" t="n">
        <f aca="false">ROUND(I98*H98,2)</f>
        <v>0</v>
      </c>
      <c r="BL98" s="10" t="s">
        <v>175</v>
      </c>
      <c r="BM98" s="10" t="s">
        <v>1028</v>
      </c>
    </row>
    <row r="99" s="228" customFormat="true" ht="13.5" hidden="false" customHeight="false" outlineLevel="0" collapsed="false">
      <c r="B99" s="229"/>
      <c r="D99" s="223" t="s">
        <v>160</v>
      </c>
      <c r="E99" s="230"/>
      <c r="F99" s="231" t="s">
        <v>1029</v>
      </c>
      <c r="H99" s="230"/>
      <c r="I99" s="232"/>
      <c r="L99" s="229"/>
      <c r="M99" s="233"/>
      <c r="N99" s="234"/>
      <c r="O99" s="234"/>
      <c r="P99" s="234"/>
      <c r="Q99" s="234"/>
      <c r="R99" s="234"/>
      <c r="S99" s="234"/>
      <c r="T99" s="235"/>
      <c r="AT99" s="230" t="s">
        <v>160</v>
      </c>
      <c r="AU99" s="230" t="s">
        <v>86</v>
      </c>
      <c r="AV99" s="228" t="s">
        <v>23</v>
      </c>
      <c r="AW99" s="228" t="s">
        <v>40</v>
      </c>
      <c r="AX99" s="228" t="s">
        <v>77</v>
      </c>
      <c r="AY99" s="230" t="s">
        <v>150</v>
      </c>
    </row>
    <row r="100" s="228" customFormat="true" ht="13.5" hidden="false" customHeight="false" outlineLevel="0" collapsed="false">
      <c r="B100" s="229"/>
      <c r="D100" s="223" t="s">
        <v>160</v>
      </c>
      <c r="E100" s="230"/>
      <c r="F100" s="231" t="s">
        <v>1030</v>
      </c>
      <c r="H100" s="230"/>
      <c r="I100" s="232"/>
      <c r="L100" s="229"/>
      <c r="M100" s="233"/>
      <c r="N100" s="234"/>
      <c r="O100" s="234"/>
      <c r="P100" s="234"/>
      <c r="Q100" s="234"/>
      <c r="R100" s="234"/>
      <c r="S100" s="234"/>
      <c r="T100" s="235"/>
      <c r="AT100" s="230" t="s">
        <v>160</v>
      </c>
      <c r="AU100" s="230" t="s">
        <v>86</v>
      </c>
      <c r="AV100" s="228" t="s">
        <v>23</v>
      </c>
      <c r="AW100" s="228" t="s">
        <v>40</v>
      </c>
      <c r="AX100" s="228" t="s">
        <v>77</v>
      </c>
      <c r="AY100" s="230" t="s">
        <v>150</v>
      </c>
    </row>
    <row r="101" s="202" customFormat="true" ht="13.5" hidden="false" customHeight="false" outlineLevel="0" collapsed="false">
      <c r="B101" s="203"/>
      <c r="D101" s="223" t="s">
        <v>160</v>
      </c>
      <c r="E101" s="212"/>
      <c r="F101" s="224" t="s">
        <v>1031</v>
      </c>
      <c r="H101" s="225" t="n">
        <v>7.5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12" t="s">
        <v>160</v>
      </c>
      <c r="AU101" s="212" t="s">
        <v>86</v>
      </c>
      <c r="AV101" s="202" t="s">
        <v>86</v>
      </c>
      <c r="AW101" s="202" t="s">
        <v>40</v>
      </c>
      <c r="AX101" s="202" t="s">
        <v>77</v>
      </c>
      <c r="AY101" s="212" t="s">
        <v>150</v>
      </c>
    </row>
    <row r="102" s="228" customFormat="true" ht="13.5" hidden="false" customHeight="false" outlineLevel="0" collapsed="false">
      <c r="B102" s="229"/>
      <c r="D102" s="223" t="s">
        <v>160</v>
      </c>
      <c r="E102" s="230"/>
      <c r="F102" s="231" t="s">
        <v>1032</v>
      </c>
      <c r="H102" s="230"/>
      <c r="I102" s="232"/>
      <c r="L102" s="229"/>
      <c r="M102" s="233"/>
      <c r="N102" s="234"/>
      <c r="O102" s="234"/>
      <c r="P102" s="234"/>
      <c r="Q102" s="234"/>
      <c r="R102" s="234"/>
      <c r="S102" s="234"/>
      <c r="T102" s="235"/>
      <c r="AT102" s="230" t="s">
        <v>160</v>
      </c>
      <c r="AU102" s="230" t="s">
        <v>86</v>
      </c>
      <c r="AV102" s="228" t="s">
        <v>23</v>
      </c>
      <c r="AW102" s="228" t="s">
        <v>40</v>
      </c>
      <c r="AX102" s="228" t="s">
        <v>77</v>
      </c>
      <c r="AY102" s="230" t="s">
        <v>150</v>
      </c>
    </row>
    <row r="103" s="202" customFormat="true" ht="13.5" hidden="false" customHeight="false" outlineLevel="0" collapsed="false">
      <c r="B103" s="203"/>
      <c r="D103" s="223" t="s">
        <v>160</v>
      </c>
      <c r="E103" s="212"/>
      <c r="F103" s="224" t="s">
        <v>1033</v>
      </c>
      <c r="H103" s="225" t="n">
        <v>7.84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12" t="s">
        <v>160</v>
      </c>
      <c r="AU103" s="212" t="s">
        <v>86</v>
      </c>
      <c r="AV103" s="202" t="s">
        <v>86</v>
      </c>
      <c r="AW103" s="202" t="s">
        <v>40</v>
      </c>
      <c r="AX103" s="202" t="s">
        <v>77</v>
      </c>
      <c r="AY103" s="212" t="s">
        <v>150</v>
      </c>
    </row>
    <row r="104" s="228" customFormat="true" ht="13.5" hidden="false" customHeight="false" outlineLevel="0" collapsed="false">
      <c r="B104" s="229"/>
      <c r="D104" s="223" t="s">
        <v>160</v>
      </c>
      <c r="E104" s="230"/>
      <c r="F104" s="231" t="s">
        <v>1034</v>
      </c>
      <c r="H104" s="230"/>
      <c r="I104" s="232"/>
      <c r="L104" s="229"/>
      <c r="M104" s="233"/>
      <c r="N104" s="234"/>
      <c r="O104" s="234"/>
      <c r="P104" s="234"/>
      <c r="Q104" s="234"/>
      <c r="R104" s="234"/>
      <c r="S104" s="234"/>
      <c r="T104" s="235"/>
      <c r="AT104" s="230" t="s">
        <v>160</v>
      </c>
      <c r="AU104" s="230" t="s">
        <v>86</v>
      </c>
      <c r="AV104" s="228" t="s">
        <v>23</v>
      </c>
      <c r="AW104" s="228" t="s">
        <v>40</v>
      </c>
      <c r="AX104" s="228" t="s">
        <v>77</v>
      </c>
      <c r="AY104" s="230" t="s">
        <v>150</v>
      </c>
    </row>
    <row r="105" s="202" customFormat="true" ht="13.5" hidden="false" customHeight="false" outlineLevel="0" collapsed="false">
      <c r="B105" s="203"/>
      <c r="D105" s="223" t="s">
        <v>160</v>
      </c>
      <c r="E105" s="212"/>
      <c r="F105" s="224" t="s">
        <v>235</v>
      </c>
      <c r="H105" s="225" t="n">
        <v>12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12" t="s">
        <v>160</v>
      </c>
      <c r="AU105" s="212" t="s">
        <v>86</v>
      </c>
      <c r="AV105" s="202" t="s">
        <v>86</v>
      </c>
      <c r="AW105" s="202" t="s">
        <v>40</v>
      </c>
      <c r="AX105" s="202" t="s">
        <v>77</v>
      </c>
      <c r="AY105" s="212" t="s">
        <v>150</v>
      </c>
    </row>
    <row r="106" s="228" customFormat="true" ht="13.5" hidden="false" customHeight="false" outlineLevel="0" collapsed="false">
      <c r="B106" s="229"/>
      <c r="D106" s="223" t="s">
        <v>160</v>
      </c>
      <c r="E106" s="230"/>
      <c r="F106" s="231" t="s">
        <v>1035</v>
      </c>
      <c r="H106" s="230"/>
      <c r="I106" s="232"/>
      <c r="L106" s="229"/>
      <c r="M106" s="233"/>
      <c r="N106" s="234"/>
      <c r="O106" s="234"/>
      <c r="P106" s="234"/>
      <c r="Q106" s="234"/>
      <c r="R106" s="234"/>
      <c r="S106" s="234"/>
      <c r="T106" s="235"/>
      <c r="AT106" s="230" t="s">
        <v>160</v>
      </c>
      <c r="AU106" s="230" t="s">
        <v>86</v>
      </c>
      <c r="AV106" s="228" t="s">
        <v>23</v>
      </c>
      <c r="AW106" s="228" t="s">
        <v>40</v>
      </c>
      <c r="AX106" s="228" t="s">
        <v>77</v>
      </c>
      <c r="AY106" s="230" t="s">
        <v>150</v>
      </c>
    </row>
    <row r="107" s="228" customFormat="true" ht="13.5" hidden="false" customHeight="false" outlineLevel="0" collapsed="false">
      <c r="B107" s="229"/>
      <c r="D107" s="223" t="s">
        <v>160</v>
      </c>
      <c r="E107" s="230"/>
      <c r="F107" s="231" t="s">
        <v>1036</v>
      </c>
      <c r="H107" s="230"/>
      <c r="I107" s="232"/>
      <c r="L107" s="229"/>
      <c r="M107" s="233"/>
      <c r="N107" s="234"/>
      <c r="O107" s="234"/>
      <c r="P107" s="234"/>
      <c r="Q107" s="234"/>
      <c r="R107" s="234"/>
      <c r="S107" s="234"/>
      <c r="T107" s="235"/>
      <c r="AT107" s="230" t="s">
        <v>160</v>
      </c>
      <c r="AU107" s="230" t="s">
        <v>86</v>
      </c>
      <c r="AV107" s="228" t="s">
        <v>23</v>
      </c>
      <c r="AW107" s="228" t="s">
        <v>40</v>
      </c>
      <c r="AX107" s="228" t="s">
        <v>77</v>
      </c>
      <c r="AY107" s="230" t="s">
        <v>150</v>
      </c>
    </row>
    <row r="108" s="202" customFormat="true" ht="13.5" hidden="false" customHeight="false" outlineLevel="0" collapsed="false">
      <c r="B108" s="203"/>
      <c r="D108" s="223" t="s">
        <v>160</v>
      </c>
      <c r="E108" s="212"/>
      <c r="F108" s="224" t="s">
        <v>1037</v>
      </c>
      <c r="H108" s="225" t="n">
        <v>3.255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12" t="s">
        <v>160</v>
      </c>
      <c r="AU108" s="212" t="s">
        <v>86</v>
      </c>
      <c r="AV108" s="202" t="s">
        <v>86</v>
      </c>
      <c r="AW108" s="202" t="s">
        <v>40</v>
      </c>
      <c r="AX108" s="202" t="s">
        <v>77</v>
      </c>
      <c r="AY108" s="212" t="s">
        <v>150</v>
      </c>
    </row>
    <row r="109" s="228" customFormat="true" ht="13.5" hidden="false" customHeight="false" outlineLevel="0" collapsed="false">
      <c r="B109" s="229"/>
      <c r="D109" s="223" t="s">
        <v>160</v>
      </c>
      <c r="E109" s="230"/>
      <c r="F109" s="231" t="s">
        <v>1038</v>
      </c>
      <c r="H109" s="230"/>
      <c r="I109" s="232"/>
      <c r="L109" s="229"/>
      <c r="M109" s="233"/>
      <c r="N109" s="234"/>
      <c r="O109" s="234"/>
      <c r="P109" s="234"/>
      <c r="Q109" s="234"/>
      <c r="R109" s="234"/>
      <c r="S109" s="234"/>
      <c r="T109" s="235"/>
      <c r="AT109" s="230" t="s">
        <v>160</v>
      </c>
      <c r="AU109" s="230" t="s">
        <v>86</v>
      </c>
      <c r="AV109" s="228" t="s">
        <v>23</v>
      </c>
      <c r="AW109" s="228" t="s">
        <v>40</v>
      </c>
      <c r="AX109" s="228" t="s">
        <v>77</v>
      </c>
      <c r="AY109" s="230" t="s">
        <v>150</v>
      </c>
    </row>
    <row r="110" s="202" customFormat="true" ht="13.5" hidden="false" customHeight="false" outlineLevel="0" collapsed="false">
      <c r="B110" s="203"/>
      <c r="D110" s="223" t="s">
        <v>160</v>
      </c>
      <c r="E110" s="212"/>
      <c r="F110" s="224" t="s">
        <v>196</v>
      </c>
      <c r="H110" s="225" t="n">
        <v>6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12" t="s">
        <v>160</v>
      </c>
      <c r="AU110" s="212" t="s">
        <v>86</v>
      </c>
      <c r="AV110" s="202" t="s">
        <v>86</v>
      </c>
      <c r="AW110" s="202" t="s">
        <v>40</v>
      </c>
      <c r="AX110" s="202" t="s">
        <v>77</v>
      </c>
      <c r="AY110" s="212" t="s">
        <v>150</v>
      </c>
    </row>
    <row r="111" s="228" customFormat="true" ht="13.5" hidden="false" customHeight="false" outlineLevel="0" collapsed="false">
      <c r="B111" s="229"/>
      <c r="D111" s="223" t="s">
        <v>160</v>
      </c>
      <c r="E111" s="230"/>
      <c r="F111" s="231" t="s">
        <v>1039</v>
      </c>
      <c r="H111" s="230"/>
      <c r="I111" s="232"/>
      <c r="L111" s="229"/>
      <c r="M111" s="233"/>
      <c r="N111" s="234"/>
      <c r="O111" s="234"/>
      <c r="P111" s="234"/>
      <c r="Q111" s="234"/>
      <c r="R111" s="234"/>
      <c r="S111" s="234"/>
      <c r="T111" s="235"/>
      <c r="AT111" s="230" t="s">
        <v>160</v>
      </c>
      <c r="AU111" s="230" t="s">
        <v>86</v>
      </c>
      <c r="AV111" s="228" t="s">
        <v>23</v>
      </c>
      <c r="AW111" s="228" t="s">
        <v>40</v>
      </c>
      <c r="AX111" s="228" t="s">
        <v>77</v>
      </c>
      <c r="AY111" s="230" t="s">
        <v>150</v>
      </c>
    </row>
    <row r="112" s="228" customFormat="true" ht="13.5" hidden="false" customHeight="false" outlineLevel="0" collapsed="false">
      <c r="B112" s="229"/>
      <c r="D112" s="223" t="s">
        <v>160</v>
      </c>
      <c r="E112" s="230"/>
      <c r="F112" s="231" t="s">
        <v>1040</v>
      </c>
      <c r="H112" s="230"/>
      <c r="I112" s="232"/>
      <c r="L112" s="229"/>
      <c r="M112" s="233"/>
      <c r="N112" s="234"/>
      <c r="O112" s="234"/>
      <c r="P112" s="234"/>
      <c r="Q112" s="234"/>
      <c r="R112" s="234"/>
      <c r="S112" s="234"/>
      <c r="T112" s="235"/>
      <c r="AT112" s="230" t="s">
        <v>160</v>
      </c>
      <c r="AU112" s="230" t="s">
        <v>86</v>
      </c>
      <c r="AV112" s="228" t="s">
        <v>23</v>
      </c>
      <c r="AW112" s="228" t="s">
        <v>40</v>
      </c>
      <c r="AX112" s="228" t="s">
        <v>77</v>
      </c>
      <c r="AY112" s="230" t="s">
        <v>150</v>
      </c>
    </row>
    <row r="113" s="202" customFormat="true" ht="13.5" hidden="false" customHeight="false" outlineLevel="0" collapsed="false">
      <c r="B113" s="203"/>
      <c r="D113" s="223" t="s">
        <v>160</v>
      </c>
      <c r="E113" s="212"/>
      <c r="F113" s="224" t="s">
        <v>1041</v>
      </c>
      <c r="H113" s="225" t="n">
        <v>7.875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12" t="s">
        <v>160</v>
      </c>
      <c r="AU113" s="212" t="s">
        <v>86</v>
      </c>
      <c r="AV113" s="202" t="s">
        <v>86</v>
      </c>
      <c r="AW113" s="202" t="s">
        <v>40</v>
      </c>
      <c r="AX113" s="202" t="s">
        <v>77</v>
      </c>
      <c r="AY113" s="212" t="s">
        <v>150</v>
      </c>
    </row>
    <row r="114" s="228" customFormat="true" ht="13.5" hidden="false" customHeight="false" outlineLevel="0" collapsed="false">
      <c r="B114" s="229"/>
      <c r="D114" s="223" t="s">
        <v>160</v>
      </c>
      <c r="E114" s="230"/>
      <c r="F114" s="231" t="s">
        <v>1032</v>
      </c>
      <c r="H114" s="230"/>
      <c r="I114" s="232"/>
      <c r="L114" s="229"/>
      <c r="M114" s="233"/>
      <c r="N114" s="234"/>
      <c r="O114" s="234"/>
      <c r="P114" s="234"/>
      <c r="Q114" s="234"/>
      <c r="R114" s="234"/>
      <c r="S114" s="234"/>
      <c r="T114" s="235"/>
      <c r="AT114" s="230" t="s">
        <v>160</v>
      </c>
      <c r="AU114" s="230" t="s">
        <v>86</v>
      </c>
      <c r="AV114" s="228" t="s">
        <v>23</v>
      </c>
      <c r="AW114" s="228" t="s">
        <v>40</v>
      </c>
      <c r="AX114" s="228" t="s">
        <v>77</v>
      </c>
      <c r="AY114" s="230" t="s">
        <v>150</v>
      </c>
    </row>
    <row r="115" s="202" customFormat="true" ht="13.5" hidden="false" customHeight="false" outlineLevel="0" collapsed="false">
      <c r="B115" s="203"/>
      <c r="D115" s="223" t="s">
        <v>160</v>
      </c>
      <c r="E115" s="212"/>
      <c r="F115" s="224" t="s">
        <v>1042</v>
      </c>
      <c r="H115" s="225" t="n">
        <v>10.43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12" t="s">
        <v>160</v>
      </c>
      <c r="AU115" s="212" t="s">
        <v>86</v>
      </c>
      <c r="AV115" s="202" t="s">
        <v>86</v>
      </c>
      <c r="AW115" s="202" t="s">
        <v>40</v>
      </c>
      <c r="AX115" s="202" t="s">
        <v>77</v>
      </c>
      <c r="AY115" s="212" t="s">
        <v>150</v>
      </c>
    </row>
    <row r="116" s="228" customFormat="true" ht="13.5" hidden="false" customHeight="false" outlineLevel="0" collapsed="false">
      <c r="B116" s="229"/>
      <c r="D116" s="223" t="s">
        <v>160</v>
      </c>
      <c r="E116" s="230"/>
      <c r="F116" s="231" t="s">
        <v>1034</v>
      </c>
      <c r="H116" s="230"/>
      <c r="I116" s="232"/>
      <c r="L116" s="229"/>
      <c r="M116" s="233"/>
      <c r="N116" s="234"/>
      <c r="O116" s="234"/>
      <c r="P116" s="234"/>
      <c r="Q116" s="234"/>
      <c r="R116" s="234"/>
      <c r="S116" s="234"/>
      <c r="T116" s="235"/>
      <c r="AT116" s="230" t="s">
        <v>160</v>
      </c>
      <c r="AU116" s="230" t="s">
        <v>86</v>
      </c>
      <c r="AV116" s="228" t="s">
        <v>23</v>
      </c>
      <c r="AW116" s="228" t="s">
        <v>40</v>
      </c>
      <c r="AX116" s="228" t="s">
        <v>77</v>
      </c>
      <c r="AY116" s="230" t="s">
        <v>150</v>
      </c>
    </row>
    <row r="117" s="202" customFormat="true" ht="13.5" hidden="false" customHeight="false" outlineLevel="0" collapsed="false">
      <c r="B117" s="203"/>
      <c r="D117" s="223" t="s">
        <v>160</v>
      </c>
      <c r="E117" s="212"/>
      <c r="F117" s="224" t="s">
        <v>212</v>
      </c>
      <c r="H117" s="225" t="n">
        <v>8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12" t="s">
        <v>160</v>
      </c>
      <c r="AU117" s="212" t="s">
        <v>86</v>
      </c>
      <c r="AV117" s="202" t="s">
        <v>86</v>
      </c>
      <c r="AW117" s="202" t="s">
        <v>40</v>
      </c>
      <c r="AX117" s="202" t="s">
        <v>77</v>
      </c>
      <c r="AY117" s="212" t="s">
        <v>150</v>
      </c>
    </row>
    <row r="118" s="228" customFormat="true" ht="13.5" hidden="false" customHeight="false" outlineLevel="0" collapsed="false">
      <c r="B118" s="229"/>
      <c r="D118" s="223" t="s">
        <v>160</v>
      </c>
      <c r="E118" s="230"/>
      <c r="F118" s="231" t="s">
        <v>1020</v>
      </c>
      <c r="H118" s="230"/>
      <c r="I118" s="232"/>
      <c r="L118" s="229"/>
      <c r="M118" s="233"/>
      <c r="N118" s="234"/>
      <c r="O118" s="234"/>
      <c r="P118" s="234"/>
      <c r="Q118" s="234"/>
      <c r="R118" s="234"/>
      <c r="S118" s="234"/>
      <c r="T118" s="235"/>
      <c r="AT118" s="230" t="s">
        <v>160</v>
      </c>
      <c r="AU118" s="230" t="s">
        <v>86</v>
      </c>
      <c r="AV118" s="228" t="s">
        <v>23</v>
      </c>
      <c r="AW118" s="228" t="s">
        <v>40</v>
      </c>
      <c r="AX118" s="228" t="s">
        <v>77</v>
      </c>
      <c r="AY118" s="230" t="s">
        <v>150</v>
      </c>
    </row>
    <row r="119" s="202" customFormat="true" ht="13.5" hidden="false" customHeight="false" outlineLevel="0" collapsed="false">
      <c r="B119" s="203"/>
      <c r="D119" s="223" t="s">
        <v>160</v>
      </c>
      <c r="E119" s="212"/>
      <c r="F119" s="224" t="s">
        <v>1043</v>
      </c>
      <c r="H119" s="225" t="n">
        <v>5.125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12" t="s">
        <v>160</v>
      </c>
      <c r="AU119" s="212" t="s">
        <v>86</v>
      </c>
      <c r="AV119" s="202" t="s">
        <v>86</v>
      </c>
      <c r="AW119" s="202" t="s">
        <v>40</v>
      </c>
      <c r="AX119" s="202" t="s">
        <v>77</v>
      </c>
      <c r="AY119" s="212" t="s">
        <v>150</v>
      </c>
    </row>
    <row r="120" s="228" customFormat="true" ht="13.5" hidden="false" customHeight="false" outlineLevel="0" collapsed="false">
      <c r="B120" s="229"/>
      <c r="D120" s="223" t="s">
        <v>160</v>
      </c>
      <c r="E120" s="230"/>
      <c r="F120" s="231" t="s">
        <v>1044</v>
      </c>
      <c r="H120" s="230"/>
      <c r="I120" s="232"/>
      <c r="L120" s="229"/>
      <c r="M120" s="233"/>
      <c r="N120" s="234"/>
      <c r="O120" s="234"/>
      <c r="P120" s="234"/>
      <c r="Q120" s="234"/>
      <c r="R120" s="234"/>
      <c r="S120" s="234"/>
      <c r="T120" s="235"/>
      <c r="AT120" s="230" t="s">
        <v>160</v>
      </c>
      <c r="AU120" s="230" t="s">
        <v>86</v>
      </c>
      <c r="AV120" s="228" t="s">
        <v>23</v>
      </c>
      <c r="AW120" s="228" t="s">
        <v>40</v>
      </c>
      <c r="AX120" s="228" t="s">
        <v>77</v>
      </c>
      <c r="AY120" s="230" t="s">
        <v>150</v>
      </c>
    </row>
    <row r="121" s="228" customFormat="true" ht="13.5" hidden="false" customHeight="false" outlineLevel="0" collapsed="false">
      <c r="B121" s="229"/>
      <c r="D121" s="223" t="s">
        <v>160</v>
      </c>
      <c r="E121" s="230"/>
      <c r="F121" s="231" t="s">
        <v>1040</v>
      </c>
      <c r="H121" s="230"/>
      <c r="I121" s="232"/>
      <c r="L121" s="229"/>
      <c r="M121" s="233"/>
      <c r="N121" s="234"/>
      <c r="O121" s="234"/>
      <c r="P121" s="234"/>
      <c r="Q121" s="234"/>
      <c r="R121" s="234"/>
      <c r="S121" s="234"/>
      <c r="T121" s="235"/>
      <c r="AT121" s="230" t="s">
        <v>160</v>
      </c>
      <c r="AU121" s="230" t="s">
        <v>86</v>
      </c>
      <c r="AV121" s="228" t="s">
        <v>23</v>
      </c>
      <c r="AW121" s="228" t="s">
        <v>40</v>
      </c>
      <c r="AX121" s="228" t="s">
        <v>77</v>
      </c>
      <c r="AY121" s="230" t="s">
        <v>150</v>
      </c>
    </row>
    <row r="122" s="202" customFormat="true" ht="13.5" hidden="false" customHeight="false" outlineLevel="0" collapsed="false">
      <c r="B122" s="203"/>
      <c r="D122" s="223" t="s">
        <v>160</v>
      </c>
      <c r="E122" s="212"/>
      <c r="F122" s="224" t="s">
        <v>1045</v>
      </c>
      <c r="H122" s="225" t="n">
        <v>18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12" t="s">
        <v>160</v>
      </c>
      <c r="AU122" s="212" t="s">
        <v>86</v>
      </c>
      <c r="AV122" s="202" t="s">
        <v>86</v>
      </c>
      <c r="AW122" s="202" t="s">
        <v>40</v>
      </c>
      <c r="AX122" s="202" t="s">
        <v>77</v>
      </c>
      <c r="AY122" s="212" t="s">
        <v>150</v>
      </c>
    </row>
    <row r="123" s="228" customFormat="true" ht="13.5" hidden="false" customHeight="false" outlineLevel="0" collapsed="false">
      <c r="B123" s="229"/>
      <c r="D123" s="223" t="s">
        <v>160</v>
      </c>
      <c r="E123" s="230"/>
      <c r="F123" s="231" t="s">
        <v>1032</v>
      </c>
      <c r="H123" s="230"/>
      <c r="I123" s="232"/>
      <c r="L123" s="229"/>
      <c r="M123" s="233"/>
      <c r="N123" s="234"/>
      <c r="O123" s="234"/>
      <c r="P123" s="234"/>
      <c r="Q123" s="234"/>
      <c r="R123" s="234"/>
      <c r="S123" s="234"/>
      <c r="T123" s="235"/>
      <c r="AT123" s="230" t="s">
        <v>160</v>
      </c>
      <c r="AU123" s="230" t="s">
        <v>86</v>
      </c>
      <c r="AV123" s="228" t="s">
        <v>23</v>
      </c>
      <c r="AW123" s="228" t="s">
        <v>40</v>
      </c>
      <c r="AX123" s="228" t="s">
        <v>77</v>
      </c>
      <c r="AY123" s="230" t="s">
        <v>150</v>
      </c>
    </row>
    <row r="124" s="202" customFormat="true" ht="13.5" hidden="false" customHeight="false" outlineLevel="0" collapsed="false">
      <c r="B124" s="203"/>
      <c r="D124" s="223" t="s">
        <v>160</v>
      </c>
      <c r="E124" s="212"/>
      <c r="F124" s="224" t="s">
        <v>1046</v>
      </c>
      <c r="H124" s="225" t="n">
        <v>9.065</v>
      </c>
      <c r="I124" s="208"/>
      <c r="L124" s="203"/>
      <c r="M124" s="209"/>
      <c r="N124" s="210"/>
      <c r="O124" s="210"/>
      <c r="P124" s="210"/>
      <c r="Q124" s="210"/>
      <c r="R124" s="210"/>
      <c r="S124" s="210"/>
      <c r="T124" s="211"/>
      <c r="AT124" s="212" t="s">
        <v>160</v>
      </c>
      <c r="AU124" s="212" t="s">
        <v>86</v>
      </c>
      <c r="AV124" s="202" t="s">
        <v>86</v>
      </c>
      <c r="AW124" s="202" t="s">
        <v>40</v>
      </c>
      <c r="AX124" s="202" t="s">
        <v>77</v>
      </c>
      <c r="AY124" s="212" t="s">
        <v>150</v>
      </c>
    </row>
    <row r="125" s="228" customFormat="true" ht="13.5" hidden="false" customHeight="false" outlineLevel="0" collapsed="false">
      <c r="B125" s="229"/>
      <c r="D125" s="223" t="s">
        <v>160</v>
      </c>
      <c r="E125" s="230"/>
      <c r="F125" s="231" t="s">
        <v>1034</v>
      </c>
      <c r="H125" s="230"/>
      <c r="I125" s="232"/>
      <c r="L125" s="229"/>
      <c r="M125" s="233"/>
      <c r="N125" s="234"/>
      <c r="O125" s="234"/>
      <c r="P125" s="234"/>
      <c r="Q125" s="234"/>
      <c r="R125" s="234"/>
      <c r="S125" s="234"/>
      <c r="T125" s="235"/>
      <c r="AT125" s="230" t="s">
        <v>160</v>
      </c>
      <c r="AU125" s="230" t="s">
        <v>86</v>
      </c>
      <c r="AV125" s="228" t="s">
        <v>23</v>
      </c>
      <c r="AW125" s="228" t="s">
        <v>40</v>
      </c>
      <c r="AX125" s="228" t="s">
        <v>77</v>
      </c>
      <c r="AY125" s="230" t="s">
        <v>150</v>
      </c>
    </row>
    <row r="126" s="202" customFormat="true" ht="13.5" hidden="false" customHeight="false" outlineLevel="0" collapsed="false">
      <c r="B126" s="203"/>
      <c r="D126" s="223" t="s">
        <v>160</v>
      </c>
      <c r="E126" s="212"/>
      <c r="F126" s="224" t="s">
        <v>235</v>
      </c>
      <c r="H126" s="225" t="n">
        <v>12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12" t="s">
        <v>160</v>
      </c>
      <c r="AU126" s="212" t="s">
        <v>86</v>
      </c>
      <c r="AV126" s="202" t="s">
        <v>86</v>
      </c>
      <c r="AW126" s="202" t="s">
        <v>40</v>
      </c>
      <c r="AX126" s="202" t="s">
        <v>77</v>
      </c>
      <c r="AY126" s="212" t="s">
        <v>150</v>
      </c>
    </row>
    <row r="127" s="228" customFormat="true" ht="13.5" hidden="false" customHeight="false" outlineLevel="0" collapsed="false">
      <c r="B127" s="229"/>
      <c r="D127" s="223" t="s">
        <v>160</v>
      </c>
      <c r="E127" s="230"/>
      <c r="F127" s="231" t="s">
        <v>1019</v>
      </c>
      <c r="H127" s="230"/>
      <c r="I127" s="232"/>
      <c r="L127" s="229"/>
      <c r="M127" s="233"/>
      <c r="N127" s="234"/>
      <c r="O127" s="234"/>
      <c r="P127" s="234"/>
      <c r="Q127" s="234"/>
      <c r="R127" s="234"/>
      <c r="S127" s="234"/>
      <c r="T127" s="235"/>
      <c r="AT127" s="230" t="s">
        <v>160</v>
      </c>
      <c r="AU127" s="230" t="s">
        <v>86</v>
      </c>
      <c r="AV127" s="228" t="s">
        <v>23</v>
      </c>
      <c r="AW127" s="228" t="s">
        <v>40</v>
      </c>
      <c r="AX127" s="228" t="s">
        <v>77</v>
      </c>
      <c r="AY127" s="230" t="s">
        <v>150</v>
      </c>
    </row>
    <row r="128" s="228" customFormat="true" ht="13.5" hidden="false" customHeight="false" outlineLevel="0" collapsed="false">
      <c r="B128" s="229"/>
      <c r="D128" s="223" t="s">
        <v>160</v>
      </c>
      <c r="E128" s="230"/>
      <c r="F128" s="231" t="s">
        <v>1040</v>
      </c>
      <c r="H128" s="230"/>
      <c r="I128" s="232"/>
      <c r="L128" s="229"/>
      <c r="M128" s="233"/>
      <c r="N128" s="234"/>
      <c r="O128" s="234"/>
      <c r="P128" s="234"/>
      <c r="Q128" s="234"/>
      <c r="R128" s="234"/>
      <c r="S128" s="234"/>
      <c r="T128" s="235"/>
      <c r="AT128" s="230" t="s">
        <v>160</v>
      </c>
      <c r="AU128" s="230" t="s">
        <v>86</v>
      </c>
      <c r="AV128" s="228" t="s">
        <v>23</v>
      </c>
      <c r="AW128" s="228" t="s">
        <v>40</v>
      </c>
      <c r="AX128" s="228" t="s">
        <v>77</v>
      </c>
      <c r="AY128" s="230" t="s">
        <v>150</v>
      </c>
    </row>
    <row r="129" s="202" customFormat="true" ht="13.5" hidden="false" customHeight="false" outlineLevel="0" collapsed="false">
      <c r="B129" s="203"/>
      <c r="D129" s="223" t="s">
        <v>160</v>
      </c>
      <c r="E129" s="212"/>
      <c r="F129" s="224" t="s">
        <v>1047</v>
      </c>
      <c r="H129" s="225" t="n">
        <v>17.6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12" t="s">
        <v>160</v>
      </c>
      <c r="AU129" s="212" t="s">
        <v>86</v>
      </c>
      <c r="AV129" s="202" t="s">
        <v>86</v>
      </c>
      <c r="AW129" s="202" t="s">
        <v>40</v>
      </c>
      <c r="AX129" s="202" t="s">
        <v>77</v>
      </c>
      <c r="AY129" s="212" t="s">
        <v>150</v>
      </c>
    </row>
    <row r="130" s="228" customFormat="true" ht="13.5" hidden="false" customHeight="false" outlineLevel="0" collapsed="false">
      <c r="B130" s="229"/>
      <c r="D130" s="223" t="s">
        <v>160</v>
      </c>
      <c r="E130" s="230"/>
      <c r="F130" s="231" t="s">
        <v>1032</v>
      </c>
      <c r="H130" s="230"/>
      <c r="I130" s="232"/>
      <c r="L130" s="229"/>
      <c r="M130" s="233"/>
      <c r="N130" s="234"/>
      <c r="O130" s="234"/>
      <c r="P130" s="234"/>
      <c r="Q130" s="234"/>
      <c r="R130" s="234"/>
      <c r="S130" s="234"/>
      <c r="T130" s="235"/>
      <c r="AT130" s="230" t="s">
        <v>160</v>
      </c>
      <c r="AU130" s="230" t="s">
        <v>86</v>
      </c>
      <c r="AV130" s="228" t="s">
        <v>23</v>
      </c>
      <c r="AW130" s="228" t="s">
        <v>40</v>
      </c>
      <c r="AX130" s="228" t="s">
        <v>77</v>
      </c>
      <c r="AY130" s="230" t="s">
        <v>150</v>
      </c>
    </row>
    <row r="131" s="202" customFormat="true" ht="13.5" hidden="false" customHeight="false" outlineLevel="0" collapsed="false">
      <c r="B131" s="203"/>
      <c r="D131" s="223" t="s">
        <v>160</v>
      </c>
      <c r="E131" s="212"/>
      <c r="F131" s="224" t="s">
        <v>1048</v>
      </c>
      <c r="H131" s="225" t="n">
        <v>6.755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12" t="s">
        <v>160</v>
      </c>
      <c r="AU131" s="212" t="s">
        <v>86</v>
      </c>
      <c r="AV131" s="202" t="s">
        <v>86</v>
      </c>
      <c r="AW131" s="202" t="s">
        <v>40</v>
      </c>
      <c r="AX131" s="202" t="s">
        <v>77</v>
      </c>
      <c r="AY131" s="212" t="s">
        <v>150</v>
      </c>
    </row>
    <row r="132" s="228" customFormat="true" ht="13.5" hidden="false" customHeight="false" outlineLevel="0" collapsed="false">
      <c r="B132" s="229"/>
      <c r="D132" s="223" t="s">
        <v>160</v>
      </c>
      <c r="E132" s="230"/>
      <c r="F132" s="231" t="s">
        <v>1034</v>
      </c>
      <c r="H132" s="230"/>
      <c r="I132" s="232"/>
      <c r="L132" s="229"/>
      <c r="M132" s="233"/>
      <c r="N132" s="234"/>
      <c r="O132" s="234"/>
      <c r="P132" s="234"/>
      <c r="Q132" s="234"/>
      <c r="R132" s="234"/>
      <c r="S132" s="234"/>
      <c r="T132" s="235"/>
      <c r="AT132" s="230" t="s">
        <v>160</v>
      </c>
      <c r="AU132" s="230" t="s">
        <v>86</v>
      </c>
      <c r="AV132" s="228" t="s">
        <v>23</v>
      </c>
      <c r="AW132" s="228" t="s">
        <v>40</v>
      </c>
      <c r="AX132" s="228" t="s">
        <v>77</v>
      </c>
      <c r="AY132" s="230" t="s">
        <v>150</v>
      </c>
    </row>
    <row r="133" s="202" customFormat="true" ht="13.5" hidden="false" customHeight="false" outlineLevel="0" collapsed="false">
      <c r="B133" s="203"/>
      <c r="D133" s="223" t="s">
        <v>160</v>
      </c>
      <c r="E133" s="212"/>
      <c r="F133" s="224" t="s">
        <v>10</v>
      </c>
      <c r="H133" s="225" t="n">
        <v>15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12" t="s">
        <v>160</v>
      </c>
      <c r="AU133" s="212" t="s">
        <v>86</v>
      </c>
      <c r="AV133" s="202" t="s">
        <v>86</v>
      </c>
      <c r="AW133" s="202" t="s">
        <v>40</v>
      </c>
      <c r="AX133" s="202" t="s">
        <v>77</v>
      </c>
      <c r="AY133" s="212" t="s">
        <v>150</v>
      </c>
    </row>
    <row r="134" s="228" customFormat="true" ht="13.5" hidden="false" customHeight="false" outlineLevel="0" collapsed="false">
      <c r="B134" s="229"/>
      <c r="D134" s="223" t="s">
        <v>160</v>
      </c>
      <c r="E134" s="230"/>
      <c r="F134" s="231" t="s">
        <v>1020</v>
      </c>
      <c r="H134" s="230"/>
      <c r="I134" s="232"/>
      <c r="L134" s="229"/>
      <c r="M134" s="233"/>
      <c r="N134" s="234"/>
      <c r="O134" s="234"/>
      <c r="P134" s="234"/>
      <c r="Q134" s="234"/>
      <c r="R134" s="234"/>
      <c r="S134" s="234"/>
      <c r="T134" s="235"/>
      <c r="AT134" s="230" t="s">
        <v>160</v>
      </c>
      <c r="AU134" s="230" t="s">
        <v>86</v>
      </c>
      <c r="AV134" s="228" t="s">
        <v>23</v>
      </c>
      <c r="AW134" s="228" t="s">
        <v>40</v>
      </c>
      <c r="AX134" s="228" t="s">
        <v>77</v>
      </c>
      <c r="AY134" s="230" t="s">
        <v>150</v>
      </c>
    </row>
    <row r="135" s="202" customFormat="true" ht="13.5" hidden="false" customHeight="false" outlineLevel="0" collapsed="false">
      <c r="B135" s="203"/>
      <c r="D135" s="223" t="s">
        <v>160</v>
      </c>
      <c r="E135" s="212"/>
      <c r="F135" s="224" t="s">
        <v>1049</v>
      </c>
      <c r="H135" s="225" t="n">
        <v>9.394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12" t="s">
        <v>160</v>
      </c>
      <c r="AU135" s="212" t="s">
        <v>86</v>
      </c>
      <c r="AV135" s="202" t="s">
        <v>86</v>
      </c>
      <c r="AW135" s="202" t="s">
        <v>40</v>
      </c>
      <c r="AX135" s="202" t="s">
        <v>77</v>
      </c>
      <c r="AY135" s="212" t="s">
        <v>150</v>
      </c>
    </row>
    <row r="136" s="241" customFormat="true" ht="13.5" hidden="false" customHeight="false" outlineLevel="0" collapsed="false">
      <c r="B136" s="242"/>
      <c r="D136" s="204" t="s">
        <v>160</v>
      </c>
      <c r="E136" s="243"/>
      <c r="F136" s="244" t="s">
        <v>282</v>
      </c>
      <c r="H136" s="245" t="n">
        <v>155.839</v>
      </c>
      <c r="I136" s="246"/>
      <c r="L136" s="242"/>
      <c r="M136" s="247"/>
      <c r="N136" s="248"/>
      <c r="O136" s="248"/>
      <c r="P136" s="248"/>
      <c r="Q136" s="248"/>
      <c r="R136" s="248"/>
      <c r="S136" s="248"/>
      <c r="T136" s="249"/>
      <c r="AT136" s="250" t="s">
        <v>160</v>
      </c>
      <c r="AU136" s="250" t="s">
        <v>86</v>
      </c>
      <c r="AV136" s="241" t="s">
        <v>175</v>
      </c>
      <c r="AW136" s="241" t="s">
        <v>40</v>
      </c>
      <c r="AX136" s="241" t="s">
        <v>23</v>
      </c>
      <c r="AY136" s="250" t="s">
        <v>150</v>
      </c>
    </row>
    <row r="137" s="30" customFormat="true" ht="22.5" hidden="false" customHeight="true" outlineLevel="0" collapsed="false">
      <c r="B137" s="189"/>
      <c r="C137" s="190" t="s">
        <v>175</v>
      </c>
      <c r="D137" s="190" t="s">
        <v>153</v>
      </c>
      <c r="E137" s="191" t="s">
        <v>307</v>
      </c>
      <c r="F137" s="192" t="s">
        <v>1050</v>
      </c>
      <c r="G137" s="193" t="s">
        <v>298</v>
      </c>
      <c r="H137" s="194" t="n">
        <v>2.136</v>
      </c>
      <c r="I137" s="195"/>
      <c r="J137" s="196" t="n">
        <f aca="false">ROUND(I137*H137,2)</f>
        <v>0</v>
      </c>
      <c r="K137" s="192" t="s">
        <v>157</v>
      </c>
      <c r="L137" s="31"/>
      <c r="M137" s="197"/>
      <c r="N137" s="198" t="s">
        <v>48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75</v>
      </c>
      <c r="AT137" s="10" t="s">
        <v>153</v>
      </c>
      <c r="AU137" s="10" t="s">
        <v>86</v>
      </c>
      <c r="AY137" s="10" t="s">
        <v>150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23</v>
      </c>
      <c r="BK137" s="201" t="n">
        <f aca="false">ROUND(I137*H137,2)</f>
        <v>0</v>
      </c>
      <c r="BL137" s="10" t="s">
        <v>175</v>
      </c>
      <c r="BM137" s="10" t="s">
        <v>1051</v>
      </c>
    </row>
    <row r="138" s="228" customFormat="true" ht="13.5" hidden="false" customHeight="false" outlineLevel="0" collapsed="false">
      <c r="B138" s="229"/>
      <c r="D138" s="223" t="s">
        <v>160</v>
      </c>
      <c r="E138" s="230"/>
      <c r="F138" s="231" t="s">
        <v>1052</v>
      </c>
      <c r="H138" s="230"/>
      <c r="I138" s="232"/>
      <c r="L138" s="229"/>
      <c r="M138" s="233"/>
      <c r="N138" s="234"/>
      <c r="O138" s="234"/>
      <c r="P138" s="234"/>
      <c r="Q138" s="234"/>
      <c r="R138" s="234"/>
      <c r="S138" s="234"/>
      <c r="T138" s="235"/>
      <c r="AT138" s="230" t="s">
        <v>160</v>
      </c>
      <c r="AU138" s="230" t="s">
        <v>86</v>
      </c>
      <c r="AV138" s="228" t="s">
        <v>23</v>
      </c>
      <c r="AW138" s="228" t="s">
        <v>40</v>
      </c>
      <c r="AX138" s="228" t="s">
        <v>77</v>
      </c>
      <c r="AY138" s="230" t="s">
        <v>150</v>
      </c>
    </row>
    <row r="139" s="228" customFormat="true" ht="13.5" hidden="false" customHeight="false" outlineLevel="0" collapsed="false">
      <c r="B139" s="229"/>
      <c r="D139" s="223" t="s">
        <v>160</v>
      </c>
      <c r="E139" s="230"/>
      <c r="F139" s="231" t="s">
        <v>1029</v>
      </c>
      <c r="H139" s="230"/>
      <c r="I139" s="232"/>
      <c r="L139" s="229"/>
      <c r="M139" s="233"/>
      <c r="N139" s="234"/>
      <c r="O139" s="234"/>
      <c r="P139" s="234"/>
      <c r="Q139" s="234"/>
      <c r="R139" s="234"/>
      <c r="S139" s="234"/>
      <c r="T139" s="235"/>
      <c r="AT139" s="230" t="s">
        <v>160</v>
      </c>
      <c r="AU139" s="230" t="s">
        <v>86</v>
      </c>
      <c r="AV139" s="228" t="s">
        <v>23</v>
      </c>
      <c r="AW139" s="228" t="s">
        <v>40</v>
      </c>
      <c r="AX139" s="228" t="s">
        <v>77</v>
      </c>
      <c r="AY139" s="230" t="s">
        <v>150</v>
      </c>
    </row>
    <row r="140" s="202" customFormat="true" ht="13.5" hidden="false" customHeight="false" outlineLevel="0" collapsed="false">
      <c r="B140" s="203"/>
      <c r="D140" s="223" t="s">
        <v>160</v>
      </c>
      <c r="E140" s="212"/>
      <c r="F140" s="224" t="s">
        <v>1053</v>
      </c>
      <c r="H140" s="225" t="n">
        <v>0.72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12" t="s">
        <v>160</v>
      </c>
      <c r="AU140" s="212" t="s">
        <v>86</v>
      </c>
      <c r="AV140" s="202" t="s">
        <v>86</v>
      </c>
      <c r="AW140" s="202" t="s">
        <v>40</v>
      </c>
      <c r="AX140" s="202" t="s">
        <v>77</v>
      </c>
      <c r="AY140" s="212" t="s">
        <v>150</v>
      </c>
    </row>
    <row r="141" s="228" customFormat="true" ht="13.5" hidden="false" customHeight="false" outlineLevel="0" collapsed="false">
      <c r="B141" s="229"/>
      <c r="D141" s="223" t="s">
        <v>160</v>
      </c>
      <c r="E141" s="230"/>
      <c r="F141" s="231" t="s">
        <v>1054</v>
      </c>
      <c r="H141" s="230"/>
      <c r="I141" s="232"/>
      <c r="L141" s="229"/>
      <c r="M141" s="233"/>
      <c r="N141" s="234"/>
      <c r="O141" s="234"/>
      <c r="P141" s="234"/>
      <c r="Q141" s="234"/>
      <c r="R141" s="234"/>
      <c r="S141" s="234"/>
      <c r="T141" s="235"/>
      <c r="AT141" s="230" t="s">
        <v>160</v>
      </c>
      <c r="AU141" s="230" t="s">
        <v>86</v>
      </c>
      <c r="AV141" s="228" t="s">
        <v>23</v>
      </c>
      <c r="AW141" s="228" t="s">
        <v>40</v>
      </c>
      <c r="AX141" s="228" t="s">
        <v>77</v>
      </c>
      <c r="AY141" s="230" t="s">
        <v>150</v>
      </c>
    </row>
    <row r="142" s="202" customFormat="true" ht="13.5" hidden="false" customHeight="false" outlineLevel="0" collapsed="false">
      <c r="B142" s="203"/>
      <c r="D142" s="223" t="s">
        <v>160</v>
      </c>
      <c r="E142" s="212"/>
      <c r="F142" s="224" t="s">
        <v>1055</v>
      </c>
      <c r="H142" s="225" t="n">
        <v>0.696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12" t="s">
        <v>160</v>
      </c>
      <c r="AU142" s="212" t="s">
        <v>86</v>
      </c>
      <c r="AV142" s="202" t="s">
        <v>86</v>
      </c>
      <c r="AW142" s="202" t="s">
        <v>40</v>
      </c>
      <c r="AX142" s="202" t="s">
        <v>77</v>
      </c>
      <c r="AY142" s="212" t="s">
        <v>150</v>
      </c>
    </row>
    <row r="143" s="228" customFormat="true" ht="13.5" hidden="false" customHeight="false" outlineLevel="0" collapsed="false">
      <c r="B143" s="229"/>
      <c r="D143" s="223" t="s">
        <v>160</v>
      </c>
      <c r="E143" s="230"/>
      <c r="F143" s="231" t="s">
        <v>1056</v>
      </c>
      <c r="H143" s="230"/>
      <c r="I143" s="232"/>
      <c r="L143" s="229"/>
      <c r="M143" s="233"/>
      <c r="N143" s="234"/>
      <c r="O143" s="234"/>
      <c r="P143" s="234"/>
      <c r="Q143" s="234"/>
      <c r="R143" s="234"/>
      <c r="S143" s="234"/>
      <c r="T143" s="235"/>
      <c r="AT143" s="230" t="s">
        <v>160</v>
      </c>
      <c r="AU143" s="230" t="s">
        <v>86</v>
      </c>
      <c r="AV143" s="228" t="s">
        <v>23</v>
      </c>
      <c r="AW143" s="228" t="s">
        <v>40</v>
      </c>
      <c r="AX143" s="228" t="s">
        <v>77</v>
      </c>
      <c r="AY143" s="230" t="s">
        <v>150</v>
      </c>
    </row>
    <row r="144" s="202" customFormat="true" ht="13.5" hidden="false" customHeight="false" outlineLevel="0" collapsed="false">
      <c r="B144" s="203"/>
      <c r="D144" s="223" t="s">
        <v>160</v>
      </c>
      <c r="E144" s="212"/>
      <c r="F144" s="224" t="s">
        <v>1053</v>
      </c>
      <c r="H144" s="225" t="n">
        <v>0.72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12" t="s">
        <v>160</v>
      </c>
      <c r="AU144" s="212" t="s">
        <v>86</v>
      </c>
      <c r="AV144" s="202" t="s">
        <v>86</v>
      </c>
      <c r="AW144" s="202" t="s">
        <v>40</v>
      </c>
      <c r="AX144" s="202" t="s">
        <v>77</v>
      </c>
      <c r="AY144" s="212" t="s">
        <v>150</v>
      </c>
    </row>
    <row r="145" s="241" customFormat="true" ht="13.5" hidden="false" customHeight="false" outlineLevel="0" collapsed="false">
      <c r="B145" s="242"/>
      <c r="D145" s="204" t="s">
        <v>160</v>
      </c>
      <c r="E145" s="243"/>
      <c r="F145" s="244" t="s">
        <v>282</v>
      </c>
      <c r="H145" s="245" t="n">
        <v>2.136</v>
      </c>
      <c r="I145" s="246"/>
      <c r="L145" s="242"/>
      <c r="M145" s="247"/>
      <c r="N145" s="248"/>
      <c r="O145" s="248"/>
      <c r="P145" s="248"/>
      <c r="Q145" s="248"/>
      <c r="R145" s="248"/>
      <c r="S145" s="248"/>
      <c r="T145" s="249"/>
      <c r="AT145" s="250" t="s">
        <v>160</v>
      </c>
      <c r="AU145" s="250" t="s">
        <v>86</v>
      </c>
      <c r="AV145" s="241" t="s">
        <v>175</v>
      </c>
      <c r="AW145" s="241" t="s">
        <v>40</v>
      </c>
      <c r="AX145" s="241" t="s">
        <v>23</v>
      </c>
      <c r="AY145" s="250" t="s">
        <v>150</v>
      </c>
    </row>
    <row r="146" s="30" customFormat="true" ht="22.5" hidden="false" customHeight="true" outlineLevel="0" collapsed="false">
      <c r="B146" s="189"/>
      <c r="C146" s="190" t="s">
        <v>174</v>
      </c>
      <c r="D146" s="190" t="s">
        <v>153</v>
      </c>
      <c r="E146" s="191" t="s">
        <v>312</v>
      </c>
      <c r="F146" s="192" t="s">
        <v>313</v>
      </c>
      <c r="G146" s="193" t="s">
        <v>298</v>
      </c>
      <c r="H146" s="194" t="n">
        <v>1.068</v>
      </c>
      <c r="I146" s="195"/>
      <c r="J146" s="196" t="n">
        <f aca="false">ROUND(I146*H146,2)</f>
        <v>0</v>
      </c>
      <c r="K146" s="192" t="s">
        <v>157</v>
      </c>
      <c r="L146" s="31"/>
      <c r="M146" s="197"/>
      <c r="N146" s="198" t="s">
        <v>48</v>
      </c>
      <c r="O146" s="32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AR146" s="10" t="s">
        <v>175</v>
      </c>
      <c r="AT146" s="10" t="s">
        <v>153</v>
      </c>
      <c r="AU146" s="10" t="s">
        <v>86</v>
      </c>
      <c r="AY146" s="10" t="s">
        <v>150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23</v>
      </c>
      <c r="BK146" s="201" t="n">
        <f aca="false">ROUND(I146*H146,2)</f>
        <v>0</v>
      </c>
      <c r="BL146" s="10" t="s">
        <v>175</v>
      </c>
      <c r="BM146" s="10" t="s">
        <v>1057</v>
      </c>
    </row>
    <row r="147" s="202" customFormat="true" ht="13.5" hidden="false" customHeight="false" outlineLevel="0" collapsed="false">
      <c r="B147" s="203"/>
      <c r="D147" s="204" t="s">
        <v>160</v>
      </c>
      <c r="E147" s="205"/>
      <c r="F147" s="206" t="s">
        <v>1058</v>
      </c>
      <c r="H147" s="207" t="n">
        <v>1.068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12" t="s">
        <v>160</v>
      </c>
      <c r="AU147" s="212" t="s">
        <v>86</v>
      </c>
      <c r="AV147" s="202" t="s">
        <v>86</v>
      </c>
      <c r="AW147" s="202" t="s">
        <v>40</v>
      </c>
      <c r="AX147" s="202" t="s">
        <v>23</v>
      </c>
      <c r="AY147" s="212" t="s">
        <v>150</v>
      </c>
    </row>
    <row r="148" s="30" customFormat="true" ht="22.5" hidden="false" customHeight="true" outlineLevel="0" collapsed="false">
      <c r="B148" s="189"/>
      <c r="C148" s="190" t="s">
        <v>196</v>
      </c>
      <c r="D148" s="190" t="s">
        <v>153</v>
      </c>
      <c r="E148" s="191" t="s">
        <v>1059</v>
      </c>
      <c r="F148" s="192" t="s">
        <v>1060</v>
      </c>
      <c r="G148" s="193" t="s">
        <v>298</v>
      </c>
      <c r="H148" s="194" t="n">
        <v>31.109</v>
      </c>
      <c r="I148" s="195"/>
      <c r="J148" s="196" t="n">
        <f aca="false">ROUND(I148*H148,2)</f>
        <v>0</v>
      </c>
      <c r="K148" s="192" t="s">
        <v>157</v>
      </c>
      <c r="L148" s="31"/>
      <c r="M148" s="197"/>
      <c r="N148" s="198" t="s">
        <v>48</v>
      </c>
      <c r="O148" s="32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175</v>
      </c>
      <c r="AT148" s="10" t="s">
        <v>153</v>
      </c>
      <c r="AU148" s="10" t="s">
        <v>86</v>
      </c>
      <c r="AY148" s="10" t="s">
        <v>150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23</v>
      </c>
      <c r="BK148" s="201" t="n">
        <f aca="false">ROUND(I148*H148,2)</f>
        <v>0</v>
      </c>
      <c r="BL148" s="10" t="s">
        <v>175</v>
      </c>
      <c r="BM148" s="10" t="s">
        <v>1061</v>
      </c>
    </row>
    <row r="149" s="228" customFormat="true" ht="13.5" hidden="false" customHeight="false" outlineLevel="0" collapsed="false">
      <c r="B149" s="229"/>
      <c r="D149" s="223" t="s">
        <v>160</v>
      </c>
      <c r="E149" s="230"/>
      <c r="F149" s="231" t="s">
        <v>1054</v>
      </c>
      <c r="H149" s="230"/>
      <c r="I149" s="232"/>
      <c r="L149" s="229"/>
      <c r="M149" s="233"/>
      <c r="N149" s="234"/>
      <c r="O149" s="234"/>
      <c r="P149" s="234"/>
      <c r="Q149" s="234"/>
      <c r="R149" s="234"/>
      <c r="S149" s="234"/>
      <c r="T149" s="235"/>
      <c r="AT149" s="230" t="s">
        <v>160</v>
      </c>
      <c r="AU149" s="230" t="s">
        <v>86</v>
      </c>
      <c r="AV149" s="228" t="s">
        <v>23</v>
      </c>
      <c r="AW149" s="228" t="s">
        <v>40</v>
      </c>
      <c r="AX149" s="228" t="s">
        <v>77</v>
      </c>
      <c r="AY149" s="230" t="s">
        <v>150</v>
      </c>
    </row>
    <row r="150" s="228" customFormat="true" ht="13.5" hidden="false" customHeight="false" outlineLevel="0" collapsed="false">
      <c r="B150" s="229"/>
      <c r="D150" s="223" t="s">
        <v>160</v>
      </c>
      <c r="E150" s="230"/>
      <c r="F150" s="231" t="s">
        <v>1062</v>
      </c>
      <c r="H150" s="230"/>
      <c r="I150" s="232"/>
      <c r="L150" s="229"/>
      <c r="M150" s="233"/>
      <c r="N150" s="234"/>
      <c r="O150" s="234"/>
      <c r="P150" s="234"/>
      <c r="Q150" s="234"/>
      <c r="R150" s="234"/>
      <c r="S150" s="234"/>
      <c r="T150" s="235"/>
      <c r="AT150" s="230" t="s">
        <v>160</v>
      </c>
      <c r="AU150" s="230" t="s">
        <v>86</v>
      </c>
      <c r="AV150" s="228" t="s">
        <v>23</v>
      </c>
      <c r="AW150" s="228" t="s">
        <v>40</v>
      </c>
      <c r="AX150" s="228" t="s">
        <v>77</v>
      </c>
      <c r="AY150" s="230" t="s">
        <v>150</v>
      </c>
    </row>
    <row r="151" s="202" customFormat="true" ht="13.5" hidden="false" customHeight="false" outlineLevel="0" collapsed="false">
      <c r="B151" s="203"/>
      <c r="D151" s="223" t="s">
        <v>160</v>
      </c>
      <c r="E151" s="212"/>
      <c r="F151" s="224" t="s">
        <v>1063</v>
      </c>
      <c r="H151" s="225" t="n">
        <v>9.045</v>
      </c>
      <c r="I151" s="208"/>
      <c r="L151" s="203"/>
      <c r="M151" s="209"/>
      <c r="N151" s="210"/>
      <c r="O151" s="210"/>
      <c r="P151" s="210"/>
      <c r="Q151" s="210"/>
      <c r="R151" s="210"/>
      <c r="S151" s="210"/>
      <c r="T151" s="211"/>
      <c r="AT151" s="212" t="s">
        <v>160</v>
      </c>
      <c r="AU151" s="212" t="s">
        <v>86</v>
      </c>
      <c r="AV151" s="202" t="s">
        <v>86</v>
      </c>
      <c r="AW151" s="202" t="s">
        <v>40</v>
      </c>
      <c r="AX151" s="202" t="s">
        <v>77</v>
      </c>
      <c r="AY151" s="212" t="s">
        <v>150</v>
      </c>
    </row>
    <row r="152" s="228" customFormat="true" ht="13.5" hidden="false" customHeight="false" outlineLevel="0" collapsed="false">
      <c r="B152" s="229"/>
      <c r="D152" s="223" t="s">
        <v>160</v>
      </c>
      <c r="E152" s="230"/>
      <c r="F152" s="231" t="s">
        <v>1064</v>
      </c>
      <c r="H152" s="230"/>
      <c r="I152" s="232"/>
      <c r="L152" s="229"/>
      <c r="M152" s="233"/>
      <c r="N152" s="234"/>
      <c r="O152" s="234"/>
      <c r="P152" s="234"/>
      <c r="Q152" s="234"/>
      <c r="R152" s="234"/>
      <c r="S152" s="234"/>
      <c r="T152" s="235"/>
      <c r="AT152" s="230" t="s">
        <v>160</v>
      </c>
      <c r="AU152" s="230" t="s">
        <v>86</v>
      </c>
      <c r="AV152" s="228" t="s">
        <v>23</v>
      </c>
      <c r="AW152" s="228" t="s">
        <v>40</v>
      </c>
      <c r="AX152" s="228" t="s">
        <v>77</v>
      </c>
      <c r="AY152" s="230" t="s">
        <v>150</v>
      </c>
    </row>
    <row r="153" s="202" customFormat="true" ht="13.5" hidden="false" customHeight="false" outlineLevel="0" collapsed="false">
      <c r="B153" s="203"/>
      <c r="D153" s="223" t="s">
        <v>160</v>
      </c>
      <c r="E153" s="212"/>
      <c r="F153" s="224" t="s">
        <v>1065</v>
      </c>
      <c r="H153" s="225" t="n">
        <v>9.5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12" t="s">
        <v>160</v>
      </c>
      <c r="AU153" s="212" t="s">
        <v>86</v>
      </c>
      <c r="AV153" s="202" t="s">
        <v>86</v>
      </c>
      <c r="AW153" s="202" t="s">
        <v>40</v>
      </c>
      <c r="AX153" s="202" t="s">
        <v>77</v>
      </c>
      <c r="AY153" s="212" t="s">
        <v>150</v>
      </c>
    </row>
    <row r="154" s="228" customFormat="true" ht="13.5" hidden="false" customHeight="false" outlineLevel="0" collapsed="false">
      <c r="B154" s="229"/>
      <c r="D154" s="223" t="s">
        <v>160</v>
      </c>
      <c r="E154" s="230"/>
      <c r="F154" s="231" t="s">
        <v>1066</v>
      </c>
      <c r="H154" s="230"/>
      <c r="I154" s="232"/>
      <c r="L154" s="229"/>
      <c r="M154" s="233"/>
      <c r="N154" s="234"/>
      <c r="O154" s="234"/>
      <c r="P154" s="234"/>
      <c r="Q154" s="234"/>
      <c r="R154" s="234"/>
      <c r="S154" s="234"/>
      <c r="T154" s="235"/>
      <c r="AT154" s="230" t="s">
        <v>160</v>
      </c>
      <c r="AU154" s="230" t="s">
        <v>86</v>
      </c>
      <c r="AV154" s="228" t="s">
        <v>23</v>
      </c>
      <c r="AW154" s="228" t="s">
        <v>40</v>
      </c>
      <c r="AX154" s="228" t="s">
        <v>77</v>
      </c>
      <c r="AY154" s="230" t="s">
        <v>150</v>
      </c>
    </row>
    <row r="155" s="202" customFormat="true" ht="13.5" hidden="false" customHeight="false" outlineLevel="0" collapsed="false">
      <c r="B155" s="203"/>
      <c r="D155" s="223" t="s">
        <v>160</v>
      </c>
      <c r="E155" s="212"/>
      <c r="F155" s="224" t="s">
        <v>1067</v>
      </c>
      <c r="H155" s="225" t="n">
        <v>8.732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12" t="s">
        <v>160</v>
      </c>
      <c r="AU155" s="212" t="s">
        <v>86</v>
      </c>
      <c r="AV155" s="202" t="s">
        <v>86</v>
      </c>
      <c r="AW155" s="202" t="s">
        <v>40</v>
      </c>
      <c r="AX155" s="202" t="s">
        <v>77</v>
      </c>
      <c r="AY155" s="212" t="s">
        <v>150</v>
      </c>
    </row>
    <row r="156" s="228" customFormat="true" ht="13.5" hidden="false" customHeight="false" outlineLevel="0" collapsed="false">
      <c r="B156" s="229"/>
      <c r="D156" s="223" t="s">
        <v>160</v>
      </c>
      <c r="E156" s="230"/>
      <c r="F156" s="231" t="s">
        <v>1056</v>
      </c>
      <c r="H156" s="230"/>
      <c r="I156" s="232"/>
      <c r="L156" s="229"/>
      <c r="M156" s="233"/>
      <c r="N156" s="234"/>
      <c r="O156" s="234"/>
      <c r="P156" s="234"/>
      <c r="Q156" s="234"/>
      <c r="R156" s="234"/>
      <c r="S156" s="234"/>
      <c r="T156" s="235"/>
      <c r="AT156" s="230" t="s">
        <v>160</v>
      </c>
      <c r="AU156" s="230" t="s">
        <v>86</v>
      </c>
      <c r="AV156" s="228" t="s">
        <v>23</v>
      </c>
      <c r="AW156" s="228" t="s">
        <v>40</v>
      </c>
      <c r="AX156" s="228" t="s">
        <v>77</v>
      </c>
      <c r="AY156" s="230" t="s">
        <v>150</v>
      </c>
    </row>
    <row r="157" s="228" customFormat="true" ht="13.5" hidden="false" customHeight="false" outlineLevel="0" collapsed="false">
      <c r="B157" s="229"/>
      <c r="D157" s="223" t="s">
        <v>160</v>
      </c>
      <c r="E157" s="230"/>
      <c r="F157" s="231" t="s">
        <v>1068</v>
      </c>
      <c r="H157" s="230"/>
      <c r="I157" s="232"/>
      <c r="L157" s="229"/>
      <c r="M157" s="233"/>
      <c r="N157" s="234"/>
      <c r="O157" s="234"/>
      <c r="P157" s="234"/>
      <c r="Q157" s="234"/>
      <c r="R157" s="234"/>
      <c r="S157" s="234"/>
      <c r="T157" s="235"/>
      <c r="AT157" s="230" t="s">
        <v>160</v>
      </c>
      <c r="AU157" s="230" t="s">
        <v>86</v>
      </c>
      <c r="AV157" s="228" t="s">
        <v>23</v>
      </c>
      <c r="AW157" s="228" t="s">
        <v>40</v>
      </c>
      <c r="AX157" s="228" t="s">
        <v>77</v>
      </c>
      <c r="AY157" s="230" t="s">
        <v>150</v>
      </c>
    </row>
    <row r="158" s="202" customFormat="true" ht="13.5" hidden="false" customHeight="false" outlineLevel="0" collapsed="false">
      <c r="B158" s="203"/>
      <c r="D158" s="223" t="s">
        <v>160</v>
      </c>
      <c r="E158" s="212"/>
      <c r="F158" s="224" t="s">
        <v>1069</v>
      </c>
      <c r="H158" s="225" t="n">
        <v>1.872</v>
      </c>
      <c r="I158" s="208"/>
      <c r="L158" s="203"/>
      <c r="M158" s="209"/>
      <c r="N158" s="210"/>
      <c r="O158" s="210"/>
      <c r="P158" s="210"/>
      <c r="Q158" s="210"/>
      <c r="R158" s="210"/>
      <c r="S158" s="210"/>
      <c r="T158" s="211"/>
      <c r="AT158" s="212" t="s">
        <v>160</v>
      </c>
      <c r="AU158" s="212" t="s">
        <v>86</v>
      </c>
      <c r="AV158" s="202" t="s">
        <v>86</v>
      </c>
      <c r="AW158" s="202" t="s">
        <v>40</v>
      </c>
      <c r="AX158" s="202" t="s">
        <v>77</v>
      </c>
      <c r="AY158" s="212" t="s">
        <v>150</v>
      </c>
    </row>
    <row r="159" s="228" customFormat="true" ht="13.5" hidden="false" customHeight="false" outlineLevel="0" collapsed="false">
      <c r="B159" s="229"/>
      <c r="D159" s="223" t="s">
        <v>160</v>
      </c>
      <c r="E159" s="230"/>
      <c r="F159" s="231" t="s">
        <v>1019</v>
      </c>
      <c r="H159" s="230"/>
      <c r="I159" s="232"/>
      <c r="L159" s="229"/>
      <c r="M159" s="233"/>
      <c r="N159" s="234"/>
      <c r="O159" s="234"/>
      <c r="P159" s="234"/>
      <c r="Q159" s="234"/>
      <c r="R159" s="234"/>
      <c r="S159" s="234"/>
      <c r="T159" s="235"/>
      <c r="AT159" s="230" t="s">
        <v>160</v>
      </c>
      <c r="AU159" s="230" t="s">
        <v>86</v>
      </c>
      <c r="AV159" s="228" t="s">
        <v>23</v>
      </c>
      <c r="AW159" s="228" t="s">
        <v>40</v>
      </c>
      <c r="AX159" s="228" t="s">
        <v>77</v>
      </c>
      <c r="AY159" s="230" t="s">
        <v>150</v>
      </c>
    </row>
    <row r="160" s="202" customFormat="true" ht="13.5" hidden="false" customHeight="false" outlineLevel="0" collapsed="false">
      <c r="B160" s="203"/>
      <c r="D160" s="223" t="s">
        <v>160</v>
      </c>
      <c r="E160" s="212"/>
      <c r="F160" s="224" t="s">
        <v>1070</v>
      </c>
      <c r="H160" s="225" t="n">
        <v>1.96</v>
      </c>
      <c r="I160" s="208"/>
      <c r="L160" s="203"/>
      <c r="M160" s="209"/>
      <c r="N160" s="210"/>
      <c r="O160" s="210"/>
      <c r="P160" s="210"/>
      <c r="Q160" s="210"/>
      <c r="R160" s="210"/>
      <c r="S160" s="210"/>
      <c r="T160" s="211"/>
      <c r="AT160" s="212" t="s">
        <v>160</v>
      </c>
      <c r="AU160" s="212" t="s">
        <v>86</v>
      </c>
      <c r="AV160" s="202" t="s">
        <v>86</v>
      </c>
      <c r="AW160" s="202" t="s">
        <v>40</v>
      </c>
      <c r="AX160" s="202" t="s">
        <v>77</v>
      </c>
      <c r="AY160" s="212" t="s">
        <v>150</v>
      </c>
    </row>
    <row r="161" s="241" customFormat="true" ht="13.5" hidden="false" customHeight="false" outlineLevel="0" collapsed="false">
      <c r="B161" s="242"/>
      <c r="D161" s="204" t="s">
        <v>160</v>
      </c>
      <c r="E161" s="243"/>
      <c r="F161" s="244" t="s">
        <v>282</v>
      </c>
      <c r="H161" s="245" t="n">
        <v>31.109</v>
      </c>
      <c r="I161" s="246"/>
      <c r="L161" s="242"/>
      <c r="M161" s="247"/>
      <c r="N161" s="248"/>
      <c r="O161" s="248"/>
      <c r="P161" s="248"/>
      <c r="Q161" s="248"/>
      <c r="R161" s="248"/>
      <c r="S161" s="248"/>
      <c r="T161" s="249"/>
      <c r="AT161" s="250" t="s">
        <v>160</v>
      </c>
      <c r="AU161" s="250" t="s">
        <v>86</v>
      </c>
      <c r="AV161" s="241" t="s">
        <v>175</v>
      </c>
      <c r="AW161" s="241" t="s">
        <v>40</v>
      </c>
      <c r="AX161" s="241" t="s">
        <v>23</v>
      </c>
      <c r="AY161" s="250" t="s">
        <v>150</v>
      </c>
    </row>
    <row r="162" s="30" customFormat="true" ht="22.5" hidden="false" customHeight="true" outlineLevel="0" collapsed="false">
      <c r="B162" s="189"/>
      <c r="C162" s="190" t="s">
        <v>202</v>
      </c>
      <c r="D162" s="190" t="s">
        <v>153</v>
      </c>
      <c r="E162" s="191" t="s">
        <v>1071</v>
      </c>
      <c r="F162" s="192" t="s">
        <v>1072</v>
      </c>
      <c r="G162" s="193" t="s">
        <v>298</v>
      </c>
      <c r="H162" s="194" t="n">
        <v>15.555</v>
      </c>
      <c r="I162" s="195"/>
      <c r="J162" s="196" t="n">
        <f aca="false">ROUND(I162*H162,2)</f>
        <v>0</v>
      </c>
      <c r="K162" s="192" t="s">
        <v>157</v>
      </c>
      <c r="L162" s="31"/>
      <c r="M162" s="197"/>
      <c r="N162" s="198" t="s">
        <v>48</v>
      </c>
      <c r="O162" s="32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AR162" s="10" t="s">
        <v>175</v>
      </c>
      <c r="AT162" s="10" t="s">
        <v>153</v>
      </c>
      <c r="AU162" s="10" t="s">
        <v>86</v>
      </c>
      <c r="AY162" s="10" t="s">
        <v>150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23</v>
      </c>
      <c r="BK162" s="201" t="n">
        <f aca="false">ROUND(I162*H162,2)</f>
        <v>0</v>
      </c>
      <c r="BL162" s="10" t="s">
        <v>175</v>
      </c>
      <c r="BM162" s="10" t="s">
        <v>1073</v>
      </c>
    </row>
    <row r="163" s="202" customFormat="true" ht="13.5" hidden="false" customHeight="false" outlineLevel="0" collapsed="false">
      <c r="B163" s="203"/>
      <c r="D163" s="204" t="s">
        <v>160</v>
      </c>
      <c r="E163" s="205"/>
      <c r="F163" s="206" t="s">
        <v>1074</v>
      </c>
      <c r="H163" s="207" t="n">
        <v>15.555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12" t="s">
        <v>160</v>
      </c>
      <c r="AU163" s="212" t="s">
        <v>86</v>
      </c>
      <c r="AV163" s="202" t="s">
        <v>86</v>
      </c>
      <c r="AW163" s="202" t="s">
        <v>40</v>
      </c>
      <c r="AX163" s="202" t="s">
        <v>23</v>
      </c>
      <c r="AY163" s="212" t="s">
        <v>150</v>
      </c>
    </row>
    <row r="164" s="30" customFormat="true" ht="22.5" hidden="false" customHeight="true" outlineLevel="0" collapsed="false">
      <c r="B164" s="189"/>
      <c r="C164" s="190" t="s">
        <v>212</v>
      </c>
      <c r="D164" s="190" t="s">
        <v>153</v>
      </c>
      <c r="E164" s="191" t="s">
        <v>317</v>
      </c>
      <c r="F164" s="192" t="s">
        <v>318</v>
      </c>
      <c r="G164" s="193" t="s">
        <v>298</v>
      </c>
      <c r="H164" s="194" t="n">
        <v>129.15</v>
      </c>
      <c r="I164" s="195"/>
      <c r="J164" s="196" t="n">
        <f aca="false">ROUND(I164*H164,2)</f>
        <v>0</v>
      </c>
      <c r="K164" s="192" t="s">
        <v>157</v>
      </c>
      <c r="L164" s="31"/>
      <c r="M164" s="197"/>
      <c r="N164" s="198" t="s">
        <v>48</v>
      </c>
      <c r="O164" s="32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175</v>
      </c>
      <c r="AT164" s="10" t="s">
        <v>153</v>
      </c>
      <c r="AU164" s="10" t="s">
        <v>86</v>
      </c>
      <c r="AY164" s="10" t="s">
        <v>150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23</v>
      </c>
      <c r="BK164" s="201" t="n">
        <f aca="false">ROUND(I164*H164,2)</f>
        <v>0</v>
      </c>
      <c r="BL164" s="10" t="s">
        <v>175</v>
      </c>
      <c r="BM164" s="10" t="s">
        <v>1075</v>
      </c>
    </row>
    <row r="165" s="228" customFormat="true" ht="27" hidden="false" customHeight="false" outlineLevel="0" collapsed="false">
      <c r="B165" s="229"/>
      <c r="D165" s="223" t="s">
        <v>160</v>
      </c>
      <c r="E165" s="230"/>
      <c r="F165" s="231" t="s">
        <v>320</v>
      </c>
      <c r="H165" s="230"/>
      <c r="I165" s="232"/>
      <c r="L165" s="229"/>
      <c r="M165" s="233"/>
      <c r="N165" s="234"/>
      <c r="O165" s="234"/>
      <c r="P165" s="234"/>
      <c r="Q165" s="234"/>
      <c r="R165" s="234"/>
      <c r="S165" s="234"/>
      <c r="T165" s="235"/>
      <c r="AT165" s="230" t="s">
        <v>160</v>
      </c>
      <c r="AU165" s="230" t="s">
        <v>86</v>
      </c>
      <c r="AV165" s="228" t="s">
        <v>23</v>
      </c>
      <c r="AW165" s="228" t="s">
        <v>40</v>
      </c>
      <c r="AX165" s="228" t="s">
        <v>77</v>
      </c>
      <c r="AY165" s="230" t="s">
        <v>150</v>
      </c>
    </row>
    <row r="166" s="228" customFormat="true" ht="13.5" hidden="false" customHeight="false" outlineLevel="0" collapsed="false">
      <c r="B166" s="229"/>
      <c r="D166" s="223" t="s">
        <v>160</v>
      </c>
      <c r="E166" s="230"/>
      <c r="F166" s="231" t="s">
        <v>1076</v>
      </c>
      <c r="H166" s="230"/>
      <c r="I166" s="232"/>
      <c r="L166" s="229"/>
      <c r="M166" s="233"/>
      <c r="N166" s="234"/>
      <c r="O166" s="234"/>
      <c r="P166" s="234"/>
      <c r="Q166" s="234"/>
      <c r="R166" s="234"/>
      <c r="S166" s="234"/>
      <c r="T166" s="235"/>
      <c r="AT166" s="230" t="s">
        <v>160</v>
      </c>
      <c r="AU166" s="230" t="s">
        <v>86</v>
      </c>
      <c r="AV166" s="228" t="s">
        <v>23</v>
      </c>
      <c r="AW166" s="228" t="s">
        <v>40</v>
      </c>
      <c r="AX166" s="228" t="s">
        <v>77</v>
      </c>
      <c r="AY166" s="230" t="s">
        <v>150</v>
      </c>
    </row>
    <row r="167" s="202" customFormat="true" ht="13.5" hidden="false" customHeight="false" outlineLevel="0" collapsed="false">
      <c r="B167" s="203"/>
      <c r="D167" s="223" t="s">
        <v>160</v>
      </c>
      <c r="E167" s="212"/>
      <c r="F167" s="224" t="s">
        <v>1077</v>
      </c>
      <c r="H167" s="225" t="n">
        <v>64.575</v>
      </c>
      <c r="I167" s="208"/>
      <c r="L167" s="203"/>
      <c r="M167" s="209"/>
      <c r="N167" s="210"/>
      <c r="O167" s="210"/>
      <c r="P167" s="210"/>
      <c r="Q167" s="210"/>
      <c r="R167" s="210"/>
      <c r="S167" s="210"/>
      <c r="T167" s="211"/>
      <c r="AT167" s="212" t="s">
        <v>160</v>
      </c>
      <c r="AU167" s="212" t="s">
        <v>86</v>
      </c>
      <c r="AV167" s="202" t="s">
        <v>86</v>
      </c>
      <c r="AW167" s="202" t="s">
        <v>40</v>
      </c>
      <c r="AX167" s="202" t="s">
        <v>77</v>
      </c>
      <c r="AY167" s="212" t="s">
        <v>150</v>
      </c>
    </row>
    <row r="168" s="228" customFormat="true" ht="13.5" hidden="false" customHeight="false" outlineLevel="0" collapsed="false">
      <c r="B168" s="229"/>
      <c r="D168" s="223" t="s">
        <v>160</v>
      </c>
      <c r="E168" s="230"/>
      <c r="F168" s="231" t="s">
        <v>1078</v>
      </c>
      <c r="H168" s="230"/>
      <c r="I168" s="232"/>
      <c r="L168" s="229"/>
      <c r="M168" s="233"/>
      <c r="N168" s="234"/>
      <c r="O168" s="234"/>
      <c r="P168" s="234"/>
      <c r="Q168" s="234"/>
      <c r="R168" s="234"/>
      <c r="S168" s="234"/>
      <c r="T168" s="235"/>
      <c r="AT168" s="230" t="s">
        <v>160</v>
      </c>
      <c r="AU168" s="230" t="s">
        <v>86</v>
      </c>
      <c r="AV168" s="228" t="s">
        <v>23</v>
      </c>
      <c r="AW168" s="228" t="s">
        <v>40</v>
      </c>
      <c r="AX168" s="228" t="s">
        <v>77</v>
      </c>
      <c r="AY168" s="230" t="s">
        <v>150</v>
      </c>
    </row>
    <row r="169" s="202" customFormat="true" ht="13.5" hidden="false" customHeight="false" outlineLevel="0" collapsed="false">
      <c r="B169" s="203"/>
      <c r="D169" s="223" t="s">
        <v>160</v>
      </c>
      <c r="E169" s="212"/>
      <c r="F169" s="224" t="s">
        <v>1077</v>
      </c>
      <c r="H169" s="225" t="n">
        <v>64.575</v>
      </c>
      <c r="I169" s="208"/>
      <c r="L169" s="203"/>
      <c r="M169" s="209"/>
      <c r="N169" s="210"/>
      <c r="O169" s="210"/>
      <c r="P169" s="210"/>
      <c r="Q169" s="210"/>
      <c r="R169" s="210"/>
      <c r="S169" s="210"/>
      <c r="T169" s="211"/>
      <c r="AT169" s="212" t="s">
        <v>160</v>
      </c>
      <c r="AU169" s="212" t="s">
        <v>86</v>
      </c>
      <c r="AV169" s="202" t="s">
        <v>86</v>
      </c>
      <c r="AW169" s="202" t="s">
        <v>40</v>
      </c>
      <c r="AX169" s="202" t="s">
        <v>77</v>
      </c>
      <c r="AY169" s="212" t="s">
        <v>150</v>
      </c>
    </row>
    <row r="170" s="241" customFormat="true" ht="13.5" hidden="false" customHeight="false" outlineLevel="0" collapsed="false">
      <c r="B170" s="242"/>
      <c r="D170" s="204" t="s">
        <v>160</v>
      </c>
      <c r="E170" s="243"/>
      <c r="F170" s="244" t="s">
        <v>282</v>
      </c>
      <c r="H170" s="245" t="n">
        <v>129.15</v>
      </c>
      <c r="I170" s="246"/>
      <c r="L170" s="242"/>
      <c r="M170" s="247"/>
      <c r="N170" s="248"/>
      <c r="O170" s="248"/>
      <c r="P170" s="248"/>
      <c r="Q170" s="248"/>
      <c r="R170" s="248"/>
      <c r="S170" s="248"/>
      <c r="T170" s="249"/>
      <c r="AT170" s="250" t="s">
        <v>160</v>
      </c>
      <c r="AU170" s="250" t="s">
        <v>86</v>
      </c>
      <c r="AV170" s="241" t="s">
        <v>175</v>
      </c>
      <c r="AW170" s="241" t="s">
        <v>40</v>
      </c>
      <c r="AX170" s="241" t="s">
        <v>23</v>
      </c>
      <c r="AY170" s="250" t="s">
        <v>150</v>
      </c>
    </row>
    <row r="171" s="30" customFormat="true" ht="22.5" hidden="false" customHeight="true" outlineLevel="0" collapsed="false">
      <c r="B171" s="189"/>
      <c r="C171" s="190" t="s">
        <v>220</v>
      </c>
      <c r="D171" s="190" t="s">
        <v>153</v>
      </c>
      <c r="E171" s="191" t="s">
        <v>327</v>
      </c>
      <c r="F171" s="192" t="s">
        <v>328</v>
      </c>
      <c r="G171" s="193" t="s">
        <v>298</v>
      </c>
      <c r="H171" s="194" t="n">
        <v>152.776</v>
      </c>
      <c r="I171" s="195"/>
      <c r="J171" s="196" t="n">
        <f aca="false">ROUND(I171*H171,2)</f>
        <v>0</v>
      </c>
      <c r="K171" s="192" t="s">
        <v>157</v>
      </c>
      <c r="L171" s="31"/>
      <c r="M171" s="197"/>
      <c r="N171" s="198" t="s">
        <v>48</v>
      </c>
      <c r="O171" s="32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75</v>
      </c>
      <c r="AT171" s="10" t="s">
        <v>153</v>
      </c>
      <c r="AU171" s="10" t="s">
        <v>86</v>
      </c>
      <c r="AY171" s="10" t="s">
        <v>150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23</v>
      </c>
      <c r="BK171" s="201" t="n">
        <f aca="false">ROUND(I171*H171,2)</f>
        <v>0</v>
      </c>
      <c r="BL171" s="10" t="s">
        <v>175</v>
      </c>
      <c r="BM171" s="10" t="s">
        <v>1079</v>
      </c>
    </row>
    <row r="172" s="228" customFormat="true" ht="13.5" hidden="false" customHeight="false" outlineLevel="0" collapsed="false">
      <c r="B172" s="229"/>
      <c r="D172" s="223" t="s">
        <v>160</v>
      </c>
      <c r="E172" s="230"/>
      <c r="F172" s="231" t="s">
        <v>690</v>
      </c>
      <c r="H172" s="230"/>
      <c r="I172" s="232"/>
      <c r="L172" s="229"/>
      <c r="M172" s="233"/>
      <c r="N172" s="234"/>
      <c r="O172" s="234"/>
      <c r="P172" s="234"/>
      <c r="Q172" s="234"/>
      <c r="R172" s="234"/>
      <c r="S172" s="234"/>
      <c r="T172" s="235"/>
      <c r="AT172" s="230" t="s">
        <v>160</v>
      </c>
      <c r="AU172" s="230" t="s">
        <v>86</v>
      </c>
      <c r="AV172" s="228" t="s">
        <v>23</v>
      </c>
      <c r="AW172" s="228" t="s">
        <v>40</v>
      </c>
      <c r="AX172" s="228" t="s">
        <v>77</v>
      </c>
      <c r="AY172" s="230" t="s">
        <v>150</v>
      </c>
    </row>
    <row r="173" s="228" customFormat="true" ht="13.5" hidden="false" customHeight="false" outlineLevel="0" collapsed="false">
      <c r="B173" s="229"/>
      <c r="D173" s="223" t="s">
        <v>160</v>
      </c>
      <c r="E173" s="230"/>
      <c r="F173" s="231" t="s">
        <v>1080</v>
      </c>
      <c r="H173" s="230"/>
      <c r="I173" s="232"/>
      <c r="L173" s="229"/>
      <c r="M173" s="233"/>
      <c r="N173" s="234"/>
      <c r="O173" s="234"/>
      <c r="P173" s="234"/>
      <c r="Q173" s="234"/>
      <c r="R173" s="234"/>
      <c r="S173" s="234"/>
      <c r="T173" s="235"/>
      <c r="AT173" s="230" t="s">
        <v>160</v>
      </c>
      <c r="AU173" s="230" t="s">
        <v>86</v>
      </c>
      <c r="AV173" s="228" t="s">
        <v>23</v>
      </c>
      <c r="AW173" s="228" t="s">
        <v>40</v>
      </c>
      <c r="AX173" s="228" t="s">
        <v>77</v>
      </c>
      <c r="AY173" s="230" t="s">
        <v>150</v>
      </c>
    </row>
    <row r="174" s="202" customFormat="true" ht="13.5" hidden="false" customHeight="false" outlineLevel="0" collapsed="false">
      <c r="B174" s="203"/>
      <c r="D174" s="223" t="s">
        <v>160</v>
      </c>
      <c r="E174" s="212"/>
      <c r="F174" s="224" t="s">
        <v>1081</v>
      </c>
      <c r="H174" s="225" t="n">
        <v>20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12" t="s">
        <v>160</v>
      </c>
      <c r="AU174" s="212" t="s">
        <v>86</v>
      </c>
      <c r="AV174" s="202" t="s">
        <v>86</v>
      </c>
      <c r="AW174" s="202" t="s">
        <v>40</v>
      </c>
      <c r="AX174" s="202" t="s">
        <v>77</v>
      </c>
      <c r="AY174" s="212" t="s">
        <v>150</v>
      </c>
    </row>
    <row r="175" s="228" customFormat="true" ht="13.5" hidden="false" customHeight="false" outlineLevel="0" collapsed="false">
      <c r="B175" s="229"/>
      <c r="D175" s="223" t="s">
        <v>160</v>
      </c>
      <c r="E175" s="230"/>
      <c r="F175" s="231" t="s">
        <v>1082</v>
      </c>
      <c r="H175" s="230"/>
      <c r="I175" s="232"/>
      <c r="L175" s="229"/>
      <c r="M175" s="233"/>
      <c r="N175" s="234"/>
      <c r="O175" s="234"/>
      <c r="P175" s="234"/>
      <c r="Q175" s="234"/>
      <c r="R175" s="234"/>
      <c r="S175" s="234"/>
      <c r="T175" s="235"/>
      <c r="AT175" s="230" t="s">
        <v>160</v>
      </c>
      <c r="AU175" s="230" t="s">
        <v>86</v>
      </c>
      <c r="AV175" s="228" t="s">
        <v>23</v>
      </c>
      <c r="AW175" s="228" t="s">
        <v>40</v>
      </c>
      <c r="AX175" s="228" t="s">
        <v>77</v>
      </c>
      <c r="AY175" s="230" t="s">
        <v>150</v>
      </c>
    </row>
    <row r="176" s="202" customFormat="true" ht="13.5" hidden="false" customHeight="false" outlineLevel="0" collapsed="false">
      <c r="B176" s="203"/>
      <c r="D176" s="223" t="s">
        <v>160</v>
      </c>
      <c r="E176" s="212"/>
      <c r="F176" s="224" t="s">
        <v>1083</v>
      </c>
      <c r="H176" s="225" t="n">
        <v>155.839</v>
      </c>
      <c r="I176" s="208"/>
      <c r="L176" s="203"/>
      <c r="M176" s="209"/>
      <c r="N176" s="210"/>
      <c r="O176" s="210"/>
      <c r="P176" s="210"/>
      <c r="Q176" s="210"/>
      <c r="R176" s="210"/>
      <c r="S176" s="210"/>
      <c r="T176" s="211"/>
      <c r="AT176" s="212" t="s">
        <v>160</v>
      </c>
      <c r="AU176" s="212" t="s">
        <v>86</v>
      </c>
      <c r="AV176" s="202" t="s">
        <v>86</v>
      </c>
      <c r="AW176" s="202" t="s">
        <v>40</v>
      </c>
      <c r="AX176" s="202" t="s">
        <v>77</v>
      </c>
      <c r="AY176" s="212" t="s">
        <v>150</v>
      </c>
    </row>
    <row r="177" s="228" customFormat="true" ht="13.5" hidden="false" customHeight="false" outlineLevel="0" collapsed="false">
      <c r="B177" s="229"/>
      <c r="D177" s="223" t="s">
        <v>160</v>
      </c>
      <c r="E177" s="230"/>
      <c r="F177" s="231" t="s">
        <v>1084</v>
      </c>
      <c r="H177" s="230"/>
      <c r="I177" s="232"/>
      <c r="L177" s="229"/>
      <c r="M177" s="233"/>
      <c r="N177" s="234"/>
      <c r="O177" s="234"/>
      <c r="P177" s="234"/>
      <c r="Q177" s="234"/>
      <c r="R177" s="234"/>
      <c r="S177" s="234"/>
      <c r="T177" s="235"/>
      <c r="AT177" s="230" t="s">
        <v>160</v>
      </c>
      <c r="AU177" s="230" t="s">
        <v>86</v>
      </c>
      <c r="AV177" s="228" t="s">
        <v>23</v>
      </c>
      <c r="AW177" s="228" t="s">
        <v>40</v>
      </c>
      <c r="AX177" s="228" t="s">
        <v>77</v>
      </c>
      <c r="AY177" s="230" t="s">
        <v>150</v>
      </c>
    </row>
    <row r="178" s="202" customFormat="true" ht="13.5" hidden="false" customHeight="false" outlineLevel="0" collapsed="false">
      <c r="B178" s="203"/>
      <c r="D178" s="223" t="s">
        <v>160</v>
      </c>
      <c r="E178" s="212"/>
      <c r="F178" s="224" t="s">
        <v>1085</v>
      </c>
      <c r="H178" s="225" t="n">
        <v>-64.575</v>
      </c>
      <c r="I178" s="208"/>
      <c r="L178" s="203"/>
      <c r="M178" s="209"/>
      <c r="N178" s="210"/>
      <c r="O178" s="210"/>
      <c r="P178" s="210"/>
      <c r="Q178" s="210"/>
      <c r="R178" s="210"/>
      <c r="S178" s="210"/>
      <c r="T178" s="211"/>
      <c r="AT178" s="212" t="s">
        <v>160</v>
      </c>
      <c r="AU178" s="212" t="s">
        <v>86</v>
      </c>
      <c r="AV178" s="202" t="s">
        <v>86</v>
      </c>
      <c r="AW178" s="202" t="s">
        <v>40</v>
      </c>
      <c r="AX178" s="202" t="s">
        <v>77</v>
      </c>
      <c r="AY178" s="212" t="s">
        <v>150</v>
      </c>
    </row>
    <row r="179" s="228" customFormat="true" ht="13.5" hidden="false" customHeight="false" outlineLevel="0" collapsed="false">
      <c r="B179" s="229"/>
      <c r="D179" s="223" t="s">
        <v>160</v>
      </c>
      <c r="E179" s="230"/>
      <c r="F179" s="231" t="s">
        <v>334</v>
      </c>
      <c r="H179" s="230"/>
      <c r="I179" s="232"/>
      <c r="L179" s="229"/>
      <c r="M179" s="233"/>
      <c r="N179" s="234"/>
      <c r="O179" s="234"/>
      <c r="P179" s="234"/>
      <c r="Q179" s="234"/>
      <c r="R179" s="234"/>
      <c r="S179" s="234"/>
      <c r="T179" s="235"/>
      <c r="AT179" s="230" t="s">
        <v>160</v>
      </c>
      <c r="AU179" s="230" t="s">
        <v>86</v>
      </c>
      <c r="AV179" s="228" t="s">
        <v>23</v>
      </c>
      <c r="AW179" s="228" t="s">
        <v>40</v>
      </c>
      <c r="AX179" s="228" t="s">
        <v>77</v>
      </c>
      <c r="AY179" s="230" t="s">
        <v>150</v>
      </c>
    </row>
    <row r="180" s="202" customFormat="true" ht="13.5" hidden="false" customHeight="false" outlineLevel="0" collapsed="false">
      <c r="B180" s="203"/>
      <c r="D180" s="223" t="s">
        <v>160</v>
      </c>
      <c r="E180" s="212"/>
      <c r="F180" s="224" t="s">
        <v>1086</v>
      </c>
      <c r="H180" s="225" t="n">
        <v>2.136</v>
      </c>
      <c r="I180" s="208"/>
      <c r="L180" s="203"/>
      <c r="M180" s="209"/>
      <c r="N180" s="210"/>
      <c r="O180" s="210"/>
      <c r="P180" s="210"/>
      <c r="Q180" s="210"/>
      <c r="R180" s="210"/>
      <c r="S180" s="210"/>
      <c r="T180" s="211"/>
      <c r="AT180" s="212" t="s">
        <v>160</v>
      </c>
      <c r="AU180" s="212" t="s">
        <v>86</v>
      </c>
      <c r="AV180" s="202" t="s">
        <v>86</v>
      </c>
      <c r="AW180" s="202" t="s">
        <v>40</v>
      </c>
      <c r="AX180" s="202" t="s">
        <v>77</v>
      </c>
      <c r="AY180" s="212" t="s">
        <v>150</v>
      </c>
    </row>
    <row r="181" s="228" customFormat="true" ht="13.5" hidden="false" customHeight="false" outlineLevel="0" collapsed="false">
      <c r="B181" s="229"/>
      <c r="D181" s="223" t="s">
        <v>160</v>
      </c>
      <c r="E181" s="230"/>
      <c r="F181" s="231" t="s">
        <v>1087</v>
      </c>
      <c r="H181" s="230"/>
      <c r="I181" s="232"/>
      <c r="L181" s="229"/>
      <c r="M181" s="233"/>
      <c r="N181" s="234"/>
      <c r="O181" s="234"/>
      <c r="P181" s="234"/>
      <c r="Q181" s="234"/>
      <c r="R181" s="234"/>
      <c r="S181" s="234"/>
      <c r="T181" s="235"/>
      <c r="AT181" s="230" t="s">
        <v>160</v>
      </c>
      <c r="AU181" s="230" t="s">
        <v>86</v>
      </c>
      <c r="AV181" s="228" t="s">
        <v>23</v>
      </c>
      <c r="AW181" s="228" t="s">
        <v>40</v>
      </c>
      <c r="AX181" s="228" t="s">
        <v>77</v>
      </c>
      <c r="AY181" s="230" t="s">
        <v>150</v>
      </c>
    </row>
    <row r="182" s="202" customFormat="true" ht="13.5" hidden="false" customHeight="false" outlineLevel="0" collapsed="false">
      <c r="B182" s="203"/>
      <c r="D182" s="223" t="s">
        <v>160</v>
      </c>
      <c r="E182" s="212"/>
      <c r="F182" s="224" t="s">
        <v>1088</v>
      </c>
      <c r="H182" s="225" t="n">
        <v>31.109</v>
      </c>
      <c r="I182" s="208"/>
      <c r="L182" s="203"/>
      <c r="M182" s="209"/>
      <c r="N182" s="210"/>
      <c r="O182" s="210"/>
      <c r="P182" s="210"/>
      <c r="Q182" s="210"/>
      <c r="R182" s="210"/>
      <c r="S182" s="210"/>
      <c r="T182" s="211"/>
      <c r="AT182" s="212" t="s">
        <v>160</v>
      </c>
      <c r="AU182" s="212" t="s">
        <v>86</v>
      </c>
      <c r="AV182" s="202" t="s">
        <v>86</v>
      </c>
      <c r="AW182" s="202" t="s">
        <v>40</v>
      </c>
      <c r="AX182" s="202" t="s">
        <v>77</v>
      </c>
      <c r="AY182" s="212" t="s">
        <v>150</v>
      </c>
    </row>
    <row r="183" s="228" customFormat="true" ht="13.5" hidden="false" customHeight="false" outlineLevel="0" collapsed="false">
      <c r="B183" s="229"/>
      <c r="D183" s="223" t="s">
        <v>160</v>
      </c>
      <c r="E183" s="230"/>
      <c r="F183" s="231" t="s">
        <v>1089</v>
      </c>
      <c r="H183" s="230"/>
      <c r="I183" s="232"/>
      <c r="L183" s="229"/>
      <c r="M183" s="233"/>
      <c r="N183" s="234"/>
      <c r="O183" s="234"/>
      <c r="P183" s="234"/>
      <c r="Q183" s="234"/>
      <c r="R183" s="234"/>
      <c r="S183" s="234"/>
      <c r="T183" s="235"/>
      <c r="AT183" s="230" t="s">
        <v>160</v>
      </c>
      <c r="AU183" s="230" t="s">
        <v>86</v>
      </c>
      <c r="AV183" s="228" t="s">
        <v>23</v>
      </c>
      <c r="AW183" s="228" t="s">
        <v>40</v>
      </c>
      <c r="AX183" s="228" t="s">
        <v>77</v>
      </c>
      <c r="AY183" s="230" t="s">
        <v>150</v>
      </c>
    </row>
    <row r="184" s="202" customFormat="true" ht="13.5" hidden="false" customHeight="false" outlineLevel="0" collapsed="false">
      <c r="B184" s="203"/>
      <c r="D184" s="223" t="s">
        <v>160</v>
      </c>
      <c r="E184" s="212"/>
      <c r="F184" s="224" t="s">
        <v>1090</v>
      </c>
      <c r="H184" s="225" t="n">
        <v>8.267</v>
      </c>
      <c r="I184" s="208"/>
      <c r="L184" s="203"/>
      <c r="M184" s="209"/>
      <c r="N184" s="210"/>
      <c r="O184" s="210"/>
      <c r="P184" s="210"/>
      <c r="Q184" s="210"/>
      <c r="R184" s="210"/>
      <c r="S184" s="210"/>
      <c r="T184" s="211"/>
      <c r="AT184" s="212" t="s">
        <v>160</v>
      </c>
      <c r="AU184" s="212" t="s">
        <v>86</v>
      </c>
      <c r="AV184" s="202" t="s">
        <v>86</v>
      </c>
      <c r="AW184" s="202" t="s">
        <v>40</v>
      </c>
      <c r="AX184" s="202" t="s">
        <v>77</v>
      </c>
      <c r="AY184" s="212" t="s">
        <v>150</v>
      </c>
    </row>
    <row r="185" s="241" customFormat="true" ht="13.5" hidden="false" customHeight="false" outlineLevel="0" collapsed="false">
      <c r="B185" s="242"/>
      <c r="D185" s="204" t="s">
        <v>160</v>
      </c>
      <c r="E185" s="243"/>
      <c r="F185" s="244" t="s">
        <v>282</v>
      </c>
      <c r="H185" s="245" t="n">
        <v>152.776</v>
      </c>
      <c r="I185" s="246"/>
      <c r="L185" s="242"/>
      <c r="M185" s="247"/>
      <c r="N185" s="248"/>
      <c r="O185" s="248"/>
      <c r="P185" s="248"/>
      <c r="Q185" s="248"/>
      <c r="R185" s="248"/>
      <c r="S185" s="248"/>
      <c r="T185" s="249"/>
      <c r="AT185" s="250" t="s">
        <v>160</v>
      </c>
      <c r="AU185" s="250" t="s">
        <v>86</v>
      </c>
      <c r="AV185" s="241" t="s">
        <v>175</v>
      </c>
      <c r="AW185" s="241" t="s">
        <v>40</v>
      </c>
      <c r="AX185" s="241" t="s">
        <v>23</v>
      </c>
      <c r="AY185" s="250" t="s">
        <v>150</v>
      </c>
    </row>
    <row r="186" s="30" customFormat="true" ht="31.5" hidden="false" customHeight="true" outlineLevel="0" collapsed="false">
      <c r="B186" s="189"/>
      <c r="C186" s="190" t="s">
        <v>28</v>
      </c>
      <c r="D186" s="190" t="s">
        <v>153</v>
      </c>
      <c r="E186" s="191" t="s">
        <v>335</v>
      </c>
      <c r="F186" s="192" t="s">
        <v>336</v>
      </c>
      <c r="G186" s="193" t="s">
        <v>298</v>
      </c>
      <c r="H186" s="194" t="n">
        <v>1527.76</v>
      </c>
      <c r="I186" s="195"/>
      <c r="J186" s="196" t="n">
        <f aca="false">ROUND(I186*H186,2)</f>
        <v>0</v>
      </c>
      <c r="K186" s="192" t="s">
        <v>157</v>
      </c>
      <c r="L186" s="31"/>
      <c r="M186" s="197"/>
      <c r="N186" s="198" t="s">
        <v>48</v>
      </c>
      <c r="O186" s="32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AR186" s="10" t="s">
        <v>175</v>
      </c>
      <c r="AT186" s="10" t="s">
        <v>153</v>
      </c>
      <c r="AU186" s="10" t="s">
        <v>86</v>
      </c>
      <c r="AY186" s="10" t="s">
        <v>150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23</v>
      </c>
      <c r="BK186" s="201" t="n">
        <f aca="false">ROUND(I186*H186,2)</f>
        <v>0</v>
      </c>
      <c r="BL186" s="10" t="s">
        <v>175</v>
      </c>
      <c r="BM186" s="10" t="s">
        <v>1091</v>
      </c>
    </row>
    <row r="187" s="228" customFormat="true" ht="27" hidden="false" customHeight="false" outlineLevel="0" collapsed="false">
      <c r="B187" s="229"/>
      <c r="D187" s="223" t="s">
        <v>160</v>
      </c>
      <c r="E187" s="230"/>
      <c r="F187" s="231" t="s">
        <v>338</v>
      </c>
      <c r="H187" s="230"/>
      <c r="I187" s="232"/>
      <c r="L187" s="229"/>
      <c r="M187" s="233"/>
      <c r="N187" s="234"/>
      <c r="O187" s="234"/>
      <c r="P187" s="234"/>
      <c r="Q187" s="234"/>
      <c r="R187" s="234"/>
      <c r="S187" s="234"/>
      <c r="T187" s="235"/>
      <c r="AT187" s="230" t="s">
        <v>160</v>
      </c>
      <c r="AU187" s="230" t="s">
        <v>86</v>
      </c>
      <c r="AV187" s="228" t="s">
        <v>23</v>
      </c>
      <c r="AW187" s="228" t="s">
        <v>40</v>
      </c>
      <c r="AX187" s="228" t="s">
        <v>77</v>
      </c>
      <c r="AY187" s="230" t="s">
        <v>150</v>
      </c>
    </row>
    <row r="188" s="202" customFormat="true" ht="13.5" hidden="false" customHeight="false" outlineLevel="0" collapsed="false">
      <c r="B188" s="203"/>
      <c r="D188" s="204" t="s">
        <v>160</v>
      </c>
      <c r="E188" s="205"/>
      <c r="F188" s="206" t="s">
        <v>1092</v>
      </c>
      <c r="H188" s="207" t="n">
        <v>1527.76</v>
      </c>
      <c r="I188" s="208"/>
      <c r="L188" s="203"/>
      <c r="M188" s="209"/>
      <c r="N188" s="210"/>
      <c r="O188" s="210"/>
      <c r="P188" s="210"/>
      <c r="Q188" s="210"/>
      <c r="R188" s="210"/>
      <c r="S188" s="210"/>
      <c r="T188" s="211"/>
      <c r="AT188" s="212" t="s">
        <v>160</v>
      </c>
      <c r="AU188" s="212" t="s">
        <v>86</v>
      </c>
      <c r="AV188" s="202" t="s">
        <v>86</v>
      </c>
      <c r="AW188" s="202" t="s">
        <v>40</v>
      </c>
      <c r="AX188" s="202" t="s">
        <v>23</v>
      </c>
      <c r="AY188" s="212" t="s">
        <v>150</v>
      </c>
    </row>
    <row r="189" s="30" customFormat="true" ht="22.5" hidden="false" customHeight="true" outlineLevel="0" collapsed="false">
      <c r="B189" s="189"/>
      <c r="C189" s="190" t="s">
        <v>230</v>
      </c>
      <c r="D189" s="190" t="s">
        <v>153</v>
      </c>
      <c r="E189" s="191" t="s">
        <v>340</v>
      </c>
      <c r="F189" s="192" t="s">
        <v>341</v>
      </c>
      <c r="G189" s="193" t="s">
        <v>298</v>
      </c>
      <c r="H189" s="194" t="n">
        <v>64.575</v>
      </c>
      <c r="I189" s="195"/>
      <c r="J189" s="196" t="n">
        <f aca="false">ROUND(I189*H189,2)</f>
        <v>0</v>
      </c>
      <c r="K189" s="192" t="s">
        <v>157</v>
      </c>
      <c r="L189" s="31"/>
      <c r="M189" s="197"/>
      <c r="N189" s="198" t="s">
        <v>48</v>
      </c>
      <c r="O189" s="32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AR189" s="10" t="s">
        <v>175</v>
      </c>
      <c r="AT189" s="10" t="s">
        <v>153</v>
      </c>
      <c r="AU189" s="10" t="s">
        <v>86</v>
      </c>
      <c r="AY189" s="10" t="s">
        <v>150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23</v>
      </c>
      <c r="BK189" s="201" t="n">
        <f aca="false">ROUND(I189*H189,2)</f>
        <v>0</v>
      </c>
      <c r="BL189" s="10" t="s">
        <v>175</v>
      </c>
      <c r="BM189" s="10" t="s">
        <v>1093</v>
      </c>
    </row>
    <row r="190" s="228" customFormat="true" ht="13.5" hidden="false" customHeight="false" outlineLevel="0" collapsed="false">
      <c r="B190" s="229"/>
      <c r="D190" s="223" t="s">
        <v>160</v>
      </c>
      <c r="E190" s="230"/>
      <c r="F190" s="231" t="s">
        <v>1076</v>
      </c>
      <c r="H190" s="230"/>
      <c r="I190" s="232"/>
      <c r="L190" s="229"/>
      <c r="M190" s="233"/>
      <c r="N190" s="234"/>
      <c r="O190" s="234"/>
      <c r="P190" s="234"/>
      <c r="Q190" s="234"/>
      <c r="R190" s="234"/>
      <c r="S190" s="234"/>
      <c r="T190" s="235"/>
      <c r="AT190" s="230" t="s">
        <v>160</v>
      </c>
      <c r="AU190" s="230" t="s">
        <v>86</v>
      </c>
      <c r="AV190" s="228" t="s">
        <v>23</v>
      </c>
      <c r="AW190" s="228" t="s">
        <v>40</v>
      </c>
      <c r="AX190" s="228" t="s">
        <v>77</v>
      </c>
      <c r="AY190" s="230" t="s">
        <v>150</v>
      </c>
    </row>
    <row r="191" s="202" customFormat="true" ht="13.5" hidden="false" customHeight="false" outlineLevel="0" collapsed="false">
      <c r="B191" s="203"/>
      <c r="D191" s="204" t="s">
        <v>160</v>
      </c>
      <c r="E191" s="205"/>
      <c r="F191" s="206" t="s">
        <v>1077</v>
      </c>
      <c r="H191" s="207" t="n">
        <v>64.575</v>
      </c>
      <c r="I191" s="208"/>
      <c r="L191" s="203"/>
      <c r="M191" s="209"/>
      <c r="N191" s="210"/>
      <c r="O191" s="210"/>
      <c r="P191" s="210"/>
      <c r="Q191" s="210"/>
      <c r="R191" s="210"/>
      <c r="S191" s="210"/>
      <c r="T191" s="211"/>
      <c r="AT191" s="212" t="s">
        <v>160</v>
      </c>
      <c r="AU191" s="212" t="s">
        <v>86</v>
      </c>
      <c r="AV191" s="202" t="s">
        <v>86</v>
      </c>
      <c r="AW191" s="202" t="s">
        <v>40</v>
      </c>
      <c r="AX191" s="202" t="s">
        <v>23</v>
      </c>
      <c r="AY191" s="212" t="s">
        <v>150</v>
      </c>
    </row>
    <row r="192" s="30" customFormat="true" ht="22.5" hidden="false" customHeight="true" outlineLevel="0" collapsed="false">
      <c r="B192" s="189"/>
      <c r="C192" s="190" t="s">
        <v>235</v>
      </c>
      <c r="D192" s="190" t="s">
        <v>153</v>
      </c>
      <c r="E192" s="191" t="s">
        <v>361</v>
      </c>
      <c r="F192" s="192" t="s">
        <v>362</v>
      </c>
      <c r="G192" s="193" t="s">
        <v>298</v>
      </c>
      <c r="H192" s="194" t="n">
        <v>217.351</v>
      </c>
      <c r="I192" s="195"/>
      <c r="J192" s="196" t="n">
        <f aca="false">ROUND(I192*H192,2)</f>
        <v>0</v>
      </c>
      <c r="K192" s="192" t="s">
        <v>157</v>
      </c>
      <c r="L192" s="31"/>
      <c r="M192" s="197"/>
      <c r="N192" s="198" t="s">
        <v>48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175</v>
      </c>
      <c r="AT192" s="10" t="s">
        <v>153</v>
      </c>
      <c r="AU192" s="10" t="s">
        <v>86</v>
      </c>
      <c r="AY192" s="10" t="s">
        <v>150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23</v>
      </c>
      <c r="BK192" s="201" t="n">
        <f aca="false">ROUND(I192*H192,2)</f>
        <v>0</v>
      </c>
      <c r="BL192" s="10" t="s">
        <v>175</v>
      </c>
      <c r="BM192" s="10" t="s">
        <v>1094</v>
      </c>
    </row>
    <row r="193" s="228" customFormat="true" ht="13.5" hidden="false" customHeight="false" outlineLevel="0" collapsed="false">
      <c r="B193" s="229"/>
      <c r="D193" s="223" t="s">
        <v>160</v>
      </c>
      <c r="E193" s="230"/>
      <c r="F193" s="231" t="s">
        <v>364</v>
      </c>
      <c r="H193" s="230"/>
      <c r="I193" s="232"/>
      <c r="L193" s="229"/>
      <c r="M193" s="233"/>
      <c r="N193" s="234"/>
      <c r="O193" s="234"/>
      <c r="P193" s="234"/>
      <c r="Q193" s="234"/>
      <c r="R193" s="234"/>
      <c r="S193" s="234"/>
      <c r="T193" s="235"/>
      <c r="AT193" s="230" t="s">
        <v>160</v>
      </c>
      <c r="AU193" s="230" t="s">
        <v>86</v>
      </c>
      <c r="AV193" s="228" t="s">
        <v>23</v>
      </c>
      <c r="AW193" s="228" t="s">
        <v>40</v>
      </c>
      <c r="AX193" s="228" t="s">
        <v>77</v>
      </c>
      <c r="AY193" s="230" t="s">
        <v>150</v>
      </c>
    </row>
    <row r="194" s="202" customFormat="true" ht="13.5" hidden="false" customHeight="false" outlineLevel="0" collapsed="false">
      <c r="B194" s="203"/>
      <c r="D194" s="223" t="s">
        <v>160</v>
      </c>
      <c r="E194" s="212"/>
      <c r="F194" s="224" t="s">
        <v>1077</v>
      </c>
      <c r="H194" s="225" t="n">
        <v>64.575</v>
      </c>
      <c r="I194" s="208"/>
      <c r="L194" s="203"/>
      <c r="M194" s="209"/>
      <c r="N194" s="210"/>
      <c r="O194" s="210"/>
      <c r="P194" s="210"/>
      <c r="Q194" s="210"/>
      <c r="R194" s="210"/>
      <c r="S194" s="210"/>
      <c r="T194" s="211"/>
      <c r="AT194" s="212" t="s">
        <v>160</v>
      </c>
      <c r="AU194" s="212" t="s">
        <v>86</v>
      </c>
      <c r="AV194" s="202" t="s">
        <v>86</v>
      </c>
      <c r="AW194" s="202" t="s">
        <v>40</v>
      </c>
      <c r="AX194" s="202" t="s">
        <v>77</v>
      </c>
      <c r="AY194" s="212" t="s">
        <v>150</v>
      </c>
    </row>
    <row r="195" s="228" customFormat="true" ht="13.5" hidden="false" customHeight="false" outlineLevel="0" collapsed="false">
      <c r="B195" s="229"/>
      <c r="D195" s="223" t="s">
        <v>160</v>
      </c>
      <c r="E195" s="230"/>
      <c r="F195" s="231" t="s">
        <v>365</v>
      </c>
      <c r="H195" s="230"/>
      <c r="I195" s="232"/>
      <c r="L195" s="229"/>
      <c r="M195" s="233"/>
      <c r="N195" s="234"/>
      <c r="O195" s="234"/>
      <c r="P195" s="234"/>
      <c r="Q195" s="234"/>
      <c r="R195" s="234"/>
      <c r="S195" s="234"/>
      <c r="T195" s="235"/>
      <c r="AT195" s="230" t="s">
        <v>160</v>
      </c>
      <c r="AU195" s="230" t="s">
        <v>86</v>
      </c>
      <c r="AV195" s="228" t="s">
        <v>23</v>
      </c>
      <c r="AW195" s="228" t="s">
        <v>40</v>
      </c>
      <c r="AX195" s="228" t="s">
        <v>77</v>
      </c>
      <c r="AY195" s="230" t="s">
        <v>150</v>
      </c>
    </row>
    <row r="196" s="202" customFormat="true" ht="13.5" hidden="false" customHeight="false" outlineLevel="0" collapsed="false">
      <c r="B196" s="203"/>
      <c r="D196" s="223" t="s">
        <v>160</v>
      </c>
      <c r="E196" s="212"/>
      <c r="F196" s="224" t="s">
        <v>1095</v>
      </c>
      <c r="H196" s="225" t="n">
        <v>152.776</v>
      </c>
      <c r="I196" s="208"/>
      <c r="L196" s="203"/>
      <c r="M196" s="209"/>
      <c r="N196" s="210"/>
      <c r="O196" s="210"/>
      <c r="P196" s="210"/>
      <c r="Q196" s="210"/>
      <c r="R196" s="210"/>
      <c r="S196" s="210"/>
      <c r="T196" s="211"/>
      <c r="AT196" s="212" t="s">
        <v>160</v>
      </c>
      <c r="AU196" s="212" t="s">
        <v>86</v>
      </c>
      <c r="AV196" s="202" t="s">
        <v>86</v>
      </c>
      <c r="AW196" s="202" t="s">
        <v>40</v>
      </c>
      <c r="AX196" s="202" t="s">
        <v>77</v>
      </c>
      <c r="AY196" s="212" t="s">
        <v>150</v>
      </c>
    </row>
    <row r="197" s="241" customFormat="true" ht="13.5" hidden="false" customHeight="false" outlineLevel="0" collapsed="false">
      <c r="B197" s="242"/>
      <c r="D197" s="204" t="s">
        <v>160</v>
      </c>
      <c r="E197" s="243"/>
      <c r="F197" s="244" t="s">
        <v>282</v>
      </c>
      <c r="H197" s="245" t="n">
        <v>217.351</v>
      </c>
      <c r="I197" s="246"/>
      <c r="L197" s="242"/>
      <c r="M197" s="247"/>
      <c r="N197" s="248"/>
      <c r="O197" s="248"/>
      <c r="P197" s="248"/>
      <c r="Q197" s="248"/>
      <c r="R197" s="248"/>
      <c r="S197" s="248"/>
      <c r="T197" s="249"/>
      <c r="AT197" s="250" t="s">
        <v>160</v>
      </c>
      <c r="AU197" s="250" t="s">
        <v>86</v>
      </c>
      <c r="AV197" s="241" t="s">
        <v>175</v>
      </c>
      <c r="AW197" s="241" t="s">
        <v>40</v>
      </c>
      <c r="AX197" s="241" t="s">
        <v>23</v>
      </c>
      <c r="AY197" s="250" t="s">
        <v>150</v>
      </c>
    </row>
    <row r="198" s="30" customFormat="true" ht="22.5" hidden="false" customHeight="true" outlineLevel="0" collapsed="false">
      <c r="B198" s="189"/>
      <c r="C198" s="190" t="s">
        <v>239</v>
      </c>
      <c r="D198" s="190" t="s">
        <v>153</v>
      </c>
      <c r="E198" s="191" t="s">
        <v>367</v>
      </c>
      <c r="F198" s="192" t="s">
        <v>368</v>
      </c>
      <c r="G198" s="193" t="s">
        <v>350</v>
      </c>
      <c r="H198" s="194" t="n">
        <v>320.83</v>
      </c>
      <c r="I198" s="195"/>
      <c r="J198" s="196" t="n">
        <f aca="false">ROUND(I198*H198,2)</f>
        <v>0</v>
      </c>
      <c r="K198" s="192" t="s">
        <v>157</v>
      </c>
      <c r="L198" s="31"/>
      <c r="M198" s="197"/>
      <c r="N198" s="198" t="s">
        <v>48</v>
      </c>
      <c r="O198" s="3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175</v>
      </c>
      <c r="AT198" s="10" t="s">
        <v>153</v>
      </c>
      <c r="AU198" s="10" t="s">
        <v>86</v>
      </c>
      <c r="AY198" s="10" t="s">
        <v>150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23</v>
      </c>
      <c r="BK198" s="201" t="n">
        <f aca="false">ROUND(I198*H198,2)</f>
        <v>0</v>
      </c>
      <c r="BL198" s="10" t="s">
        <v>175</v>
      </c>
      <c r="BM198" s="10" t="s">
        <v>1096</v>
      </c>
    </row>
    <row r="199" s="228" customFormat="true" ht="13.5" hidden="false" customHeight="false" outlineLevel="0" collapsed="false">
      <c r="B199" s="229"/>
      <c r="D199" s="223" t="s">
        <v>160</v>
      </c>
      <c r="E199" s="230"/>
      <c r="F199" s="231" t="s">
        <v>370</v>
      </c>
      <c r="H199" s="230"/>
      <c r="I199" s="232"/>
      <c r="L199" s="229"/>
      <c r="M199" s="233"/>
      <c r="N199" s="234"/>
      <c r="O199" s="234"/>
      <c r="P199" s="234"/>
      <c r="Q199" s="234"/>
      <c r="R199" s="234"/>
      <c r="S199" s="234"/>
      <c r="T199" s="235"/>
      <c r="AT199" s="230" t="s">
        <v>160</v>
      </c>
      <c r="AU199" s="230" t="s">
        <v>86</v>
      </c>
      <c r="AV199" s="228" t="s">
        <v>23</v>
      </c>
      <c r="AW199" s="228" t="s">
        <v>40</v>
      </c>
      <c r="AX199" s="228" t="s">
        <v>77</v>
      </c>
      <c r="AY199" s="230" t="s">
        <v>150</v>
      </c>
    </row>
    <row r="200" s="202" customFormat="true" ht="13.5" hidden="false" customHeight="false" outlineLevel="0" collapsed="false">
      <c r="B200" s="203"/>
      <c r="D200" s="204" t="s">
        <v>160</v>
      </c>
      <c r="E200" s="205"/>
      <c r="F200" s="206" t="s">
        <v>1097</v>
      </c>
      <c r="H200" s="207" t="n">
        <v>320.83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12" t="s">
        <v>160</v>
      </c>
      <c r="AU200" s="212" t="s">
        <v>86</v>
      </c>
      <c r="AV200" s="202" t="s">
        <v>86</v>
      </c>
      <c r="AW200" s="202" t="s">
        <v>40</v>
      </c>
      <c r="AX200" s="202" t="s">
        <v>23</v>
      </c>
      <c r="AY200" s="212" t="s">
        <v>150</v>
      </c>
    </row>
    <row r="201" s="30" customFormat="true" ht="31.5" hidden="false" customHeight="true" outlineLevel="0" collapsed="false">
      <c r="B201" s="189"/>
      <c r="C201" s="190" t="s">
        <v>245</v>
      </c>
      <c r="D201" s="190" t="s">
        <v>153</v>
      </c>
      <c r="E201" s="191" t="s">
        <v>1098</v>
      </c>
      <c r="F201" s="192" t="s">
        <v>1099</v>
      </c>
      <c r="G201" s="193" t="s">
        <v>298</v>
      </c>
      <c r="H201" s="194" t="n">
        <v>64.575</v>
      </c>
      <c r="I201" s="195"/>
      <c r="J201" s="196" t="n">
        <f aca="false">ROUND(I201*H201,2)</f>
        <v>0</v>
      </c>
      <c r="K201" s="192" t="s">
        <v>157</v>
      </c>
      <c r="L201" s="31"/>
      <c r="M201" s="197"/>
      <c r="N201" s="198" t="s">
        <v>48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175</v>
      </c>
      <c r="AT201" s="10" t="s">
        <v>153</v>
      </c>
      <c r="AU201" s="10" t="s">
        <v>86</v>
      </c>
      <c r="AY201" s="10" t="s">
        <v>150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23</v>
      </c>
      <c r="BK201" s="201" t="n">
        <f aca="false">ROUND(I201*H201,2)</f>
        <v>0</v>
      </c>
      <c r="BL201" s="10" t="s">
        <v>175</v>
      </c>
      <c r="BM201" s="10" t="s">
        <v>1100</v>
      </c>
    </row>
    <row r="202" s="228" customFormat="true" ht="13.5" hidden="false" customHeight="false" outlineLevel="0" collapsed="false">
      <c r="B202" s="229"/>
      <c r="D202" s="223" t="s">
        <v>160</v>
      </c>
      <c r="E202" s="230"/>
      <c r="F202" s="231" t="s">
        <v>1101</v>
      </c>
      <c r="H202" s="230"/>
      <c r="I202" s="232"/>
      <c r="L202" s="229"/>
      <c r="M202" s="233"/>
      <c r="N202" s="234"/>
      <c r="O202" s="234"/>
      <c r="P202" s="234"/>
      <c r="Q202" s="234"/>
      <c r="R202" s="234"/>
      <c r="S202" s="234"/>
      <c r="T202" s="235"/>
      <c r="AT202" s="230" t="s">
        <v>160</v>
      </c>
      <c r="AU202" s="230" t="s">
        <v>86</v>
      </c>
      <c r="AV202" s="228" t="s">
        <v>23</v>
      </c>
      <c r="AW202" s="228" t="s">
        <v>40</v>
      </c>
      <c r="AX202" s="228" t="s">
        <v>77</v>
      </c>
      <c r="AY202" s="230" t="s">
        <v>150</v>
      </c>
    </row>
    <row r="203" s="228" customFormat="true" ht="13.5" hidden="false" customHeight="false" outlineLevel="0" collapsed="false">
      <c r="B203" s="229"/>
      <c r="D203" s="223" t="s">
        <v>160</v>
      </c>
      <c r="E203" s="230"/>
      <c r="F203" s="231" t="s">
        <v>1102</v>
      </c>
      <c r="H203" s="230"/>
      <c r="I203" s="232"/>
      <c r="L203" s="229"/>
      <c r="M203" s="233"/>
      <c r="N203" s="234"/>
      <c r="O203" s="234"/>
      <c r="P203" s="234"/>
      <c r="Q203" s="234"/>
      <c r="R203" s="234"/>
      <c r="S203" s="234"/>
      <c r="T203" s="235"/>
      <c r="AT203" s="230" t="s">
        <v>160</v>
      </c>
      <c r="AU203" s="230" t="s">
        <v>86</v>
      </c>
      <c r="AV203" s="228" t="s">
        <v>23</v>
      </c>
      <c r="AW203" s="228" t="s">
        <v>40</v>
      </c>
      <c r="AX203" s="228" t="s">
        <v>77</v>
      </c>
      <c r="AY203" s="230" t="s">
        <v>150</v>
      </c>
    </row>
    <row r="204" s="202" customFormat="true" ht="13.5" hidden="false" customHeight="false" outlineLevel="0" collapsed="false">
      <c r="B204" s="203"/>
      <c r="D204" s="223" t="s">
        <v>160</v>
      </c>
      <c r="E204" s="212"/>
      <c r="F204" s="224" t="s">
        <v>1031</v>
      </c>
      <c r="H204" s="225" t="n">
        <v>7.5</v>
      </c>
      <c r="I204" s="208"/>
      <c r="L204" s="203"/>
      <c r="M204" s="209"/>
      <c r="N204" s="210"/>
      <c r="O204" s="210"/>
      <c r="P204" s="210"/>
      <c r="Q204" s="210"/>
      <c r="R204" s="210"/>
      <c r="S204" s="210"/>
      <c r="T204" s="211"/>
      <c r="AT204" s="212" t="s">
        <v>160</v>
      </c>
      <c r="AU204" s="212" t="s">
        <v>86</v>
      </c>
      <c r="AV204" s="202" t="s">
        <v>86</v>
      </c>
      <c r="AW204" s="202" t="s">
        <v>40</v>
      </c>
      <c r="AX204" s="202" t="s">
        <v>77</v>
      </c>
      <c r="AY204" s="212" t="s">
        <v>150</v>
      </c>
    </row>
    <row r="205" s="228" customFormat="true" ht="13.5" hidden="false" customHeight="false" outlineLevel="0" collapsed="false">
      <c r="B205" s="229"/>
      <c r="D205" s="223" t="s">
        <v>160</v>
      </c>
      <c r="E205" s="230"/>
      <c r="F205" s="231" t="s">
        <v>1054</v>
      </c>
      <c r="H205" s="230"/>
      <c r="I205" s="232"/>
      <c r="L205" s="229"/>
      <c r="M205" s="233"/>
      <c r="N205" s="234"/>
      <c r="O205" s="234"/>
      <c r="P205" s="234"/>
      <c r="Q205" s="234"/>
      <c r="R205" s="234"/>
      <c r="S205" s="234"/>
      <c r="T205" s="235"/>
      <c r="AT205" s="230" t="s">
        <v>160</v>
      </c>
      <c r="AU205" s="230" t="s">
        <v>86</v>
      </c>
      <c r="AV205" s="228" t="s">
        <v>23</v>
      </c>
      <c r="AW205" s="228" t="s">
        <v>40</v>
      </c>
      <c r="AX205" s="228" t="s">
        <v>77</v>
      </c>
      <c r="AY205" s="230" t="s">
        <v>150</v>
      </c>
    </row>
    <row r="206" s="228" customFormat="true" ht="13.5" hidden="false" customHeight="false" outlineLevel="0" collapsed="false">
      <c r="B206" s="229"/>
      <c r="D206" s="223" t="s">
        <v>160</v>
      </c>
      <c r="E206" s="230"/>
      <c r="F206" s="231" t="s">
        <v>1103</v>
      </c>
      <c r="H206" s="230"/>
      <c r="I206" s="232"/>
      <c r="L206" s="229"/>
      <c r="M206" s="233"/>
      <c r="N206" s="234"/>
      <c r="O206" s="234"/>
      <c r="P206" s="234"/>
      <c r="Q206" s="234"/>
      <c r="R206" s="234"/>
      <c r="S206" s="234"/>
      <c r="T206" s="235"/>
      <c r="AT206" s="230" t="s">
        <v>160</v>
      </c>
      <c r="AU206" s="230" t="s">
        <v>86</v>
      </c>
      <c r="AV206" s="228" t="s">
        <v>23</v>
      </c>
      <c r="AW206" s="228" t="s">
        <v>40</v>
      </c>
      <c r="AX206" s="228" t="s">
        <v>77</v>
      </c>
      <c r="AY206" s="230" t="s">
        <v>150</v>
      </c>
    </row>
    <row r="207" s="202" customFormat="true" ht="13.5" hidden="false" customHeight="false" outlineLevel="0" collapsed="false">
      <c r="B207" s="203"/>
      <c r="D207" s="223" t="s">
        <v>160</v>
      </c>
      <c r="E207" s="212"/>
      <c r="F207" s="224" t="s">
        <v>1104</v>
      </c>
      <c r="H207" s="225" t="n">
        <v>6.8</v>
      </c>
      <c r="I207" s="208"/>
      <c r="L207" s="203"/>
      <c r="M207" s="209"/>
      <c r="N207" s="210"/>
      <c r="O207" s="210"/>
      <c r="P207" s="210"/>
      <c r="Q207" s="210"/>
      <c r="R207" s="210"/>
      <c r="S207" s="210"/>
      <c r="T207" s="211"/>
      <c r="AT207" s="212" t="s">
        <v>160</v>
      </c>
      <c r="AU207" s="212" t="s">
        <v>86</v>
      </c>
      <c r="AV207" s="202" t="s">
        <v>86</v>
      </c>
      <c r="AW207" s="202" t="s">
        <v>40</v>
      </c>
      <c r="AX207" s="202" t="s">
        <v>77</v>
      </c>
      <c r="AY207" s="212" t="s">
        <v>150</v>
      </c>
    </row>
    <row r="208" s="228" customFormat="true" ht="13.5" hidden="false" customHeight="false" outlineLevel="0" collapsed="false">
      <c r="B208" s="229"/>
      <c r="D208" s="223" t="s">
        <v>160</v>
      </c>
      <c r="E208" s="230"/>
      <c r="F208" s="231" t="s">
        <v>1105</v>
      </c>
      <c r="H208" s="230"/>
      <c r="I208" s="232"/>
      <c r="L208" s="229"/>
      <c r="M208" s="233"/>
      <c r="N208" s="234"/>
      <c r="O208" s="234"/>
      <c r="P208" s="234"/>
      <c r="Q208" s="234"/>
      <c r="R208" s="234"/>
      <c r="S208" s="234"/>
      <c r="T208" s="235"/>
      <c r="AT208" s="230" t="s">
        <v>160</v>
      </c>
      <c r="AU208" s="230" t="s">
        <v>86</v>
      </c>
      <c r="AV208" s="228" t="s">
        <v>23</v>
      </c>
      <c r="AW208" s="228" t="s">
        <v>40</v>
      </c>
      <c r="AX208" s="228" t="s">
        <v>77</v>
      </c>
      <c r="AY208" s="230" t="s">
        <v>150</v>
      </c>
    </row>
    <row r="209" s="202" customFormat="true" ht="13.5" hidden="false" customHeight="false" outlineLevel="0" collapsed="false">
      <c r="B209" s="203"/>
      <c r="D209" s="223" t="s">
        <v>160</v>
      </c>
      <c r="E209" s="212"/>
      <c r="F209" s="224" t="s">
        <v>1104</v>
      </c>
      <c r="H209" s="225" t="n">
        <v>6.8</v>
      </c>
      <c r="I209" s="208"/>
      <c r="L209" s="203"/>
      <c r="M209" s="209"/>
      <c r="N209" s="210"/>
      <c r="O209" s="210"/>
      <c r="P209" s="210"/>
      <c r="Q209" s="210"/>
      <c r="R209" s="210"/>
      <c r="S209" s="210"/>
      <c r="T209" s="211"/>
      <c r="AT209" s="212" t="s">
        <v>160</v>
      </c>
      <c r="AU209" s="212" t="s">
        <v>86</v>
      </c>
      <c r="AV209" s="202" t="s">
        <v>86</v>
      </c>
      <c r="AW209" s="202" t="s">
        <v>40</v>
      </c>
      <c r="AX209" s="202" t="s">
        <v>77</v>
      </c>
      <c r="AY209" s="212" t="s">
        <v>150</v>
      </c>
    </row>
    <row r="210" s="228" customFormat="true" ht="13.5" hidden="false" customHeight="false" outlineLevel="0" collapsed="false">
      <c r="B210" s="229"/>
      <c r="D210" s="223" t="s">
        <v>160</v>
      </c>
      <c r="E210" s="230"/>
      <c r="F210" s="231" t="s">
        <v>1106</v>
      </c>
      <c r="H210" s="230"/>
      <c r="I210" s="232"/>
      <c r="L210" s="229"/>
      <c r="M210" s="233"/>
      <c r="N210" s="234"/>
      <c r="O210" s="234"/>
      <c r="P210" s="234"/>
      <c r="Q210" s="234"/>
      <c r="R210" s="234"/>
      <c r="S210" s="234"/>
      <c r="T210" s="235"/>
      <c r="AT210" s="230" t="s">
        <v>160</v>
      </c>
      <c r="AU210" s="230" t="s">
        <v>86</v>
      </c>
      <c r="AV210" s="228" t="s">
        <v>23</v>
      </c>
      <c r="AW210" s="228" t="s">
        <v>40</v>
      </c>
      <c r="AX210" s="228" t="s">
        <v>77</v>
      </c>
      <c r="AY210" s="230" t="s">
        <v>150</v>
      </c>
    </row>
    <row r="211" s="228" customFormat="true" ht="13.5" hidden="false" customHeight="false" outlineLevel="0" collapsed="false">
      <c r="B211" s="229"/>
      <c r="D211" s="223" t="s">
        <v>160</v>
      </c>
      <c r="E211" s="230"/>
      <c r="F211" s="231" t="s">
        <v>1107</v>
      </c>
      <c r="H211" s="230"/>
      <c r="I211" s="232"/>
      <c r="L211" s="229"/>
      <c r="M211" s="233"/>
      <c r="N211" s="234"/>
      <c r="O211" s="234"/>
      <c r="P211" s="234"/>
      <c r="Q211" s="234"/>
      <c r="R211" s="234"/>
      <c r="S211" s="234"/>
      <c r="T211" s="235"/>
      <c r="AT211" s="230" t="s">
        <v>160</v>
      </c>
      <c r="AU211" s="230" t="s">
        <v>86</v>
      </c>
      <c r="AV211" s="228" t="s">
        <v>23</v>
      </c>
      <c r="AW211" s="228" t="s">
        <v>40</v>
      </c>
      <c r="AX211" s="228" t="s">
        <v>77</v>
      </c>
      <c r="AY211" s="230" t="s">
        <v>150</v>
      </c>
    </row>
    <row r="212" s="202" customFormat="true" ht="13.5" hidden="false" customHeight="false" outlineLevel="0" collapsed="false">
      <c r="B212" s="203"/>
      <c r="D212" s="223" t="s">
        <v>160</v>
      </c>
      <c r="E212" s="212"/>
      <c r="F212" s="224" t="s">
        <v>1041</v>
      </c>
      <c r="H212" s="225" t="n">
        <v>7.875</v>
      </c>
      <c r="I212" s="208"/>
      <c r="L212" s="203"/>
      <c r="M212" s="209"/>
      <c r="N212" s="210"/>
      <c r="O212" s="210"/>
      <c r="P212" s="210"/>
      <c r="Q212" s="210"/>
      <c r="R212" s="210"/>
      <c r="S212" s="210"/>
      <c r="T212" s="211"/>
      <c r="AT212" s="212" t="s">
        <v>160</v>
      </c>
      <c r="AU212" s="212" t="s">
        <v>86</v>
      </c>
      <c r="AV212" s="202" t="s">
        <v>86</v>
      </c>
      <c r="AW212" s="202" t="s">
        <v>40</v>
      </c>
      <c r="AX212" s="202" t="s">
        <v>77</v>
      </c>
      <c r="AY212" s="212" t="s">
        <v>150</v>
      </c>
    </row>
    <row r="213" s="228" customFormat="true" ht="13.5" hidden="false" customHeight="false" outlineLevel="0" collapsed="false">
      <c r="B213" s="229"/>
      <c r="D213" s="223" t="s">
        <v>160</v>
      </c>
      <c r="E213" s="230"/>
      <c r="F213" s="231" t="s">
        <v>1108</v>
      </c>
      <c r="H213" s="230"/>
      <c r="I213" s="232"/>
      <c r="L213" s="229"/>
      <c r="M213" s="233"/>
      <c r="N213" s="234"/>
      <c r="O213" s="234"/>
      <c r="P213" s="234"/>
      <c r="Q213" s="234"/>
      <c r="R213" s="234"/>
      <c r="S213" s="234"/>
      <c r="T213" s="235"/>
      <c r="AT213" s="230" t="s">
        <v>160</v>
      </c>
      <c r="AU213" s="230" t="s">
        <v>86</v>
      </c>
      <c r="AV213" s="228" t="s">
        <v>23</v>
      </c>
      <c r="AW213" s="228" t="s">
        <v>40</v>
      </c>
      <c r="AX213" s="228" t="s">
        <v>77</v>
      </c>
      <c r="AY213" s="230" t="s">
        <v>150</v>
      </c>
    </row>
    <row r="214" s="228" customFormat="true" ht="13.5" hidden="false" customHeight="false" outlineLevel="0" collapsed="false">
      <c r="B214" s="229"/>
      <c r="D214" s="223" t="s">
        <v>160</v>
      </c>
      <c r="E214" s="230"/>
      <c r="F214" s="231" t="s">
        <v>1107</v>
      </c>
      <c r="H214" s="230"/>
      <c r="I214" s="232"/>
      <c r="L214" s="229"/>
      <c r="M214" s="233"/>
      <c r="N214" s="234"/>
      <c r="O214" s="234"/>
      <c r="P214" s="234"/>
      <c r="Q214" s="234"/>
      <c r="R214" s="234"/>
      <c r="S214" s="234"/>
      <c r="T214" s="235"/>
      <c r="AT214" s="230" t="s">
        <v>160</v>
      </c>
      <c r="AU214" s="230" t="s">
        <v>86</v>
      </c>
      <c r="AV214" s="228" t="s">
        <v>23</v>
      </c>
      <c r="AW214" s="228" t="s">
        <v>40</v>
      </c>
      <c r="AX214" s="228" t="s">
        <v>77</v>
      </c>
      <c r="AY214" s="230" t="s">
        <v>150</v>
      </c>
    </row>
    <row r="215" s="202" customFormat="true" ht="13.5" hidden="false" customHeight="false" outlineLevel="0" collapsed="false">
      <c r="B215" s="203"/>
      <c r="D215" s="223" t="s">
        <v>160</v>
      </c>
      <c r="E215" s="212"/>
      <c r="F215" s="224" t="s">
        <v>1045</v>
      </c>
      <c r="H215" s="225" t="n">
        <v>18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12" t="s">
        <v>160</v>
      </c>
      <c r="AU215" s="212" t="s">
        <v>86</v>
      </c>
      <c r="AV215" s="202" t="s">
        <v>86</v>
      </c>
      <c r="AW215" s="202" t="s">
        <v>40</v>
      </c>
      <c r="AX215" s="202" t="s">
        <v>77</v>
      </c>
      <c r="AY215" s="212" t="s">
        <v>150</v>
      </c>
    </row>
    <row r="216" s="228" customFormat="true" ht="13.5" hidden="false" customHeight="false" outlineLevel="0" collapsed="false">
      <c r="B216" s="229"/>
      <c r="D216" s="223" t="s">
        <v>160</v>
      </c>
      <c r="E216" s="230"/>
      <c r="F216" s="231" t="s">
        <v>1109</v>
      </c>
      <c r="H216" s="230"/>
      <c r="I216" s="232"/>
      <c r="L216" s="229"/>
      <c r="M216" s="233"/>
      <c r="N216" s="234"/>
      <c r="O216" s="234"/>
      <c r="P216" s="234"/>
      <c r="Q216" s="234"/>
      <c r="R216" s="234"/>
      <c r="S216" s="234"/>
      <c r="T216" s="235"/>
      <c r="AT216" s="230" t="s">
        <v>160</v>
      </c>
      <c r="AU216" s="230" t="s">
        <v>86</v>
      </c>
      <c r="AV216" s="228" t="s">
        <v>23</v>
      </c>
      <c r="AW216" s="228" t="s">
        <v>40</v>
      </c>
      <c r="AX216" s="228" t="s">
        <v>77</v>
      </c>
      <c r="AY216" s="230" t="s">
        <v>150</v>
      </c>
    </row>
    <row r="217" s="228" customFormat="true" ht="13.5" hidden="false" customHeight="false" outlineLevel="0" collapsed="false">
      <c r="B217" s="229"/>
      <c r="D217" s="223" t="s">
        <v>160</v>
      </c>
      <c r="E217" s="230"/>
      <c r="F217" s="231" t="s">
        <v>1107</v>
      </c>
      <c r="H217" s="230"/>
      <c r="I217" s="232"/>
      <c r="L217" s="229"/>
      <c r="M217" s="233"/>
      <c r="N217" s="234"/>
      <c r="O217" s="234"/>
      <c r="P217" s="234"/>
      <c r="Q217" s="234"/>
      <c r="R217" s="234"/>
      <c r="S217" s="234"/>
      <c r="T217" s="235"/>
      <c r="AT217" s="230" t="s">
        <v>160</v>
      </c>
      <c r="AU217" s="230" t="s">
        <v>86</v>
      </c>
      <c r="AV217" s="228" t="s">
        <v>23</v>
      </c>
      <c r="AW217" s="228" t="s">
        <v>40</v>
      </c>
      <c r="AX217" s="228" t="s">
        <v>77</v>
      </c>
      <c r="AY217" s="230" t="s">
        <v>150</v>
      </c>
    </row>
    <row r="218" s="202" customFormat="true" ht="13.5" hidden="false" customHeight="false" outlineLevel="0" collapsed="false">
      <c r="B218" s="203"/>
      <c r="D218" s="223" t="s">
        <v>160</v>
      </c>
      <c r="E218" s="212"/>
      <c r="F218" s="224" t="s">
        <v>1110</v>
      </c>
      <c r="H218" s="225" t="n">
        <v>17.6</v>
      </c>
      <c r="I218" s="208"/>
      <c r="L218" s="203"/>
      <c r="M218" s="209"/>
      <c r="N218" s="210"/>
      <c r="O218" s="210"/>
      <c r="P218" s="210"/>
      <c r="Q218" s="210"/>
      <c r="R218" s="210"/>
      <c r="S218" s="210"/>
      <c r="T218" s="211"/>
      <c r="AT218" s="212" t="s">
        <v>160</v>
      </c>
      <c r="AU218" s="212" t="s">
        <v>86</v>
      </c>
      <c r="AV218" s="202" t="s">
        <v>86</v>
      </c>
      <c r="AW218" s="202" t="s">
        <v>40</v>
      </c>
      <c r="AX218" s="202" t="s">
        <v>77</v>
      </c>
      <c r="AY218" s="212" t="s">
        <v>150</v>
      </c>
    </row>
    <row r="219" s="241" customFormat="true" ht="13.5" hidden="false" customHeight="false" outlineLevel="0" collapsed="false">
      <c r="B219" s="242"/>
      <c r="D219" s="204" t="s">
        <v>160</v>
      </c>
      <c r="E219" s="243"/>
      <c r="F219" s="244" t="s">
        <v>282</v>
      </c>
      <c r="H219" s="245" t="n">
        <v>64.575</v>
      </c>
      <c r="I219" s="246"/>
      <c r="L219" s="242"/>
      <c r="M219" s="247"/>
      <c r="N219" s="248"/>
      <c r="O219" s="248"/>
      <c r="P219" s="248"/>
      <c r="Q219" s="248"/>
      <c r="R219" s="248"/>
      <c r="S219" s="248"/>
      <c r="T219" s="249"/>
      <c r="AT219" s="250" t="s">
        <v>160</v>
      </c>
      <c r="AU219" s="250" t="s">
        <v>86</v>
      </c>
      <c r="AV219" s="241" t="s">
        <v>175</v>
      </c>
      <c r="AW219" s="241" t="s">
        <v>40</v>
      </c>
      <c r="AX219" s="241" t="s">
        <v>23</v>
      </c>
      <c r="AY219" s="250" t="s">
        <v>150</v>
      </c>
    </row>
    <row r="220" s="30" customFormat="true" ht="22.5" hidden="false" customHeight="true" outlineLevel="0" collapsed="false">
      <c r="B220" s="189"/>
      <c r="C220" s="190" t="s">
        <v>10</v>
      </c>
      <c r="D220" s="190" t="s">
        <v>153</v>
      </c>
      <c r="E220" s="191" t="s">
        <v>372</v>
      </c>
      <c r="F220" s="192" t="s">
        <v>373</v>
      </c>
      <c r="G220" s="193" t="s">
        <v>277</v>
      </c>
      <c r="H220" s="194" t="n">
        <v>150</v>
      </c>
      <c r="I220" s="195"/>
      <c r="J220" s="196" t="n">
        <f aca="false">ROUND(I220*H220,2)</f>
        <v>0</v>
      </c>
      <c r="K220" s="192" t="s">
        <v>157</v>
      </c>
      <c r="L220" s="31"/>
      <c r="M220" s="197"/>
      <c r="N220" s="198" t="s">
        <v>48</v>
      </c>
      <c r="O220" s="32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AR220" s="10" t="s">
        <v>175</v>
      </c>
      <c r="AT220" s="10" t="s">
        <v>153</v>
      </c>
      <c r="AU220" s="10" t="s">
        <v>86</v>
      </c>
      <c r="AY220" s="10" t="s">
        <v>150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23</v>
      </c>
      <c r="BK220" s="201" t="n">
        <f aca="false">ROUND(I220*H220,2)</f>
        <v>0</v>
      </c>
      <c r="BL220" s="10" t="s">
        <v>175</v>
      </c>
      <c r="BM220" s="10" t="s">
        <v>1111</v>
      </c>
    </row>
    <row r="221" s="228" customFormat="true" ht="13.5" hidden="false" customHeight="false" outlineLevel="0" collapsed="false">
      <c r="B221" s="229"/>
      <c r="D221" s="223" t="s">
        <v>160</v>
      </c>
      <c r="E221" s="230"/>
      <c r="F221" s="231" t="s">
        <v>1112</v>
      </c>
      <c r="H221" s="230"/>
      <c r="I221" s="232"/>
      <c r="L221" s="229"/>
      <c r="M221" s="233"/>
      <c r="N221" s="234"/>
      <c r="O221" s="234"/>
      <c r="P221" s="234"/>
      <c r="Q221" s="234"/>
      <c r="R221" s="234"/>
      <c r="S221" s="234"/>
      <c r="T221" s="235"/>
      <c r="AT221" s="230" t="s">
        <v>160</v>
      </c>
      <c r="AU221" s="230" t="s">
        <v>86</v>
      </c>
      <c r="AV221" s="228" t="s">
        <v>23</v>
      </c>
      <c r="AW221" s="228" t="s">
        <v>40</v>
      </c>
      <c r="AX221" s="228" t="s">
        <v>77</v>
      </c>
      <c r="AY221" s="230" t="s">
        <v>150</v>
      </c>
    </row>
    <row r="222" s="202" customFormat="true" ht="13.5" hidden="false" customHeight="false" outlineLevel="0" collapsed="false">
      <c r="B222" s="203"/>
      <c r="D222" s="204" t="s">
        <v>160</v>
      </c>
      <c r="E222" s="205"/>
      <c r="F222" s="206" t="s">
        <v>1113</v>
      </c>
      <c r="H222" s="207" t="n">
        <v>150</v>
      </c>
      <c r="I222" s="208"/>
      <c r="L222" s="203"/>
      <c r="M222" s="209"/>
      <c r="N222" s="210"/>
      <c r="O222" s="210"/>
      <c r="P222" s="210"/>
      <c r="Q222" s="210"/>
      <c r="R222" s="210"/>
      <c r="S222" s="210"/>
      <c r="T222" s="211"/>
      <c r="AT222" s="212" t="s">
        <v>160</v>
      </c>
      <c r="AU222" s="212" t="s">
        <v>86</v>
      </c>
      <c r="AV222" s="202" t="s">
        <v>86</v>
      </c>
      <c r="AW222" s="202" t="s">
        <v>40</v>
      </c>
      <c r="AX222" s="202" t="s">
        <v>23</v>
      </c>
      <c r="AY222" s="212" t="s">
        <v>150</v>
      </c>
    </row>
    <row r="223" s="30" customFormat="true" ht="22.5" hidden="false" customHeight="true" outlineLevel="0" collapsed="false">
      <c r="B223" s="189"/>
      <c r="C223" s="190" t="s">
        <v>258</v>
      </c>
      <c r="D223" s="190" t="s">
        <v>153</v>
      </c>
      <c r="E223" s="191" t="s">
        <v>378</v>
      </c>
      <c r="F223" s="192" t="s">
        <v>379</v>
      </c>
      <c r="G223" s="193" t="s">
        <v>277</v>
      </c>
      <c r="H223" s="194" t="n">
        <v>164.775</v>
      </c>
      <c r="I223" s="195"/>
      <c r="J223" s="196" t="n">
        <f aca="false">ROUND(I223*H223,2)</f>
        <v>0</v>
      </c>
      <c r="K223" s="192" t="s">
        <v>157</v>
      </c>
      <c r="L223" s="31"/>
      <c r="M223" s="197"/>
      <c r="N223" s="198" t="s">
        <v>48</v>
      </c>
      <c r="O223" s="32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AR223" s="10" t="s">
        <v>175</v>
      </c>
      <c r="AT223" s="10" t="s">
        <v>153</v>
      </c>
      <c r="AU223" s="10" t="s">
        <v>86</v>
      </c>
      <c r="AY223" s="10" t="s">
        <v>150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23</v>
      </c>
      <c r="BK223" s="201" t="n">
        <f aca="false">ROUND(I223*H223,2)</f>
        <v>0</v>
      </c>
      <c r="BL223" s="10" t="s">
        <v>175</v>
      </c>
      <c r="BM223" s="10" t="s">
        <v>1114</v>
      </c>
    </row>
    <row r="224" s="228" customFormat="true" ht="13.5" hidden="false" customHeight="false" outlineLevel="0" collapsed="false">
      <c r="B224" s="229"/>
      <c r="D224" s="223" t="s">
        <v>160</v>
      </c>
      <c r="E224" s="230"/>
      <c r="F224" s="231" t="s">
        <v>1101</v>
      </c>
      <c r="H224" s="230"/>
      <c r="I224" s="232"/>
      <c r="L224" s="229"/>
      <c r="M224" s="233"/>
      <c r="N224" s="234"/>
      <c r="O224" s="234"/>
      <c r="P224" s="234"/>
      <c r="Q224" s="234"/>
      <c r="R224" s="234"/>
      <c r="S224" s="234"/>
      <c r="T224" s="235"/>
      <c r="AT224" s="230" t="s">
        <v>160</v>
      </c>
      <c r="AU224" s="230" t="s">
        <v>86</v>
      </c>
      <c r="AV224" s="228" t="s">
        <v>23</v>
      </c>
      <c r="AW224" s="228" t="s">
        <v>40</v>
      </c>
      <c r="AX224" s="228" t="s">
        <v>77</v>
      </c>
      <c r="AY224" s="230" t="s">
        <v>150</v>
      </c>
    </row>
    <row r="225" s="228" customFormat="true" ht="13.5" hidden="false" customHeight="false" outlineLevel="0" collapsed="false">
      <c r="B225" s="229"/>
      <c r="D225" s="223" t="s">
        <v>160</v>
      </c>
      <c r="E225" s="230"/>
      <c r="F225" s="231" t="s">
        <v>1115</v>
      </c>
      <c r="H225" s="230"/>
      <c r="I225" s="232"/>
      <c r="L225" s="229"/>
      <c r="M225" s="233"/>
      <c r="N225" s="234"/>
      <c r="O225" s="234"/>
      <c r="P225" s="234"/>
      <c r="Q225" s="234"/>
      <c r="R225" s="234"/>
      <c r="S225" s="234"/>
      <c r="T225" s="235"/>
      <c r="AT225" s="230" t="s">
        <v>160</v>
      </c>
      <c r="AU225" s="230" t="s">
        <v>86</v>
      </c>
      <c r="AV225" s="228" t="s">
        <v>23</v>
      </c>
      <c r="AW225" s="228" t="s">
        <v>40</v>
      </c>
      <c r="AX225" s="228" t="s">
        <v>77</v>
      </c>
      <c r="AY225" s="230" t="s">
        <v>150</v>
      </c>
    </row>
    <row r="226" s="202" customFormat="true" ht="13.5" hidden="false" customHeight="false" outlineLevel="0" collapsed="false">
      <c r="B226" s="203"/>
      <c r="D226" s="223" t="s">
        <v>160</v>
      </c>
      <c r="E226" s="212"/>
      <c r="F226" s="224" t="s">
        <v>1116</v>
      </c>
      <c r="H226" s="225" t="n">
        <v>22.4</v>
      </c>
      <c r="I226" s="208"/>
      <c r="L226" s="203"/>
      <c r="M226" s="209"/>
      <c r="N226" s="210"/>
      <c r="O226" s="210"/>
      <c r="P226" s="210"/>
      <c r="Q226" s="210"/>
      <c r="R226" s="210"/>
      <c r="S226" s="210"/>
      <c r="T226" s="211"/>
      <c r="AT226" s="212" t="s">
        <v>160</v>
      </c>
      <c r="AU226" s="212" t="s">
        <v>86</v>
      </c>
      <c r="AV226" s="202" t="s">
        <v>86</v>
      </c>
      <c r="AW226" s="202" t="s">
        <v>40</v>
      </c>
      <c r="AX226" s="202" t="s">
        <v>77</v>
      </c>
      <c r="AY226" s="212" t="s">
        <v>150</v>
      </c>
    </row>
    <row r="227" s="228" customFormat="true" ht="13.5" hidden="false" customHeight="false" outlineLevel="0" collapsed="false">
      <c r="B227" s="229"/>
      <c r="D227" s="223" t="s">
        <v>160</v>
      </c>
      <c r="E227" s="230"/>
      <c r="F227" s="231" t="s">
        <v>1117</v>
      </c>
      <c r="H227" s="230"/>
      <c r="I227" s="232"/>
      <c r="L227" s="229"/>
      <c r="M227" s="233"/>
      <c r="N227" s="234"/>
      <c r="O227" s="234"/>
      <c r="P227" s="234"/>
      <c r="Q227" s="234"/>
      <c r="R227" s="234"/>
      <c r="S227" s="234"/>
      <c r="T227" s="235"/>
      <c r="AT227" s="230" t="s">
        <v>160</v>
      </c>
      <c r="AU227" s="230" t="s">
        <v>86</v>
      </c>
      <c r="AV227" s="228" t="s">
        <v>23</v>
      </c>
      <c r="AW227" s="228" t="s">
        <v>40</v>
      </c>
      <c r="AX227" s="228" t="s">
        <v>77</v>
      </c>
      <c r="AY227" s="230" t="s">
        <v>150</v>
      </c>
    </row>
    <row r="228" s="228" customFormat="true" ht="13.5" hidden="false" customHeight="false" outlineLevel="0" collapsed="false">
      <c r="B228" s="229"/>
      <c r="D228" s="223" t="s">
        <v>160</v>
      </c>
      <c r="E228" s="230"/>
      <c r="F228" s="231" t="s">
        <v>1118</v>
      </c>
      <c r="H228" s="230"/>
      <c r="I228" s="232"/>
      <c r="L228" s="229"/>
      <c r="M228" s="233"/>
      <c r="N228" s="234"/>
      <c r="O228" s="234"/>
      <c r="P228" s="234"/>
      <c r="Q228" s="234"/>
      <c r="R228" s="234"/>
      <c r="S228" s="234"/>
      <c r="T228" s="235"/>
      <c r="AT228" s="230" t="s">
        <v>160</v>
      </c>
      <c r="AU228" s="230" t="s">
        <v>86</v>
      </c>
      <c r="AV228" s="228" t="s">
        <v>23</v>
      </c>
      <c r="AW228" s="228" t="s">
        <v>40</v>
      </c>
      <c r="AX228" s="228" t="s">
        <v>77</v>
      </c>
      <c r="AY228" s="230" t="s">
        <v>150</v>
      </c>
    </row>
    <row r="229" s="202" customFormat="true" ht="13.5" hidden="false" customHeight="false" outlineLevel="0" collapsed="false">
      <c r="B229" s="203"/>
      <c r="D229" s="223" t="s">
        <v>160</v>
      </c>
      <c r="E229" s="212"/>
      <c r="F229" s="224" t="s">
        <v>1119</v>
      </c>
      <c r="H229" s="225" t="n">
        <v>9.3</v>
      </c>
      <c r="I229" s="208"/>
      <c r="L229" s="203"/>
      <c r="M229" s="209"/>
      <c r="N229" s="210"/>
      <c r="O229" s="210"/>
      <c r="P229" s="210"/>
      <c r="Q229" s="210"/>
      <c r="R229" s="210"/>
      <c r="S229" s="210"/>
      <c r="T229" s="211"/>
      <c r="AT229" s="212" t="s">
        <v>160</v>
      </c>
      <c r="AU229" s="212" t="s">
        <v>86</v>
      </c>
      <c r="AV229" s="202" t="s">
        <v>86</v>
      </c>
      <c r="AW229" s="202" t="s">
        <v>40</v>
      </c>
      <c r="AX229" s="202" t="s">
        <v>77</v>
      </c>
      <c r="AY229" s="212" t="s">
        <v>150</v>
      </c>
    </row>
    <row r="230" s="228" customFormat="true" ht="13.5" hidden="false" customHeight="false" outlineLevel="0" collapsed="false">
      <c r="B230" s="229"/>
      <c r="D230" s="223" t="s">
        <v>160</v>
      </c>
      <c r="E230" s="230"/>
      <c r="F230" s="231" t="s">
        <v>1106</v>
      </c>
      <c r="H230" s="230"/>
      <c r="I230" s="232"/>
      <c r="L230" s="229"/>
      <c r="M230" s="233"/>
      <c r="N230" s="234"/>
      <c r="O230" s="234"/>
      <c r="P230" s="234"/>
      <c r="Q230" s="234"/>
      <c r="R230" s="234"/>
      <c r="S230" s="234"/>
      <c r="T230" s="235"/>
      <c r="AT230" s="230" t="s">
        <v>160</v>
      </c>
      <c r="AU230" s="230" t="s">
        <v>86</v>
      </c>
      <c r="AV230" s="228" t="s">
        <v>23</v>
      </c>
      <c r="AW230" s="228" t="s">
        <v>40</v>
      </c>
      <c r="AX230" s="228" t="s">
        <v>77</v>
      </c>
      <c r="AY230" s="230" t="s">
        <v>150</v>
      </c>
    </row>
    <row r="231" s="228" customFormat="true" ht="13.5" hidden="false" customHeight="false" outlineLevel="0" collapsed="false">
      <c r="B231" s="229"/>
      <c r="D231" s="223" t="s">
        <v>160</v>
      </c>
      <c r="E231" s="230"/>
      <c r="F231" s="231" t="s">
        <v>1115</v>
      </c>
      <c r="H231" s="230"/>
      <c r="I231" s="232"/>
      <c r="L231" s="229"/>
      <c r="M231" s="233"/>
      <c r="N231" s="234"/>
      <c r="O231" s="234"/>
      <c r="P231" s="234"/>
      <c r="Q231" s="234"/>
      <c r="R231" s="234"/>
      <c r="S231" s="234"/>
      <c r="T231" s="235"/>
      <c r="AT231" s="230" t="s">
        <v>160</v>
      </c>
      <c r="AU231" s="230" t="s">
        <v>86</v>
      </c>
      <c r="AV231" s="228" t="s">
        <v>23</v>
      </c>
      <c r="AW231" s="228" t="s">
        <v>40</v>
      </c>
      <c r="AX231" s="228" t="s">
        <v>77</v>
      </c>
      <c r="AY231" s="230" t="s">
        <v>150</v>
      </c>
    </row>
    <row r="232" s="202" customFormat="true" ht="13.5" hidden="false" customHeight="false" outlineLevel="0" collapsed="false">
      <c r="B232" s="203"/>
      <c r="D232" s="223" t="s">
        <v>160</v>
      </c>
      <c r="E232" s="212"/>
      <c r="F232" s="224" t="s">
        <v>1120</v>
      </c>
      <c r="H232" s="225" t="n">
        <v>29.8</v>
      </c>
      <c r="I232" s="208"/>
      <c r="L232" s="203"/>
      <c r="M232" s="209"/>
      <c r="N232" s="210"/>
      <c r="O232" s="210"/>
      <c r="P232" s="210"/>
      <c r="Q232" s="210"/>
      <c r="R232" s="210"/>
      <c r="S232" s="210"/>
      <c r="T232" s="211"/>
      <c r="AT232" s="212" t="s">
        <v>160</v>
      </c>
      <c r="AU232" s="212" t="s">
        <v>86</v>
      </c>
      <c r="AV232" s="202" t="s">
        <v>86</v>
      </c>
      <c r="AW232" s="202" t="s">
        <v>40</v>
      </c>
      <c r="AX232" s="202" t="s">
        <v>77</v>
      </c>
      <c r="AY232" s="212" t="s">
        <v>150</v>
      </c>
    </row>
    <row r="233" s="228" customFormat="true" ht="13.5" hidden="false" customHeight="false" outlineLevel="0" collapsed="false">
      <c r="B233" s="229"/>
      <c r="D233" s="223" t="s">
        <v>160</v>
      </c>
      <c r="E233" s="230"/>
      <c r="F233" s="231" t="s">
        <v>1121</v>
      </c>
      <c r="H233" s="230"/>
      <c r="I233" s="232"/>
      <c r="L233" s="229"/>
      <c r="M233" s="233"/>
      <c r="N233" s="234"/>
      <c r="O233" s="234"/>
      <c r="P233" s="234"/>
      <c r="Q233" s="234"/>
      <c r="R233" s="234"/>
      <c r="S233" s="234"/>
      <c r="T233" s="235"/>
      <c r="AT233" s="230" t="s">
        <v>160</v>
      </c>
      <c r="AU233" s="230" t="s">
        <v>86</v>
      </c>
      <c r="AV233" s="228" t="s">
        <v>23</v>
      </c>
      <c r="AW233" s="228" t="s">
        <v>40</v>
      </c>
      <c r="AX233" s="228" t="s">
        <v>77</v>
      </c>
      <c r="AY233" s="230" t="s">
        <v>150</v>
      </c>
    </row>
    <row r="234" s="202" customFormat="true" ht="13.5" hidden="false" customHeight="false" outlineLevel="0" collapsed="false">
      <c r="B234" s="203"/>
      <c r="D234" s="223" t="s">
        <v>160</v>
      </c>
      <c r="E234" s="212"/>
      <c r="F234" s="224" t="s">
        <v>1122</v>
      </c>
      <c r="H234" s="225" t="n">
        <v>20.5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12" t="s">
        <v>160</v>
      </c>
      <c r="AU234" s="212" t="s">
        <v>86</v>
      </c>
      <c r="AV234" s="202" t="s">
        <v>86</v>
      </c>
      <c r="AW234" s="202" t="s">
        <v>40</v>
      </c>
      <c r="AX234" s="202" t="s">
        <v>77</v>
      </c>
      <c r="AY234" s="212" t="s">
        <v>150</v>
      </c>
    </row>
    <row r="235" s="228" customFormat="true" ht="13.5" hidden="false" customHeight="false" outlineLevel="0" collapsed="false">
      <c r="B235" s="229"/>
      <c r="D235" s="223" t="s">
        <v>160</v>
      </c>
      <c r="E235" s="230"/>
      <c r="F235" s="231" t="s">
        <v>1108</v>
      </c>
      <c r="H235" s="230"/>
      <c r="I235" s="232"/>
      <c r="L235" s="229"/>
      <c r="M235" s="233"/>
      <c r="N235" s="234"/>
      <c r="O235" s="234"/>
      <c r="P235" s="234"/>
      <c r="Q235" s="234"/>
      <c r="R235" s="234"/>
      <c r="S235" s="234"/>
      <c r="T235" s="235"/>
      <c r="AT235" s="230" t="s">
        <v>160</v>
      </c>
      <c r="AU235" s="230" t="s">
        <v>86</v>
      </c>
      <c r="AV235" s="228" t="s">
        <v>23</v>
      </c>
      <c r="AW235" s="228" t="s">
        <v>40</v>
      </c>
      <c r="AX235" s="228" t="s">
        <v>77</v>
      </c>
      <c r="AY235" s="230" t="s">
        <v>150</v>
      </c>
    </row>
    <row r="236" s="228" customFormat="true" ht="13.5" hidden="false" customHeight="false" outlineLevel="0" collapsed="false">
      <c r="B236" s="229"/>
      <c r="D236" s="223" t="s">
        <v>160</v>
      </c>
      <c r="E236" s="230"/>
      <c r="F236" s="231" t="s">
        <v>1115</v>
      </c>
      <c r="H236" s="230"/>
      <c r="I236" s="232"/>
      <c r="L236" s="229"/>
      <c r="M236" s="233"/>
      <c r="N236" s="234"/>
      <c r="O236" s="234"/>
      <c r="P236" s="234"/>
      <c r="Q236" s="234"/>
      <c r="R236" s="234"/>
      <c r="S236" s="234"/>
      <c r="T236" s="235"/>
      <c r="AT236" s="230" t="s">
        <v>160</v>
      </c>
      <c r="AU236" s="230" t="s">
        <v>86</v>
      </c>
      <c r="AV236" s="228" t="s">
        <v>23</v>
      </c>
      <c r="AW236" s="228" t="s">
        <v>40</v>
      </c>
      <c r="AX236" s="228" t="s">
        <v>77</v>
      </c>
      <c r="AY236" s="230" t="s">
        <v>150</v>
      </c>
    </row>
    <row r="237" s="202" customFormat="true" ht="13.5" hidden="false" customHeight="false" outlineLevel="0" collapsed="false">
      <c r="B237" s="203"/>
      <c r="D237" s="223" t="s">
        <v>160</v>
      </c>
      <c r="E237" s="212"/>
      <c r="F237" s="224" t="s">
        <v>1123</v>
      </c>
      <c r="H237" s="225" t="n">
        <v>25.9</v>
      </c>
      <c r="I237" s="208"/>
      <c r="L237" s="203"/>
      <c r="M237" s="209"/>
      <c r="N237" s="210"/>
      <c r="O237" s="210"/>
      <c r="P237" s="210"/>
      <c r="Q237" s="210"/>
      <c r="R237" s="210"/>
      <c r="S237" s="210"/>
      <c r="T237" s="211"/>
      <c r="AT237" s="212" t="s">
        <v>160</v>
      </c>
      <c r="AU237" s="212" t="s">
        <v>86</v>
      </c>
      <c r="AV237" s="202" t="s">
        <v>86</v>
      </c>
      <c r="AW237" s="202" t="s">
        <v>40</v>
      </c>
      <c r="AX237" s="202" t="s">
        <v>77</v>
      </c>
      <c r="AY237" s="212" t="s">
        <v>150</v>
      </c>
    </row>
    <row r="238" s="228" customFormat="true" ht="13.5" hidden="false" customHeight="false" outlineLevel="0" collapsed="false">
      <c r="B238" s="229"/>
      <c r="D238" s="223" t="s">
        <v>160</v>
      </c>
      <c r="E238" s="230"/>
      <c r="F238" s="231" t="s">
        <v>1109</v>
      </c>
      <c r="H238" s="230"/>
      <c r="I238" s="232"/>
      <c r="L238" s="229"/>
      <c r="M238" s="233"/>
      <c r="N238" s="234"/>
      <c r="O238" s="234"/>
      <c r="P238" s="234"/>
      <c r="Q238" s="234"/>
      <c r="R238" s="234"/>
      <c r="S238" s="234"/>
      <c r="T238" s="235"/>
      <c r="AT238" s="230" t="s">
        <v>160</v>
      </c>
      <c r="AU238" s="230" t="s">
        <v>86</v>
      </c>
      <c r="AV238" s="228" t="s">
        <v>23</v>
      </c>
      <c r="AW238" s="228" t="s">
        <v>40</v>
      </c>
      <c r="AX238" s="228" t="s">
        <v>77</v>
      </c>
      <c r="AY238" s="230" t="s">
        <v>150</v>
      </c>
    </row>
    <row r="239" s="228" customFormat="true" ht="13.5" hidden="false" customHeight="false" outlineLevel="0" collapsed="false">
      <c r="B239" s="229"/>
      <c r="D239" s="223" t="s">
        <v>160</v>
      </c>
      <c r="E239" s="230"/>
      <c r="F239" s="231" t="s">
        <v>1115</v>
      </c>
      <c r="H239" s="230"/>
      <c r="I239" s="232"/>
      <c r="L239" s="229"/>
      <c r="M239" s="233"/>
      <c r="N239" s="234"/>
      <c r="O239" s="234"/>
      <c r="P239" s="234"/>
      <c r="Q239" s="234"/>
      <c r="R239" s="234"/>
      <c r="S239" s="234"/>
      <c r="T239" s="235"/>
      <c r="AT239" s="230" t="s">
        <v>160</v>
      </c>
      <c r="AU239" s="230" t="s">
        <v>86</v>
      </c>
      <c r="AV239" s="228" t="s">
        <v>23</v>
      </c>
      <c r="AW239" s="228" t="s">
        <v>40</v>
      </c>
      <c r="AX239" s="228" t="s">
        <v>77</v>
      </c>
      <c r="AY239" s="230" t="s">
        <v>150</v>
      </c>
    </row>
    <row r="240" s="202" customFormat="true" ht="13.5" hidden="false" customHeight="false" outlineLevel="0" collapsed="false">
      <c r="B240" s="203"/>
      <c r="D240" s="223" t="s">
        <v>160</v>
      </c>
      <c r="E240" s="212"/>
      <c r="F240" s="224" t="s">
        <v>1124</v>
      </c>
      <c r="H240" s="225" t="n">
        <v>19.3</v>
      </c>
      <c r="I240" s="208"/>
      <c r="L240" s="203"/>
      <c r="M240" s="209"/>
      <c r="N240" s="210"/>
      <c r="O240" s="210"/>
      <c r="P240" s="210"/>
      <c r="Q240" s="210"/>
      <c r="R240" s="210"/>
      <c r="S240" s="210"/>
      <c r="T240" s="211"/>
      <c r="AT240" s="212" t="s">
        <v>160</v>
      </c>
      <c r="AU240" s="212" t="s">
        <v>86</v>
      </c>
      <c r="AV240" s="202" t="s">
        <v>86</v>
      </c>
      <c r="AW240" s="202" t="s">
        <v>40</v>
      </c>
      <c r="AX240" s="202" t="s">
        <v>77</v>
      </c>
      <c r="AY240" s="212" t="s">
        <v>150</v>
      </c>
    </row>
    <row r="241" s="228" customFormat="true" ht="13.5" hidden="false" customHeight="false" outlineLevel="0" collapsed="false">
      <c r="B241" s="229"/>
      <c r="D241" s="223" t="s">
        <v>160</v>
      </c>
      <c r="E241" s="230"/>
      <c r="F241" s="231" t="s">
        <v>1121</v>
      </c>
      <c r="H241" s="230"/>
      <c r="I241" s="232"/>
      <c r="L241" s="229"/>
      <c r="M241" s="233"/>
      <c r="N241" s="234"/>
      <c r="O241" s="234"/>
      <c r="P241" s="234"/>
      <c r="Q241" s="234"/>
      <c r="R241" s="234"/>
      <c r="S241" s="234"/>
      <c r="T241" s="235"/>
      <c r="AT241" s="230" t="s">
        <v>160</v>
      </c>
      <c r="AU241" s="230" t="s">
        <v>86</v>
      </c>
      <c r="AV241" s="228" t="s">
        <v>23</v>
      </c>
      <c r="AW241" s="228" t="s">
        <v>40</v>
      </c>
      <c r="AX241" s="228" t="s">
        <v>77</v>
      </c>
      <c r="AY241" s="230" t="s">
        <v>150</v>
      </c>
    </row>
    <row r="242" s="202" customFormat="true" ht="13.5" hidden="false" customHeight="false" outlineLevel="0" collapsed="false">
      <c r="B242" s="203"/>
      <c r="D242" s="223" t="s">
        <v>160</v>
      </c>
      <c r="E242" s="212"/>
      <c r="F242" s="224" t="s">
        <v>1021</v>
      </c>
      <c r="H242" s="225" t="n">
        <v>37.575</v>
      </c>
      <c r="I242" s="208"/>
      <c r="L242" s="203"/>
      <c r="M242" s="209"/>
      <c r="N242" s="210"/>
      <c r="O242" s="210"/>
      <c r="P242" s="210"/>
      <c r="Q242" s="210"/>
      <c r="R242" s="210"/>
      <c r="S242" s="210"/>
      <c r="T242" s="211"/>
      <c r="AT242" s="212" t="s">
        <v>160</v>
      </c>
      <c r="AU242" s="212" t="s">
        <v>86</v>
      </c>
      <c r="AV242" s="202" t="s">
        <v>86</v>
      </c>
      <c r="AW242" s="202" t="s">
        <v>40</v>
      </c>
      <c r="AX242" s="202" t="s">
        <v>77</v>
      </c>
      <c r="AY242" s="212" t="s">
        <v>150</v>
      </c>
    </row>
    <row r="243" s="241" customFormat="true" ht="13.5" hidden="false" customHeight="false" outlineLevel="0" collapsed="false">
      <c r="B243" s="242"/>
      <c r="D243" s="223" t="s">
        <v>160</v>
      </c>
      <c r="E243" s="250"/>
      <c r="F243" s="260" t="s">
        <v>282</v>
      </c>
      <c r="H243" s="261" t="n">
        <v>164.775</v>
      </c>
      <c r="I243" s="246"/>
      <c r="L243" s="242"/>
      <c r="M243" s="247"/>
      <c r="N243" s="248"/>
      <c r="O243" s="248"/>
      <c r="P243" s="248"/>
      <c r="Q243" s="248"/>
      <c r="R243" s="248"/>
      <c r="S243" s="248"/>
      <c r="T243" s="249"/>
      <c r="AT243" s="250" t="s">
        <v>160</v>
      </c>
      <c r="AU243" s="250" t="s">
        <v>86</v>
      </c>
      <c r="AV243" s="241" t="s">
        <v>175</v>
      </c>
      <c r="AW243" s="241" t="s">
        <v>40</v>
      </c>
      <c r="AX243" s="241" t="s">
        <v>23</v>
      </c>
      <c r="AY243" s="250" t="s">
        <v>150</v>
      </c>
    </row>
    <row r="244" s="174" customFormat="true" ht="29.25" hidden="false" customHeight="true" outlineLevel="0" collapsed="false">
      <c r="B244" s="175"/>
      <c r="D244" s="186" t="s">
        <v>76</v>
      </c>
      <c r="E244" s="187" t="s">
        <v>86</v>
      </c>
      <c r="F244" s="187" t="s">
        <v>436</v>
      </c>
      <c r="I244" s="178"/>
      <c r="J244" s="188" t="n">
        <f aca="false">BK244</f>
        <v>0</v>
      </c>
      <c r="L244" s="175"/>
      <c r="M244" s="180"/>
      <c r="N244" s="181"/>
      <c r="O244" s="181"/>
      <c r="P244" s="182" t="n">
        <f aca="false">SUM(P245:P300)</f>
        <v>0</v>
      </c>
      <c r="Q244" s="181"/>
      <c r="R244" s="182" t="n">
        <f aca="false">SUM(R245:R300)</f>
        <v>49.0431310523184</v>
      </c>
      <c r="S244" s="181"/>
      <c r="T244" s="183" t="n">
        <f aca="false">SUM(T245:T300)</f>
        <v>0</v>
      </c>
      <c r="AR244" s="176" t="s">
        <v>23</v>
      </c>
      <c r="AT244" s="184" t="s">
        <v>76</v>
      </c>
      <c r="AU244" s="184" t="s">
        <v>23</v>
      </c>
      <c r="AY244" s="176" t="s">
        <v>150</v>
      </c>
      <c r="BK244" s="185" t="n">
        <f aca="false">SUM(BK245:BK300)</f>
        <v>0</v>
      </c>
    </row>
    <row r="245" s="30" customFormat="true" ht="22.5" hidden="false" customHeight="true" outlineLevel="0" collapsed="false">
      <c r="B245" s="189"/>
      <c r="C245" s="190" t="s">
        <v>377</v>
      </c>
      <c r="D245" s="190" t="s">
        <v>153</v>
      </c>
      <c r="E245" s="191" t="s">
        <v>1125</v>
      </c>
      <c r="F245" s="192" t="s">
        <v>1126</v>
      </c>
      <c r="G245" s="193" t="s">
        <v>298</v>
      </c>
      <c r="H245" s="194" t="n">
        <v>14.519</v>
      </c>
      <c r="I245" s="195"/>
      <c r="J245" s="196" t="n">
        <f aca="false">ROUND(I245*H245,2)</f>
        <v>0</v>
      </c>
      <c r="K245" s="192" t="s">
        <v>157</v>
      </c>
      <c r="L245" s="31"/>
      <c r="M245" s="197"/>
      <c r="N245" s="198" t="s">
        <v>48</v>
      </c>
      <c r="O245" s="32"/>
      <c r="P245" s="199" t="n">
        <f aca="false">O245*H245</f>
        <v>0</v>
      </c>
      <c r="Q245" s="199" t="n">
        <v>2.453292204</v>
      </c>
      <c r="R245" s="199" t="n">
        <f aca="false">Q245*H245</f>
        <v>35.619349509876</v>
      </c>
      <c r="S245" s="199" t="n">
        <v>0</v>
      </c>
      <c r="T245" s="200" t="n">
        <f aca="false">S245*H245</f>
        <v>0</v>
      </c>
      <c r="AR245" s="10" t="s">
        <v>175</v>
      </c>
      <c r="AT245" s="10" t="s">
        <v>153</v>
      </c>
      <c r="AU245" s="10" t="s">
        <v>86</v>
      </c>
      <c r="AY245" s="10" t="s">
        <v>150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10" t="s">
        <v>23</v>
      </c>
      <c r="BK245" s="201" t="n">
        <f aca="false">ROUND(I245*H245,2)</f>
        <v>0</v>
      </c>
      <c r="BL245" s="10" t="s">
        <v>175</v>
      </c>
      <c r="BM245" s="10" t="s">
        <v>1127</v>
      </c>
    </row>
    <row r="246" s="228" customFormat="true" ht="13.5" hidden="false" customHeight="false" outlineLevel="0" collapsed="false">
      <c r="B246" s="229"/>
      <c r="D246" s="223" t="s">
        <v>160</v>
      </c>
      <c r="E246" s="230"/>
      <c r="F246" s="231" t="s">
        <v>1106</v>
      </c>
      <c r="H246" s="230"/>
      <c r="I246" s="232"/>
      <c r="L246" s="229"/>
      <c r="M246" s="233"/>
      <c r="N246" s="234"/>
      <c r="O246" s="234"/>
      <c r="P246" s="234"/>
      <c r="Q246" s="234"/>
      <c r="R246" s="234"/>
      <c r="S246" s="234"/>
      <c r="T246" s="235"/>
      <c r="AT246" s="230" t="s">
        <v>160</v>
      </c>
      <c r="AU246" s="230" t="s">
        <v>86</v>
      </c>
      <c r="AV246" s="228" t="s">
        <v>23</v>
      </c>
      <c r="AW246" s="228" t="s">
        <v>40</v>
      </c>
      <c r="AX246" s="228" t="s">
        <v>77</v>
      </c>
      <c r="AY246" s="230" t="s">
        <v>150</v>
      </c>
    </row>
    <row r="247" s="228" customFormat="true" ht="13.5" hidden="false" customHeight="false" outlineLevel="0" collapsed="false">
      <c r="B247" s="229"/>
      <c r="D247" s="223" t="s">
        <v>160</v>
      </c>
      <c r="E247" s="230"/>
      <c r="F247" s="231" t="s">
        <v>1128</v>
      </c>
      <c r="H247" s="230"/>
      <c r="I247" s="232"/>
      <c r="L247" s="229"/>
      <c r="M247" s="233"/>
      <c r="N247" s="234"/>
      <c r="O247" s="234"/>
      <c r="P247" s="234"/>
      <c r="Q247" s="234"/>
      <c r="R247" s="234"/>
      <c r="S247" s="234"/>
      <c r="T247" s="235"/>
      <c r="AT247" s="230" t="s">
        <v>160</v>
      </c>
      <c r="AU247" s="230" t="s">
        <v>86</v>
      </c>
      <c r="AV247" s="228" t="s">
        <v>23</v>
      </c>
      <c r="AW247" s="228" t="s">
        <v>40</v>
      </c>
      <c r="AX247" s="228" t="s">
        <v>77</v>
      </c>
      <c r="AY247" s="230" t="s">
        <v>150</v>
      </c>
    </row>
    <row r="248" s="202" customFormat="true" ht="13.5" hidden="false" customHeight="false" outlineLevel="0" collapsed="false">
      <c r="B248" s="203"/>
      <c r="D248" s="223" t="s">
        <v>160</v>
      </c>
      <c r="E248" s="212"/>
      <c r="F248" s="224" t="s">
        <v>1043</v>
      </c>
      <c r="H248" s="225" t="n">
        <v>5.125</v>
      </c>
      <c r="I248" s="208"/>
      <c r="L248" s="203"/>
      <c r="M248" s="209"/>
      <c r="N248" s="210"/>
      <c r="O248" s="210"/>
      <c r="P248" s="210"/>
      <c r="Q248" s="210"/>
      <c r="R248" s="210"/>
      <c r="S248" s="210"/>
      <c r="T248" s="211"/>
      <c r="AT248" s="212" t="s">
        <v>160</v>
      </c>
      <c r="AU248" s="212" t="s">
        <v>86</v>
      </c>
      <c r="AV248" s="202" t="s">
        <v>86</v>
      </c>
      <c r="AW248" s="202" t="s">
        <v>40</v>
      </c>
      <c r="AX248" s="202" t="s">
        <v>77</v>
      </c>
      <c r="AY248" s="212" t="s">
        <v>150</v>
      </c>
    </row>
    <row r="249" s="228" customFormat="true" ht="13.5" hidden="false" customHeight="false" outlineLevel="0" collapsed="false">
      <c r="B249" s="229"/>
      <c r="D249" s="223" t="s">
        <v>160</v>
      </c>
      <c r="E249" s="230"/>
      <c r="F249" s="231" t="s">
        <v>1109</v>
      </c>
      <c r="H249" s="230"/>
      <c r="I249" s="232"/>
      <c r="L249" s="229"/>
      <c r="M249" s="233"/>
      <c r="N249" s="234"/>
      <c r="O249" s="234"/>
      <c r="P249" s="234"/>
      <c r="Q249" s="234"/>
      <c r="R249" s="234"/>
      <c r="S249" s="234"/>
      <c r="T249" s="235"/>
      <c r="AT249" s="230" t="s">
        <v>160</v>
      </c>
      <c r="AU249" s="230" t="s">
        <v>86</v>
      </c>
      <c r="AV249" s="228" t="s">
        <v>23</v>
      </c>
      <c r="AW249" s="228" t="s">
        <v>40</v>
      </c>
      <c r="AX249" s="228" t="s">
        <v>77</v>
      </c>
      <c r="AY249" s="230" t="s">
        <v>150</v>
      </c>
    </row>
    <row r="250" s="228" customFormat="true" ht="13.5" hidden="false" customHeight="false" outlineLevel="0" collapsed="false">
      <c r="B250" s="229"/>
      <c r="D250" s="223" t="s">
        <v>160</v>
      </c>
      <c r="E250" s="230"/>
      <c r="F250" s="231" t="s">
        <v>1128</v>
      </c>
      <c r="H250" s="230"/>
      <c r="I250" s="232"/>
      <c r="L250" s="229"/>
      <c r="M250" s="233"/>
      <c r="N250" s="234"/>
      <c r="O250" s="234"/>
      <c r="P250" s="234"/>
      <c r="Q250" s="234"/>
      <c r="R250" s="234"/>
      <c r="S250" s="234"/>
      <c r="T250" s="235"/>
      <c r="AT250" s="230" t="s">
        <v>160</v>
      </c>
      <c r="AU250" s="230" t="s">
        <v>86</v>
      </c>
      <c r="AV250" s="228" t="s">
        <v>23</v>
      </c>
      <c r="AW250" s="228" t="s">
        <v>40</v>
      </c>
      <c r="AX250" s="228" t="s">
        <v>77</v>
      </c>
      <c r="AY250" s="230" t="s">
        <v>150</v>
      </c>
    </row>
    <row r="251" s="202" customFormat="true" ht="13.5" hidden="false" customHeight="false" outlineLevel="0" collapsed="false">
      <c r="B251" s="203"/>
      <c r="D251" s="223" t="s">
        <v>160</v>
      </c>
      <c r="E251" s="212"/>
      <c r="F251" s="224" t="s">
        <v>1049</v>
      </c>
      <c r="H251" s="225" t="n">
        <v>9.394</v>
      </c>
      <c r="I251" s="208"/>
      <c r="L251" s="203"/>
      <c r="M251" s="209"/>
      <c r="N251" s="210"/>
      <c r="O251" s="210"/>
      <c r="P251" s="210"/>
      <c r="Q251" s="210"/>
      <c r="R251" s="210"/>
      <c r="S251" s="210"/>
      <c r="T251" s="211"/>
      <c r="AT251" s="212" t="s">
        <v>160</v>
      </c>
      <c r="AU251" s="212" t="s">
        <v>86</v>
      </c>
      <c r="AV251" s="202" t="s">
        <v>86</v>
      </c>
      <c r="AW251" s="202" t="s">
        <v>40</v>
      </c>
      <c r="AX251" s="202" t="s">
        <v>77</v>
      </c>
      <c r="AY251" s="212" t="s">
        <v>150</v>
      </c>
    </row>
    <row r="252" s="241" customFormat="true" ht="13.5" hidden="false" customHeight="false" outlineLevel="0" collapsed="false">
      <c r="B252" s="242"/>
      <c r="D252" s="204" t="s">
        <v>160</v>
      </c>
      <c r="E252" s="243"/>
      <c r="F252" s="244" t="s">
        <v>282</v>
      </c>
      <c r="H252" s="245" t="n">
        <v>14.519</v>
      </c>
      <c r="I252" s="246"/>
      <c r="L252" s="242"/>
      <c r="M252" s="247"/>
      <c r="N252" s="248"/>
      <c r="O252" s="248"/>
      <c r="P252" s="248"/>
      <c r="Q252" s="248"/>
      <c r="R252" s="248"/>
      <c r="S252" s="248"/>
      <c r="T252" s="249"/>
      <c r="AT252" s="250" t="s">
        <v>160</v>
      </c>
      <c r="AU252" s="250" t="s">
        <v>86</v>
      </c>
      <c r="AV252" s="241" t="s">
        <v>175</v>
      </c>
      <c r="AW252" s="241" t="s">
        <v>40</v>
      </c>
      <c r="AX252" s="241" t="s">
        <v>23</v>
      </c>
      <c r="AY252" s="250" t="s">
        <v>150</v>
      </c>
    </row>
    <row r="253" s="30" customFormat="true" ht="22.5" hidden="false" customHeight="true" outlineLevel="0" collapsed="false">
      <c r="B253" s="189"/>
      <c r="C253" s="190" t="s">
        <v>387</v>
      </c>
      <c r="D253" s="190" t="s">
        <v>153</v>
      </c>
      <c r="E253" s="191" t="s">
        <v>1129</v>
      </c>
      <c r="F253" s="192" t="s">
        <v>1130</v>
      </c>
      <c r="G253" s="193" t="s">
        <v>277</v>
      </c>
      <c r="H253" s="194" t="n">
        <v>11.775</v>
      </c>
      <c r="I253" s="195"/>
      <c r="J253" s="196" t="n">
        <f aca="false">ROUND(I253*H253,2)</f>
        <v>0</v>
      </c>
      <c r="K253" s="192" t="s">
        <v>157</v>
      </c>
      <c r="L253" s="31"/>
      <c r="M253" s="197"/>
      <c r="N253" s="198" t="s">
        <v>48</v>
      </c>
      <c r="O253" s="32"/>
      <c r="P253" s="199" t="n">
        <f aca="false">O253*H253</f>
        <v>0</v>
      </c>
      <c r="Q253" s="199" t="n">
        <v>0.0010259</v>
      </c>
      <c r="R253" s="199" t="n">
        <f aca="false">Q253*H253</f>
        <v>0.0120799725</v>
      </c>
      <c r="S253" s="199" t="n">
        <v>0</v>
      </c>
      <c r="T253" s="200" t="n">
        <f aca="false">S253*H253</f>
        <v>0</v>
      </c>
      <c r="AR253" s="10" t="s">
        <v>175</v>
      </c>
      <c r="AT253" s="10" t="s">
        <v>153</v>
      </c>
      <c r="AU253" s="10" t="s">
        <v>86</v>
      </c>
      <c r="AY253" s="10" t="s">
        <v>150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10" t="s">
        <v>23</v>
      </c>
      <c r="BK253" s="201" t="n">
        <f aca="false">ROUND(I253*H253,2)</f>
        <v>0</v>
      </c>
      <c r="BL253" s="10" t="s">
        <v>175</v>
      </c>
      <c r="BM253" s="10" t="s">
        <v>1131</v>
      </c>
    </row>
    <row r="254" s="228" customFormat="true" ht="13.5" hidden="false" customHeight="false" outlineLevel="0" collapsed="false">
      <c r="B254" s="229"/>
      <c r="D254" s="223" t="s">
        <v>160</v>
      </c>
      <c r="E254" s="230"/>
      <c r="F254" s="231" t="s">
        <v>1106</v>
      </c>
      <c r="H254" s="230"/>
      <c r="I254" s="232"/>
      <c r="L254" s="229"/>
      <c r="M254" s="233"/>
      <c r="N254" s="234"/>
      <c r="O254" s="234"/>
      <c r="P254" s="234"/>
      <c r="Q254" s="234"/>
      <c r="R254" s="234"/>
      <c r="S254" s="234"/>
      <c r="T254" s="235"/>
      <c r="AT254" s="230" t="s">
        <v>160</v>
      </c>
      <c r="AU254" s="230" t="s">
        <v>86</v>
      </c>
      <c r="AV254" s="228" t="s">
        <v>23</v>
      </c>
      <c r="AW254" s="228" t="s">
        <v>40</v>
      </c>
      <c r="AX254" s="228" t="s">
        <v>77</v>
      </c>
      <c r="AY254" s="230" t="s">
        <v>150</v>
      </c>
    </row>
    <row r="255" s="228" customFormat="true" ht="13.5" hidden="false" customHeight="false" outlineLevel="0" collapsed="false">
      <c r="B255" s="229"/>
      <c r="D255" s="223" t="s">
        <v>160</v>
      </c>
      <c r="E255" s="230"/>
      <c r="F255" s="231" t="s">
        <v>1128</v>
      </c>
      <c r="H255" s="230"/>
      <c r="I255" s="232"/>
      <c r="L255" s="229"/>
      <c r="M255" s="233"/>
      <c r="N255" s="234"/>
      <c r="O255" s="234"/>
      <c r="P255" s="234"/>
      <c r="Q255" s="234"/>
      <c r="R255" s="234"/>
      <c r="S255" s="234"/>
      <c r="T255" s="235"/>
      <c r="AT255" s="230" t="s">
        <v>160</v>
      </c>
      <c r="AU255" s="230" t="s">
        <v>86</v>
      </c>
      <c r="AV255" s="228" t="s">
        <v>23</v>
      </c>
      <c r="AW255" s="228" t="s">
        <v>40</v>
      </c>
      <c r="AX255" s="228" t="s">
        <v>77</v>
      </c>
      <c r="AY255" s="230" t="s">
        <v>150</v>
      </c>
    </row>
    <row r="256" s="202" customFormat="true" ht="13.5" hidden="false" customHeight="false" outlineLevel="0" collapsed="false">
      <c r="B256" s="203"/>
      <c r="D256" s="223" t="s">
        <v>160</v>
      </c>
      <c r="E256" s="212"/>
      <c r="F256" s="224" t="s">
        <v>1132</v>
      </c>
      <c r="H256" s="225" t="n">
        <v>5.35</v>
      </c>
      <c r="I256" s="208"/>
      <c r="L256" s="203"/>
      <c r="M256" s="209"/>
      <c r="N256" s="210"/>
      <c r="O256" s="210"/>
      <c r="P256" s="210"/>
      <c r="Q256" s="210"/>
      <c r="R256" s="210"/>
      <c r="S256" s="210"/>
      <c r="T256" s="211"/>
      <c r="AT256" s="212" t="s">
        <v>160</v>
      </c>
      <c r="AU256" s="212" t="s">
        <v>86</v>
      </c>
      <c r="AV256" s="202" t="s">
        <v>86</v>
      </c>
      <c r="AW256" s="202" t="s">
        <v>40</v>
      </c>
      <c r="AX256" s="202" t="s">
        <v>77</v>
      </c>
      <c r="AY256" s="212" t="s">
        <v>150</v>
      </c>
    </row>
    <row r="257" s="228" customFormat="true" ht="13.5" hidden="false" customHeight="false" outlineLevel="0" collapsed="false">
      <c r="B257" s="229"/>
      <c r="D257" s="223" t="s">
        <v>160</v>
      </c>
      <c r="E257" s="230"/>
      <c r="F257" s="231" t="s">
        <v>1109</v>
      </c>
      <c r="H257" s="230"/>
      <c r="I257" s="232"/>
      <c r="L257" s="229"/>
      <c r="M257" s="233"/>
      <c r="N257" s="234"/>
      <c r="O257" s="234"/>
      <c r="P257" s="234"/>
      <c r="Q257" s="234"/>
      <c r="R257" s="234"/>
      <c r="S257" s="234"/>
      <c r="T257" s="235"/>
      <c r="AT257" s="230" t="s">
        <v>160</v>
      </c>
      <c r="AU257" s="230" t="s">
        <v>86</v>
      </c>
      <c r="AV257" s="228" t="s">
        <v>23</v>
      </c>
      <c r="AW257" s="228" t="s">
        <v>40</v>
      </c>
      <c r="AX257" s="228" t="s">
        <v>77</v>
      </c>
      <c r="AY257" s="230" t="s">
        <v>150</v>
      </c>
    </row>
    <row r="258" s="228" customFormat="true" ht="13.5" hidden="false" customHeight="false" outlineLevel="0" collapsed="false">
      <c r="B258" s="229"/>
      <c r="D258" s="223" t="s">
        <v>160</v>
      </c>
      <c r="E258" s="230"/>
      <c r="F258" s="231" t="s">
        <v>1128</v>
      </c>
      <c r="H258" s="230"/>
      <c r="I258" s="232"/>
      <c r="L258" s="229"/>
      <c r="M258" s="233"/>
      <c r="N258" s="234"/>
      <c r="O258" s="234"/>
      <c r="P258" s="234"/>
      <c r="Q258" s="234"/>
      <c r="R258" s="234"/>
      <c r="S258" s="234"/>
      <c r="T258" s="235"/>
      <c r="AT258" s="230" t="s">
        <v>160</v>
      </c>
      <c r="AU258" s="230" t="s">
        <v>86</v>
      </c>
      <c r="AV258" s="228" t="s">
        <v>23</v>
      </c>
      <c r="AW258" s="228" t="s">
        <v>40</v>
      </c>
      <c r="AX258" s="228" t="s">
        <v>77</v>
      </c>
      <c r="AY258" s="230" t="s">
        <v>150</v>
      </c>
    </row>
    <row r="259" s="202" customFormat="true" ht="13.5" hidden="false" customHeight="false" outlineLevel="0" collapsed="false">
      <c r="B259" s="203"/>
      <c r="D259" s="223" t="s">
        <v>160</v>
      </c>
      <c r="E259" s="212"/>
      <c r="F259" s="224" t="s">
        <v>1133</v>
      </c>
      <c r="H259" s="225" t="n">
        <v>6.425</v>
      </c>
      <c r="I259" s="208"/>
      <c r="L259" s="203"/>
      <c r="M259" s="209"/>
      <c r="N259" s="210"/>
      <c r="O259" s="210"/>
      <c r="P259" s="210"/>
      <c r="Q259" s="210"/>
      <c r="R259" s="210"/>
      <c r="S259" s="210"/>
      <c r="T259" s="211"/>
      <c r="AT259" s="212" t="s">
        <v>160</v>
      </c>
      <c r="AU259" s="212" t="s">
        <v>86</v>
      </c>
      <c r="AV259" s="202" t="s">
        <v>86</v>
      </c>
      <c r="AW259" s="202" t="s">
        <v>40</v>
      </c>
      <c r="AX259" s="202" t="s">
        <v>77</v>
      </c>
      <c r="AY259" s="212" t="s">
        <v>150</v>
      </c>
    </row>
    <row r="260" s="241" customFormat="true" ht="13.5" hidden="false" customHeight="false" outlineLevel="0" collapsed="false">
      <c r="B260" s="242"/>
      <c r="D260" s="204" t="s">
        <v>160</v>
      </c>
      <c r="E260" s="243"/>
      <c r="F260" s="244" t="s">
        <v>282</v>
      </c>
      <c r="H260" s="245" t="n">
        <v>11.775</v>
      </c>
      <c r="I260" s="246"/>
      <c r="L260" s="242"/>
      <c r="M260" s="247"/>
      <c r="N260" s="248"/>
      <c r="O260" s="248"/>
      <c r="P260" s="248"/>
      <c r="Q260" s="248"/>
      <c r="R260" s="248"/>
      <c r="S260" s="248"/>
      <c r="T260" s="249"/>
      <c r="AT260" s="250" t="s">
        <v>160</v>
      </c>
      <c r="AU260" s="250" t="s">
        <v>86</v>
      </c>
      <c r="AV260" s="241" t="s">
        <v>175</v>
      </c>
      <c r="AW260" s="241" t="s">
        <v>40</v>
      </c>
      <c r="AX260" s="241" t="s">
        <v>23</v>
      </c>
      <c r="AY260" s="250" t="s">
        <v>150</v>
      </c>
    </row>
    <row r="261" s="30" customFormat="true" ht="22.5" hidden="false" customHeight="true" outlineLevel="0" collapsed="false">
      <c r="B261" s="189"/>
      <c r="C261" s="190" t="s">
        <v>392</v>
      </c>
      <c r="D261" s="190" t="s">
        <v>153</v>
      </c>
      <c r="E261" s="191" t="s">
        <v>1134</v>
      </c>
      <c r="F261" s="192" t="s">
        <v>1135</v>
      </c>
      <c r="G261" s="193" t="s">
        <v>277</v>
      </c>
      <c r="H261" s="194" t="n">
        <v>11.775</v>
      </c>
      <c r="I261" s="195"/>
      <c r="J261" s="196" t="n">
        <f aca="false">ROUND(I261*H261,2)</f>
        <v>0</v>
      </c>
      <c r="K261" s="192" t="s">
        <v>157</v>
      </c>
      <c r="L261" s="31"/>
      <c r="M261" s="197"/>
      <c r="N261" s="198" t="s">
        <v>48</v>
      </c>
      <c r="O261" s="32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AR261" s="10" t="s">
        <v>175</v>
      </c>
      <c r="AT261" s="10" t="s">
        <v>153</v>
      </c>
      <c r="AU261" s="10" t="s">
        <v>86</v>
      </c>
      <c r="AY261" s="10" t="s">
        <v>150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10" t="s">
        <v>23</v>
      </c>
      <c r="BK261" s="201" t="n">
        <f aca="false">ROUND(I261*H261,2)</f>
        <v>0</v>
      </c>
      <c r="BL261" s="10" t="s">
        <v>175</v>
      </c>
      <c r="BM261" s="10" t="s">
        <v>1136</v>
      </c>
    </row>
    <row r="262" s="228" customFormat="true" ht="13.5" hidden="false" customHeight="false" outlineLevel="0" collapsed="false">
      <c r="B262" s="229"/>
      <c r="D262" s="223" t="s">
        <v>160</v>
      </c>
      <c r="E262" s="230"/>
      <c r="F262" s="231" t="s">
        <v>1137</v>
      </c>
      <c r="H262" s="230"/>
      <c r="I262" s="232"/>
      <c r="L262" s="229"/>
      <c r="M262" s="233"/>
      <c r="N262" s="234"/>
      <c r="O262" s="234"/>
      <c r="P262" s="234"/>
      <c r="Q262" s="234"/>
      <c r="R262" s="234"/>
      <c r="S262" s="234"/>
      <c r="T262" s="235"/>
      <c r="AT262" s="230" t="s">
        <v>160</v>
      </c>
      <c r="AU262" s="230" t="s">
        <v>86</v>
      </c>
      <c r="AV262" s="228" t="s">
        <v>23</v>
      </c>
      <c r="AW262" s="228" t="s">
        <v>40</v>
      </c>
      <c r="AX262" s="228" t="s">
        <v>77</v>
      </c>
      <c r="AY262" s="230" t="s">
        <v>150</v>
      </c>
    </row>
    <row r="263" s="202" customFormat="true" ht="13.5" hidden="false" customHeight="false" outlineLevel="0" collapsed="false">
      <c r="B263" s="203"/>
      <c r="D263" s="204" t="s">
        <v>160</v>
      </c>
      <c r="E263" s="205"/>
      <c r="F263" s="206" t="s">
        <v>1138</v>
      </c>
      <c r="H263" s="207" t="n">
        <v>11.775</v>
      </c>
      <c r="I263" s="208"/>
      <c r="L263" s="203"/>
      <c r="M263" s="209"/>
      <c r="N263" s="210"/>
      <c r="O263" s="210"/>
      <c r="P263" s="210"/>
      <c r="Q263" s="210"/>
      <c r="R263" s="210"/>
      <c r="S263" s="210"/>
      <c r="T263" s="211"/>
      <c r="AT263" s="212" t="s">
        <v>160</v>
      </c>
      <c r="AU263" s="212" t="s">
        <v>86</v>
      </c>
      <c r="AV263" s="202" t="s">
        <v>86</v>
      </c>
      <c r="AW263" s="202" t="s">
        <v>40</v>
      </c>
      <c r="AX263" s="202" t="s">
        <v>23</v>
      </c>
      <c r="AY263" s="212" t="s">
        <v>150</v>
      </c>
    </row>
    <row r="264" s="30" customFormat="true" ht="22.5" hidden="false" customHeight="true" outlineLevel="0" collapsed="false">
      <c r="B264" s="189"/>
      <c r="C264" s="190" t="s">
        <v>398</v>
      </c>
      <c r="D264" s="190" t="s">
        <v>153</v>
      </c>
      <c r="E264" s="191" t="s">
        <v>1139</v>
      </c>
      <c r="F264" s="192" t="s">
        <v>1140</v>
      </c>
      <c r="G264" s="193" t="s">
        <v>350</v>
      </c>
      <c r="H264" s="194" t="n">
        <v>1.597</v>
      </c>
      <c r="I264" s="195"/>
      <c r="J264" s="196" t="n">
        <f aca="false">ROUND(I264*H264,2)</f>
        <v>0</v>
      </c>
      <c r="K264" s="192" t="s">
        <v>157</v>
      </c>
      <c r="L264" s="31"/>
      <c r="M264" s="197"/>
      <c r="N264" s="198" t="s">
        <v>48</v>
      </c>
      <c r="O264" s="32"/>
      <c r="P264" s="199" t="n">
        <f aca="false">O264*H264</f>
        <v>0</v>
      </c>
      <c r="Q264" s="199" t="n">
        <v>1.0530555952</v>
      </c>
      <c r="R264" s="199" t="n">
        <f aca="false">Q264*H264</f>
        <v>1.6817297855344</v>
      </c>
      <c r="S264" s="199" t="n">
        <v>0</v>
      </c>
      <c r="T264" s="200" t="n">
        <f aca="false">S264*H264</f>
        <v>0</v>
      </c>
      <c r="AR264" s="10" t="s">
        <v>175</v>
      </c>
      <c r="AT264" s="10" t="s">
        <v>153</v>
      </c>
      <c r="AU264" s="10" t="s">
        <v>86</v>
      </c>
      <c r="AY264" s="10" t="s">
        <v>150</v>
      </c>
      <c r="BE264" s="201" t="n">
        <f aca="false">IF(N264="základní",J264,0)</f>
        <v>0</v>
      </c>
      <c r="BF264" s="201" t="n">
        <f aca="false">IF(N264="snížená",J264,0)</f>
        <v>0</v>
      </c>
      <c r="BG264" s="201" t="n">
        <f aca="false">IF(N264="zákl. přenesená",J264,0)</f>
        <v>0</v>
      </c>
      <c r="BH264" s="201" t="n">
        <f aca="false">IF(N264="sníž. přenesená",J264,0)</f>
        <v>0</v>
      </c>
      <c r="BI264" s="201" t="n">
        <f aca="false">IF(N264="nulová",J264,0)</f>
        <v>0</v>
      </c>
      <c r="BJ264" s="10" t="s">
        <v>23</v>
      </c>
      <c r="BK264" s="201" t="n">
        <f aca="false">ROUND(I264*H264,2)</f>
        <v>0</v>
      </c>
      <c r="BL264" s="10" t="s">
        <v>175</v>
      </c>
      <c r="BM264" s="10" t="s">
        <v>1141</v>
      </c>
    </row>
    <row r="265" s="228" customFormat="true" ht="13.5" hidden="false" customHeight="false" outlineLevel="0" collapsed="false">
      <c r="B265" s="229"/>
      <c r="D265" s="223" t="s">
        <v>160</v>
      </c>
      <c r="E265" s="230"/>
      <c r="F265" s="231" t="s">
        <v>1142</v>
      </c>
      <c r="H265" s="230"/>
      <c r="I265" s="232"/>
      <c r="L265" s="229"/>
      <c r="M265" s="233"/>
      <c r="N265" s="234"/>
      <c r="O265" s="234"/>
      <c r="P265" s="234"/>
      <c r="Q265" s="234"/>
      <c r="R265" s="234"/>
      <c r="S265" s="234"/>
      <c r="T265" s="235"/>
      <c r="AT265" s="230" t="s">
        <v>160</v>
      </c>
      <c r="AU265" s="230" t="s">
        <v>86</v>
      </c>
      <c r="AV265" s="228" t="s">
        <v>23</v>
      </c>
      <c r="AW265" s="228" t="s">
        <v>40</v>
      </c>
      <c r="AX265" s="228" t="s">
        <v>77</v>
      </c>
      <c r="AY265" s="230" t="s">
        <v>150</v>
      </c>
    </row>
    <row r="266" s="228" customFormat="true" ht="13.5" hidden="false" customHeight="false" outlineLevel="0" collapsed="false">
      <c r="B266" s="229"/>
      <c r="D266" s="223" t="s">
        <v>160</v>
      </c>
      <c r="E266" s="230"/>
      <c r="F266" s="231" t="s">
        <v>1143</v>
      </c>
      <c r="H266" s="230"/>
      <c r="I266" s="232"/>
      <c r="L266" s="229"/>
      <c r="M266" s="233"/>
      <c r="N266" s="234"/>
      <c r="O266" s="234"/>
      <c r="P266" s="234"/>
      <c r="Q266" s="234"/>
      <c r="R266" s="234"/>
      <c r="S266" s="234"/>
      <c r="T266" s="235"/>
      <c r="AT266" s="230" t="s">
        <v>160</v>
      </c>
      <c r="AU266" s="230" t="s">
        <v>86</v>
      </c>
      <c r="AV266" s="228" t="s">
        <v>23</v>
      </c>
      <c r="AW266" s="228" t="s">
        <v>40</v>
      </c>
      <c r="AX266" s="228" t="s">
        <v>77</v>
      </c>
      <c r="AY266" s="230" t="s">
        <v>150</v>
      </c>
    </row>
    <row r="267" s="202" customFormat="true" ht="13.5" hidden="false" customHeight="false" outlineLevel="0" collapsed="false">
      <c r="B267" s="203"/>
      <c r="D267" s="204" t="s">
        <v>160</v>
      </c>
      <c r="E267" s="205"/>
      <c r="F267" s="206" t="s">
        <v>1144</v>
      </c>
      <c r="H267" s="207" t="n">
        <v>1.597</v>
      </c>
      <c r="I267" s="208"/>
      <c r="L267" s="203"/>
      <c r="M267" s="209"/>
      <c r="N267" s="210"/>
      <c r="O267" s="210"/>
      <c r="P267" s="210"/>
      <c r="Q267" s="210"/>
      <c r="R267" s="210"/>
      <c r="S267" s="210"/>
      <c r="T267" s="211"/>
      <c r="AT267" s="212" t="s">
        <v>160</v>
      </c>
      <c r="AU267" s="212" t="s">
        <v>86</v>
      </c>
      <c r="AV267" s="202" t="s">
        <v>86</v>
      </c>
      <c r="AW267" s="202" t="s">
        <v>40</v>
      </c>
      <c r="AX267" s="202" t="s">
        <v>23</v>
      </c>
      <c r="AY267" s="212" t="s">
        <v>150</v>
      </c>
    </row>
    <row r="268" s="30" customFormat="true" ht="22.5" hidden="false" customHeight="true" outlineLevel="0" collapsed="false">
      <c r="B268" s="189"/>
      <c r="C268" s="190" t="s">
        <v>9</v>
      </c>
      <c r="D268" s="190" t="s">
        <v>153</v>
      </c>
      <c r="E268" s="191" t="s">
        <v>1145</v>
      </c>
      <c r="F268" s="192" t="s">
        <v>1146</v>
      </c>
      <c r="G268" s="193" t="s">
        <v>298</v>
      </c>
      <c r="H268" s="194" t="n">
        <v>1.377</v>
      </c>
      <c r="I268" s="195"/>
      <c r="J268" s="196" t="n">
        <f aca="false">ROUND(I268*H268,2)</f>
        <v>0</v>
      </c>
      <c r="K268" s="192" t="s">
        <v>157</v>
      </c>
      <c r="L268" s="31"/>
      <c r="M268" s="197"/>
      <c r="N268" s="198" t="s">
        <v>48</v>
      </c>
      <c r="O268" s="32"/>
      <c r="P268" s="199" t="n">
        <f aca="false">O268*H268</f>
        <v>0</v>
      </c>
      <c r="Q268" s="199" t="n">
        <v>2.453292204</v>
      </c>
      <c r="R268" s="199" t="n">
        <f aca="false">Q268*H268</f>
        <v>3.378183364908</v>
      </c>
      <c r="S268" s="199" t="n">
        <v>0</v>
      </c>
      <c r="T268" s="200" t="n">
        <f aca="false">S268*H268</f>
        <v>0</v>
      </c>
      <c r="AR268" s="10" t="s">
        <v>175</v>
      </c>
      <c r="AT268" s="10" t="s">
        <v>153</v>
      </c>
      <c r="AU268" s="10" t="s">
        <v>86</v>
      </c>
      <c r="AY268" s="10" t="s">
        <v>150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10" t="s">
        <v>23</v>
      </c>
      <c r="BK268" s="201" t="n">
        <f aca="false">ROUND(I268*H268,2)</f>
        <v>0</v>
      </c>
      <c r="BL268" s="10" t="s">
        <v>175</v>
      </c>
      <c r="BM268" s="10" t="s">
        <v>1147</v>
      </c>
    </row>
    <row r="269" s="228" customFormat="true" ht="13.5" hidden="false" customHeight="false" outlineLevel="0" collapsed="false">
      <c r="B269" s="229"/>
      <c r="D269" s="223" t="s">
        <v>160</v>
      </c>
      <c r="E269" s="230"/>
      <c r="F269" s="231" t="s">
        <v>1117</v>
      </c>
      <c r="H269" s="230"/>
      <c r="I269" s="232"/>
      <c r="L269" s="229"/>
      <c r="M269" s="233"/>
      <c r="N269" s="234"/>
      <c r="O269" s="234"/>
      <c r="P269" s="234"/>
      <c r="Q269" s="234"/>
      <c r="R269" s="234"/>
      <c r="S269" s="234"/>
      <c r="T269" s="235"/>
      <c r="AT269" s="230" t="s">
        <v>160</v>
      </c>
      <c r="AU269" s="230" t="s">
        <v>86</v>
      </c>
      <c r="AV269" s="228" t="s">
        <v>23</v>
      </c>
      <c r="AW269" s="228" t="s">
        <v>40</v>
      </c>
      <c r="AX269" s="228" t="s">
        <v>77</v>
      </c>
      <c r="AY269" s="230" t="s">
        <v>150</v>
      </c>
    </row>
    <row r="270" s="228" customFormat="true" ht="13.5" hidden="false" customHeight="false" outlineLevel="0" collapsed="false">
      <c r="B270" s="229"/>
      <c r="D270" s="223" t="s">
        <v>160</v>
      </c>
      <c r="E270" s="230"/>
      <c r="F270" s="231" t="s">
        <v>1148</v>
      </c>
      <c r="H270" s="230"/>
      <c r="I270" s="232"/>
      <c r="L270" s="229"/>
      <c r="M270" s="233"/>
      <c r="N270" s="234"/>
      <c r="O270" s="234"/>
      <c r="P270" s="234"/>
      <c r="Q270" s="234"/>
      <c r="R270" s="234"/>
      <c r="S270" s="234"/>
      <c r="T270" s="235"/>
      <c r="AT270" s="230" t="s">
        <v>160</v>
      </c>
      <c r="AU270" s="230" t="s">
        <v>86</v>
      </c>
      <c r="AV270" s="228" t="s">
        <v>23</v>
      </c>
      <c r="AW270" s="228" t="s">
        <v>40</v>
      </c>
      <c r="AX270" s="228" t="s">
        <v>77</v>
      </c>
      <c r="AY270" s="230" t="s">
        <v>150</v>
      </c>
    </row>
    <row r="271" s="202" customFormat="true" ht="13.5" hidden="false" customHeight="false" outlineLevel="0" collapsed="false">
      <c r="B271" s="203"/>
      <c r="D271" s="204" t="s">
        <v>160</v>
      </c>
      <c r="E271" s="205"/>
      <c r="F271" s="206" t="s">
        <v>1149</v>
      </c>
      <c r="H271" s="207" t="n">
        <v>1.377</v>
      </c>
      <c r="I271" s="208"/>
      <c r="L271" s="203"/>
      <c r="M271" s="209"/>
      <c r="N271" s="210"/>
      <c r="O271" s="210"/>
      <c r="P271" s="210"/>
      <c r="Q271" s="210"/>
      <c r="R271" s="210"/>
      <c r="S271" s="210"/>
      <c r="T271" s="211"/>
      <c r="AT271" s="212" t="s">
        <v>160</v>
      </c>
      <c r="AU271" s="212" t="s">
        <v>86</v>
      </c>
      <c r="AV271" s="202" t="s">
        <v>86</v>
      </c>
      <c r="AW271" s="202" t="s">
        <v>40</v>
      </c>
      <c r="AX271" s="202" t="s">
        <v>23</v>
      </c>
      <c r="AY271" s="212" t="s">
        <v>150</v>
      </c>
    </row>
    <row r="272" s="30" customFormat="true" ht="22.5" hidden="false" customHeight="true" outlineLevel="0" collapsed="false">
      <c r="B272" s="189"/>
      <c r="C272" s="190" t="s">
        <v>407</v>
      </c>
      <c r="D272" s="190" t="s">
        <v>153</v>
      </c>
      <c r="E272" s="191" t="s">
        <v>1150</v>
      </c>
      <c r="F272" s="192" t="s">
        <v>1151</v>
      </c>
      <c r="G272" s="193" t="s">
        <v>277</v>
      </c>
      <c r="H272" s="194" t="n">
        <v>3.69</v>
      </c>
      <c r="I272" s="195"/>
      <c r="J272" s="196" t="n">
        <f aca="false">ROUND(I272*H272,2)</f>
        <v>0</v>
      </c>
      <c r="K272" s="192" t="s">
        <v>157</v>
      </c>
      <c r="L272" s="31"/>
      <c r="M272" s="197"/>
      <c r="N272" s="198" t="s">
        <v>48</v>
      </c>
      <c r="O272" s="32"/>
      <c r="P272" s="199" t="n">
        <f aca="false">O272*H272</f>
        <v>0</v>
      </c>
      <c r="Q272" s="199" t="n">
        <v>0.0014357</v>
      </c>
      <c r="R272" s="199" t="n">
        <f aca="false">Q272*H272</f>
        <v>0.005297733</v>
      </c>
      <c r="S272" s="199" t="n">
        <v>0</v>
      </c>
      <c r="T272" s="200" t="n">
        <f aca="false">S272*H272</f>
        <v>0</v>
      </c>
      <c r="AR272" s="10" t="s">
        <v>175</v>
      </c>
      <c r="AT272" s="10" t="s">
        <v>153</v>
      </c>
      <c r="AU272" s="10" t="s">
        <v>86</v>
      </c>
      <c r="AY272" s="10" t="s">
        <v>150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10" t="s">
        <v>23</v>
      </c>
      <c r="BK272" s="201" t="n">
        <f aca="false">ROUND(I272*H272,2)</f>
        <v>0</v>
      </c>
      <c r="BL272" s="10" t="s">
        <v>175</v>
      </c>
      <c r="BM272" s="10" t="s">
        <v>1152</v>
      </c>
    </row>
    <row r="273" s="228" customFormat="true" ht="13.5" hidden="false" customHeight="false" outlineLevel="0" collapsed="false">
      <c r="B273" s="229"/>
      <c r="D273" s="223" t="s">
        <v>160</v>
      </c>
      <c r="E273" s="230"/>
      <c r="F273" s="231" t="s">
        <v>1117</v>
      </c>
      <c r="H273" s="230"/>
      <c r="I273" s="232"/>
      <c r="L273" s="229"/>
      <c r="M273" s="233"/>
      <c r="N273" s="234"/>
      <c r="O273" s="234"/>
      <c r="P273" s="234"/>
      <c r="Q273" s="234"/>
      <c r="R273" s="234"/>
      <c r="S273" s="234"/>
      <c r="T273" s="235"/>
      <c r="AT273" s="230" t="s">
        <v>160</v>
      </c>
      <c r="AU273" s="230" t="s">
        <v>86</v>
      </c>
      <c r="AV273" s="228" t="s">
        <v>23</v>
      </c>
      <c r="AW273" s="228" t="s">
        <v>40</v>
      </c>
      <c r="AX273" s="228" t="s">
        <v>77</v>
      </c>
      <c r="AY273" s="230" t="s">
        <v>150</v>
      </c>
    </row>
    <row r="274" s="228" customFormat="true" ht="13.5" hidden="false" customHeight="false" outlineLevel="0" collapsed="false">
      <c r="B274" s="229"/>
      <c r="D274" s="223" t="s">
        <v>160</v>
      </c>
      <c r="E274" s="230"/>
      <c r="F274" s="231" t="s">
        <v>1148</v>
      </c>
      <c r="H274" s="230"/>
      <c r="I274" s="232"/>
      <c r="L274" s="229"/>
      <c r="M274" s="233"/>
      <c r="N274" s="234"/>
      <c r="O274" s="234"/>
      <c r="P274" s="234"/>
      <c r="Q274" s="234"/>
      <c r="R274" s="234"/>
      <c r="S274" s="234"/>
      <c r="T274" s="235"/>
      <c r="AT274" s="230" t="s">
        <v>160</v>
      </c>
      <c r="AU274" s="230" t="s">
        <v>86</v>
      </c>
      <c r="AV274" s="228" t="s">
        <v>23</v>
      </c>
      <c r="AW274" s="228" t="s">
        <v>40</v>
      </c>
      <c r="AX274" s="228" t="s">
        <v>77</v>
      </c>
      <c r="AY274" s="230" t="s">
        <v>150</v>
      </c>
    </row>
    <row r="275" s="202" customFormat="true" ht="13.5" hidden="false" customHeight="false" outlineLevel="0" collapsed="false">
      <c r="B275" s="203"/>
      <c r="D275" s="204" t="s">
        <v>160</v>
      </c>
      <c r="E275" s="205"/>
      <c r="F275" s="206" t="s">
        <v>1153</v>
      </c>
      <c r="H275" s="207" t="n">
        <v>3.69</v>
      </c>
      <c r="I275" s="208"/>
      <c r="L275" s="203"/>
      <c r="M275" s="209"/>
      <c r="N275" s="210"/>
      <c r="O275" s="210"/>
      <c r="P275" s="210"/>
      <c r="Q275" s="210"/>
      <c r="R275" s="210"/>
      <c r="S275" s="210"/>
      <c r="T275" s="211"/>
      <c r="AT275" s="212" t="s">
        <v>160</v>
      </c>
      <c r="AU275" s="212" t="s">
        <v>86</v>
      </c>
      <c r="AV275" s="202" t="s">
        <v>86</v>
      </c>
      <c r="AW275" s="202" t="s">
        <v>40</v>
      </c>
      <c r="AX275" s="202" t="s">
        <v>23</v>
      </c>
      <c r="AY275" s="212" t="s">
        <v>150</v>
      </c>
    </row>
    <row r="276" s="30" customFormat="true" ht="22.5" hidden="false" customHeight="true" outlineLevel="0" collapsed="false">
      <c r="B276" s="189"/>
      <c r="C276" s="190" t="s">
        <v>411</v>
      </c>
      <c r="D276" s="190" t="s">
        <v>153</v>
      </c>
      <c r="E276" s="191" t="s">
        <v>1154</v>
      </c>
      <c r="F276" s="192" t="s">
        <v>1155</v>
      </c>
      <c r="G276" s="193" t="s">
        <v>277</v>
      </c>
      <c r="H276" s="194" t="n">
        <v>3.69</v>
      </c>
      <c r="I276" s="195"/>
      <c r="J276" s="196" t="n">
        <f aca="false">ROUND(I276*H276,2)</f>
        <v>0</v>
      </c>
      <c r="K276" s="192" t="s">
        <v>157</v>
      </c>
      <c r="L276" s="31"/>
      <c r="M276" s="197"/>
      <c r="N276" s="198" t="s">
        <v>48</v>
      </c>
      <c r="O276" s="32"/>
      <c r="P276" s="199" t="n">
        <f aca="false">O276*H276</f>
        <v>0</v>
      </c>
      <c r="Q276" s="199" t="n">
        <v>3.6E-005</v>
      </c>
      <c r="R276" s="199" t="n">
        <f aca="false">Q276*H276</f>
        <v>0.00013284</v>
      </c>
      <c r="S276" s="199" t="n">
        <v>0</v>
      </c>
      <c r="T276" s="200" t="n">
        <f aca="false">S276*H276</f>
        <v>0</v>
      </c>
      <c r="AR276" s="10" t="s">
        <v>175</v>
      </c>
      <c r="AT276" s="10" t="s">
        <v>153</v>
      </c>
      <c r="AU276" s="10" t="s">
        <v>86</v>
      </c>
      <c r="AY276" s="10" t="s">
        <v>150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10" t="s">
        <v>23</v>
      </c>
      <c r="BK276" s="201" t="n">
        <f aca="false">ROUND(I276*H276,2)</f>
        <v>0</v>
      </c>
      <c r="BL276" s="10" t="s">
        <v>175</v>
      </c>
      <c r="BM276" s="10" t="s">
        <v>1156</v>
      </c>
    </row>
    <row r="277" s="30" customFormat="true" ht="22.5" hidden="false" customHeight="true" outlineLevel="0" collapsed="false">
      <c r="B277" s="189"/>
      <c r="C277" s="190" t="s">
        <v>415</v>
      </c>
      <c r="D277" s="190" t="s">
        <v>153</v>
      </c>
      <c r="E277" s="191" t="s">
        <v>1157</v>
      </c>
      <c r="F277" s="192" t="s">
        <v>1158</v>
      </c>
      <c r="G277" s="193" t="s">
        <v>350</v>
      </c>
      <c r="H277" s="194" t="n">
        <v>0.151</v>
      </c>
      <c r="I277" s="195"/>
      <c r="J277" s="196" t="n">
        <f aca="false">ROUND(I277*H277,2)</f>
        <v>0</v>
      </c>
      <c r="K277" s="192" t="s">
        <v>157</v>
      </c>
      <c r="L277" s="31"/>
      <c r="M277" s="197"/>
      <c r="N277" s="198" t="s">
        <v>48</v>
      </c>
      <c r="O277" s="32"/>
      <c r="P277" s="199" t="n">
        <f aca="false">O277*H277</f>
        <v>0</v>
      </c>
      <c r="Q277" s="199" t="n">
        <v>1.038217</v>
      </c>
      <c r="R277" s="199" t="n">
        <f aca="false">Q277*H277</f>
        <v>0.156770767</v>
      </c>
      <c r="S277" s="199" t="n">
        <v>0</v>
      </c>
      <c r="T277" s="200" t="n">
        <f aca="false">S277*H277</f>
        <v>0</v>
      </c>
      <c r="AR277" s="10" t="s">
        <v>175</v>
      </c>
      <c r="AT277" s="10" t="s">
        <v>153</v>
      </c>
      <c r="AU277" s="10" t="s">
        <v>86</v>
      </c>
      <c r="AY277" s="10" t="s">
        <v>150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10" t="s">
        <v>23</v>
      </c>
      <c r="BK277" s="201" t="n">
        <f aca="false">ROUND(I277*H277,2)</f>
        <v>0</v>
      </c>
      <c r="BL277" s="10" t="s">
        <v>175</v>
      </c>
      <c r="BM277" s="10" t="s">
        <v>1159</v>
      </c>
    </row>
    <row r="278" s="228" customFormat="true" ht="13.5" hidden="false" customHeight="false" outlineLevel="0" collapsed="false">
      <c r="B278" s="229"/>
      <c r="D278" s="223" t="s">
        <v>160</v>
      </c>
      <c r="E278" s="230"/>
      <c r="F278" s="231" t="s">
        <v>1160</v>
      </c>
      <c r="H278" s="230"/>
      <c r="I278" s="232"/>
      <c r="L278" s="229"/>
      <c r="M278" s="233"/>
      <c r="N278" s="234"/>
      <c r="O278" s="234"/>
      <c r="P278" s="234"/>
      <c r="Q278" s="234"/>
      <c r="R278" s="234"/>
      <c r="S278" s="234"/>
      <c r="T278" s="235"/>
      <c r="AT278" s="230" t="s">
        <v>160</v>
      </c>
      <c r="AU278" s="230" t="s">
        <v>86</v>
      </c>
      <c r="AV278" s="228" t="s">
        <v>23</v>
      </c>
      <c r="AW278" s="228" t="s">
        <v>40</v>
      </c>
      <c r="AX278" s="228" t="s">
        <v>77</v>
      </c>
      <c r="AY278" s="230" t="s">
        <v>150</v>
      </c>
    </row>
    <row r="279" s="202" customFormat="true" ht="13.5" hidden="false" customHeight="false" outlineLevel="0" collapsed="false">
      <c r="B279" s="203"/>
      <c r="D279" s="204" t="s">
        <v>160</v>
      </c>
      <c r="E279" s="205"/>
      <c r="F279" s="206" t="s">
        <v>1161</v>
      </c>
      <c r="H279" s="207" t="n">
        <v>0.151</v>
      </c>
      <c r="I279" s="208"/>
      <c r="L279" s="203"/>
      <c r="M279" s="209"/>
      <c r="N279" s="210"/>
      <c r="O279" s="210"/>
      <c r="P279" s="210"/>
      <c r="Q279" s="210"/>
      <c r="R279" s="210"/>
      <c r="S279" s="210"/>
      <c r="T279" s="211"/>
      <c r="AT279" s="212" t="s">
        <v>160</v>
      </c>
      <c r="AU279" s="212" t="s">
        <v>86</v>
      </c>
      <c r="AV279" s="202" t="s">
        <v>86</v>
      </c>
      <c r="AW279" s="202" t="s">
        <v>40</v>
      </c>
      <c r="AX279" s="202" t="s">
        <v>23</v>
      </c>
      <c r="AY279" s="212" t="s">
        <v>150</v>
      </c>
    </row>
    <row r="280" s="30" customFormat="true" ht="22.5" hidden="false" customHeight="true" outlineLevel="0" collapsed="false">
      <c r="B280" s="189"/>
      <c r="C280" s="190" t="s">
        <v>421</v>
      </c>
      <c r="D280" s="190" t="s">
        <v>153</v>
      </c>
      <c r="E280" s="191" t="s">
        <v>1162</v>
      </c>
      <c r="F280" s="192" t="s">
        <v>1163</v>
      </c>
      <c r="G280" s="193" t="s">
        <v>298</v>
      </c>
      <c r="H280" s="194" t="n">
        <v>3.228</v>
      </c>
      <c r="I280" s="195"/>
      <c r="J280" s="196" t="n">
        <f aca="false">ROUND(I280*H280,2)</f>
        <v>0</v>
      </c>
      <c r="K280" s="192" t="s">
        <v>157</v>
      </c>
      <c r="L280" s="31"/>
      <c r="M280" s="197"/>
      <c r="N280" s="198" t="s">
        <v>48</v>
      </c>
      <c r="O280" s="32"/>
      <c r="P280" s="199" t="n">
        <f aca="false">O280*H280</f>
        <v>0</v>
      </c>
      <c r="Q280" s="199" t="n">
        <v>2.535964</v>
      </c>
      <c r="R280" s="199" t="n">
        <f aca="false">Q280*H280</f>
        <v>8.186091792</v>
      </c>
      <c r="S280" s="199" t="n">
        <v>0</v>
      </c>
      <c r="T280" s="200" t="n">
        <f aca="false">S280*H280</f>
        <v>0</v>
      </c>
      <c r="AR280" s="10" t="s">
        <v>175</v>
      </c>
      <c r="AT280" s="10" t="s">
        <v>153</v>
      </c>
      <c r="AU280" s="10" t="s">
        <v>86</v>
      </c>
      <c r="AY280" s="10" t="s">
        <v>150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23</v>
      </c>
      <c r="BK280" s="201" t="n">
        <f aca="false">ROUND(I280*H280,2)</f>
        <v>0</v>
      </c>
      <c r="BL280" s="10" t="s">
        <v>175</v>
      </c>
      <c r="BM280" s="10" t="s">
        <v>1164</v>
      </c>
    </row>
    <row r="281" s="228" customFormat="true" ht="13.5" hidden="false" customHeight="false" outlineLevel="0" collapsed="false">
      <c r="B281" s="229"/>
      <c r="D281" s="223" t="s">
        <v>160</v>
      </c>
      <c r="E281" s="230"/>
      <c r="F281" s="231" t="s">
        <v>1165</v>
      </c>
      <c r="H281" s="230"/>
      <c r="I281" s="232"/>
      <c r="L281" s="229"/>
      <c r="M281" s="233"/>
      <c r="N281" s="234"/>
      <c r="O281" s="234"/>
      <c r="P281" s="234"/>
      <c r="Q281" s="234"/>
      <c r="R281" s="234"/>
      <c r="S281" s="234"/>
      <c r="T281" s="235"/>
      <c r="AT281" s="230" t="s">
        <v>160</v>
      </c>
      <c r="AU281" s="230" t="s">
        <v>86</v>
      </c>
      <c r="AV281" s="228" t="s">
        <v>23</v>
      </c>
      <c r="AW281" s="228" t="s">
        <v>40</v>
      </c>
      <c r="AX281" s="228" t="s">
        <v>77</v>
      </c>
      <c r="AY281" s="230" t="s">
        <v>150</v>
      </c>
    </row>
    <row r="282" s="228" customFormat="true" ht="13.5" hidden="false" customHeight="false" outlineLevel="0" collapsed="false">
      <c r="B282" s="229"/>
      <c r="D282" s="223" t="s">
        <v>160</v>
      </c>
      <c r="E282" s="230"/>
      <c r="F282" s="231" t="s">
        <v>1166</v>
      </c>
      <c r="H282" s="230"/>
      <c r="I282" s="232"/>
      <c r="L282" s="229"/>
      <c r="M282" s="233"/>
      <c r="N282" s="234"/>
      <c r="O282" s="234"/>
      <c r="P282" s="234"/>
      <c r="Q282" s="234"/>
      <c r="R282" s="234"/>
      <c r="S282" s="234"/>
      <c r="T282" s="235"/>
      <c r="AT282" s="230" t="s">
        <v>160</v>
      </c>
      <c r="AU282" s="230" t="s">
        <v>86</v>
      </c>
      <c r="AV282" s="228" t="s">
        <v>23</v>
      </c>
      <c r="AW282" s="228" t="s">
        <v>40</v>
      </c>
      <c r="AX282" s="228" t="s">
        <v>77</v>
      </c>
      <c r="AY282" s="230" t="s">
        <v>150</v>
      </c>
    </row>
    <row r="283" s="202" customFormat="true" ht="13.5" hidden="false" customHeight="false" outlineLevel="0" collapsed="false">
      <c r="B283" s="203"/>
      <c r="D283" s="223" t="s">
        <v>160</v>
      </c>
      <c r="E283" s="212"/>
      <c r="F283" s="224" t="s">
        <v>1167</v>
      </c>
      <c r="H283" s="225" t="n">
        <v>1.268</v>
      </c>
      <c r="I283" s="208"/>
      <c r="L283" s="203"/>
      <c r="M283" s="209"/>
      <c r="N283" s="210"/>
      <c r="O283" s="210"/>
      <c r="P283" s="210"/>
      <c r="Q283" s="210"/>
      <c r="R283" s="210"/>
      <c r="S283" s="210"/>
      <c r="T283" s="211"/>
      <c r="AT283" s="212" t="s">
        <v>160</v>
      </c>
      <c r="AU283" s="212" t="s">
        <v>86</v>
      </c>
      <c r="AV283" s="202" t="s">
        <v>86</v>
      </c>
      <c r="AW283" s="202" t="s">
        <v>40</v>
      </c>
      <c r="AX283" s="202" t="s">
        <v>77</v>
      </c>
      <c r="AY283" s="212" t="s">
        <v>150</v>
      </c>
    </row>
    <row r="284" s="228" customFormat="true" ht="13.5" hidden="false" customHeight="false" outlineLevel="0" collapsed="false">
      <c r="B284" s="229"/>
      <c r="D284" s="223" t="s">
        <v>160</v>
      </c>
      <c r="E284" s="230"/>
      <c r="F284" s="231" t="s">
        <v>1168</v>
      </c>
      <c r="H284" s="230"/>
      <c r="I284" s="232"/>
      <c r="L284" s="229"/>
      <c r="M284" s="233"/>
      <c r="N284" s="234"/>
      <c r="O284" s="234"/>
      <c r="P284" s="234"/>
      <c r="Q284" s="234"/>
      <c r="R284" s="234"/>
      <c r="S284" s="234"/>
      <c r="T284" s="235"/>
      <c r="AT284" s="230" t="s">
        <v>160</v>
      </c>
      <c r="AU284" s="230" t="s">
        <v>86</v>
      </c>
      <c r="AV284" s="228" t="s">
        <v>23</v>
      </c>
      <c r="AW284" s="228" t="s">
        <v>40</v>
      </c>
      <c r="AX284" s="228" t="s">
        <v>77</v>
      </c>
      <c r="AY284" s="230" t="s">
        <v>150</v>
      </c>
    </row>
    <row r="285" s="202" customFormat="true" ht="13.5" hidden="false" customHeight="false" outlineLevel="0" collapsed="false">
      <c r="B285" s="203"/>
      <c r="D285" s="223" t="s">
        <v>160</v>
      </c>
      <c r="E285" s="212"/>
      <c r="F285" s="224" t="s">
        <v>1169</v>
      </c>
      <c r="H285" s="225" t="n">
        <v>1.96</v>
      </c>
      <c r="I285" s="208"/>
      <c r="L285" s="203"/>
      <c r="M285" s="209"/>
      <c r="N285" s="210"/>
      <c r="O285" s="210"/>
      <c r="P285" s="210"/>
      <c r="Q285" s="210"/>
      <c r="R285" s="210"/>
      <c r="S285" s="210"/>
      <c r="T285" s="211"/>
      <c r="AT285" s="212" t="s">
        <v>160</v>
      </c>
      <c r="AU285" s="212" t="s">
        <v>86</v>
      </c>
      <c r="AV285" s="202" t="s">
        <v>86</v>
      </c>
      <c r="AW285" s="202" t="s">
        <v>40</v>
      </c>
      <c r="AX285" s="202" t="s">
        <v>77</v>
      </c>
      <c r="AY285" s="212" t="s">
        <v>150</v>
      </c>
    </row>
    <row r="286" s="241" customFormat="true" ht="13.5" hidden="false" customHeight="false" outlineLevel="0" collapsed="false">
      <c r="B286" s="242"/>
      <c r="D286" s="204" t="s">
        <v>160</v>
      </c>
      <c r="E286" s="243"/>
      <c r="F286" s="244" t="s">
        <v>282</v>
      </c>
      <c r="H286" s="245" t="n">
        <v>3.228</v>
      </c>
      <c r="I286" s="246"/>
      <c r="L286" s="242"/>
      <c r="M286" s="247"/>
      <c r="N286" s="248"/>
      <c r="O286" s="248"/>
      <c r="P286" s="248"/>
      <c r="Q286" s="248"/>
      <c r="R286" s="248"/>
      <c r="S286" s="248"/>
      <c r="T286" s="249"/>
      <c r="AT286" s="250" t="s">
        <v>160</v>
      </c>
      <c r="AU286" s="250" t="s">
        <v>86</v>
      </c>
      <c r="AV286" s="241" t="s">
        <v>175</v>
      </c>
      <c r="AW286" s="241" t="s">
        <v>40</v>
      </c>
      <c r="AX286" s="241" t="s">
        <v>23</v>
      </c>
      <c r="AY286" s="250" t="s">
        <v>150</v>
      </c>
    </row>
    <row r="287" s="30" customFormat="true" ht="22.5" hidden="false" customHeight="true" outlineLevel="0" collapsed="false">
      <c r="B287" s="189"/>
      <c r="C287" s="190" t="s">
        <v>427</v>
      </c>
      <c r="D287" s="190" t="s">
        <v>153</v>
      </c>
      <c r="E287" s="191" t="s">
        <v>1170</v>
      </c>
      <c r="F287" s="192" t="s">
        <v>1171</v>
      </c>
      <c r="G287" s="193" t="s">
        <v>277</v>
      </c>
      <c r="H287" s="194" t="n">
        <v>2.375</v>
      </c>
      <c r="I287" s="195"/>
      <c r="J287" s="196" t="n">
        <f aca="false">ROUND(I287*H287,2)</f>
        <v>0</v>
      </c>
      <c r="K287" s="192" t="s">
        <v>157</v>
      </c>
      <c r="L287" s="31"/>
      <c r="M287" s="197"/>
      <c r="N287" s="198" t="s">
        <v>48</v>
      </c>
      <c r="O287" s="32"/>
      <c r="P287" s="199" t="n">
        <f aca="false">O287*H287</f>
        <v>0</v>
      </c>
      <c r="Q287" s="199" t="n">
        <v>0.0014357</v>
      </c>
      <c r="R287" s="199" t="n">
        <f aca="false">Q287*H287</f>
        <v>0.0034097875</v>
      </c>
      <c r="S287" s="199" t="n">
        <v>0</v>
      </c>
      <c r="T287" s="200" t="n">
        <f aca="false">S287*H287</f>
        <v>0</v>
      </c>
      <c r="AR287" s="10" t="s">
        <v>175</v>
      </c>
      <c r="AT287" s="10" t="s">
        <v>153</v>
      </c>
      <c r="AU287" s="10" t="s">
        <v>86</v>
      </c>
      <c r="AY287" s="10" t="s">
        <v>150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10" t="s">
        <v>23</v>
      </c>
      <c r="BK287" s="201" t="n">
        <f aca="false">ROUND(I287*H287,2)</f>
        <v>0</v>
      </c>
      <c r="BL287" s="10" t="s">
        <v>175</v>
      </c>
      <c r="BM287" s="10" t="s">
        <v>1172</v>
      </c>
    </row>
    <row r="288" s="228" customFormat="true" ht="13.5" hidden="false" customHeight="false" outlineLevel="0" collapsed="false">
      <c r="B288" s="229"/>
      <c r="D288" s="223" t="s">
        <v>160</v>
      </c>
      <c r="E288" s="230"/>
      <c r="F288" s="231" t="s">
        <v>1165</v>
      </c>
      <c r="H288" s="230"/>
      <c r="I288" s="232"/>
      <c r="L288" s="229"/>
      <c r="M288" s="233"/>
      <c r="N288" s="234"/>
      <c r="O288" s="234"/>
      <c r="P288" s="234"/>
      <c r="Q288" s="234"/>
      <c r="R288" s="234"/>
      <c r="S288" s="234"/>
      <c r="T288" s="235"/>
      <c r="AT288" s="230" t="s">
        <v>160</v>
      </c>
      <c r="AU288" s="230" t="s">
        <v>86</v>
      </c>
      <c r="AV288" s="228" t="s">
        <v>23</v>
      </c>
      <c r="AW288" s="228" t="s">
        <v>40</v>
      </c>
      <c r="AX288" s="228" t="s">
        <v>77</v>
      </c>
      <c r="AY288" s="230" t="s">
        <v>150</v>
      </c>
    </row>
    <row r="289" s="228" customFormat="true" ht="13.5" hidden="false" customHeight="false" outlineLevel="0" collapsed="false">
      <c r="B289" s="229"/>
      <c r="D289" s="223" t="s">
        <v>160</v>
      </c>
      <c r="E289" s="230"/>
      <c r="F289" s="231" t="s">
        <v>1166</v>
      </c>
      <c r="H289" s="230"/>
      <c r="I289" s="232"/>
      <c r="L289" s="229"/>
      <c r="M289" s="233"/>
      <c r="N289" s="234"/>
      <c r="O289" s="234"/>
      <c r="P289" s="234"/>
      <c r="Q289" s="234"/>
      <c r="R289" s="234"/>
      <c r="S289" s="234"/>
      <c r="T289" s="235"/>
      <c r="AT289" s="230" t="s">
        <v>160</v>
      </c>
      <c r="AU289" s="230" t="s">
        <v>86</v>
      </c>
      <c r="AV289" s="228" t="s">
        <v>23</v>
      </c>
      <c r="AW289" s="228" t="s">
        <v>40</v>
      </c>
      <c r="AX289" s="228" t="s">
        <v>77</v>
      </c>
      <c r="AY289" s="230" t="s">
        <v>150</v>
      </c>
    </row>
    <row r="290" s="202" customFormat="true" ht="13.5" hidden="false" customHeight="false" outlineLevel="0" collapsed="false">
      <c r="B290" s="203"/>
      <c r="D290" s="223" t="s">
        <v>160</v>
      </c>
      <c r="E290" s="212"/>
      <c r="F290" s="224" t="s">
        <v>1173</v>
      </c>
      <c r="H290" s="225" t="n">
        <v>0.975</v>
      </c>
      <c r="I290" s="208"/>
      <c r="L290" s="203"/>
      <c r="M290" s="209"/>
      <c r="N290" s="210"/>
      <c r="O290" s="210"/>
      <c r="P290" s="210"/>
      <c r="Q290" s="210"/>
      <c r="R290" s="210"/>
      <c r="S290" s="210"/>
      <c r="T290" s="211"/>
      <c r="AT290" s="212" t="s">
        <v>160</v>
      </c>
      <c r="AU290" s="212" t="s">
        <v>86</v>
      </c>
      <c r="AV290" s="202" t="s">
        <v>86</v>
      </c>
      <c r="AW290" s="202" t="s">
        <v>40</v>
      </c>
      <c r="AX290" s="202" t="s">
        <v>77</v>
      </c>
      <c r="AY290" s="212" t="s">
        <v>150</v>
      </c>
    </row>
    <row r="291" s="228" customFormat="true" ht="13.5" hidden="false" customHeight="false" outlineLevel="0" collapsed="false">
      <c r="B291" s="229"/>
      <c r="D291" s="223" t="s">
        <v>160</v>
      </c>
      <c r="E291" s="230"/>
      <c r="F291" s="231" t="s">
        <v>1168</v>
      </c>
      <c r="H291" s="230"/>
      <c r="I291" s="232"/>
      <c r="L291" s="229"/>
      <c r="M291" s="233"/>
      <c r="N291" s="234"/>
      <c r="O291" s="234"/>
      <c r="P291" s="234"/>
      <c r="Q291" s="234"/>
      <c r="R291" s="234"/>
      <c r="S291" s="234"/>
      <c r="T291" s="235"/>
      <c r="AT291" s="230" t="s">
        <v>160</v>
      </c>
      <c r="AU291" s="230" t="s">
        <v>86</v>
      </c>
      <c r="AV291" s="228" t="s">
        <v>23</v>
      </c>
      <c r="AW291" s="228" t="s">
        <v>40</v>
      </c>
      <c r="AX291" s="228" t="s">
        <v>77</v>
      </c>
      <c r="AY291" s="230" t="s">
        <v>150</v>
      </c>
    </row>
    <row r="292" s="202" customFormat="true" ht="13.5" hidden="false" customHeight="false" outlineLevel="0" collapsed="false">
      <c r="B292" s="203"/>
      <c r="D292" s="223" t="s">
        <v>160</v>
      </c>
      <c r="E292" s="212"/>
      <c r="F292" s="224" t="s">
        <v>1174</v>
      </c>
      <c r="H292" s="225" t="n">
        <v>1.4</v>
      </c>
      <c r="I292" s="208"/>
      <c r="L292" s="203"/>
      <c r="M292" s="209"/>
      <c r="N292" s="210"/>
      <c r="O292" s="210"/>
      <c r="P292" s="210"/>
      <c r="Q292" s="210"/>
      <c r="R292" s="210"/>
      <c r="S292" s="210"/>
      <c r="T292" s="211"/>
      <c r="AT292" s="212" t="s">
        <v>160</v>
      </c>
      <c r="AU292" s="212" t="s">
        <v>86</v>
      </c>
      <c r="AV292" s="202" t="s">
        <v>86</v>
      </c>
      <c r="AW292" s="202" t="s">
        <v>40</v>
      </c>
      <c r="AX292" s="202" t="s">
        <v>77</v>
      </c>
      <c r="AY292" s="212" t="s">
        <v>150</v>
      </c>
    </row>
    <row r="293" s="241" customFormat="true" ht="13.5" hidden="false" customHeight="false" outlineLevel="0" collapsed="false">
      <c r="B293" s="242"/>
      <c r="D293" s="204" t="s">
        <v>160</v>
      </c>
      <c r="E293" s="243"/>
      <c r="F293" s="244" t="s">
        <v>282</v>
      </c>
      <c r="H293" s="245" t="n">
        <v>2.375</v>
      </c>
      <c r="I293" s="246"/>
      <c r="L293" s="242"/>
      <c r="M293" s="247"/>
      <c r="N293" s="248"/>
      <c r="O293" s="248"/>
      <c r="P293" s="248"/>
      <c r="Q293" s="248"/>
      <c r="R293" s="248"/>
      <c r="S293" s="248"/>
      <c r="T293" s="249"/>
      <c r="AT293" s="250" t="s">
        <v>160</v>
      </c>
      <c r="AU293" s="250" t="s">
        <v>86</v>
      </c>
      <c r="AV293" s="241" t="s">
        <v>175</v>
      </c>
      <c r="AW293" s="241" t="s">
        <v>40</v>
      </c>
      <c r="AX293" s="241" t="s">
        <v>23</v>
      </c>
      <c r="AY293" s="250" t="s">
        <v>150</v>
      </c>
    </row>
    <row r="294" s="30" customFormat="true" ht="22.5" hidden="false" customHeight="true" outlineLevel="0" collapsed="false">
      <c r="B294" s="189"/>
      <c r="C294" s="190" t="s">
        <v>431</v>
      </c>
      <c r="D294" s="190" t="s">
        <v>153</v>
      </c>
      <c r="E294" s="191" t="s">
        <v>1175</v>
      </c>
      <c r="F294" s="192" t="s">
        <v>1176</v>
      </c>
      <c r="G294" s="193" t="s">
        <v>277</v>
      </c>
      <c r="H294" s="194" t="n">
        <v>2.375</v>
      </c>
      <c r="I294" s="195"/>
      <c r="J294" s="196" t="n">
        <f aca="false">ROUND(I294*H294,2)</f>
        <v>0</v>
      </c>
      <c r="K294" s="192" t="s">
        <v>157</v>
      </c>
      <c r="L294" s="31"/>
      <c r="M294" s="197"/>
      <c r="N294" s="198" t="s">
        <v>48</v>
      </c>
      <c r="O294" s="32"/>
      <c r="P294" s="199" t="n">
        <f aca="false">O294*H294</f>
        <v>0</v>
      </c>
      <c r="Q294" s="199" t="n">
        <v>3.6E-005</v>
      </c>
      <c r="R294" s="199" t="n">
        <f aca="false">Q294*H294</f>
        <v>8.55E-005</v>
      </c>
      <c r="S294" s="199" t="n">
        <v>0</v>
      </c>
      <c r="T294" s="200" t="n">
        <f aca="false">S294*H294</f>
        <v>0</v>
      </c>
      <c r="AR294" s="10" t="s">
        <v>175</v>
      </c>
      <c r="AT294" s="10" t="s">
        <v>153</v>
      </c>
      <c r="AU294" s="10" t="s">
        <v>86</v>
      </c>
      <c r="AY294" s="10" t="s">
        <v>150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10" t="s">
        <v>23</v>
      </c>
      <c r="BK294" s="201" t="n">
        <f aca="false">ROUND(I294*H294,2)</f>
        <v>0</v>
      </c>
      <c r="BL294" s="10" t="s">
        <v>175</v>
      </c>
      <c r="BM294" s="10" t="s">
        <v>1177</v>
      </c>
    </row>
    <row r="295" s="228" customFormat="true" ht="13.5" hidden="false" customHeight="false" outlineLevel="0" collapsed="false">
      <c r="B295" s="229"/>
      <c r="D295" s="223" t="s">
        <v>160</v>
      </c>
      <c r="E295" s="230"/>
      <c r="F295" s="231" t="s">
        <v>1165</v>
      </c>
      <c r="H295" s="230"/>
      <c r="I295" s="232"/>
      <c r="L295" s="229"/>
      <c r="M295" s="233"/>
      <c r="N295" s="234"/>
      <c r="O295" s="234"/>
      <c r="P295" s="234"/>
      <c r="Q295" s="234"/>
      <c r="R295" s="234"/>
      <c r="S295" s="234"/>
      <c r="T295" s="235"/>
      <c r="AT295" s="230" t="s">
        <v>160</v>
      </c>
      <c r="AU295" s="230" t="s">
        <v>86</v>
      </c>
      <c r="AV295" s="228" t="s">
        <v>23</v>
      </c>
      <c r="AW295" s="228" t="s">
        <v>40</v>
      </c>
      <c r="AX295" s="228" t="s">
        <v>77</v>
      </c>
      <c r="AY295" s="230" t="s">
        <v>150</v>
      </c>
    </row>
    <row r="296" s="228" customFormat="true" ht="13.5" hidden="false" customHeight="false" outlineLevel="0" collapsed="false">
      <c r="B296" s="229"/>
      <c r="D296" s="223" t="s">
        <v>160</v>
      </c>
      <c r="E296" s="230"/>
      <c r="F296" s="231" t="s">
        <v>1166</v>
      </c>
      <c r="H296" s="230"/>
      <c r="I296" s="232"/>
      <c r="L296" s="229"/>
      <c r="M296" s="233"/>
      <c r="N296" s="234"/>
      <c r="O296" s="234"/>
      <c r="P296" s="234"/>
      <c r="Q296" s="234"/>
      <c r="R296" s="234"/>
      <c r="S296" s="234"/>
      <c r="T296" s="235"/>
      <c r="AT296" s="230" t="s">
        <v>160</v>
      </c>
      <c r="AU296" s="230" t="s">
        <v>86</v>
      </c>
      <c r="AV296" s="228" t="s">
        <v>23</v>
      </c>
      <c r="AW296" s="228" t="s">
        <v>40</v>
      </c>
      <c r="AX296" s="228" t="s">
        <v>77</v>
      </c>
      <c r="AY296" s="230" t="s">
        <v>150</v>
      </c>
    </row>
    <row r="297" s="202" customFormat="true" ht="13.5" hidden="false" customHeight="false" outlineLevel="0" collapsed="false">
      <c r="B297" s="203"/>
      <c r="D297" s="223" t="s">
        <v>160</v>
      </c>
      <c r="E297" s="212"/>
      <c r="F297" s="224" t="s">
        <v>1173</v>
      </c>
      <c r="H297" s="225" t="n">
        <v>0.975</v>
      </c>
      <c r="I297" s="208"/>
      <c r="L297" s="203"/>
      <c r="M297" s="209"/>
      <c r="N297" s="210"/>
      <c r="O297" s="210"/>
      <c r="P297" s="210"/>
      <c r="Q297" s="210"/>
      <c r="R297" s="210"/>
      <c r="S297" s="210"/>
      <c r="T297" s="211"/>
      <c r="AT297" s="212" t="s">
        <v>160</v>
      </c>
      <c r="AU297" s="212" t="s">
        <v>86</v>
      </c>
      <c r="AV297" s="202" t="s">
        <v>86</v>
      </c>
      <c r="AW297" s="202" t="s">
        <v>40</v>
      </c>
      <c r="AX297" s="202" t="s">
        <v>77</v>
      </c>
      <c r="AY297" s="212" t="s">
        <v>150</v>
      </c>
    </row>
    <row r="298" s="228" customFormat="true" ht="13.5" hidden="false" customHeight="false" outlineLevel="0" collapsed="false">
      <c r="B298" s="229"/>
      <c r="D298" s="223" t="s">
        <v>160</v>
      </c>
      <c r="E298" s="230"/>
      <c r="F298" s="231" t="s">
        <v>1168</v>
      </c>
      <c r="H298" s="230"/>
      <c r="I298" s="232"/>
      <c r="L298" s="229"/>
      <c r="M298" s="233"/>
      <c r="N298" s="234"/>
      <c r="O298" s="234"/>
      <c r="P298" s="234"/>
      <c r="Q298" s="234"/>
      <c r="R298" s="234"/>
      <c r="S298" s="234"/>
      <c r="T298" s="235"/>
      <c r="AT298" s="230" t="s">
        <v>160</v>
      </c>
      <c r="AU298" s="230" t="s">
        <v>86</v>
      </c>
      <c r="AV298" s="228" t="s">
        <v>23</v>
      </c>
      <c r="AW298" s="228" t="s">
        <v>40</v>
      </c>
      <c r="AX298" s="228" t="s">
        <v>77</v>
      </c>
      <c r="AY298" s="230" t="s">
        <v>150</v>
      </c>
    </row>
    <row r="299" s="202" customFormat="true" ht="13.5" hidden="false" customHeight="false" outlineLevel="0" collapsed="false">
      <c r="B299" s="203"/>
      <c r="D299" s="223" t="s">
        <v>160</v>
      </c>
      <c r="E299" s="212"/>
      <c r="F299" s="224" t="s">
        <v>1174</v>
      </c>
      <c r="H299" s="225" t="n">
        <v>1.4</v>
      </c>
      <c r="I299" s="208"/>
      <c r="L299" s="203"/>
      <c r="M299" s="209"/>
      <c r="N299" s="210"/>
      <c r="O299" s="210"/>
      <c r="P299" s="210"/>
      <c r="Q299" s="210"/>
      <c r="R299" s="210"/>
      <c r="S299" s="210"/>
      <c r="T299" s="211"/>
      <c r="AT299" s="212" t="s">
        <v>160</v>
      </c>
      <c r="AU299" s="212" t="s">
        <v>86</v>
      </c>
      <c r="AV299" s="202" t="s">
        <v>86</v>
      </c>
      <c r="AW299" s="202" t="s">
        <v>40</v>
      </c>
      <c r="AX299" s="202" t="s">
        <v>77</v>
      </c>
      <c r="AY299" s="212" t="s">
        <v>150</v>
      </c>
    </row>
    <row r="300" s="241" customFormat="true" ht="13.5" hidden="false" customHeight="false" outlineLevel="0" collapsed="false">
      <c r="B300" s="242"/>
      <c r="D300" s="223" t="s">
        <v>160</v>
      </c>
      <c r="E300" s="250"/>
      <c r="F300" s="260" t="s">
        <v>282</v>
      </c>
      <c r="H300" s="261" t="n">
        <v>2.375</v>
      </c>
      <c r="I300" s="246"/>
      <c r="L300" s="242"/>
      <c r="M300" s="247"/>
      <c r="N300" s="248"/>
      <c r="O300" s="248"/>
      <c r="P300" s="248"/>
      <c r="Q300" s="248"/>
      <c r="R300" s="248"/>
      <c r="S300" s="248"/>
      <c r="T300" s="249"/>
      <c r="AT300" s="250" t="s">
        <v>160</v>
      </c>
      <c r="AU300" s="250" t="s">
        <v>86</v>
      </c>
      <c r="AV300" s="241" t="s">
        <v>175</v>
      </c>
      <c r="AW300" s="241" t="s">
        <v>40</v>
      </c>
      <c r="AX300" s="241" t="s">
        <v>23</v>
      </c>
      <c r="AY300" s="250" t="s">
        <v>150</v>
      </c>
    </row>
    <row r="301" s="174" customFormat="true" ht="29.25" hidden="false" customHeight="true" outlineLevel="0" collapsed="false">
      <c r="B301" s="175"/>
      <c r="D301" s="186" t="s">
        <v>76</v>
      </c>
      <c r="E301" s="187" t="s">
        <v>149</v>
      </c>
      <c r="F301" s="187" t="s">
        <v>1178</v>
      </c>
      <c r="I301" s="178"/>
      <c r="J301" s="188" t="n">
        <f aca="false">BK301</f>
        <v>0</v>
      </c>
      <c r="L301" s="175"/>
      <c r="M301" s="180"/>
      <c r="N301" s="181"/>
      <c r="O301" s="181"/>
      <c r="P301" s="182" t="n">
        <f aca="false">SUM(P302:P343)</f>
        <v>0</v>
      </c>
      <c r="Q301" s="181"/>
      <c r="R301" s="182" t="n">
        <f aca="false">SUM(R302:R343)</f>
        <v>41.7640201528</v>
      </c>
      <c r="S301" s="181"/>
      <c r="T301" s="183" t="n">
        <f aca="false">SUM(T302:T343)</f>
        <v>0</v>
      </c>
      <c r="AR301" s="176" t="s">
        <v>23</v>
      </c>
      <c r="AT301" s="184" t="s">
        <v>76</v>
      </c>
      <c r="AU301" s="184" t="s">
        <v>23</v>
      </c>
      <c r="AY301" s="176" t="s">
        <v>150</v>
      </c>
      <c r="BK301" s="185" t="n">
        <f aca="false">SUM(BK302:BK343)</f>
        <v>0</v>
      </c>
    </row>
    <row r="302" s="30" customFormat="true" ht="22.5" hidden="false" customHeight="true" outlineLevel="0" collapsed="false">
      <c r="B302" s="189"/>
      <c r="C302" s="190" t="s">
        <v>437</v>
      </c>
      <c r="D302" s="190" t="s">
        <v>153</v>
      </c>
      <c r="E302" s="191" t="s">
        <v>1179</v>
      </c>
      <c r="F302" s="192" t="s">
        <v>1180</v>
      </c>
      <c r="G302" s="193" t="s">
        <v>298</v>
      </c>
      <c r="H302" s="194" t="n">
        <v>8.961</v>
      </c>
      <c r="I302" s="195"/>
      <c r="J302" s="196" t="n">
        <f aca="false">ROUND(I302*H302,2)</f>
        <v>0</v>
      </c>
      <c r="K302" s="192" t="s">
        <v>157</v>
      </c>
      <c r="L302" s="31"/>
      <c r="M302" s="197"/>
      <c r="N302" s="198" t="s">
        <v>48</v>
      </c>
      <c r="O302" s="32"/>
      <c r="P302" s="199" t="n">
        <f aca="false">O302*H302</f>
        <v>0</v>
      </c>
      <c r="Q302" s="199" t="n">
        <v>2.47786</v>
      </c>
      <c r="R302" s="199" t="n">
        <f aca="false">Q302*H302</f>
        <v>22.20410346</v>
      </c>
      <c r="S302" s="199" t="n">
        <v>0</v>
      </c>
      <c r="T302" s="200" t="n">
        <f aca="false">S302*H302</f>
        <v>0</v>
      </c>
      <c r="AR302" s="10" t="s">
        <v>175</v>
      </c>
      <c r="AT302" s="10" t="s">
        <v>153</v>
      </c>
      <c r="AU302" s="10" t="s">
        <v>86</v>
      </c>
      <c r="AY302" s="10" t="s">
        <v>150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10" t="s">
        <v>23</v>
      </c>
      <c r="BK302" s="201" t="n">
        <f aca="false">ROUND(I302*H302,2)</f>
        <v>0</v>
      </c>
      <c r="BL302" s="10" t="s">
        <v>175</v>
      </c>
      <c r="BM302" s="10" t="s">
        <v>1181</v>
      </c>
    </row>
    <row r="303" s="228" customFormat="true" ht="13.5" hidden="false" customHeight="false" outlineLevel="0" collapsed="false">
      <c r="B303" s="229"/>
      <c r="D303" s="223" t="s">
        <v>160</v>
      </c>
      <c r="E303" s="230"/>
      <c r="F303" s="231" t="s">
        <v>1182</v>
      </c>
      <c r="H303" s="230"/>
      <c r="I303" s="232"/>
      <c r="L303" s="229"/>
      <c r="M303" s="233"/>
      <c r="N303" s="234"/>
      <c r="O303" s="234"/>
      <c r="P303" s="234"/>
      <c r="Q303" s="234"/>
      <c r="R303" s="234"/>
      <c r="S303" s="234"/>
      <c r="T303" s="235"/>
      <c r="AT303" s="230" t="s">
        <v>160</v>
      </c>
      <c r="AU303" s="230" t="s">
        <v>86</v>
      </c>
      <c r="AV303" s="228" t="s">
        <v>23</v>
      </c>
      <c r="AW303" s="228" t="s">
        <v>40</v>
      </c>
      <c r="AX303" s="228" t="s">
        <v>77</v>
      </c>
      <c r="AY303" s="230" t="s">
        <v>150</v>
      </c>
    </row>
    <row r="304" s="202" customFormat="true" ht="13.5" hidden="false" customHeight="false" outlineLevel="0" collapsed="false">
      <c r="B304" s="203"/>
      <c r="D304" s="223" t="s">
        <v>160</v>
      </c>
      <c r="E304" s="212"/>
      <c r="F304" s="224" t="s">
        <v>1183</v>
      </c>
      <c r="H304" s="225" t="n">
        <v>1.92</v>
      </c>
      <c r="I304" s="208"/>
      <c r="L304" s="203"/>
      <c r="M304" s="209"/>
      <c r="N304" s="210"/>
      <c r="O304" s="210"/>
      <c r="P304" s="210"/>
      <c r="Q304" s="210"/>
      <c r="R304" s="210"/>
      <c r="S304" s="210"/>
      <c r="T304" s="211"/>
      <c r="AT304" s="212" t="s">
        <v>160</v>
      </c>
      <c r="AU304" s="212" t="s">
        <v>86</v>
      </c>
      <c r="AV304" s="202" t="s">
        <v>86</v>
      </c>
      <c r="AW304" s="202" t="s">
        <v>40</v>
      </c>
      <c r="AX304" s="202" t="s">
        <v>77</v>
      </c>
      <c r="AY304" s="212" t="s">
        <v>150</v>
      </c>
    </row>
    <row r="305" s="228" customFormat="true" ht="13.5" hidden="false" customHeight="false" outlineLevel="0" collapsed="false">
      <c r="B305" s="229"/>
      <c r="D305" s="223" t="s">
        <v>160</v>
      </c>
      <c r="E305" s="230"/>
      <c r="F305" s="231" t="s">
        <v>1184</v>
      </c>
      <c r="H305" s="230"/>
      <c r="I305" s="232"/>
      <c r="L305" s="229"/>
      <c r="M305" s="233"/>
      <c r="N305" s="234"/>
      <c r="O305" s="234"/>
      <c r="P305" s="234"/>
      <c r="Q305" s="234"/>
      <c r="R305" s="234"/>
      <c r="S305" s="234"/>
      <c r="T305" s="235"/>
      <c r="AT305" s="230" t="s">
        <v>160</v>
      </c>
      <c r="AU305" s="230" t="s">
        <v>86</v>
      </c>
      <c r="AV305" s="228" t="s">
        <v>23</v>
      </c>
      <c r="AW305" s="228" t="s">
        <v>40</v>
      </c>
      <c r="AX305" s="228" t="s">
        <v>77</v>
      </c>
      <c r="AY305" s="230" t="s">
        <v>150</v>
      </c>
    </row>
    <row r="306" s="202" customFormat="true" ht="13.5" hidden="false" customHeight="false" outlineLevel="0" collapsed="false">
      <c r="B306" s="203"/>
      <c r="D306" s="223" t="s">
        <v>160</v>
      </c>
      <c r="E306" s="212"/>
      <c r="F306" s="224" t="s">
        <v>1185</v>
      </c>
      <c r="H306" s="225" t="n">
        <v>1.857</v>
      </c>
      <c r="I306" s="208"/>
      <c r="L306" s="203"/>
      <c r="M306" s="209"/>
      <c r="N306" s="210"/>
      <c r="O306" s="210"/>
      <c r="P306" s="210"/>
      <c r="Q306" s="210"/>
      <c r="R306" s="210"/>
      <c r="S306" s="210"/>
      <c r="T306" s="211"/>
      <c r="AT306" s="212" t="s">
        <v>160</v>
      </c>
      <c r="AU306" s="212" t="s">
        <v>86</v>
      </c>
      <c r="AV306" s="202" t="s">
        <v>86</v>
      </c>
      <c r="AW306" s="202" t="s">
        <v>40</v>
      </c>
      <c r="AX306" s="202" t="s">
        <v>77</v>
      </c>
      <c r="AY306" s="212" t="s">
        <v>150</v>
      </c>
    </row>
    <row r="307" s="228" customFormat="true" ht="13.5" hidden="false" customHeight="false" outlineLevel="0" collapsed="false">
      <c r="B307" s="229"/>
      <c r="D307" s="223" t="s">
        <v>160</v>
      </c>
      <c r="E307" s="230"/>
      <c r="F307" s="231" t="s">
        <v>1166</v>
      </c>
      <c r="H307" s="230"/>
      <c r="I307" s="232"/>
      <c r="L307" s="229"/>
      <c r="M307" s="233"/>
      <c r="N307" s="234"/>
      <c r="O307" s="234"/>
      <c r="P307" s="234"/>
      <c r="Q307" s="234"/>
      <c r="R307" s="234"/>
      <c r="S307" s="234"/>
      <c r="T307" s="235"/>
      <c r="AT307" s="230" t="s">
        <v>160</v>
      </c>
      <c r="AU307" s="230" t="s">
        <v>86</v>
      </c>
      <c r="AV307" s="228" t="s">
        <v>23</v>
      </c>
      <c r="AW307" s="228" t="s">
        <v>40</v>
      </c>
      <c r="AX307" s="228" t="s">
        <v>77</v>
      </c>
      <c r="AY307" s="230" t="s">
        <v>150</v>
      </c>
    </row>
    <row r="308" s="202" customFormat="true" ht="13.5" hidden="false" customHeight="false" outlineLevel="0" collapsed="false">
      <c r="B308" s="203"/>
      <c r="D308" s="223" t="s">
        <v>160</v>
      </c>
      <c r="E308" s="212"/>
      <c r="F308" s="224" t="s">
        <v>1186</v>
      </c>
      <c r="H308" s="225" t="n">
        <v>2.16</v>
      </c>
      <c r="I308" s="208"/>
      <c r="L308" s="203"/>
      <c r="M308" s="209"/>
      <c r="N308" s="210"/>
      <c r="O308" s="210"/>
      <c r="P308" s="210"/>
      <c r="Q308" s="210"/>
      <c r="R308" s="210"/>
      <c r="S308" s="210"/>
      <c r="T308" s="211"/>
      <c r="AT308" s="212" t="s">
        <v>160</v>
      </c>
      <c r="AU308" s="212" t="s">
        <v>86</v>
      </c>
      <c r="AV308" s="202" t="s">
        <v>86</v>
      </c>
      <c r="AW308" s="202" t="s">
        <v>40</v>
      </c>
      <c r="AX308" s="202" t="s">
        <v>77</v>
      </c>
      <c r="AY308" s="212" t="s">
        <v>150</v>
      </c>
    </row>
    <row r="309" s="228" customFormat="true" ht="13.5" hidden="false" customHeight="false" outlineLevel="0" collapsed="false">
      <c r="B309" s="229"/>
      <c r="D309" s="223" t="s">
        <v>160</v>
      </c>
      <c r="E309" s="230"/>
      <c r="F309" s="231" t="s">
        <v>1168</v>
      </c>
      <c r="H309" s="230"/>
      <c r="I309" s="232"/>
      <c r="L309" s="229"/>
      <c r="M309" s="233"/>
      <c r="N309" s="234"/>
      <c r="O309" s="234"/>
      <c r="P309" s="234"/>
      <c r="Q309" s="234"/>
      <c r="R309" s="234"/>
      <c r="S309" s="234"/>
      <c r="T309" s="235"/>
      <c r="AT309" s="230" t="s">
        <v>160</v>
      </c>
      <c r="AU309" s="230" t="s">
        <v>86</v>
      </c>
      <c r="AV309" s="228" t="s">
        <v>23</v>
      </c>
      <c r="AW309" s="228" t="s">
        <v>40</v>
      </c>
      <c r="AX309" s="228" t="s">
        <v>77</v>
      </c>
      <c r="AY309" s="230" t="s">
        <v>150</v>
      </c>
    </row>
    <row r="310" s="202" customFormat="true" ht="13.5" hidden="false" customHeight="false" outlineLevel="0" collapsed="false">
      <c r="B310" s="203"/>
      <c r="D310" s="223" t="s">
        <v>160</v>
      </c>
      <c r="E310" s="212"/>
      <c r="F310" s="224" t="s">
        <v>1187</v>
      </c>
      <c r="H310" s="225" t="n">
        <v>3.024</v>
      </c>
      <c r="I310" s="208"/>
      <c r="L310" s="203"/>
      <c r="M310" s="209"/>
      <c r="N310" s="210"/>
      <c r="O310" s="210"/>
      <c r="P310" s="210"/>
      <c r="Q310" s="210"/>
      <c r="R310" s="210"/>
      <c r="S310" s="210"/>
      <c r="T310" s="211"/>
      <c r="AT310" s="212" t="s">
        <v>160</v>
      </c>
      <c r="AU310" s="212" t="s">
        <v>86</v>
      </c>
      <c r="AV310" s="202" t="s">
        <v>86</v>
      </c>
      <c r="AW310" s="202" t="s">
        <v>40</v>
      </c>
      <c r="AX310" s="202" t="s">
        <v>77</v>
      </c>
      <c r="AY310" s="212" t="s">
        <v>150</v>
      </c>
    </row>
    <row r="311" s="241" customFormat="true" ht="13.5" hidden="false" customHeight="false" outlineLevel="0" collapsed="false">
      <c r="B311" s="242"/>
      <c r="D311" s="204" t="s">
        <v>160</v>
      </c>
      <c r="E311" s="243"/>
      <c r="F311" s="244" t="s">
        <v>282</v>
      </c>
      <c r="H311" s="245" t="n">
        <v>8.961</v>
      </c>
      <c r="I311" s="246"/>
      <c r="L311" s="242"/>
      <c r="M311" s="247"/>
      <c r="N311" s="248"/>
      <c r="O311" s="248"/>
      <c r="P311" s="248"/>
      <c r="Q311" s="248"/>
      <c r="R311" s="248"/>
      <c r="S311" s="248"/>
      <c r="T311" s="249"/>
      <c r="AT311" s="250" t="s">
        <v>160</v>
      </c>
      <c r="AU311" s="250" t="s">
        <v>86</v>
      </c>
      <c r="AV311" s="241" t="s">
        <v>175</v>
      </c>
      <c r="AW311" s="241" t="s">
        <v>40</v>
      </c>
      <c r="AX311" s="241" t="s">
        <v>23</v>
      </c>
      <c r="AY311" s="250" t="s">
        <v>150</v>
      </c>
    </row>
    <row r="312" s="30" customFormat="true" ht="22.5" hidden="false" customHeight="true" outlineLevel="0" collapsed="false">
      <c r="B312" s="189"/>
      <c r="C312" s="190" t="s">
        <v>442</v>
      </c>
      <c r="D312" s="190" t="s">
        <v>153</v>
      </c>
      <c r="E312" s="191" t="s">
        <v>1188</v>
      </c>
      <c r="F312" s="192" t="s">
        <v>1189</v>
      </c>
      <c r="G312" s="193" t="s">
        <v>277</v>
      </c>
      <c r="H312" s="194" t="n">
        <v>24.174</v>
      </c>
      <c r="I312" s="195"/>
      <c r="J312" s="196" t="n">
        <f aca="false">ROUND(I312*H312,2)</f>
        <v>0</v>
      </c>
      <c r="K312" s="192" t="s">
        <v>157</v>
      </c>
      <c r="L312" s="31"/>
      <c r="M312" s="197"/>
      <c r="N312" s="198" t="s">
        <v>48</v>
      </c>
      <c r="O312" s="32"/>
      <c r="P312" s="199" t="n">
        <f aca="false">O312*H312</f>
        <v>0</v>
      </c>
      <c r="Q312" s="199" t="n">
        <v>0.0417442</v>
      </c>
      <c r="R312" s="199" t="n">
        <f aca="false">Q312*H312</f>
        <v>1.0091242908</v>
      </c>
      <c r="S312" s="199" t="n">
        <v>0</v>
      </c>
      <c r="T312" s="200" t="n">
        <f aca="false">S312*H312</f>
        <v>0</v>
      </c>
      <c r="AR312" s="10" t="s">
        <v>175</v>
      </c>
      <c r="AT312" s="10" t="s">
        <v>153</v>
      </c>
      <c r="AU312" s="10" t="s">
        <v>86</v>
      </c>
      <c r="AY312" s="10" t="s">
        <v>150</v>
      </c>
      <c r="BE312" s="201" t="n">
        <f aca="false">IF(N312="základní",J312,0)</f>
        <v>0</v>
      </c>
      <c r="BF312" s="201" t="n">
        <f aca="false">IF(N312="snížená",J312,0)</f>
        <v>0</v>
      </c>
      <c r="BG312" s="201" t="n">
        <f aca="false">IF(N312="zákl. přenesená",J312,0)</f>
        <v>0</v>
      </c>
      <c r="BH312" s="201" t="n">
        <f aca="false">IF(N312="sníž. přenesená",J312,0)</f>
        <v>0</v>
      </c>
      <c r="BI312" s="201" t="n">
        <f aca="false">IF(N312="nulová",J312,0)</f>
        <v>0</v>
      </c>
      <c r="BJ312" s="10" t="s">
        <v>23</v>
      </c>
      <c r="BK312" s="201" t="n">
        <f aca="false">ROUND(I312*H312,2)</f>
        <v>0</v>
      </c>
      <c r="BL312" s="10" t="s">
        <v>175</v>
      </c>
      <c r="BM312" s="10" t="s">
        <v>1190</v>
      </c>
    </row>
    <row r="313" s="228" customFormat="true" ht="13.5" hidden="false" customHeight="false" outlineLevel="0" collapsed="false">
      <c r="B313" s="229"/>
      <c r="D313" s="223" t="s">
        <v>160</v>
      </c>
      <c r="E313" s="230"/>
      <c r="F313" s="231" t="s">
        <v>1182</v>
      </c>
      <c r="H313" s="230"/>
      <c r="I313" s="232"/>
      <c r="L313" s="229"/>
      <c r="M313" s="233"/>
      <c r="N313" s="234"/>
      <c r="O313" s="234"/>
      <c r="P313" s="234"/>
      <c r="Q313" s="234"/>
      <c r="R313" s="234"/>
      <c r="S313" s="234"/>
      <c r="T313" s="235"/>
      <c r="AT313" s="230" t="s">
        <v>160</v>
      </c>
      <c r="AU313" s="230" t="s">
        <v>86</v>
      </c>
      <c r="AV313" s="228" t="s">
        <v>23</v>
      </c>
      <c r="AW313" s="228" t="s">
        <v>40</v>
      </c>
      <c r="AX313" s="228" t="s">
        <v>77</v>
      </c>
      <c r="AY313" s="230" t="s">
        <v>150</v>
      </c>
    </row>
    <row r="314" s="202" customFormat="true" ht="13.5" hidden="false" customHeight="false" outlineLevel="0" collapsed="false">
      <c r="B314" s="203"/>
      <c r="D314" s="223" t="s">
        <v>160</v>
      </c>
      <c r="E314" s="212"/>
      <c r="F314" s="224" t="s">
        <v>1191</v>
      </c>
      <c r="H314" s="225" t="n">
        <v>5.76</v>
      </c>
      <c r="I314" s="208"/>
      <c r="L314" s="203"/>
      <c r="M314" s="209"/>
      <c r="N314" s="210"/>
      <c r="O314" s="210"/>
      <c r="P314" s="210"/>
      <c r="Q314" s="210"/>
      <c r="R314" s="210"/>
      <c r="S314" s="210"/>
      <c r="T314" s="211"/>
      <c r="AT314" s="212" t="s">
        <v>160</v>
      </c>
      <c r="AU314" s="212" t="s">
        <v>86</v>
      </c>
      <c r="AV314" s="202" t="s">
        <v>86</v>
      </c>
      <c r="AW314" s="202" t="s">
        <v>40</v>
      </c>
      <c r="AX314" s="202" t="s">
        <v>77</v>
      </c>
      <c r="AY314" s="212" t="s">
        <v>150</v>
      </c>
    </row>
    <row r="315" s="228" customFormat="true" ht="13.5" hidden="false" customHeight="false" outlineLevel="0" collapsed="false">
      <c r="B315" s="229"/>
      <c r="D315" s="223" t="s">
        <v>160</v>
      </c>
      <c r="E315" s="230"/>
      <c r="F315" s="231" t="s">
        <v>1184</v>
      </c>
      <c r="H315" s="230"/>
      <c r="I315" s="232"/>
      <c r="L315" s="229"/>
      <c r="M315" s="233"/>
      <c r="N315" s="234"/>
      <c r="O315" s="234"/>
      <c r="P315" s="234"/>
      <c r="Q315" s="234"/>
      <c r="R315" s="234"/>
      <c r="S315" s="234"/>
      <c r="T315" s="235"/>
      <c r="AT315" s="230" t="s">
        <v>160</v>
      </c>
      <c r="AU315" s="230" t="s">
        <v>86</v>
      </c>
      <c r="AV315" s="228" t="s">
        <v>23</v>
      </c>
      <c r="AW315" s="228" t="s">
        <v>40</v>
      </c>
      <c r="AX315" s="228" t="s">
        <v>77</v>
      </c>
      <c r="AY315" s="230" t="s">
        <v>150</v>
      </c>
    </row>
    <row r="316" s="202" customFormat="true" ht="13.5" hidden="false" customHeight="false" outlineLevel="0" collapsed="false">
      <c r="B316" s="203"/>
      <c r="D316" s="223" t="s">
        <v>160</v>
      </c>
      <c r="E316" s="212"/>
      <c r="F316" s="224" t="s">
        <v>1192</v>
      </c>
      <c r="H316" s="225" t="n">
        <v>5.514</v>
      </c>
      <c r="I316" s="208"/>
      <c r="L316" s="203"/>
      <c r="M316" s="209"/>
      <c r="N316" s="210"/>
      <c r="O316" s="210"/>
      <c r="P316" s="210"/>
      <c r="Q316" s="210"/>
      <c r="R316" s="210"/>
      <c r="S316" s="210"/>
      <c r="T316" s="211"/>
      <c r="AT316" s="212" t="s">
        <v>160</v>
      </c>
      <c r="AU316" s="212" t="s">
        <v>86</v>
      </c>
      <c r="AV316" s="202" t="s">
        <v>86</v>
      </c>
      <c r="AW316" s="202" t="s">
        <v>40</v>
      </c>
      <c r="AX316" s="202" t="s">
        <v>77</v>
      </c>
      <c r="AY316" s="212" t="s">
        <v>150</v>
      </c>
    </row>
    <row r="317" s="228" customFormat="true" ht="13.5" hidden="false" customHeight="false" outlineLevel="0" collapsed="false">
      <c r="B317" s="229"/>
      <c r="D317" s="223" t="s">
        <v>160</v>
      </c>
      <c r="E317" s="230"/>
      <c r="F317" s="231" t="s">
        <v>1166</v>
      </c>
      <c r="H317" s="230"/>
      <c r="I317" s="232"/>
      <c r="L317" s="229"/>
      <c r="M317" s="233"/>
      <c r="N317" s="234"/>
      <c r="O317" s="234"/>
      <c r="P317" s="234"/>
      <c r="Q317" s="234"/>
      <c r="R317" s="234"/>
      <c r="S317" s="234"/>
      <c r="T317" s="235"/>
      <c r="AT317" s="230" t="s">
        <v>160</v>
      </c>
      <c r="AU317" s="230" t="s">
        <v>86</v>
      </c>
      <c r="AV317" s="228" t="s">
        <v>23</v>
      </c>
      <c r="AW317" s="228" t="s">
        <v>40</v>
      </c>
      <c r="AX317" s="228" t="s">
        <v>77</v>
      </c>
      <c r="AY317" s="230" t="s">
        <v>150</v>
      </c>
    </row>
    <row r="318" s="202" customFormat="true" ht="13.5" hidden="false" customHeight="false" outlineLevel="0" collapsed="false">
      <c r="B318" s="203"/>
      <c r="D318" s="223" t="s">
        <v>160</v>
      </c>
      <c r="E318" s="212"/>
      <c r="F318" s="224" t="s">
        <v>1193</v>
      </c>
      <c r="H318" s="225" t="n">
        <v>5.88</v>
      </c>
      <c r="I318" s="208"/>
      <c r="L318" s="203"/>
      <c r="M318" s="209"/>
      <c r="N318" s="210"/>
      <c r="O318" s="210"/>
      <c r="P318" s="210"/>
      <c r="Q318" s="210"/>
      <c r="R318" s="210"/>
      <c r="S318" s="210"/>
      <c r="T318" s="211"/>
      <c r="AT318" s="212" t="s">
        <v>160</v>
      </c>
      <c r="AU318" s="212" t="s">
        <v>86</v>
      </c>
      <c r="AV318" s="202" t="s">
        <v>86</v>
      </c>
      <c r="AW318" s="202" t="s">
        <v>40</v>
      </c>
      <c r="AX318" s="202" t="s">
        <v>77</v>
      </c>
      <c r="AY318" s="212" t="s">
        <v>150</v>
      </c>
    </row>
    <row r="319" s="228" customFormat="true" ht="13.5" hidden="false" customHeight="false" outlineLevel="0" collapsed="false">
      <c r="B319" s="229"/>
      <c r="D319" s="223" t="s">
        <v>160</v>
      </c>
      <c r="E319" s="230"/>
      <c r="F319" s="231" t="s">
        <v>1168</v>
      </c>
      <c r="H319" s="230"/>
      <c r="I319" s="232"/>
      <c r="L319" s="229"/>
      <c r="M319" s="233"/>
      <c r="N319" s="234"/>
      <c r="O319" s="234"/>
      <c r="P319" s="234"/>
      <c r="Q319" s="234"/>
      <c r="R319" s="234"/>
      <c r="S319" s="234"/>
      <c r="T319" s="235"/>
      <c r="AT319" s="230" t="s">
        <v>160</v>
      </c>
      <c r="AU319" s="230" t="s">
        <v>86</v>
      </c>
      <c r="AV319" s="228" t="s">
        <v>23</v>
      </c>
      <c r="AW319" s="228" t="s">
        <v>40</v>
      </c>
      <c r="AX319" s="228" t="s">
        <v>77</v>
      </c>
      <c r="AY319" s="230" t="s">
        <v>150</v>
      </c>
    </row>
    <row r="320" s="202" customFormat="true" ht="13.5" hidden="false" customHeight="false" outlineLevel="0" collapsed="false">
      <c r="B320" s="203"/>
      <c r="D320" s="223" t="s">
        <v>160</v>
      </c>
      <c r="E320" s="212"/>
      <c r="F320" s="224" t="s">
        <v>1194</v>
      </c>
      <c r="H320" s="225" t="n">
        <v>7.02</v>
      </c>
      <c r="I320" s="208"/>
      <c r="L320" s="203"/>
      <c r="M320" s="209"/>
      <c r="N320" s="210"/>
      <c r="O320" s="210"/>
      <c r="P320" s="210"/>
      <c r="Q320" s="210"/>
      <c r="R320" s="210"/>
      <c r="S320" s="210"/>
      <c r="T320" s="211"/>
      <c r="AT320" s="212" t="s">
        <v>160</v>
      </c>
      <c r="AU320" s="212" t="s">
        <v>86</v>
      </c>
      <c r="AV320" s="202" t="s">
        <v>86</v>
      </c>
      <c r="AW320" s="202" t="s">
        <v>40</v>
      </c>
      <c r="AX320" s="202" t="s">
        <v>77</v>
      </c>
      <c r="AY320" s="212" t="s">
        <v>150</v>
      </c>
    </row>
    <row r="321" s="241" customFormat="true" ht="13.5" hidden="false" customHeight="false" outlineLevel="0" collapsed="false">
      <c r="B321" s="242"/>
      <c r="D321" s="204" t="s">
        <v>160</v>
      </c>
      <c r="E321" s="243"/>
      <c r="F321" s="244" t="s">
        <v>282</v>
      </c>
      <c r="H321" s="245" t="n">
        <v>24.174</v>
      </c>
      <c r="I321" s="246"/>
      <c r="L321" s="242"/>
      <c r="M321" s="247"/>
      <c r="N321" s="248"/>
      <c r="O321" s="248"/>
      <c r="P321" s="248"/>
      <c r="Q321" s="248"/>
      <c r="R321" s="248"/>
      <c r="S321" s="248"/>
      <c r="T321" s="249"/>
      <c r="AT321" s="250" t="s">
        <v>160</v>
      </c>
      <c r="AU321" s="250" t="s">
        <v>86</v>
      </c>
      <c r="AV321" s="241" t="s">
        <v>175</v>
      </c>
      <c r="AW321" s="241" t="s">
        <v>40</v>
      </c>
      <c r="AX321" s="241" t="s">
        <v>23</v>
      </c>
      <c r="AY321" s="250" t="s">
        <v>150</v>
      </c>
    </row>
    <row r="322" s="30" customFormat="true" ht="22.5" hidden="false" customHeight="true" outlineLevel="0" collapsed="false">
      <c r="B322" s="189"/>
      <c r="C322" s="190" t="s">
        <v>447</v>
      </c>
      <c r="D322" s="190" t="s">
        <v>153</v>
      </c>
      <c r="E322" s="191" t="s">
        <v>1195</v>
      </c>
      <c r="F322" s="192" t="s">
        <v>1196</v>
      </c>
      <c r="G322" s="193" t="s">
        <v>277</v>
      </c>
      <c r="H322" s="194" t="n">
        <v>24.174</v>
      </c>
      <c r="I322" s="195"/>
      <c r="J322" s="196" t="n">
        <f aca="false">ROUND(I322*H322,2)</f>
        <v>0</v>
      </c>
      <c r="K322" s="192" t="s">
        <v>157</v>
      </c>
      <c r="L322" s="31"/>
      <c r="M322" s="197"/>
      <c r="N322" s="198" t="s">
        <v>48</v>
      </c>
      <c r="O322" s="32"/>
      <c r="P322" s="199" t="n">
        <f aca="false">O322*H322</f>
        <v>0</v>
      </c>
      <c r="Q322" s="199" t="n">
        <v>1.5E-005</v>
      </c>
      <c r="R322" s="199" t="n">
        <f aca="false">Q322*H322</f>
        <v>0.00036261</v>
      </c>
      <c r="S322" s="199" t="n">
        <v>0</v>
      </c>
      <c r="T322" s="200" t="n">
        <f aca="false">S322*H322</f>
        <v>0</v>
      </c>
      <c r="AR322" s="10" t="s">
        <v>175</v>
      </c>
      <c r="AT322" s="10" t="s">
        <v>153</v>
      </c>
      <c r="AU322" s="10" t="s">
        <v>86</v>
      </c>
      <c r="AY322" s="10" t="s">
        <v>150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10" t="s">
        <v>23</v>
      </c>
      <c r="BK322" s="201" t="n">
        <f aca="false">ROUND(I322*H322,2)</f>
        <v>0</v>
      </c>
      <c r="BL322" s="10" t="s">
        <v>175</v>
      </c>
      <c r="BM322" s="10" t="s">
        <v>1197</v>
      </c>
    </row>
    <row r="323" s="30" customFormat="true" ht="22.5" hidden="false" customHeight="true" outlineLevel="0" collapsed="false">
      <c r="B323" s="189"/>
      <c r="C323" s="190" t="s">
        <v>452</v>
      </c>
      <c r="D323" s="190" t="s">
        <v>153</v>
      </c>
      <c r="E323" s="191" t="s">
        <v>1198</v>
      </c>
      <c r="F323" s="192" t="s">
        <v>1199</v>
      </c>
      <c r="G323" s="193" t="s">
        <v>350</v>
      </c>
      <c r="H323" s="194" t="n">
        <v>1.255</v>
      </c>
      <c r="I323" s="195"/>
      <c r="J323" s="196" t="n">
        <f aca="false">ROUND(I323*H323,2)</f>
        <v>0</v>
      </c>
      <c r="K323" s="192" t="s">
        <v>157</v>
      </c>
      <c r="L323" s="31"/>
      <c r="M323" s="197"/>
      <c r="N323" s="198" t="s">
        <v>48</v>
      </c>
      <c r="O323" s="32"/>
      <c r="P323" s="199" t="n">
        <f aca="false">O323*H323</f>
        <v>0</v>
      </c>
      <c r="Q323" s="199" t="n">
        <v>1.0487652</v>
      </c>
      <c r="R323" s="199" t="n">
        <f aca="false">Q323*H323</f>
        <v>1.316200326</v>
      </c>
      <c r="S323" s="199" t="n">
        <v>0</v>
      </c>
      <c r="T323" s="200" t="n">
        <f aca="false">S323*H323</f>
        <v>0</v>
      </c>
      <c r="AR323" s="10" t="s">
        <v>175</v>
      </c>
      <c r="AT323" s="10" t="s">
        <v>153</v>
      </c>
      <c r="AU323" s="10" t="s">
        <v>86</v>
      </c>
      <c r="AY323" s="10" t="s">
        <v>150</v>
      </c>
      <c r="BE323" s="201" t="n">
        <f aca="false">IF(N323="základní",J323,0)</f>
        <v>0</v>
      </c>
      <c r="BF323" s="201" t="n">
        <f aca="false">IF(N323="snížená",J323,0)</f>
        <v>0</v>
      </c>
      <c r="BG323" s="201" t="n">
        <f aca="false">IF(N323="zákl. přenesená",J323,0)</f>
        <v>0</v>
      </c>
      <c r="BH323" s="201" t="n">
        <f aca="false">IF(N323="sníž. přenesená",J323,0)</f>
        <v>0</v>
      </c>
      <c r="BI323" s="201" t="n">
        <f aca="false">IF(N323="nulová",J323,0)</f>
        <v>0</v>
      </c>
      <c r="BJ323" s="10" t="s">
        <v>23</v>
      </c>
      <c r="BK323" s="201" t="n">
        <f aca="false">ROUND(I323*H323,2)</f>
        <v>0</v>
      </c>
      <c r="BL323" s="10" t="s">
        <v>175</v>
      </c>
      <c r="BM323" s="10" t="s">
        <v>1200</v>
      </c>
    </row>
    <row r="324" s="228" customFormat="true" ht="13.5" hidden="false" customHeight="false" outlineLevel="0" collapsed="false">
      <c r="B324" s="229"/>
      <c r="D324" s="223" t="s">
        <v>160</v>
      </c>
      <c r="E324" s="230"/>
      <c r="F324" s="231" t="s">
        <v>1201</v>
      </c>
      <c r="H324" s="230"/>
      <c r="I324" s="232"/>
      <c r="L324" s="229"/>
      <c r="M324" s="233"/>
      <c r="N324" s="234"/>
      <c r="O324" s="234"/>
      <c r="P324" s="234"/>
      <c r="Q324" s="234"/>
      <c r="R324" s="234"/>
      <c r="S324" s="234"/>
      <c r="T324" s="235"/>
      <c r="AT324" s="230" t="s">
        <v>160</v>
      </c>
      <c r="AU324" s="230" t="s">
        <v>86</v>
      </c>
      <c r="AV324" s="228" t="s">
        <v>23</v>
      </c>
      <c r="AW324" s="228" t="s">
        <v>40</v>
      </c>
      <c r="AX324" s="228" t="s">
        <v>77</v>
      </c>
      <c r="AY324" s="230" t="s">
        <v>150</v>
      </c>
    </row>
    <row r="325" s="202" customFormat="true" ht="13.5" hidden="false" customHeight="false" outlineLevel="0" collapsed="false">
      <c r="B325" s="203"/>
      <c r="D325" s="204" t="s">
        <v>160</v>
      </c>
      <c r="E325" s="205"/>
      <c r="F325" s="206" t="s">
        <v>1202</v>
      </c>
      <c r="H325" s="207" t="n">
        <v>1.255</v>
      </c>
      <c r="I325" s="208"/>
      <c r="L325" s="203"/>
      <c r="M325" s="209"/>
      <c r="N325" s="210"/>
      <c r="O325" s="210"/>
      <c r="P325" s="210"/>
      <c r="Q325" s="210"/>
      <c r="R325" s="210"/>
      <c r="S325" s="210"/>
      <c r="T325" s="211"/>
      <c r="AT325" s="212" t="s">
        <v>160</v>
      </c>
      <c r="AU325" s="212" t="s">
        <v>86</v>
      </c>
      <c r="AV325" s="202" t="s">
        <v>86</v>
      </c>
      <c r="AW325" s="202" t="s">
        <v>40</v>
      </c>
      <c r="AX325" s="202" t="s">
        <v>23</v>
      </c>
      <c r="AY325" s="212" t="s">
        <v>150</v>
      </c>
    </row>
    <row r="326" s="30" customFormat="true" ht="31.5" hidden="false" customHeight="true" outlineLevel="0" collapsed="false">
      <c r="B326" s="189"/>
      <c r="C326" s="190" t="s">
        <v>459</v>
      </c>
      <c r="D326" s="190" t="s">
        <v>153</v>
      </c>
      <c r="E326" s="191" t="s">
        <v>1203</v>
      </c>
      <c r="F326" s="192" t="s">
        <v>1204</v>
      </c>
      <c r="G326" s="193" t="s">
        <v>298</v>
      </c>
      <c r="H326" s="194" t="n">
        <v>4.056</v>
      </c>
      <c r="I326" s="195"/>
      <c r="J326" s="196" t="n">
        <f aca="false">ROUND(I326*H326,2)</f>
        <v>0</v>
      </c>
      <c r="K326" s="192" t="s">
        <v>1205</v>
      </c>
      <c r="L326" s="31"/>
      <c r="M326" s="197"/>
      <c r="N326" s="198" t="s">
        <v>48</v>
      </c>
      <c r="O326" s="32"/>
      <c r="P326" s="199" t="n">
        <f aca="false">O326*H326</f>
        <v>0</v>
      </c>
      <c r="Q326" s="199" t="n">
        <v>2.76878</v>
      </c>
      <c r="R326" s="199" t="n">
        <f aca="false">Q326*H326</f>
        <v>11.23017168</v>
      </c>
      <c r="S326" s="199" t="n">
        <v>0</v>
      </c>
      <c r="T326" s="200" t="n">
        <f aca="false">S326*H326</f>
        <v>0</v>
      </c>
      <c r="AR326" s="10" t="s">
        <v>175</v>
      </c>
      <c r="AT326" s="10" t="s">
        <v>153</v>
      </c>
      <c r="AU326" s="10" t="s">
        <v>86</v>
      </c>
      <c r="AY326" s="10" t="s">
        <v>150</v>
      </c>
      <c r="BE326" s="201" t="n">
        <f aca="false">IF(N326="základní",J326,0)</f>
        <v>0</v>
      </c>
      <c r="BF326" s="201" t="n">
        <f aca="false">IF(N326="snížená",J326,0)</f>
        <v>0</v>
      </c>
      <c r="BG326" s="201" t="n">
        <f aca="false">IF(N326="zákl. přenesená",J326,0)</f>
        <v>0</v>
      </c>
      <c r="BH326" s="201" t="n">
        <f aca="false">IF(N326="sníž. přenesená",J326,0)</f>
        <v>0</v>
      </c>
      <c r="BI326" s="201" t="n">
        <f aca="false">IF(N326="nulová",J326,0)</f>
        <v>0</v>
      </c>
      <c r="BJ326" s="10" t="s">
        <v>23</v>
      </c>
      <c r="BK326" s="201" t="n">
        <f aca="false">ROUND(I326*H326,2)</f>
        <v>0</v>
      </c>
      <c r="BL326" s="10" t="s">
        <v>175</v>
      </c>
      <c r="BM326" s="10" t="s">
        <v>1206</v>
      </c>
    </row>
    <row r="327" s="228" customFormat="true" ht="13.5" hidden="false" customHeight="false" outlineLevel="0" collapsed="false">
      <c r="B327" s="229"/>
      <c r="D327" s="223" t="s">
        <v>160</v>
      </c>
      <c r="E327" s="230"/>
      <c r="F327" s="231" t="s">
        <v>1207</v>
      </c>
      <c r="H327" s="230"/>
      <c r="I327" s="232"/>
      <c r="L327" s="229"/>
      <c r="M327" s="233"/>
      <c r="N327" s="234"/>
      <c r="O327" s="234"/>
      <c r="P327" s="234"/>
      <c r="Q327" s="234"/>
      <c r="R327" s="234"/>
      <c r="S327" s="234"/>
      <c r="T327" s="235"/>
      <c r="AT327" s="230" t="s">
        <v>160</v>
      </c>
      <c r="AU327" s="230" t="s">
        <v>86</v>
      </c>
      <c r="AV327" s="228" t="s">
        <v>23</v>
      </c>
      <c r="AW327" s="228" t="s">
        <v>40</v>
      </c>
      <c r="AX327" s="228" t="s">
        <v>77</v>
      </c>
      <c r="AY327" s="230" t="s">
        <v>150</v>
      </c>
    </row>
    <row r="328" s="228" customFormat="true" ht="13.5" hidden="false" customHeight="false" outlineLevel="0" collapsed="false">
      <c r="B328" s="229"/>
      <c r="D328" s="223" t="s">
        <v>160</v>
      </c>
      <c r="E328" s="230"/>
      <c r="F328" s="231" t="s">
        <v>1208</v>
      </c>
      <c r="H328" s="230"/>
      <c r="I328" s="232"/>
      <c r="L328" s="229"/>
      <c r="M328" s="233"/>
      <c r="N328" s="234"/>
      <c r="O328" s="234"/>
      <c r="P328" s="234"/>
      <c r="Q328" s="234"/>
      <c r="R328" s="234"/>
      <c r="S328" s="234"/>
      <c r="T328" s="235"/>
      <c r="AT328" s="230" t="s">
        <v>160</v>
      </c>
      <c r="AU328" s="230" t="s">
        <v>86</v>
      </c>
      <c r="AV328" s="228" t="s">
        <v>23</v>
      </c>
      <c r="AW328" s="228" t="s">
        <v>40</v>
      </c>
      <c r="AX328" s="228" t="s">
        <v>77</v>
      </c>
      <c r="AY328" s="230" t="s">
        <v>150</v>
      </c>
    </row>
    <row r="329" s="202" customFormat="true" ht="13.5" hidden="false" customHeight="false" outlineLevel="0" collapsed="false">
      <c r="B329" s="203"/>
      <c r="D329" s="223" t="s">
        <v>160</v>
      </c>
      <c r="E329" s="212"/>
      <c r="F329" s="224" t="s">
        <v>1069</v>
      </c>
      <c r="H329" s="225" t="n">
        <v>1.872</v>
      </c>
      <c r="I329" s="208"/>
      <c r="L329" s="203"/>
      <c r="M329" s="209"/>
      <c r="N329" s="210"/>
      <c r="O329" s="210"/>
      <c r="P329" s="210"/>
      <c r="Q329" s="210"/>
      <c r="R329" s="210"/>
      <c r="S329" s="210"/>
      <c r="T329" s="211"/>
      <c r="AT329" s="212" t="s">
        <v>160</v>
      </c>
      <c r="AU329" s="212" t="s">
        <v>86</v>
      </c>
      <c r="AV329" s="202" t="s">
        <v>86</v>
      </c>
      <c r="AW329" s="202" t="s">
        <v>40</v>
      </c>
      <c r="AX329" s="202" t="s">
        <v>77</v>
      </c>
      <c r="AY329" s="212" t="s">
        <v>150</v>
      </c>
    </row>
    <row r="330" s="228" customFormat="true" ht="13.5" hidden="false" customHeight="false" outlineLevel="0" collapsed="false">
      <c r="B330" s="229"/>
      <c r="D330" s="223" t="s">
        <v>160</v>
      </c>
      <c r="E330" s="230"/>
      <c r="F330" s="231" t="s">
        <v>1209</v>
      </c>
      <c r="H330" s="230"/>
      <c r="I330" s="232"/>
      <c r="L330" s="229"/>
      <c r="M330" s="233"/>
      <c r="N330" s="234"/>
      <c r="O330" s="234"/>
      <c r="P330" s="234"/>
      <c r="Q330" s="234"/>
      <c r="R330" s="234"/>
      <c r="S330" s="234"/>
      <c r="T330" s="235"/>
      <c r="AT330" s="230" t="s">
        <v>160</v>
      </c>
      <c r="AU330" s="230" t="s">
        <v>86</v>
      </c>
      <c r="AV330" s="228" t="s">
        <v>23</v>
      </c>
      <c r="AW330" s="228" t="s">
        <v>40</v>
      </c>
      <c r="AX330" s="228" t="s">
        <v>77</v>
      </c>
      <c r="AY330" s="230" t="s">
        <v>150</v>
      </c>
    </row>
    <row r="331" s="202" customFormat="true" ht="13.5" hidden="false" customHeight="false" outlineLevel="0" collapsed="false">
      <c r="B331" s="203"/>
      <c r="D331" s="223" t="s">
        <v>160</v>
      </c>
      <c r="E331" s="212"/>
      <c r="F331" s="224" t="s">
        <v>1210</v>
      </c>
      <c r="H331" s="225" t="n">
        <v>2.184</v>
      </c>
      <c r="I331" s="208"/>
      <c r="L331" s="203"/>
      <c r="M331" s="209"/>
      <c r="N331" s="210"/>
      <c r="O331" s="210"/>
      <c r="P331" s="210"/>
      <c r="Q331" s="210"/>
      <c r="R331" s="210"/>
      <c r="S331" s="210"/>
      <c r="T331" s="211"/>
      <c r="AT331" s="212" t="s">
        <v>160</v>
      </c>
      <c r="AU331" s="212" t="s">
        <v>86</v>
      </c>
      <c r="AV331" s="202" t="s">
        <v>86</v>
      </c>
      <c r="AW331" s="202" t="s">
        <v>40</v>
      </c>
      <c r="AX331" s="202" t="s">
        <v>77</v>
      </c>
      <c r="AY331" s="212" t="s">
        <v>150</v>
      </c>
    </row>
    <row r="332" s="241" customFormat="true" ht="13.5" hidden="false" customHeight="false" outlineLevel="0" collapsed="false">
      <c r="B332" s="242"/>
      <c r="D332" s="204" t="s">
        <v>160</v>
      </c>
      <c r="E332" s="243"/>
      <c r="F332" s="244" t="s">
        <v>282</v>
      </c>
      <c r="H332" s="245" t="n">
        <v>4.056</v>
      </c>
      <c r="I332" s="246"/>
      <c r="L332" s="242"/>
      <c r="M332" s="247"/>
      <c r="N332" s="248"/>
      <c r="O332" s="248"/>
      <c r="P332" s="248"/>
      <c r="Q332" s="248"/>
      <c r="R332" s="248"/>
      <c r="S332" s="248"/>
      <c r="T332" s="249"/>
      <c r="AT332" s="250" t="s">
        <v>160</v>
      </c>
      <c r="AU332" s="250" t="s">
        <v>86</v>
      </c>
      <c r="AV332" s="241" t="s">
        <v>175</v>
      </c>
      <c r="AW332" s="241" t="s">
        <v>40</v>
      </c>
      <c r="AX332" s="241" t="s">
        <v>23</v>
      </c>
      <c r="AY332" s="250" t="s">
        <v>150</v>
      </c>
    </row>
    <row r="333" s="30" customFormat="true" ht="22.5" hidden="false" customHeight="true" outlineLevel="0" collapsed="false">
      <c r="B333" s="189"/>
      <c r="C333" s="190" t="s">
        <v>465</v>
      </c>
      <c r="D333" s="190" t="s">
        <v>153</v>
      </c>
      <c r="E333" s="191" t="s">
        <v>1211</v>
      </c>
      <c r="F333" s="192" t="s">
        <v>1212</v>
      </c>
      <c r="G333" s="193" t="s">
        <v>298</v>
      </c>
      <c r="H333" s="194" t="n">
        <v>2.295</v>
      </c>
      <c r="I333" s="195"/>
      <c r="J333" s="196" t="n">
        <f aca="false">ROUND(I333*H333,2)</f>
        <v>0</v>
      </c>
      <c r="K333" s="192" t="s">
        <v>157</v>
      </c>
      <c r="L333" s="31"/>
      <c r="M333" s="197"/>
      <c r="N333" s="198" t="s">
        <v>48</v>
      </c>
      <c r="O333" s="32"/>
      <c r="P333" s="199" t="n">
        <f aca="false">O333*H333</f>
        <v>0</v>
      </c>
      <c r="Q333" s="199" t="n">
        <v>2.45351</v>
      </c>
      <c r="R333" s="199" t="n">
        <f aca="false">Q333*H333</f>
        <v>5.63080545</v>
      </c>
      <c r="S333" s="199" t="n">
        <v>0</v>
      </c>
      <c r="T333" s="200" t="n">
        <f aca="false">S333*H333</f>
        <v>0</v>
      </c>
      <c r="AR333" s="10" t="s">
        <v>175</v>
      </c>
      <c r="AT333" s="10" t="s">
        <v>153</v>
      </c>
      <c r="AU333" s="10" t="s">
        <v>86</v>
      </c>
      <c r="AY333" s="10" t="s">
        <v>150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10" t="s">
        <v>23</v>
      </c>
      <c r="BK333" s="201" t="n">
        <f aca="false">ROUND(I333*H333,2)</f>
        <v>0</v>
      </c>
      <c r="BL333" s="10" t="s">
        <v>175</v>
      </c>
      <c r="BM333" s="10" t="s">
        <v>1213</v>
      </c>
    </row>
    <row r="334" s="228" customFormat="true" ht="13.5" hidden="false" customHeight="false" outlineLevel="0" collapsed="false">
      <c r="B334" s="229"/>
      <c r="D334" s="223" t="s">
        <v>160</v>
      </c>
      <c r="E334" s="230"/>
      <c r="F334" s="231" t="s">
        <v>1214</v>
      </c>
      <c r="H334" s="230"/>
      <c r="I334" s="232"/>
      <c r="L334" s="229"/>
      <c r="M334" s="233"/>
      <c r="N334" s="234"/>
      <c r="O334" s="234"/>
      <c r="P334" s="234"/>
      <c r="Q334" s="234"/>
      <c r="R334" s="234"/>
      <c r="S334" s="234"/>
      <c r="T334" s="235"/>
      <c r="AT334" s="230" t="s">
        <v>160</v>
      </c>
      <c r="AU334" s="230" t="s">
        <v>86</v>
      </c>
      <c r="AV334" s="228" t="s">
        <v>23</v>
      </c>
      <c r="AW334" s="228" t="s">
        <v>40</v>
      </c>
      <c r="AX334" s="228" t="s">
        <v>77</v>
      </c>
      <c r="AY334" s="230" t="s">
        <v>150</v>
      </c>
    </row>
    <row r="335" s="202" customFormat="true" ht="13.5" hidden="false" customHeight="false" outlineLevel="0" collapsed="false">
      <c r="B335" s="203"/>
      <c r="D335" s="204" t="s">
        <v>160</v>
      </c>
      <c r="E335" s="205"/>
      <c r="F335" s="206" t="s">
        <v>1215</v>
      </c>
      <c r="H335" s="207" t="n">
        <v>2.295</v>
      </c>
      <c r="I335" s="208"/>
      <c r="L335" s="203"/>
      <c r="M335" s="209"/>
      <c r="N335" s="210"/>
      <c r="O335" s="210"/>
      <c r="P335" s="210"/>
      <c r="Q335" s="210"/>
      <c r="R335" s="210"/>
      <c r="S335" s="210"/>
      <c r="T335" s="211"/>
      <c r="AT335" s="212" t="s">
        <v>160</v>
      </c>
      <c r="AU335" s="212" t="s">
        <v>86</v>
      </c>
      <c r="AV335" s="202" t="s">
        <v>86</v>
      </c>
      <c r="AW335" s="202" t="s">
        <v>40</v>
      </c>
      <c r="AX335" s="202" t="s">
        <v>23</v>
      </c>
      <c r="AY335" s="212" t="s">
        <v>150</v>
      </c>
    </row>
    <row r="336" s="30" customFormat="true" ht="22.5" hidden="false" customHeight="true" outlineLevel="0" collapsed="false">
      <c r="B336" s="189"/>
      <c r="C336" s="190" t="s">
        <v>471</v>
      </c>
      <c r="D336" s="190" t="s">
        <v>153</v>
      </c>
      <c r="E336" s="191" t="s">
        <v>1216</v>
      </c>
      <c r="F336" s="192" t="s">
        <v>1217</v>
      </c>
      <c r="G336" s="193" t="s">
        <v>277</v>
      </c>
      <c r="H336" s="194" t="n">
        <v>8.64</v>
      </c>
      <c r="I336" s="195"/>
      <c r="J336" s="196" t="n">
        <f aca="false">ROUND(I336*H336,2)</f>
        <v>0</v>
      </c>
      <c r="K336" s="192" t="s">
        <v>157</v>
      </c>
      <c r="L336" s="31"/>
      <c r="M336" s="197"/>
      <c r="N336" s="198" t="s">
        <v>48</v>
      </c>
      <c r="O336" s="32"/>
      <c r="P336" s="199" t="n">
        <f aca="false">O336*H336</f>
        <v>0</v>
      </c>
      <c r="Q336" s="199" t="n">
        <v>0.0018247</v>
      </c>
      <c r="R336" s="199" t="n">
        <f aca="false">Q336*H336</f>
        <v>0.015765408</v>
      </c>
      <c r="S336" s="199" t="n">
        <v>0</v>
      </c>
      <c r="T336" s="200" t="n">
        <f aca="false">S336*H336</f>
        <v>0</v>
      </c>
      <c r="AR336" s="10" t="s">
        <v>175</v>
      </c>
      <c r="AT336" s="10" t="s">
        <v>153</v>
      </c>
      <c r="AU336" s="10" t="s">
        <v>86</v>
      </c>
      <c r="AY336" s="10" t="s">
        <v>150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10" t="s">
        <v>23</v>
      </c>
      <c r="BK336" s="201" t="n">
        <f aca="false">ROUND(I336*H336,2)</f>
        <v>0</v>
      </c>
      <c r="BL336" s="10" t="s">
        <v>175</v>
      </c>
      <c r="BM336" s="10" t="s">
        <v>1218</v>
      </c>
    </row>
    <row r="337" s="228" customFormat="true" ht="13.5" hidden="false" customHeight="false" outlineLevel="0" collapsed="false">
      <c r="B337" s="229"/>
      <c r="D337" s="223" t="s">
        <v>160</v>
      </c>
      <c r="E337" s="230"/>
      <c r="F337" s="231" t="s">
        <v>1219</v>
      </c>
      <c r="H337" s="230"/>
      <c r="I337" s="232"/>
      <c r="L337" s="229"/>
      <c r="M337" s="233"/>
      <c r="N337" s="234"/>
      <c r="O337" s="234"/>
      <c r="P337" s="234"/>
      <c r="Q337" s="234"/>
      <c r="R337" s="234"/>
      <c r="S337" s="234"/>
      <c r="T337" s="235"/>
      <c r="AT337" s="230" t="s">
        <v>160</v>
      </c>
      <c r="AU337" s="230" t="s">
        <v>86</v>
      </c>
      <c r="AV337" s="228" t="s">
        <v>23</v>
      </c>
      <c r="AW337" s="228" t="s">
        <v>40</v>
      </c>
      <c r="AX337" s="228" t="s">
        <v>77</v>
      </c>
      <c r="AY337" s="230" t="s">
        <v>150</v>
      </c>
    </row>
    <row r="338" s="202" customFormat="true" ht="13.5" hidden="false" customHeight="false" outlineLevel="0" collapsed="false">
      <c r="B338" s="203"/>
      <c r="D338" s="204" t="s">
        <v>160</v>
      </c>
      <c r="E338" s="205"/>
      <c r="F338" s="206" t="s">
        <v>1220</v>
      </c>
      <c r="H338" s="207" t="n">
        <v>8.64</v>
      </c>
      <c r="I338" s="208"/>
      <c r="L338" s="203"/>
      <c r="M338" s="209"/>
      <c r="N338" s="210"/>
      <c r="O338" s="210"/>
      <c r="P338" s="210"/>
      <c r="Q338" s="210"/>
      <c r="R338" s="210"/>
      <c r="S338" s="210"/>
      <c r="T338" s="211"/>
      <c r="AT338" s="212" t="s">
        <v>160</v>
      </c>
      <c r="AU338" s="212" t="s">
        <v>86</v>
      </c>
      <c r="AV338" s="202" t="s">
        <v>86</v>
      </c>
      <c r="AW338" s="202" t="s">
        <v>40</v>
      </c>
      <c r="AX338" s="202" t="s">
        <v>23</v>
      </c>
      <c r="AY338" s="212" t="s">
        <v>150</v>
      </c>
    </row>
    <row r="339" s="30" customFormat="true" ht="22.5" hidden="false" customHeight="true" outlineLevel="0" collapsed="false">
      <c r="B339" s="189"/>
      <c r="C339" s="190" t="s">
        <v>484</v>
      </c>
      <c r="D339" s="190" t="s">
        <v>153</v>
      </c>
      <c r="E339" s="191" t="s">
        <v>1221</v>
      </c>
      <c r="F339" s="192" t="s">
        <v>1222</v>
      </c>
      <c r="G339" s="193" t="s">
        <v>277</v>
      </c>
      <c r="H339" s="194" t="n">
        <v>8.64</v>
      </c>
      <c r="I339" s="195"/>
      <c r="J339" s="196" t="n">
        <f aca="false">ROUND(I339*H339,2)</f>
        <v>0</v>
      </c>
      <c r="K339" s="192" t="s">
        <v>157</v>
      </c>
      <c r="L339" s="31"/>
      <c r="M339" s="197"/>
      <c r="N339" s="198" t="s">
        <v>48</v>
      </c>
      <c r="O339" s="32"/>
      <c r="P339" s="199" t="n">
        <f aca="false">O339*H339</f>
        <v>0</v>
      </c>
      <c r="Q339" s="199" t="n">
        <v>3.6E-005</v>
      </c>
      <c r="R339" s="199" t="n">
        <f aca="false">Q339*H339</f>
        <v>0.00031104</v>
      </c>
      <c r="S339" s="199" t="n">
        <v>0</v>
      </c>
      <c r="T339" s="200" t="n">
        <f aca="false">S339*H339</f>
        <v>0</v>
      </c>
      <c r="AR339" s="10" t="s">
        <v>175</v>
      </c>
      <c r="AT339" s="10" t="s">
        <v>153</v>
      </c>
      <c r="AU339" s="10" t="s">
        <v>86</v>
      </c>
      <c r="AY339" s="10" t="s">
        <v>150</v>
      </c>
      <c r="BE339" s="201" t="n">
        <f aca="false">IF(N339="základní",J339,0)</f>
        <v>0</v>
      </c>
      <c r="BF339" s="201" t="n">
        <f aca="false">IF(N339="snížená",J339,0)</f>
        <v>0</v>
      </c>
      <c r="BG339" s="201" t="n">
        <f aca="false">IF(N339="zákl. přenesená",J339,0)</f>
        <v>0</v>
      </c>
      <c r="BH339" s="201" t="n">
        <f aca="false">IF(N339="sníž. přenesená",J339,0)</f>
        <v>0</v>
      </c>
      <c r="BI339" s="201" t="n">
        <f aca="false">IF(N339="nulová",J339,0)</f>
        <v>0</v>
      </c>
      <c r="BJ339" s="10" t="s">
        <v>23</v>
      </c>
      <c r="BK339" s="201" t="n">
        <f aca="false">ROUND(I339*H339,2)</f>
        <v>0</v>
      </c>
      <c r="BL339" s="10" t="s">
        <v>175</v>
      </c>
      <c r="BM339" s="10" t="s">
        <v>1223</v>
      </c>
    </row>
    <row r="340" s="202" customFormat="true" ht="13.5" hidden="false" customHeight="false" outlineLevel="0" collapsed="false">
      <c r="B340" s="203"/>
      <c r="D340" s="204" t="s">
        <v>160</v>
      </c>
      <c r="E340" s="205"/>
      <c r="F340" s="206" t="s">
        <v>1224</v>
      </c>
      <c r="H340" s="207" t="n">
        <v>8.64</v>
      </c>
      <c r="I340" s="208"/>
      <c r="L340" s="203"/>
      <c r="M340" s="209"/>
      <c r="N340" s="210"/>
      <c r="O340" s="210"/>
      <c r="P340" s="210"/>
      <c r="Q340" s="210"/>
      <c r="R340" s="210"/>
      <c r="S340" s="210"/>
      <c r="T340" s="211"/>
      <c r="AT340" s="212" t="s">
        <v>160</v>
      </c>
      <c r="AU340" s="212" t="s">
        <v>86</v>
      </c>
      <c r="AV340" s="202" t="s">
        <v>86</v>
      </c>
      <c r="AW340" s="202" t="s">
        <v>40</v>
      </c>
      <c r="AX340" s="202" t="s">
        <v>23</v>
      </c>
      <c r="AY340" s="212" t="s">
        <v>150</v>
      </c>
    </row>
    <row r="341" s="30" customFormat="true" ht="22.5" hidden="false" customHeight="true" outlineLevel="0" collapsed="false">
      <c r="B341" s="189"/>
      <c r="C341" s="190" t="s">
        <v>491</v>
      </c>
      <c r="D341" s="190" t="s">
        <v>153</v>
      </c>
      <c r="E341" s="191" t="s">
        <v>1225</v>
      </c>
      <c r="F341" s="192" t="s">
        <v>1226</v>
      </c>
      <c r="G341" s="193" t="s">
        <v>350</v>
      </c>
      <c r="H341" s="194" t="n">
        <v>0.344</v>
      </c>
      <c r="I341" s="195"/>
      <c r="J341" s="196" t="n">
        <f aca="false">ROUND(I341*H341,2)</f>
        <v>0</v>
      </c>
      <c r="K341" s="192" t="s">
        <v>157</v>
      </c>
      <c r="L341" s="31"/>
      <c r="M341" s="197"/>
      <c r="N341" s="198" t="s">
        <v>48</v>
      </c>
      <c r="O341" s="32"/>
      <c r="P341" s="199" t="n">
        <f aca="false">O341*H341</f>
        <v>0</v>
      </c>
      <c r="Q341" s="199" t="n">
        <v>1.038302</v>
      </c>
      <c r="R341" s="199" t="n">
        <f aca="false">Q341*H341</f>
        <v>0.357175888</v>
      </c>
      <c r="S341" s="199" t="n">
        <v>0</v>
      </c>
      <c r="T341" s="200" t="n">
        <f aca="false">S341*H341</f>
        <v>0</v>
      </c>
      <c r="AR341" s="10" t="s">
        <v>175</v>
      </c>
      <c r="AT341" s="10" t="s">
        <v>153</v>
      </c>
      <c r="AU341" s="10" t="s">
        <v>86</v>
      </c>
      <c r="AY341" s="10" t="s">
        <v>150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10" t="s">
        <v>23</v>
      </c>
      <c r="BK341" s="201" t="n">
        <f aca="false">ROUND(I341*H341,2)</f>
        <v>0</v>
      </c>
      <c r="BL341" s="10" t="s">
        <v>175</v>
      </c>
      <c r="BM341" s="10" t="s">
        <v>1227</v>
      </c>
    </row>
    <row r="342" s="228" customFormat="true" ht="13.5" hidden="false" customHeight="false" outlineLevel="0" collapsed="false">
      <c r="B342" s="229"/>
      <c r="D342" s="223" t="s">
        <v>160</v>
      </c>
      <c r="E342" s="230"/>
      <c r="F342" s="231" t="s">
        <v>1228</v>
      </c>
      <c r="H342" s="230"/>
      <c r="I342" s="232"/>
      <c r="L342" s="229"/>
      <c r="M342" s="233"/>
      <c r="N342" s="234"/>
      <c r="O342" s="234"/>
      <c r="P342" s="234"/>
      <c r="Q342" s="234"/>
      <c r="R342" s="234"/>
      <c r="S342" s="234"/>
      <c r="T342" s="235"/>
      <c r="AT342" s="230" t="s">
        <v>160</v>
      </c>
      <c r="AU342" s="230" t="s">
        <v>86</v>
      </c>
      <c r="AV342" s="228" t="s">
        <v>23</v>
      </c>
      <c r="AW342" s="228" t="s">
        <v>40</v>
      </c>
      <c r="AX342" s="228" t="s">
        <v>77</v>
      </c>
      <c r="AY342" s="230" t="s">
        <v>150</v>
      </c>
    </row>
    <row r="343" s="202" customFormat="true" ht="13.5" hidden="false" customHeight="false" outlineLevel="0" collapsed="false">
      <c r="B343" s="203"/>
      <c r="D343" s="223" t="s">
        <v>160</v>
      </c>
      <c r="E343" s="212"/>
      <c r="F343" s="224" t="s">
        <v>1229</v>
      </c>
      <c r="H343" s="225" t="n">
        <v>0.344</v>
      </c>
      <c r="I343" s="208"/>
      <c r="L343" s="203"/>
      <c r="M343" s="209"/>
      <c r="N343" s="210"/>
      <c r="O343" s="210"/>
      <c r="P343" s="210"/>
      <c r="Q343" s="210"/>
      <c r="R343" s="210"/>
      <c r="S343" s="210"/>
      <c r="T343" s="211"/>
      <c r="AT343" s="212" t="s">
        <v>160</v>
      </c>
      <c r="AU343" s="212" t="s">
        <v>86</v>
      </c>
      <c r="AV343" s="202" t="s">
        <v>86</v>
      </c>
      <c r="AW343" s="202" t="s">
        <v>40</v>
      </c>
      <c r="AX343" s="202" t="s">
        <v>23</v>
      </c>
      <c r="AY343" s="212" t="s">
        <v>150</v>
      </c>
    </row>
    <row r="344" s="174" customFormat="true" ht="29.25" hidden="false" customHeight="true" outlineLevel="0" collapsed="false">
      <c r="B344" s="175"/>
      <c r="D344" s="186" t="s">
        <v>76</v>
      </c>
      <c r="E344" s="187" t="s">
        <v>175</v>
      </c>
      <c r="F344" s="187" t="s">
        <v>1230</v>
      </c>
      <c r="I344" s="178"/>
      <c r="J344" s="188" t="n">
        <f aca="false">BK344</f>
        <v>0</v>
      </c>
      <c r="L344" s="175"/>
      <c r="M344" s="180"/>
      <c r="N344" s="181"/>
      <c r="O344" s="181"/>
      <c r="P344" s="182" t="n">
        <f aca="false">SUM(P345:P404)</f>
        <v>0</v>
      </c>
      <c r="Q344" s="181"/>
      <c r="R344" s="182" t="n">
        <f aca="false">SUM(R345:R404)</f>
        <v>121.437555119</v>
      </c>
      <c r="S344" s="181"/>
      <c r="T344" s="183" t="n">
        <f aca="false">SUM(T345:T404)</f>
        <v>0</v>
      </c>
      <c r="AR344" s="176" t="s">
        <v>23</v>
      </c>
      <c r="AT344" s="184" t="s">
        <v>76</v>
      </c>
      <c r="AU344" s="184" t="s">
        <v>23</v>
      </c>
      <c r="AY344" s="176" t="s">
        <v>150</v>
      </c>
      <c r="BK344" s="185" t="n">
        <f aca="false">SUM(BK345:BK404)</f>
        <v>0</v>
      </c>
    </row>
    <row r="345" s="30" customFormat="true" ht="22.5" hidden="false" customHeight="true" outlineLevel="0" collapsed="false">
      <c r="B345" s="189"/>
      <c r="C345" s="190" t="s">
        <v>498</v>
      </c>
      <c r="D345" s="190" t="s">
        <v>153</v>
      </c>
      <c r="E345" s="191" t="s">
        <v>1231</v>
      </c>
      <c r="F345" s="192" t="s">
        <v>1232</v>
      </c>
      <c r="G345" s="193" t="s">
        <v>298</v>
      </c>
      <c r="H345" s="194" t="n">
        <v>1.377</v>
      </c>
      <c r="I345" s="195"/>
      <c r="J345" s="196" t="n">
        <f aca="false">ROUND(I345*H345,2)</f>
        <v>0</v>
      </c>
      <c r="K345" s="192" t="s">
        <v>157</v>
      </c>
      <c r="L345" s="31"/>
      <c r="M345" s="197"/>
      <c r="N345" s="198" t="s">
        <v>48</v>
      </c>
      <c r="O345" s="32"/>
      <c r="P345" s="199" t="n">
        <f aca="false">O345*H345</f>
        <v>0</v>
      </c>
      <c r="Q345" s="199" t="n">
        <v>2.477912</v>
      </c>
      <c r="R345" s="199" t="n">
        <f aca="false">Q345*H345</f>
        <v>3.412084824</v>
      </c>
      <c r="S345" s="199" t="n">
        <v>0</v>
      </c>
      <c r="T345" s="200" t="n">
        <f aca="false">S345*H345</f>
        <v>0</v>
      </c>
      <c r="AR345" s="10" t="s">
        <v>175</v>
      </c>
      <c r="AT345" s="10" t="s">
        <v>153</v>
      </c>
      <c r="AU345" s="10" t="s">
        <v>86</v>
      </c>
      <c r="AY345" s="10" t="s">
        <v>150</v>
      </c>
      <c r="BE345" s="201" t="n">
        <f aca="false">IF(N345="základní",J345,0)</f>
        <v>0</v>
      </c>
      <c r="BF345" s="201" t="n">
        <f aca="false">IF(N345="snížená",J345,0)</f>
        <v>0</v>
      </c>
      <c r="BG345" s="201" t="n">
        <f aca="false">IF(N345="zákl. přenesená",J345,0)</f>
        <v>0</v>
      </c>
      <c r="BH345" s="201" t="n">
        <f aca="false">IF(N345="sníž. přenesená",J345,0)</f>
        <v>0</v>
      </c>
      <c r="BI345" s="201" t="n">
        <f aca="false">IF(N345="nulová",J345,0)</f>
        <v>0</v>
      </c>
      <c r="BJ345" s="10" t="s">
        <v>23</v>
      </c>
      <c r="BK345" s="201" t="n">
        <f aca="false">ROUND(I345*H345,2)</f>
        <v>0</v>
      </c>
      <c r="BL345" s="10" t="s">
        <v>175</v>
      </c>
      <c r="BM345" s="10" t="s">
        <v>1233</v>
      </c>
    </row>
    <row r="346" s="228" customFormat="true" ht="13.5" hidden="false" customHeight="false" outlineLevel="0" collapsed="false">
      <c r="B346" s="229"/>
      <c r="D346" s="223" t="s">
        <v>160</v>
      </c>
      <c r="E346" s="230"/>
      <c r="F346" s="231" t="s">
        <v>1234</v>
      </c>
      <c r="H346" s="230"/>
      <c r="I346" s="232"/>
      <c r="L346" s="229"/>
      <c r="M346" s="233"/>
      <c r="N346" s="234"/>
      <c r="O346" s="234"/>
      <c r="P346" s="234"/>
      <c r="Q346" s="234"/>
      <c r="R346" s="234"/>
      <c r="S346" s="234"/>
      <c r="T346" s="235"/>
      <c r="AT346" s="230" t="s">
        <v>160</v>
      </c>
      <c r="AU346" s="230" t="s">
        <v>86</v>
      </c>
      <c r="AV346" s="228" t="s">
        <v>23</v>
      </c>
      <c r="AW346" s="228" t="s">
        <v>40</v>
      </c>
      <c r="AX346" s="228" t="s">
        <v>77</v>
      </c>
      <c r="AY346" s="230" t="s">
        <v>150</v>
      </c>
    </row>
    <row r="347" s="202" customFormat="true" ht="13.5" hidden="false" customHeight="false" outlineLevel="0" collapsed="false">
      <c r="B347" s="203"/>
      <c r="D347" s="204" t="s">
        <v>160</v>
      </c>
      <c r="E347" s="205"/>
      <c r="F347" s="206" t="s">
        <v>1149</v>
      </c>
      <c r="H347" s="207" t="n">
        <v>1.377</v>
      </c>
      <c r="I347" s="208"/>
      <c r="L347" s="203"/>
      <c r="M347" s="209"/>
      <c r="N347" s="210"/>
      <c r="O347" s="210"/>
      <c r="P347" s="210"/>
      <c r="Q347" s="210"/>
      <c r="R347" s="210"/>
      <c r="S347" s="210"/>
      <c r="T347" s="211"/>
      <c r="AT347" s="212" t="s">
        <v>160</v>
      </c>
      <c r="AU347" s="212" t="s">
        <v>86</v>
      </c>
      <c r="AV347" s="202" t="s">
        <v>86</v>
      </c>
      <c r="AW347" s="202" t="s">
        <v>40</v>
      </c>
      <c r="AX347" s="202" t="s">
        <v>23</v>
      </c>
      <c r="AY347" s="212" t="s">
        <v>150</v>
      </c>
    </row>
    <row r="348" s="30" customFormat="true" ht="22.5" hidden="false" customHeight="true" outlineLevel="0" collapsed="false">
      <c r="B348" s="189"/>
      <c r="C348" s="190" t="s">
        <v>502</v>
      </c>
      <c r="D348" s="190" t="s">
        <v>153</v>
      </c>
      <c r="E348" s="191" t="s">
        <v>1235</v>
      </c>
      <c r="F348" s="192" t="s">
        <v>1236</v>
      </c>
      <c r="G348" s="193" t="s">
        <v>350</v>
      </c>
      <c r="H348" s="194" t="n">
        <v>0.207</v>
      </c>
      <c r="I348" s="195"/>
      <c r="J348" s="196" t="n">
        <f aca="false">ROUND(I348*H348,2)</f>
        <v>0</v>
      </c>
      <c r="K348" s="192" t="s">
        <v>157</v>
      </c>
      <c r="L348" s="31"/>
      <c r="M348" s="197"/>
      <c r="N348" s="198" t="s">
        <v>48</v>
      </c>
      <c r="O348" s="32"/>
      <c r="P348" s="199" t="n">
        <f aca="false">O348*H348</f>
        <v>0</v>
      </c>
      <c r="Q348" s="199" t="n">
        <v>1.0490858</v>
      </c>
      <c r="R348" s="199" t="n">
        <f aca="false">Q348*H348</f>
        <v>0.2171607606</v>
      </c>
      <c r="S348" s="199" t="n">
        <v>0</v>
      </c>
      <c r="T348" s="200" t="n">
        <f aca="false">S348*H348</f>
        <v>0</v>
      </c>
      <c r="AR348" s="10" t="s">
        <v>175</v>
      </c>
      <c r="AT348" s="10" t="s">
        <v>153</v>
      </c>
      <c r="AU348" s="10" t="s">
        <v>86</v>
      </c>
      <c r="AY348" s="10" t="s">
        <v>150</v>
      </c>
      <c r="BE348" s="201" t="n">
        <f aca="false">IF(N348="základní",J348,0)</f>
        <v>0</v>
      </c>
      <c r="BF348" s="201" t="n">
        <f aca="false">IF(N348="snížená",J348,0)</f>
        <v>0</v>
      </c>
      <c r="BG348" s="201" t="n">
        <f aca="false">IF(N348="zákl. přenesená",J348,0)</f>
        <v>0</v>
      </c>
      <c r="BH348" s="201" t="n">
        <f aca="false">IF(N348="sníž. přenesená",J348,0)</f>
        <v>0</v>
      </c>
      <c r="BI348" s="201" t="n">
        <f aca="false">IF(N348="nulová",J348,0)</f>
        <v>0</v>
      </c>
      <c r="BJ348" s="10" t="s">
        <v>23</v>
      </c>
      <c r="BK348" s="201" t="n">
        <f aca="false">ROUND(I348*H348,2)</f>
        <v>0</v>
      </c>
      <c r="BL348" s="10" t="s">
        <v>175</v>
      </c>
      <c r="BM348" s="10" t="s">
        <v>1237</v>
      </c>
    </row>
    <row r="349" s="228" customFormat="true" ht="13.5" hidden="false" customHeight="false" outlineLevel="0" collapsed="false">
      <c r="B349" s="229"/>
      <c r="D349" s="223" t="s">
        <v>160</v>
      </c>
      <c r="E349" s="230"/>
      <c r="F349" s="231" t="s">
        <v>1228</v>
      </c>
      <c r="H349" s="230"/>
      <c r="I349" s="232"/>
      <c r="L349" s="229"/>
      <c r="M349" s="233"/>
      <c r="N349" s="234"/>
      <c r="O349" s="234"/>
      <c r="P349" s="234"/>
      <c r="Q349" s="234"/>
      <c r="R349" s="234"/>
      <c r="S349" s="234"/>
      <c r="T349" s="235"/>
      <c r="AT349" s="230" t="s">
        <v>160</v>
      </c>
      <c r="AU349" s="230" t="s">
        <v>86</v>
      </c>
      <c r="AV349" s="228" t="s">
        <v>23</v>
      </c>
      <c r="AW349" s="228" t="s">
        <v>40</v>
      </c>
      <c r="AX349" s="228" t="s">
        <v>77</v>
      </c>
      <c r="AY349" s="230" t="s">
        <v>150</v>
      </c>
    </row>
    <row r="350" s="202" customFormat="true" ht="13.5" hidden="false" customHeight="false" outlineLevel="0" collapsed="false">
      <c r="B350" s="203"/>
      <c r="D350" s="204" t="s">
        <v>160</v>
      </c>
      <c r="E350" s="205"/>
      <c r="F350" s="206" t="s">
        <v>1238</v>
      </c>
      <c r="H350" s="207" t="n">
        <v>0.207</v>
      </c>
      <c r="I350" s="208"/>
      <c r="L350" s="203"/>
      <c r="M350" s="209"/>
      <c r="N350" s="210"/>
      <c r="O350" s="210"/>
      <c r="P350" s="210"/>
      <c r="Q350" s="210"/>
      <c r="R350" s="210"/>
      <c r="S350" s="210"/>
      <c r="T350" s="211"/>
      <c r="AT350" s="212" t="s">
        <v>160</v>
      </c>
      <c r="AU350" s="212" t="s">
        <v>86</v>
      </c>
      <c r="AV350" s="202" t="s">
        <v>86</v>
      </c>
      <c r="AW350" s="202" t="s">
        <v>40</v>
      </c>
      <c r="AX350" s="202" t="s">
        <v>23</v>
      </c>
      <c r="AY350" s="212" t="s">
        <v>150</v>
      </c>
    </row>
    <row r="351" s="30" customFormat="true" ht="22.5" hidden="false" customHeight="true" outlineLevel="0" collapsed="false">
      <c r="B351" s="189"/>
      <c r="C351" s="190" t="s">
        <v>508</v>
      </c>
      <c r="D351" s="190" t="s">
        <v>153</v>
      </c>
      <c r="E351" s="191" t="s">
        <v>1239</v>
      </c>
      <c r="F351" s="192" t="s">
        <v>1240</v>
      </c>
      <c r="G351" s="193" t="s">
        <v>277</v>
      </c>
      <c r="H351" s="194" t="n">
        <v>7.2</v>
      </c>
      <c r="I351" s="195"/>
      <c r="J351" s="196" t="n">
        <f aca="false">ROUND(I351*H351,2)</f>
        <v>0</v>
      </c>
      <c r="K351" s="192" t="s">
        <v>157</v>
      </c>
      <c r="L351" s="31"/>
      <c r="M351" s="197"/>
      <c r="N351" s="198" t="s">
        <v>48</v>
      </c>
      <c r="O351" s="32"/>
      <c r="P351" s="199" t="n">
        <f aca="false">O351*H351</f>
        <v>0</v>
      </c>
      <c r="Q351" s="199" t="n">
        <v>0.010875252</v>
      </c>
      <c r="R351" s="199" t="n">
        <f aca="false">Q351*H351</f>
        <v>0.0783018144</v>
      </c>
      <c r="S351" s="199" t="n">
        <v>0</v>
      </c>
      <c r="T351" s="200" t="n">
        <f aca="false">S351*H351</f>
        <v>0</v>
      </c>
      <c r="AR351" s="10" t="s">
        <v>175</v>
      </c>
      <c r="AT351" s="10" t="s">
        <v>153</v>
      </c>
      <c r="AU351" s="10" t="s">
        <v>86</v>
      </c>
      <c r="AY351" s="10" t="s">
        <v>150</v>
      </c>
      <c r="BE351" s="201" t="n">
        <f aca="false">IF(N351="základní",J351,0)</f>
        <v>0</v>
      </c>
      <c r="BF351" s="201" t="n">
        <f aca="false">IF(N351="snížená",J351,0)</f>
        <v>0</v>
      </c>
      <c r="BG351" s="201" t="n">
        <f aca="false">IF(N351="zákl. přenesená",J351,0)</f>
        <v>0</v>
      </c>
      <c r="BH351" s="201" t="n">
        <f aca="false">IF(N351="sníž. přenesená",J351,0)</f>
        <v>0</v>
      </c>
      <c r="BI351" s="201" t="n">
        <f aca="false">IF(N351="nulová",J351,0)</f>
        <v>0</v>
      </c>
      <c r="BJ351" s="10" t="s">
        <v>23</v>
      </c>
      <c r="BK351" s="201" t="n">
        <f aca="false">ROUND(I351*H351,2)</f>
        <v>0</v>
      </c>
      <c r="BL351" s="10" t="s">
        <v>175</v>
      </c>
      <c r="BM351" s="10" t="s">
        <v>1241</v>
      </c>
    </row>
    <row r="352" s="228" customFormat="true" ht="13.5" hidden="false" customHeight="false" outlineLevel="0" collapsed="false">
      <c r="B352" s="229"/>
      <c r="D352" s="223" t="s">
        <v>160</v>
      </c>
      <c r="E352" s="230"/>
      <c r="F352" s="231" t="s">
        <v>1234</v>
      </c>
      <c r="H352" s="230"/>
      <c r="I352" s="232"/>
      <c r="L352" s="229"/>
      <c r="M352" s="233"/>
      <c r="N352" s="234"/>
      <c r="O352" s="234"/>
      <c r="P352" s="234"/>
      <c r="Q352" s="234"/>
      <c r="R352" s="234"/>
      <c r="S352" s="234"/>
      <c r="T352" s="235"/>
      <c r="AT352" s="230" t="s">
        <v>160</v>
      </c>
      <c r="AU352" s="230" t="s">
        <v>86</v>
      </c>
      <c r="AV352" s="228" t="s">
        <v>23</v>
      </c>
      <c r="AW352" s="228" t="s">
        <v>40</v>
      </c>
      <c r="AX352" s="228" t="s">
        <v>77</v>
      </c>
      <c r="AY352" s="230" t="s">
        <v>150</v>
      </c>
    </row>
    <row r="353" s="202" customFormat="true" ht="13.5" hidden="false" customHeight="false" outlineLevel="0" collapsed="false">
      <c r="B353" s="203"/>
      <c r="D353" s="204" t="s">
        <v>160</v>
      </c>
      <c r="E353" s="205"/>
      <c r="F353" s="206" t="s">
        <v>1242</v>
      </c>
      <c r="H353" s="207" t="n">
        <v>7.2</v>
      </c>
      <c r="I353" s="208"/>
      <c r="L353" s="203"/>
      <c r="M353" s="209"/>
      <c r="N353" s="210"/>
      <c r="O353" s="210"/>
      <c r="P353" s="210"/>
      <c r="Q353" s="210"/>
      <c r="R353" s="210"/>
      <c r="S353" s="210"/>
      <c r="T353" s="211"/>
      <c r="AT353" s="212" t="s">
        <v>160</v>
      </c>
      <c r="AU353" s="212" t="s">
        <v>86</v>
      </c>
      <c r="AV353" s="202" t="s">
        <v>86</v>
      </c>
      <c r="AW353" s="202" t="s">
        <v>40</v>
      </c>
      <c r="AX353" s="202" t="s">
        <v>23</v>
      </c>
      <c r="AY353" s="212" t="s">
        <v>150</v>
      </c>
    </row>
    <row r="354" s="30" customFormat="true" ht="22.5" hidden="false" customHeight="true" outlineLevel="0" collapsed="false">
      <c r="B354" s="189"/>
      <c r="C354" s="190" t="s">
        <v>514</v>
      </c>
      <c r="D354" s="190" t="s">
        <v>153</v>
      </c>
      <c r="E354" s="191" t="s">
        <v>1243</v>
      </c>
      <c r="F354" s="192" t="s">
        <v>1244</v>
      </c>
      <c r="G354" s="193" t="s">
        <v>277</v>
      </c>
      <c r="H354" s="194" t="n">
        <v>7.2</v>
      </c>
      <c r="I354" s="195"/>
      <c r="J354" s="196" t="n">
        <f aca="false">ROUND(I354*H354,2)</f>
        <v>0</v>
      </c>
      <c r="K354" s="192" t="s">
        <v>157</v>
      </c>
      <c r="L354" s="31"/>
      <c r="M354" s="197"/>
      <c r="N354" s="198" t="s">
        <v>48</v>
      </c>
      <c r="O354" s="32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AR354" s="10" t="s">
        <v>175</v>
      </c>
      <c r="AT354" s="10" t="s">
        <v>153</v>
      </c>
      <c r="AU354" s="10" t="s">
        <v>86</v>
      </c>
      <c r="AY354" s="10" t="s">
        <v>150</v>
      </c>
      <c r="BE354" s="201" t="n">
        <f aca="false">IF(N354="základní",J354,0)</f>
        <v>0</v>
      </c>
      <c r="BF354" s="201" t="n">
        <f aca="false">IF(N354="snížená",J354,0)</f>
        <v>0</v>
      </c>
      <c r="BG354" s="201" t="n">
        <f aca="false">IF(N354="zákl. přenesená",J354,0)</f>
        <v>0</v>
      </c>
      <c r="BH354" s="201" t="n">
        <f aca="false">IF(N354="sníž. přenesená",J354,0)</f>
        <v>0</v>
      </c>
      <c r="BI354" s="201" t="n">
        <f aca="false">IF(N354="nulová",J354,0)</f>
        <v>0</v>
      </c>
      <c r="BJ354" s="10" t="s">
        <v>23</v>
      </c>
      <c r="BK354" s="201" t="n">
        <f aca="false">ROUND(I354*H354,2)</f>
        <v>0</v>
      </c>
      <c r="BL354" s="10" t="s">
        <v>175</v>
      </c>
      <c r="BM354" s="10" t="s">
        <v>1245</v>
      </c>
    </row>
    <row r="355" s="228" customFormat="true" ht="13.5" hidden="false" customHeight="false" outlineLevel="0" collapsed="false">
      <c r="B355" s="229"/>
      <c r="D355" s="223" t="s">
        <v>160</v>
      </c>
      <c r="E355" s="230"/>
      <c r="F355" s="231" t="s">
        <v>1234</v>
      </c>
      <c r="H355" s="230"/>
      <c r="I355" s="232"/>
      <c r="L355" s="229"/>
      <c r="M355" s="233"/>
      <c r="N355" s="234"/>
      <c r="O355" s="234"/>
      <c r="P355" s="234"/>
      <c r="Q355" s="234"/>
      <c r="R355" s="234"/>
      <c r="S355" s="234"/>
      <c r="T355" s="235"/>
      <c r="AT355" s="230" t="s">
        <v>160</v>
      </c>
      <c r="AU355" s="230" t="s">
        <v>86</v>
      </c>
      <c r="AV355" s="228" t="s">
        <v>23</v>
      </c>
      <c r="AW355" s="228" t="s">
        <v>40</v>
      </c>
      <c r="AX355" s="228" t="s">
        <v>77</v>
      </c>
      <c r="AY355" s="230" t="s">
        <v>150</v>
      </c>
    </row>
    <row r="356" s="202" customFormat="true" ht="13.5" hidden="false" customHeight="false" outlineLevel="0" collapsed="false">
      <c r="B356" s="203"/>
      <c r="D356" s="204" t="s">
        <v>160</v>
      </c>
      <c r="E356" s="205"/>
      <c r="F356" s="206" t="s">
        <v>1242</v>
      </c>
      <c r="H356" s="207" t="n">
        <v>7.2</v>
      </c>
      <c r="I356" s="208"/>
      <c r="L356" s="203"/>
      <c r="M356" s="209"/>
      <c r="N356" s="210"/>
      <c r="O356" s="210"/>
      <c r="P356" s="210"/>
      <c r="Q356" s="210"/>
      <c r="R356" s="210"/>
      <c r="S356" s="210"/>
      <c r="T356" s="211"/>
      <c r="AT356" s="212" t="s">
        <v>160</v>
      </c>
      <c r="AU356" s="212" t="s">
        <v>86</v>
      </c>
      <c r="AV356" s="202" t="s">
        <v>86</v>
      </c>
      <c r="AW356" s="202" t="s">
        <v>40</v>
      </c>
      <c r="AX356" s="202" t="s">
        <v>23</v>
      </c>
      <c r="AY356" s="212" t="s">
        <v>150</v>
      </c>
    </row>
    <row r="357" s="30" customFormat="true" ht="22.5" hidden="false" customHeight="true" outlineLevel="0" collapsed="false">
      <c r="B357" s="189"/>
      <c r="C357" s="190" t="s">
        <v>520</v>
      </c>
      <c r="D357" s="190" t="s">
        <v>153</v>
      </c>
      <c r="E357" s="191" t="s">
        <v>1246</v>
      </c>
      <c r="F357" s="192" t="s">
        <v>1247</v>
      </c>
      <c r="G357" s="193" t="s">
        <v>277</v>
      </c>
      <c r="H357" s="194" t="n">
        <v>106.7</v>
      </c>
      <c r="I357" s="195"/>
      <c r="J357" s="196" t="n">
        <f aca="false">ROUND(I357*H357,2)</f>
        <v>0</v>
      </c>
      <c r="K357" s="192" t="s">
        <v>157</v>
      </c>
      <c r="L357" s="31"/>
      <c r="M357" s="197"/>
      <c r="N357" s="198" t="s">
        <v>48</v>
      </c>
      <c r="O357" s="32"/>
      <c r="P357" s="199" t="n">
        <f aca="false">O357*H357</f>
        <v>0</v>
      </c>
      <c r="Q357" s="199" t="n">
        <v>0.4</v>
      </c>
      <c r="R357" s="199" t="n">
        <f aca="false">Q357*H357</f>
        <v>42.68</v>
      </c>
      <c r="S357" s="199" t="n">
        <v>0</v>
      </c>
      <c r="T357" s="200" t="n">
        <f aca="false">S357*H357</f>
        <v>0</v>
      </c>
      <c r="AR357" s="10" t="s">
        <v>175</v>
      </c>
      <c r="AT357" s="10" t="s">
        <v>153</v>
      </c>
      <c r="AU357" s="10" t="s">
        <v>86</v>
      </c>
      <c r="AY357" s="10" t="s">
        <v>150</v>
      </c>
      <c r="BE357" s="201" t="n">
        <f aca="false">IF(N357="základní",J357,0)</f>
        <v>0</v>
      </c>
      <c r="BF357" s="201" t="n">
        <f aca="false">IF(N357="snížená",J357,0)</f>
        <v>0</v>
      </c>
      <c r="BG357" s="201" t="n">
        <f aca="false">IF(N357="zákl. přenesená",J357,0)</f>
        <v>0</v>
      </c>
      <c r="BH357" s="201" t="n">
        <f aca="false">IF(N357="sníž. přenesená",J357,0)</f>
        <v>0</v>
      </c>
      <c r="BI357" s="201" t="n">
        <f aca="false">IF(N357="nulová",J357,0)</f>
        <v>0</v>
      </c>
      <c r="BJ357" s="10" t="s">
        <v>23</v>
      </c>
      <c r="BK357" s="201" t="n">
        <f aca="false">ROUND(I357*H357,2)</f>
        <v>0</v>
      </c>
      <c r="BL357" s="10" t="s">
        <v>175</v>
      </c>
      <c r="BM357" s="10" t="s">
        <v>1248</v>
      </c>
    </row>
    <row r="358" s="228" customFormat="true" ht="13.5" hidden="false" customHeight="false" outlineLevel="0" collapsed="false">
      <c r="B358" s="229"/>
      <c r="D358" s="223" t="s">
        <v>160</v>
      </c>
      <c r="E358" s="230"/>
      <c r="F358" s="231" t="s">
        <v>1249</v>
      </c>
      <c r="H358" s="230"/>
      <c r="I358" s="232"/>
      <c r="L358" s="229"/>
      <c r="M358" s="233"/>
      <c r="N358" s="234"/>
      <c r="O358" s="234"/>
      <c r="P358" s="234"/>
      <c r="Q358" s="234"/>
      <c r="R358" s="234"/>
      <c r="S358" s="234"/>
      <c r="T358" s="235"/>
      <c r="AT358" s="230" t="s">
        <v>160</v>
      </c>
      <c r="AU358" s="230" t="s">
        <v>86</v>
      </c>
      <c r="AV358" s="228" t="s">
        <v>23</v>
      </c>
      <c r="AW358" s="228" t="s">
        <v>40</v>
      </c>
      <c r="AX358" s="228" t="s">
        <v>77</v>
      </c>
      <c r="AY358" s="230" t="s">
        <v>150</v>
      </c>
    </row>
    <row r="359" s="228" customFormat="true" ht="13.5" hidden="false" customHeight="false" outlineLevel="0" collapsed="false">
      <c r="B359" s="229"/>
      <c r="D359" s="223" t="s">
        <v>160</v>
      </c>
      <c r="E359" s="230"/>
      <c r="F359" s="231" t="s">
        <v>1101</v>
      </c>
      <c r="H359" s="230"/>
      <c r="I359" s="232"/>
      <c r="L359" s="229"/>
      <c r="M359" s="233"/>
      <c r="N359" s="234"/>
      <c r="O359" s="234"/>
      <c r="P359" s="234"/>
      <c r="Q359" s="234"/>
      <c r="R359" s="234"/>
      <c r="S359" s="234"/>
      <c r="T359" s="235"/>
      <c r="AT359" s="230" t="s">
        <v>160</v>
      </c>
      <c r="AU359" s="230" t="s">
        <v>86</v>
      </c>
      <c r="AV359" s="228" t="s">
        <v>23</v>
      </c>
      <c r="AW359" s="228" t="s">
        <v>40</v>
      </c>
      <c r="AX359" s="228" t="s">
        <v>77</v>
      </c>
      <c r="AY359" s="230" t="s">
        <v>150</v>
      </c>
    </row>
    <row r="360" s="228" customFormat="true" ht="13.5" hidden="false" customHeight="false" outlineLevel="0" collapsed="false">
      <c r="B360" s="229"/>
      <c r="D360" s="223" t="s">
        <v>160</v>
      </c>
      <c r="E360" s="230"/>
      <c r="F360" s="231" t="s">
        <v>1250</v>
      </c>
      <c r="H360" s="230"/>
      <c r="I360" s="232"/>
      <c r="L360" s="229"/>
      <c r="M360" s="233"/>
      <c r="N360" s="234"/>
      <c r="O360" s="234"/>
      <c r="P360" s="234"/>
      <c r="Q360" s="234"/>
      <c r="R360" s="234"/>
      <c r="S360" s="234"/>
      <c r="T360" s="235"/>
      <c r="AT360" s="230" t="s">
        <v>160</v>
      </c>
      <c r="AU360" s="230" t="s">
        <v>86</v>
      </c>
      <c r="AV360" s="228" t="s">
        <v>23</v>
      </c>
      <c r="AW360" s="228" t="s">
        <v>40</v>
      </c>
      <c r="AX360" s="228" t="s">
        <v>77</v>
      </c>
      <c r="AY360" s="230" t="s">
        <v>150</v>
      </c>
    </row>
    <row r="361" s="202" customFormat="true" ht="13.5" hidden="false" customHeight="false" outlineLevel="0" collapsed="false">
      <c r="B361" s="203"/>
      <c r="D361" s="223" t="s">
        <v>160</v>
      </c>
      <c r="E361" s="212"/>
      <c r="F361" s="224" t="s">
        <v>1116</v>
      </c>
      <c r="H361" s="225" t="n">
        <v>22.4</v>
      </c>
      <c r="I361" s="208"/>
      <c r="L361" s="203"/>
      <c r="M361" s="209"/>
      <c r="N361" s="210"/>
      <c r="O361" s="210"/>
      <c r="P361" s="210"/>
      <c r="Q361" s="210"/>
      <c r="R361" s="210"/>
      <c r="S361" s="210"/>
      <c r="T361" s="211"/>
      <c r="AT361" s="212" t="s">
        <v>160</v>
      </c>
      <c r="AU361" s="212" t="s">
        <v>86</v>
      </c>
      <c r="AV361" s="202" t="s">
        <v>86</v>
      </c>
      <c r="AW361" s="202" t="s">
        <v>40</v>
      </c>
      <c r="AX361" s="202" t="s">
        <v>77</v>
      </c>
      <c r="AY361" s="212" t="s">
        <v>150</v>
      </c>
    </row>
    <row r="362" s="228" customFormat="true" ht="13.5" hidden="false" customHeight="false" outlineLevel="0" collapsed="false">
      <c r="B362" s="229"/>
      <c r="D362" s="223" t="s">
        <v>160</v>
      </c>
      <c r="E362" s="230"/>
      <c r="F362" s="231" t="s">
        <v>1117</v>
      </c>
      <c r="H362" s="230"/>
      <c r="I362" s="232"/>
      <c r="L362" s="229"/>
      <c r="M362" s="233"/>
      <c r="N362" s="234"/>
      <c r="O362" s="234"/>
      <c r="P362" s="234"/>
      <c r="Q362" s="234"/>
      <c r="R362" s="234"/>
      <c r="S362" s="234"/>
      <c r="T362" s="235"/>
      <c r="AT362" s="230" t="s">
        <v>160</v>
      </c>
      <c r="AU362" s="230" t="s">
        <v>86</v>
      </c>
      <c r="AV362" s="228" t="s">
        <v>23</v>
      </c>
      <c r="AW362" s="228" t="s">
        <v>40</v>
      </c>
      <c r="AX362" s="228" t="s">
        <v>77</v>
      </c>
      <c r="AY362" s="230" t="s">
        <v>150</v>
      </c>
    </row>
    <row r="363" s="228" customFormat="true" ht="13.5" hidden="false" customHeight="false" outlineLevel="0" collapsed="false">
      <c r="B363" s="229"/>
      <c r="D363" s="223" t="s">
        <v>160</v>
      </c>
      <c r="E363" s="230"/>
      <c r="F363" s="231" t="s">
        <v>1251</v>
      </c>
      <c r="H363" s="230"/>
      <c r="I363" s="232"/>
      <c r="L363" s="229"/>
      <c r="M363" s="233"/>
      <c r="N363" s="234"/>
      <c r="O363" s="234"/>
      <c r="P363" s="234"/>
      <c r="Q363" s="234"/>
      <c r="R363" s="234"/>
      <c r="S363" s="234"/>
      <c r="T363" s="235"/>
      <c r="AT363" s="230" t="s">
        <v>160</v>
      </c>
      <c r="AU363" s="230" t="s">
        <v>86</v>
      </c>
      <c r="AV363" s="228" t="s">
        <v>23</v>
      </c>
      <c r="AW363" s="228" t="s">
        <v>40</v>
      </c>
      <c r="AX363" s="228" t="s">
        <v>77</v>
      </c>
      <c r="AY363" s="230" t="s">
        <v>150</v>
      </c>
    </row>
    <row r="364" s="202" customFormat="true" ht="13.5" hidden="false" customHeight="false" outlineLevel="0" collapsed="false">
      <c r="B364" s="203"/>
      <c r="D364" s="223" t="s">
        <v>160</v>
      </c>
      <c r="E364" s="212"/>
      <c r="F364" s="224" t="s">
        <v>1119</v>
      </c>
      <c r="H364" s="225" t="n">
        <v>9.3</v>
      </c>
      <c r="I364" s="208"/>
      <c r="L364" s="203"/>
      <c r="M364" s="209"/>
      <c r="N364" s="210"/>
      <c r="O364" s="210"/>
      <c r="P364" s="210"/>
      <c r="Q364" s="210"/>
      <c r="R364" s="210"/>
      <c r="S364" s="210"/>
      <c r="T364" s="211"/>
      <c r="AT364" s="212" t="s">
        <v>160</v>
      </c>
      <c r="AU364" s="212" t="s">
        <v>86</v>
      </c>
      <c r="AV364" s="202" t="s">
        <v>86</v>
      </c>
      <c r="AW364" s="202" t="s">
        <v>40</v>
      </c>
      <c r="AX364" s="202" t="s">
        <v>77</v>
      </c>
      <c r="AY364" s="212" t="s">
        <v>150</v>
      </c>
    </row>
    <row r="365" s="228" customFormat="true" ht="13.5" hidden="false" customHeight="false" outlineLevel="0" collapsed="false">
      <c r="B365" s="229"/>
      <c r="D365" s="223" t="s">
        <v>160</v>
      </c>
      <c r="E365" s="230"/>
      <c r="F365" s="231" t="s">
        <v>1106</v>
      </c>
      <c r="H365" s="230"/>
      <c r="I365" s="232"/>
      <c r="L365" s="229"/>
      <c r="M365" s="233"/>
      <c r="N365" s="234"/>
      <c r="O365" s="234"/>
      <c r="P365" s="234"/>
      <c r="Q365" s="234"/>
      <c r="R365" s="234"/>
      <c r="S365" s="234"/>
      <c r="T365" s="235"/>
      <c r="AT365" s="230" t="s">
        <v>160</v>
      </c>
      <c r="AU365" s="230" t="s">
        <v>86</v>
      </c>
      <c r="AV365" s="228" t="s">
        <v>23</v>
      </c>
      <c r="AW365" s="228" t="s">
        <v>40</v>
      </c>
      <c r="AX365" s="228" t="s">
        <v>77</v>
      </c>
      <c r="AY365" s="230" t="s">
        <v>150</v>
      </c>
    </row>
    <row r="366" s="228" customFormat="true" ht="13.5" hidden="false" customHeight="false" outlineLevel="0" collapsed="false">
      <c r="B366" s="229"/>
      <c r="D366" s="223" t="s">
        <v>160</v>
      </c>
      <c r="E366" s="230"/>
      <c r="F366" s="231" t="s">
        <v>1252</v>
      </c>
      <c r="H366" s="230"/>
      <c r="I366" s="232"/>
      <c r="L366" s="229"/>
      <c r="M366" s="233"/>
      <c r="N366" s="234"/>
      <c r="O366" s="234"/>
      <c r="P366" s="234"/>
      <c r="Q366" s="234"/>
      <c r="R366" s="234"/>
      <c r="S366" s="234"/>
      <c r="T366" s="235"/>
      <c r="AT366" s="230" t="s">
        <v>160</v>
      </c>
      <c r="AU366" s="230" t="s">
        <v>86</v>
      </c>
      <c r="AV366" s="228" t="s">
        <v>23</v>
      </c>
      <c r="AW366" s="228" t="s">
        <v>40</v>
      </c>
      <c r="AX366" s="228" t="s">
        <v>77</v>
      </c>
      <c r="AY366" s="230" t="s">
        <v>150</v>
      </c>
    </row>
    <row r="367" s="202" customFormat="true" ht="13.5" hidden="false" customHeight="false" outlineLevel="0" collapsed="false">
      <c r="B367" s="203"/>
      <c r="D367" s="223" t="s">
        <v>160</v>
      </c>
      <c r="E367" s="212"/>
      <c r="F367" s="224" t="s">
        <v>1253</v>
      </c>
      <c r="H367" s="225" t="n">
        <v>29.8</v>
      </c>
      <c r="I367" s="208"/>
      <c r="L367" s="203"/>
      <c r="M367" s="209"/>
      <c r="N367" s="210"/>
      <c r="O367" s="210"/>
      <c r="P367" s="210"/>
      <c r="Q367" s="210"/>
      <c r="R367" s="210"/>
      <c r="S367" s="210"/>
      <c r="T367" s="211"/>
      <c r="AT367" s="212" t="s">
        <v>160</v>
      </c>
      <c r="AU367" s="212" t="s">
        <v>86</v>
      </c>
      <c r="AV367" s="202" t="s">
        <v>86</v>
      </c>
      <c r="AW367" s="202" t="s">
        <v>40</v>
      </c>
      <c r="AX367" s="202" t="s">
        <v>77</v>
      </c>
      <c r="AY367" s="212" t="s">
        <v>150</v>
      </c>
    </row>
    <row r="368" s="228" customFormat="true" ht="13.5" hidden="false" customHeight="false" outlineLevel="0" collapsed="false">
      <c r="B368" s="229"/>
      <c r="D368" s="223" t="s">
        <v>160</v>
      </c>
      <c r="E368" s="230"/>
      <c r="F368" s="231" t="s">
        <v>1108</v>
      </c>
      <c r="H368" s="230"/>
      <c r="I368" s="232"/>
      <c r="L368" s="229"/>
      <c r="M368" s="233"/>
      <c r="N368" s="234"/>
      <c r="O368" s="234"/>
      <c r="P368" s="234"/>
      <c r="Q368" s="234"/>
      <c r="R368" s="234"/>
      <c r="S368" s="234"/>
      <c r="T368" s="235"/>
      <c r="AT368" s="230" t="s">
        <v>160</v>
      </c>
      <c r="AU368" s="230" t="s">
        <v>86</v>
      </c>
      <c r="AV368" s="228" t="s">
        <v>23</v>
      </c>
      <c r="AW368" s="228" t="s">
        <v>40</v>
      </c>
      <c r="AX368" s="228" t="s">
        <v>77</v>
      </c>
      <c r="AY368" s="230" t="s">
        <v>150</v>
      </c>
    </row>
    <row r="369" s="228" customFormat="true" ht="13.5" hidden="false" customHeight="false" outlineLevel="0" collapsed="false">
      <c r="B369" s="229"/>
      <c r="D369" s="223" t="s">
        <v>160</v>
      </c>
      <c r="E369" s="230"/>
      <c r="F369" s="231" t="s">
        <v>1250</v>
      </c>
      <c r="H369" s="230"/>
      <c r="I369" s="232"/>
      <c r="L369" s="229"/>
      <c r="M369" s="233"/>
      <c r="N369" s="234"/>
      <c r="O369" s="234"/>
      <c r="P369" s="234"/>
      <c r="Q369" s="234"/>
      <c r="R369" s="234"/>
      <c r="S369" s="234"/>
      <c r="T369" s="235"/>
      <c r="AT369" s="230" t="s">
        <v>160</v>
      </c>
      <c r="AU369" s="230" t="s">
        <v>86</v>
      </c>
      <c r="AV369" s="228" t="s">
        <v>23</v>
      </c>
      <c r="AW369" s="228" t="s">
        <v>40</v>
      </c>
      <c r="AX369" s="228" t="s">
        <v>77</v>
      </c>
      <c r="AY369" s="230" t="s">
        <v>150</v>
      </c>
    </row>
    <row r="370" s="202" customFormat="true" ht="13.5" hidden="false" customHeight="false" outlineLevel="0" collapsed="false">
      <c r="B370" s="203"/>
      <c r="D370" s="223" t="s">
        <v>160</v>
      </c>
      <c r="E370" s="212"/>
      <c r="F370" s="224" t="s">
        <v>1254</v>
      </c>
      <c r="H370" s="225" t="n">
        <v>25.9</v>
      </c>
      <c r="I370" s="208"/>
      <c r="L370" s="203"/>
      <c r="M370" s="209"/>
      <c r="N370" s="210"/>
      <c r="O370" s="210"/>
      <c r="P370" s="210"/>
      <c r="Q370" s="210"/>
      <c r="R370" s="210"/>
      <c r="S370" s="210"/>
      <c r="T370" s="211"/>
      <c r="AT370" s="212" t="s">
        <v>160</v>
      </c>
      <c r="AU370" s="212" t="s">
        <v>86</v>
      </c>
      <c r="AV370" s="202" t="s">
        <v>86</v>
      </c>
      <c r="AW370" s="202" t="s">
        <v>40</v>
      </c>
      <c r="AX370" s="202" t="s">
        <v>77</v>
      </c>
      <c r="AY370" s="212" t="s">
        <v>150</v>
      </c>
    </row>
    <row r="371" s="228" customFormat="true" ht="13.5" hidden="false" customHeight="false" outlineLevel="0" collapsed="false">
      <c r="B371" s="229"/>
      <c r="D371" s="223" t="s">
        <v>160</v>
      </c>
      <c r="E371" s="230"/>
      <c r="F371" s="231" t="s">
        <v>1109</v>
      </c>
      <c r="H371" s="230"/>
      <c r="I371" s="232"/>
      <c r="L371" s="229"/>
      <c r="M371" s="233"/>
      <c r="N371" s="234"/>
      <c r="O371" s="234"/>
      <c r="P371" s="234"/>
      <c r="Q371" s="234"/>
      <c r="R371" s="234"/>
      <c r="S371" s="234"/>
      <c r="T371" s="235"/>
      <c r="AT371" s="230" t="s">
        <v>160</v>
      </c>
      <c r="AU371" s="230" t="s">
        <v>86</v>
      </c>
      <c r="AV371" s="228" t="s">
        <v>23</v>
      </c>
      <c r="AW371" s="228" t="s">
        <v>40</v>
      </c>
      <c r="AX371" s="228" t="s">
        <v>77</v>
      </c>
      <c r="AY371" s="230" t="s">
        <v>150</v>
      </c>
    </row>
    <row r="372" s="228" customFormat="true" ht="13.5" hidden="false" customHeight="false" outlineLevel="0" collapsed="false">
      <c r="B372" s="229"/>
      <c r="D372" s="223" t="s">
        <v>160</v>
      </c>
      <c r="E372" s="230"/>
      <c r="F372" s="231" t="s">
        <v>1250</v>
      </c>
      <c r="H372" s="230"/>
      <c r="I372" s="232"/>
      <c r="L372" s="229"/>
      <c r="M372" s="233"/>
      <c r="N372" s="234"/>
      <c r="O372" s="234"/>
      <c r="P372" s="234"/>
      <c r="Q372" s="234"/>
      <c r="R372" s="234"/>
      <c r="S372" s="234"/>
      <c r="T372" s="235"/>
      <c r="AT372" s="230" t="s">
        <v>160</v>
      </c>
      <c r="AU372" s="230" t="s">
        <v>86</v>
      </c>
      <c r="AV372" s="228" t="s">
        <v>23</v>
      </c>
      <c r="AW372" s="228" t="s">
        <v>40</v>
      </c>
      <c r="AX372" s="228" t="s">
        <v>77</v>
      </c>
      <c r="AY372" s="230" t="s">
        <v>150</v>
      </c>
    </row>
    <row r="373" s="202" customFormat="true" ht="13.5" hidden="false" customHeight="false" outlineLevel="0" collapsed="false">
      <c r="B373" s="203"/>
      <c r="D373" s="223" t="s">
        <v>160</v>
      </c>
      <c r="E373" s="212"/>
      <c r="F373" s="224" t="s">
        <v>1255</v>
      </c>
      <c r="H373" s="225" t="n">
        <v>19.3</v>
      </c>
      <c r="I373" s="208"/>
      <c r="L373" s="203"/>
      <c r="M373" s="209"/>
      <c r="N373" s="210"/>
      <c r="O373" s="210"/>
      <c r="P373" s="210"/>
      <c r="Q373" s="210"/>
      <c r="R373" s="210"/>
      <c r="S373" s="210"/>
      <c r="T373" s="211"/>
      <c r="AT373" s="212" t="s">
        <v>160</v>
      </c>
      <c r="AU373" s="212" t="s">
        <v>86</v>
      </c>
      <c r="AV373" s="202" t="s">
        <v>86</v>
      </c>
      <c r="AW373" s="202" t="s">
        <v>40</v>
      </c>
      <c r="AX373" s="202" t="s">
        <v>77</v>
      </c>
      <c r="AY373" s="212" t="s">
        <v>150</v>
      </c>
    </row>
    <row r="374" s="241" customFormat="true" ht="13.5" hidden="false" customHeight="false" outlineLevel="0" collapsed="false">
      <c r="B374" s="242"/>
      <c r="D374" s="204" t="s">
        <v>160</v>
      </c>
      <c r="E374" s="243"/>
      <c r="F374" s="244" t="s">
        <v>282</v>
      </c>
      <c r="H374" s="245" t="n">
        <v>106.7</v>
      </c>
      <c r="I374" s="246"/>
      <c r="L374" s="242"/>
      <c r="M374" s="247"/>
      <c r="N374" s="248"/>
      <c r="O374" s="248"/>
      <c r="P374" s="248"/>
      <c r="Q374" s="248"/>
      <c r="R374" s="248"/>
      <c r="S374" s="248"/>
      <c r="T374" s="249"/>
      <c r="AT374" s="250" t="s">
        <v>160</v>
      </c>
      <c r="AU374" s="250" t="s">
        <v>86</v>
      </c>
      <c r="AV374" s="241" t="s">
        <v>175</v>
      </c>
      <c r="AW374" s="241" t="s">
        <v>40</v>
      </c>
      <c r="AX374" s="241" t="s">
        <v>23</v>
      </c>
      <c r="AY374" s="250" t="s">
        <v>150</v>
      </c>
    </row>
    <row r="375" s="30" customFormat="true" ht="22.5" hidden="false" customHeight="true" outlineLevel="0" collapsed="false">
      <c r="B375" s="189"/>
      <c r="C375" s="190" t="s">
        <v>526</v>
      </c>
      <c r="D375" s="190" t="s">
        <v>153</v>
      </c>
      <c r="E375" s="191" t="s">
        <v>1256</v>
      </c>
      <c r="F375" s="192" t="s">
        <v>1257</v>
      </c>
      <c r="G375" s="193" t="s">
        <v>298</v>
      </c>
      <c r="H375" s="194" t="n">
        <v>2.136</v>
      </c>
      <c r="I375" s="195"/>
      <c r="J375" s="196" t="n">
        <f aca="false">ROUND(I375*H375,2)</f>
        <v>0</v>
      </c>
      <c r="K375" s="192" t="s">
        <v>157</v>
      </c>
      <c r="L375" s="31"/>
      <c r="M375" s="197"/>
      <c r="N375" s="198" t="s">
        <v>48</v>
      </c>
      <c r="O375" s="32"/>
      <c r="P375" s="199" t="n">
        <f aca="false">O375*H375</f>
        <v>0</v>
      </c>
      <c r="Q375" s="199" t="n">
        <v>2.492545</v>
      </c>
      <c r="R375" s="199" t="n">
        <f aca="false">Q375*H375</f>
        <v>5.32407612</v>
      </c>
      <c r="S375" s="199" t="n">
        <v>0</v>
      </c>
      <c r="T375" s="200" t="n">
        <f aca="false">S375*H375</f>
        <v>0</v>
      </c>
      <c r="AR375" s="10" t="s">
        <v>175</v>
      </c>
      <c r="AT375" s="10" t="s">
        <v>153</v>
      </c>
      <c r="AU375" s="10" t="s">
        <v>86</v>
      </c>
      <c r="AY375" s="10" t="s">
        <v>150</v>
      </c>
      <c r="BE375" s="201" t="n">
        <f aca="false">IF(N375="základní",J375,0)</f>
        <v>0</v>
      </c>
      <c r="BF375" s="201" t="n">
        <f aca="false">IF(N375="snížená",J375,0)</f>
        <v>0</v>
      </c>
      <c r="BG375" s="201" t="n">
        <f aca="false">IF(N375="zákl. přenesená",J375,0)</f>
        <v>0</v>
      </c>
      <c r="BH375" s="201" t="n">
        <f aca="false">IF(N375="sníž. přenesená",J375,0)</f>
        <v>0</v>
      </c>
      <c r="BI375" s="201" t="n">
        <f aca="false">IF(N375="nulová",J375,0)</f>
        <v>0</v>
      </c>
      <c r="BJ375" s="10" t="s">
        <v>23</v>
      </c>
      <c r="BK375" s="201" t="n">
        <f aca="false">ROUND(I375*H375,2)</f>
        <v>0</v>
      </c>
      <c r="BL375" s="10" t="s">
        <v>175</v>
      </c>
      <c r="BM375" s="10" t="s">
        <v>1258</v>
      </c>
    </row>
    <row r="376" s="228" customFormat="true" ht="13.5" hidden="false" customHeight="false" outlineLevel="0" collapsed="false">
      <c r="B376" s="229"/>
      <c r="D376" s="223" t="s">
        <v>160</v>
      </c>
      <c r="E376" s="230"/>
      <c r="F376" s="231" t="s">
        <v>1259</v>
      </c>
      <c r="H376" s="230"/>
      <c r="I376" s="232"/>
      <c r="L376" s="229"/>
      <c r="M376" s="233"/>
      <c r="N376" s="234"/>
      <c r="O376" s="234"/>
      <c r="P376" s="234"/>
      <c r="Q376" s="234"/>
      <c r="R376" s="234"/>
      <c r="S376" s="234"/>
      <c r="T376" s="235"/>
      <c r="AT376" s="230" t="s">
        <v>160</v>
      </c>
      <c r="AU376" s="230" t="s">
        <v>86</v>
      </c>
      <c r="AV376" s="228" t="s">
        <v>23</v>
      </c>
      <c r="AW376" s="228" t="s">
        <v>40</v>
      </c>
      <c r="AX376" s="228" t="s">
        <v>77</v>
      </c>
      <c r="AY376" s="230" t="s">
        <v>150</v>
      </c>
    </row>
    <row r="377" s="228" customFormat="true" ht="13.5" hidden="false" customHeight="false" outlineLevel="0" collapsed="false">
      <c r="B377" s="229"/>
      <c r="D377" s="223" t="s">
        <v>160</v>
      </c>
      <c r="E377" s="230"/>
      <c r="F377" s="231" t="s">
        <v>1182</v>
      </c>
      <c r="H377" s="230"/>
      <c r="I377" s="232"/>
      <c r="L377" s="229"/>
      <c r="M377" s="233"/>
      <c r="N377" s="234"/>
      <c r="O377" s="234"/>
      <c r="P377" s="234"/>
      <c r="Q377" s="234"/>
      <c r="R377" s="234"/>
      <c r="S377" s="234"/>
      <c r="T377" s="235"/>
      <c r="AT377" s="230" t="s">
        <v>160</v>
      </c>
      <c r="AU377" s="230" t="s">
        <v>86</v>
      </c>
      <c r="AV377" s="228" t="s">
        <v>23</v>
      </c>
      <c r="AW377" s="228" t="s">
        <v>40</v>
      </c>
      <c r="AX377" s="228" t="s">
        <v>77</v>
      </c>
      <c r="AY377" s="230" t="s">
        <v>150</v>
      </c>
    </row>
    <row r="378" s="202" customFormat="true" ht="13.5" hidden="false" customHeight="false" outlineLevel="0" collapsed="false">
      <c r="B378" s="203"/>
      <c r="D378" s="223" t="s">
        <v>160</v>
      </c>
      <c r="E378" s="212"/>
      <c r="F378" s="224" t="s">
        <v>1053</v>
      </c>
      <c r="H378" s="225" t="n">
        <v>0.72</v>
      </c>
      <c r="I378" s="208"/>
      <c r="L378" s="203"/>
      <c r="M378" s="209"/>
      <c r="N378" s="210"/>
      <c r="O378" s="210"/>
      <c r="P378" s="210"/>
      <c r="Q378" s="210"/>
      <c r="R378" s="210"/>
      <c r="S378" s="210"/>
      <c r="T378" s="211"/>
      <c r="AT378" s="212" t="s">
        <v>160</v>
      </c>
      <c r="AU378" s="212" t="s">
        <v>86</v>
      </c>
      <c r="AV378" s="202" t="s">
        <v>86</v>
      </c>
      <c r="AW378" s="202" t="s">
        <v>40</v>
      </c>
      <c r="AX378" s="202" t="s">
        <v>77</v>
      </c>
      <c r="AY378" s="212" t="s">
        <v>150</v>
      </c>
    </row>
    <row r="379" s="228" customFormat="true" ht="13.5" hidden="false" customHeight="false" outlineLevel="0" collapsed="false">
      <c r="B379" s="229"/>
      <c r="D379" s="223" t="s">
        <v>160</v>
      </c>
      <c r="E379" s="230"/>
      <c r="F379" s="231" t="s">
        <v>1260</v>
      </c>
      <c r="H379" s="230"/>
      <c r="I379" s="232"/>
      <c r="L379" s="229"/>
      <c r="M379" s="233"/>
      <c r="N379" s="234"/>
      <c r="O379" s="234"/>
      <c r="P379" s="234"/>
      <c r="Q379" s="234"/>
      <c r="R379" s="234"/>
      <c r="S379" s="234"/>
      <c r="T379" s="235"/>
      <c r="AT379" s="230" t="s">
        <v>160</v>
      </c>
      <c r="AU379" s="230" t="s">
        <v>86</v>
      </c>
      <c r="AV379" s="228" t="s">
        <v>23</v>
      </c>
      <c r="AW379" s="228" t="s">
        <v>40</v>
      </c>
      <c r="AX379" s="228" t="s">
        <v>77</v>
      </c>
      <c r="AY379" s="230" t="s">
        <v>150</v>
      </c>
    </row>
    <row r="380" s="202" customFormat="true" ht="13.5" hidden="false" customHeight="false" outlineLevel="0" collapsed="false">
      <c r="B380" s="203"/>
      <c r="D380" s="223" t="s">
        <v>160</v>
      </c>
      <c r="E380" s="212"/>
      <c r="F380" s="224" t="s">
        <v>1055</v>
      </c>
      <c r="H380" s="225" t="n">
        <v>0.696</v>
      </c>
      <c r="I380" s="208"/>
      <c r="L380" s="203"/>
      <c r="M380" s="209"/>
      <c r="N380" s="210"/>
      <c r="O380" s="210"/>
      <c r="P380" s="210"/>
      <c r="Q380" s="210"/>
      <c r="R380" s="210"/>
      <c r="S380" s="210"/>
      <c r="T380" s="211"/>
      <c r="AT380" s="212" t="s">
        <v>160</v>
      </c>
      <c r="AU380" s="212" t="s">
        <v>86</v>
      </c>
      <c r="AV380" s="202" t="s">
        <v>86</v>
      </c>
      <c r="AW380" s="202" t="s">
        <v>40</v>
      </c>
      <c r="AX380" s="202" t="s">
        <v>77</v>
      </c>
      <c r="AY380" s="212" t="s">
        <v>150</v>
      </c>
    </row>
    <row r="381" s="228" customFormat="true" ht="13.5" hidden="false" customHeight="false" outlineLevel="0" collapsed="false">
      <c r="B381" s="229"/>
      <c r="D381" s="223" t="s">
        <v>160</v>
      </c>
      <c r="E381" s="230"/>
      <c r="F381" s="231" t="s">
        <v>1166</v>
      </c>
      <c r="H381" s="230"/>
      <c r="I381" s="232"/>
      <c r="L381" s="229"/>
      <c r="M381" s="233"/>
      <c r="N381" s="234"/>
      <c r="O381" s="234"/>
      <c r="P381" s="234"/>
      <c r="Q381" s="234"/>
      <c r="R381" s="234"/>
      <c r="S381" s="234"/>
      <c r="T381" s="235"/>
      <c r="AT381" s="230" t="s">
        <v>160</v>
      </c>
      <c r="AU381" s="230" t="s">
        <v>86</v>
      </c>
      <c r="AV381" s="228" t="s">
        <v>23</v>
      </c>
      <c r="AW381" s="228" t="s">
        <v>40</v>
      </c>
      <c r="AX381" s="228" t="s">
        <v>77</v>
      </c>
      <c r="AY381" s="230" t="s">
        <v>150</v>
      </c>
    </row>
    <row r="382" s="202" customFormat="true" ht="13.5" hidden="false" customHeight="false" outlineLevel="0" collapsed="false">
      <c r="B382" s="203"/>
      <c r="D382" s="223" t="s">
        <v>160</v>
      </c>
      <c r="E382" s="212"/>
      <c r="F382" s="224" t="s">
        <v>1053</v>
      </c>
      <c r="H382" s="225" t="n">
        <v>0.72</v>
      </c>
      <c r="I382" s="208"/>
      <c r="L382" s="203"/>
      <c r="M382" s="209"/>
      <c r="N382" s="210"/>
      <c r="O382" s="210"/>
      <c r="P382" s="210"/>
      <c r="Q382" s="210"/>
      <c r="R382" s="210"/>
      <c r="S382" s="210"/>
      <c r="T382" s="211"/>
      <c r="AT382" s="212" t="s">
        <v>160</v>
      </c>
      <c r="AU382" s="212" t="s">
        <v>86</v>
      </c>
      <c r="AV382" s="202" t="s">
        <v>86</v>
      </c>
      <c r="AW382" s="202" t="s">
        <v>40</v>
      </c>
      <c r="AX382" s="202" t="s">
        <v>77</v>
      </c>
      <c r="AY382" s="212" t="s">
        <v>150</v>
      </c>
    </row>
    <row r="383" s="241" customFormat="true" ht="13.5" hidden="false" customHeight="false" outlineLevel="0" collapsed="false">
      <c r="B383" s="242"/>
      <c r="D383" s="204" t="s">
        <v>160</v>
      </c>
      <c r="E383" s="243"/>
      <c r="F383" s="244" t="s">
        <v>282</v>
      </c>
      <c r="H383" s="245" t="n">
        <v>2.136</v>
      </c>
      <c r="I383" s="246"/>
      <c r="L383" s="242"/>
      <c r="M383" s="247"/>
      <c r="N383" s="248"/>
      <c r="O383" s="248"/>
      <c r="P383" s="248"/>
      <c r="Q383" s="248"/>
      <c r="R383" s="248"/>
      <c r="S383" s="248"/>
      <c r="T383" s="249"/>
      <c r="AT383" s="250" t="s">
        <v>160</v>
      </c>
      <c r="AU383" s="250" t="s">
        <v>86</v>
      </c>
      <c r="AV383" s="241" t="s">
        <v>175</v>
      </c>
      <c r="AW383" s="241" t="s">
        <v>40</v>
      </c>
      <c r="AX383" s="241" t="s">
        <v>23</v>
      </c>
      <c r="AY383" s="250" t="s">
        <v>150</v>
      </c>
    </row>
    <row r="384" s="30" customFormat="true" ht="22.5" hidden="false" customHeight="true" outlineLevel="0" collapsed="false">
      <c r="B384" s="189"/>
      <c r="C384" s="190" t="s">
        <v>531</v>
      </c>
      <c r="D384" s="190" t="s">
        <v>153</v>
      </c>
      <c r="E384" s="191" t="s">
        <v>1261</v>
      </c>
      <c r="F384" s="192" t="s">
        <v>1262</v>
      </c>
      <c r="G384" s="193" t="s">
        <v>277</v>
      </c>
      <c r="H384" s="194" t="n">
        <v>87.4</v>
      </c>
      <c r="I384" s="195"/>
      <c r="J384" s="196" t="n">
        <f aca="false">ROUND(I384*H384,2)</f>
        <v>0</v>
      </c>
      <c r="K384" s="192" t="s">
        <v>157</v>
      </c>
      <c r="L384" s="31"/>
      <c r="M384" s="197"/>
      <c r="N384" s="198" t="s">
        <v>48</v>
      </c>
      <c r="O384" s="32"/>
      <c r="P384" s="199" t="n">
        <f aca="false">O384*H384</f>
        <v>0</v>
      </c>
      <c r="Q384" s="199" t="n">
        <v>0.5134</v>
      </c>
      <c r="R384" s="199" t="n">
        <f aca="false">Q384*H384</f>
        <v>44.87116</v>
      </c>
      <c r="S384" s="199" t="n">
        <v>0</v>
      </c>
      <c r="T384" s="200" t="n">
        <f aca="false">S384*H384</f>
        <v>0</v>
      </c>
      <c r="AR384" s="10" t="s">
        <v>175</v>
      </c>
      <c r="AT384" s="10" t="s">
        <v>153</v>
      </c>
      <c r="AU384" s="10" t="s">
        <v>86</v>
      </c>
      <c r="AY384" s="10" t="s">
        <v>150</v>
      </c>
      <c r="BE384" s="201" t="n">
        <f aca="false">IF(N384="základní",J384,0)</f>
        <v>0</v>
      </c>
      <c r="BF384" s="201" t="n">
        <f aca="false">IF(N384="snížená",J384,0)</f>
        <v>0</v>
      </c>
      <c r="BG384" s="201" t="n">
        <f aca="false">IF(N384="zákl. přenesená",J384,0)</f>
        <v>0</v>
      </c>
      <c r="BH384" s="201" t="n">
        <f aca="false">IF(N384="sníž. přenesená",J384,0)</f>
        <v>0</v>
      </c>
      <c r="BI384" s="201" t="n">
        <f aca="false">IF(N384="nulová",J384,0)</f>
        <v>0</v>
      </c>
      <c r="BJ384" s="10" t="s">
        <v>23</v>
      </c>
      <c r="BK384" s="201" t="n">
        <f aca="false">ROUND(I384*H384,2)</f>
        <v>0</v>
      </c>
      <c r="BL384" s="10" t="s">
        <v>175</v>
      </c>
      <c r="BM384" s="10" t="s">
        <v>1263</v>
      </c>
    </row>
    <row r="385" s="228" customFormat="true" ht="13.5" hidden="false" customHeight="false" outlineLevel="0" collapsed="false">
      <c r="B385" s="229"/>
      <c r="D385" s="223" t="s">
        <v>160</v>
      </c>
      <c r="E385" s="230"/>
      <c r="F385" s="231" t="s">
        <v>1264</v>
      </c>
      <c r="H385" s="230"/>
      <c r="I385" s="232"/>
      <c r="L385" s="229"/>
      <c r="M385" s="233"/>
      <c r="N385" s="234"/>
      <c r="O385" s="234"/>
      <c r="P385" s="234"/>
      <c r="Q385" s="234"/>
      <c r="R385" s="234"/>
      <c r="S385" s="234"/>
      <c r="T385" s="235"/>
      <c r="AT385" s="230" t="s">
        <v>160</v>
      </c>
      <c r="AU385" s="230" t="s">
        <v>86</v>
      </c>
      <c r="AV385" s="228" t="s">
        <v>23</v>
      </c>
      <c r="AW385" s="228" t="s">
        <v>40</v>
      </c>
      <c r="AX385" s="228" t="s">
        <v>77</v>
      </c>
      <c r="AY385" s="230" t="s">
        <v>150</v>
      </c>
    </row>
    <row r="386" s="228" customFormat="true" ht="13.5" hidden="false" customHeight="false" outlineLevel="0" collapsed="false">
      <c r="B386" s="229"/>
      <c r="D386" s="223" t="s">
        <v>160</v>
      </c>
      <c r="E386" s="230"/>
      <c r="F386" s="231" t="s">
        <v>1101</v>
      </c>
      <c r="H386" s="230"/>
      <c r="I386" s="232"/>
      <c r="L386" s="229"/>
      <c r="M386" s="233"/>
      <c r="N386" s="234"/>
      <c r="O386" s="234"/>
      <c r="P386" s="234"/>
      <c r="Q386" s="234"/>
      <c r="R386" s="234"/>
      <c r="S386" s="234"/>
      <c r="T386" s="235"/>
      <c r="AT386" s="230" t="s">
        <v>160</v>
      </c>
      <c r="AU386" s="230" t="s">
        <v>86</v>
      </c>
      <c r="AV386" s="228" t="s">
        <v>23</v>
      </c>
      <c r="AW386" s="228" t="s">
        <v>40</v>
      </c>
      <c r="AX386" s="228" t="s">
        <v>77</v>
      </c>
      <c r="AY386" s="230" t="s">
        <v>150</v>
      </c>
    </row>
    <row r="387" s="228" customFormat="true" ht="13.5" hidden="false" customHeight="false" outlineLevel="0" collapsed="false">
      <c r="B387" s="229"/>
      <c r="D387" s="223" t="s">
        <v>160</v>
      </c>
      <c r="E387" s="230"/>
      <c r="F387" s="231" t="s">
        <v>1250</v>
      </c>
      <c r="H387" s="230"/>
      <c r="I387" s="232"/>
      <c r="L387" s="229"/>
      <c r="M387" s="233"/>
      <c r="N387" s="234"/>
      <c r="O387" s="234"/>
      <c r="P387" s="234"/>
      <c r="Q387" s="234"/>
      <c r="R387" s="234"/>
      <c r="S387" s="234"/>
      <c r="T387" s="235"/>
      <c r="AT387" s="230" t="s">
        <v>160</v>
      </c>
      <c r="AU387" s="230" t="s">
        <v>86</v>
      </c>
      <c r="AV387" s="228" t="s">
        <v>23</v>
      </c>
      <c r="AW387" s="228" t="s">
        <v>40</v>
      </c>
      <c r="AX387" s="228" t="s">
        <v>77</v>
      </c>
      <c r="AY387" s="230" t="s">
        <v>150</v>
      </c>
    </row>
    <row r="388" s="202" customFormat="true" ht="13.5" hidden="false" customHeight="false" outlineLevel="0" collapsed="false">
      <c r="B388" s="203"/>
      <c r="D388" s="223" t="s">
        <v>160</v>
      </c>
      <c r="E388" s="212"/>
      <c r="F388" s="224" t="s">
        <v>1265</v>
      </c>
      <c r="H388" s="225" t="n">
        <v>22.4</v>
      </c>
      <c r="I388" s="208"/>
      <c r="L388" s="203"/>
      <c r="M388" s="209"/>
      <c r="N388" s="210"/>
      <c r="O388" s="210"/>
      <c r="P388" s="210"/>
      <c r="Q388" s="210"/>
      <c r="R388" s="210"/>
      <c r="S388" s="210"/>
      <c r="T388" s="211"/>
      <c r="AT388" s="212" t="s">
        <v>160</v>
      </c>
      <c r="AU388" s="212" t="s">
        <v>86</v>
      </c>
      <c r="AV388" s="202" t="s">
        <v>86</v>
      </c>
      <c r="AW388" s="202" t="s">
        <v>40</v>
      </c>
      <c r="AX388" s="202" t="s">
        <v>77</v>
      </c>
      <c r="AY388" s="212" t="s">
        <v>150</v>
      </c>
    </row>
    <row r="389" s="228" customFormat="true" ht="13.5" hidden="false" customHeight="false" outlineLevel="0" collapsed="false">
      <c r="B389" s="229"/>
      <c r="D389" s="223" t="s">
        <v>160</v>
      </c>
      <c r="E389" s="230"/>
      <c r="F389" s="231" t="s">
        <v>1117</v>
      </c>
      <c r="H389" s="230"/>
      <c r="I389" s="232"/>
      <c r="L389" s="229"/>
      <c r="M389" s="233"/>
      <c r="N389" s="234"/>
      <c r="O389" s="234"/>
      <c r="P389" s="234"/>
      <c r="Q389" s="234"/>
      <c r="R389" s="234"/>
      <c r="S389" s="234"/>
      <c r="T389" s="235"/>
      <c r="AT389" s="230" t="s">
        <v>160</v>
      </c>
      <c r="AU389" s="230" t="s">
        <v>86</v>
      </c>
      <c r="AV389" s="228" t="s">
        <v>23</v>
      </c>
      <c r="AW389" s="228" t="s">
        <v>40</v>
      </c>
      <c r="AX389" s="228" t="s">
        <v>77</v>
      </c>
      <c r="AY389" s="230" t="s">
        <v>150</v>
      </c>
    </row>
    <row r="390" s="228" customFormat="true" ht="13.5" hidden="false" customHeight="false" outlineLevel="0" collapsed="false">
      <c r="B390" s="229"/>
      <c r="D390" s="223" t="s">
        <v>160</v>
      </c>
      <c r="E390" s="230"/>
      <c r="F390" s="231" t="s">
        <v>1251</v>
      </c>
      <c r="H390" s="230"/>
      <c r="I390" s="232"/>
      <c r="L390" s="229"/>
      <c r="M390" s="233"/>
      <c r="N390" s="234"/>
      <c r="O390" s="234"/>
      <c r="P390" s="234"/>
      <c r="Q390" s="234"/>
      <c r="R390" s="234"/>
      <c r="S390" s="234"/>
      <c r="T390" s="235"/>
      <c r="AT390" s="230" t="s">
        <v>160</v>
      </c>
      <c r="AU390" s="230" t="s">
        <v>86</v>
      </c>
      <c r="AV390" s="228" t="s">
        <v>23</v>
      </c>
      <c r="AW390" s="228" t="s">
        <v>40</v>
      </c>
      <c r="AX390" s="228" t="s">
        <v>77</v>
      </c>
      <c r="AY390" s="230" t="s">
        <v>150</v>
      </c>
    </row>
    <row r="391" s="202" customFormat="true" ht="13.5" hidden="false" customHeight="false" outlineLevel="0" collapsed="false">
      <c r="B391" s="203"/>
      <c r="D391" s="223" t="s">
        <v>160</v>
      </c>
      <c r="E391" s="212"/>
      <c r="F391" s="224" t="s">
        <v>1119</v>
      </c>
      <c r="H391" s="225" t="n">
        <v>9.3</v>
      </c>
      <c r="I391" s="208"/>
      <c r="L391" s="203"/>
      <c r="M391" s="209"/>
      <c r="N391" s="210"/>
      <c r="O391" s="210"/>
      <c r="P391" s="210"/>
      <c r="Q391" s="210"/>
      <c r="R391" s="210"/>
      <c r="S391" s="210"/>
      <c r="T391" s="211"/>
      <c r="AT391" s="212" t="s">
        <v>160</v>
      </c>
      <c r="AU391" s="212" t="s">
        <v>86</v>
      </c>
      <c r="AV391" s="202" t="s">
        <v>86</v>
      </c>
      <c r="AW391" s="202" t="s">
        <v>40</v>
      </c>
      <c r="AX391" s="202" t="s">
        <v>77</v>
      </c>
      <c r="AY391" s="212" t="s">
        <v>150</v>
      </c>
    </row>
    <row r="392" s="228" customFormat="true" ht="13.5" hidden="false" customHeight="false" outlineLevel="0" collapsed="false">
      <c r="B392" s="229"/>
      <c r="D392" s="223" t="s">
        <v>160</v>
      </c>
      <c r="E392" s="230"/>
      <c r="F392" s="231" t="s">
        <v>1106</v>
      </c>
      <c r="H392" s="230"/>
      <c r="I392" s="232"/>
      <c r="L392" s="229"/>
      <c r="M392" s="233"/>
      <c r="N392" s="234"/>
      <c r="O392" s="234"/>
      <c r="P392" s="234"/>
      <c r="Q392" s="234"/>
      <c r="R392" s="234"/>
      <c r="S392" s="234"/>
      <c r="T392" s="235"/>
      <c r="AT392" s="230" t="s">
        <v>160</v>
      </c>
      <c r="AU392" s="230" t="s">
        <v>86</v>
      </c>
      <c r="AV392" s="228" t="s">
        <v>23</v>
      </c>
      <c r="AW392" s="228" t="s">
        <v>40</v>
      </c>
      <c r="AX392" s="228" t="s">
        <v>77</v>
      </c>
      <c r="AY392" s="230" t="s">
        <v>150</v>
      </c>
    </row>
    <row r="393" s="228" customFormat="true" ht="13.5" hidden="false" customHeight="false" outlineLevel="0" collapsed="false">
      <c r="B393" s="229"/>
      <c r="D393" s="223" t="s">
        <v>160</v>
      </c>
      <c r="E393" s="230"/>
      <c r="F393" s="231" t="s">
        <v>1250</v>
      </c>
      <c r="H393" s="230"/>
      <c r="I393" s="232"/>
      <c r="L393" s="229"/>
      <c r="M393" s="233"/>
      <c r="N393" s="234"/>
      <c r="O393" s="234"/>
      <c r="P393" s="234"/>
      <c r="Q393" s="234"/>
      <c r="R393" s="234"/>
      <c r="S393" s="234"/>
      <c r="T393" s="235"/>
      <c r="AT393" s="230" t="s">
        <v>160</v>
      </c>
      <c r="AU393" s="230" t="s">
        <v>86</v>
      </c>
      <c r="AV393" s="228" t="s">
        <v>23</v>
      </c>
      <c r="AW393" s="228" t="s">
        <v>40</v>
      </c>
      <c r="AX393" s="228" t="s">
        <v>77</v>
      </c>
      <c r="AY393" s="230" t="s">
        <v>150</v>
      </c>
    </row>
    <row r="394" s="202" customFormat="true" ht="13.5" hidden="false" customHeight="false" outlineLevel="0" collapsed="false">
      <c r="B394" s="203"/>
      <c r="D394" s="223" t="s">
        <v>160</v>
      </c>
      <c r="E394" s="212"/>
      <c r="F394" s="224" t="s">
        <v>1253</v>
      </c>
      <c r="H394" s="225" t="n">
        <v>29.8</v>
      </c>
      <c r="I394" s="208"/>
      <c r="L394" s="203"/>
      <c r="M394" s="209"/>
      <c r="N394" s="210"/>
      <c r="O394" s="210"/>
      <c r="P394" s="210"/>
      <c r="Q394" s="210"/>
      <c r="R394" s="210"/>
      <c r="S394" s="210"/>
      <c r="T394" s="211"/>
      <c r="AT394" s="212" t="s">
        <v>160</v>
      </c>
      <c r="AU394" s="212" t="s">
        <v>86</v>
      </c>
      <c r="AV394" s="202" t="s">
        <v>86</v>
      </c>
      <c r="AW394" s="202" t="s">
        <v>40</v>
      </c>
      <c r="AX394" s="202" t="s">
        <v>77</v>
      </c>
      <c r="AY394" s="212" t="s">
        <v>150</v>
      </c>
    </row>
    <row r="395" s="228" customFormat="true" ht="13.5" hidden="false" customHeight="false" outlineLevel="0" collapsed="false">
      <c r="B395" s="229"/>
      <c r="D395" s="223" t="s">
        <v>160</v>
      </c>
      <c r="E395" s="230"/>
      <c r="F395" s="231" t="s">
        <v>1108</v>
      </c>
      <c r="H395" s="230"/>
      <c r="I395" s="232"/>
      <c r="L395" s="229"/>
      <c r="M395" s="233"/>
      <c r="N395" s="234"/>
      <c r="O395" s="234"/>
      <c r="P395" s="234"/>
      <c r="Q395" s="234"/>
      <c r="R395" s="234"/>
      <c r="S395" s="234"/>
      <c r="T395" s="235"/>
      <c r="AT395" s="230" t="s">
        <v>160</v>
      </c>
      <c r="AU395" s="230" t="s">
        <v>86</v>
      </c>
      <c r="AV395" s="228" t="s">
        <v>23</v>
      </c>
      <c r="AW395" s="228" t="s">
        <v>40</v>
      </c>
      <c r="AX395" s="228" t="s">
        <v>77</v>
      </c>
      <c r="AY395" s="230" t="s">
        <v>150</v>
      </c>
    </row>
    <row r="396" s="228" customFormat="true" ht="13.5" hidden="false" customHeight="false" outlineLevel="0" collapsed="false">
      <c r="B396" s="229"/>
      <c r="D396" s="223" t="s">
        <v>160</v>
      </c>
      <c r="E396" s="230"/>
      <c r="F396" s="231" t="s">
        <v>1250</v>
      </c>
      <c r="H396" s="230"/>
      <c r="I396" s="232"/>
      <c r="L396" s="229"/>
      <c r="M396" s="233"/>
      <c r="N396" s="234"/>
      <c r="O396" s="234"/>
      <c r="P396" s="234"/>
      <c r="Q396" s="234"/>
      <c r="R396" s="234"/>
      <c r="S396" s="234"/>
      <c r="T396" s="235"/>
      <c r="AT396" s="230" t="s">
        <v>160</v>
      </c>
      <c r="AU396" s="230" t="s">
        <v>86</v>
      </c>
      <c r="AV396" s="228" t="s">
        <v>23</v>
      </c>
      <c r="AW396" s="228" t="s">
        <v>40</v>
      </c>
      <c r="AX396" s="228" t="s">
        <v>77</v>
      </c>
      <c r="AY396" s="230" t="s">
        <v>150</v>
      </c>
    </row>
    <row r="397" s="202" customFormat="true" ht="13.5" hidden="false" customHeight="false" outlineLevel="0" collapsed="false">
      <c r="B397" s="203"/>
      <c r="D397" s="223" t="s">
        <v>160</v>
      </c>
      <c r="E397" s="212"/>
      <c r="F397" s="224" t="s">
        <v>1254</v>
      </c>
      <c r="H397" s="225" t="n">
        <v>25.9</v>
      </c>
      <c r="I397" s="208"/>
      <c r="L397" s="203"/>
      <c r="M397" s="209"/>
      <c r="N397" s="210"/>
      <c r="O397" s="210"/>
      <c r="P397" s="210"/>
      <c r="Q397" s="210"/>
      <c r="R397" s="210"/>
      <c r="S397" s="210"/>
      <c r="T397" s="211"/>
      <c r="AT397" s="212" t="s">
        <v>160</v>
      </c>
      <c r="AU397" s="212" t="s">
        <v>86</v>
      </c>
      <c r="AV397" s="202" t="s">
        <v>86</v>
      </c>
      <c r="AW397" s="202" t="s">
        <v>40</v>
      </c>
      <c r="AX397" s="202" t="s">
        <v>77</v>
      </c>
      <c r="AY397" s="212" t="s">
        <v>150</v>
      </c>
    </row>
    <row r="398" s="241" customFormat="true" ht="13.5" hidden="false" customHeight="false" outlineLevel="0" collapsed="false">
      <c r="B398" s="242"/>
      <c r="D398" s="204" t="s">
        <v>160</v>
      </c>
      <c r="E398" s="243"/>
      <c r="F398" s="244" t="s">
        <v>282</v>
      </c>
      <c r="H398" s="245" t="n">
        <v>87.4</v>
      </c>
      <c r="I398" s="246"/>
      <c r="L398" s="242"/>
      <c r="M398" s="247"/>
      <c r="N398" s="248"/>
      <c r="O398" s="248"/>
      <c r="P398" s="248"/>
      <c r="Q398" s="248"/>
      <c r="R398" s="248"/>
      <c r="S398" s="248"/>
      <c r="T398" s="249"/>
      <c r="AT398" s="250" t="s">
        <v>160</v>
      </c>
      <c r="AU398" s="250" t="s">
        <v>86</v>
      </c>
      <c r="AV398" s="241" t="s">
        <v>175</v>
      </c>
      <c r="AW398" s="241" t="s">
        <v>40</v>
      </c>
      <c r="AX398" s="241" t="s">
        <v>23</v>
      </c>
      <c r="AY398" s="250" t="s">
        <v>150</v>
      </c>
    </row>
    <row r="399" s="30" customFormat="true" ht="31.5" hidden="false" customHeight="true" outlineLevel="0" collapsed="false">
      <c r="B399" s="189"/>
      <c r="C399" s="190" t="s">
        <v>539</v>
      </c>
      <c r="D399" s="190" t="s">
        <v>153</v>
      </c>
      <c r="E399" s="191" t="s">
        <v>1266</v>
      </c>
      <c r="F399" s="192" t="s">
        <v>1267</v>
      </c>
      <c r="G399" s="193" t="s">
        <v>277</v>
      </c>
      <c r="H399" s="194" t="n">
        <v>19.3</v>
      </c>
      <c r="I399" s="195"/>
      <c r="J399" s="196" t="n">
        <f aca="false">ROUND(I399*H399,2)</f>
        <v>0</v>
      </c>
      <c r="K399" s="192" t="s">
        <v>157</v>
      </c>
      <c r="L399" s="31"/>
      <c r="M399" s="197"/>
      <c r="N399" s="198" t="s">
        <v>48</v>
      </c>
      <c r="O399" s="32"/>
      <c r="P399" s="199" t="n">
        <f aca="false">O399*H399</f>
        <v>0</v>
      </c>
      <c r="Q399" s="199" t="n">
        <v>1.287812</v>
      </c>
      <c r="R399" s="199" t="n">
        <f aca="false">Q399*H399</f>
        <v>24.8547716</v>
      </c>
      <c r="S399" s="199" t="n">
        <v>0</v>
      </c>
      <c r="T399" s="200" t="n">
        <f aca="false">S399*H399</f>
        <v>0</v>
      </c>
      <c r="AR399" s="10" t="s">
        <v>175</v>
      </c>
      <c r="AT399" s="10" t="s">
        <v>153</v>
      </c>
      <c r="AU399" s="10" t="s">
        <v>86</v>
      </c>
      <c r="AY399" s="10" t="s">
        <v>150</v>
      </c>
      <c r="BE399" s="201" t="n">
        <f aca="false">IF(N399="základní",J399,0)</f>
        <v>0</v>
      </c>
      <c r="BF399" s="201" t="n">
        <f aca="false">IF(N399="snížená",J399,0)</f>
        <v>0</v>
      </c>
      <c r="BG399" s="201" t="n">
        <f aca="false">IF(N399="zákl. přenesená",J399,0)</f>
        <v>0</v>
      </c>
      <c r="BH399" s="201" t="n">
        <f aca="false">IF(N399="sníž. přenesená",J399,0)</f>
        <v>0</v>
      </c>
      <c r="BI399" s="201" t="n">
        <f aca="false">IF(N399="nulová",J399,0)</f>
        <v>0</v>
      </c>
      <c r="BJ399" s="10" t="s">
        <v>23</v>
      </c>
      <c r="BK399" s="201" t="n">
        <f aca="false">ROUND(I399*H399,2)</f>
        <v>0</v>
      </c>
      <c r="BL399" s="10" t="s">
        <v>175</v>
      </c>
      <c r="BM399" s="10" t="s">
        <v>1268</v>
      </c>
    </row>
    <row r="400" s="228" customFormat="true" ht="27" hidden="false" customHeight="false" outlineLevel="0" collapsed="false">
      <c r="B400" s="229"/>
      <c r="D400" s="223" t="s">
        <v>160</v>
      </c>
      <c r="E400" s="230"/>
      <c r="F400" s="231" t="s">
        <v>1269</v>
      </c>
      <c r="H400" s="230"/>
      <c r="I400" s="232"/>
      <c r="L400" s="229"/>
      <c r="M400" s="233"/>
      <c r="N400" s="234"/>
      <c r="O400" s="234"/>
      <c r="P400" s="234"/>
      <c r="Q400" s="234"/>
      <c r="R400" s="234"/>
      <c r="S400" s="234"/>
      <c r="T400" s="235"/>
      <c r="AT400" s="230" t="s">
        <v>160</v>
      </c>
      <c r="AU400" s="230" t="s">
        <v>86</v>
      </c>
      <c r="AV400" s="228" t="s">
        <v>23</v>
      </c>
      <c r="AW400" s="228" t="s">
        <v>40</v>
      </c>
      <c r="AX400" s="228" t="s">
        <v>77</v>
      </c>
      <c r="AY400" s="230" t="s">
        <v>150</v>
      </c>
    </row>
    <row r="401" s="228" customFormat="true" ht="13.5" hidden="false" customHeight="false" outlineLevel="0" collapsed="false">
      <c r="B401" s="229"/>
      <c r="D401" s="223" t="s">
        <v>160</v>
      </c>
      <c r="E401" s="230"/>
      <c r="F401" s="231" t="s">
        <v>1264</v>
      </c>
      <c r="H401" s="230"/>
      <c r="I401" s="232"/>
      <c r="L401" s="229"/>
      <c r="M401" s="233"/>
      <c r="N401" s="234"/>
      <c r="O401" s="234"/>
      <c r="P401" s="234"/>
      <c r="Q401" s="234"/>
      <c r="R401" s="234"/>
      <c r="S401" s="234"/>
      <c r="T401" s="235"/>
      <c r="AT401" s="230" t="s">
        <v>160</v>
      </c>
      <c r="AU401" s="230" t="s">
        <v>86</v>
      </c>
      <c r="AV401" s="228" t="s">
        <v>23</v>
      </c>
      <c r="AW401" s="228" t="s">
        <v>40</v>
      </c>
      <c r="AX401" s="228" t="s">
        <v>77</v>
      </c>
      <c r="AY401" s="230" t="s">
        <v>150</v>
      </c>
    </row>
    <row r="402" s="228" customFormat="true" ht="13.5" hidden="false" customHeight="false" outlineLevel="0" collapsed="false">
      <c r="B402" s="229"/>
      <c r="D402" s="223" t="s">
        <v>160</v>
      </c>
      <c r="E402" s="230"/>
      <c r="F402" s="231" t="s">
        <v>1109</v>
      </c>
      <c r="H402" s="230"/>
      <c r="I402" s="232"/>
      <c r="L402" s="229"/>
      <c r="M402" s="233"/>
      <c r="N402" s="234"/>
      <c r="O402" s="234"/>
      <c r="P402" s="234"/>
      <c r="Q402" s="234"/>
      <c r="R402" s="234"/>
      <c r="S402" s="234"/>
      <c r="T402" s="235"/>
      <c r="AT402" s="230" t="s">
        <v>160</v>
      </c>
      <c r="AU402" s="230" t="s">
        <v>86</v>
      </c>
      <c r="AV402" s="228" t="s">
        <v>23</v>
      </c>
      <c r="AW402" s="228" t="s">
        <v>40</v>
      </c>
      <c r="AX402" s="228" t="s">
        <v>77</v>
      </c>
      <c r="AY402" s="230" t="s">
        <v>150</v>
      </c>
    </row>
    <row r="403" s="228" customFormat="true" ht="13.5" hidden="false" customHeight="false" outlineLevel="0" collapsed="false">
      <c r="B403" s="229"/>
      <c r="D403" s="223" t="s">
        <v>160</v>
      </c>
      <c r="E403" s="230"/>
      <c r="F403" s="231" t="s">
        <v>1250</v>
      </c>
      <c r="H403" s="230"/>
      <c r="I403" s="232"/>
      <c r="L403" s="229"/>
      <c r="M403" s="233"/>
      <c r="N403" s="234"/>
      <c r="O403" s="234"/>
      <c r="P403" s="234"/>
      <c r="Q403" s="234"/>
      <c r="R403" s="234"/>
      <c r="S403" s="234"/>
      <c r="T403" s="235"/>
      <c r="AT403" s="230" t="s">
        <v>160</v>
      </c>
      <c r="AU403" s="230" t="s">
        <v>86</v>
      </c>
      <c r="AV403" s="228" t="s">
        <v>23</v>
      </c>
      <c r="AW403" s="228" t="s">
        <v>40</v>
      </c>
      <c r="AX403" s="228" t="s">
        <v>77</v>
      </c>
      <c r="AY403" s="230" t="s">
        <v>150</v>
      </c>
    </row>
    <row r="404" s="202" customFormat="true" ht="13.5" hidden="false" customHeight="false" outlineLevel="0" collapsed="false">
      <c r="B404" s="203"/>
      <c r="D404" s="223" t="s">
        <v>160</v>
      </c>
      <c r="E404" s="212"/>
      <c r="F404" s="224" t="s">
        <v>1255</v>
      </c>
      <c r="H404" s="225" t="n">
        <v>19.3</v>
      </c>
      <c r="I404" s="208"/>
      <c r="L404" s="203"/>
      <c r="M404" s="209"/>
      <c r="N404" s="210"/>
      <c r="O404" s="210"/>
      <c r="P404" s="210"/>
      <c r="Q404" s="210"/>
      <c r="R404" s="210"/>
      <c r="S404" s="210"/>
      <c r="T404" s="211"/>
      <c r="AT404" s="212" t="s">
        <v>160</v>
      </c>
      <c r="AU404" s="212" t="s">
        <v>86</v>
      </c>
      <c r="AV404" s="202" t="s">
        <v>86</v>
      </c>
      <c r="AW404" s="202" t="s">
        <v>40</v>
      </c>
      <c r="AX404" s="202" t="s">
        <v>23</v>
      </c>
      <c r="AY404" s="212" t="s">
        <v>150</v>
      </c>
    </row>
    <row r="405" s="174" customFormat="true" ht="29.25" hidden="false" customHeight="true" outlineLevel="0" collapsed="false">
      <c r="B405" s="175"/>
      <c r="D405" s="186" t="s">
        <v>76</v>
      </c>
      <c r="E405" s="187" t="s">
        <v>174</v>
      </c>
      <c r="F405" s="187" t="s">
        <v>458</v>
      </c>
      <c r="I405" s="178"/>
      <c r="J405" s="188" t="n">
        <f aca="false">BK405</f>
        <v>0</v>
      </c>
      <c r="L405" s="175"/>
      <c r="M405" s="180"/>
      <c r="N405" s="181"/>
      <c r="O405" s="181"/>
      <c r="P405" s="182" t="n">
        <f aca="false">SUM(P406:P409)</f>
        <v>0</v>
      </c>
      <c r="Q405" s="181"/>
      <c r="R405" s="182" t="n">
        <f aca="false">SUM(R406:R409)</f>
        <v>17.757945</v>
      </c>
      <c r="S405" s="181"/>
      <c r="T405" s="183" t="n">
        <f aca="false">SUM(T406:T409)</f>
        <v>0</v>
      </c>
      <c r="AR405" s="176" t="s">
        <v>23</v>
      </c>
      <c r="AT405" s="184" t="s">
        <v>76</v>
      </c>
      <c r="AU405" s="184" t="s">
        <v>23</v>
      </c>
      <c r="AY405" s="176" t="s">
        <v>150</v>
      </c>
      <c r="BK405" s="185" t="n">
        <f aca="false">SUM(BK406:BK409)</f>
        <v>0</v>
      </c>
    </row>
    <row r="406" s="30" customFormat="true" ht="22.5" hidden="false" customHeight="true" outlineLevel="0" collapsed="false">
      <c r="B406" s="189"/>
      <c r="C406" s="190" t="s">
        <v>549</v>
      </c>
      <c r="D406" s="190" t="s">
        <v>153</v>
      </c>
      <c r="E406" s="191" t="s">
        <v>460</v>
      </c>
      <c r="F406" s="192" t="s">
        <v>461</v>
      </c>
      <c r="G406" s="193" t="s">
        <v>277</v>
      </c>
      <c r="H406" s="194" t="n">
        <v>37.575</v>
      </c>
      <c r="I406" s="195"/>
      <c r="J406" s="196" t="n">
        <f aca="false">ROUND(I406*H406,2)</f>
        <v>0</v>
      </c>
      <c r="K406" s="192" t="s">
        <v>157</v>
      </c>
      <c r="L406" s="31"/>
      <c r="M406" s="197"/>
      <c r="N406" s="198" t="s">
        <v>48</v>
      </c>
      <c r="O406" s="32"/>
      <c r="P406" s="199" t="n">
        <f aca="false">O406*H406</f>
        <v>0</v>
      </c>
      <c r="Q406" s="199" t="n">
        <v>0.4726</v>
      </c>
      <c r="R406" s="199" t="n">
        <f aca="false">Q406*H406</f>
        <v>17.757945</v>
      </c>
      <c r="S406" s="199" t="n">
        <v>0</v>
      </c>
      <c r="T406" s="200" t="n">
        <f aca="false">S406*H406</f>
        <v>0</v>
      </c>
      <c r="AR406" s="10" t="s">
        <v>175</v>
      </c>
      <c r="AT406" s="10" t="s">
        <v>153</v>
      </c>
      <c r="AU406" s="10" t="s">
        <v>86</v>
      </c>
      <c r="AY406" s="10" t="s">
        <v>150</v>
      </c>
      <c r="BE406" s="201" t="n">
        <f aca="false">IF(N406="základní",J406,0)</f>
        <v>0</v>
      </c>
      <c r="BF406" s="201" t="n">
        <f aca="false">IF(N406="snížená",J406,0)</f>
        <v>0</v>
      </c>
      <c r="BG406" s="201" t="n">
        <f aca="false">IF(N406="zákl. přenesená",J406,0)</f>
        <v>0</v>
      </c>
      <c r="BH406" s="201" t="n">
        <f aca="false">IF(N406="sníž. přenesená",J406,0)</f>
        <v>0</v>
      </c>
      <c r="BI406" s="201" t="n">
        <f aca="false">IF(N406="nulová",J406,0)</f>
        <v>0</v>
      </c>
      <c r="BJ406" s="10" t="s">
        <v>23</v>
      </c>
      <c r="BK406" s="201" t="n">
        <f aca="false">ROUND(I406*H406,2)</f>
        <v>0</v>
      </c>
      <c r="BL406" s="10" t="s">
        <v>175</v>
      </c>
      <c r="BM406" s="10" t="s">
        <v>1270</v>
      </c>
    </row>
    <row r="407" s="228" customFormat="true" ht="13.5" hidden="false" customHeight="false" outlineLevel="0" collapsed="false">
      <c r="B407" s="229"/>
      <c r="D407" s="223" t="s">
        <v>160</v>
      </c>
      <c r="E407" s="230"/>
      <c r="F407" s="231" t="s">
        <v>1109</v>
      </c>
      <c r="H407" s="230"/>
      <c r="I407" s="232"/>
      <c r="L407" s="229"/>
      <c r="M407" s="233"/>
      <c r="N407" s="234"/>
      <c r="O407" s="234"/>
      <c r="P407" s="234"/>
      <c r="Q407" s="234"/>
      <c r="R407" s="234"/>
      <c r="S407" s="234"/>
      <c r="T407" s="235"/>
      <c r="AT407" s="230" t="s">
        <v>160</v>
      </c>
      <c r="AU407" s="230" t="s">
        <v>86</v>
      </c>
      <c r="AV407" s="228" t="s">
        <v>23</v>
      </c>
      <c r="AW407" s="228" t="s">
        <v>40</v>
      </c>
      <c r="AX407" s="228" t="s">
        <v>77</v>
      </c>
      <c r="AY407" s="230" t="s">
        <v>150</v>
      </c>
    </row>
    <row r="408" s="228" customFormat="true" ht="13.5" hidden="false" customHeight="false" outlineLevel="0" collapsed="false">
      <c r="B408" s="229"/>
      <c r="D408" s="223" t="s">
        <v>160</v>
      </c>
      <c r="E408" s="230"/>
      <c r="F408" s="231" t="s">
        <v>1271</v>
      </c>
      <c r="H408" s="230"/>
      <c r="I408" s="232"/>
      <c r="L408" s="229"/>
      <c r="M408" s="233"/>
      <c r="N408" s="234"/>
      <c r="O408" s="234"/>
      <c r="P408" s="234"/>
      <c r="Q408" s="234"/>
      <c r="R408" s="234"/>
      <c r="S408" s="234"/>
      <c r="T408" s="235"/>
      <c r="AT408" s="230" t="s">
        <v>160</v>
      </c>
      <c r="AU408" s="230" t="s">
        <v>86</v>
      </c>
      <c r="AV408" s="228" t="s">
        <v>23</v>
      </c>
      <c r="AW408" s="228" t="s">
        <v>40</v>
      </c>
      <c r="AX408" s="228" t="s">
        <v>77</v>
      </c>
      <c r="AY408" s="230" t="s">
        <v>150</v>
      </c>
    </row>
    <row r="409" s="202" customFormat="true" ht="13.5" hidden="false" customHeight="false" outlineLevel="0" collapsed="false">
      <c r="B409" s="203"/>
      <c r="D409" s="223" t="s">
        <v>160</v>
      </c>
      <c r="E409" s="212"/>
      <c r="F409" s="224" t="s">
        <v>1021</v>
      </c>
      <c r="H409" s="225" t="n">
        <v>37.575</v>
      </c>
      <c r="I409" s="208"/>
      <c r="L409" s="203"/>
      <c r="M409" s="209"/>
      <c r="N409" s="210"/>
      <c r="O409" s="210"/>
      <c r="P409" s="210"/>
      <c r="Q409" s="210"/>
      <c r="R409" s="210"/>
      <c r="S409" s="210"/>
      <c r="T409" s="211"/>
      <c r="AT409" s="212" t="s">
        <v>160</v>
      </c>
      <c r="AU409" s="212" t="s">
        <v>86</v>
      </c>
      <c r="AV409" s="202" t="s">
        <v>86</v>
      </c>
      <c r="AW409" s="202" t="s">
        <v>40</v>
      </c>
      <c r="AX409" s="202" t="s">
        <v>23</v>
      </c>
      <c r="AY409" s="212" t="s">
        <v>150</v>
      </c>
    </row>
    <row r="410" s="174" customFormat="true" ht="29.25" hidden="false" customHeight="true" outlineLevel="0" collapsed="false">
      <c r="B410" s="175"/>
      <c r="D410" s="186" t="s">
        <v>76</v>
      </c>
      <c r="E410" s="187" t="s">
        <v>196</v>
      </c>
      <c r="F410" s="187" t="s">
        <v>1272</v>
      </c>
      <c r="I410" s="178"/>
      <c r="J410" s="188" t="n">
        <f aca="false">BK410</f>
        <v>0</v>
      </c>
      <c r="L410" s="175"/>
      <c r="M410" s="180"/>
      <c r="N410" s="181"/>
      <c r="O410" s="181"/>
      <c r="P410" s="182" t="n">
        <f aca="false">SUM(P411:P421)</f>
        <v>0</v>
      </c>
      <c r="Q410" s="181"/>
      <c r="R410" s="182" t="n">
        <f aca="false">SUM(R411:R421)</f>
        <v>0.5693004</v>
      </c>
      <c r="S410" s="181"/>
      <c r="T410" s="183" t="n">
        <f aca="false">SUM(T411:T421)</f>
        <v>0</v>
      </c>
      <c r="AR410" s="176" t="s">
        <v>23</v>
      </c>
      <c r="AT410" s="184" t="s">
        <v>76</v>
      </c>
      <c r="AU410" s="184" t="s">
        <v>23</v>
      </c>
      <c r="AY410" s="176" t="s">
        <v>150</v>
      </c>
      <c r="BK410" s="185" t="n">
        <f aca="false">SUM(BK411:BK421)</f>
        <v>0</v>
      </c>
    </row>
    <row r="411" s="30" customFormat="true" ht="22.5" hidden="false" customHeight="true" outlineLevel="0" collapsed="false">
      <c r="B411" s="189"/>
      <c r="C411" s="190" t="s">
        <v>554</v>
      </c>
      <c r="D411" s="190" t="s">
        <v>153</v>
      </c>
      <c r="E411" s="191" t="s">
        <v>1273</v>
      </c>
      <c r="F411" s="192" t="s">
        <v>1274</v>
      </c>
      <c r="G411" s="193" t="s">
        <v>277</v>
      </c>
      <c r="H411" s="194" t="n">
        <v>11.714</v>
      </c>
      <c r="I411" s="195"/>
      <c r="J411" s="196" t="n">
        <f aca="false">ROUND(I411*H411,2)</f>
        <v>0</v>
      </c>
      <c r="K411" s="192" t="s">
        <v>1275</v>
      </c>
      <c r="L411" s="31"/>
      <c r="M411" s="197"/>
      <c r="N411" s="198" t="s">
        <v>48</v>
      </c>
      <c r="O411" s="32"/>
      <c r="P411" s="199" t="n">
        <f aca="false">O411*H411</f>
        <v>0</v>
      </c>
      <c r="Q411" s="199" t="n">
        <v>0.0486</v>
      </c>
      <c r="R411" s="199" t="n">
        <f aca="false">Q411*H411</f>
        <v>0.5693004</v>
      </c>
      <c r="S411" s="199" t="n">
        <v>0</v>
      </c>
      <c r="T411" s="200" t="n">
        <f aca="false">S411*H411</f>
        <v>0</v>
      </c>
      <c r="AR411" s="10" t="s">
        <v>175</v>
      </c>
      <c r="AT411" s="10" t="s">
        <v>153</v>
      </c>
      <c r="AU411" s="10" t="s">
        <v>86</v>
      </c>
      <c r="AY411" s="10" t="s">
        <v>150</v>
      </c>
      <c r="BE411" s="201" t="n">
        <f aca="false">IF(N411="základní",J411,0)</f>
        <v>0</v>
      </c>
      <c r="BF411" s="201" t="n">
        <f aca="false">IF(N411="snížená",J411,0)</f>
        <v>0</v>
      </c>
      <c r="BG411" s="201" t="n">
        <f aca="false">IF(N411="zákl. přenesená",J411,0)</f>
        <v>0</v>
      </c>
      <c r="BH411" s="201" t="n">
        <f aca="false">IF(N411="sníž. přenesená",J411,0)</f>
        <v>0</v>
      </c>
      <c r="BI411" s="201" t="n">
        <f aca="false">IF(N411="nulová",J411,0)</f>
        <v>0</v>
      </c>
      <c r="BJ411" s="10" t="s">
        <v>23</v>
      </c>
      <c r="BK411" s="201" t="n">
        <f aca="false">ROUND(I411*H411,2)</f>
        <v>0</v>
      </c>
      <c r="BL411" s="10" t="s">
        <v>175</v>
      </c>
      <c r="BM411" s="10" t="s">
        <v>1276</v>
      </c>
    </row>
    <row r="412" s="228" customFormat="true" ht="13.5" hidden="false" customHeight="false" outlineLevel="0" collapsed="false">
      <c r="B412" s="229"/>
      <c r="D412" s="223" t="s">
        <v>160</v>
      </c>
      <c r="E412" s="230"/>
      <c r="F412" s="231" t="s">
        <v>1277</v>
      </c>
      <c r="H412" s="230"/>
      <c r="I412" s="232"/>
      <c r="L412" s="229"/>
      <c r="M412" s="233"/>
      <c r="N412" s="234"/>
      <c r="O412" s="234"/>
      <c r="P412" s="234"/>
      <c r="Q412" s="234"/>
      <c r="R412" s="234"/>
      <c r="S412" s="234"/>
      <c r="T412" s="235"/>
      <c r="AT412" s="230" t="s">
        <v>160</v>
      </c>
      <c r="AU412" s="230" t="s">
        <v>86</v>
      </c>
      <c r="AV412" s="228" t="s">
        <v>23</v>
      </c>
      <c r="AW412" s="228" t="s">
        <v>40</v>
      </c>
      <c r="AX412" s="228" t="s">
        <v>77</v>
      </c>
      <c r="AY412" s="230" t="s">
        <v>150</v>
      </c>
    </row>
    <row r="413" s="228" customFormat="true" ht="13.5" hidden="false" customHeight="false" outlineLevel="0" collapsed="false">
      <c r="B413" s="229"/>
      <c r="D413" s="223" t="s">
        <v>160</v>
      </c>
      <c r="E413" s="230"/>
      <c r="F413" s="231" t="s">
        <v>1182</v>
      </c>
      <c r="H413" s="230"/>
      <c r="I413" s="232"/>
      <c r="L413" s="229"/>
      <c r="M413" s="233"/>
      <c r="N413" s="234"/>
      <c r="O413" s="234"/>
      <c r="P413" s="234"/>
      <c r="Q413" s="234"/>
      <c r="R413" s="234"/>
      <c r="S413" s="234"/>
      <c r="T413" s="235"/>
      <c r="AT413" s="230" t="s">
        <v>160</v>
      </c>
      <c r="AU413" s="230" t="s">
        <v>86</v>
      </c>
      <c r="AV413" s="228" t="s">
        <v>23</v>
      </c>
      <c r="AW413" s="228" t="s">
        <v>40</v>
      </c>
      <c r="AX413" s="228" t="s">
        <v>77</v>
      </c>
      <c r="AY413" s="230" t="s">
        <v>150</v>
      </c>
    </row>
    <row r="414" s="202" customFormat="true" ht="13.5" hidden="false" customHeight="false" outlineLevel="0" collapsed="false">
      <c r="B414" s="203"/>
      <c r="D414" s="223" t="s">
        <v>160</v>
      </c>
      <c r="E414" s="212"/>
      <c r="F414" s="224" t="s">
        <v>1278</v>
      </c>
      <c r="H414" s="225" t="n">
        <v>1.82</v>
      </c>
      <c r="I414" s="208"/>
      <c r="L414" s="203"/>
      <c r="M414" s="209"/>
      <c r="N414" s="210"/>
      <c r="O414" s="210"/>
      <c r="P414" s="210"/>
      <c r="Q414" s="210"/>
      <c r="R414" s="210"/>
      <c r="S414" s="210"/>
      <c r="T414" s="211"/>
      <c r="AT414" s="212" t="s">
        <v>160</v>
      </c>
      <c r="AU414" s="212" t="s">
        <v>86</v>
      </c>
      <c r="AV414" s="202" t="s">
        <v>86</v>
      </c>
      <c r="AW414" s="202" t="s">
        <v>40</v>
      </c>
      <c r="AX414" s="202" t="s">
        <v>77</v>
      </c>
      <c r="AY414" s="212" t="s">
        <v>150</v>
      </c>
    </row>
    <row r="415" s="228" customFormat="true" ht="13.5" hidden="false" customHeight="false" outlineLevel="0" collapsed="false">
      <c r="B415" s="229"/>
      <c r="D415" s="223" t="s">
        <v>160</v>
      </c>
      <c r="E415" s="230"/>
      <c r="F415" s="231" t="s">
        <v>1279</v>
      </c>
      <c r="H415" s="230"/>
      <c r="I415" s="232"/>
      <c r="L415" s="229"/>
      <c r="M415" s="233"/>
      <c r="N415" s="234"/>
      <c r="O415" s="234"/>
      <c r="P415" s="234"/>
      <c r="Q415" s="234"/>
      <c r="R415" s="234"/>
      <c r="S415" s="234"/>
      <c r="T415" s="235"/>
      <c r="AT415" s="230" t="s">
        <v>160</v>
      </c>
      <c r="AU415" s="230" t="s">
        <v>86</v>
      </c>
      <c r="AV415" s="228" t="s">
        <v>23</v>
      </c>
      <c r="AW415" s="228" t="s">
        <v>40</v>
      </c>
      <c r="AX415" s="228" t="s">
        <v>77</v>
      </c>
      <c r="AY415" s="230" t="s">
        <v>150</v>
      </c>
    </row>
    <row r="416" s="202" customFormat="true" ht="13.5" hidden="false" customHeight="false" outlineLevel="0" collapsed="false">
      <c r="B416" s="203"/>
      <c r="D416" s="223" t="s">
        <v>160</v>
      </c>
      <c r="E416" s="212"/>
      <c r="F416" s="224" t="s">
        <v>1280</v>
      </c>
      <c r="H416" s="225" t="n">
        <v>2.525</v>
      </c>
      <c r="I416" s="208"/>
      <c r="L416" s="203"/>
      <c r="M416" s="209"/>
      <c r="N416" s="210"/>
      <c r="O416" s="210"/>
      <c r="P416" s="210"/>
      <c r="Q416" s="210"/>
      <c r="R416" s="210"/>
      <c r="S416" s="210"/>
      <c r="T416" s="211"/>
      <c r="AT416" s="212" t="s">
        <v>160</v>
      </c>
      <c r="AU416" s="212" t="s">
        <v>86</v>
      </c>
      <c r="AV416" s="202" t="s">
        <v>86</v>
      </c>
      <c r="AW416" s="202" t="s">
        <v>40</v>
      </c>
      <c r="AX416" s="202" t="s">
        <v>77</v>
      </c>
      <c r="AY416" s="212" t="s">
        <v>150</v>
      </c>
    </row>
    <row r="417" s="228" customFormat="true" ht="13.5" hidden="false" customHeight="false" outlineLevel="0" collapsed="false">
      <c r="B417" s="229"/>
      <c r="D417" s="223" t="s">
        <v>160</v>
      </c>
      <c r="E417" s="230"/>
      <c r="F417" s="231" t="s">
        <v>1166</v>
      </c>
      <c r="H417" s="230"/>
      <c r="I417" s="232"/>
      <c r="L417" s="229"/>
      <c r="M417" s="233"/>
      <c r="N417" s="234"/>
      <c r="O417" s="234"/>
      <c r="P417" s="234"/>
      <c r="Q417" s="234"/>
      <c r="R417" s="234"/>
      <c r="S417" s="234"/>
      <c r="T417" s="235"/>
      <c r="AT417" s="230" t="s">
        <v>160</v>
      </c>
      <c r="AU417" s="230" t="s">
        <v>86</v>
      </c>
      <c r="AV417" s="228" t="s">
        <v>23</v>
      </c>
      <c r="AW417" s="228" t="s">
        <v>40</v>
      </c>
      <c r="AX417" s="228" t="s">
        <v>77</v>
      </c>
      <c r="AY417" s="230" t="s">
        <v>150</v>
      </c>
    </row>
    <row r="418" s="202" customFormat="true" ht="13.5" hidden="false" customHeight="false" outlineLevel="0" collapsed="false">
      <c r="B418" s="203"/>
      <c r="D418" s="223" t="s">
        <v>160</v>
      </c>
      <c r="E418" s="212"/>
      <c r="F418" s="224" t="s">
        <v>1281</v>
      </c>
      <c r="H418" s="225" t="n">
        <v>3.299</v>
      </c>
      <c r="I418" s="208"/>
      <c r="L418" s="203"/>
      <c r="M418" s="209"/>
      <c r="N418" s="210"/>
      <c r="O418" s="210"/>
      <c r="P418" s="210"/>
      <c r="Q418" s="210"/>
      <c r="R418" s="210"/>
      <c r="S418" s="210"/>
      <c r="T418" s="211"/>
      <c r="AT418" s="212" t="s">
        <v>160</v>
      </c>
      <c r="AU418" s="212" t="s">
        <v>86</v>
      </c>
      <c r="AV418" s="202" t="s">
        <v>86</v>
      </c>
      <c r="AW418" s="202" t="s">
        <v>40</v>
      </c>
      <c r="AX418" s="202" t="s">
        <v>77</v>
      </c>
      <c r="AY418" s="212" t="s">
        <v>150</v>
      </c>
    </row>
    <row r="419" s="228" customFormat="true" ht="13.5" hidden="false" customHeight="false" outlineLevel="0" collapsed="false">
      <c r="B419" s="229"/>
      <c r="D419" s="223" t="s">
        <v>160</v>
      </c>
      <c r="E419" s="230"/>
      <c r="F419" s="231" t="s">
        <v>1168</v>
      </c>
      <c r="H419" s="230"/>
      <c r="I419" s="232"/>
      <c r="L419" s="229"/>
      <c r="M419" s="233"/>
      <c r="N419" s="234"/>
      <c r="O419" s="234"/>
      <c r="P419" s="234"/>
      <c r="Q419" s="234"/>
      <c r="R419" s="234"/>
      <c r="S419" s="234"/>
      <c r="T419" s="235"/>
      <c r="AT419" s="230" t="s">
        <v>160</v>
      </c>
      <c r="AU419" s="230" t="s">
        <v>86</v>
      </c>
      <c r="AV419" s="228" t="s">
        <v>23</v>
      </c>
      <c r="AW419" s="228" t="s">
        <v>40</v>
      </c>
      <c r="AX419" s="228" t="s">
        <v>77</v>
      </c>
      <c r="AY419" s="230" t="s">
        <v>150</v>
      </c>
    </row>
    <row r="420" s="202" customFormat="true" ht="13.5" hidden="false" customHeight="false" outlineLevel="0" collapsed="false">
      <c r="B420" s="203"/>
      <c r="D420" s="223" t="s">
        <v>160</v>
      </c>
      <c r="E420" s="212"/>
      <c r="F420" s="224" t="s">
        <v>1282</v>
      </c>
      <c r="H420" s="225" t="n">
        <v>4.07</v>
      </c>
      <c r="I420" s="208"/>
      <c r="L420" s="203"/>
      <c r="M420" s="209"/>
      <c r="N420" s="210"/>
      <c r="O420" s="210"/>
      <c r="P420" s="210"/>
      <c r="Q420" s="210"/>
      <c r="R420" s="210"/>
      <c r="S420" s="210"/>
      <c r="T420" s="211"/>
      <c r="AT420" s="212" t="s">
        <v>160</v>
      </c>
      <c r="AU420" s="212" t="s">
        <v>86</v>
      </c>
      <c r="AV420" s="202" t="s">
        <v>86</v>
      </c>
      <c r="AW420" s="202" t="s">
        <v>40</v>
      </c>
      <c r="AX420" s="202" t="s">
        <v>77</v>
      </c>
      <c r="AY420" s="212" t="s">
        <v>150</v>
      </c>
    </row>
    <row r="421" s="241" customFormat="true" ht="13.5" hidden="false" customHeight="false" outlineLevel="0" collapsed="false">
      <c r="B421" s="242"/>
      <c r="D421" s="223" t="s">
        <v>160</v>
      </c>
      <c r="E421" s="250"/>
      <c r="F421" s="260" t="s">
        <v>282</v>
      </c>
      <c r="H421" s="261" t="n">
        <v>11.714</v>
      </c>
      <c r="I421" s="246"/>
      <c r="L421" s="242"/>
      <c r="M421" s="247"/>
      <c r="N421" s="248"/>
      <c r="O421" s="248"/>
      <c r="P421" s="248"/>
      <c r="Q421" s="248"/>
      <c r="R421" s="248"/>
      <c r="S421" s="248"/>
      <c r="T421" s="249"/>
      <c r="AT421" s="250" t="s">
        <v>160</v>
      </c>
      <c r="AU421" s="250" t="s">
        <v>86</v>
      </c>
      <c r="AV421" s="241" t="s">
        <v>175</v>
      </c>
      <c r="AW421" s="241" t="s">
        <v>40</v>
      </c>
      <c r="AX421" s="241" t="s">
        <v>23</v>
      </c>
      <c r="AY421" s="250" t="s">
        <v>150</v>
      </c>
    </row>
    <row r="422" s="174" customFormat="true" ht="29.25" hidden="false" customHeight="true" outlineLevel="0" collapsed="false">
      <c r="B422" s="175"/>
      <c r="D422" s="186" t="s">
        <v>76</v>
      </c>
      <c r="E422" s="187" t="s">
        <v>212</v>
      </c>
      <c r="F422" s="187" t="s">
        <v>565</v>
      </c>
      <c r="I422" s="178"/>
      <c r="J422" s="188" t="n">
        <f aca="false">BK422</f>
        <v>0</v>
      </c>
      <c r="L422" s="175"/>
      <c r="M422" s="180"/>
      <c r="N422" s="181"/>
      <c r="O422" s="181"/>
      <c r="P422" s="182" t="n">
        <f aca="false">SUM(P423:P429)</f>
        <v>0</v>
      </c>
      <c r="Q422" s="181"/>
      <c r="R422" s="182" t="n">
        <f aca="false">SUM(R423:R429)</f>
        <v>2.712238285</v>
      </c>
      <c r="S422" s="181"/>
      <c r="T422" s="183" t="n">
        <f aca="false">SUM(T423:T429)</f>
        <v>0</v>
      </c>
      <c r="AR422" s="176" t="s">
        <v>23</v>
      </c>
      <c r="AT422" s="184" t="s">
        <v>76</v>
      </c>
      <c r="AU422" s="184" t="s">
        <v>23</v>
      </c>
      <c r="AY422" s="176" t="s">
        <v>150</v>
      </c>
      <c r="BK422" s="185" t="n">
        <f aca="false">SUM(BK423:BK429)</f>
        <v>0</v>
      </c>
    </row>
    <row r="423" s="30" customFormat="true" ht="22.5" hidden="false" customHeight="true" outlineLevel="0" collapsed="false">
      <c r="B423" s="189"/>
      <c r="C423" s="190" t="s">
        <v>560</v>
      </c>
      <c r="D423" s="190" t="s">
        <v>153</v>
      </c>
      <c r="E423" s="191" t="s">
        <v>1283</v>
      </c>
      <c r="F423" s="192" t="s">
        <v>1284</v>
      </c>
      <c r="G423" s="193" t="s">
        <v>156</v>
      </c>
      <c r="H423" s="194" t="n">
        <v>1</v>
      </c>
      <c r="I423" s="195"/>
      <c r="J423" s="196" t="n">
        <f aca="false">ROUND(I423*H423,2)</f>
        <v>0</v>
      </c>
      <c r="K423" s="192" t="s">
        <v>157</v>
      </c>
      <c r="L423" s="31"/>
      <c r="M423" s="197"/>
      <c r="N423" s="198" t="s">
        <v>48</v>
      </c>
      <c r="O423" s="32"/>
      <c r="P423" s="199" t="n">
        <f aca="false">O423*H423</f>
        <v>0</v>
      </c>
      <c r="Q423" s="199" t="n">
        <v>2.614878285</v>
      </c>
      <c r="R423" s="199" t="n">
        <f aca="false">Q423*H423</f>
        <v>2.614878285</v>
      </c>
      <c r="S423" s="199" t="n">
        <v>0</v>
      </c>
      <c r="T423" s="200" t="n">
        <f aca="false">S423*H423</f>
        <v>0</v>
      </c>
      <c r="AR423" s="10" t="s">
        <v>175</v>
      </c>
      <c r="AT423" s="10" t="s">
        <v>153</v>
      </c>
      <c r="AU423" s="10" t="s">
        <v>86</v>
      </c>
      <c r="AY423" s="10" t="s">
        <v>150</v>
      </c>
      <c r="BE423" s="201" t="n">
        <f aca="false">IF(N423="základní",J423,0)</f>
        <v>0</v>
      </c>
      <c r="BF423" s="201" t="n">
        <f aca="false">IF(N423="snížená",J423,0)</f>
        <v>0</v>
      </c>
      <c r="BG423" s="201" t="n">
        <f aca="false">IF(N423="zákl. přenesená",J423,0)</f>
        <v>0</v>
      </c>
      <c r="BH423" s="201" t="n">
        <f aca="false">IF(N423="sníž. přenesená",J423,0)</f>
        <v>0</v>
      </c>
      <c r="BI423" s="201" t="n">
        <f aca="false">IF(N423="nulová",J423,0)</f>
        <v>0</v>
      </c>
      <c r="BJ423" s="10" t="s">
        <v>23</v>
      </c>
      <c r="BK423" s="201" t="n">
        <f aca="false">ROUND(I423*H423,2)</f>
        <v>0</v>
      </c>
      <c r="BL423" s="10" t="s">
        <v>175</v>
      </c>
      <c r="BM423" s="10" t="s">
        <v>1285</v>
      </c>
    </row>
    <row r="424" s="228" customFormat="true" ht="13.5" hidden="false" customHeight="false" outlineLevel="0" collapsed="false">
      <c r="B424" s="229"/>
      <c r="D424" s="223" t="s">
        <v>160</v>
      </c>
      <c r="E424" s="230"/>
      <c r="F424" s="231" t="s">
        <v>1054</v>
      </c>
      <c r="H424" s="230"/>
      <c r="I424" s="232"/>
      <c r="L424" s="229"/>
      <c r="M424" s="233"/>
      <c r="N424" s="234"/>
      <c r="O424" s="234"/>
      <c r="P424" s="234"/>
      <c r="Q424" s="234"/>
      <c r="R424" s="234"/>
      <c r="S424" s="234"/>
      <c r="T424" s="235"/>
      <c r="AT424" s="230" t="s">
        <v>160</v>
      </c>
      <c r="AU424" s="230" t="s">
        <v>86</v>
      </c>
      <c r="AV424" s="228" t="s">
        <v>23</v>
      </c>
      <c r="AW424" s="228" t="s">
        <v>40</v>
      </c>
      <c r="AX424" s="228" t="s">
        <v>77</v>
      </c>
      <c r="AY424" s="230" t="s">
        <v>150</v>
      </c>
    </row>
    <row r="425" s="202" customFormat="true" ht="13.5" hidden="false" customHeight="false" outlineLevel="0" collapsed="false">
      <c r="B425" s="203"/>
      <c r="D425" s="204" t="s">
        <v>160</v>
      </c>
      <c r="E425" s="205"/>
      <c r="F425" s="206" t="s">
        <v>23</v>
      </c>
      <c r="H425" s="207" t="n">
        <v>1</v>
      </c>
      <c r="I425" s="208"/>
      <c r="L425" s="203"/>
      <c r="M425" s="209"/>
      <c r="N425" s="210"/>
      <c r="O425" s="210"/>
      <c r="P425" s="210"/>
      <c r="Q425" s="210"/>
      <c r="R425" s="210"/>
      <c r="S425" s="210"/>
      <c r="T425" s="211"/>
      <c r="AT425" s="212" t="s">
        <v>160</v>
      </c>
      <c r="AU425" s="212" t="s">
        <v>86</v>
      </c>
      <c r="AV425" s="202" t="s">
        <v>86</v>
      </c>
      <c r="AW425" s="202" t="s">
        <v>40</v>
      </c>
      <c r="AX425" s="202" t="s">
        <v>23</v>
      </c>
      <c r="AY425" s="212" t="s">
        <v>150</v>
      </c>
    </row>
    <row r="426" s="30" customFormat="true" ht="22.5" hidden="false" customHeight="true" outlineLevel="0" collapsed="false">
      <c r="B426" s="189"/>
      <c r="C426" s="190" t="s">
        <v>566</v>
      </c>
      <c r="D426" s="190" t="s">
        <v>153</v>
      </c>
      <c r="E426" s="191" t="s">
        <v>1286</v>
      </c>
      <c r="F426" s="192" t="s">
        <v>1287</v>
      </c>
      <c r="G426" s="193" t="s">
        <v>156</v>
      </c>
      <c r="H426" s="194" t="n">
        <v>1</v>
      </c>
      <c r="I426" s="195"/>
      <c r="J426" s="196" t="n">
        <f aca="false">ROUND(I426*H426,2)</f>
        <v>0</v>
      </c>
      <c r="K426" s="192" t="s">
        <v>157</v>
      </c>
      <c r="L426" s="31"/>
      <c r="M426" s="197"/>
      <c r="N426" s="198" t="s">
        <v>48</v>
      </c>
      <c r="O426" s="32"/>
      <c r="P426" s="199" t="n">
        <f aca="false">O426*H426</f>
        <v>0</v>
      </c>
      <c r="Q426" s="199" t="n">
        <v>0.00936</v>
      </c>
      <c r="R426" s="199" t="n">
        <f aca="false">Q426*H426</f>
        <v>0.00936</v>
      </c>
      <c r="S426" s="199" t="n">
        <v>0</v>
      </c>
      <c r="T426" s="200" t="n">
        <f aca="false">S426*H426</f>
        <v>0</v>
      </c>
      <c r="AR426" s="10" t="s">
        <v>175</v>
      </c>
      <c r="AT426" s="10" t="s">
        <v>153</v>
      </c>
      <c r="AU426" s="10" t="s">
        <v>86</v>
      </c>
      <c r="AY426" s="10" t="s">
        <v>150</v>
      </c>
      <c r="BE426" s="201" t="n">
        <f aca="false">IF(N426="základní",J426,0)</f>
        <v>0</v>
      </c>
      <c r="BF426" s="201" t="n">
        <f aca="false">IF(N426="snížená",J426,0)</f>
        <v>0</v>
      </c>
      <c r="BG426" s="201" t="n">
        <f aca="false">IF(N426="zákl. přenesená",J426,0)</f>
        <v>0</v>
      </c>
      <c r="BH426" s="201" t="n">
        <f aca="false">IF(N426="sníž. přenesená",J426,0)</f>
        <v>0</v>
      </c>
      <c r="BI426" s="201" t="n">
        <f aca="false">IF(N426="nulová",J426,0)</f>
        <v>0</v>
      </c>
      <c r="BJ426" s="10" t="s">
        <v>23</v>
      </c>
      <c r="BK426" s="201" t="n">
        <f aca="false">ROUND(I426*H426,2)</f>
        <v>0</v>
      </c>
      <c r="BL426" s="10" t="s">
        <v>175</v>
      </c>
      <c r="BM426" s="10" t="s">
        <v>1288</v>
      </c>
    </row>
    <row r="427" s="202" customFormat="true" ht="13.5" hidden="false" customHeight="false" outlineLevel="0" collapsed="false">
      <c r="B427" s="203"/>
      <c r="D427" s="204" t="s">
        <v>160</v>
      </c>
      <c r="E427" s="205"/>
      <c r="F427" s="206" t="s">
        <v>23</v>
      </c>
      <c r="H427" s="207" t="n">
        <v>1</v>
      </c>
      <c r="I427" s="208"/>
      <c r="L427" s="203"/>
      <c r="M427" s="209"/>
      <c r="N427" s="210"/>
      <c r="O427" s="210"/>
      <c r="P427" s="210"/>
      <c r="Q427" s="210"/>
      <c r="R427" s="210"/>
      <c r="S427" s="210"/>
      <c r="T427" s="211"/>
      <c r="AT427" s="212" t="s">
        <v>160</v>
      </c>
      <c r="AU427" s="212" t="s">
        <v>86</v>
      </c>
      <c r="AV427" s="202" t="s">
        <v>86</v>
      </c>
      <c r="AW427" s="202" t="s">
        <v>40</v>
      </c>
      <c r="AX427" s="202" t="s">
        <v>23</v>
      </c>
      <c r="AY427" s="212" t="s">
        <v>150</v>
      </c>
    </row>
    <row r="428" s="30" customFormat="true" ht="22.5" hidden="false" customHeight="true" outlineLevel="0" collapsed="false">
      <c r="B428" s="189"/>
      <c r="C428" s="213" t="s">
        <v>571</v>
      </c>
      <c r="D428" s="213" t="s">
        <v>147</v>
      </c>
      <c r="E428" s="214" t="s">
        <v>1289</v>
      </c>
      <c r="F428" s="215" t="s">
        <v>1290</v>
      </c>
      <c r="G428" s="216" t="s">
        <v>156</v>
      </c>
      <c r="H428" s="217" t="n">
        <v>1</v>
      </c>
      <c r="I428" s="218"/>
      <c r="J428" s="219" t="n">
        <f aca="false">ROUND(I428*H428,2)</f>
        <v>0</v>
      </c>
      <c r="K428" s="215" t="s">
        <v>1275</v>
      </c>
      <c r="L428" s="220"/>
      <c r="M428" s="221"/>
      <c r="N428" s="222" t="s">
        <v>48</v>
      </c>
      <c r="O428" s="32"/>
      <c r="P428" s="199" t="n">
        <f aca="false">O428*H428</f>
        <v>0</v>
      </c>
      <c r="Q428" s="199" t="n">
        <v>0.088</v>
      </c>
      <c r="R428" s="199" t="n">
        <f aca="false">Q428*H428</f>
        <v>0.088</v>
      </c>
      <c r="S428" s="199" t="n">
        <v>0</v>
      </c>
      <c r="T428" s="200" t="n">
        <f aca="false">S428*H428</f>
        <v>0</v>
      </c>
      <c r="AR428" s="10" t="s">
        <v>212</v>
      </c>
      <c r="AT428" s="10" t="s">
        <v>147</v>
      </c>
      <c r="AU428" s="10" t="s">
        <v>86</v>
      </c>
      <c r="AY428" s="10" t="s">
        <v>150</v>
      </c>
      <c r="BE428" s="201" t="n">
        <f aca="false">IF(N428="základní",J428,0)</f>
        <v>0</v>
      </c>
      <c r="BF428" s="201" t="n">
        <f aca="false">IF(N428="snížená",J428,0)</f>
        <v>0</v>
      </c>
      <c r="BG428" s="201" t="n">
        <f aca="false">IF(N428="zákl. přenesená",J428,0)</f>
        <v>0</v>
      </c>
      <c r="BH428" s="201" t="n">
        <f aca="false">IF(N428="sníž. přenesená",J428,0)</f>
        <v>0</v>
      </c>
      <c r="BI428" s="201" t="n">
        <f aca="false">IF(N428="nulová",J428,0)</f>
        <v>0</v>
      </c>
      <c r="BJ428" s="10" t="s">
        <v>23</v>
      </c>
      <c r="BK428" s="201" t="n">
        <f aca="false">ROUND(I428*H428,2)</f>
        <v>0</v>
      </c>
      <c r="BL428" s="10" t="s">
        <v>175</v>
      </c>
      <c r="BM428" s="10" t="s">
        <v>1291</v>
      </c>
    </row>
    <row r="429" s="202" customFormat="true" ht="13.5" hidden="false" customHeight="false" outlineLevel="0" collapsed="false">
      <c r="B429" s="203"/>
      <c r="D429" s="223" t="s">
        <v>160</v>
      </c>
      <c r="E429" s="212"/>
      <c r="F429" s="224" t="s">
        <v>23</v>
      </c>
      <c r="H429" s="225" t="n">
        <v>1</v>
      </c>
      <c r="I429" s="208"/>
      <c r="L429" s="203"/>
      <c r="M429" s="209"/>
      <c r="N429" s="210"/>
      <c r="O429" s="210"/>
      <c r="P429" s="210"/>
      <c r="Q429" s="210"/>
      <c r="R429" s="210"/>
      <c r="S429" s="210"/>
      <c r="T429" s="211"/>
      <c r="AT429" s="212" t="s">
        <v>160</v>
      </c>
      <c r="AU429" s="212" t="s">
        <v>86</v>
      </c>
      <c r="AV429" s="202" t="s">
        <v>86</v>
      </c>
      <c r="AW429" s="202" t="s">
        <v>40</v>
      </c>
      <c r="AX429" s="202" t="s">
        <v>23</v>
      </c>
      <c r="AY429" s="212" t="s">
        <v>150</v>
      </c>
    </row>
    <row r="430" s="174" customFormat="true" ht="29.25" hidden="false" customHeight="true" outlineLevel="0" collapsed="false">
      <c r="B430" s="175"/>
      <c r="D430" s="186" t="s">
        <v>76</v>
      </c>
      <c r="E430" s="187" t="s">
        <v>220</v>
      </c>
      <c r="F430" s="187" t="s">
        <v>799</v>
      </c>
      <c r="I430" s="178"/>
      <c r="J430" s="188" t="n">
        <f aca="false">BK430</f>
        <v>0</v>
      </c>
      <c r="L430" s="175"/>
      <c r="M430" s="180"/>
      <c r="N430" s="181"/>
      <c r="O430" s="181"/>
      <c r="P430" s="182" t="n">
        <f aca="false">SUM(P431:P496)</f>
        <v>0</v>
      </c>
      <c r="Q430" s="181"/>
      <c r="R430" s="182" t="n">
        <f aca="false">SUM(R431:R496)</f>
        <v>31.97279244</v>
      </c>
      <c r="S430" s="181"/>
      <c r="T430" s="183" t="n">
        <f aca="false">SUM(T431:T496)</f>
        <v>70.5389287</v>
      </c>
      <c r="AR430" s="176" t="s">
        <v>23</v>
      </c>
      <c r="AT430" s="184" t="s">
        <v>76</v>
      </c>
      <c r="AU430" s="184" t="s">
        <v>23</v>
      </c>
      <c r="AY430" s="176" t="s">
        <v>150</v>
      </c>
      <c r="BK430" s="185" t="n">
        <f aca="false">SUM(BK431:BK496)</f>
        <v>0</v>
      </c>
    </row>
    <row r="431" s="30" customFormat="true" ht="22.5" hidden="false" customHeight="true" outlineLevel="0" collapsed="false">
      <c r="B431" s="189"/>
      <c r="C431" s="190" t="s">
        <v>577</v>
      </c>
      <c r="D431" s="190" t="s">
        <v>153</v>
      </c>
      <c r="E431" s="191" t="s">
        <v>1292</v>
      </c>
      <c r="F431" s="192" t="s">
        <v>1293</v>
      </c>
      <c r="G431" s="193" t="s">
        <v>450</v>
      </c>
      <c r="H431" s="194" t="n">
        <v>10.9</v>
      </c>
      <c r="I431" s="195"/>
      <c r="J431" s="196" t="n">
        <f aca="false">ROUND(I431*H431,2)</f>
        <v>0</v>
      </c>
      <c r="K431" s="192" t="s">
        <v>157</v>
      </c>
      <c r="L431" s="31"/>
      <c r="M431" s="197"/>
      <c r="N431" s="198" t="s">
        <v>48</v>
      </c>
      <c r="O431" s="32"/>
      <c r="P431" s="199" t="n">
        <f aca="false">O431*H431</f>
        <v>0</v>
      </c>
      <c r="Q431" s="199" t="n">
        <v>0.000838</v>
      </c>
      <c r="R431" s="199" t="n">
        <f aca="false">Q431*H431</f>
        <v>0.0091342</v>
      </c>
      <c r="S431" s="199" t="n">
        <v>0</v>
      </c>
      <c r="T431" s="200" t="n">
        <f aca="false">S431*H431</f>
        <v>0</v>
      </c>
      <c r="AR431" s="10" t="s">
        <v>175</v>
      </c>
      <c r="AT431" s="10" t="s">
        <v>153</v>
      </c>
      <c r="AU431" s="10" t="s">
        <v>86</v>
      </c>
      <c r="AY431" s="10" t="s">
        <v>150</v>
      </c>
      <c r="BE431" s="201" t="n">
        <f aca="false">IF(N431="základní",J431,0)</f>
        <v>0</v>
      </c>
      <c r="BF431" s="201" t="n">
        <f aca="false">IF(N431="snížená",J431,0)</f>
        <v>0</v>
      </c>
      <c r="BG431" s="201" t="n">
        <f aca="false">IF(N431="zákl. přenesená",J431,0)</f>
        <v>0</v>
      </c>
      <c r="BH431" s="201" t="n">
        <f aca="false">IF(N431="sníž. přenesená",J431,0)</f>
        <v>0</v>
      </c>
      <c r="BI431" s="201" t="n">
        <f aca="false">IF(N431="nulová",J431,0)</f>
        <v>0</v>
      </c>
      <c r="BJ431" s="10" t="s">
        <v>23</v>
      </c>
      <c r="BK431" s="201" t="n">
        <f aca="false">ROUND(I431*H431,2)</f>
        <v>0</v>
      </c>
      <c r="BL431" s="10" t="s">
        <v>175</v>
      </c>
      <c r="BM431" s="10" t="s">
        <v>1294</v>
      </c>
    </row>
    <row r="432" s="228" customFormat="true" ht="13.5" hidden="false" customHeight="false" outlineLevel="0" collapsed="false">
      <c r="B432" s="229"/>
      <c r="D432" s="223" t="s">
        <v>160</v>
      </c>
      <c r="E432" s="230"/>
      <c r="F432" s="231" t="s">
        <v>1295</v>
      </c>
      <c r="H432" s="230"/>
      <c r="I432" s="232"/>
      <c r="L432" s="229"/>
      <c r="M432" s="233"/>
      <c r="N432" s="234"/>
      <c r="O432" s="234"/>
      <c r="P432" s="234"/>
      <c r="Q432" s="234"/>
      <c r="R432" s="234"/>
      <c r="S432" s="234"/>
      <c r="T432" s="235"/>
      <c r="AT432" s="230" t="s">
        <v>160</v>
      </c>
      <c r="AU432" s="230" t="s">
        <v>86</v>
      </c>
      <c r="AV432" s="228" t="s">
        <v>23</v>
      </c>
      <c r="AW432" s="228" t="s">
        <v>40</v>
      </c>
      <c r="AX432" s="228" t="s">
        <v>77</v>
      </c>
      <c r="AY432" s="230" t="s">
        <v>150</v>
      </c>
    </row>
    <row r="433" s="202" customFormat="true" ht="13.5" hidden="false" customHeight="false" outlineLevel="0" collapsed="false">
      <c r="B433" s="203"/>
      <c r="D433" s="223" t="s">
        <v>160</v>
      </c>
      <c r="E433" s="212"/>
      <c r="F433" s="224" t="s">
        <v>1296</v>
      </c>
      <c r="H433" s="225" t="n">
        <v>4.2</v>
      </c>
      <c r="I433" s="208"/>
      <c r="L433" s="203"/>
      <c r="M433" s="209"/>
      <c r="N433" s="210"/>
      <c r="O433" s="210"/>
      <c r="P433" s="210"/>
      <c r="Q433" s="210"/>
      <c r="R433" s="210"/>
      <c r="S433" s="210"/>
      <c r="T433" s="211"/>
      <c r="AT433" s="212" t="s">
        <v>160</v>
      </c>
      <c r="AU433" s="212" t="s">
        <v>86</v>
      </c>
      <c r="AV433" s="202" t="s">
        <v>86</v>
      </c>
      <c r="AW433" s="202" t="s">
        <v>40</v>
      </c>
      <c r="AX433" s="202" t="s">
        <v>77</v>
      </c>
      <c r="AY433" s="212" t="s">
        <v>150</v>
      </c>
    </row>
    <row r="434" s="228" customFormat="true" ht="13.5" hidden="false" customHeight="false" outlineLevel="0" collapsed="false">
      <c r="B434" s="229"/>
      <c r="D434" s="223" t="s">
        <v>160</v>
      </c>
      <c r="E434" s="230"/>
      <c r="F434" s="231" t="s">
        <v>1297</v>
      </c>
      <c r="H434" s="230"/>
      <c r="I434" s="232"/>
      <c r="L434" s="229"/>
      <c r="M434" s="233"/>
      <c r="N434" s="234"/>
      <c r="O434" s="234"/>
      <c r="P434" s="234"/>
      <c r="Q434" s="234"/>
      <c r="R434" s="234"/>
      <c r="S434" s="234"/>
      <c r="T434" s="235"/>
      <c r="AT434" s="230" t="s">
        <v>160</v>
      </c>
      <c r="AU434" s="230" t="s">
        <v>86</v>
      </c>
      <c r="AV434" s="228" t="s">
        <v>23</v>
      </c>
      <c r="AW434" s="228" t="s">
        <v>40</v>
      </c>
      <c r="AX434" s="228" t="s">
        <v>77</v>
      </c>
      <c r="AY434" s="230" t="s">
        <v>150</v>
      </c>
    </row>
    <row r="435" s="202" customFormat="true" ht="13.5" hidden="false" customHeight="false" outlineLevel="0" collapsed="false">
      <c r="B435" s="203"/>
      <c r="D435" s="223" t="s">
        <v>160</v>
      </c>
      <c r="E435" s="212"/>
      <c r="F435" s="224" t="s">
        <v>1298</v>
      </c>
      <c r="H435" s="225" t="n">
        <v>6.7</v>
      </c>
      <c r="I435" s="208"/>
      <c r="L435" s="203"/>
      <c r="M435" s="209"/>
      <c r="N435" s="210"/>
      <c r="O435" s="210"/>
      <c r="P435" s="210"/>
      <c r="Q435" s="210"/>
      <c r="R435" s="210"/>
      <c r="S435" s="210"/>
      <c r="T435" s="211"/>
      <c r="AT435" s="212" t="s">
        <v>160</v>
      </c>
      <c r="AU435" s="212" t="s">
        <v>86</v>
      </c>
      <c r="AV435" s="202" t="s">
        <v>86</v>
      </c>
      <c r="AW435" s="202" t="s">
        <v>40</v>
      </c>
      <c r="AX435" s="202" t="s">
        <v>77</v>
      </c>
      <c r="AY435" s="212" t="s">
        <v>150</v>
      </c>
    </row>
    <row r="436" s="241" customFormat="true" ht="13.5" hidden="false" customHeight="false" outlineLevel="0" collapsed="false">
      <c r="B436" s="242"/>
      <c r="D436" s="204" t="s">
        <v>160</v>
      </c>
      <c r="E436" s="243"/>
      <c r="F436" s="244" t="s">
        <v>282</v>
      </c>
      <c r="H436" s="245" t="n">
        <v>10.9</v>
      </c>
      <c r="I436" s="246"/>
      <c r="L436" s="242"/>
      <c r="M436" s="247"/>
      <c r="N436" s="248"/>
      <c r="O436" s="248"/>
      <c r="P436" s="248"/>
      <c r="Q436" s="248"/>
      <c r="R436" s="248"/>
      <c r="S436" s="248"/>
      <c r="T436" s="249"/>
      <c r="AT436" s="250" t="s">
        <v>160</v>
      </c>
      <c r="AU436" s="250" t="s">
        <v>86</v>
      </c>
      <c r="AV436" s="241" t="s">
        <v>175</v>
      </c>
      <c r="AW436" s="241" t="s">
        <v>40</v>
      </c>
      <c r="AX436" s="241" t="s">
        <v>23</v>
      </c>
      <c r="AY436" s="250" t="s">
        <v>150</v>
      </c>
    </row>
    <row r="437" s="30" customFormat="true" ht="22.5" hidden="false" customHeight="true" outlineLevel="0" collapsed="false">
      <c r="B437" s="189"/>
      <c r="C437" s="213" t="s">
        <v>582</v>
      </c>
      <c r="D437" s="213" t="s">
        <v>147</v>
      </c>
      <c r="E437" s="214" t="s">
        <v>1299</v>
      </c>
      <c r="F437" s="215" t="s">
        <v>1300</v>
      </c>
      <c r="G437" s="216" t="s">
        <v>450</v>
      </c>
      <c r="H437" s="217" t="n">
        <v>10.9</v>
      </c>
      <c r="I437" s="218"/>
      <c r="J437" s="219" t="n">
        <f aca="false">ROUND(I437*H437,2)</f>
        <v>0</v>
      </c>
      <c r="K437" s="215"/>
      <c r="L437" s="220"/>
      <c r="M437" s="221"/>
      <c r="N437" s="222" t="s">
        <v>48</v>
      </c>
      <c r="O437" s="32"/>
      <c r="P437" s="199" t="n">
        <f aca="false">O437*H437</f>
        <v>0</v>
      </c>
      <c r="Q437" s="199" t="n">
        <v>0.04648</v>
      </c>
      <c r="R437" s="199" t="n">
        <f aca="false">Q437*H437</f>
        <v>0.506632</v>
      </c>
      <c r="S437" s="199" t="n">
        <v>0</v>
      </c>
      <c r="T437" s="200" t="n">
        <f aca="false">S437*H437</f>
        <v>0</v>
      </c>
      <c r="AR437" s="10" t="s">
        <v>212</v>
      </c>
      <c r="AT437" s="10" t="s">
        <v>147</v>
      </c>
      <c r="AU437" s="10" t="s">
        <v>86</v>
      </c>
      <c r="AY437" s="10" t="s">
        <v>150</v>
      </c>
      <c r="BE437" s="201" t="n">
        <f aca="false">IF(N437="základní",J437,0)</f>
        <v>0</v>
      </c>
      <c r="BF437" s="201" t="n">
        <f aca="false">IF(N437="snížená",J437,0)</f>
        <v>0</v>
      </c>
      <c r="BG437" s="201" t="n">
        <f aca="false">IF(N437="zákl. přenesená",J437,0)</f>
        <v>0</v>
      </c>
      <c r="BH437" s="201" t="n">
        <f aca="false">IF(N437="sníž. přenesená",J437,0)</f>
        <v>0</v>
      </c>
      <c r="BI437" s="201" t="n">
        <f aca="false">IF(N437="nulová",J437,0)</f>
        <v>0</v>
      </c>
      <c r="BJ437" s="10" t="s">
        <v>23</v>
      </c>
      <c r="BK437" s="201" t="n">
        <f aca="false">ROUND(I437*H437,2)</f>
        <v>0</v>
      </c>
      <c r="BL437" s="10" t="s">
        <v>175</v>
      </c>
      <c r="BM437" s="10" t="s">
        <v>1301</v>
      </c>
    </row>
    <row r="438" s="30" customFormat="true" ht="22.5" hidden="false" customHeight="true" outlineLevel="0" collapsed="false">
      <c r="B438" s="189"/>
      <c r="C438" s="190" t="s">
        <v>590</v>
      </c>
      <c r="D438" s="190" t="s">
        <v>153</v>
      </c>
      <c r="E438" s="191" t="s">
        <v>1302</v>
      </c>
      <c r="F438" s="192" t="s">
        <v>1303</v>
      </c>
      <c r="G438" s="193" t="s">
        <v>156</v>
      </c>
      <c r="H438" s="194" t="n">
        <v>1</v>
      </c>
      <c r="I438" s="195"/>
      <c r="J438" s="196" t="n">
        <f aca="false">ROUND(I438*H438,2)</f>
        <v>0</v>
      </c>
      <c r="K438" s="192" t="s">
        <v>157</v>
      </c>
      <c r="L438" s="31"/>
      <c r="M438" s="197"/>
      <c r="N438" s="198" t="s">
        <v>48</v>
      </c>
      <c r="O438" s="32"/>
      <c r="P438" s="199" t="n">
        <f aca="false">O438*H438</f>
        <v>0</v>
      </c>
      <c r="Q438" s="199" t="n">
        <v>9.22615474</v>
      </c>
      <c r="R438" s="199" t="n">
        <f aca="false">Q438*H438</f>
        <v>9.22615474</v>
      </c>
      <c r="S438" s="199" t="n">
        <v>0</v>
      </c>
      <c r="T438" s="200" t="n">
        <f aca="false">S438*H438</f>
        <v>0</v>
      </c>
      <c r="AR438" s="10" t="s">
        <v>175</v>
      </c>
      <c r="AT438" s="10" t="s">
        <v>153</v>
      </c>
      <c r="AU438" s="10" t="s">
        <v>86</v>
      </c>
      <c r="AY438" s="10" t="s">
        <v>150</v>
      </c>
      <c r="BE438" s="201" t="n">
        <f aca="false">IF(N438="základní",J438,0)</f>
        <v>0</v>
      </c>
      <c r="BF438" s="201" t="n">
        <f aca="false">IF(N438="snížená",J438,0)</f>
        <v>0</v>
      </c>
      <c r="BG438" s="201" t="n">
        <f aca="false">IF(N438="zákl. přenesená",J438,0)</f>
        <v>0</v>
      </c>
      <c r="BH438" s="201" t="n">
        <f aca="false">IF(N438="sníž. přenesená",J438,0)</f>
        <v>0</v>
      </c>
      <c r="BI438" s="201" t="n">
        <f aca="false">IF(N438="nulová",J438,0)</f>
        <v>0</v>
      </c>
      <c r="BJ438" s="10" t="s">
        <v>23</v>
      </c>
      <c r="BK438" s="201" t="n">
        <f aca="false">ROUND(I438*H438,2)</f>
        <v>0</v>
      </c>
      <c r="BL438" s="10" t="s">
        <v>175</v>
      </c>
      <c r="BM438" s="10" t="s">
        <v>1304</v>
      </c>
    </row>
    <row r="439" s="228" customFormat="true" ht="13.5" hidden="false" customHeight="false" outlineLevel="0" collapsed="false">
      <c r="B439" s="229"/>
      <c r="D439" s="223" t="s">
        <v>160</v>
      </c>
      <c r="E439" s="230"/>
      <c r="F439" s="231" t="s">
        <v>1054</v>
      </c>
      <c r="H439" s="230"/>
      <c r="I439" s="232"/>
      <c r="L439" s="229"/>
      <c r="M439" s="233"/>
      <c r="N439" s="234"/>
      <c r="O439" s="234"/>
      <c r="P439" s="234"/>
      <c r="Q439" s="234"/>
      <c r="R439" s="234"/>
      <c r="S439" s="234"/>
      <c r="T439" s="235"/>
      <c r="AT439" s="230" t="s">
        <v>160</v>
      </c>
      <c r="AU439" s="230" t="s">
        <v>86</v>
      </c>
      <c r="AV439" s="228" t="s">
        <v>23</v>
      </c>
      <c r="AW439" s="228" t="s">
        <v>40</v>
      </c>
      <c r="AX439" s="228" t="s">
        <v>77</v>
      </c>
      <c r="AY439" s="230" t="s">
        <v>150</v>
      </c>
    </row>
    <row r="440" s="202" customFormat="true" ht="13.5" hidden="false" customHeight="false" outlineLevel="0" collapsed="false">
      <c r="B440" s="203"/>
      <c r="D440" s="204" t="s">
        <v>160</v>
      </c>
      <c r="E440" s="205"/>
      <c r="F440" s="206" t="s">
        <v>23</v>
      </c>
      <c r="H440" s="207" t="n">
        <v>1</v>
      </c>
      <c r="I440" s="208"/>
      <c r="L440" s="203"/>
      <c r="M440" s="209"/>
      <c r="N440" s="210"/>
      <c r="O440" s="210"/>
      <c r="P440" s="210"/>
      <c r="Q440" s="210"/>
      <c r="R440" s="210"/>
      <c r="S440" s="210"/>
      <c r="T440" s="211"/>
      <c r="AT440" s="212" t="s">
        <v>160</v>
      </c>
      <c r="AU440" s="212" t="s">
        <v>86</v>
      </c>
      <c r="AV440" s="202" t="s">
        <v>86</v>
      </c>
      <c r="AW440" s="202" t="s">
        <v>40</v>
      </c>
      <c r="AX440" s="202" t="s">
        <v>23</v>
      </c>
      <c r="AY440" s="212" t="s">
        <v>150</v>
      </c>
    </row>
    <row r="441" s="30" customFormat="true" ht="22.5" hidden="false" customHeight="true" outlineLevel="0" collapsed="false">
      <c r="B441" s="189"/>
      <c r="C441" s="190" t="s">
        <v>596</v>
      </c>
      <c r="D441" s="190" t="s">
        <v>153</v>
      </c>
      <c r="E441" s="191" t="s">
        <v>1305</v>
      </c>
      <c r="F441" s="192" t="s">
        <v>1306</v>
      </c>
      <c r="G441" s="193" t="s">
        <v>450</v>
      </c>
      <c r="H441" s="194" t="n">
        <v>5</v>
      </c>
      <c r="I441" s="195"/>
      <c r="J441" s="196" t="n">
        <f aca="false">ROUND(I441*H441,2)</f>
        <v>0</v>
      </c>
      <c r="K441" s="192" t="s">
        <v>157</v>
      </c>
      <c r="L441" s="31"/>
      <c r="M441" s="197"/>
      <c r="N441" s="198" t="s">
        <v>48</v>
      </c>
      <c r="O441" s="32"/>
      <c r="P441" s="199" t="n">
        <f aca="false">O441*H441</f>
        <v>0</v>
      </c>
      <c r="Q441" s="199" t="n">
        <v>2.7045303</v>
      </c>
      <c r="R441" s="199" t="n">
        <f aca="false">Q441*H441</f>
        <v>13.5226515</v>
      </c>
      <c r="S441" s="199" t="n">
        <v>0</v>
      </c>
      <c r="T441" s="200" t="n">
        <f aca="false">S441*H441</f>
        <v>0</v>
      </c>
      <c r="AR441" s="10" t="s">
        <v>175</v>
      </c>
      <c r="AT441" s="10" t="s">
        <v>153</v>
      </c>
      <c r="AU441" s="10" t="s">
        <v>86</v>
      </c>
      <c r="AY441" s="10" t="s">
        <v>150</v>
      </c>
      <c r="BE441" s="201" t="n">
        <f aca="false">IF(N441="základní",J441,0)</f>
        <v>0</v>
      </c>
      <c r="BF441" s="201" t="n">
        <f aca="false">IF(N441="snížená",J441,0)</f>
        <v>0</v>
      </c>
      <c r="BG441" s="201" t="n">
        <f aca="false">IF(N441="zákl. přenesená",J441,0)</f>
        <v>0</v>
      </c>
      <c r="BH441" s="201" t="n">
        <f aca="false">IF(N441="sníž. přenesená",J441,0)</f>
        <v>0</v>
      </c>
      <c r="BI441" s="201" t="n">
        <f aca="false">IF(N441="nulová",J441,0)</f>
        <v>0</v>
      </c>
      <c r="BJ441" s="10" t="s">
        <v>23</v>
      </c>
      <c r="BK441" s="201" t="n">
        <f aca="false">ROUND(I441*H441,2)</f>
        <v>0</v>
      </c>
      <c r="BL441" s="10" t="s">
        <v>175</v>
      </c>
      <c r="BM441" s="10" t="s">
        <v>1307</v>
      </c>
    </row>
    <row r="442" s="228" customFormat="true" ht="13.5" hidden="false" customHeight="false" outlineLevel="0" collapsed="false">
      <c r="B442" s="229"/>
      <c r="D442" s="223" t="s">
        <v>160</v>
      </c>
      <c r="E442" s="230"/>
      <c r="F442" s="231" t="s">
        <v>1308</v>
      </c>
      <c r="H442" s="230"/>
      <c r="I442" s="232"/>
      <c r="L442" s="229"/>
      <c r="M442" s="233"/>
      <c r="N442" s="234"/>
      <c r="O442" s="234"/>
      <c r="P442" s="234"/>
      <c r="Q442" s="234"/>
      <c r="R442" s="234"/>
      <c r="S442" s="234"/>
      <c r="T442" s="235"/>
      <c r="AT442" s="230" t="s">
        <v>160</v>
      </c>
      <c r="AU442" s="230" t="s">
        <v>86</v>
      </c>
      <c r="AV442" s="228" t="s">
        <v>23</v>
      </c>
      <c r="AW442" s="228" t="s">
        <v>40</v>
      </c>
      <c r="AX442" s="228" t="s">
        <v>77</v>
      </c>
      <c r="AY442" s="230" t="s">
        <v>150</v>
      </c>
    </row>
    <row r="443" s="202" customFormat="true" ht="13.5" hidden="false" customHeight="false" outlineLevel="0" collapsed="false">
      <c r="B443" s="203"/>
      <c r="D443" s="204" t="s">
        <v>160</v>
      </c>
      <c r="E443" s="205"/>
      <c r="F443" s="206" t="s">
        <v>1309</v>
      </c>
      <c r="H443" s="207" t="n">
        <v>5</v>
      </c>
      <c r="I443" s="208"/>
      <c r="L443" s="203"/>
      <c r="M443" s="209"/>
      <c r="N443" s="210"/>
      <c r="O443" s="210"/>
      <c r="P443" s="210"/>
      <c r="Q443" s="210"/>
      <c r="R443" s="210"/>
      <c r="S443" s="210"/>
      <c r="T443" s="211"/>
      <c r="AT443" s="212" t="s">
        <v>160</v>
      </c>
      <c r="AU443" s="212" t="s">
        <v>86</v>
      </c>
      <c r="AV443" s="202" t="s">
        <v>86</v>
      </c>
      <c r="AW443" s="202" t="s">
        <v>40</v>
      </c>
      <c r="AX443" s="202" t="s">
        <v>23</v>
      </c>
      <c r="AY443" s="212" t="s">
        <v>150</v>
      </c>
    </row>
    <row r="444" s="30" customFormat="true" ht="22.5" hidden="false" customHeight="true" outlineLevel="0" collapsed="false">
      <c r="B444" s="189"/>
      <c r="C444" s="213" t="s">
        <v>601</v>
      </c>
      <c r="D444" s="213" t="s">
        <v>147</v>
      </c>
      <c r="E444" s="214" t="s">
        <v>1310</v>
      </c>
      <c r="F444" s="215" t="s">
        <v>1311</v>
      </c>
      <c r="G444" s="216" t="s">
        <v>156</v>
      </c>
      <c r="H444" s="217" t="n">
        <v>2.02</v>
      </c>
      <c r="I444" s="218"/>
      <c r="J444" s="219" t="n">
        <f aca="false">ROUND(I444*H444,2)</f>
        <v>0</v>
      </c>
      <c r="K444" s="215" t="s">
        <v>157</v>
      </c>
      <c r="L444" s="220"/>
      <c r="M444" s="221"/>
      <c r="N444" s="222" t="s">
        <v>48</v>
      </c>
      <c r="O444" s="32"/>
      <c r="P444" s="199" t="n">
        <f aca="false">O444*H444</f>
        <v>0</v>
      </c>
      <c r="Q444" s="199" t="n">
        <v>4.311</v>
      </c>
      <c r="R444" s="199" t="n">
        <f aca="false">Q444*H444</f>
        <v>8.70822</v>
      </c>
      <c r="S444" s="199" t="n">
        <v>0</v>
      </c>
      <c r="T444" s="200" t="n">
        <f aca="false">S444*H444</f>
        <v>0</v>
      </c>
      <c r="AR444" s="10" t="s">
        <v>212</v>
      </c>
      <c r="AT444" s="10" t="s">
        <v>147</v>
      </c>
      <c r="AU444" s="10" t="s">
        <v>86</v>
      </c>
      <c r="AY444" s="10" t="s">
        <v>150</v>
      </c>
      <c r="BE444" s="201" t="n">
        <f aca="false">IF(N444="základní",J444,0)</f>
        <v>0</v>
      </c>
      <c r="BF444" s="201" t="n">
        <f aca="false">IF(N444="snížená",J444,0)</f>
        <v>0</v>
      </c>
      <c r="BG444" s="201" t="n">
        <f aca="false">IF(N444="zákl. přenesená",J444,0)</f>
        <v>0</v>
      </c>
      <c r="BH444" s="201" t="n">
        <f aca="false">IF(N444="sníž. přenesená",J444,0)</f>
        <v>0</v>
      </c>
      <c r="BI444" s="201" t="n">
        <f aca="false">IF(N444="nulová",J444,0)</f>
        <v>0</v>
      </c>
      <c r="BJ444" s="10" t="s">
        <v>23</v>
      </c>
      <c r="BK444" s="201" t="n">
        <f aca="false">ROUND(I444*H444,2)</f>
        <v>0</v>
      </c>
      <c r="BL444" s="10" t="s">
        <v>175</v>
      </c>
      <c r="BM444" s="10" t="s">
        <v>1312</v>
      </c>
    </row>
    <row r="445" s="202" customFormat="true" ht="13.5" hidden="false" customHeight="false" outlineLevel="0" collapsed="false">
      <c r="B445" s="203"/>
      <c r="D445" s="204" t="s">
        <v>160</v>
      </c>
      <c r="F445" s="206" t="s">
        <v>1313</v>
      </c>
      <c r="H445" s="207" t="n">
        <v>2.02</v>
      </c>
      <c r="I445" s="208"/>
      <c r="L445" s="203"/>
      <c r="M445" s="209"/>
      <c r="N445" s="210"/>
      <c r="O445" s="210"/>
      <c r="P445" s="210"/>
      <c r="Q445" s="210"/>
      <c r="R445" s="210"/>
      <c r="S445" s="210"/>
      <c r="T445" s="211"/>
      <c r="AT445" s="212" t="s">
        <v>160</v>
      </c>
      <c r="AU445" s="212" t="s">
        <v>86</v>
      </c>
      <c r="AV445" s="202" t="s">
        <v>86</v>
      </c>
      <c r="AW445" s="202" t="s">
        <v>5</v>
      </c>
      <c r="AX445" s="202" t="s">
        <v>23</v>
      </c>
      <c r="AY445" s="212" t="s">
        <v>150</v>
      </c>
    </row>
    <row r="446" s="30" customFormat="true" ht="22.5" hidden="false" customHeight="true" outlineLevel="0" collapsed="false">
      <c r="B446" s="189"/>
      <c r="C446" s="190" t="s">
        <v>606</v>
      </c>
      <c r="D446" s="190" t="s">
        <v>153</v>
      </c>
      <c r="E446" s="191" t="s">
        <v>1314</v>
      </c>
      <c r="F446" s="192" t="s">
        <v>1315</v>
      </c>
      <c r="G446" s="193" t="s">
        <v>277</v>
      </c>
      <c r="H446" s="194" t="n">
        <v>23.429</v>
      </c>
      <c r="I446" s="195"/>
      <c r="J446" s="196" t="n">
        <f aca="false">ROUND(I446*H446,2)</f>
        <v>0</v>
      </c>
      <c r="K446" s="192" t="s">
        <v>157</v>
      </c>
      <c r="L446" s="31"/>
      <c r="M446" s="197"/>
      <c r="N446" s="198" t="s">
        <v>48</v>
      </c>
      <c r="O446" s="32"/>
      <c r="P446" s="199" t="n">
        <f aca="false">O446*H446</f>
        <v>0</v>
      </c>
      <c r="Q446" s="199" t="n">
        <v>0</v>
      </c>
      <c r="R446" s="199" t="n">
        <f aca="false">Q446*H446</f>
        <v>0</v>
      </c>
      <c r="S446" s="199" t="n">
        <v>0.0003</v>
      </c>
      <c r="T446" s="200" t="n">
        <f aca="false">S446*H446</f>
        <v>0.0070287</v>
      </c>
      <c r="AR446" s="10" t="s">
        <v>175</v>
      </c>
      <c r="AT446" s="10" t="s">
        <v>153</v>
      </c>
      <c r="AU446" s="10" t="s">
        <v>86</v>
      </c>
      <c r="AY446" s="10" t="s">
        <v>150</v>
      </c>
      <c r="BE446" s="201" t="n">
        <f aca="false">IF(N446="základní",J446,0)</f>
        <v>0</v>
      </c>
      <c r="BF446" s="201" t="n">
        <f aca="false">IF(N446="snížená",J446,0)</f>
        <v>0</v>
      </c>
      <c r="BG446" s="201" t="n">
        <f aca="false">IF(N446="zákl. přenesená",J446,0)</f>
        <v>0</v>
      </c>
      <c r="BH446" s="201" t="n">
        <f aca="false">IF(N446="sníž. přenesená",J446,0)</f>
        <v>0</v>
      </c>
      <c r="BI446" s="201" t="n">
        <f aca="false">IF(N446="nulová",J446,0)</f>
        <v>0</v>
      </c>
      <c r="BJ446" s="10" t="s">
        <v>23</v>
      </c>
      <c r="BK446" s="201" t="n">
        <f aca="false">ROUND(I446*H446,2)</f>
        <v>0</v>
      </c>
      <c r="BL446" s="10" t="s">
        <v>175</v>
      </c>
      <c r="BM446" s="10" t="s">
        <v>1316</v>
      </c>
    </row>
    <row r="447" s="228" customFormat="true" ht="13.5" hidden="false" customHeight="false" outlineLevel="0" collapsed="false">
      <c r="B447" s="229"/>
      <c r="D447" s="223" t="s">
        <v>160</v>
      </c>
      <c r="E447" s="230"/>
      <c r="F447" s="231" t="s">
        <v>1317</v>
      </c>
      <c r="H447" s="230"/>
      <c r="I447" s="232"/>
      <c r="L447" s="229"/>
      <c r="M447" s="233"/>
      <c r="N447" s="234"/>
      <c r="O447" s="234"/>
      <c r="P447" s="234"/>
      <c r="Q447" s="234"/>
      <c r="R447" s="234"/>
      <c r="S447" s="234"/>
      <c r="T447" s="235"/>
      <c r="AT447" s="230" t="s">
        <v>160</v>
      </c>
      <c r="AU447" s="230" t="s">
        <v>86</v>
      </c>
      <c r="AV447" s="228" t="s">
        <v>23</v>
      </c>
      <c r="AW447" s="228" t="s">
        <v>40</v>
      </c>
      <c r="AX447" s="228" t="s">
        <v>77</v>
      </c>
      <c r="AY447" s="230" t="s">
        <v>150</v>
      </c>
    </row>
    <row r="448" s="228" customFormat="true" ht="13.5" hidden="false" customHeight="false" outlineLevel="0" collapsed="false">
      <c r="B448" s="229"/>
      <c r="D448" s="223" t="s">
        <v>160</v>
      </c>
      <c r="E448" s="230"/>
      <c r="F448" s="231" t="s">
        <v>1182</v>
      </c>
      <c r="H448" s="230"/>
      <c r="I448" s="232"/>
      <c r="L448" s="229"/>
      <c r="M448" s="233"/>
      <c r="N448" s="234"/>
      <c r="O448" s="234"/>
      <c r="P448" s="234"/>
      <c r="Q448" s="234"/>
      <c r="R448" s="234"/>
      <c r="S448" s="234"/>
      <c r="T448" s="235"/>
      <c r="AT448" s="230" t="s">
        <v>160</v>
      </c>
      <c r="AU448" s="230" t="s">
        <v>86</v>
      </c>
      <c r="AV448" s="228" t="s">
        <v>23</v>
      </c>
      <c r="AW448" s="228" t="s">
        <v>40</v>
      </c>
      <c r="AX448" s="228" t="s">
        <v>77</v>
      </c>
      <c r="AY448" s="230" t="s">
        <v>150</v>
      </c>
    </row>
    <row r="449" s="202" customFormat="true" ht="13.5" hidden="false" customHeight="false" outlineLevel="0" collapsed="false">
      <c r="B449" s="203"/>
      <c r="D449" s="223" t="s">
        <v>160</v>
      </c>
      <c r="E449" s="212"/>
      <c r="F449" s="224" t="s">
        <v>1318</v>
      </c>
      <c r="H449" s="225" t="n">
        <v>3.64</v>
      </c>
      <c r="I449" s="208"/>
      <c r="L449" s="203"/>
      <c r="M449" s="209"/>
      <c r="N449" s="210"/>
      <c r="O449" s="210"/>
      <c r="P449" s="210"/>
      <c r="Q449" s="210"/>
      <c r="R449" s="210"/>
      <c r="S449" s="210"/>
      <c r="T449" s="211"/>
      <c r="AT449" s="212" t="s">
        <v>160</v>
      </c>
      <c r="AU449" s="212" t="s">
        <v>86</v>
      </c>
      <c r="AV449" s="202" t="s">
        <v>86</v>
      </c>
      <c r="AW449" s="202" t="s">
        <v>40</v>
      </c>
      <c r="AX449" s="202" t="s">
        <v>77</v>
      </c>
      <c r="AY449" s="212" t="s">
        <v>150</v>
      </c>
    </row>
    <row r="450" s="228" customFormat="true" ht="13.5" hidden="false" customHeight="false" outlineLevel="0" collapsed="false">
      <c r="B450" s="229"/>
      <c r="D450" s="223" t="s">
        <v>160</v>
      </c>
      <c r="E450" s="230"/>
      <c r="F450" s="231" t="s">
        <v>1279</v>
      </c>
      <c r="H450" s="230"/>
      <c r="I450" s="232"/>
      <c r="L450" s="229"/>
      <c r="M450" s="233"/>
      <c r="N450" s="234"/>
      <c r="O450" s="234"/>
      <c r="P450" s="234"/>
      <c r="Q450" s="234"/>
      <c r="R450" s="234"/>
      <c r="S450" s="234"/>
      <c r="T450" s="235"/>
      <c r="AT450" s="230" t="s">
        <v>160</v>
      </c>
      <c r="AU450" s="230" t="s">
        <v>86</v>
      </c>
      <c r="AV450" s="228" t="s">
        <v>23</v>
      </c>
      <c r="AW450" s="228" t="s">
        <v>40</v>
      </c>
      <c r="AX450" s="228" t="s">
        <v>77</v>
      </c>
      <c r="AY450" s="230" t="s">
        <v>150</v>
      </c>
    </row>
    <row r="451" s="202" customFormat="true" ht="13.5" hidden="false" customHeight="false" outlineLevel="0" collapsed="false">
      <c r="B451" s="203"/>
      <c r="D451" s="223" t="s">
        <v>160</v>
      </c>
      <c r="E451" s="212"/>
      <c r="F451" s="224" t="s">
        <v>1319</v>
      </c>
      <c r="H451" s="225" t="n">
        <v>5.05</v>
      </c>
      <c r="I451" s="208"/>
      <c r="L451" s="203"/>
      <c r="M451" s="209"/>
      <c r="N451" s="210"/>
      <c r="O451" s="210"/>
      <c r="P451" s="210"/>
      <c r="Q451" s="210"/>
      <c r="R451" s="210"/>
      <c r="S451" s="210"/>
      <c r="T451" s="211"/>
      <c r="AT451" s="212" t="s">
        <v>160</v>
      </c>
      <c r="AU451" s="212" t="s">
        <v>86</v>
      </c>
      <c r="AV451" s="202" t="s">
        <v>86</v>
      </c>
      <c r="AW451" s="202" t="s">
        <v>40</v>
      </c>
      <c r="AX451" s="202" t="s">
        <v>77</v>
      </c>
      <c r="AY451" s="212" t="s">
        <v>150</v>
      </c>
    </row>
    <row r="452" s="228" customFormat="true" ht="13.5" hidden="false" customHeight="false" outlineLevel="0" collapsed="false">
      <c r="B452" s="229"/>
      <c r="D452" s="223" t="s">
        <v>160</v>
      </c>
      <c r="E452" s="230"/>
      <c r="F452" s="231" t="s">
        <v>1166</v>
      </c>
      <c r="H452" s="230"/>
      <c r="I452" s="232"/>
      <c r="L452" s="229"/>
      <c r="M452" s="233"/>
      <c r="N452" s="234"/>
      <c r="O452" s="234"/>
      <c r="P452" s="234"/>
      <c r="Q452" s="234"/>
      <c r="R452" s="234"/>
      <c r="S452" s="234"/>
      <c r="T452" s="235"/>
      <c r="AT452" s="230" t="s">
        <v>160</v>
      </c>
      <c r="AU452" s="230" t="s">
        <v>86</v>
      </c>
      <c r="AV452" s="228" t="s">
        <v>23</v>
      </c>
      <c r="AW452" s="228" t="s">
        <v>40</v>
      </c>
      <c r="AX452" s="228" t="s">
        <v>77</v>
      </c>
      <c r="AY452" s="230" t="s">
        <v>150</v>
      </c>
    </row>
    <row r="453" s="202" customFormat="true" ht="13.5" hidden="false" customHeight="false" outlineLevel="0" collapsed="false">
      <c r="B453" s="203"/>
      <c r="D453" s="223" t="s">
        <v>160</v>
      </c>
      <c r="E453" s="212"/>
      <c r="F453" s="224" t="s">
        <v>1320</v>
      </c>
      <c r="H453" s="225" t="n">
        <v>6.598</v>
      </c>
      <c r="I453" s="208"/>
      <c r="L453" s="203"/>
      <c r="M453" s="209"/>
      <c r="N453" s="210"/>
      <c r="O453" s="210"/>
      <c r="P453" s="210"/>
      <c r="Q453" s="210"/>
      <c r="R453" s="210"/>
      <c r="S453" s="210"/>
      <c r="T453" s="211"/>
      <c r="AT453" s="212" t="s">
        <v>160</v>
      </c>
      <c r="AU453" s="212" t="s">
        <v>86</v>
      </c>
      <c r="AV453" s="202" t="s">
        <v>86</v>
      </c>
      <c r="AW453" s="202" t="s">
        <v>40</v>
      </c>
      <c r="AX453" s="202" t="s">
        <v>77</v>
      </c>
      <c r="AY453" s="212" t="s">
        <v>150</v>
      </c>
    </row>
    <row r="454" s="228" customFormat="true" ht="13.5" hidden="false" customHeight="false" outlineLevel="0" collapsed="false">
      <c r="B454" s="229"/>
      <c r="D454" s="223" t="s">
        <v>160</v>
      </c>
      <c r="E454" s="230"/>
      <c r="F454" s="231" t="s">
        <v>1168</v>
      </c>
      <c r="H454" s="230"/>
      <c r="I454" s="232"/>
      <c r="L454" s="229"/>
      <c r="M454" s="233"/>
      <c r="N454" s="234"/>
      <c r="O454" s="234"/>
      <c r="P454" s="234"/>
      <c r="Q454" s="234"/>
      <c r="R454" s="234"/>
      <c r="S454" s="234"/>
      <c r="T454" s="235"/>
      <c r="AT454" s="230" t="s">
        <v>160</v>
      </c>
      <c r="AU454" s="230" t="s">
        <v>86</v>
      </c>
      <c r="AV454" s="228" t="s">
        <v>23</v>
      </c>
      <c r="AW454" s="228" t="s">
        <v>40</v>
      </c>
      <c r="AX454" s="228" t="s">
        <v>77</v>
      </c>
      <c r="AY454" s="230" t="s">
        <v>150</v>
      </c>
    </row>
    <row r="455" s="202" customFormat="true" ht="13.5" hidden="false" customHeight="false" outlineLevel="0" collapsed="false">
      <c r="B455" s="203"/>
      <c r="D455" s="223" t="s">
        <v>160</v>
      </c>
      <c r="E455" s="212"/>
      <c r="F455" s="224" t="s">
        <v>1321</v>
      </c>
      <c r="H455" s="225" t="n">
        <v>8.141</v>
      </c>
      <c r="I455" s="208"/>
      <c r="L455" s="203"/>
      <c r="M455" s="209"/>
      <c r="N455" s="210"/>
      <c r="O455" s="210"/>
      <c r="P455" s="210"/>
      <c r="Q455" s="210"/>
      <c r="R455" s="210"/>
      <c r="S455" s="210"/>
      <c r="T455" s="211"/>
      <c r="AT455" s="212" t="s">
        <v>160</v>
      </c>
      <c r="AU455" s="212" t="s">
        <v>86</v>
      </c>
      <c r="AV455" s="202" t="s">
        <v>86</v>
      </c>
      <c r="AW455" s="202" t="s">
        <v>40</v>
      </c>
      <c r="AX455" s="202" t="s">
        <v>77</v>
      </c>
      <c r="AY455" s="212" t="s">
        <v>150</v>
      </c>
    </row>
    <row r="456" s="241" customFormat="true" ht="13.5" hidden="false" customHeight="false" outlineLevel="0" collapsed="false">
      <c r="B456" s="242"/>
      <c r="D456" s="204" t="s">
        <v>160</v>
      </c>
      <c r="E456" s="243"/>
      <c r="F456" s="244" t="s">
        <v>282</v>
      </c>
      <c r="H456" s="245" t="n">
        <v>23.429</v>
      </c>
      <c r="I456" s="246"/>
      <c r="L456" s="242"/>
      <c r="M456" s="247"/>
      <c r="N456" s="248"/>
      <c r="O456" s="248"/>
      <c r="P456" s="248"/>
      <c r="Q456" s="248"/>
      <c r="R456" s="248"/>
      <c r="S456" s="248"/>
      <c r="T456" s="249"/>
      <c r="AT456" s="250" t="s">
        <v>160</v>
      </c>
      <c r="AU456" s="250" t="s">
        <v>86</v>
      </c>
      <c r="AV456" s="241" t="s">
        <v>175</v>
      </c>
      <c r="AW456" s="241" t="s">
        <v>40</v>
      </c>
      <c r="AX456" s="241" t="s">
        <v>23</v>
      </c>
      <c r="AY456" s="250" t="s">
        <v>150</v>
      </c>
    </row>
    <row r="457" s="30" customFormat="true" ht="22.5" hidden="false" customHeight="true" outlineLevel="0" collapsed="false">
      <c r="B457" s="189"/>
      <c r="C457" s="190" t="s">
        <v>612</v>
      </c>
      <c r="D457" s="190" t="s">
        <v>153</v>
      </c>
      <c r="E457" s="191" t="s">
        <v>1322</v>
      </c>
      <c r="F457" s="192" t="s">
        <v>1323</v>
      </c>
      <c r="G457" s="193" t="s">
        <v>450</v>
      </c>
      <c r="H457" s="194" t="n">
        <v>40</v>
      </c>
      <c r="I457" s="195"/>
      <c r="J457" s="196" t="n">
        <f aca="false">ROUND(I457*H457,2)</f>
        <v>0</v>
      </c>
      <c r="K457" s="192" t="s">
        <v>157</v>
      </c>
      <c r="L457" s="31"/>
      <c r="M457" s="197"/>
      <c r="N457" s="198" t="s">
        <v>48</v>
      </c>
      <c r="O457" s="32"/>
      <c r="P457" s="199" t="n">
        <f aca="false">O457*H457</f>
        <v>0</v>
      </c>
      <c r="Q457" s="199" t="n">
        <v>0</v>
      </c>
      <c r="R457" s="199" t="n">
        <f aca="false">Q457*H457</f>
        <v>0</v>
      </c>
      <c r="S457" s="199" t="n">
        <v>0.324</v>
      </c>
      <c r="T457" s="200" t="n">
        <f aca="false">S457*H457</f>
        <v>12.96</v>
      </c>
      <c r="AR457" s="10" t="s">
        <v>175</v>
      </c>
      <c r="AT457" s="10" t="s">
        <v>153</v>
      </c>
      <c r="AU457" s="10" t="s">
        <v>86</v>
      </c>
      <c r="AY457" s="10" t="s">
        <v>150</v>
      </c>
      <c r="BE457" s="201" t="n">
        <f aca="false">IF(N457="základní",J457,0)</f>
        <v>0</v>
      </c>
      <c r="BF457" s="201" t="n">
        <f aca="false">IF(N457="snížená",J457,0)</f>
        <v>0</v>
      </c>
      <c r="BG457" s="201" t="n">
        <f aca="false">IF(N457="zákl. přenesená",J457,0)</f>
        <v>0</v>
      </c>
      <c r="BH457" s="201" t="n">
        <f aca="false">IF(N457="sníž. přenesená",J457,0)</f>
        <v>0</v>
      </c>
      <c r="BI457" s="201" t="n">
        <f aca="false">IF(N457="nulová",J457,0)</f>
        <v>0</v>
      </c>
      <c r="BJ457" s="10" t="s">
        <v>23</v>
      </c>
      <c r="BK457" s="201" t="n">
        <f aca="false">ROUND(I457*H457,2)</f>
        <v>0</v>
      </c>
      <c r="BL457" s="10" t="s">
        <v>175</v>
      </c>
      <c r="BM457" s="10" t="s">
        <v>1324</v>
      </c>
    </row>
    <row r="458" s="228" customFormat="true" ht="13.5" hidden="false" customHeight="false" outlineLevel="0" collapsed="false">
      <c r="B458" s="229"/>
      <c r="D458" s="223" t="s">
        <v>160</v>
      </c>
      <c r="E458" s="230"/>
      <c r="F458" s="231" t="s">
        <v>1325</v>
      </c>
      <c r="H458" s="230"/>
      <c r="I458" s="232"/>
      <c r="L458" s="229"/>
      <c r="M458" s="233"/>
      <c r="N458" s="234"/>
      <c r="O458" s="234"/>
      <c r="P458" s="234"/>
      <c r="Q458" s="234"/>
      <c r="R458" s="234"/>
      <c r="S458" s="234"/>
      <c r="T458" s="235"/>
      <c r="AT458" s="230" t="s">
        <v>160</v>
      </c>
      <c r="AU458" s="230" t="s">
        <v>86</v>
      </c>
      <c r="AV458" s="228" t="s">
        <v>23</v>
      </c>
      <c r="AW458" s="228" t="s">
        <v>40</v>
      </c>
      <c r="AX458" s="228" t="s">
        <v>77</v>
      </c>
      <c r="AY458" s="230" t="s">
        <v>150</v>
      </c>
    </row>
    <row r="459" s="228" customFormat="true" ht="13.5" hidden="false" customHeight="false" outlineLevel="0" collapsed="false">
      <c r="B459" s="229"/>
      <c r="D459" s="223" t="s">
        <v>160</v>
      </c>
      <c r="E459" s="230"/>
      <c r="F459" s="231" t="s">
        <v>1326</v>
      </c>
      <c r="H459" s="230"/>
      <c r="I459" s="232"/>
      <c r="L459" s="229"/>
      <c r="M459" s="233"/>
      <c r="N459" s="234"/>
      <c r="O459" s="234"/>
      <c r="P459" s="234"/>
      <c r="Q459" s="234"/>
      <c r="R459" s="234"/>
      <c r="S459" s="234"/>
      <c r="T459" s="235"/>
      <c r="AT459" s="230" t="s">
        <v>160</v>
      </c>
      <c r="AU459" s="230" t="s">
        <v>86</v>
      </c>
      <c r="AV459" s="228" t="s">
        <v>23</v>
      </c>
      <c r="AW459" s="228" t="s">
        <v>40</v>
      </c>
      <c r="AX459" s="228" t="s">
        <v>77</v>
      </c>
      <c r="AY459" s="230" t="s">
        <v>150</v>
      </c>
    </row>
    <row r="460" s="202" customFormat="true" ht="13.5" hidden="false" customHeight="false" outlineLevel="0" collapsed="false">
      <c r="B460" s="203"/>
      <c r="D460" s="223" t="s">
        <v>160</v>
      </c>
      <c r="E460" s="212"/>
      <c r="F460" s="224" t="s">
        <v>1327</v>
      </c>
      <c r="H460" s="225" t="n">
        <v>20</v>
      </c>
      <c r="I460" s="208"/>
      <c r="L460" s="203"/>
      <c r="M460" s="209"/>
      <c r="N460" s="210"/>
      <c r="O460" s="210"/>
      <c r="P460" s="210"/>
      <c r="Q460" s="210"/>
      <c r="R460" s="210"/>
      <c r="S460" s="210"/>
      <c r="T460" s="211"/>
      <c r="AT460" s="212" t="s">
        <v>160</v>
      </c>
      <c r="AU460" s="212" t="s">
        <v>86</v>
      </c>
      <c r="AV460" s="202" t="s">
        <v>86</v>
      </c>
      <c r="AW460" s="202" t="s">
        <v>40</v>
      </c>
      <c r="AX460" s="202" t="s">
        <v>77</v>
      </c>
      <c r="AY460" s="212" t="s">
        <v>150</v>
      </c>
    </row>
    <row r="461" s="228" customFormat="true" ht="13.5" hidden="false" customHeight="false" outlineLevel="0" collapsed="false">
      <c r="B461" s="229"/>
      <c r="D461" s="223" t="s">
        <v>160</v>
      </c>
      <c r="E461" s="230"/>
      <c r="F461" s="231" t="s">
        <v>1328</v>
      </c>
      <c r="H461" s="230"/>
      <c r="I461" s="232"/>
      <c r="L461" s="229"/>
      <c r="M461" s="233"/>
      <c r="N461" s="234"/>
      <c r="O461" s="234"/>
      <c r="P461" s="234"/>
      <c r="Q461" s="234"/>
      <c r="R461" s="234"/>
      <c r="S461" s="234"/>
      <c r="T461" s="235"/>
      <c r="AT461" s="230" t="s">
        <v>160</v>
      </c>
      <c r="AU461" s="230" t="s">
        <v>86</v>
      </c>
      <c r="AV461" s="228" t="s">
        <v>23</v>
      </c>
      <c r="AW461" s="228" t="s">
        <v>40</v>
      </c>
      <c r="AX461" s="228" t="s">
        <v>77</v>
      </c>
      <c r="AY461" s="230" t="s">
        <v>150</v>
      </c>
    </row>
    <row r="462" s="202" customFormat="true" ht="13.5" hidden="false" customHeight="false" outlineLevel="0" collapsed="false">
      <c r="B462" s="203"/>
      <c r="D462" s="223" t="s">
        <v>160</v>
      </c>
      <c r="E462" s="212"/>
      <c r="F462" s="224" t="s">
        <v>1327</v>
      </c>
      <c r="H462" s="225" t="n">
        <v>20</v>
      </c>
      <c r="I462" s="208"/>
      <c r="L462" s="203"/>
      <c r="M462" s="209"/>
      <c r="N462" s="210"/>
      <c r="O462" s="210"/>
      <c r="P462" s="210"/>
      <c r="Q462" s="210"/>
      <c r="R462" s="210"/>
      <c r="S462" s="210"/>
      <c r="T462" s="211"/>
      <c r="AT462" s="212" t="s">
        <v>160</v>
      </c>
      <c r="AU462" s="212" t="s">
        <v>86</v>
      </c>
      <c r="AV462" s="202" t="s">
        <v>86</v>
      </c>
      <c r="AW462" s="202" t="s">
        <v>40</v>
      </c>
      <c r="AX462" s="202" t="s">
        <v>77</v>
      </c>
      <c r="AY462" s="212" t="s">
        <v>150</v>
      </c>
    </row>
    <row r="463" s="241" customFormat="true" ht="13.5" hidden="false" customHeight="false" outlineLevel="0" collapsed="false">
      <c r="B463" s="242"/>
      <c r="D463" s="204" t="s">
        <v>160</v>
      </c>
      <c r="E463" s="243"/>
      <c r="F463" s="244" t="s">
        <v>282</v>
      </c>
      <c r="H463" s="245" t="n">
        <v>40</v>
      </c>
      <c r="I463" s="246"/>
      <c r="L463" s="242"/>
      <c r="M463" s="247"/>
      <c r="N463" s="248"/>
      <c r="O463" s="248"/>
      <c r="P463" s="248"/>
      <c r="Q463" s="248"/>
      <c r="R463" s="248"/>
      <c r="S463" s="248"/>
      <c r="T463" s="249"/>
      <c r="AT463" s="250" t="s">
        <v>160</v>
      </c>
      <c r="AU463" s="250" t="s">
        <v>86</v>
      </c>
      <c r="AV463" s="241" t="s">
        <v>175</v>
      </c>
      <c r="AW463" s="241" t="s">
        <v>40</v>
      </c>
      <c r="AX463" s="241" t="s">
        <v>23</v>
      </c>
      <c r="AY463" s="250" t="s">
        <v>150</v>
      </c>
    </row>
    <row r="464" s="30" customFormat="true" ht="22.5" hidden="false" customHeight="true" outlineLevel="0" collapsed="false">
      <c r="B464" s="189"/>
      <c r="C464" s="190" t="s">
        <v>617</v>
      </c>
      <c r="D464" s="190" t="s">
        <v>153</v>
      </c>
      <c r="E464" s="191" t="s">
        <v>1329</v>
      </c>
      <c r="F464" s="192" t="s">
        <v>1330</v>
      </c>
      <c r="G464" s="193" t="s">
        <v>450</v>
      </c>
      <c r="H464" s="194" t="n">
        <v>61.8</v>
      </c>
      <c r="I464" s="195"/>
      <c r="J464" s="196" t="n">
        <f aca="false">ROUND(I464*H464,2)</f>
        <v>0</v>
      </c>
      <c r="K464" s="192" t="s">
        <v>157</v>
      </c>
      <c r="L464" s="31"/>
      <c r="M464" s="197"/>
      <c r="N464" s="198" t="s">
        <v>48</v>
      </c>
      <c r="O464" s="32"/>
      <c r="P464" s="199" t="n">
        <f aca="false">O464*H464</f>
        <v>0</v>
      </c>
      <c r="Q464" s="199" t="n">
        <v>0</v>
      </c>
      <c r="R464" s="199" t="n">
        <f aca="false">Q464*H464</f>
        <v>0</v>
      </c>
      <c r="S464" s="199" t="n">
        <v>0.258</v>
      </c>
      <c r="T464" s="200" t="n">
        <f aca="false">S464*H464</f>
        <v>15.9444</v>
      </c>
      <c r="AR464" s="10" t="s">
        <v>175</v>
      </c>
      <c r="AT464" s="10" t="s">
        <v>153</v>
      </c>
      <c r="AU464" s="10" t="s">
        <v>86</v>
      </c>
      <c r="AY464" s="10" t="s">
        <v>150</v>
      </c>
      <c r="BE464" s="201" t="n">
        <f aca="false">IF(N464="základní",J464,0)</f>
        <v>0</v>
      </c>
      <c r="BF464" s="201" t="n">
        <f aca="false">IF(N464="snížená",J464,0)</f>
        <v>0</v>
      </c>
      <c r="BG464" s="201" t="n">
        <f aca="false">IF(N464="zákl. přenesená",J464,0)</f>
        <v>0</v>
      </c>
      <c r="BH464" s="201" t="n">
        <f aca="false">IF(N464="sníž. přenesená",J464,0)</f>
        <v>0</v>
      </c>
      <c r="BI464" s="201" t="n">
        <f aca="false">IF(N464="nulová",J464,0)</f>
        <v>0</v>
      </c>
      <c r="BJ464" s="10" t="s">
        <v>23</v>
      </c>
      <c r="BK464" s="201" t="n">
        <f aca="false">ROUND(I464*H464,2)</f>
        <v>0</v>
      </c>
      <c r="BL464" s="10" t="s">
        <v>175</v>
      </c>
      <c r="BM464" s="10" t="s">
        <v>1331</v>
      </c>
    </row>
    <row r="465" s="228" customFormat="true" ht="13.5" hidden="false" customHeight="false" outlineLevel="0" collapsed="false">
      <c r="B465" s="229"/>
      <c r="D465" s="223" t="s">
        <v>160</v>
      </c>
      <c r="E465" s="230"/>
      <c r="F465" s="231" t="s">
        <v>1182</v>
      </c>
      <c r="H465" s="230"/>
      <c r="I465" s="232"/>
      <c r="L465" s="229"/>
      <c r="M465" s="233"/>
      <c r="N465" s="234"/>
      <c r="O465" s="234"/>
      <c r="P465" s="234"/>
      <c r="Q465" s="234"/>
      <c r="R465" s="234"/>
      <c r="S465" s="234"/>
      <c r="T465" s="235"/>
      <c r="AT465" s="230" t="s">
        <v>160</v>
      </c>
      <c r="AU465" s="230" t="s">
        <v>86</v>
      </c>
      <c r="AV465" s="228" t="s">
        <v>23</v>
      </c>
      <c r="AW465" s="228" t="s">
        <v>40</v>
      </c>
      <c r="AX465" s="228" t="s">
        <v>77</v>
      </c>
      <c r="AY465" s="230" t="s">
        <v>150</v>
      </c>
    </row>
    <row r="466" s="202" customFormat="true" ht="13.5" hidden="false" customHeight="false" outlineLevel="0" collapsed="false">
      <c r="B466" s="203"/>
      <c r="D466" s="223" t="s">
        <v>160</v>
      </c>
      <c r="E466" s="212"/>
      <c r="F466" s="224" t="s">
        <v>1332</v>
      </c>
      <c r="H466" s="225" t="n">
        <v>10.3</v>
      </c>
      <c r="I466" s="208"/>
      <c r="L466" s="203"/>
      <c r="M466" s="209"/>
      <c r="N466" s="210"/>
      <c r="O466" s="210"/>
      <c r="P466" s="210"/>
      <c r="Q466" s="210"/>
      <c r="R466" s="210"/>
      <c r="S466" s="210"/>
      <c r="T466" s="211"/>
      <c r="AT466" s="212" t="s">
        <v>160</v>
      </c>
      <c r="AU466" s="212" t="s">
        <v>86</v>
      </c>
      <c r="AV466" s="202" t="s">
        <v>86</v>
      </c>
      <c r="AW466" s="202" t="s">
        <v>40</v>
      </c>
      <c r="AX466" s="202" t="s">
        <v>77</v>
      </c>
      <c r="AY466" s="212" t="s">
        <v>150</v>
      </c>
    </row>
    <row r="467" s="228" customFormat="true" ht="13.5" hidden="false" customHeight="false" outlineLevel="0" collapsed="false">
      <c r="B467" s="229"/>
      <c r="D467" s="223" t="s">
        <v>160</v>
      </c>
      <c r="E467" s="230"/>
      <c r="F467" s="231" t="s">
        <v>1260</v>
      </c>
      <c r="H467" s="230"/>
      <c r="I467" s="232"/>
      <c r="L467" s="229"/>
      <c r="M467" s="233"/>
      <c r="N467" s="234"/>
      <c r="O467" s="234"/>
      <c r="P467" s="234"/>
      <c r="Q467" s="234"/>
      <c r="R467" s="234"/>
      <c r="S467" s="234"/>
      <c r="T467" s="235"/>
      <c r="AT467" s="230" t="s">
        <v>160</v>
      </c>
      <c r="AU467" s="230" t="s">
        <v>86</v>
      </c>
      <c r="AV467" s="228" t="s">
        <v>23</v>
      </c>
      <c r="AW467" s="228" t="s">
        <v>40</v>
      </c>
      <c r="AX467" s="228" t="s">
        <v>77</v>
      </c>
      <c r="AY467" s="230" t="s">
        <v>150</v>
      </c>
    </row>
    <row r="468" s="202" customFormat="true" ht="13.5" hidden="false" customHeight="false" outlineLevel="0" collapsed="false">
      <c r="B468" s="203"/>
      <c r="D468" s="223" t="s">
        <v>160</v>
      </c>
      <c r="E468" s="212"/>
      <c r="F468" s="224" t="s">
        <v>1333</v>
      </c>
      <c r="H468" s="225" t="n">
        <v>9.5</v>
      </c>
      <c r="I468" s="208"/>
      <c r="L468" s="203"/>
      <c r="M468" s="209"/>
      <c r="N468" s="210"/>
      <c r="O468" s="210"/>
      <c r="P468" s="210"/>
      <c r="Q468" s="210"/>
      <c r="R468" s="210"/>
      <c r="S468" s="210"/>
      <c r="T468" s="211"/>
      <c r="AT468" s="212" t="s">
        <v>160</v>
      </c>
      <c r="AU468" s="212" t="s">
        <v>86</v>
      </c>
      <c r="AV468" s="202" t="s">
        <v>86</v>
      </c>
      <c r="AW468" s="202" t="s">
        <v>40</v>
      </c>
      <c r="AX468" s="202" t="s">
        <v>77</v>
      </c>
      <c r="AY468" s="212" t="s">
        <v>150</v>
      </c>
    </row>
    <row r="469" s="228" customFormat="true" ht="13.5" hidden="false" customHeight="false" outlineLevel="0" collapsed="false">
      <c r="B469" s="229"/>
      <c r="D469" s="223" t="s">
        <v>160</v>
      </c>
      <c r="E469" s="230"/>
      <c r="F469" s="231" t="s">
        <v>1334</v>
      </c>
      <c r="H469" s="230"/>
      <c r="I469" s="232"/>
      <c r="L469" s="229"/>
      <c r="M469" s="233"/>
      <c r="N469" s="234"/>
      <c r="O469" s="234"/>
      <c r="P469" s="234"/>
      <c r="Q469" s="234"/>
      <c r="R469" s="234"/>
      <c r="S469" s="234"/>
      <c r="T469" s="235"/>
      <c r="AT469" s="230" t="s">
        <v>160</v>
      </c>
      <c r="AU469" s="230" t="s">
        <v>86</v>
      </c>
      <c r="AV469" s="228" t="s">
        <v>23</v>
      </c>
      <c r="AW469" s="228" t="s">
        <v>40</v>
      </c>
      <c r="AX469" s="228" t="s">
        <v>77</v>
      </c>
      <c r="AY469" s="230" t="s">
        <v>150</v>
      </c>
    </row>
    <row r="470" s="202" customFormat="true" ht="13.5" hidden="false" customHeight="false" outlineLevel="0" collapsed="false">
      <c r="B470" s="203"/>
      <c r="D470" s="223" t="s">
        <v>160</v>
      </c>
      <c r="E470" s="212"/>
      <c r="F470" s="224" t="s">
        <v>28</v>
      </c>
      <c r="H470" s="225" t="n">
        <v>10</v>
      </c>
      <c r="I470" s="208"/>
      <c r="L470" s="203"/>
      <c r="M470" s="209"/>
      <c r="N470" s="210"/>
      <c r="O470" s="210"/>
      <c r="P470" s="210"/>
      <c r="Q470" s="210"/>
      <c r="R470" s="210"/>
      <c r="S470" s="210"/>
      <c r="T470" s="211"/>
      <c r="AT470" s="212" t="s">
        <v>160</v>
      </c>
      <c r="AU470" s="212" t="s">
        <v>86</v>
      </c>
      <c r="AV470" s="202" t="s">
        <v>86</v>
      </c>
      <c r="AW470" s="202" t="s">
        <v>40</v>
      </c>
      <c r="AX470" s="202" t="s">
        <v>77</v>
      </c>
      <c r="AY470" s="212" t="s">
        <v>150</v>
      </c>
    </row>
    <row r="471" s="228" customFormat="true" ht="13.5" hidden="false" customHeight="false" outlineLevel="0" collapsed="false">
      <c r="B471" s="229"/>
      <c r="D471" s="223" t="s">
        <v>160</v>
      </c>
      <c r="E471" s="230"/>
      <c r="F471" s="231" t="s">
        <v>1166</v>
      </c>
      <c r="H471" s="230"/>
      <c r="I471" s="232"/>
      <c r="L471" s="229"/>
      <c r="M471" s="233"/>
      <c r="N471" s="234"/>
      <c r="O471" s="234"/>
      <c r="P471" s="234"/>
      <c r="Q471" s="234"/>
      <c r="R471" s="234"/>
      <c r="S471" s="234"/>
      <c r="T471" s="235"/>
      <c r="AT471" s="230" t="s">
        <v>160</v>
      </c>
      <c r="AU471" s="230" t="s">
        <v>86</v>
      </c>
      <c r="AV471" s="228" t="s">
        <v>23</v>
      </c>
      <c r="AW471" s="228" t="s">
        <v>40</v>
      </c>
      <c r="AX471" s="228" t="s">
        <v>77</v>
      </c>
      <c r="AY471" s="230" t="s">
        <v>150</v>
      </c>
    </row>
    <row r="472" s="202" customFormat="true" ht="13.5" hidden="false" customHeight="false" outlineLevel="0" collapsed="false">
      <c r="B472" s="203"/>
      <c r="D472" s="223" t="s">
        <v>160</v>
      </c>
      <c r="E472" s="212"/>
      <c r="F472" s="224" t="s">
        <v>230</v>
      </c>
      <c r="H472" s="225" t="n">
        <v>11</v>
      </c>
      <c r="I472" s="208"/>
      <c r="L472" s="203"/>
      <c r="M472" s="209"/>
      <c r="N472" s="210"/>
      <c r="O472" s="210"/>
      <c r="P472" s="210"/>
      <c r="Q472" s="210"/>
      <c r="R472" s="210"/>
      <c r="S472" s="210"/>
      <c r="T472" s="211"/>
      <c r="AT472" s="212" t="s">
        <v>160</v>
      </c>
      <c r="AU472" s="212" t="s">
        <v>86</v>
      </c>
      <c r="AV472" s="202" t="s">
        <v>86</v>
      </c>
      <c r="AW472" s="202" t="s">
        <v>40</v>
      </c>
      <c r="AX472" s="202" t="s">
        <v>77</v>
      </c>
      <c r="AY472" s="212" t="s">
        <v>150</v>
      </c>
    </row>
    <row r="473" s="228" customFormat="true" ht="13.5" hidden="false" customHeight="false" outlineLevel="0" collapsed="false">
      <c r="B473" s="229"/>
      <c r="D473" s="223" t="s">
        <v>160</v>
      </c>
      <c r="E473" s="230"/>
      <c r="F473" s="231" t="s">
        <v>1335</v>
      </c>
      <c r="H473" s="230"/>
      <c r="I473" s="232"/>
      <c r="L473" s="229"/>
      <c r="M473" s="233"/>
      <c r="N473" s="234"/>
      <c r="O473" s="234"/>
      <c r="P473" s="234"/>
      <c r="Q473" s="234"/>
      <c r="R473" s="234"/>
      <c r="S473" s="234"/>
      <c r="T473" s="235"/>
      <c r="AT473" s="230" t="s">
        <v>160</v>
      </c>
      <c r="AU473" s="230" t="s">
        <v>86</v>
      </c>
      <c r="AV473" s="228" t="s">
        <v>23</v>
      </c>
      <c r="AW473" s="228" t="s">
        <v>40</v>
      </c>
      <c r="AX473" s="228" t="s">
        <v>77</v>
      </c>
      <c r="AY473" s="230" t="s">
        <v>150</v>
      </c>
    </row>
    <row r="474" s="202" customFormat="true" ht="13.5" hidden="false" customHeight="false" outlineLevel="0" collapsed="false">
      <c r="B474" s="203"/>
      <c r="D474" s="223" t="s">
        <v>160</v>
      </c>
      <c r="E474" s="212"/>
      <c r="F474" s="224" t="s">
        <v>9</v>
      </c>
      <c r="H474" s="225" t="n">
        <v>21</v>
      </c>
      <c r="I474" s="208"/>
      <c r="L474" s="203"/>
      <c r="M474" s="209"/>
      <c r="N474" s="210"/>
      <c r="O474" s="210"/>
      <c r="P474" s="210"/>
      <c r="Q474" s="210"/>
      <c r="R474" s="210"/>
      <c r="S474" s="210"/>
      <c r="T474" s="211"/>
      <c r="AT474" s="212" t="s">
        <v>160</v>
      </c>
      <c r="AU474" s="212" t="s">
        <v>86</v>
      </c>
      <c r="AV474" s="202" t="s">
        <v>86</v>
      </c>
      <c r="AW474" s="202" t="s">
        <v>40</v>
      </c>
      <c r="AX474" s="202" t="s">
        <v>77</v>
      </c>
      <c r="AY474" s="212" t="s">
        <v>150</v>
      </c>
    </row>
    <row r="475" s="241" customFormat="true" ht="13.5" hidden="false" customHeight="false" outlineLevel="0" collapsed="false">
      <c r="B475" s="242"/>
      <c r="D475" s="204" t="s">
        <v>160</v>
      </c>
      <c r="E475" s="243"/>
      <c r="F475" s="244" t="s">
        <v>282</v>
      </c>
      <c r="H475" s="245" t="n">
        <v>61.8</v>
      </c>
      <c r="I475" s="246"/>
      <c r="L475" s="242"/>
      <c r="M475" s="247"/>
      <c r="N475" s="248"/>
      <c r="O475" s="248"/>
      <c r="P475" s="248"/>
      <c r="Q475" s="248"/>
      <c r="R475" s="248"/>
      <c r="S475" s="248"/>
      <c r="T475" s="249"/>
      <c r="AT475" s="250" t="s">
        <v>160</v>
      </c>
      <c r="AU475" s="250" t="s">
        <v>86</v>
      </c>
      <c r="AV475" s="241" t="s">
        <v>175</v>
      </c>
      <c r="AW475" s="241" t="s">
        <v>40</v>
      </c>
      <c r="AX475" s="241" t="s">
        <v>23</v>
      </c>
      <c r="AY475" s="250" t="s">
        <v>150</v>
      </c>
    </row>
    <row r="476" s="30" customFormat="true" ht="22.5" hidden="false" customHeight="true" outlineLevel="0" collapsed="false">
      <c r="B476" s="189"/>
      <c r="C476" s="190" t="s">
        <v>623</v>
      </c>
      <c r="D476" s="190" t="s">
        <v>153</v>
      </c>
      <c r="E476" s="191" t="s">
        <v>1336</v>
      </c>
      <c r="F476" s="192" t="s">
        <v>1337</v>
      </c>
      <c r="G476" s="193" t="s">
        <v>298</v>
      </c>
      <c r="H476" s="194" t="n">
        <v>6.571</v>
      </c>
      <c r="I476" s="195"/>
      <c r="J476" s="196" t="n">
        <f aca="false">ROUND(I476*H476,2)</f>
        <v>0</v>
      </c>
      <c r="K476" s="192" t="s">
        <v>157</v>
      </c>
      <c r="L476" s="31"/>
      <c r="M476" s="197"/>
      <c r="N476" s="198" t="s">
        <v>48</v>
      </c>
      <c r="O476" s="32"/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2.5</v>
      </c>
      <c r="T476" s="200" t="n">
        <f aca="false">S476*H476</f>
        <v>16.4275</v>
      </c>
      <c r="AR476" s="10" t="s">
        <v>175</v>
      </c>
      <c r="AT476" s="10" t="s">
        <v>153</v>
      </c>
      <c r="AU476" s="10" t="s">
        <v>86</v>
      </c>
      <c r="AY476" s="10" t="s">
        <v>150</v>
      </c>
      <c r="BE476" s="201" t="n">
        <f aca="false">IF(N476="základní",J476,0)</f>
        <v>0</v>
      </c>
      <c r="BF476" s="201" t="n">
        <f aca="false">IF(N476="snížená",J476,0)</f>
        <v>0</v>
      </c>
      <c r="BG476" s="201" t="n">
        <f aca="false">IF(N476="zákl. přenesená",J476,0)</f>
        <v>0</v>
      </c>
      <c r="BH476" s="201" t="n">
        <f aca="false">IF(N476="sníž. přenesená",J476,0)</f>
        <v>0</v>
      </c>
      <c r="BI476" s="201" t="n">
        <f aca="false">IF(N476="nulová",J476,0)</f>
        <v>0</v>
      </c>
      <c r="BJ476" s="10" t="s">
        <v>23</v>
      </c>
      <c r="BK476" s="201" t="n">
        <f aca="false">ROUND(I476*H476,2)</f>
        <v>0</v>
      </c>
      <c r="BL476" s="10" t="s">
        <v>175</v>
      </c>
      <c r="BM476" s="10" t="s">
        <v>1338</v>
      </c>
    </row>
    <row r="477" s="228" customFormat="true" ht="13.5" hidden="false" customHeight="false" outlineLevel="0" collapsed="false">
      <c r="B477" s="229"/>
      <c r="D477" s="223" t="s">
        <v>160</v>
      </c>
      <c r="E477" s="230"/>
      <c r="F477" s="231" t="s">
        <v>1339</v>
      </c>
      <c r="H477" s="230"/>
      <c r="I477" s="232"/>
      <c r="L477" s="229"/>
      <c r="M477" s="233"/>
      <c r="N477" s="234"/>
      <c r="O477" s="234"/>
      <c r="P477" s="234"/>
      <c r="Q477" s="234"/>
      <c r="R477" s="234"/>
      <c r="S477" s="234"/>
      <c r="T477" s="235"/>
      <c r="AT477" s="230" t="s">
        <v>160</v>
      </c>
      <c r="AU477" s="230" t="s">
        <v>86</v>
      </c>
      <c r="AV477" s="228" t="s">
        <v>23</v>
      </c>
      <c r="AW477" s="228" t="s">
        <v>40</v>
      </c>
      <c r="AX477" s="228" t="s">
        <v>77</v>
      </c>
      <c r="AY477" s="230" t="s">
        <v>150</v>
      </c>
    </row>
    <row r="478" s="202" customFormat="true" ht="13.5" hidden="false" customHeight="false" outlineLevel="0" collapsed="false">
      <c r="B478" s="203"/>
      <c r="D478" s="223" t="s">
        <v>160</v>
      </c>
      <c r="E478" s="212"/>
      <c r="F478" s="224" t="s">
        <v>1340</v>
      </c>
      <c r="H478" s="225" t="n">
        <v>2.16</v>
      </c>
      <c r="I478" s="208"/>
      <c r="L478" s="203"/>
      <c r="M478" s="209"/>
      <c r="N478" s="210"/>
      <c r="O478" s="210"/>
      <c r="P478" s="210"/>
      <c r="Q478" s="210"/>
      <c r="R478" s="210"/>
      <c r="S478" s="210"/>
      <c r="T478" s="211"/>
      <c r="AT478" s="212" t="s">
        <v>160</v>
      </c>
      <c r="AU478" s="212" t="s">
        <v>86</v>
      </c>
      <c r="AV478" s="202" t="s">
        <v>86</v>
      </c>
      <c r="AW478" s="202" t="s">
        <v>40</v>
      </c>
      <c r="AX478" s="202" t="s">
        <v>77</v>
      </c>
      <c r="AY478" s="212" t="s">
        <v>150</v>
      </c>
    </row>
    <row r="479" s="228" customFormat="true" ht="13.5" hidden="false" customHeight="false" outlineLevel="0" collapsed="false">
      <c r="B479" s="229"/>
      <c r="D479" s="223" t="s">
        <v>160</v>
      </c>
      <c r="E479" s="230"/>
      <c r="F479" s="231" t="s">
        <v>1341</v>
      </c>
      <c r="H479" s="230"/>
      <c r="I479" s="232"/>
      <c r="L479" s="229"/>
      <c r="M479" s="233"/>
      <c r="N479" s="234"/>
      <c r="O479" s="234"/>
      <c r="P479" s="234"/>
      <c r="Q479" s="234"/>
      <c r="R479" s="234"/>
      <c r="S479" s="234"/>
      <c r="T479" s="235"/>
      <c r="AT479" s="230" t="s">
        <v>160</v>
      </c>
      <c r="AU479" s="230" t="s">
        <v>86</v>
      </c>
      <c r="AV479" s="228" t="s">
        <v>23</v>
      </c>
      <c r="AW479" s="228" t="s">
        <v>40</v>
      </c>
      <c r="AX479" s="228" t="s">
        <v>77</v>
      </c>
      <c r="AY479" s="230" t="s">
        <v>150</v>
      </c>
    </row>
    <row r="480" s="202" customFormat="true" ht="13.5" hidden="false" customHeight="false" outlineLevel="0" collapsed="false">
      <c r="B480" s="203"/>
      <c r="D480" s="223" t="s">
        <v>160</v>
      </c>
      <c r="E480" s="212"/>
      <c r="F480" s="224" t="s">
        <v>1342</v>
      </c>
      <c r="H480" s="225" t="n">
        <v>2.363</v>
      </c>
      <c r="I480" s="208"/>
      <c r="L480" s="203"/>
      <c r="M480" s="209"/>
      <c r="N480" s="210"/>
      <c r="O480" s="210"/>
      <c r="P480" s="210"/>
      <c r="Q480" s="210"/>
      <c r="R480" s="210"/>
      <c r="S480" s="210"/>
      <c r="T480" s="211"/>
      <c r="AT480" s="212" t="s">
        <v>160</v>
      </c>
      <c r="AU480" s="212" t="s">
        <v>86</v>
      </c>
      <c r="AV480" s="202" t="s">
        <v>86</v>
      </c>
      <c r="AW480" s="202" t="s">
        <v>40</v>
      </c>
      <c r="AX480" s="202" t="s">
        <v>77</v>
      </c>
      <c r="AY480" s="212" t="s">
        <v>150</v>
      </c>
    </row>
    <row r="481" s="228" customFormat="true" ht="13.5" hidden="false" customHeight="false" outlineLevel="0" collapsed="false">
      <c r="B481" s="229"/>
      <c r="D481" s="223" t="s">
        <v>160</v>
      </c>
      <c r="E481" s="230"/>
      <c r="F481" s="231" t="s">
        <v>1343</v>
      </c>
      <c r="H481" s="230"/>
      <c r="I481" s="232"/>
      <c r="L481" s="229"/>
      <c r="M481" s="233"/>
      <c r="N481" s="234"/>
      <c r="O481" s="234"/>
      <c r="P481" s="234"/>
      <c r="Q481" s="234"/>
      <c r="R481" s="234"/>
      <c r="S481" s="234"/>
      <c r="T481" s="235"/>
      <c r="AT481" s="230" t="s">
        <v>160</v>
      </c>
      <c r="AU481" s="230" t="s">
        <v>86</v>
      </c>
      <c r="AV481" s="228" t="s">
        <v>23</v>
      </c>
      <c r="AW481" s="228" t="s">
        <v>40</v>
      </c>
      <c r="AX481" s="228" t="s">
        <v>77</v>
      </c>
      <c r="AY481" s="230" t="s">
        <v>150</v>
      </c>
    </row>
    <row r="482" s="202" customFormat="true" ht="13.5" hidden="false" customHeight="false" outlineLevel="0" collapsed="false">
      <c r="B482" s="203"/>
      <c r="D482" s="223" t="s">
        <v>160</v>
      </c>
      <c r="E482" s="212"/>
      <c r="F482" s="224" t="s">
        <v>1344</v>
      </c>
      <c r="H482" s="225" t="n">
        <v>2.048</v>
      </c>
      <c r="I482" s="208"/>
      <c r="L482" s="203"/>
      <c r="M482" s="209"/>
      <c r="N482" s="210"/>
      <c r="O482" s="210"/>
      <c r="P482" s="210"/>
      <c r="Q482" s="210"/>
      <c r="R482" s="210"/>
      <c r="S482" s="210"/>
      <c r="T482" s="211"/>
      <c r="AT482" s="212" t="s">
        <v>160</v>
      </c>
      <c r="AU482" s="212" t="s">
        <v>86</v>
      </c>
      <c r="AV482" s="202" t="s">
        <v>86</v>
      </c>
      <c r="AW482" s="202" t="s">
        <v>40</v>
      </c>
      <c r="AX482" s="202" t="s">
        <v>77</v>
      </c>
      <c r="AY482" s="212" t="s">
        <v>150</v>
      </c>
    </row>
    <row r="483" s="241" customFormat="true" ht="13.5" hidden="false" customHeight="false" outlineLevel="0" collapsed="false">
      <c r="B483" s="242"/>
      <c r="D483" s="204" t="s">
        <v>160</v>
      </c>
      <c r="E483" s="243"/>
      <c r="F483" s="244" t="s">
        <v>282</v>
      </c>
      <c r="H483" s="245" t="n">
        <v>6.571</v>
      </c>
      <c r="I483" s="246"/>
      <c r="L483" s="242"/>
      <c r="M483" s="247"/>
      <c r="N483" s="248"/>
      <c r="O483" s="248"/>
      <c r="P483" s="248"/>
      <c r="Q483" s="248"/>
      <c r="R483" s="248"/>
      <c r="S483" s="248"/>
      <c r="T483" s="249"/>
      <c r="AT483" s="250" t="s">
        <v>160</v>
      </c>
      <c r="AU483" s="250" t="s">
        <v>86</v>
      </c>
      <c r="AV483" s="241" t="s">
        <v>175</v>
      </c>
      <c r="AW483" s="241" t="s">
        <v>40</v>
      </c>
      <c r="AX483" s="241" t="s">
        <v>23</v>
      </c>
      <c r="AY483" s="250" t="s">
        <v>150</v>
      </c>
    </row>
    <row r="484" s="30" customFormat="true" ht="22.5" hidden="false" customHeight="true" outlineLevel="0" collapsed="false">
      <c r="B484" s="189"/>
      <c r="C484" s="190" t="s">
        <v>627</v>
      </c>
      <c r="D484" s="190" t="s">
        <v>153</v>
      </c>
      <c r="E484" s="191" t="s">
        <v>1345</v>
      </c>
      <c r="F484" s="192" t="s">
        <v>1346</v>
      </c>
      <c r="G484" s="193" t="s">
        <v>298</v>
      </c>
      <c r="H484" s="194" t="n">
        <v>4.125</v>
      </c>
      <c r="I484" s="195"/>
      <c r="J484" s="196" t="n">
        <f aca="false">ROUND(I484*H484,2)</f>
        <v>0</v>
      </c>
      <c r="K484" s="192" t="s">
        <v>157</v>
      </c>
      <c r="L484" s="31"/>
      <c r="M484" s="197"/>
      <c r="N484" s="198" t="s">
        <v>48</v>
      </c>
      <c r="O484" s="32"/>
      <c r="P484" s="199" t="n">
        <f aca="false">O484*H484</f>
        <v>0</v>
      </c>
      <c r="Q484" s="199" t="n">
        <v>0</v>
      </c>
      <c r="R484" s="199" t="n">
        <f aca="false">Q484*H484</f>
        <v>0</v>
      </c>
      <c r="S484" s="199" t="n">
        <v>2.4</v>
      </c>
      <c r="T484" s="200" t="n">
        <f aca="false">S484*H484</f>
        <v>9.9</v>
      </c>
      <c r="AR484" s="10" t="s">
        <v>175</v>
      </c>
      <c r="AT484" s="10" t="s">
        <v>153</v>
      </c>
      <c r="AU484" s="10" t="s">
        <v>86</v>
      </c>
      <c r="AY484" s="10" t="s">
        <v>150</v>
      </c>
      <c r="BE484" s="201" t="n">
        <f aca="false">IF(N484="základní",J484,0)</f>
        <v>0</v>
      </c>
      <c r="BF484" s="201" t="n">
        <f aca="false">IF(N484="snížená",J484,0)</f>
        <v>0</v>
      </c>
      <c r="BG484" s="201" t="n">
        <f aca="false">IF(N484="zákl. přenesená",J484,0)</f>
        <v>0</v>
      </c>
      <c r="BH484" s="201" t="n">
        <f aca="false">IF(N484="sníž. přenesená",J484,0)</f>
        <v>0</v>
      </c>
      <c r="BI484" s="201" t="n">
        <f aca="false">IF(N484="nulová",J484,0)</f>
        <v>0</v>
      </c>
      <c r="BJ484" s="10" t="s">
        <v>23</v>
      </c>
      <c r="BK484" s="201" t="n">
        <f aca="false">ROUND(I484*H484,2)</f>
        <v>0</v>
      </c>
      <c r="BL484" s="10" t="s">
        <v>175</v>
      </c>
      <c r="BM484" s="10" t="s">
        <v>1347</v>
      </c>
    </row>
    <row r="485" s="228" customFormat="true" ht="13.5" hidden="false" customHeight="false" outlineLevel="0" collapsed="false">
      <c r="B485" s="229"/>
      <c r="D485" s="223" t="s">
        <v>160</v>
      </c>
      <c r="E485" s="230"/>
      <c r="F485" s="231" t="s">
        <v>1348</v>
      </c>
      <c r="H485" s="230"/>
      <c r="I485" s="232"/>
      <c r="L485" s="229"/>
      <c r="M485" s="233"/>
      <c r="N485" s="234"/>
      <c r="O485" s="234"/>
      <c r="P485" s="234"/>
      <c r="Q485" s="234"/>
      <c r="R485" s="234"/>
      <c r="S485" s="234"/>
      <c r="T485" s="235"/>
      <c r="AT485" s="230" t="s">
        <v>160</v>
      </c>
      <c r="AU485" s="230" t="s">
        <v>86</v>
      </c>
      <c r="AV485" s="228" t="s">
        <v>23</v>
      </c>
      <c r="AW485" s="228" t="s">
        <v>40</v>
      </c>
      <c r="AX485" s="228" t="s">
        <v>77</v>
      </c>
      <c r="AY485" s="230" t="s">
        <v>150</v>
      </c>
    </row>
    <row r="486" s="228" customFormat="true" ht="13.5" hidden="false" customHeight="false" outlineLevel="0" collapsed="false">
      <c r="B486" s="229"/>
      <c r="D486" s="223" t="s">
        <v>160</v>
      </c>
      <c r="E486" s="230"/>
      <c r="F486" s="231" t="s">
        <v>1182</v>
      </c>
      <c r="H486" s="230"/>
      <c r="I486" s="232"/>
      <c r="L486" s="229"/>
      <c r="M486" s="233"/>
      <c r="N486" s="234"/>
      <c r="O486" s="234"/>
      <c r="P486" s="234"/>
      <c r="Q486" s="234"/>
      <c r="R486" s="234"/>
      <c r="S486" s="234"/>
      <c r="T486" s="235"/>
      <c r="AT486" s="230" t="s">
        <v>160</v>
      </c>
      <c r="AU486" s="230" t="s">
        <v>86</v>
      </c>
      <c r="AV486" s="228" t="s">
        <v>23</v>
      </c>
      <c r="AW486" s="228" t="s">
        <v>40</v>
      </c>
      <c r="AX486" s="228" t="s">
        <v>77</v>
      </c>
      <c r="AY486" s="230" t="s">
        <v>150</v>
      </c>
    </row>
    <row r="487" s="202" customFormat="true" ht="13.5" hidden="false" customHeight="false" outlineLevel="0" collapsed="false">
      <c r="B487" s="203"/>
      <c r="D487" s="223" t="s">
        <v>160</v>
      </c>
      <c r="E487" s="212"/>
      <c r="F487" s="224" t="s">
        <v>1349</v>
      </c>
      <c r="H487" s="225" t="n">
        <v>1.2</v>
      </c>
      <c r="I487" s="208"/>
      <c r="L487" s="203"/>
      <c r="M487" s="209"/>
      <c r="N487" s="210"/>
      <c r="O487" s="210"/>
      <c r="P487" s="210"/>
      <c r="Q487" s="210"/>
      <c r="R487" s="210"/>
      <c r="S487" s="210"/>
      <c r="T487" s="211"/>
      <c r="AT487" s="212" t="s">
        <v>160</v>
      </c>
      <c r="AU487" s="212" t="s">
        <v>86</v>
      </c>
      <c r="AV487" s="202" t="s">
        <v>86</v>
      </c>
      <c r="AW487" s="202" t="s">
        <v>40</v>
      </c>
      <c r="AX487" s="202" t="s">
        <v>77</v>
      </c>
      <c r="AY487" s="212" t="s">
        <v>150</v>
      </c>
    </row>
    <row r="488" s="228" customFormat="true" ht="13.5" hidden="false" customHeight="false" outlineLevel="0" collapsed="false">
      <c r="B488" s="229"/>
      <c r="D488" s="223" t="s">
        <v>160</v>
      </c>
      <c r="E488" s="230"/>
      <c r="F488" s="231" t="s">
        <v>1184</v>
      </c>
      <c r="H488" s="230"/>
      <c r="I488" s="232"/>
      <c r="L488" s="229"/>
      <c r="M488" s="233"/>
      <c r="N488" s="234"/>
      <c r="O488" s="234"/>
      <c r="P488" s="234"/>
      <c r="Q488" s="234"/>
      <c r="R488" s="234"/>
      <c r="S488" s="234"/>
      <c r="T488" s="235"/>
      <c r="AT488" s="230" t="s">
        <v>160</v>
      </c>
      <c r="AU488" s="230" t="s">
        <v>86</v>
      </c>
      <c r="AV488" s="228" t="s">
        <v>23</v>
      </c>
      <c r="AW488" s="228" t="s">
        <v>40</v>
      </c>
      <c r="AX488" s="228" t="s">
        <v>77</v>
      </c>
      <c r="AY488" s="230" t="s">
        <v>150</v>
      </c>
    </row>
    <row r="489" s="202" customFormat="true" ht="13.5" hidden="false" customHeight="false" outlineLevel="0" collapsed="false">
      <c r="B489" s="203"/>
      <c r="D489" s="223" t="s">
        <v>160</v>
      </c>
      <c r="E489" s="212"/>
      <c r="F489" s="224" t="s">
        <v>1350</v>
      </c>
      <c r="H489" s="225" t="n">
        <v>1.005</v>
      </c>
      <c r="I489" s="208"/>
      <c r="L489" s="203"/>
      <c r="M489" s="209"/>
      <c r="N489" s="210"/>
      <c r="O489" s="210"/>
      <c r="P489" s="210"/>
      <c r="Q489" s="210"/>
      <c r="R489" s="210"/>
      <c r="S489" s="210"/>
      <c r="T489" s="211"/>
      <c r="AT489" s="212" t="s">
        <v>160</v>
      </c>
      <c r="AU489" s="212" t="s">
        <v>86</v>
      </c>
      <c r="AV489" s="202" t="s">
        <v>86</v>
      </c>
      <c r="AW489" s="202" t="s">
        <v>40</v>
      </c>
      <c r="AX489" s="202" t="s">
        <v>77</v>
      </c>
      <c r="AY489" s="212" t="s">
        <v>150</v>
      </c>
    </row>
    <row r="490" s="228" customFormat="true" ht="13.5" hidden="false" customHeight="false" outlineLevel="0" collapsed="false">
      <c r="B490" s="229"/>
      <c r="D490" s="223" t="s">
        <v>160</v>
      </c>
      <c r="E490" s="230"/>
      <c r="F490" s="231" t="s">
        <v>1166</v>
      </c>
      <c r="H490" s="230"/>
      <c r="I490" s="232"/>
      <c r="L490" s="229"/>
      <c r="M490" s="233"/>
      <c r="N490" s="234"/>
      <c r="O490" s="234"/>
      <c r="P490" s="234"/>
      <c r="Q490" s="234"/>
      <c r="R490" s="234"/>
      <c r="S490" s="234"/>
      <c r="T490" s="235"/>
      <c r="AT490" s="230" t="s">
        <v>160</v>
      </c>
      <c r="AU490" s="230" t="s">
        <v>86</v>
      </c>
      <c r="AV490" s="228" t="s">
        <v>23</v>
      </c>
      <c r="AW490" s="228" t="s">
        <v>40</v>
      </c>
      <c r="AX490" s="228" t="s">
        <v>77</v>
      </c>
      <c r="AY490" s="230" t="s">
        <v>150</v>
      </c>
    </row>
    <row r="491" s="202" customFormat="true" ht="13.5" hidden="false" customHeight="false" outlineLevel="0" collapsed="false">
      <c r="B491" s="203"/>
      <c r="D491" s="223" t="s">
        <v>160</v>
      </c>
      <c r="E491" s="212"/>
      <c r="F491" s="224" t="s">
        <v>1351</v>
      </c>
      <c r="H491" s="225" t="n">
        <v>0.936</v>
      </c>
      <c r="I491" s="208"/>
      <c r="L491" s="203"/>
      <c r="M491" s="209"/>
      <c r="N491" s="210"/>
      <c r="O491" s="210"/>
      <c r="P491" s="210"/>
      <c r="Q491" s="210"/>
      <c r="R491" s="210"/>
      <c r="S491" s="210"/>
      <c r="T491" s="211"/>
      <c r="AT491" s="212" t="s">
        <v>160</v>
      </c>
      <c r="AU491" s="212" t="s">
        <v>86</v>
      </c>
      <c r="AV491" s="202" t="s">
        <v>86</v>
      </c>
      <c r="AW491" s="202" t="s">
        <v>40</v>
      </c>
      <c r="AX491" s="202" t="s">
        <v>77</v>
      </c>
      <c r="AY491" s="212" t="s">
        <v>150</v>
      </c>
    </row>
    <row r="492" s="228" customFormat="true" ht="13.5" hidden="false" customHeight="false" outlineLevel="0" collapsed="false">
      <c r="B492" s="229"/>
      <c r="D492" s="223" t="s">
        <v>160</v>
      </c>
      <c r="E492" s="230"/>
      <c r="F492" s="231" t="s">
        <v>1168</v>
      </c>
      <c r="H492" s="230"/>
      <c r="I492" s="232"/>
      <c r="L492" s="229"/>
      <c r="M492" s="233"/>
      <c r="N492" s="234"/>
      <c r="O492" s="234"/>
      <c r="P492" s="234"/>
      <c r="Q492" s="234"/>
      <c r="R492" s="234"/>
      <c r="S492" s="234"/>
      <c r="T492" s="235"/>
      <c r="AT492" s="230" t="s">
        <v>160</v>
      </c>
      <c r="AU492" s="230" t="s">
        <v>86</v>
      </c>
      <c r="AV492" s="228" t="s">
        <v>23</v>
      </c>
      <c r="AW492" s="228" t="s">
        <v>40</v>
      </c>
      <c r="AX492" s="228" t="s">
        <v>77</v>
      </c>
      <c r="AY492" s="230" t="s">
        <v>150</v>
      </c>
    </row>
    <row r="493" s="202" customFormat="true" ht="13.5" hidden="false" customHeight="false" outlineLevel="0" collapsed="false">
      <c r="B493" s="203"/>
      <c r="D493" s="223" t="s">
        <v>160</v>
      </c>
      <c r="E493" s="212"/>
      <c r="F493" s="224" t="s">
        <v>1352</v>
      </c>
      <c r="H493" s="225" t="n">
        <v>0.984</v>
      </c>
      <c r="I493" s="208"/>
      <c r="L493" s="203"/>
      <c r="M493" s="209"/>
      <c r="N493" s="210"/>
      <c r="O493" s="210"/>
      <c r="P493" s="210"/>
      <c r="Q493" s="210"/>
      <c r="R493" s="210"/>
      <c r="S493" s="210"/>
      <c r="T493" s="211"/>
      <c r="AT493" s="212" t="s">
        <v>160</v>
      </c>
      <c r="AU493" s="212" t="s">
        <v>86</v>
      </c>
      <c r="AV493" s="202" t="s">
        <v>86</v>
      </c>
      <c r="AW493" s="202" t="s">
        <v>40</v>
      </c>
      <c r="AX493" s="202" t="s">
        <v>77</v>
      </c>
      <c r="AY493" s="212" t="s">
        <v>150</v>
      </c>
    </row>
    <row r="494" s="241" customFormat="true" ht="13.5" hidden="false" customHeight="false" outlineLevel="0" collapsed="false">
      <c r="B494" s="242"/>
      <c r="D494" s="204" t="s">
        <v>160</v>
      </c>
      <c r="E494" s="243"/>
      <c r="F494" s="244" t="s">
        <v>282</v>
      </c>
      <c r="H494" s="245" t="n">
        <v>4.125</v>
      </c>
      <c r="I494" s="246"/>
      <c r="L494" s="242"/>
      <c r="M494" s="247"/>
      <c r="N494" s="248"/>
      <c r="O494" s="248"/>
      <c r="P494" s="248"/>
      <c r="Q494" s="248"/>
      <c r="R494" s="248"/>
      <c r="S494" s="248"/>
      <c r="T494" s="249"/>
      <c r="AT494" s="250" t="s">
        <v>160</v>
      </c>
      <c r="AU494" s="250" t="s">
        <v>86</v>
      </c>
      <c r="AV494" s="241" t="s">
        <v>175</v>
      </c>
      <c r="AW494" s="241" t="s">
        <v>40</v>
      </c>
      <c r="AX494" s="241" t="s">
        <v>23</v>
      </c>
      <c r="AY494" s="250" t="s">
        <v>150</v>
      </c>
    </row>
    <row r="495" s="30" customFormat="true" ht="22.5" hidden="false" customHeight="true" outlineLevel="0" collapsed="false">
      <c r="B495" s="189"/>
      <c r="C495" s="190" t="s">
        <v>633</v>
      </c>
      <c r="D495" s="190" t="s">
        <v>153</v>
      </c>
      <c r="E495" s="191" t="s">
        <v>1353</v>
      </c>
      <c r="F495" s="192" t="s">
        <v>1354</v>
      </c>
      <c r="G495" s="193" t="s">
        <v>450</v>
      </c>
      <c r="H495" s="194" t="n">
        <v>5</v>
      </c>
      <c r="I495" s="195"/>
      <c r="J495" s="196" t="n">
        <f aca="false">ROUND(I495*H495,2)</f>
        <v>0</v>
      </c>
      <c r="K495" s="192" t="s">
        <v>157</v>
      </c>
      <c r="L495" s="31"/>
      <c r="M495" s="197"/>
      <c r="N495" s="198" t="s">
        <v>48</v>
      </c>
      <c r="O495" s="32"/>
      <c r="P495" s="199" t="n">
        <f aca="false">O495*H495</f>
        <v>0</v>
      </c>
      <c r="Q495" s="199" t="n">
        <v>0</v>
      </c>
      <c r="R495" s="199" t="n">
        <f aca="false">Q495*H495</f>
        <v>0</v>
      </c>
      <c r="S495" s="199" t="n">
        <v>3.06</v>
      </c>
      <c r="T495" s="200" t="n">
        <f aca="false">S495*H495</f>
        <v>15.3</v>
      </c>
      <c r="AR495" s="10" t="s">
        <v>175</v>
      </c>
      <c r="AT495" s="10" t="s">
        <v>153</v>
      </c>
      <c r="AU495" s="10" t="s">
        <v>86</v>
      </c>
      <c r="AY495" s="10" t="s">
        <v>150</v>
      </c>
      <c r="BE495" s="201" t="n">
        <f aca="false">IF(N495="základní",J495,0)</f>
        <v>0</v>
      </c>
      <c r="BF495" s="201" t="n">
        <f aca="false">IF(N495="snížená",J495,0)</f>
        <v>0</v>
      </c>
      <c r="BG495" s="201" t="n">
        <f aca="false">IF(N495="zákl. přenesená",J495,0)</f>
        <v>0</v>
      </c>
      <c r="BH495" s="201" t="n">
        <f aca="false">IF(N495="sníž. přenesená",J495,0)</f>
        <v>0</v>
      </c>
      <c r="BI495" s="201" t="n">
        <f aca="false">IF(N495="nulová",J495,0)</f>
        <v>0</v>
      </c>
      <c r="BJ495" s="10" t="s">
        <v>23</v>
      </c>
      <c r="BK495" s="201" t="n">
        <f aca="false">ROUND(I495*H495,2)</f>
        <v>0</v>
      </c>
      <c r="BL495" s="10" t="s">
        <v>175</v>
      </c>
      <c r="BM495" s="10" t="s">
        <v>1355</v>
      </c>
    </row>
    <row r="496" s="202" customFormat="true" ht="13.5" hidden="false" customHeight="false" outlineLevel="0" collapsed="false">
      <c r="B496" s="203"/>
      <c r="D496" s="223" t="s">
        <v>160</v>
      </c>
      <c r="E496" s="212"/>
      <c r="F496" s="224" t="s">
        <v>174</v>
      </c>
      <c r="H496" s="225" t="n">
        <v>5</v>
      </c>
      <c r="I496" s="208"/>
      <c r="L496" s="203"/>
      <c r="M496" s="209"/>
      <c r="N496" s="210"/>
      <c r="O496" s="210"/>
      <c r="P496" s="210"/>
      <c r="Q496" s="210"/>
      <c r="R496" s="210"/>
      <c r="S496" s="210"/>
      <c r="T496" s="211"/>
      <c r="AT496" s="212" t="s">
        <v>160</v>
      </c>
      <c r="AU496" s="212" t="s">
        <v>86</v>
      </c>
      <c r="AV496" s="202" t="s">
        <v>86</v>
      </c>
      <c r="AW496" s="202" t="s">
        <v>40</v>
      </c>
      <c r="AX496" s="202" t="s">
        <v>23</v>
      </c>
      <c r="AY496" s="212" t="s">
        <v>150</v>
      </c>
    </row>
    <row r="497" s="174" customFormat="true" ht="29.25" hidden="false" customHeight="true" outlineLevel="0" collapsed="false">
      <c r="B497" s="175"/>
      <c r="D497" s="186" t="s">
        <v>76</v>
      </c>
      <c r="E497" s="187" t="s">
        <v>674</v>
      </c>
      <c r="F497" s="187" t="s">
        <v>675</v>
      </c>
      <c r="I497" s="178"/>
      <c r="J497" s="188" t="n">
        <f aca="false">BK497</f>
        <v>0</v>
      </c>
      <c r="L497" s="175"/>
      <c r="M497" s="180"/>
      <c r="N497" s="181"/>
      <c r="O497" s="181"/>
      <c r="P497" s="182" t="n">
        <f aca="false">SUM(P498:P499)</f>
        <v>0</v>
      </c>
      <c r="Q497" s="181"/>
      <c r="R497" s="182" t="n">
        <f aca="false">SUM(R498:R499)</f>
        <v>0</v>
      </c>
      <c r="S497" s="181"/>
      <c r="T497" s="183" t="n">
        <f aca="false">SUM(T498:T499)</f>
        <v>0</v>
      </c>
      <c r="AR497" s="176" t="s">
        <v>23</v>
      </c>
      <c r="AT497" s="184" t="s">
        <v>76</v>
      </c>
      <c r="AU497" s="184" t="s">
        <v>23</v>
      </c>
      <c r="AY497" s="176" t="s">
        <v>150</v>
      </c>
      <c r="BK497" s="185" t="n">
        <f aca="false">SUM(BK498:BK499)</f>
        <v>0</v>
      </c>
    </row>
    <row r="498" s="30" customFormat="true" ht="31.5" hidden="false" customHeight="true" outlineLevel="0" collapsed="false">
      <c r="B498" s="189"/>
      <c r="C498" s="190" t="s">
        <v>638</v>
      </c>
      <c r="D498" s="190" t="s">
        <v>153</v>
      </c>
      <c r="E498" s="191" t="s">
        <v>677</v>
      </c>
      <c r="F498" s="192" t="s">
        <v>678</v>
      </c>
      <c r="G498" s="193" t="s">
        <v>350</v>
      </c>
      <c r="H498" s="194" t="n">
        <v>265.257</v>
      </c>
      <c r="I498" s="195"/>
      <c r="J498" s="196" t="n">
        <f aca="false">ROUND(I498*H498,2)</f>
        <v>0</v>
      </c>
      <c r="K498" s="192" t="s">
        <v>157</v>
      </c>
      <c r="L498" s="31"/>
      <c r="M498" s="197"/>
      <c r="N498" s="198" t="s">
        <v>48</v>
      </c>
      <c r="O498" s="32"/>
      <c r="P498" s="199" t="n">
        <f aca="false">O498*H498</f>
        <v>0</v>
      </c>
      <c r="Q498" s="199" t="n">
        <v>0</v>
      </c>
      <c r="R498" s="199" t="n">
        <f aca="false">Q498*H498</f>
        <v>0</v>
      </c>
      <c r="S498" s="199" t="n">
        <v>0</v>
      </c>
      <c r="T498" s="200" t="n">
        <f aca="false">S498*H498</f>
        <v>0</v>
      </c>
      <c r="AR498" s="10" t="s">
        <v>175</v>
      </c>
      <c r="AT498" s="10" t="s">
        <v>153</v>
      </c>
      <c r="AU498" s="10" t="s">
        <v>86</v>
      </c>
      <c r="AY498" s="10" t="s">
        <v>150</v>
      </c>
      <c r="BE498" s="201" t="n">
        <f aca="false">IF(N498="základní",J498,0)</f>
        <v>0</v>
      </c>
      <c r="BF498" s="201" t="n">
        <f aca="false">IF(N498="snížená",J498,0)</f>
        <v>0</v>
      </c>
      <c r="BG498" s="201" t="n">
        <f aca="false">IF(N498="zákl. přenesená",J498,0)</f>
        <v>0</v>
      </c>
      <c r="BH498" s="201" t="n">
        <f aca="false">IF(N498="sníž. přenesená",J498,0)</f>
        <v>0</v>
      </c>
      <c r="BI498" s="201" t="n">
        <f aca="false">IF(N498="nulová",J498,0)</f>
        <v>0</v>
      </c>
      <c r="BJ498" s="10" t="s">
        <v>23</v>
      </c>
      <c r="BK498" s="201" t="n">
        <f aca="false">ROUND(I498*H498,2)</f>
        <v>0</v>
      </c>
      <c r="BL498" s="10" t="s">
        <v>175</v>
      </c>
      <c r="BM498" s="10" t="s">
        <v>1356</v>
      </c>
    </row>
    <row r="499" s="30" customFormat="true" ht="31.5" hidden="false" customHeight="true" outlineLevel="0" collapsed="false">
      <c r="B499" s="189"/>
      <c r="C499" s="190" t="s">
        <v>643</v>
      </c>
      <c r="D499" s="190" t="s">
        <v>153</v>
      </c>
      <c r="E499" s="191" t="s">
        <v>681</v>
      </c>
      <c r="F499" s="192" t="s">
        <v>682</v>
      </c>
      <c r="G499" s="193" t="s">
        <v>350</v>
      </c>
      <c r="H499" s="194" t="n">
        <v>265.257</v>
      </c>
      <c r="I499" s="195"/>
      <c r="J499" s="196" t="n">
        <f aca="false">ROUND(I499*H499,2)</f>
        <v>0</v>
      </c>
      <c r="K499" s="192" t="s">
        <v>157</v>
      </c>
      <c r="L499" s="31"/>
      <c r="M499" s="197"/>
      <c r="N499" s="198" t="s">
        <v>48</v>
      </c>
      <c r="O499" s="32"/>
      <c r="P499" s="199" t="n">
        <f aca="false">O499*H499</f>
        <v>0</v>
      </c>
      <c r="Q499" s="199" t="n">
        <v>0</v>
      </c>
      <c r="R499" s="199" t="n">
        <f aca="false">Q499*H499</f>
        <v>0</v>
      </c>
      <c r="S499" s="199" t="n">
        <v>0</v>
      </c>
      <c r="T499" s="200" t="n">
        <f aca="false">S499*H499</f>
        <v>0</v>
      </c>
      <c r="AR499" s="10" t="s">
        <v>175</v>
      </c>
      <c r="AT499" s="10" t="s">
        <v>153</v>
      </c>
      <c r="AU499" s="10" t="s">
        <v>86</v>
      </c>
      <c r="AY499" s="10" t="s">
        <v>150</v>
      </c>
      <c r="BE499" s="201" t="n">
        <f aca="false">IF(N499="základní",J499,0)</f>
        <v>0</v>
      </c>
      <c r="BF499" s="201" t="n">
        <f aca="false">IF(N499="snížená",J499,0)</f>
        <v>0</v>
      </c>
      <c r="BG499" s="201" t="n">
        <f aca="false">IF(N499="zákl. přenesená",J499,0)</f>
        <v>0</v>
      </c>
      <c r="BH499" s="201" t="n">
        <f aca="false">IF(N499="sníž. přenesená",J499,0)</f>
        <v>0</v>
      </c>
      <c r="BI499" s="201" t="n">
        <f aca="false">IF(N499="nulová",J499,0)</f>
        <v>0</v>
      </c>
      <c r="BJ499" s="10" t="s">
        <v>23</v>
      </c>
      <c r="BK499" s="201" t="n">
        <f aca="false">ROUND(I499*H499,2)</f>
        <v>0</v>
      </c>
      <c r="BL499" s="10" t="s">
        <v>175</v>
      </c>
      <c r="BM499" s="10" t="s">
        <v>1357</v>
      </c>
    </row>
    <row r="500" s="174" customFormat="true" ht="29.25" hidden="false" customHeight="true" outlineLevel="0" collapsed="false">
      <c r="B500" s="175"/>
      <c r="D500" s="186" t="s">
        <v>76</v>
      </c>
      <c r="E500" s="187" t="s">
        <v>684</v>
      </c>
      <c r="F500" s="187" t="s">
        <v>685</v>
      </c>
      <c r="I500" s="178"/>
      <c r="J500" s="188" t="n">
        <f aca="false">BK500</f>
        <v>0</v>
      </c>
      <c r="L500" s="175"/>
      <c r="M500" s="180"/>
      <c r="N500" s="181"/>
      <c r="O500" s="181"/>
      <c r="P500" s="182" t="n">
        <f aca="false">SUM(P501:P527)</f>
        <v>0</v>
      </c>
      <c r="Q500" s="181"/>
      <c r="R500" s="182" t="n">
        <f aca="false">SUM(R501:R527)</f>
        <v>0</v>
      </c>
      <c r="S500" s="181"/>
      <c r="T500" s="183" t="n">
        <f aca="false">SUM(T501:T527)</f>
        <v>0</v>
      </c>
      <c r="AR500" s="176" t="s">
        <v>23</v>
      </c>
      <c r="AT500" s="184" t="s">
        <v>76</v>
      </c>
      <c r="AU500" s="184" t="s">
        <v>23</v>
      </c>
      <c r="AY500" s="176" t="s">
        <v>150</v>
      </c>
      <c r="BK500" s="185" t="n">
        <f aca="false">SUM(BK501:BK527)</f>
        <v>0</v>
      </c>
    </row>
    <row r="501" s="30" customFormat="true" ht="22.5" hidden="false" customHeight="true" outlineLevel="0" collapsed="false">
      <c r="B501" s="189"/>
      <c r="C501" s="190" t="s">
        <v>648</v>
      </c>
      <c r="D501" s="190" t="s">
        <v>153</v>
      </c>
      <c r="E501" s="191" t="s">
        <v>1358</v>
      </c>
      <c r="F501" s="192" t="s">
        <v>1359</v>
      </c>
      <c r="G501" s="193" t="s">
        <v>350</v>
      </c>
      <c r="H501" s="194" t="n">
        <v>15.944</v>
      </c>
      <c r="I501" s="195"/>
      <c r="J501" s="196" t="n">
        <f aca="false">ROUND(I501*H501,2)</f>
        <v>0</v>
      </c>
      <c r="K501" s="192" t="s">
        <v>157</v>
      </c>
      <c r="L501" s="31"/>
      <c r="M501" s="197"/>
      <c r="N501" s="198" t="s">
        <v>48</v>
      </c>
      <c r="O501" s="32"/>
      <c r="P501" s="199" t="n">
        <f aca="false">O501*H501</f>
        <v>0</v>
      </c>
      <c r="Q501" s="199" t="n">
        <v>0</v>
      </c>
      <c r="R501" s="199" t="n">
        <f aca="false">Q501*H501</f>
        <v>0</v>
      </c>
      <c r="S501" s="199" t="n">
        <v>0</v>
      </c>
      <c r="T501" s="200" t="n">
        <f aca="false">S501*H501</f>
        <v>0</v>
      </c>
      <c r="AR501" s="10" t="s">
        <v>175</v>
      </c>
      <c r="AT501" s="10" t="s">
        <v>153</v>
      </c>
      <c r="AU501" s="10" t="s">
        <v>86</v>
      </c>
      <c r="AY501" s="10" t="s">
        <v>150</v>
      </c>
      <c r="BE501" s="201" t="n">
        <f aca="false">IF(N501="základní",J501,0)</f>
        <v>0</v>
      </c>
      <c r="BF501" s="201" t="n">
        <f aca="false">IF(N501="snížená",J501,0)</f>
        <v>0</v>
      </c>
      <c r="BG501" s="201" t="n">
        <f aca="false">IF(N501="zákl. přenesená",J501,0)</f>
        <v>0</v>
      </c>
      <c r="BH501" s="201" t="n">
        <f aca="false">IF(N501="sníž. přenesená",J501,0)</f>
        <v>0</v>
      </c>
      <c r="BI501" s="201" t="n">
        <f aca="false">IF(N501="nulová",J501,0)</f>
        <v>0</v>
      </c>
      <c r="BJ501" s="10" t="s">
        <v>23</v>
      </c>
      <c r="BK501" s="201" t="n">
        <f aca="false">ROUND(I501*H501,2)</f>
        <v>0</v>
      </c>
      <c r="BL501" s="10" t="s">
        <v>175</v>
      </c>
      <c r="BM501" s="10" t="s">
        <v>1360</v>
      </c>
    </row>
    <row r="502" s="202" customFormat="true" ht="13.5" hidden="false" customHeight="false" outlineLevel="0" collapsed="false">
      <c r="B502" s="203"/>
      <c r="D502" s="204" t="s">
        <v>160</v>
      </c>
      <c r="E502" s="205"/>
      <c r="F502" s="206" t="s">
        <v>1361</v>
      </c>
      <c r="H502" s="207" t="n">
        <v>15.944</v>
      </c>
      <c r="I502" s="208"/>
      <c r="L502" s="203"/>
      <c r="M502" s="209"/>
      <c r="N502" s="210"/>
      <c r="O502" s="210"/>
      <c r="P502" s="210"/>
      <c r="Q502" s="210"/>
      <c r="R502" s="210"/>
      <c r="S502" s="210"/>
      <c r="T502" s="211"/>
      <c r="AT502" s="212" t="s">
        <v>160</v>
      </c>
      <c r="AU502" s="212" t="s">
        <v>86</v>
      </c>
      <c r="AV502" s="202" t="s">
        <v>86</v>
      </c>
      <c r="AW502" s="202" t="s">
        <v>40</v>
      </c>
      <c r="AX502" s="202" t="s">
        <v>23</v>
      </c>
      <c r="AY502" s="212" t="s">
        <v>150</v>
      </c>
    </row>
    <row r="503" s="30" customFormat="true" ht="22.5" hidden="false" customHeight="true" outlineLevel="0" collapsed="false">
      <c r="B503" s="189"/>
      <c r="C503" s="190" t="s">
        <v>158</v>
      </c>
      <c r="D503" s="190" t="s">
        <v>153</v>
      </c>
      <c r="E503" s="191" t="s">
        <v>687</v>
      </c>
      <c r="F503" s="192" t="s">
        <v>688</v>
      </c>
      <c r="G503" s="193" t="s">
        <v>350</v>
      </c>
      <c r="H503" s="194" t="n">
        <v>55.398</v>
      </c>
      <c r="I503" s="195"/>
      <c r="J503" s="196" t="n">
        <f aca="false">ROUND(I503*H503,2)</f>
        <v>0</v>
      </c>
      <c r="K503" s="192" t="s">
        <v>157</v>
      </c>
      <c r="L503" s="31"/>
      <c r="M503" s="197"/>
      <c r="N503" s="198" t="s">
        <v>48</v>
      </c>
      <c r="O503" s="32"/>
      <c r="P503" s="199" t="n">
        <f aca="false">O503*H503</f>
        <v>0</v>
      </c>
      <c r="Q503" s="199" t="n">
        <v>0</v>
      </c>
      <c r="R503" s="199" t="n">
        <f aca="false">Q503*H503</f>
        <v>0</v>
      </c>
      <c r="S503" s="199" t="n">
        <v>0</v>
      </c>
      <c r="T503" s="200" t="n">
        <f aca="false">S503*H503</f>
        <v>0</v>
      </c>
      <c r="AR503" s="10" t="s">
        <v>175</v>
      </c>
      <c r="AT503" s="10" t="s">
        <v>153</v>
      </c>
      <c r="AU503" s="10" t="s">
        <v>86</v>
      </c>
      <c r="AY503" s="10" t="s">
        <v>150</v>
      </c>
      <c r="BE503" s="201" t="n">
        <f aca="false">IF(N503="základní",J503,0)</f>
        <v>0</v>
      </c>
      <c r="BF503" s="201" t="n">
        <f aca="false">IF(N503="snížená",J503,0)</f>
        <v>0</v>
      </c>
      <c r="BG503" s="201" t="n">
        <f aca="false">IF(N503="zákl. přenesená",J503,0)</f>
        <v>0</v>
      </c>
      <c r="BH503" s="201" t="n">
        <f aca="false">IF(N503="sníž. přenesená",J503,0)</f>
        <v>0</v>
      </c>
      <c r="BI503" s="201" t="n">
        <f aca="false">IF(N503="nulová",J503,0)</f>
        <v>0</v>
      </c>
      <c r="BJ503" s="10" t="s">
        <v>23</v>
      </c>
      <c r="BK503" s="201" t="n">
        <f aca="false">ROUND(I503*H503,2)</f>
        <v>0</v>
      </c>
      <c r="BL503" s="10" t="s">
        <v>175</v>
      </c>
      <c r="BM503" s="10" t="s">
        <v>1362</v>
      </c>
    </row>
    <row r="504" s="228" customFormat="true" ht="13.5" hidden="false" customHeight="false" outlineLevel="0" collapsed="false">
      <c r="B504" s="229"/>
      <c r="D504" s="223" t="s">
        <v>160</v>
      </c>
      <c r="E504" s="230"/>
      <c r="F504" s="231" t="s">
        <v>1363</v>
      </c>
      <c r="H504" s="230"/>
      <c r="I504" s="232"/>
      <c r="L504" s="229"/>
      <c r="M504" s="233"/>
      <c r="N504" s="234"/>
      <c r="O504" s="234"/>
      <c r="P504" s="234"/>
      <c r="Q504" s="234"/>
      <c r="R504" s="234"/>
      <c r="S504" s="234"/>
      <c r="T504" s="235"/>
      <c r="AT504" s="230" t="s">
        <v>160</v>
      </c>
      <c r="AU504" s="230" t="s">
        <v>86</v>
      </c>
      <c r="AV504" s="228" t="s">
        <v>23</v>
      </c>
      <c r="AW504" s="228" t="s">
        <v>40</v>
      </c>
      <c r="AX504" s="228" t="s">
        <v>77</v>
      </c>
      <c r="AY504" s="230" t="s">
        <v>150</v>
      </c>
    </row>
    <row r="505" s="202" customFormat="true" ht="13.5" hidden="false" customHeight="false" outlineLevel="0" collapsed="false">
      <c r="B505" s="203"/>
      <c r="D505" s="223" t="s">
        <v>160</v>
      </c>
      <c r="E505" s="212"/>
      <c r="F505" s="224" t="s">
        <v>1364</v>
      </c>
      <c r="H505" s="225" t="n">
        <v>39.454</v>
      </c>
      <c r="I505" s="208"/>
      <c r="L505" s="203"/>
      <c r="M505" s="209"/>
      <c r="N505" s="210"/>
      <c r="O505" s="210"/>
      <c r="P505" s="210"/>
      <c r="Q505" s="210"/>
      <c r="R505" s="210"/>
      <c r="S505" s="210"/>
      <c r="T505" s="211"/>
      <c r="AT505" s="212" t="s">
        <v>160</v>
      </c>
      <c r="AU505" s="212" t="s">
        <v>86</v>
      </c>
      <c r="AV505" s="202" t="s">
        <v>86</v>
      </c>
      <c r="AW505" s="202" t="s">
        <v>40</v>
      </c>
      <c r="AX505" s="202" t="s">
        <v>77</v>
      </c>
      <c r="AY505" s="212" t="s">
        <v>150</v>
      </c>
    </row>
    <row r="506" s="202" customFormat="true" ht="13.5" hidden="false" customHeight="false" outlineLevel="0" collapsed="false">
      <c r="B506" s="203"/>
      <c r="D506" s="223" t="s">
        <v>160</v>
      </c>
      <c r="E506" s="212"/>
      <c r="F506" s="224" t="s">
        <v>1361</v>
      </c>
      <c r="H506" s="225" t="n">
        <v>15.944</v>
      </c>
      <c r="I506" s="208"/>
      <c r="L506" s="203"/>
      <c r="M506" s="209"/>
      <c r="N506" s="210"/>
      <c r="O506" s="210"/>
      <c r="P506" s="210"/>
      <c r="Q506" s="210"/>
      <c r="R506" s="210"/>
      <c r="S506" s="210"/>
      <c r="T506" s="211"/>
      <c r="AT506" s="212" t="s">
        <v>160</v>
      </c>
      <c r="AU506" s="212" t="s">
        <v>86</v>
      </c>
      <c r="AV506" s="202" t="s">
        <v>86</v>
      </c>
      <c r="AW506" s="202" t="s">
        <v>40</v>
      </c>
      <c r="AX506" s="202" t="s">
        <v>77</v>
      </c>
      <c r="AY506" s="212" t="s">
        <v>150</v>
      </c>
    </row>
    <row r="507" s="241" customFormat="true" ht="13.5" hidden="false" customHeight="false" outlineLevel="0" collapsed="false">
      <c r="B507" s="242"/>
      <c r="D507" s="204" t="s">
        <v>160</v>
      </c>
      <c r="E507" s="243"/>
      <c r="F507" s="244" t="s">
        <v>282</v>
      </c>
      <c r="H507" s="245" t="n">
        <v>55.398</v>
      </c>
      <c r="I507" s="246"/>
      <c r="L507" s="242"/>
      <c r="M507" s="247"/>
      <c r="N507" s="248"/>
      <c r="O507" s="248"/>
      <c r="P507" s="248"/>
      <c r="Q507" s="248"/>
      <c r="R507" s="248"/>
      <c r="S507" s="248"/>
      <c r="T507" s="249"/>
      <c r="AT507" s="250" t="s">
        <v>160</v>
      </c>
      <c r="AU507" s="250" t="s">
        <v>86</v>
      </c>
      <c r="AV507" s="241" t="s">
        <v>175</v>
      </c>
      <c r="AW507" s="241" t="s">
        <v>40</v>
      </c>
      <c r="AX507" s="241" t="s">
        <v>23</v>
      </c>
      <c r="AY507" s="250" t="s">
        <v>150</v>
      </c>
    </row>
    <row r="508" s="30" customFormat="true" ht="22.5" hidden="false" customHeight="true" outlineLevel="0" collapsed="false">
      <c r="B508" s="189"/>
      <c r="C508" s="190" t="s">
        <v>658</v>
      </c>
      <c r="D508" s="190" t="s">
        <v>153</v>
      </c>
      <c r="E508" s="191" t="s">
        <v>707</v>
      </c>
      <c r="F508" s="192" t="s">
        <v>708</v>
      </c>
      <c r="G508" s="193" t="s">
        <v>350</v>
      </c>
      <c r="H508" s="194" t="n">
        <v>1052.562</v>
      </c>
      <c r="I508" s="195"/>
      <c r="J508" s="196" t="n">
        <f aca="false">ROUND(I508*H508,2)</f>
        <v>0</v>
      </c>
      <c r="K508" s="192" t="s">
        <v>157</v>
      </c>
      <c r="L508" s="31"/>
      <c r="M508" s="197"/>
      <c r="N508" s="198" t="s">
        <v>48</v>
      </c>
      <c r="O508" s="32"/>
      <c r="P508" s="199" t="n">
        <f aca="false">O508*H508</f>
        <v>0</v>
      </c>
      <c r="Q508" s="199" t="n">
        <v>0</v>
      </c>
      <c r="R508" s="199" t="n">
        <f aca="false">Q508*H508</f>
        <v>0</v>
      </c>
      <c r="S508" s="199" t="n">
        <v>0</v>
      </c>
      <c r="T508" s="200" t="n">
        <f aca="false">S508*H508</f>
        <v>0</v>
      </c>
      <c r="AR508" s="10" t="s">
        <v>175</v>
      </c>
      <c r="AT508" s="10" t="s">
        <v>153</v>
      </c>
      <c r="AU508" s="10" t="s">
        <v>86</v>
      </c>
      <c r="AY508" s="10" t="s">
        <v>150</v>
      </c>
      <c r="BE508" s="201" t="n">
        <f aca="false">IF(N508="základní",J508,0)</f>
        <v>0</v>
      </c>
      <c r="BF508" s="201" t="n">
        <f aca="false">IF(N508="snížená",J508,0)</f>
        <v>0</v>
      </c>
      <c r="BG508" s="201" t="n">
        <f aca="false">IF(N508="zákl. přenesená",J508,0)</f>
        <v>0</v>
      </c>
      <c r="BH508" s="201" t="n">
        <f aca="false">IF(N508="sníž. přenesená",J508,0)</f>
        <v>0</v>
      </c>
      <c r="BI508" s="201" t="n">
        <f aca="false">IF(N508="nulová",J508,0)</f>
        <v>0</v>
      </c>
      <c r="BJ508" s="10" t="s">
        <v>23</v>
      </c>
      <c r="BK508" s="201" t="n">
        <f aca="false">ROUND(I508*H508,2)</f>
        <v>0</v>
      </c>
      <c r="BL508" s="10" t="s">
        <v>175</v>
      </c>
      <c r="BM508" s="10" t="s">
        <v>1365</v>
      </c>
    </row>
    <row r="509" s="228" customFormat="true" ht="13.5" hidden="false" customHeight="false" outlineLevel="0" collapsed="false">
      <c r="B509" s="229"/>
      <c r="D509" s="223" t="s">
        <v>160</v>
      </c>
      <c r="E509" s="230"/>
      <c r="F509" s="231" t="s">
        <v>690</v>
      </c>
      <c r="H509" s="230"/>
      <c r="I509" s="232"/>
      <c r="L509" s="229"/>
      <c r="M509" s="233"/>
      <c r="N509" s="234"/>
      <c r="O509" s="234"/>
      <c r="P509" s="234"/>
      <c r="Q509" s="234"/>
      <c r="R509" s="234"/>
      <c r="S509" s="234"/>
      <c r="T509" s="235"/>
      <c r="AT509" s="230" t="s">
        <v>160</v>
      </c>
      <c r="AU509" s="230" t="s">
        <v>86</v>
      </c>
      <c r="AV509" s="228" t="s">
        <v>23</v>
      </c>
      <c r="AW509" s="228" t="s">
        <v>40</v>
      </c>
      <c r="AX509" s="228" t="s">
        <v>77</v>
      </c>
      <c r="AY509" s="230" t="s">
        <v>150</v>
      </c>
    </row>
    <row r="510" s="202" customFormat="true" ht="13.5" hidden="false" customHeight="false" outlineLevel="0" collapsed="false">
      <c r="B510" s="203"/>
      <c r="D510" s="223" t="s">
        <v>160</v>
      </c>
      <c r="E510" s="212"/>
      <c r="F510" s="224" t="s">
        <v>1366</v>
      </c>
      <c r="H510" s="225" t="n">
        <v>1052.562</v>
      </c>
      <c r="I510" s="208"/>
      <c r="L510" s="203"/>
      <c r="M510" s="209"/>
      <c r="N510" s="210"/>
      <c r="O510" s="210"/>
      <c r="P510" s="210"/>
      <c r="Q510" s="210"/>
      <c r="R510" s="210"/>
      <c r="S510" s="210"/>
      <c r="T510" s="211"/>
      <c r="AT510" s="212" t="s">
        <v>160</v>
      </c>
      <c r="AU510" s="212" t="s">
        <v>86</v>
      </c>
      <c r="AV510" s="202" t="s">
        <v>86</v>
      </c>
      <c r="AW510" s="202" t="s">
        <v>40</v>
      </c>
      <c r="AX510" s="202" t="s">
        <v>23</v>
      </c>
      <c r="AY510" s="212" t="s">
        <v>150</v>
      </c>
    </row>
    <row r="511" s="228" customFormat="true" ht="27" hidden="false" customHeight="false" outlineLevel="0" collapsed="false">
      <c r="B511" s="229"/>
      <c r="D511" s="204" t="s">
        <v>160</v>
      </c>
      <c r="E511" s="236"/>
      <c r="F511" s="237" t="s">
        <v>338</v>
      </c>
      <c r="H511" s="236"/>
      <c r="I511" s="232"/>
      <c r="L511" s="229"/>
      <c r="M511" s="233"/>
      <c r="N511" s="234"/>
      <c r="O511" s="234"/>
      <c r="P511" s="234"/>
      <c r="Q511" s="234"/>
      <c r="R511" s="234"/>
      <c r="S511" s="234"/>
      <c r="T511" s="235"/>
      <c r="AT511" s="230" t="s">
        <v>160</v>
      </c>
      <c r="AU511" s="230" t="s">
        <v>86</v>
      </c>
      <c r="AV511" s="228" t="s">
        <v>23</v>
      </c>
      <c r="AW511" s="228" t="s">
        <v>40</v>
      </c>
      <c r="AX511" s="228" t="s">
        <v>77</v>
      </c>
      <c r="AY511" s="230" t="s">
        <v>150</v>
      </c>
    </row>
    <row r="512" s="30" customFormat="true" ht="22.5" hidden="false" customHeight="true" outlineLevel="0" collapsed="false">
      <c r="B512" s="189"/>
      <c r="C512" s="190" t="s">
        <v>664</v>
      </c>
      <c r="D512" s="190" t="s">
        <v>153</v>
      </c>
      <c r="E512" s="191" t="s">
        <v>824</v>
      </c>
      <c r="F512" s="192" t="s">
        <v>825</v>
      </c>
      <c r="G512" s="193" t="s">
        <v>350</v>
      </c>
      <c r="H512" s="194" t="n">
        <v>41.603</v>
      </c>
      <c r="I512" s="195"/>
      <c r="J512" s="196" t="n">
        <f aca="false">ROUND(I512*H512,2)</f>
        <v>0</v>
      </c>
      <c r="K512" s="192" t="s">
        <v>157</v>
      </c>
      <c r="L512" s="31"/>
      <c r="M512" s="197"/>
      <c r="N512" s="198" t="s">
        <v>48</v>
      </c>
      <c r="O512" s="32"/>
      <c r="P512" s="199" t="n">
        <f aca="false">O512*H512</f>
        <v>0</v>
      </c>
      <c r="Q512" s="199" t="n">
        <v>0</v>
      </c>
      <c r="R512" s="199" t="n">
        <f aca="false">Q512*H512</f>
        <v>0</v>
      </c>
      <c r="S512" s="199" t="n">
        <v>0</v>
      </c>
      <c r="T512" s="200" t="n">
        <f aca="false">S512*H512</f>
        <v>0</v>
      </c>
      <c r="AR512" s="10" t="s">
        <v>175</v>
      </c>
      <c r="AT512" s="10" t="s">
        <v>153</v>
      </c>
      <c r="AU512" s="10" t="s">
        <v>86</v>
      </c>
      <c r="AY512" s="10" t="s">
        <v>150</v>
      </c>
      <c r="BE512" s="201" t="n">
        <f aca="false">IF(N512="základní",J512,0)</f>
        <v>0</v>
      </c>
      <c r="BF512" s="201" t="n">
        <f aca="false">IF(N512="snížená",J512,0)</f>
        <v>0</v>
      </c>
      <c r="BG512" s="201" t="n">
        <f aca="false">IF(N512="zákl. přenesená",J512,0)</f>
        <v>0</v>
      </c>
      <c r="BH512" s="201" t="n">
        <f aca="false">IF(N512="sníž. přenesená",J512,0)</f>
        <v>0</v>
      </c>
      <c r="BI512" s="201" t="n">
        <f aca="false">IF(N512="nulová",J512,0)</f>
        <v>0</v>
      </c>
      <c r="BJ512" s="10" t="s">
        <v>23</v>
      </c>
      <c r="BK512" s="201" t="n">
        <f aca="false">ROUND(I512*H512,2)</f>
        <v>0</v>
      </c>
      <c r="BL512" s="10" t="s">
        <v>175</v>
      </c>
      <c r="BM512" s="10" t="s">
        <v>1367</v>
      </c>
    </row>
    <row r="513" s="228" customFormat="true" ht="13.5" hidden="false" customHeight="false" outlineLevel="0" collapsed="false">
      <c r="B513" s="229"/>
      <c r="D513" s="223" t="s">
        <v>160</v>
      </c>
      <c r="E513" s="230"/>
      <c r="F513" s="231" t="s">
        <v>1363</v>
      </c>
      <c r="H513" s="230"/>
      <c r="I513" s="232"/>
      <c r="L513" s="229"/>
      <c r="M513" s="233"/>
      <c r="N513" s="234"/>
      <c r="O513" s="234"/>
      <c r="P513" s="234"/>
      <c r="Q513" s="234"/>
      <c r="R513" s="234"/>
      <c r="S513" s="234"/>
      <c r="T513" s="235"/>
      <c r="AT513" s="230" t="s">
        <v>160</v>
      </c>
      <c r="AU513" s="230" t="s">
        <v>86</v>
      </c>
      <c r="AV513" s="228" t="s">
        <v>23</v>
      </c>
      <c r="AW513" s="228" t="s">
        <v>40</v>
      </c>
      <c r="AX513" s="228" t="s">
        <v>77</v>
      </c>
      <c r="AY513" s="230" t="s">
        <v>150</v>
      </c>
    </row>
    <row r="514" s="202" customFormat="true" ht="13.5" hidden="false" customHeight="false" outlineLevel="0" collapsed="false">
      <c r="B514" s="203"/>
      <c r="D514" s="223" t="s">
        <v>160</v>
      </c>
      <c r="E514" s="212"/>
      <c r="F514" s="224" t="s">
        <v>1368</v>
      </c>
      <c r="H514" s="225" t="n">
        <v>16.428</v>
      </c>
      <c r="I514" s="208"/>
      <c r="L514" s="203"/>
      <c r="M514" s="209"/>
      <c r="N514" s="210"/>
      <c r="O514" s="210"/>
      <c r="P514" s="210"/>
      <c r="Q514" s="210"/>
      <c r="R514" s="210"/>
      <c r="S514" s="210"/>
      <c r="T514" s="211"/>
      <c r="AT514" s="212" t="s">
        <v>160</v>
      </c>
      <c r="AU514" s="212" t="s">
        <v>86</v>
      </c>
      <c r="AV514" s="202" t="s">
        <v>86</v>
      </c>
      <c r="AW514" s="202" t="s">
        <v>40</v>
      </c>
      <c r="AX514" s="202" t="s">
        <v>77</v>
      </c>
      <c r="AY514" s="212" t="s">
        <v>150</v>
      </c>
    </row>
    <row r="515" s="202" customFormat="true" ht="13.5" hidden="false" customHeight="false" outlineLevel="0" collapsed="false">
      <c r="B515" s="203"/>
      <c r="D515" s="223" t="s">
        <v>160</v>
      </c>
      <c r="E515" s="212"/>
      <c r="F515" s="224" t="s">
        <v>1369</v>
      </c>
      <c r="H515" s="225" t="n">
        <v>9.9</v>
      </c>
      <c r="I515" s="208"/>
      <c r="L515" s="203"/>
      <c r="M515" s="209"/>
      <c r="N515" s="210"/>
      <c r="O515" s="210"/>
      <c r="P515" s="210"/>
      <c r="Q515" s="210"/>
      <c r="R515" s="210"/>
      <c r="S515" s="210"/>
      <c r="T515" s="211"/>
      <c r="AT515" s="212" t="s">
        <v>160</v>
      </c>
      <c r="AU515" s="212" t="s">
        <v>86</v>
      </c>
      <c r="AV515" s="202" t="s">
        <v>86</v>
      </c>
      <c r="AW515" s="202" t="s">
        <v>40</v>
      </c>
      <c r="AX515" s="202" t="s">
        <v>77</v>
      </c>
      <c r="AY515" s="212" t="s">
        <v>150</v>
      </c>
    </row>
    <row r="516" s="202" customFormat="true" ht="13.5" hidden="false" customHeight="false" outlineLevel="0" collapsed="false">
      <c r="B516" s="203"/>
      <c r="D516" s="223" t="s">
        <v>160</v>
      </c>
      <c r="E516" s="212"/>
      <c r="F516" s="224" t="s">
        <v>1370</v>
      </c>
      <c r="H516" s="225" t="n">
        <v>15.275</v>
      </c>
      <c r="I516" s="208"/>
      <c r="L516" s="203"/>
      <c r="M516" s="209"/>
      <c r="N516" s="210"/>
      <c r="O516" s="210"/>
      <c r="P516" s="210"/>
      <c r="Q516" s="210"/>
      <c r="R516" s="210"/>
      <c r="S516" s="210"/>
      <c r="T516" s="211"/>
      <c r="AT516" s="212" t="s">
        <v>160</v>
      </c>
      <c r="AU516" s="212" t="s">
        <v>86</v>
      </c>
      <c r="AV516" s="202" t="s">
        <v>86</v>
      </c>
      <c r="AW516" s="202" t="s">
        <v>40</v>
      </c>
      <c r="AX516" s="202" t="s">
        <v>77</v>
      </c>
      <c r="AY516" s="212" t="s">
        <v>150</v>
      </c>
    </row>
    <row r="517" s="241" customFormat="true" ht="13.5" hidden="false" customHeight="false" outlineLevel="0" collapsed="false">
      <c r="B517" s="242"/>
      <c r="D517" s="204" t="s">
        <v>160</v>
      </c>
      <c r="E517" s="243"/>
      <c r="F517" s="244" t="s">
        <v>282</v>
      </c>
      <c r="H517" s="245" t="n">
        <v>41.603</v>
      </c>
      <c r="I517" s="246"/>
      <c r="L517" s="242"/>
      <c r="M517" s="247"/>
      <c r="N517" s="248"/>
      <c r="O517" s="248"/>
      <c r="P517" s="248"/>
      <c r="Q517" s="248"/>
      <c r="R517" s="248"/>
      <c r="S517" s="248"/>
      <c r="T517" s="249"/>
      <c r="AT517" s="250" t="s">
        <v>160</v>
      </c>
      <c r="AU517" s="250" t="s">
        <v>86</v>
      </c>
      <c r="AV517" s="241" t="s">
        <v>175</v>
      </c>
      <c r="AW517" s="241" t="s">
        <v>40</v>
      </c>
      <c r="AX517" s="241" t="s">
        <v>23</v>
      </c>
      <c r="AY517" s="250" t="s">
        <v>150</v>
      </c>
    </row>
    <row r="518" s="30" customFormat="true" ht="22.5" hidden="false" customHeight="true" outlineLevel="0" collapsed="false">
      <c r="B518" s="189"/>
      <c r="C518" s="190" t="s">
        <v>669</v>
      </c>
      <c r="D518" s="190" t="s">
        <v>153</v>
      </c>
      <c r="E518" s="191" t="s">
        <v>828</v>
      </c>
      <c r="F518" s="192" t="s">
        <v>829</v>
      </c>
      <c r="G518" s="193" t="s">
        <v>350</v>
      </c>
      <c r="H518" s="194" t="n">
        <v>790.457</v>
      </c>
      <c r="I518" s="195"/>
      <c r="J518" s="196" t="n">
        <f aca="false">ROUND(I518*H518,2)</f>
        <v>0</v>
      </c>
      <c r="K518" s="192" t="s">
        <v>157</v>
      </c>
      <c r="L518" s="31"/>
      <c r="M518" s="197"/>
      <c r="N518" s="198" t="s">
        <v>48</v>
      </c>
      <c r="O518" s="32"/>
      <c r="P518" s="199" t="n">
        <f aca="false">O518*H518</f>
        <v>0</v>
      </c>
      <c r="Q518" s="199" t="n">
        <v>0</v>
      </c>
      <c r="R518" s="199" t="n">
        <f aca="false">Q518*H518</f>
        <v>0</v>
      </c>
      <c r="S518" s="199" t="n">
        <v>0</v>
      </c>
      <c r="T518" s="200" t="n">
        <f aca="false">S518*H518</f>
        <v>0</v>
      </c>
      <c r="AR518" s="10" t="s">
        <v>175</v>
      </c>
      <c r="AT518" s="10" t="s">
        <v>153</v>
      </c>
      <c r="AU518" s="10" t="s">
        <v>86</v>
      </c>
      <c r="AY518" s="10" t="s">
        <v>150</v>
      </c>
      <c r="BE518" s="201" t="n">
        <f aca="false">IF(N518="základní",J518,0)</f>
        <v>0</v>
      </c>
      <c r="BF518" s="201" t="n">
        <f aca="false">IF(N518="snížená",J518,0)</f>
        <v>0</v>
      </c>
      <c r="BG518" s="201" t="n">
        <f aca="false">IF(N518="zákl. přenesená",J518,0)</f>
        <v>0</v>
      </c>
      <c r="BH518" s="201" t="n">
        <f aca="false">IF(N518="sníž. přenesená",J518,0)</f>
        <v>0</v>
      </c>
      <c r="BI518" s="201" t="n">
        <f aca="false">IF(N518="nulová",J518,0)</f>
        <v>0</v>
      </c>
      <c r="BJ518" s="10" t="s">
        <v>23</v>
      </c>
      <c r="BK518" s="201" t="n">
        <f aca="false">ROUND(I518*H518,2)</f>
        <v>0</v>
      </c>
      <c r="BL518" s="10" t="s">
        <v>175</v>
      </c>
      <c r="BM518" s="10" t="s">
        <v>1371</v>
      </c>
    </row>
    <row r="519" s="228" customFormat="true" ht="27" hidden="false" customHeight="false" outlineLevel="0" collapsed="false">
      <c r="B519" s="229"/>
      <c r="D519" s="223" t="s">
        <v>160</v>
      </c>
      <c r="E519" s="230"/>
      <c r="F519" s="231" t="s">
        <v>338</v>
      </c>
      <c r="H519" s="230"/>
      <c r="I519" s="232"/>
      <c r="L519" s="229"/>
      <c r="M519" s="233"/>
      <c r="N519" s="234"/>
      <c r="O519" s="234"/>
      <c r="P519" s="234"/>
      <c r="Q519" s="234"/>
      <c r="R519" s="234"/>
      <c r="S519" s="234"/>
      <c r="T519" s="235"/>
      <c r="AT519" s="230" t="s">
        <v>160</v>
      </c>
      <c r="AU519" s="230" t="s">
        <v>86</v>
      </c>
      <c r="AV519" s="228" t="s">
        <v>23</v>
      </c>
      <c r="AW519" s="228" t="s">
        <v>40</v>
      </c>
      <c r="AX519" s="228" t="s">
        <v>77</v>
      </c>
      <c r="AY519" s="230" t="s">
        <v>150</v>
      </c>
    </row>
    <row r="520" s="202" customFormat="true" ht="13.5" hidden="false" customHeight="false" outlineLevel="0" collapsed="false">
      <c r="B520" s="203"/>
      <c r="D520" s="204" t="s">
        <v>160</v>
      </c>
      <c r="E520" s="205"/>
      <c r="F520" s="206" t="s">
        <v>1372</v>
      </c>
      <c r="H520" s="207" t="n">
        <v>790.457</v>
      </c>
      <c r="I520" s="208"/>
      <c r="L520" s="203"/>
      <c r="M520" s="209"/>
      <c r="N520" s="210"/>
      <c r="O520" s="210"/>
      <c r="P520" s="210"/>
      <c r="Q520" s="210"/>
      <c r="R520" s="210"/>
      <c r="S520" s="210"/>
      <c r="T520" s="211"/>
      <c r="AT520" s="212" t="s">
        <v>160</v>
      </c>
      <c r="AU520" s="212" t="s">
        <v>86</v>
      </c>
      <c r="AV520" s="202" t="s">
        <v>86</v>
      </c>
      <c r="AW520" s="202" t="s">
        <v>40</v>
      </c>
      <c r="AX520" s="202" t="s">
        <v>23</v>
      </c>
      <c r="AY520" s="212" t="s">
        <v>150</v>
      </c>
    </row>
    <row r="521" s="30" customFormat="true" ht="22.5" hidden="false" customHeight="true" outlineLevel="0" collapsed="false">
      <c r="B521" s="189"/>
      <c r="C521" s="190" t="s">
        <v>676</v>
      </c>
      <c r="D521" s="190" t="s">
        <v>153</v>
      </c>
      <c r="E521" s="191" t="s">
        <v>834</v>
      </c>
      <c r="F521" s="192" t="s">
        <v>835</v>
      </c>
      <c r="G521" s="193" t="s">
        <v>350</v>
      </c>
      <c r="H521" s="194" t="n">
        <v>41.603</v>
      </c>
      <c r="I521" s="195"/>
      <c r="J521" s="196" t="n">
        <f aca="false">ROUND(I521*H521,2)</f>
        <v>0</v>
      </c>
      <c r="K521" s="192" t="s">
        <v>157</v>
      </c>
      <c r="L521" s="31"/>
      <c r="M521" s="197"/>
      <c r="N521" s="198" t="s">
        <v>48</v>
      </c>
      <c r="O521" s="32"/>
      <c r="P521" s="199" t="n">
        <f aca="false">O521*H521</f>
        <v>0</v>
      </c>
      <c r="Q521" s="199" t="n">
        <v>0</v>
      </c>
      <c r="R521" s="199" t="n">
        <f aca="false">Q521*H521</f>
        <v>0</v>
      </c>
      <c r="S521" s="199" t="n">
        <v>0</v>
      </c>
      <c r="T521" s="200" t="n">
        <f aca="false">S521*H521</f>
        <v>0</v>
      </c>
      <c r="AR521" s="10" t="s">
        <v>175</v>
      </c>
      <c r="AT521" s="10" t="s">
        <v>153</v>
      </c>
      <c r="AU521" s="10" t="s">
        <v>86</v>
      </c>
      <c r="AY521" s="10" t="s">
        <v>150</v>
      </c>
      <c r="BE521" s="201" t="n">
        <f aca="false">IF(N521="základní",J521,0)</f>
        <v>0</v>
      </c>
      <c r="BF521" s="201" t="n">
        <f aca="false">IF(N521="snížená",J521,0)</f>
        <v>0</v>
      </c>
      <c r="BG521" s="201" t="n">
        <f aca="false">IF(N521="zákl. přenesená",J521,0)</f>
        <v>0</v>
      </c>
      <c r="BH521" s="201" t="n">
        <f aca="false">IF(N521="sníž. přenesená",J521,0)</f>
        <v>0</v>
      </c>
      <c r="BI521" s="201" t="n">
        <f aca="false">IF(N521="nulová",J521,0)</f>
        <v>0</v>
      </c>
      <c r="BJ521" s="10" t="s">
        <v>23</v>
      </c>
      <c r="BK521" s="201" t="n">
        <f aca="false">ROUND(I521*H521,2)</f>
        <v>0</v>
      </c>
      <c r="BL521" s="10" t="s">
        <v>175</v>
      </c>
      <c r="BM521" s="10" t="s">
        <v>1373</v>
      </c>
    </row>
    <row r="522" s="202" customFormat="true" ht="13.5" hidden="false" customHeight="false" outlineLevel="0" collapsed="false">
      <c r="B522" s="203"/>
      <c r="D522" s="223" t="s">
        <v>160</v>
      </c>
      <c r="E522" s="212"/>
      <c r="F522" s="224" t="s">
        <v>1368</v>
      </c>
      <c r="H522" s="225" t="n">
        <v>16.428</v>
      </c>
      <c r="I522" s="208"/>
      <c r="L522" s="203"/>
      <c r="M522" s="209"/>
      <c r="N522" s="210"/>
      <c r="O522" s="210"/>
      <c r="P522" s="210"/>
      <c r="Q522" s="210"/>
      <c r="R522" s="210"/>
      <c r="S522" s="210"/>
      <c r="T522" s="211"/>
      <c r="AT522" s="212" t="s">
        <v>160</v>
      </c>
      <c r="AU522" s="212" t="s">
        <v>86</v>
      </c>
      <c r="AV522" s="202" t="s">
        <v>86</v>
      </c>
      <c r="AW522" s="202" t="s">
        <v>40</v>
      </c>
      <c r="AX522" s="202" t="s">
        <v>77</v>
      </c>
      <c r="AY522" s="212" t="s">
        <v>150</v>
      </c>
    </row>
    <row r="523" s="202" customFormat="true" ht="13.5" hidden="false" customHeight="false" outlineLevel="0" collapsed="false">
      <c r="B523" s="203"/>
      <c r="D523" s="223" t="s">
        <v>160</v>
      </c>
      <c r="E523" s="212"/>
      <c r="F523" s="224" t="s">
        <v>1369</v>
      </c>
      <c r="H523" s="225" t="n">
        <v>9.9</v>
      </c>
      <c r="I523" s="208"/>
      <c r="L523" s="203"/>
      <c r="M523" s="209"/>
      <c r="N523" s="210"/>
      <c r="O523" s="210"/>
      <c r="P523" s="210"/>
      <c r="Q523" s="210"/>
      <c r="R523" s="210"/>
      <c r="S523" s="210"/>
      <c r="T523" s="211"/>
      <c r="AT523" s="212" t="s">
        <v>160</v>
      </c>
      <c r="AU523" s="212" t="s">
        <v>86</v>
      </c>
      <c r="AV523" s="202" t="s">
        <v>86</v>
      </c>
      <c r="AW523" s="202" t="s">
        <v>40</v>
      </c>
      <c r="AX523" s="202" t="s">
        <v>77</v>
      </c>
      <c r="AY523" s="212" t="s">
        <v>150</v>
      </c>
    </row>
    <row r="524" s="202" customFormat="true" ht="13.5" hidden="false" customHeight="false" outlineLevel="0" collapsed="false">
      <c r="B524" s="203"/>
      <c r="D524" s="223" t="s">
        <v>160</v>
      </c>
      <c r="E524" s="212"/>
      <c r="F524" s="224" t="s">
        <v>1370</v>
      </c>
      <c r="H524" s="225" t="n">
        <v>15.275</v>
      </c>
      <c r="I524" s="208"/>
      <c r="L524" s="203"/>
      <c r="M524" s="209"/>
      <c r="N524" s="210"/>
      <c r="O524" s="210"/>
      <c r="P524" s="210"/>
      <c r="Q524" s="210"/>
      <c r="R524" s="210"/>
      <c r="S524" s="210"/>
      <c r="T524" s="211"/>
      <c r="AT524" s="212" t="s">
        <v>160</v>
      </c>
      <c r="AU524" s="212" t="s">
        <v>86</v>
      </c>
      <c r="AV524" s="202" t="s">
        <v>86</v>
      </c>
      <c r="AW524" s="202" t="s">
        <v>40</v>
      </c>
      <c r="AX524" s="202" t="s">
        <v>77</v>
      </c>
      <c r="AY524" s="212" t="s">
        <v>150</v>
      </c>
    </row>
    <row r="525" s="241" customFormat="true" ht="13.5" hidden="false" customHeight="false" outlineLevel="0" collapsed="false">
      <c r="B525" s="242"/>
      <c r="D525" s="204" t="s">
        <v>160</v>
      </c>
      <c r="E525" s="243"/>
      <c r="F525" s="244" t="s">
        <v>282</v>
      </c>
      <c r="H525" s="245" t="n">
        <v>41.603</v>
      </c>
      <c r="I525" s="246"/>
      <c r="L525" s="242"/>
      <c r="M525" s="247"/>
      <c r="N525" s="248"/>
      <c r="O525" s="248"/>
      <c r="P525" s="248"/>
      <c r="Q525" s="248"/>
      <c r="R525" s="248"/>
      <c r="S525" s="248"/>
      <c r="T525" s="249"/>
      <c r="AT525" s="250" t="s">
        <v>160</v>
      </c>
      <c r="AU525" s="250" t="s">
        <v>86</v>
      </c>
      <c r="AV525" s="241" t="s">
        <v>175</v>
      </c>
      <c r="AW525" s="241" t="s">
        <v>40</v>
      </c>
      <c r="AX525" s="241" t="s">
        <v>23</v>
      </c>
      <c r="AY525" s="250" t="s">
        <v>150</v>
      </c>
    </row>
    <row r="526" s="30" customFormat="true" ht="22.5" hidden="false" customHeight="true" outlineLevel="0" collapsed="false">
      <c r="B526" s="189"/>
      <c r="C526" s="190" t="s">
        <v>680</v>
      </c>
      <c r="D526" s="190" t="s">
        <v>153</v>
      </c>
      <c r="E526" s="191" t="s">
        <v>728</v>
      </c>
      <c r="F526" s="192" t="s">
        <v>729</v>
      </c>
      <c r="G526" s="193" t="s">
        <v>350</v>
      </c>
      <c r="H526" s="194" t="n">
        <v>39.454</v>
      </c>
      <c r="I526" s="195"/>
      <c r="J526" s="196" t="n">
        <f aca="false">ROUND(I526*H526,2)</f>
        <v>0</v>
      </c>
      <c r="K526" s="192" t="s">
        <v>157</v>
      </c>
      <c r="L526" s="31"/>
      <c r="M526" s="197"/>
      <c r="N526" s="198" t="s">
        <v>48</v>
      </c>
      <c r="O526" s="32"/>
      <c r="P526" s="199" t="n">
        <f aca="false">O526*H526</f>
        <v>0</v>
      </c>
      <c r="Q526" s="199" t="n">
        <v>0</v>
      </c>
      <c r="R526" s="199" t="n">
        <f aca="false">Q526*H526</f>
        <v>0</v>
      </c>
      <c r="S526" s="199" t="n">
        <v>0</v>
      </c>
      <c r="T526" s="200" t="n">
        <f aca="false">S526*H526</f>
        <v>0</v>
      </c>
      <c r="AR526" s="10" t="s">
        <v>175</v>
      </c>
      <c r="AT526" s="10" t="s">
        <v>153</v>
      </c>
      <c r="AU526" s="10" t="s">
        <v>86</v>
      </c>
      <c r="AY526" s="10" t="s">
        <v>150</v>
      </c>
      <c r="BE526" s="201" t="n">
        <f aca="false">IF(N526="základní",J526,0)</f>
        <v>0</v>
      </c>
      <c r="BF526" s="201" t="n">
        <f aca="false">IF(N526="snížená",J526,0)</f>
        <v>0</v>
      </c>
      <c r="BG526" s="201" t="n">
        <f aca="false">IF(N526="zákl. přenesená",J526,0)</f>
        <v>0</v>
      </c>
      <c r="BH526" s="201" t="n">
        <f aca="false">IF(N526="sníž. přenesená",J526,0)</f>
        <v>0</v>
      </c>
      <c r="BI526" s="201" t="n">
        <f aca="false">IF(N526="nulová",J526,0)</f>
        <v>0</v>
      </c>
      <c r="BJ526" s="10" t="s">
        <v>23</v>
      </c>
      <c r="BK526" s="201" t="n">
        <f aca="false">ROUND(I526*H526,2)</f>
        <v>0</v>
      </c>
      <c r="BL526" s="10" t="s">
        <v>175</v>
      </c>
      <c r="BM526" s="10" t="s">
        <v>1374</v>
      </c>
    </row>
    <row r="527" s="202" customFormat="true" ht="13.5" hidden="false" customHeight="false" outlineLevel="0" collapsed="false">
      <c r="B527" s="203"/>
      <c r="D527" s="223" t="s">
        <v>160</v>
      </c>
      <c r="E527" s="212"/>
      <c r="F527" s="224" t="s">
        <v>1364</v>
      </c>
      <c r="H527" s="225" t="n">
        <v>39.454</v>
      </c>
      <c r="I527" s="208"/>
      <c r="L527" s="203"/>
      <c r="M527" s="209"/>
      <c r="N527" s="210"/>
      <c r="O527" s="210"/>
      <c r="P527" s="210"/>
      <c r="Q527" s="210"/>
      <c r="R527" s="210"/>
      <c r="S527" s="210"/>
      <c r="T527" s="211"/>
      <c r="AT527" s="212" t="s">
        <v>160</v>
      </c>
      <c r="AU527" s="212" t="s">
        <v>86</v>
      </c>
      <c r="AV527" s="202" t="s">
        <v>86</v>
      </c>
      <c r="AW527" s="202" t="s">
        <v>40</v>
      </c>
      <c r="AX527" s="202" t="s">
        <v>23</v>
      </c>
      <c r="AY527" s="212" t="s">
        <v>150</v>
      </c>
    </row>
    <row r="528" s="174" customFormat="true" ht="36.75" hidden="false" customHeight="true" outlineLevel="0" collapsed="false">
      <c r="B528" s="175"/>
      <c r="D528" s="176" t="s">
        <v>76</v>
      </c>
      <c r="E528" s="177" t="s">
        <v>1375</v>
      </c>
      <c r="F528" s="177" t="s">
        <v>1376</v>
      </c>
      <c r="I528" s="178"/>
      <c r="J528" s="179" t="n">
        <f aca="false">BK528</f>
        <v>0</v>
      </c>
      <c r="L528" s="175"/>
      <c r="M528" s="180"/>
      <c r="N528" s="181"/>
      <c r="O528" s="181"/>
      <c r="P528" s="182" t="n">
        <f aca="false">P529</f>
        <v>0</v>
      </c>
      <c r="Q528" s="181"/>
      <c r="R528" s="182" t="n">
        <f aca="false">R529</f>
        <v>0</v>
      </c>
      <c r="S528" s="181"/>
      <c r="T528" s="183" t="n">
        <f aca="false">T529</f>
        <v>0</v>
      </c>
      <c r="AR528" s="176" t="s">
        <v>86</v>
      </c>
      <c r="AT528" s="184" t="s">
        <v>76</v>
      </c>
      <c r="AU528" s="184" t="s">
        <v>77</v>
      </c>
      <c r="AY528" s="176" t="s">
        <v>150</v>
      </c>
      <c r="BK528" s="185" t="n">
        <f aca="false">BK529</f>
        <v>0</v>
      </c>
    </row>
    <row r="529" s="174" customFormat="true" ht="19.5" hidden="false" customHeight="true" outlineLevel="0" collapsed="false">
      <c r="B529" s="175"/>
      <c r="D529" s="186" t="s">
        <v>76</v>
      </c>
      <c r="E529" s="187" t="s">
        <v>1377</v>
      </c>
      <c r="F529" s="187" t="s">
        <v>1378</v>
      </c>
      <c r="I529" s="178"/>
      <c r="J529" s="188" t="n">
        <f aca="false">BK529</f>
        <v>0</v>
      </c>
      <c r="L529" s="175"/>
      <c r="M529" s="180"/>
      <c r="N529" s="181"/>
      <c r="O529" s="181"/>
      <c r="P529" s="182" t="n">
        <f aca="false">SUM(P530:P533)</f>
        <v>0</v>
      </c>
      <c r="Q529" s="181"/>
      <c r="R529" s="182" t="n">
        <f aca="false">SUM(R530:R533)</f>
        <v>0</v>
      </c>
      <c r="S529" s="181"/>
      <c r="T529" s="183" t="n">
        <f aca="false">SUM(T530:T533)</f>
        <v>0</v>
      </c>
      <c r="AR529" s="176" t="s">
        <v>86</v>
      </c>
      <c r="AT529" s="184" t="s">
        <v>76</v>
      </c>
      <c r="AU529" s="184" t="s">
        <v>23</v>
      </c>
      <c r="AY529" s="176" t="s">
        <v>150</v>
      </c>
      <c r="BK529" s="185" t="n">
        <f aca="false">SUM(BK530:BK533)</f>
        <v>0</v>
      </c>
    </row>
    <row r="530" s="30" customFormat="true" ht="31.5" hidden="false" customHeight="true" outlineLevel="0" collapsed="false">
      <c r="B530" s="189"/>
      <c r="C530" s="190" t="s">
        <v>686</v>
      </c>
      <c r="D530" s="190" t="s">
        <v>153</v>
      </c>
      <c r="E530" s="191" t="s">
        <v>1379</v>
      </c>
      <c r="F530" s="192" t="s">
        <v>1380</v>
      </c>
      <c r="G530" s="193" t="s">
        <v>277</v>
      </c>
      <c r="H530" s="194" t="n">
        <v>6.2</v>
      </c>
      <c r="I530" s="195"/>
      <c r="J530" s="196" t="n">
        <f aca="false">ROUND(I530*H530,2)</f>
        <v>0</v>
      </c>
      <c r="K530" s="192"/>
      <c r="L530" s="31"/>
      <c r="M530" s="197"/>
      <c r="N530" s="198" t="s">
        <v>48</v>
      </c>
      <c r="O530" s="32"/>
      <c r="P530" s="199" t="n">
        <f aca="false">O530*H530</f>
        <v>0</v>
      </c>
      <c r="Q530" s="199" t="n">
        <v>0</v>
      </c>
      <c r="R530" s="199" t="n">
        <f aca="false">Q530*H530</f>
        <v>0</v>
      </c>
      <c r="S530" s="199" t="n">
        <v>0</v>
      </c>
      <c r="T530" s="200" t="n">
        <f aca="false">S530*H530</f>
        <v>0</v>
      </c>
      <c r="AR530" s="10" t="s">
        <v>258</v>
      </c>
      <c r="AT530" s="10" t="s">
        <v>153</v>
      </c>
      <c r="AU530" s="10" t="s">
        <v>86</v>
      </c>
      <c r="AY530" s="10" t="s">
        <v>150</v>
      </c>
      <c r="BE530" s="201" t="n">
        <f aca="false">IF(N530="základní",J530,0)</f>
        <v>0</v>
      </c>
      <c r="BF530" s="201" t="n">
        <f aca="false">IF(N530="snížená",J530,0)</f>
        <v>0</v>
      </c>
      <c r="BG530" s="201" t="n">
        <f aca="false">IF(N530="zákl. přenesená",J530,0)</f>
        <v>0</v>
      </c>
      <c r="BH530" s="201" t="n">
        <f aca="false">IF(N530="sníž. přenesená",J530,0)</f>
        <v>0</v>
      </c>
      <c r="BI530" s="201" t="n">
        <f aca="false">IF(N530="nulová",J530,0)</f>
        <v>0</v>
      </c>
      <c r="BJ530" s="10" t="s">
        <v>23</v>
      </c>
      <c r="BK530" s="201" t="n">
        <f aca="false">ROUND(I530*H530,2)</f>
        <v>0</v>
      </c>
      <c r="BL530" s="10" t="s">
        <v>258</v>
      </c>
      <c r="BM530" s="10" t="s">
        <v>1381</v>
      </c>
    </row>
    <row r="531" s="228" customFormat="true" ht="13.5" hidden="false" customHeight="false" outlineLevel="0" collapsed="false">
      <c r="B531" s="229"/>
      <c r="D531" s="223" t="s">
        <v>160</v>
      </c>
      <c r="E531" s="230"/>
      <c r="F531" s="231" t="s">
        <v>1382</v>
      </c>
      <c r="H531" s="230"/>
      <c r="I531" s="232"/>
      <c r="L531" s="229"/>
      <c r="M531" s="233"/>
      <c r="N531" s="234"/>
      <c r="O531" s="234"/>
      <c r="P531" s="234"/>
      <c r="Q531" s="234"/>
      <c r="R531" s="234"/>
      <c r="S531" s="234"/>
      <c r="T531" s="235"/>
      <c r="AT531" s="230" t="s">
        <v>160</v>
      </c>
      <c r="AU531" s="230" t="s">
        <v>86</v>
      </c>
      <c r="AV531" s="228" t="s">
        <v>23</v>
      </c>
      <c r="AW531" s="228" t="s">
        <v>40</v>
      </c>
      <c r="AX531" s="228" t="s">
        <v>77</v>
      </c>
      <c r="AY531" s="230" t="s">
        <v>150</v>
      </c>
    </row>
    <row r="532" s="202" customFormat="true" ht="13.5" hidden="false" customHeight="false" outlineLevel="0" collapsed="false">
      <c r="B532" s="203"/>
      <c r="D532" s="223" t="s">
        <v>160</v>
      </c>
      <c r="E532" s="212"/>
      <c r="F532" s="224" t="s">
        <v>1383</v>
      </c>
      <c r="H532" s="225" t="n">
        <v>6.2</v>
      </c>
      <c r="I532" s="208"/>
      <c r="L532" s="203"/>
      <c r="M532" s="209"/>
      <c r="N532" s="210"/>
      <c r="O532" s="210"/>
      <c r="P532" s="210"/>
      <c r="Q532" s="210"/>
      <c r="R532" s="210"/>
      <c r="S532" s="210"/>
      <c r="T532" s="211"/>
      <c r="AT532" s="212" t="s">
        <v>160</v>
      </c>
      <c r="AU532" s="212" t="s">
        <v>86</v>
      </c>
      <c r="AV532" s="202" t="s">
        <v>86</v>
      </c>
      <c r="AW532" s="202" t="s">
        <v>40</v>
      </c>
      <c r="AX532" s="202" t="s">
        <v>23</v>
      </c>
      <c r="AY532" s="212" t="s">
        <v>150</v>
      </c>
    </row>
    <row r="533" s="228" customFormat="true" ht="13.5" hidden="false" customHeight="false" outlineLevel="0" collapsed="false">
      <c r="B533" s="229"/>
      <c r="D533" s="223" t="s">
        <v>160</v>
      </c>
      <c r="E533" s="230"/>
      <c r="F533" s="231" t="s">
        <v>1384</v>
      </c>
      <c r="H533" s="230"/>
      <c r="I533" s="232"/>
      <c r="L533" s="229"/>
      <c r="M533" s="266"/>
      <c r="N533" s="267"/>
      <c r="O533" s="267"/>
      <c r="P533" s="267"/>
      <c r="Q533" s="267"/>
      <c r="R533" s="267"/>
      <c r="S533" s="267"/>
      <c r="T533" s="268"/>
      <c r="AT533" s="230" t="s">
        <v>160</v>
      </c>
      <c r="AU533" s="230" t="s">
        <v>86</v>
      </c>
      <c r="AV533" s="228" t="s">
        <v>23</v>
      </c>
      <c r="AW533" s="228" t="s">
        <v>40</v>
      </c>
      <c r="AX533" s="228" t="s">
        <v>77</v>
      </c>
      <c r="AY533" s="230" t="s">
        <v>150</v>
      </c>
    </row>
    <row r="534" s="30" customFormat="true" ht="6.75" hidden="false" customHeight="true" outlineLevel="0" collapsed="false">
      <c r="B534" s="52"/>
      <c r="C534" s="53"/>
      <c r="D534" s="53"/>
      <c r="E534" s="53"/>
      <c r="F534" s="53"/>
      <c r="G534" s="53"/>
      <c r="H534" s="53"/>
      <c r="I534" s="137"/>
      <c r="J534" s="53"/>
      <c r="K534" s="53"/>
      <c r="L534" s="31"/>
    </row>
  </sheetData>
  <autoFilter ref="C88:K533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38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80:BE147), 2)</f>
        <v>0</v>
      </c>
      <c r="G30" s="32"/>
      <c r="H30" s="32"/>
      <c r="I30" s="129" t="n">
        <v>0.21</v>
      </c>
      <c r="J30" s="128" t="n">
        <f aca="false">ROUND(ROUND((SUM(BE80:BE1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80:BF147), 2)</f>
        <v>0</v>
      </c>
      <c r="G31" s="32"/>
      <c r="H31" s="32"/>
      <c r="I31" s="129" t="n">
        <v>0.15</v>
      </c>
      <c r="J31" s="128" t="n">
        <f aca="false">ROUND(ROUND((SUM(BF80:BF1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80:BG14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80:BH14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80:BI14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05 - Rekonstrukce povrchu objízdných tras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264</v>
      </c>
      <c r="E57" s="149"/>
      <c r="F57" s="149"/>
      <c r="G57" s="149"/>
      <c r="H57" s="149"/>
      <c r="I57" s="150"/>
      <c r="J57" s="151" t="n">
        <f aca="false">J81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386</v>
      </c>
      <c r="E58" s="157"/>
      <c r="F58" s="157"/>
      <c r="G58" s="157"/>
      <c r="H58" s="157"/>
      <c r="I58" s="158"/>
      <c r="J58" s="159" t="n">
        <f aca="false">J82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267</v>
      </c>
      <c r="E59" s="157"/>
      <c r="F59" s="157"/>
      <c r="G59" s="157"/>
      <c r="H59" s="157"/>
      <c r="I59" s="158"/>
      <c r="J59" s="159" t="n">
        <f aca="false">J86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840</v>
      </c>
      <c r="E60" s="157"/>
      <c r="F60" s="157"/>
      <c r="G60" s="157"/>
      <c r="H60" s="157"/>
      <c r="I60" s="158"/>
      <c r="J60" s="159" t="n">
        <f aca="false">J145</f>
        <v>0</v>
      </c>
      <c r="K60" s="16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33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22.5" hidden="false" customHeight="true" outlineLevel="0" collapsed="false">
      <c r="B70" s="31"/>
      <c r="E70" s="115" t="str">
        <f aca="false">E7</f>
        <v>III/1257 Polánka, most ev.č. 1257-3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123</v>
      </c>
      <c r="L71" s="31"/>
    </row>
    <row r="72" s="30" customFormat="true" ht="23.25" hidden="false" customHeight="true" outlineLevel="0" collapsed="false">
      <c r="B72" s="31"/>
      <c r="E72" s="64" t="str">
        <f aca="false">E9</f>
        <v>105 - Rekonstrukce povrchu objízdných tras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4</v>
      </c>
      <c r="F74" s="161" t="str">
        <f aca="false">F12</f>
        <v> </v>
      </c>
      <c r="I74" s="162" t="s">
        <v>26</v>
      </c>
      <c r="J74" s="163" t="str">
        <f aca="false">IF(J12="","",J12)</f>
        <v>3. 1. 2018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30</v>
      </c>
      <c r="F76" s="161" t="str">
        <f aca="false">E15</f>
        <v>Středočeský kraj,  Zborovská 11, Praha 4</v>
      </c>
      <c r="I76" s="162" t="s">
        <v>36</v>
      </c>
      <c r="J76" s="161" t="str">
        <f aca="false">E21</f>
        <v>PRAGOPROJEKT, a.s.  Praha </v>
      </c>
      <c r="L76" s="31"/>
    </row>
    <row r="77" s="30" customFormat="true" ht="14.25" hidden="false" customHeight="true" outlineLevel="0" collapsed="false">
      <c r="B77" s="31"/>
      <c r="C77" s="60" t="s">
        <v>34</v>
      </c>
      <c r="F77" s="161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4" customFormat="true" ht="29.25" hidden="false" customHeight="true" outlineLevel="0" collapsed="false">
      <c r="B79" s="165"/>
      <c r="C79" s="166" t="s">
        <v>134</v>
      </c>
      <c r="D79" s="167" t="s">
        <v>62</v>
      </c>
      <c r="E79" s="167" t="s">
        <v>58</v>
      </c>
      <c r="F79" s="167" t="s">
        <v>135</v>
      </c>
      <c r="G79" s="167" t="s">
        <v>136</v>
      </c>
      <c r="H79" s="167" t="s">
        <v>137</v>
      </c>
      <c r="I79" s="168" t="s">
        <v>138</v>
      </c>
      <c r="J79" s="167" t="s">
        <v>127</v>
      </c>
      <c r="K79" s="169" t="s">
        <v>139</v>
      </c>
      <c r="L79" s="165"/>
      <c r="M79" s="77" t="s">
        <v>140</v>
      </c>
      <c r="N79" s="78" t="s">
        <v>47</v>
      </c>
      <c r="O79" s="78" t="s">
        <v>141</v>
      </c>
      <c r="P79" s="78" t="s">
        <v>142</v>
      </c>
      <c r="Q79" s="78" t="s">
        <v>143</v>
      </c>
      <c r="R79" s="78" t="s">
        <v>144</v>
      </c>
      <c r="S79" s="78" t="s">
        <v>145</v>
      </c>
      <c r="T79" s="79" t="s">
        <v>146</v>
      </c>
    </row>
    <row r="80" s="30" customFormat="true" ht="29.25" hidden="false" customHeight="true" outlineLevel="0" collapsed="false">
      <c r="B80" s="31"/>
      <c r="C80" s="81" t="s">
        <v>128</v>
      </c>
      <c r="J80" s="170" t="n">
        <f aca="false">BK80</f>
        <v>0</v>
      </c>
      <c r="L80" s="31"/>
      <c r="M80" s="80"/>
      <c r="N80" s="69"/>
      <c r="O80" s="69"/>
      <c r="P80" s="171" t="n">
        <f aca="false">P81</f>
        <v>0</v>
      </c>
      <c r="Q80" s="69"/>
      <c r="R80" s="171" t="n">
        <f aca="false">R81</f>
        <v>3047.422564</v>
      </c>
      <c r="S80" s="69"/>
      <c r="T80" s="172" t="n">
        <f aca="false">T81</f>
        <v>0</v>
      </c>
      <c r="AT80" s="10" t="s">
        <v>76</v>
      </c>
      <c r="AU80" s="10" t="s">
        <v>129</v>
      </c>
      <c r="BK80" s="173" t="n">
        <f aca="false">BK81</f>
        <v>0</v>
      </c>
    </row>
    <row r="81" s="174" customFormat="true" ht="36.75" hidden="false" customHeight="true" outlineLevel="0" collapsed="false">
      <c r="B81" s="175"/>
      <c r="D81" s="176" t="s">
        <v>76</v>
      </c>
      <c r="E81" s="177" t="s">
        <v>272</v>
      </c>
      <c r="F81" s="177" t="s">
        <v>273</v>
      </c>
      <c r="I81" s="178"/>
      <c r="J81" s="179" t="n">
        <f aca="false">BK81</f>
        <v>0</v>
      </c>
      <c r="L81" s="175"/>
      <c r="M81" s="180"/>
      <c r="N81" s="181"/>
      <c r="O81" s="181"/>
      <c r="P81" s="182" t="n">
        <f aca="false">P82+P86+P145</f>
        <v>0</v>
      </c>
      <c r="Q81" s="181"/>
      <c r="R81" s="182" t="n">
        <f aca="false">R82+R86+R145</f>
        <v>3047.422564</v>
      </c>
      <c r="S81" s="181"/>
      <c r="T81" s="183" t="n">
        <f aca="false">T82+T86+T145</f>
        <v>0</v>
      </c>
      <c r="AR81" s="176" t="s">
        <v>23</v>
      </c>
      <c r="AT81" s="184" t="s">
        <v>76</v>
      </c>
      <c r="AU81" s="184" t="s">
        <v>77</v>
      </c>
      <c r="AY81" s="176" t="s">
        <v>150</v>
      </c>
      <c r="BK81" s="185" t="n">
        <f aca="false">BK82+BK86+BK145</f>
        <v>0</v>
      </c>
    </row>
    <row r="82" s="174" customFormat="true" ht="19.5" hidden="false" customHeight="true" outlineLevel="0" collapsed="false">
      <c r="B82" s="175"/>
      <c r="D82" s="186" t="s">
        <v>76</v>
      </c>
      <c r="E82" s="187" t="s">
        <v>23</v>
      </c>
      <c r="F82" s="187" t="s">
        <v>1387</v>
      </c>
      <c r="I82" s="178"/>
      <c r="J82" s="188" t="n">
        <f aca="false">BK82</f>
        <v>0</v>
      </c>
      <c r="L82" s="175"/>
      <c r="M82" s="180"/>
      <c r="N82" s="181"/>
      <c r="O82" s="181"/>
      <c r="P82" s="182" t="n">
        <f aca="false">SUM(P83:P85)</f>
        <v>0</v>
      </c>
      <c r="Q82" s="181"/>
      <c r="R82" s="182" t="n">
        <f aca="false">SUM(R83:R85)</f>
        <v>0</v>
      </c>
      <c r="S82" s="181"/>
      <c r="T82" s="183" t="n">
        <f aca="false">SUM(T83:T85)</f>
        <v>0</v>
      </c>
      <c r="AR82" s="176" t="s">
        <v>23</v>
      </c>
      <c r="AT82" s="184" t="s">
        <v>76</v>
      </c>
      <c r="AU82" s="184" t="s">
        <v>23</v>
      </c>
      <c r="AY82" s="176" t="s">
        <v>150</v>
      </c>
      <c r="BK82" s="185" t="n">
        <f aca="false">SUM(BK83:BK85)</f>
        <v>0</v>
      </c>
    </row>
    <row r="83" s="30" customFormat="true" ht="22.5" hidden="false" customHeight="true" outlineLevel="0" collapsed="false">
      <c r="B83" s="189"/>
      <c r="C83" s="190" t="s">
        <v>23</v>
      </c>
      <c r="D83" s="190" t="s">
        <v>153</v>
      </c>
      <c r="E83" s="191" t="s">
        <v>378</v>
      </c>
      <c r="F83" s="192" t="s">
        <v>379</v>
      </c>
      <c r="G83" s="193" t="s">
        <v>277</v>
      </c>
      <c r="H83" s="194" t="n">
        <v>12690</v>
      </c>
      <c r="I83" s="195"/>
      <c r="J83" s="196" t="n">
        <f aca="false">ROUND(I83*H83,2)</f>
        <v>0</v>
      </c>
      <c r="K83" s="192" t="s">
        <v>157</v>
      </c>
      <c r="L83" s="31"/>
      <c r="M83" s="197"/>
      <c r="N83" s="198" t="s">
        <v>48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175</v>
      </c>
      <c r="AT83" s="10" t="s">
        <v>153</v>
      </c>
      <c r="AU83" s="10" t="s">
        <v>86</v>
      </c>
      <c r="AY83" s="10" t="s">
        <v>150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23</v>
      </c>
      <c r="BK83" s="201" t="n">
        <f aca="false">ROUND(I83*H83,2)</f>
        <v>0</v>
      </c>
      <c r="BL83" s="10" t="s">
        <v>175</v>
      </c>
      <c r="BM83" s="10" t="s">
        <v>1388</v>
      </c>
    </row>
    <row r="84" s="228" customFormat="true" ht="13.5" hidden="false" customHeight="false" outlineLevel="0" collapsed="false">
      <c r="B84" s="229"/>
      <c r="D84" s="223" t="s">
        <v>160</v>
      </c>
      <c r="E84" s="230"/>
      <c r="F84" s="231" t="s">
        <v>1389</v>
      </c>
      <c r="H84" s="230"/>
      <c r="I84" s="232"/>
      <c r="L84" s="229"/>
      <c r="M84" s="233"/>
      <c r="N84" s="234"/>
      <c r="O84" s="234"/>
      <c r="P84" s="234"/>
      <c r="Q84" s="234"/>
      <c r="R84" s="234"/>
      <c r="S84" s="234"/>
      <c r="T84" s="235"/>
      <c r="AT84" s="230" t="s">
        <v>160</v>
      </c>
      <c r="AU84" s="230" t="s">
        <v>86</v>
      </c>
      <c r="AV84" s="228" t="s">
        <v>23</v>
      </c>
      <c r="AW84" s="228" t="s">
        <v>40</v>
      </c>
      <c r="AX84" s="228" t="s">
        <v>77</v>
      </c>
      <c r="AY84" s="230" t="s">
        <v>150</v>
      </c>
    </row>
    <row r="85" s="202" customFormat="true" ht="13.5" hidden="false" customHeight="false" outlineLevel="0" collapsed="false">
      <c r="B85" s="203"/>
      <c r="D85" s="223" t="s">
        <v>160</v>
      </c>
      <c r="E85" s="212"/>
      <c r="F85" s="224" t="s">
        <v>1390</v>
      </c>
      <c r="H85" s="225" t="n">
        <v>12690</v>
      </c>
      <c r="I85" s="208"/>
      <c r="L85" s="203"/>
      <c r="M85" s="209"/>
      <c r="N85" s="210"/>
      <c r="O85" s="210"/>
      <c r="P85" s="210"/>
      <c r="Q85" s="210"/>
      <c r="R85" s="210"/>
      <c r="S85" s="210"/>
      <c r="T85" s="211"/>
      <c r="AT85" s="212" t="s">
        <v>160</v>
      </c>
      <c r="AU85" s="212" t="s">
        <v>86</v>
      </c>
      <c r="AV85" s="202" t="s">
        <v>86</v>
      </c>
      <c r="AW85" s="202" t="s">
        <v>40</v>
      </c>
      <c r="AX85" s="202" t="s">
        <v>23</v>
      </c>
      <c r="AY85" s="212" t="s">
        <v>150</v>
      </c>
    </row>
    <row r="86" s="174" customFormat="true" ht="29.25" hidden="false" customHeight="true" outlineLevel="0" collapsed="false">
      <c r="B86" s="175"/>
      <c r="D86" s="186" t="s">
        <v>76</v>
      </c>
      <c r="E86" s="187" t="s">
        <v>174</v>
      </c>
      <c r="F86" s="187" t="s">
        <v>458</v>
      </c>
      <c r="I86" s="178"/>
      <c r="J86" s="188" t="n">
        <f aca="false">BK86</f>
        <v>0</v>
      </c>
      <c r="L86" s="175"/>
      <c r="M86" s="180"/>
      <c r="N86" s="181"/>
      <c r="O86" s="181"/>
      <c r="P86" s="182" t="n">
        <f aca="false">SUM(P87:P144)</f>
        <v>0</v>
      </c>
      <c r="Q86" s="181"/>
      <c r="R86" s="182" t="n">
        <f aca="false">SUM(R87:R144)</f>
        <v>3047.422564</v>
      </c>
      <c r="S86" s="181"/>
      <c r="T86" s="183" t="n">
        <f aca="false">SUM(T87:T144)</f>
        <v>0</v>
      </c>
      <c r="AR86" s="176" t="s">
        <v>23</v>
      </c>
      <c r="AT86" s="184" t="s">
        <v>76</v>
      </c>
      <c r="AU86" s="184" t="s">
        <v>23</v>
      </c>
      <c r="AY86" s="176" t="s">
        <v>150</v>
      </c>
      <c r="BK86" s="185" t="n">
        <f aca="false">SUM(BK87:BK144)</f>
        <v>0</v>
      </c>
    </row>
    <row r="87" s="30" customFormat="true" ht="31.5" hidden="false" customHeight="true" outlineLevel="0" collapsed="false">
      <c r="B87" s="189"/>
      <c r="C87" s="190" t="s">
        <v>86</v>
      </c>
      <c r="D87" s="190" t="s">
        <v>153</v>
      </c>
      <c r="E87" s="191" t="s">
        <v>492</v>
      </c>
      <c r="F87" s="192" t="s">
        <v>1391</v>
      </c>
      <c r="G87" s="193" t="s">
        <v>277</v>
      </c>
      <c r="H87" s="194" t="n">
        <v>12690</v>
      </c>
      <c r="I87" s="195"/>
      <c r="J87" s="196" t="n">
        <f aca="false">ROUND(I87*H87,2)</f>
        <v>0</v>
      </c>
      <c r="K87" s="192" t="s">
        <v>157</v>
      </c>
      <c r="L87" s="31"/>
      <c r="M87" s="197"/>
      <c r="N87" s="198" t="s">
        <v>48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75</v>
      </c>
      <c r="AT87" s="10" t="s">
        <v>153</v>
      </c>
      <c r="AU87" s="10" t="s">
        <v>86</v>
      </c>
      <c r="AY87" s="10" t="s">
        <v>150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23</v>
      </c>
      <c r="BK87" s="201" t="n">
        <f aca="false">ROUND(I87*H87,2)</f>
        <v>0</v>
      </c>
      <c r="BL87" s="10" t="s">
        <v>175</v>
      </c>
      <c r="BM87" s="10" t="s">
        <v>1392</v>
      </c>
    </row>
    <row r="88" s="228" customFormat="true" ht="13.5" hidden="false" customHeight="false" outlineLevel="0" collapsed="false">
      <c r="B88" s="229"/>
      <c r="D88" s="223" t="s">
        <v>160</v>
      </c>
      <c r="E88" s="230"/>
      <c r="F88" s="231" t="s">
        <v>1389</v>
      </c>
      <c r="H88" s="230"/>
      <c r="I88" s="232"/>
      <c r="L88" s="229"/>
      <c r="M88" s="233"/>
      <c r="N88" s="234"/>
      <c r="O88" s="234"/>
      <c r="P88" s="234"/>
      <c r="Q88" s="234"/>
      <c r="R88" s="234"/>
      <c r="S88" s="234"/>
      <c r="T88" s="235"/>
      <c r="AT88" s="230" t="s">
        <v>160</v>
      </c>
      <c r="AU88" s="230" t="s">
        <v>86</v>
      </c>
      <c r="AV88" s="228" t="s">
        <v>23</v>
      </c>
      <c r="AW88" s="228" t="s">
        <v>40</v>
      </c>
      <c r="AX88" s="228" t="s">
        <v>77</v>
      </c>
      <c r="AY88" s="230" t="s">
        <v>150</v>
      </c>
    </row>
    <row r="89" s="202" customFormat="true" ht="13.5" hidden="false" customHeight="false" outlineLevel="0" collapsed="false">
      <c r="B89" s="203"/>
      <c r="D89" s="204" t="s">
        <v>160</v>
      </c>
      <c r="E89" s="205"/>
      <c r="F89" s="206" t="s">
        <v>1390</v>
      </c>
      <c r="H89" s="207" t="n">
        <v>12690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12" t="s">
        <v>160</v>
      </c>
      <c r="AU89" s="212" t="s">
        <v>86</v>
      </c>
      <c r="AV89" s="202" t="s">
        <v>86</v>
      </c>
      <c r="AW89" s="202" t="s">
        <v>40</v>
      </c>
      <c r="AX89" s="202" t="s">
        <v>23</v>
      </c>
      <c r="AY89" s="212" t="s">
        <v>150</v>
      </c>
    </row>
    <row r="90" s="30" customFormat="true" ht="31.5" hidden="false" customHeight="true" outlineLevel="0" collapsed="false">
      <c r="B90" s="189"/>
      <c r="C90" s="190" t="s">
        <v>149</v>
      </c>
      <c r="D90" s="190" t="s">
        <v>153</v>
      </c>
      <c r="E90" s="191" t="s">
        <v>499</v>
      </c>
      <c r="F90" s="192" t="s">
        <v>500</v>
      </c>
      <c r="G90" s="193" t="s">
        <v>277</v>
      </c>
      <c r="H90" s="194" t="n">
        <v>12690</v>
      </c>
      <c r="I90" s="195"/>
      <c r="J90" s="196" t="n">
        <f aca="false">ROUND(I90*H90,2)</f>
        <v>0</v>
      </c>
      <c r="K90" s="192" t="s">
        <v>157</v>
      </c>
      <c r="L90" s="31"/>
      <c r="M90" s="197"/>
      <c r="N90" s="198" t="s">
        <v>48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75</v>
      </c>
      <c r="AT90" s="10" t="s">
        <v>153</v>
      </c>
      <c r="AU90" s="10" t="s">
        <v>86</v>
      </c>
      <c r="AY90" s="10" t="s">
        <v>150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23</v>
      </c>
      <c r="BK90" s="201" t="n">
        <f aca="false">ROUND(I90*H90,2)</f>
        <v>0</v>
      </c>
      <c r="BL90" s="10" t="s">
        <v>175</v>
      </c>
      <c r="BM90" s="10" t="s">
        <v>1393</v>
      </c>
    </row>
    <row r="91" s="202" customFormat="true" ht="13.5" hidden="false" customHeight="false" outlineLevel="0" collapsed="false">
      <c r="B91" s="203"/>
      <c r="D91" s="204" t="s">
        <v>160</v>
      </c>
      <c r="E91" s="205"/>
      <c r="F91" s="206" t="s">
        <v>1394</v>
      </c>
      <c r="H91" s="207" t="n">
        <v>12690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12" t="s">
        <v>160</v>
      </c>
      <c r="AU91" s="212" t="s">
        <v>86</v>
      </c>
      <c r="AV91" s="202" t="s">
        <v>86</v>
      </c>
      <c r="AW91" s="202" t="s">
        <v>40</v>
      </c>
      <c r="AX91" s="202" t="s">
        <v>23</v>
      </c>
      <c r="AY91" s="212" t="s">
        <v>150</v>
      </c>
    </row>
    <row r="92" s="30" customFormat="true" ht="22.5" hidden="false" customHeight="true" outlineLevel="0" collapsed="false">
      <c r="B92" s="189"/>
      <c r="C92" s="213" t="s">
        <v>175</v>
      </c>
      <c r="D92" s="213" t="s">
        <v>147</v>
      </c>
      <c r="E92" s="214" t="s">
        <v>503</v>
      </c>
      <c r="F92" s="215" t="s">
        <v>504</v>
      </c>
      <c r="G92" s="216" t="s">
        <v>350</v>
      </c>
      <c r="H92" s="217" t="n">
        <v>122.585</v>
      </c>
      <c r="I92" s="218"/>
      <c r="J92" s="219" t="n">
        <f aca="false">ROUND(I92*H92,2)</f>
        <v>0</v>
      </c>
      <c r="K92" s="215" t="s">
        <v>157</v>
      </c>
      <c r="L92" s="220"/>
      <c r="M92" s="221"/>
      <c r="N92" s="222" t="s">
        <v>48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212</v>
      </c>
      <c r="AT92" s="10" t="s">
        <v>147</v>
      </c>
      <c r="AU92" s="10" t="s">
        <v>86</v>
      </c>
      <c r="AY92" s="10" t="s">
        <v>150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23</v>
      </c>
      <c r="BK92" s="201" t="n">
        <f aca="false">ROUND(I92*H92,2)</f>
        <v>0</v>
      </c>
      <c r="BL92" s="10" t="s">
        <v>175</v>
      </c>
      <c r="BM92" s="10" t="s">
        <v>1395</v>
      </c>
    </row>
    <row r="93" s="228" customFormat="true" ht="13.5" hidden="false" customHeight="false" outlineLevel="0" collapsed="false">
      <c r="B93" s="229"/>
      <c r="D93" s="223" t="s">
        <v>160</v>
      </c>
      <c r="E93" s="230"/>
      <c r="F93" s="231" t="s">
        <v>1396</v>
      </c>
      <c r="H93" s="230"/>
      <c r="I93" s="232"/>
      <c r="L93" s="229"/>
      <c r="M93" s="233"/>
      <c r="N93" s="234"/>
      <c r="O93" s="234"/>
      <c r="P93" s="234"/>
      <c r="Q93" s="234"/>
      <c r="R93" s="234"/>
      <c r="S93" s="234"/>
      <c r="T93" s="235"/>
      <c r="AT93" s="230" t="s">
        <v>160</v>
      </c>
      <c r="AU93" s="230" t="s">
        <v>86</v>
      </c>
      <c r="AV93" s="228" t="s">
        <v>23</v>
      </c>
      <c r="AW93" s="228" t="s">
        <v>40</v>
      </c>
      <c r="AX93" s="228" t="s">
        <v>77</v>
      </c>
      <c r="AY93" s="230" t="s">
        <v>150</v>
      </c>
    </row>
    <row r="94" s="202" customFormat="true" ht="13.5" hidden="false" customHeight="false" outlineLevel="0" collapsed="false">
      <c r="B94" s="203"/>
      <c r="D94" s="204" t="s">
        <v>160</v>
      </c>
      <c r="E94" s="205"/>
      <c r="F94" s="206" t="s">
        <v>1397</v>
      </c>
      <c r="H94" s="207" t="n">
        <v>122.585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12" t="s">
        <v>160</v>
      </c>
      <c r="AU94" s="212" t="s">
        <v>86</v>
      </c>
      <c r="AV94" s="202" t="s">
        <v>86</v>
      </c>
      <c r="AW94" s="202" t="s">
        <v>40</v>
      </c>
      <c r="AX94" s="202" t="s">
        <v>23</v>
      </c>
      <c r="AY94" s="212" t="s">
        <v>150</v>
      </c>
    </row>
    <row r="95" s="30" customFormat="true" ht="22.5" hidden="false" customHeight="true" outlineLevel="0" collapsed="false">
      <c r="B95" s="189"/>
      <c r="C95" s="213" t="s">
        <v>174</v>
      </c>
      <c r="D95" s="213" t="s">
        <v>147</v>
      </c>
      <c r="E95" s="214" t="s">
        <v>509</v>
      </c>
      <c r="F95" s="215" t="s">
        <v>510</v>
      </c>
      <c r="G95" s="216" t="s">
        <v>350</v>
      </c>
      <c r="H95" s="217" t="n">
        <v>163.447</v>
      </c>
      <c r="I95" s="218"/>
      <c r="J95" s="219" t="n">
        <f aca="false">ROUND(I95*H95,2)</f>
        <v>0</v>
      </c>
      <c r="K95" s="215" t="s">
        <v>157</v>
      </c>
      <c r="L95" s="220"/>
      <c r="M95" s="221"/>
      <c r="N95" s="222" t="s">
        <v>48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212</v>
      </c>
      <c r="AT95" s="10" t="s">
        <v>147</v>
      </c>
      <c r="AU95" s="10" t="s">
        <v>86</v>
      </c>
      <c r="AY95" s="10" t="s">
        <v>150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23</v>
      </c>
      <c r="BK95" s="201" t="n">
        <f aca="false">ROUND(I95*H95,2)</f>
        <v>0</v>
      </c>
      <c r="BL95" s="10" t="s">
        <v>175</v>
      </c>
      <c r="BM95" s="10" t="s">
        <v>1398</v>
      </c>
    </row>
    <row r="96" s="228" customFormat="true" ht="13.5" hidden="false" customHeight="false" outlineLevel="0" collapsed="false">
      <c r="B96" s="229"/>
      <c r="D96" s="223" t="s">
        <v>160</v>
      </c>
      <c r="E96" s="230"/>
      <c r="F96" s="231" t="s">
        <v>512</v>
      </c>
      <c r="H96" s="230"/>
      <c r="I96" s="232"/>
      <c r="L96" s="229"/>
      <c r="M96" s="233"/>
      <c r="N96" s="234"/>
      <c r="O96" s="234"/>
      <c r="P96" s="234"/>
      <c r="Q96" s="234"/>
      <c r="R96" s="234"/>
      <c r="S96" s="234"/>
      <c r="T96" s="235"/>
      <c r="AT96" s="230" t="s">
        <v>160</v>
      </c>
      <c r="AU96" s="230" t="s">
        <v>86</v>
      </c>
      <c r="AV96" s="228" t="s">
        <v>23</v>
      </c>
      <c r="AW96" s="228" t="s">
        <v>40</v>
      </c>
      <c r="AX96" s="228" t="s">
        <v>77</v>
      </c>
      <c r="AY96" s="230" t="s">
        <v>150</v>
      </c>
    </row>
    <row r="97" s="202" customFormat="true" ht="13.5" hidden="false" customHeight="false" outlineLevel="0" collapsed="false">
      <c r="B97" s="203"/>
      <c r="D97" s="204" t="s">
        <v>160</v>
      </c>
      <c r="E97" s="205"/>
      <c r="F97" s="206" t="s">
        <v>1399</v>
      </c>
      <c r="H97" s="207" t="n">
        <v>163.447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12" t="s">
        <v>160</v>
      </c>
      <c r="AU97" s="212" t="s">
        <v>86</v>
      </c>
      <c r="AV97" s="202" t="s">
        <v>86</v>
      </c>
      <c r="AW97" s="202" t="s">
        <v>40</v>
      </c>
      <c r="AX97" s="202" t="s">
        <v>23</v>
      </c>
      <c r="AY97" s="212" t="s">
        <v>150</v>
      </c>
    </row>
    <row r="98" s="30" customFormat="true" ht="22.5" hidden="false" customHeight="true" outlineLevel="0" collapsed="false">
      <c r="B98" s="189"/>
      <c r="C98" s="213" t="s">
        <v>196</v>
      </c>
      <c r="D98" s="213" t="s">
        <v>147</v>
      </c>
      <c r="E98" s="214" t="s">
        <v>515</v>
      </c>
      <c r="F98" s="215" t="s">
        <v>516</v>
      </c>
      <c r="G98" s="216" t="s">
        <v>350</v>
      </c>
      <c r="H98" s="217" t="n">
        <v>532.98</v>
      </c>
      <c r="I98" s="218"/>
      <c r="J98" s="219" t="n">
        <f aca="false">ROUND(I98*H98,2)</f>
        <v>0</v>
      </c>
      <c r="K98" s="215" t="s">
        <v>157</v>
      </c>
      <c r="L98" s="220"/>
      <c r="M98" s="221"/>
      <c r="N98" s="222" t="s">
        <v>48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212</v>
      </c>
      <c r="AT98" s="10" t="s">
        <v>147</v>
      </c>
      <c r="AU98" s="10" t="s">
        <v>86</v>
      </c>
      <c r="AY98" s="10" t="s">
        <v>150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23</v>
      </c>
      <c r="BK98" s="201" t="n">
        <f aca="false">ROUND(I98*H98,2)</f>
        <v>0</v>
      </c>
      <c r="BL98" s="10" t="s">
        <v>175</v>
      </c>
      <c r="BM98" s="10" t="s">
        <v>1400</v>
      </c>
    </row>
    <row r="99" s="228" customFormat="true" ht="13.5" hidden="false" customHeight="false" outlineLevel="0" collapsed="false">
      <c r="B99" s="229"/>
      <c r="D99" s="223" t="s">
        <v>160</v>
      </c>
      <c r="E99" s="230"/>
      <c r="F99" s="231" t="s">
        <v>1401</v>
      </c>
      <c r="H99" s="230"/>
      <c r="I99" s="232"/>
      <c r="L99" s="229"/>
      <c r="M99" s="233"/>
      <c r="N99" s="234"/>
      <c r="O99" s="234"/>
      <c r="P99" s="234"/>
      <c r="Q99" s="234"/>
      <c r="R99" s="234"/>
      <c r="S99" s="234"/>
      <c r="T99" s="235"/>
      <c r="AT99" s="230" t="s">
        <v>160</v>
      </c>
      <c r="AU99" s="230" t="s">
        <v>86</v>
      </c>
      <c r="AV99" s="228" t="s">
        <v>23</v>
      </c>
      <c r="AW99" s="228" t="s">
        <v>40</v>
      </c>
      <c r="AX99" s="228" t="s">
        <v>77</v>
      </c>
      <c r="AY99" s="230" t="s">
        <v>150</v>
      </c>
    </row>
    <row r="100" s="202" customFormat="true" ht="13.5" hidden="false" customHeight="false" outlineLevel="0" collapsed="false">
      <c r="B100" s="203"/>
      <c r="D100" s="204" t="s">
        <v>160</v>
      </c>
      <c r="E100" s="205"/>
      <c r="F100" s="206" t="s">
        <v>1402</v>
      </c>
      <c r="H100" s="207" t="n">
        <v>532.98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12" t="s">
        <v>160</v>
      </c>
      <c r="AU100" s="212" t="s">
        <v>86</v>
      </c>
      <c r="AV100" s="202" t="s">
        <v>86</v>
      </c>
      <c r="AW100" s="202" t="s">
        <v>40</v>
      </c>
      <c r="AX100" s="202" t="s">
        <v>23</v>
      </c>
      <c r="AY100" s="212" t="s">
        <v>150</v>
      </c>
    </row>
    <row r="101" s="30" customFormat="true" ht="22.5" hidden="false" customHeight="true" outlineLevel="0" collapsed="false">
      <c r="B101" s="189"/>
      <c r="C101" s="190" t="s">
        <v>202</v>
      </c>
      <c r="D101" s="190" t="s">
        <v>153</v>
      </c>
      <c r="E101" s="191" t="s">
        <v>1403</v>
      </c>
      <c r="F101" s="192" t="s">
        <v>1404</v>
      </c>
      <c r="G101" s="193" t="s">
        <v>277</v>
      </c>
      <c r="H101" s="194" t="n">
        <v>4140</v>
      </c>
      <c r="I101" s="195"/>
      <c r="J101" s="196" t="n">
        <f aca="false">ROUND(I101*H101,2)</f>
        <v>0</v>
      </c>
      <c r="K101" s="192" t="s">
        <v>157</v>
      </c>
      <c r="L101" s="31"/>
      <c r="M101" s="197"/>
      <c r="N101" s="198" t="s">
        <v>48</v>
      </c>
      <c r="O101" s="32"/>
      <c r="P101" s="199" t="n">
        <f aca="false">O101*H101</f>
        <v>0</v>
      </c>
      <c r="Q101" s="199" t="n">
        <v>0.1023</v>
      </c>
      <c r="R101" s="199" t="n">
        <f aca="false">Q101*H101</f>
        <v>423.522</v>
      </c>
      <c r="S101" s="199" t="n">
        <v>0</v>
      </c>
      <c r="T101" s="200" t="n">
        <f aca="false">S101*H101</f>
        <v>0</v>
      </c>
      <c r="AR101" s="10" t="s">
        <v>175</v>
      </c>
      <c r="AT101" s="10" t="s">
        <v>153</v>
      </c>
      <c r="AU101" s="10" t="s">
        <v>86</v>
      </c>
      <c r="AY101" s="10" t="s">
        <v>150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23</v>
      </c>
      <c r="BK101" s="201" t="n">
        <f aca="false">ROUND(I101*H101,2)</f>
        <v>0</v>
      </c>
      <c r="BL101" s="10" t="s">
        <v>175</v>
      </c>
      <c r="BM101" s="10" t="s">
        <v>1405</v>
      </c>
    </row>
    <row r="102" s="228" customFormat="true" ht="13.5" hidden="false" customHeight="false" outlineLevel="0" collapsed="false">
      <c r="B102" s="229"/>
      <c r="D102" s="223" t="s">
        <v>160</v>
      </c>
      <c r="E102" s="230"/>
      <c r="F102" s="231" t="s">
        <v>1406</v>
      </c>
      <c r="H102" s="230"/>
      <c r="I102" s="232"/>
      <c r="L102" s="229"/>
      <c r="M102" s="233"/>
      <c r="N102" s="234"/>
      <c r="O102" s="234"/>
      <c r="P102" s="234"/>
      <c r="Q102" s="234"/>
      <c r="R102" s="234"/>
      <c r="S102" s="234"/>
      <c r="T102" s="235"/>
      <c r="AT102" s="230" t="s">
        <v>160</v>
      </c>
      <c r="AU102" s="230" t="s">
        <v>86</v>
      </c>
      <c r="AV102" s="228" t="s">
        <v>23</v>
      </c>
      <c r="AW102" s="228" t="s">
        <v>40</v>
      </c>
      <c r="AX102" s="228" t="s">
        <v>77</v>
      </c>
      <c r="AY102" s="230" t="s">
        <v>150</v>
      </c>
    </row>
    <row r="103" s="228" customFormat="true" ht="13.5" hidden="false" customHeight="false" outlineLevel="0" collapsed="false">
      <c r="B103" s="229"/>
      <c r="D103" s="223" t="s">
        <v>160</v>
      </c>
      <c r="E103" s="230"/>
      <c r="F103" s="231" t="s">
        <v>1407</v>
      </c>
      <c r="H103" s="230"/>
      <c r="I103" s="232"/>
      <c r="L103" s="229"/>
      <c r="M103" s="233"/>
      <c r="N103" s="234"/>
      <c r="O103" s="234"/>
      <c r="P103" s="234"/>
      <c r="Q103" s="234"/>
      <c r="R103" s="234"/>
      <c r="S103" s="234"/>
      <c r="T103" s="235"/>
      <c r="AT103" s="230" t="s">
        <v>160</v>
      </c>
      <c r="AU103" s="230" t="s">
        <v>86</v>
      </c>
      <c r="AV103" s="228" t="s">
        <v>23</v>
      </c>
      <c r="AW103" s="228" t="s">
        <v>40</v>
      </c>
      <c r="AX103" s="228" t="s">
        <v>77</v>
      </c>
      <c r="AY103" s="230" t="s">
        <v>150</v>
      </c>
    </row>
    <row r="104" s="202" customFormat="true" ht="13.5" hidden="false" customHeight="false" outlineLevel="0" collapsed="false">
      <c r="B104" s="203"/>
      <c r="D104" s="223" t="s">
        <v>160</v>
      </c>
      <c r="E104" s="212"/>
      <c r="F104" s="224" t="s">
        <v>1408</v>
      </c>
      <c r="H104" s="225" t="n">
        <v>2400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12" t="s">
        <v>160</v>
      </c>
      <c r="AU104" s="212" t="s">
        <v>86</v>
      </c>
      <c r="AV104" s="202" t="s">
        <v>86</v>
      </c>
      <c r="AW104" s="202" t="s">
        <v>40</v>
      </c>
      <c r="AX104" s="202" t="s">
        <v>77</v>
      </c>
      <c r="AY104" s="212" t="s">
        <v>150</v>
      </c>
    </row>
    <row r="105" s="228" customFormat="true" ht="13.5" hidden="false" customHeight="false" outlineLevel="0" collapsed="false">
      <c r="B105" s="229"/>
      <c r="D105" s="223" t="s">
        <v>160</v>
      </c>
      <c r="E105" s="230"/>
      <c r="F105" s="231" t="s">
        <v>1409</v>
      </c>
      <c r="H105" s="230"/>
      <c r="I105" s="232"/>
      <c r="L105" s="229"/>
      <c r="M105" s="233"/>
      <c r="N105" s="234"/>
      <c r="O105" s="234"/>
      <c r="P105" s="234"/>
      <c r="Q105" s="234"/>
      <c r="R105" s="234"/>
      <c r="S105" s="234"/>
      <c r="T105" s="235"/>
      <c r="AT105" s="230" t="s">
        <v>160</v>
      </c>
      <c r="AU105" s="230" t="s">
        <v>86</v>
      </c>
      <c r="AV105" s="228" t="s">
        <v>23</v>
      </c>
      <c r="AW105" s="228" t="s">
        <v>40</v>
      </c>
      <c r="AX105" s="228" t="s">
        <v>77</v>
      </c>
      <c r="AY105" s="230" t="s">
        <v>150</v>
      </c>
    </row>
    <row r="106" s="202" customFormat="true" ht="13.5" hidden="false" customHeight="false" outlineLevel="0" collapsed="false">
      <c r="B106" s="203"/>
      <c r="D106" s="223" t="s">
        <v>160</v>
      </c>
      <c r="E106" s="212"/>
      <c r="F106" s="224" t="s">
        <v>1410</v>
      </c>
      <c r="H106" s="225" t="n">
        <v>1050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12" t="s">
        <v>160</v>
      </c>
      <c r="AU106" s="212" t="s">
        <v>86</v>
      </c>
      <c r="AV106" s="202" t="s">
        <v>86</v>
      </c>
      <c r="AW106" s="202" t="s">
        <v>40</v>
      </c>
      <c r="AX106" s="202" t="s">
        <v>77</v>
      </c>
      <c r="AY106" s="212" t="s">
        <v>150</v>
      </c>
    </row>
    <row r="107" s="228" customFormat="true" ht="13.5" hidden="false" customHeight="false" outlineLevel="0" collapsed="false">
      <c r="B107" s="229"/>
      <c r="D107" s="223" t="s">
        <v>160</v>
      </c>
      <c r="E107" s="230"/>
      <c r="F107" s="231" t="s">
        <v>1411</v>
      </c>
      <c r="H107" s="230"/>
      <c r="I107" s="232"/>
      <c r="L107" s="229"/>
      <c r="M107" s="233"/>
      <c r="N107" s="234"/>
      <c r="O107" s="234"/>
      <c r="P107" s="234"/>
      <c r="Q107" s="234"/>
      <c r="R107" s="234"/>
      <c r="S107" s="234"/>
      <c r="T107" s="235"/>
      <c r="AT107" s="230" t="s">
        <v>160</v>
      </c>
      <c r="AU107" s="230" t="s">
        <v>86</v>
      </c>
      <c r="AV107" s="228" t="s">
        <v>23</v>
      </c>
      <c r="AW107" s="228" t="s">
        <v>40</v>
      </c>
      <c r="AX107" s="228" t="s">
        <v>77</v>
      </c>
      <c r="AY107" s="230" t="s">
        <v>150</v>
      </c>
    </row>
    <row r="108" s="202" customFormat="true" ht="13.5" hidden="false" customHeight="false" outlineLevel="0" collapsed="false">
      <c r="B108" s="203"/>
      <c r="D108" s="223" t="s">
        <v>160</v>
      </c>
      <c r="E108" s="212"/>
      <c r="F108" s="224" t="s">
        <v>1412</v>
      </c>
      <c r="H108" s="225" t="n">
        <v>60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12" t="s">
        <v>160</v>
      </c>
      <c r="AU108" s="212" t="s">
        <v>86</v>
      </c>
      <c r="AV108" s="202" t="s">
        <v>86</v>
      </c>
      <c r="AW108" s="202" t="s">
        <v>40</v>
      </c>
      <c r="AX108" s="202" t="s">
        <v>77</v>
      </c>
      <c r="AY108" s="212" t="s">
        <v>150</v>
      </c>
    </row>
    <row r="109" s="228" customFormat="true" ht="13.5" hidden="false" customHeight="false" outlineLevel="0" collapsed="false">
      <c r="B109" s="229"/>
      <c r="D109" s="223" t="s">
        <v>160</v>
      </c>
      <c r="E109" s="230"/>
      <c r="F109" s="231" t="s">
        <v>1413</v>
      </c>
      <c r="H109" s="230"/>
      <c r="I109" s="232"/>
      <c r="L109" s="229"/>
      <c r="M109" s="233"/>
      <c r="N109" s="234"/>
      <c r="O109" s="234"/>
      <c r="P109" s="234"/>
      <c r="Q109" s="234"/>
      <c r="R109" s="234"/>
      <c r="S109" s="234"/>
      <c r="T109" s="235"/>
      <c r="AT109" s="230" t="s">
        <v>160</v>
      </c>
      <c r="AU109" s="230" t="s">
        <v>86</v>
      </c>
      <c r="AV109" s="228" t="s">
        <v>23</v>
      </c>
      <c r="AW109" s="228" t="s">
        <v>40</v>
      </c>
      <c r="AX109" s="228" t="s">
        <v>77</v>
      </c>
      <c r="AY109" s="230" t="s">
        <v>150</v>
      </c>
    </row>
    <row r="110" s="202" customFormat="true" ht="13.5" hidden="false" customHeight="false" outlineLevel="0" collapsed="false">
      <c r="B110" s="203"/>
      <c r="D110" s="223" t="s">
        <v>160</v>
      </c>
      <c r="E110" s="212"/>
      <c r="F110" s="224" t="s">
        <v>1414</v>
      </c>
      <c r="H110" s="225" t="n">
        <v>630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12" t="s">
        <v>160</v>
      </c>
      <c r="AU110" s="212" t="s">
        <v>86</v>
      </c>
      <c r="AV110" s="202" t="s">
        <v>86</v>
      </c>
      <c r="AW110" s="202" t="s">
        <v>40</v>
      </c>
      <c r="AX110" s="202" t="s">
        <v>77</v>
      </c>
      <c r="AY110" s="212" t="s">
        <v>150</v>
      </c>
    </row>
    <row r="111" s="241" customFormat="true" ht="13.5" hidden="false" customHeight="false" outlineLevel="0" collapsed="false">
      <c r="B111" s="242"/>
      <c r="D111" s="204" t="s">
        <v>160</v>
      </c>
      <c r="E111" s="243"/>
      <c r="F111" s="244" t="s">
        <v>282</v>
      </c>
      <c r="H111" s="245" t="n">
        <v>4140</v>
      </c>
      <c r="I111" s="246"/>
      <c r="L111" s="242"/>
      <c r="M111" s="247"/>
      <c r="N111" s="248"/>
      <c r="O111" s="248"/>
      <c r="P111" s="248"/>
      <c r="Q111" s="248"/>
      <c r="R111" s="248"/>
      <c r="S111" s="248"/>
      <c r="T111" s="249"/>
      <c r="AT111" s="250" t="s">
        <v>160</v>
      </c>
      <c r="AU111" s="250" t="s">
        <v>86</v>
      </c>
      <c r="AV111" s="241" t="s">
        <v>175</v>
      </c>
      <c r="AW111" s="241" t="s">
        <v>40</v>
      </c>
      <c r="AX111" s="241" t="s">
        <v>23</v>
      </c>
      <c r="AY111" s="250" t="s">
        <v>150</v>
      </c>
    </row>
    <row r="112" s="30" customFormat="true" ht="22.5" hidden="false" customHeight="true" outlineLevel="0" collapsed="false">
      <c r="B112" s="189"/>
      <c r="C112" s="190" t="s">
        <v>212</v>
      </c>
      <c r="D112" s="190" t="s">
        <v>153</v>
      </c>
      <c r="E112" s="191" t="s">
        <v>1415</v>
      </c>
      <c r="F112" s="192" t="s">
        <v>1416</v>
      </c>
      <c r="G112" s="193" t="s">
        <v>277</v>
      </c>
      <c r="H112" s="194" t="n">
        <v>2700</v>
      </c>
      <c r="I112" s="195"/>
      <c r="J112" s="196" t="n">
        <f aca="false">ROUND(I112*H112,2)</f>
        <v>0</v>
      </c>
      <c r="K112" s="192" t="s">
        <v>157</v>
      </c>
      <c r="L112" s="31"/>
      <c r="M112" s="197"/>
      <c r="N112" s="198" t="s">
        <v>48</v>
      </c>
      <c r="O112" s="32"/>
      <c r="P112" s="199" t="n">
        <f aca="false">O112*H112</f>
        <v>0</v>
      </c>
      <c r="Q112" s="199" t="n">
        <v>0.19695</v>
      </c>
      <c r="R112" s="199" t="n">
        <f aca="false">Q112*H112</f>
        <v>531.765</v>
      </c>
      <c r="S112" s="199" t="n">
        <v>0</v>
      </c>
      <c r="T112" s="200" t="n">
        <f aca="false">S112*H112</f>
        <v>0</v>
      </c>
      <c r="AR112" s="10" t="s">
        <v>175</v>
      </c>
      <c r="AT112" s="10" t="s">
        <v>153</v>
      </c>
      <c r="AU112" s="10" t="s">
        <v>86</v>
      </c>
      <c r="AY112" s="10" t="s">
        <v>150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23</v>
      </c>
      <c r="BK112" s="201" t="n">
        <f aca="false">ROUND(I112*H112,2)</f>
        <v>0</v>
      </c>
      <c r="BL112" s="10" t="s">
        <v>175</v>
      </c>
      <c r="BM112" s="10" t="s">
        <v>1417</v>
      </c>
    </row>
    <row r="113" s="228" customFormat="true" ht="13.5" hidden="false" customHeight="false" outlineLevel="0" collapsed="false">
      <c r="B113" s="229"/>
      <c r="D113" s="223" t="s">
        <v>160</v>
      </c>
      <c r="E113" s="230"/>
      <c r="F113" s="231" t="s">
        <v>1389</v>
      </c>
      <c r="H113" s="230"/>
      <c r="I113" s="232"/>
      <c r="L113" s="229"/>
      <c r="M113" s="233"/>
      <c r="N113" s="234"/>
      <c r="O113" s="234"/>
      <c r="P113" s="234"/>
      <c r="Q113" s="234"/>
      <c r="R113" s="234"/>
      <c r="S113" s="234"/>
      <c r="T113" s="235"/>
      <c r="AT113" s="230" t="s">
        <v>160</v>
      </c>
      <c r="AU113" s="230" t="s">
        <v>86</v>
      </c>
      <c r="AV113" s="228" t="s">
        <v>23</v>
      </c>
      <c r="AW113" s="228" t="s">
        <v>40</v>
      </c>
      <c r="AX113" s="228" t="s">
        <v>77</v>
      </c>
      <c r="AY113" s="230" t="s">
        <v>150</v>
      </c>
    </row>
    <row r="114" s="202" customFormat="true" ht="13.5" hidden="false" customHeight="false" outlineLevel="0" collapsed="false">
      <c r="B114" s="203"/>
      <c r="D114" s="204" t="s">
        <v>160</v>
      </c>
      <c r="E114" s="205"/>
      <c r="F114" s="206" t="s">
        <v>1418</v>
      </c>
      <c r="H114" s="207" t="n">
        <v>2700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12" t="s">
        <v>160</v>
      </c>
      <c r="AU114" s="212" t="s">
        <v>86</v>
      </c>
      <c r="AV114" s="202" t="s">
        <v>86</v>
      </c>
      <c r="AW114" s="202" t="s">
        <v>40</v>
      </c>
      <c r="AX114" s="202" t="s">
        <v>23</v>
      </c>
      <c r="AY114" s="212" t="s">
        <v>150</v>
      </c>
    </row>
    <row r="115" s="30" customFormat="true" ht="31.5" hidden="false" customHeight="true" outlineLevel="0" collapsed="false">
      <c r="B115" s="189"/>
      <c r="C115" s="190" t="s">
        <v>220</v>
      </c>
      <c r="D115" s="190" t="s">
        <v>153</v>
      </c>
      <c r="E115" s="191" t="s">
        <v>1419</v>
      </c>
      <c r="F115" s="192" t="s">
        <v>1420</v>
      </c>
      <c r="G115" s="193" t="s">
        <v>277</v>
      </c>
      <c r="H115" s="194" t="n">
        <v>2037</v>
      </c>
      <c r="I115" s="195"/>
      <c r="J115" s="196" t="n">
        <f aca="false">ROUND(I115*H115,2)</f>
        <v>0</v>
      </c>
      <c r="K115" s="192" t="s">
        <v>157</v>
      </c>
      <c r="L115" s="31"/>
      <c r="M115" s="197"/>
      <c r="N115" s="198" t="s">
        <v>48</v>
      </c>
      <c r="O115" s="32"/>
      <c r="P115" s="199" t="n">
        <f aca="false">O115*H115</f>
        <v>0</v>
      </c>
      <c r="Q115" s="199" t="n">
        <v>0.1118002</v>
      </c>
      <c r="R115" s="199" t="n">
        <f aca="false">Q115*H115</f>
        <v>227.7370074</v>
      </c>
      <c r="S115" s="199" t="n">
        <v>0</v>
      </c>
      <c r="T115" s="200" t="n">
        <f aca="false">S115*H115</f>
        <v>0</v>
      </c>
      <c r="AR115" s="10" t="s">
        <v>175</v>
      </c>
      <c r="AT115" s="10" t="s">
        <v>153</v>
      </c>
      <c r="AU115" s="10" t="s">
        <v>86</v>
      </c>
      <c r="AY115" s="10" t="s">
        <v>150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23</v>
      </c>
      <c r="BK115" s="201" t="n">
        <f aca="false">ROUND(I115*H115,2)</f>
        <v>0</v>
      </c>
      <c r="BL115" s="10" t="s">
        <v>175</v>
      </c>
      <c r="BM115" s="10" t="s">
        <v>1421</v>
      </c>
    </row>
    <row r="116" s="228" customFormat="true" ht="13.5" hidden="false" customHeight="false" outlineLevel="0" collapsed="false">
      <c r="B116" s="229"/>
      <c r="D116" s="223" t="s">
        <v>160</v>
      </c>
      <c r="E116" s="230"/>
      <c r="F116" s="231" t="s">
        <v>1422</v>
      </c>
      <c r="H116" s="230"/>
      <c r="I116" s="232"/>
      <c r="L116" s="229"/>
      <c r="M116" s="233"/>
      <c r="N116" s="234"/>
      <c r="O116" s="234"/>
      <c r="P116" s="234"/>
      <c r="Q116" s="234"/>
      <c r="R116" s="234"/>
      <c r="S116" s="234"/>
      <c r="T116" s="235"/>
      <c r="AT116" s="230" t="s">
        <v>160</v>
      </c>
      <c r="AU116" s="230" t="s">
        <v>86</v>
      </c>
      <c r="AV116" s="228" t="s">
        <v>23</v>
      </c>
      <c r="AW116" s="228" t="s">
        <v>40</v>
      </c>
      <c r="AX116" s="228" t="s">
        <v>77</v>
      </c>
      <c r="AY116" s="230" t="s">
        <v>150</v>
      </c>
    </row>
    <row r="117" s="228" customFormat="true" ht="27" hidden="false" customHeight="false" outlineLevel="0" collapsed="false">
      <c r="B117" s="229"/>
      <c r="D117" s="223" t="s">
        <v>160</v>
      </c>
      <c r="E117" s="230"/>
      <c r="F117" s="231" t="s">
        <v>1423</v>
      </c>
      <c r="H117" s="230"/>
      <c r="I117" s="232"/>
      <c r="L117" s="229"/>
      <c r="M117" s="233"/>
      <c r="N117" s="234"/>
      <c r="O117" s="234"/>
      <c r="P117" s="234"/>
      <c r="Q117" s="234"/>
      <c r="R117" s="234"/>
      <c r="S117" s="234"/>
      <c r="T117" s="235"/>
      <c r="AT117" s="230" t="s">
        <v>160</v>
      </c>
      <c r="AU117" s="230" t="s">
        <v>86</v>
      </c>
      <c r="AV117" s="228" t="s">
        <v>23</v>
      </c>
      <c r="AW117" s="228" t="s">
        <v>40</v>
      </c>
      <c r="AX117" s="228" t="s">
        <v>77</v>
      </c>
      <c r="AY117" s="230" t="s">
        <v>150</v>
      </c>
    </row>
    <row r="118" s="228" customFormat="true" ht="13.5" hidden="false" customHeight="false" outlineLevel="0" collapsed="false">
      <c r="B118" s="229"/>
      <c r="D118" s="223" t="s">
        <v>160</v>
      </c>
      <c r="E118" s="230"/>
      <c r="F118" s="231" t="s">
        <v>1424</v>
      </c>
      <c r="H118" s="230"/>
      <c r="I118" s="232"/>
      <c r="L118" s="229"/>
      <c r="M118" s="233"/>
      <c r="N118" s="234"/>
      <c r="O118" s="234"/>
      <c r="P118" s="234"/>
      <c r="Q118" s="234"/>
      <c r="R118" s="234"/>
      <c r="S118" s="234"/>
      <c r="T118" s="235"/>
      <c r="AT118" s="230" t="s">
        <v>160</v>
      </c>
      <c r="AU118" s="230" t="s">
        <v>86</v>
      </c>
      <c r="AV118" s="228" t="s">
        <v>23</v>
      </c>
      <c r="AW118" s="228" t="s">
        <v>40</v>
      </c>
      <c r="AX118" s="228" t="s">
        <v>77</v>
      </c>
      <c r="AY118" s="230" t="s">
        <v>150</v>
      </c>
    </row>
    <row r="119" s="228" customFormat="true" ht="13.5" hidden="false" customHeight="false" outlineLevel="0" collapsed="false">
      <c r="B119" s="229"/>
      <c r="D119" s="223" t="s">
        <v>160</v>
      </c>
      <c r="E119" s="230"/>
      <c r="F119" s="231" t="s">
        <v>1425</v>
      </c>
      <c r="H119" s="230"/>
      <c r="I119" s="232"/>
      <c r="L119" s="229"/>
      <c r="M119" s="233"/>
      <c r="N119" s="234"/>
      <c r="O119" s="234"/>
      <c r="P119" s="234"/>
      <c r="Q119" s="234"/>
      <c r="R119" s="234"/>
      <c r="S119" s="234"/>
      <c r="T119" s="235"/>
      <c r="AT119" s="230" t="s">
        <v>160</v>
      </c>
      <c r="AU119" s="230" t="s">
        <v>86</v>
      </c>
      <c r="AV119" s="228" t="s">
        <v>23</v>
      </c>
      <c r="AW119" s="228" t="s">
        <v>40</v>
      </c>
      <c r="AX119" s="228" t="s">
        <v>77</v>
      </c>
      <c r="AY119" s="230" t="s">
        <v>150</v>
      </c>
    </row>
    <row r="120" s="202" customFormat="true" ht="13.5" hidden="false" customHeight="false" outlineLevel="0" collapsed="false">
      <c r="B120" s="203"/>
      <c r="D120" s="223" t="s">
        <v>160</v>
      </c>
      <c r="E120" s="212"/>
      <c r="F120" s="224" t="s">
        <v>1426</v>
      </c>
      <c r="H120" s="225" t="n">
        <v>990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12" t="s">
        <v>160</v>
      </c>
      <c r="AU120" s="212" t="s">
        <v>86</v>
      </c>
      <c r="AV120" s="202" t="s">
        <v>86</v>
      </c>
      <c r="AW120" s="202" t="s">
        <v>40</v>
      </c>
      <c r="AX120" s="202" t="s">
        <v>77</v>
      </c>
      <c r="AY120" s="212" t="s">
        <v>150</v>
      </c>
    </row>
    <row r="121" s="228" customFormat="true" ht="13.5" hidden="false" customHeight="false" outlineLevel="0" collapsed="false">
      <c r="B121" s="229"/>
      <c r="D121" s="223" t="s">
        <v>160</v>
      </c>
      <c r="E121" s="230"/>
      <c r="F121" s="231" t="s">
        <v>1427</v>
      </c>
      <c r="H121" s="230"/>
      <c r="I121" s="232"/>
      <c r="L121" s="229"/>
      <c r="M121" s="233"/>
      <c r="N121" s="234"/>
      <c r="O121" s="234"/>
      <c r="P121" s="234"/>
      <c r="Q121" s="234"/>
      <c r="R121" s="234"/>
      <c r="S121" s="234"/>
      <c r="T121" s="235"/>
      <c r="AT121" s="230" t="s">
        <v>160</v>
      </c>
      <c r="AU121" s="230" t="s">
        <v>86</v>
      </c>
      <c r="AV121" s="228" t="s">
        <v>23</v>
      </c>
      <c r="AW121" s="228" t="s">
        <v>40</v>
      </c>
      <c r="AX121" s="228" t="s">
        <v>77</v>
      </c>
      <c r="AY121" s="230" t="s">
        <v>150</v>
      </c>
    </row>
    <row r="122" s="202" customFormat="true" ht="13.5" hidden="false" customHeight="false" outlineLevel="0" collapsed="false">
      <c r="B122" s="203"/>
      <c r="D122" s="223" t="s">
        <v>160</v>
      </c>
      <c r="E122" s="212"/>
      <c r="F122" s="224" t="s">
        <v>1428</v>
      </c>
      <c r="H122" s="225" t="n">
        <v>60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12" t="s">
        <v>160</v>
      </c>
      <c r="AU122" s="212" t="s">
        <v>86</v>
      </c>
      <c r="AV122" s="202" t="s">
        <v>86</v>
      </c>
      <c r="AW122" s="202" t="s">
        <v>40</v>
      </c>
      <c r="AX122" s="202" t="s">
        <v>77</v>
      </c>
      <c r="AY122" s="212" t="s">
        <v>150</v>
      </c>
    </row>
    <row r="123" s="228" customFormat="true" ht="13.5" hidden="false" customHeight="false" outlineLevel="0" collapsed="false">
      <c r="B123" s="229"/>
      <c r="D123" s="223" t="s">
        <v>160</v>
      </c>
      <c r="E123" s="230"/>
      <c r="F123" s="231" t="s">
        <v>1429</v>
      </c>
      <c r="H123" s="230"/>
      <c r="I123" s="232"/>
      <c r="L123" s="229"/>
      <c r="M123" s="233"/>
      <c r="N123" s="234"/>
      <c r="O123" s="234"/>
      <c r="P123" s="234"/>
      <c r="Q123" s="234"/>
      <c r="R123" s="234"/>
      <c r="S123" s="234"/>
      <c r="T123" s="235"/>
      <c r="AT123" s="230" t="s">
        <v>160</v>
      </c>
      <c r="AU123" s="230" t="s">
        <v>86</v>
      </c>
      <c r="AV123" s="228" t="s">
        <v>23</v>
      </c>
      <c r="AW123" s="228" t="s">
        <v>40</v>
      </c>
      <c r="AX123" s="228" t="s">
        <v>77</v>
      </c>
      <c r="AY123" s="230" t="s">
        <v>150</v>
      </c>
    </row>
    <row r="124" s="202" customFormat="true" ht="13.5" hidden="false" customHeight="false" outlineLevel="0" collapsed="false">
      <c r="B124" s="203"/>
      <c r="D124" s="223" t="s">
        <v>160</v>
      </c>
      <c r="E124" s="212"/>
      <c r="F124" s="224" t="s">
        <v>1430</v>
      </c>
      <c r="H124" s="225" t="n">
        <v>987</v>
      </c>
      <c r="I124" s="208"/>
      <c r="L124" s="203"/>
      <c r="M124" s="209"/>
      <c r="N124" s="210"/>
      <c r="O124" s="210"/>
      <c r="P124" s="210"/>
      <c r="Q124" s="210"/>
      <c r="R124" s="210"/>
      <c r="S124" s="210"/>
      <c r="T124" s="211"/>
      <c r="AT124" s="212" t="s">
        <v>160</v>
      </c>
      <c r="AU124" s="212" t="s">
        <v>86</v>
      </c>
      <c r="AV124" s="202" t="s">
        <v>86</v>
      </c>
      <c r="AW124" s="202" t="s">
        <v>40</v>
      </c>
      <c r="AX124" s="202" t="s">
        <v>77</v>
      </c>
      <c r="AY124" s="212" t="s">
        <v>150</v>
      </c>
    </row>
    <row r="125" s="241" customFormat="true" ht="13.5" hidden="false" customHeight="false" outlineLevel="0" collapsed="false">
      <c r="B125" s="242"/>
      <c r="D125" s="204" t="s">
        <v>160</v>
      </c>
      <c r="E125" s="243"/>
      <c r="F125" s="244" t="s">
        <v>282</v>
      </c>
      <c r="H125" s="245" t="n">
        <v>2037</v>
      </c>
      <c r="I125" s="246"/>
      <c r="L125" s="242"/>
      <c r="M125" s="247"/>
      <c r="N125" s="248"/>
      <c r="O125" s="248"/>
      <c r="P125" s="248"/>
      <c r="Q125" s="248"/>
      <c r="R125" s="248"/>
      <c r="S125" s="248"/>
      <c r="T125" s="249"/>
      <c r="AT125" s="250" t="s">
        <v>160</v>
      </c>
      <c r="AU125" s="250" t="s">
        <v>86</v>
      </c>
      <c r="AV125" s="241" t="s">
        <v>175</v>
      </c>
      <c r="AW125" s="241" t="s">
        <v>40</v>
      </c>
      <c r="AX125" s="241" t="s">
        <v>23</v>
      </c>
      <c r="AY125" s="250" t="s">
        <v>150</v>
      </c>
    </row>
    <row r="126" s="30" customFormat="true" ht="31.5" hidden="false" customHeight="true" outlineLevel="0" collapsed="false">
      <c r="B126" s="189"/>
      <c r="C126" s="190" t="s">
        <v>28</v>
      </c>
      <c r="D126" s="190" t="s">
        <v>153</v>
      </c>
      <c r="E126" s="191" t="s">
        <v>1431</v>
      </c>
      <c r="F126" s="192" t="s">
        <v>1432</v>
      </c>
      <c r="G126" s="193" t="s">
        <v>277</v>
      </c>
      <c r="H126" s="194" t="n">
        <v>4783</v>
      </c>
      <c r="I126" s="195"/>
      <c r="J126" s="196" t="n">
        <f aca="false">ROUND(I126*H126,2)</f>
        <v>0</v>
      </c>
      <c r="K126" s="192" t="s">
        <v>157</v>
      </c>
      <c r="L126" s="31"/>
      <c r="M126" s="197"/>
      <c r="N126" s="198" t="s">
        <v>48</v>
      </c>
      <c r="O126" s="32"/>
      <c r="P126" s="199" t="n">
        <f aca="false">O126*H126</f>
        <v>0</v>
      </c>
      <c r="Q126" s="199" t="n">
        <v>0.1118002</v>
      </c>
      <c r="R126" s="199" t="n">
        <f aca="false">Q126*H126</f>
        <v>534.7403566</v>
      </c>
      <c r="S126" s="199" t="n">
        <v>0</v>
      </c>
      <c r="T126" s="200" t="n">
        <f aca="false">S126*H126</f>
        <v>0</v>
      </c>
      <c r="AR126" s="10" t="s">
        <v>175</v>
      </c>
      <c r="AT126" s="10" t="s">
        <v>153</v>
      </c>
      <c r="AU126" s="10" t="s">
        <v>86</v>
      </c>
      <c r="AY126" s="10" t="s">
        <v>150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23</v>
      </c>
      <c r="BK126" s="201" t="n">
        <f aca="false">ROUND(I126*H126,2)</f>
        <v>0</v>
      </c>
      <c r="BL126" s="10" t="s">
        <v>175</v>
      </c>
      <c r="BM126" s="10" t="s">
        <v>1433</v>
      </c>
    </row>
    <row r="127" s="228" customFormat="true" ht="13.5" hidden="false" customHeight="false" outlineLevel="0" collapsed="false">
      <c r="B127" s="229"/>
      <c r="D127" s="223" t="s">
        <v>160</v>
      </c>
      <c r="E127" s="230"/>
      <c r="F127" s="231" t="s">
        <v>1422</v>
      </c>
      <c r="H127" s="230"/>
      <c r="I127" s="232"/>
      <c r="L127" s="229"/>
      <c r="M127" s="233"/>
      <c r="N127" s="234"/>
      <c r="O127" s="234"/>
      <c r="P127" s="234"/>
      <c r="Q127" s="234"/>
      <c r="R127" s="234"/>
      <c r="S127" s="234"/>
      <c r="T127" s="235"/>
      <c r="AT127" s="230" t="s">
        <v>160</v>
      </c>
      <c r="AU127" s="230" t="s">
        <v>86</v>
      </c>
      <c r="AV127" s="228" t="s">
        <v>23</v>
      </c>
      <c r="AW127" s="228" t="s">
        <v>40</v>
      </c>
      <c r="AX127" s="228" t="s">
        <v>77</v>
      </c>
      <c r="AY127" s="230" t="s">
        <v>150</v>
      </c>
    </row>
    <row r="128" s="228" customFormat="true" ht="27" hidden="false" customHeight="false" outlineLevel="0" collapsed="false">
      <c r="B128" s="229"/>
      <c r="D128" s="223" t="s">
        <v>160</v>
      </c>
      <c r="E128" s="230"/>
      <c r="F128" s="231" t="s">
        <v>1423</v>
      </c>
      <c r="H128" s="230"/>
      <c r="I128" s="232"/>
      <c r="L128" s="229"/>
      <c r="M128" s="233"/>
      <c r="N128" s="234"/>
      <c r="O128" s="234"/>
      <c r="P128" s="234"/>
      <c r="Q128" s="234"/>
      <c r="R128" s="234"/>
      <c r="S128" s="234"/>
      <c r="T128" s="235"/>
      <c r="AT128" s="230" t="s">
        <v>160</v>
      </c>
      <c r="AU128" s="230" t="s">
        <v>86</v>
      </c>
      <c r="AV128" s="228" t="s">
        <v>23</v>
      </c>
      <c r="AW128" s="228" t="s">
        <v>40</v>
      </c>
      <c r="AX128" s="228" t="s">
        <v>77</v>
      </c>
      <c r="AY128" s="230" t="s">
        <v>150</v>
      </c>
    </row>
    <row r="129" s="228" customFormat="true" ht="13.5" hidden="false" customHeight="false" outlineLevel="0" collapsed="false">
      <c r="B129" s="229"/>
      <c r="D129" s="223" t="s">
        <v>160</v>
      </c>
      <c r="E129" s="230"/>
      <c r="F129" s="231" t="s">
        <v>1424</v>
      </c>
      <c r="H129" s="230"/>
      <c r="I129" s="232"/>
      <c r="L129" s="229"/>
      <c r="M129" s="233"/>
      <c r="N129" s="234"/>
      <c r="O129" s="234"/>
      <c r="P129" s="234"/>
      <c r="Q129" s="234"/>
      <c r="R129" s="234"/>
      <c r="S129" s="234"/>
      <c r="T129" s="235"/>
      <c r="AT129" s="230" t="s">
        <v>160</v>
      </c>
      <c r="AU129" s="230" t="s">
        <v>86</v>
      </c>
      <c r="AV129" s="228" t="s">
        <v>23</v>
      </c>
      <c r="AW129" s="228" t="s">
        <v>40</v>
      </c>
      <c r="AX129" s="228" t="s">
        <v>77</v>
      </c>
      <c r="AY129" s="230" t="s">
        <v>150</v>
      </c>
    </row>
    <row r="130" s="228" customFormat="true" ht="13.5" hidden="false" customHeight="false" outlineLevel="0" collapsed="false">
      <c r="B130" s="229"/>
      <c r="D130" s="223" t="s">
        <v>160</v>
      </c>
      <c r="E130" s="230"/>
      <c r="F130" s="231" t="s">
        <v>1434</v>
      </c>
      <c r="H130" s="230"/>
      <c r="I130" s="232"/>
      <c r="L130" s="229"/>
      <c r="M130" s="233"/>
      <c r="N130" s="234"/>
      <c r="O130" s="234"/>
      <c r="P130" s="234"/>
      <c r="Q130" s="234"/>
      <c r="R130" s="234"/>
      <c r="S130" s="234"/>
      <c r="T130" s="235"/>
      <c r="AT130" s="230" t="s">
        <v>160</v>
      </c>
      <c r="AU130" s="230" t="s">
        <v>86</v>
      </c>
      <c r="AV130" s="228" t="s">
        <v>23</v>
      </c>
      <c r="AW130" s="228" t="s">
        <v>40</v>
      </c>
      <c r="AX130" s="228" t="s">
        <v>77</v>
      </c>
      <c r="AY130" s="230" t="s">
        <v>150</v>
      </c>
    </row>
    <row r="131" s="202" customFormat="true" ht="13.5" hidden="false" customHeight="false" outlineLevel="0" collapsed="false">
      <c r="B131" s="203"/>
      <c r="D131" s="223" t="s">
        <v>160</v>
      </c>
      <c r="E131" s="212"/>
      <c r="F131" s="224" t="s">
        <v>1435</v>
      </c>
      <c r="H131" s="225" t="n">
        <v>3760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12" t="s">
        <v>160</v>
      </c>
      <c r="AU131" s="212" t="s">
        <v>86</v>
      </c>
      <c r="AV131" s="202" t="s">
        <v>86</v>
      </c>
      <c r="AW131" s="202" t="s">
        <v>40</v>
      </c>
      <c r="AX131" s="202" t="s">
        <v>77</v>
      </c>
      <c r="AY131" s="212" t="s">
        <v>150</v>
      </c>
    </row>
    <row r="132" s="228" customFormat="true" ht="13.5" hidden="false" customHeight="false" outlineLevel="0" collapsed="false">
      <c r="B132" s="229"/>
      <c r="D132" s="223" t="s">
        <v>160</v>
      </c>
      <c r="E132" s="230"/>
      <c r="F132" s="231" t="s">
        <v>1436</v>
      </c>
      <c r="H132" s="230"/>
      <c r="I132" s="232"/>
      <c r="L132" s="229"/>
      <c r="M132" s="233"/>
      <c r="N132" s="234"/>
      <c r="O132" s="234"/>
      <c r="P132" s="234"/>
      <c r="Q132" s="234"/>
      <c r="R132" s="234"/>
      <c r="S132" s="234"/>
      <c r="T132" s="235"/>
      <c r="AT132" s="230" t="s">
        <v>160</v>
      </c>
      <c r="AU132" s="230" t="s">
        <v>86</v>
      </c>
      <c r="AV132" s="228" t="s">
        <v>23</v>
      </c>
      <c r="AW132" s="228" t="s">
        <v>40</v>
      </c>
      <c r="AX132" s="228" t="s">
        <v>77</v>
      </c>
      <c r="AY132" s="230" t="s">
        <v>150</v>
      </c>
    </row>
    <row r="133" s="202" customFormat="true" ht="13.5" hidden="false" customHeight="false" outlineLevel="0" collapsed="false">
      <c r="B133" s="203"/>
      <c r="D133" s="223" t="s">
        <v>160</v>
      </c>
      <c r="E133" s="212"/>
      <c r="F133" s="224" t="s">
        <v>1437</v>
      </c>
      <c r="H133" s="225" t="n">
        <v>141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12" t="s">
        <v>160</v>
      </c>
      <c r="AU133" s="212" t="s">
        <v>86</v>
      </c>
      <c r="AV133" s="202" t="s">
        <v>86</v>
      </c>
      <c r="AW133" s="202" t="s">
        <v>40</v>
      </c>
      <c r="AX133" s="202" t="s">
        <v>77</v>
      </c>
      <c r="AY133" s="212" t="s">
        <v>150</v>
      </c>
    </row>
    <row r="134" s="228" customFormat="true" ht="13.5" hidden="false" customHeight="false" outlineLevel="0" collapsed="false">
      <c r="B134" s="229"/>
      <c r="D134" s="223" t="s">
        <v>160</v>
      </c>
      <c r="E134" s="230"/>
      <c r="F134" s="231" t="s">
        <v>1438</v>
      </c>
      <c r="H134" s="230"/>
      <c r="I134" s="232"/>
      <c r="L134" s="229"/>
      <c r="M134" s="233"/>
      <c r="N134" s="234"/>
      <c r="O134" s="234"/>
      <c r="P134" s="234"/>
      <c r="Q134" s="234"/>
      <c r="R134" s="234"/>
      <c r="S134" s="234"/>
      <c r="T134" s="235"/>
      <c r="AT134" s="230" t="s">
        <v>160</v>
      </c>
      <c r="AU134" s="230" t="s">
        <v>86</v>
      </c>
      <c r="AV134" s="228" t="s">
        <v>23</v>
      </c>
      <c r="AW134" s="228" t="s">
        <v>40</v>
      </c>
      <c r="AX134" s="228" t="s">
        <v>77</v>
      </c>
      <c r="AY134" s="230" t="s">
        <v>150</v>
      </c>
    </row>
    <row r="135" s="202" customFormat="true" ht="13.5" hidden="false" customHeight="false" outlineLevel="0" collapsed="false">
      <c r="B135" s="203"/>
      <c r="D135" s="223" t="s">
        <v>160</v>
      </c>
      <c r="E135" s="212"/>
      <c r="F135" s="224" t="s">
        <v>1439</v>
      </c>
      <c r="H135" s="225" t="n">
        <v>882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12" t="s">
        <v>160</v>
      </c>
      <c r="AU135" s="212" t="s">
        <v>86</v>
      </c>
      <c r="AV135" s="202" t="s">
        <v>86</v>
      </c>
      <c r="AW135" s="202" t="s">
        <v>40</v>
      </c>
      <c r="AX135" s="202" t="s">
        <v>77</v>
      </c>
      <c r="AY135" s="212" t="s">
        <v>150</v>
      </c>
    </row>
    <row r="136" s="241" customFormat="true" ht="13.5" hidden="false" customHeight="false" outlineLevel="0" collapsed="false">
      <c r="B136" s="242"/>
      <c r="D136" s="204" t="s">
        <v>160</v>
      </c>
      <c r="E136" s="243"/>
      <c r="F136" s="244" t="s">
        <v>282</v>
      </c>
      <c r="H136" s="245" t="n">
        <v>4783</v>
      </c>
      <c r="I136" s="246"/>
      <c r="L136" s="242"/>
      <c r="M136" s="247"/>
      <c r="N136" s="248"/>
      <c r="O136" s="248"/>
      <c r="P136" s="248"/>
      <c r="Q136" s="248"/>
      <c r="R136" s="248"/>
      <c r="S136" s="248"/>
      <c r="T136" s="249"/>
      <c r="AT136" s="250" t="s">
        <v>160</v>
      </c>
      <c r="AU136" s="250" t="s">
        <v>86</v>
      </c>
      <c r="AV136" s="241" t="s">
        <v>175</v>
      </c>
      <c r="AW136" s="241" t="s">
        <v>40</v>
      </c>
      <c r="AX136" s="241" t="s">
        <v>23</v>
      </c>
      <c r="AY136" s="250" t="s">
        <v>150</v>
      </c>
    </row>
    <row r="137" s="30" customFormat="true" ht="22.5" hidden="false" customHeight="true" outlineLevel="0" collapsed="false">
      <c r="B137" s="189"/>
      <c r="C137" s="190" t="s">
        <v>230</v>
      </c>
      <c r="D137" s="190" t="s">
        <v>153</v>
      </c>
      <c r="E137" s="191" t="s">
        <v>532</v>
      </c>
      <c r="F137" s="192" t="s">
        <v>533</v>
      </c>
      <c r="G137" s="193" t="s">
        <v>277</v>
      </c>
      <c r="H137" s="194" t="n">
        <v>12690</v>
      </c>
      <c r="I137" s="195"/>
      <c r="J137" s="196" t="n">
        <f aca="false">ROUND(I137*H137,2)</f>
        <v>0</v>
      </c>
      <c r="K137" s="192" t="s">
        <v>157</v>
      </c>
      <c r="L137" s="31"/>
      <c r="M137" s="197"/>
      <c r="N137" s="198" t="s">
        <v>48</v>
      </c>
      <c r="O137" s="32"/>
      <c r="P137" s="199" t="n">
        <f aca="false">O137*H137</f>
        <v>0</v>
      </c>
      <c r="Q137" s="199" t="n">
        <v>0.00034</v>
      </c>
      <c r="R137" s="199" t="n">
        <f aca="false">Q137*H137</f>
        <v>4.3146</v>
      </c>
      <c r="S137" s="199" t="n">
        <v>0</v>
      </c>
      <c r="T137" s="200" t="n">
        <f aca="false">S137*H137</f>
        <v>0</v>
      </c>
      <c r="AR137" s="10" t="s">
        <v>175</v>
      </c>
      <c r="AT137" s="10" t="s">
        <v>153</v>
      </c>
      <c r="AU137" s="10" t="s">
        <v>86</v>
      </c>
      <c r="AY137" s="10" t="s">
        <v>150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23</v>
      </c>
      <c r="BK137" s="201" t="n">
        <f aca="false">ROUND(I137*H137,2)</f>
        <v>0</v>
      </c>
      <c r="BL137" s="10" t="s">
        <v>175</v>
      </c>
      <c r="BM137" s="10" t="s">
        <v>1440</v>
      </c>
    </row>
    <row r="138" s="228" customFormat="true" ht="13.5" hidden="false" customHeight="false" outlineLevel="0" collapsed="false">
      <c r="B138" s="229"/>
      <c r="D138" s="223" t="s">
        <v>160</v>
      </c>
      <c r="E138" s="230"/>
      <c r="F138" s="231" t="s">
        <v>1389</v>
      </c>
      <c r="H138" s="230"/>
      <c r="I138" s="232"/>
      <c r="L138" s="229"/>
      <c r="M138" s="233"/>
      <c r="N138" s="234"/>
      <c r="O138" s="234"/>
      <c r="P138" s="234"/>
      <c r="Q138" s="234"/>
      <c r="R138" s="234"/>
      <c r="S138" s="234"/>
      <c r="T138" s="235"/>
      <c r="AT138" s="230" t="s">
        <v>160</v>
      </c>
      <c r="AU138" s="230" t="s">
        <v>86</v>
      </c>
      <c r="AV138" s="228" t="s">
        <v>23</v>
      </c>
      <c r="AW138" s="228" t="s">
        <v>40</v>
      </c>
      <c r="AX138" s="228" t="s">
        <v>77</v>
      </c>
      <c r="AY138" s="230" t="s">
        <v>150</v>
      </c>
    </row>
    <row r="139" s="202" customFormat="true" ht="13.5" hidden="false" customHeight="false" outlineLevel="0" collapsed="false">
      <c r="B139" s="203"/>
      <c r="D139" s="204" t="s">
        <v>160</v>
      </c>
      <c r="E139" s="205"/>
      <c r="F139" s="206" t="s">
        <v>1390</v>
      </c>
      <c r="H139" s="207" t="n">
        <v>12690</v>
      </c>
      <c r="I139" s="208"/>
      <c r="L139" s="203"/>
      <c r="M139" s="209"/>
      <c r="N139" s="210"/>
      <c r="O139" s="210"/>
      <c r="P139" s="210"/>
      <c r="Q139" s="210"/>
      <c r="R139" s="210"/>
      <c r="S139" s="210"/>
      <c r="T139" s="211"/>
      <c r="AT139" s="212" t="s">
        <v>160</v>
      </c>
      <c r="AU139" s="212" t="s">
        <v>86</v>
      </c>
      <c r="AV139" s="202" t="s">
        <v>86</v>
      </c>
      <c r="AW139" s="202" t="s">
        <v>40</v>
      </c>
      <c r="AX139" s="202" t="s">
        <v>23</v>
      </c>
      <c r="AY139" s="212" t="s">
        <v>150</v>
      </c>
    </row>
    <row r="140" s="30" customFormat="true" ht="22.5" hidden="false" customHeight="true" outlineLevel="0" collapsed="false">
      <c r="B140" s="189"/>
      <c r="C140" s="190" t="s">
        <v>235</v>
      </c>
      <c r="D140" s="190" t="s">
        <v>153</v>
      </c>
      <c r="E140" s="191" t="s">
        <v>540</v>
      </c>
      <c r="F140" s="192" t="s">
        <v>541</v>
      </c>
      <c r="G140" s="193" t="s">
        <v>277</v>
      </c>
      <c r="H140" s="194" t="n">
        <v>12690</v>
      </c>
      <c r="I140" s="195"/>
      <c r="J140" s="196" t="n">
        <f aca="false">ROUND(I140*H140,2)</f>
        <v>0</v>
      </c>
      <c r="K140" s="192" t="s">
        <v>157</v>
      </c>
      <c r="L140" s="31"/>
      <c r="M140" s="197"/>
      <c r="N140" s="198" t="s">
        <v>48</v>
      </c>
      <c r="O140" s="32"/>
      <c r="P140" s="199" t="n">
        <f aca="false">O140*H140</f>
        <v>0</v>
      </c>
      <c r="Q140" s="199" t="n">
        <v>0.00071</v>
      </c>
      <c r="R140" s="199" t="n">
        <f aca="false">Q140*H140</f>
        <v>9.0099</v>
      </c>
      <c r="S140" s="199" t="n">
        <v>0</v>
      </c>
      <c r="T140" s="200" t="n">
        <f aca="false">S140*H140</f>
        <v>0</v>
      </c>
      <c r="AR140" s="10" t="s">
        <v>175</v>
      </c>
      <c r="AT140" s="10" t="s">
        <v>153</v>
      </c>
      <c r="AU140" s="10" t="s">
        <v>86</v>
      </c>
      <c r="AY140" s="10" t="s">
        <v>150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23</v>
      </c>
      <c r="BK140" s="201" t="n">
        <f aca="false">ROUND(I140*H140,2)</f>
        <v>0</v>
      </c>
      <c r="BL140" s="10" t="s">
        <v>175</v>
      </c>
      <c r="BM140" s="10" t="s">
        <v>1441</v>
      </c>
    </row>
    <row r="141" s="228" customFormat="true" ht="13.5" hidden="false" customHeight="false" outlineLevel="0" collapsed="false">
      <c r="B141" s="229"/>
      <c r="D141" s="223" t="s">
        <v>160</v>
      </c>
      <c r="E141" s="230"/>
      <c r="F141" s="231" t="s">
        <v>1389</v>
      </c>
      <c r="H141" s="230"/>
      <c r="I141" s="232"/>
      <c r="L141" s="229"/>
      <c r="M141" s="233"/>
      <c r="N141" s="234"/>
      <c r="O141" s="234"/>
      <c r="P141" s="234"/>
      <c r="Q141" s="234"/>
      <c r="R141" s="234"/>
      <c r="S141" s="234"/>
      <c r="T141" s="235"/>
      <c r="AT141" s="230" t="s">
        <v>160</v>
      </c>
      <c r="AU141" s="230" t="s">
        <v>86</v>
      </c>
      <c r="AV141" s="228" t="s">
        <v>23</v>
      </c>
      <c r="AW141" s="228" t="s">
        <v>40</v>
      </c>
      <c r="AX141" s="228" t="s">
        <v>77</v>
      </c>
      <c r="AY141" s="230" t="s">
        <v>150</v>
      </c>
    </row>
    <row r="142" s="202" customFormat="true" ht="13.5" hidden="false" customHeight="false" outlineLevel="0" collapsed="false">
      <c r="B142" s="203"/>
      <c r="D142" s="204" t="s">
        <v>160</v>
      </c>
      <c r="E142" s="205"/>
      <c r="F142" s="206" t="s">
        <v>1390</v>
      </c>
      <c r="H142" s="207" t="n">
        <v>12690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12" t="s">
        <v>160</v>
      </c>
      <c r="AU142" s="212" t="s">
        <v>86</v>
      </c>
      <c r="AV142" s="202" t="s">
        <v>86</v>
      </c>
      <c r="AW142" s="202" t="s">
        <v>40</v>
      </c>
      <c r="AX142" s="202" t="s">
        <v>23</v>
      </c>
      <c r="AY142" s="212" t="s">
        <v>150</v>
      </c>
    </row>
    <row r="143" s="30" customFormat="true" ht="31.5" hidden="false" customHeight="true" outlineLevel="0" collapsed="false">
      <c r="B143" s="189"/>
      <c r="C143" s="190" t="s">
        <v>239</v>
      </c>
      <c r="D143" s="190" t="s">
        <v>153</v>
      </c>
      <c r="E143" s="191" t="s">
        <v>550</v>
      </c>
      <c r="F143" s="192" t="s">
        <v>551</v>
      </c>
      <c r="G143" s="193" t="s">
        <v>277</v>
      </c>
      <c r="H143" s="194" t="n">
        <v>12690</v>
      </c>
      <c r="I143" s="195"/>
      <c r="J143" s="196" t="n">
        <f aca="false">ROUND(I143*H143,2)</f>
        <v>0</v>
      </c>
      <c r="K143" s="192" t="s">
        <v>157</v>
      </c>
      <c r="L143" s="31"/>
      <c r="M143" s="197"/>
      <c r="N143" s="198" t="s">
        <v>48</v>
      </c>
      <c r="O143" s="32"/>
      <c r="P143" s="199" t="n">
        <f aca="false">O143*H143</f>
        <v>0</v>
      </c>
      <c r="Q143" s="199" t="n">
        <v>0.10373</v>
      </c>
      <c r="R143" s="199" t="n">
        <f aca="false">Q143*H143</f>
        <v>1316.3337</v>
      </c>
      <c r="S143" s="199" t="n">
        <v>0</v>
      </c>
      <c r="T143" s="200" t="n">
        <f aca="false">S143*H143</f>
        <v>0</v>
      </c>
      <c r="AR143" s="10" t="s">
        <v>175</v>
      </c>
      <c r="AT143" s="10" t="s">
        <v>153</v>
      </c>
      <c r="AU143" s="10" t="s">
        <v>86</v>
      </c>
      <c r="AY143" s="10" t="s">
        <v>150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23</v>
      </c>
      <c r="BK143" s="201" t="n">
        <f aca="false">ROUND(I143*H143,2)</f>
        <v>0</v>
      </c>
      <c r="BL143" s="10" t="s">
        <v>175</v>
      </c>
      <c r="BM143" s="10" t="s">
        <v>1442</v>
      </c>
    </row>
    <row r="144" s="202" customFormat="true" ht="13.5" hidden="false" customHeight="false" outlineLevel="0" collapsed="false">
      <c r="B144" s="203"/>
      <c r="D144" s="223" t="s">
        <v>160</v>
      </c>
      <c r="E144" s="212"/>
      <c r="F144" s="224" t="s">
        <v>1394</v>
      </c>
      <c r="H144" s="225" t="n">
        <v>12690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12" t="s">
        <v>160</v>
      </c>
      <c r="AU144" s="212" t="s">
        <v>86</v>
      </c>
      <c r="AV144" s="202" t="s">
        <v>86</v>
      </c>
      <c r="AW144" s="202" t="s">
        <v>40</v>
      </c>
      <c r="AX144" s="202" t="s">
        <v>23</v>
      </c>
      <c r="AY144" s="212" t="s">
        <v>150</v>
      </c>
    </row>
    <row r="145" s="174" customFormat="true" ht="29.25" hidden="false" customHeight="true" outlineLevel="0" collapsed="false">
      <c r="B145" s="175"/>
      <c r="D145" s="186" t="s">
        <v>76</v>
      </c>
      <c r="E145" s="187" t="s">
        <v>674</v>
      </c>
      <c r="F145" s="187" t="s">
        <v>931</v>
      </c>
      <c r="I145" s="178"/>
      <c r="J145" s="188" t="n">
        <f aca="false">BK145</f>
        <v>0</v>
      </c>
      <c r="L145" s="175"/>
      <c r="M145" s="180"/>
      <c r="N145" s="181"/>
      <c r="O145" s="181"/>
      <c r="P145" s="182" t="n">
        <f aca="false">SUM(P146:P147)</f>
        <v>0</v>
      </c>
      <c r="Q145" s="181"/>
      <c r="R145" s="182" t="n">
        <f aca="false">SUM(R146:R147)</f>
        <v>0</v>
      </c>
      <c r="S145" s="181"/>
      <c r="T145" s="183" t="n">
        <f aca="false">SUM(T146:T147)</f>
        <v>0</v>
      </c>
      <c r="AR145" s="176" t="s">
        <v>23</v>
      </c>
      <c r="AT145" s="184" t="s">
        <v>76</v>
      </c>
      <c r="AU145" s="184" t="s">
        <v>23</v>
      </c>
      <c r="AY145" s="176" t="s">
        <v>150</v>
      </c>
      <c r="BK145" s="185" t="n">
        <f aca="false">SUM(BK146:BK147)</f>
        <v>0</v>
      </c>
    </row>
    <row r="146" s="30" customFormat="true" ht="31.5" hidden="false" customHeight="true" outlineLevel="0" collapsed="false">
      <c r="B146" s="189"/>
      <c r="C146" s="190" t="s">
        <v>245</v>
      </c>
      <c r="D146" s="190" t="s">
        <v>153</v>
      </c>
      <c r="E146" s="191" t="s">
        <v>677</v>
      </c>
      <c r="F146" s="192" t="s">
        <v>678</v>
      </c>
      <c r="G146" s="193" t="s">
        <v>350</v>
      </c>
      <c r="H146" s="194" t="n">
        <v>3047.423</v>
      </c>
      <c r="I146" s="195"/>
      <c r="J146" s="196" t="n">
        <f aca="false">ROUND(I146*H146,2)</f>
        <v>0</v>
      </c>
      <c r="K146" s="192" t="s">
        <v>157</v>
      </c>
      <c r="L146" s="31"/>
      <c r="M146" s="197"/>
      <c r="N146" s="198" t="s">
        <v>48</v>
      </c>
      <c r="O146" s="32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AR146" s="10" t="s">
        <v>175</v>
      </c>
      <c r="AT146" s="10" t="s">
        <v>153</v>
      </c>
      <c r="AU146" s="10" t="s">
        <v>86</v>
      </c>
      <c r="AY146" s="10" t="s">
        <v>150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23</v>
      </c>
      <c r="BK146" s="201" t="n">
        <f aca="false">ROUND(I146*H146,2)</f>
        <v>0</v>
      </c>
      <c r="BL146" s="10" t="s">
        <v>175</v>
      </c>
      <c r="BM146" s="10" t="s">
        <v>1443</v>
      </c>
    </row>
    <row r="147" s="30" customFormat="true" ht="31.5" hidden="false" customHeight="true" outlineLevel="0" collapsed="false">
      <c r="B147" s="189"/>
      <c r="C147" s="190" t="s">
        <v>10</v>
      </c>
      <c r="D147" s="190" t="s">
        <v>153</v>
      </c>
      <c r="E147" s="191" t="s">
        <v>681</v>
      </c>
      <c r="F147" s="192" t="s">
        <v>682</v>
      </c>
      <c r="G147" s="193" t="s">
        <v>350</v>
      </c>
      <c r="H147" s="194" t="n">
        <v>3047.423</v>
      </c>
      <c r="I147" s="195"/>
      <c r="J147" s="196" t="n">
        <f aca="false">ROUND(I147*H147,2)</f>
        <v>0</v>
      </c>
      <c r="K147" s="192" t="s">
        <v>157</v>
      </c>
      <c r="L147" s="31"/>
      <c r="M147" s="197"/>
      <c r="N147" s="262" t="s">
        <v>48</v>
      </c>
      <c r="O147" s="263"/>
      <c r="P147" s="264" t="n">
        <f aca="false">O147*H147</f>
        <v>0</v>
      </c>
      <c r="Q147" s="264" t="n">
        <v>0</v>
      </c>
      <c r="R147" s="264" t="n">
        <f aca="false">Q147*H147</f>
        <v>0</v>
      </c>
      <c r="S147" s="264" t="n">
        <v>0</v>
      </c>
      <c r="T147" s="265" t="n">
        <f aca="false">S147*H147</f>
        <v>0</v>
      </c>
      <c r="AR147" s="10" t="s">
        <v>175</v>
      </c>
      <c r="AT147" s="10" t="s">
        <v>153</v>
      </c>
      <c r="AU147" s="10" t="s">
        <v>86</v>
      </c>
      <c r="AY147" s="10" t="s">
        <v>150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23</v>
      </c>
      <c r="BK147" s="201" t="n">
        <f aca="false">ROUND(I147*H147,2)</f>
        <v>0</v>
      </c>
      <c r="BL147" s="10" t="s">
        <v>175</v>
      </c>
      <c r="BM147" s="10" t="s">
        <v>1444</v>
      </c>
    </row>
    <row r="148" s="30" customFormat="true" ht="6.75" hidden="false" customHeight="true" outlineLevel="0" collapsed="false">
      <c r="B148" s="52"/>
      <c r="C148" s="53"/>
      <c r="D148" s="53"/>
      <c r="E148" s="53"/>
      <c r="F148" s="53"/>
      <c r="G148" s="53"/>
      <c r="H148" s="53"/>
      <c r="I148" s="137"/>
      <c r="J148" s="53"/>
      <c r="K148" s="53"/>
      <c r="L148" s="31"/>
    </row>
  </sheetData>
  <autoFilter ref="C79:K147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17</v>
      </c>
      <c r="G1" s="111" t="s">
        <v>118</v>
      </c>
      <c r="H1" s="111"/>
      <c r="I1" s="112"/>
      <c r="J1" s="111" t="s">
        <v>119</v>
      </c>
      <c r="K1" s="110" t="s">
        <v>120</v>
      </c>
      <c r="L1" s="111" t="s">
        <v>12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III/1257 Polánka, most ev.č. 1257-3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44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6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8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6"/>
      <c r="J23" s="32"/>
      <c r="K23" s="36"/>
    </row>
    <row r="24" s="119" customFormat="true" ht="77.25" hidden="false" customHeight="true" outlineLevel="0" collapsed="false">
      <c r="B24" s="120"/>
      <c r="C24" s="121"/>
      <c r="D24" s="121"/>
      <c r="E24" s="28" t="s">
        <v>42</v>
      </c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3</v>
      </c>
      <c r="E27" s="32"/>
      <c r="F27" s="32"/>
      <c r="G27" s="32"/>
      <c r="H27" s="32"/>
      <c r="I27" s="116"/>
      <c r="J27" s="8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7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28" t="n">
        <f aca="false">ROUND(SUM(BE90:BE580), 2)</f>
        <v>0</v>
      </c>
      <c r="G30" s="32"/>
      <c r="H30" s="32"/>
      <c r="I30" s="129" t="n">
        <v>0.21</v>
      </c>
      <c r="J30" s="128" t="n">
        <f aca="false">ROUND(ROUND((SUM(BE90:BE58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28" t="n">
        <f aca="false">ROUND(SUM(BF90:BF580), 2)</f>
        <v>0</v>
      </c>
      <c r="G31" s="32"/>
      <c r="H31" s="32"/>
      <c r="I31" s="129" t="n">
        <v>0.15</v>
      </c>
      <c r="J31" s="128" t="n">
        <f aca="false">ROUND(ROUND((SUM(BF90:BF58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28" t="n">
        <f aca="false">ROUND(SUM(BG90:BG580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28" t="n">
        <f aca="false">ROUND(SUM(BH90:BH580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28" t="n">
        <f aca="false">ROUND(SUM(BI90:BI580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3</v>
      </c>
      <c r="E36" s="73"/>
      <c r="F36" s="73"/>
      <c r="G36" s="132" t="s">
        <v>54</v>
      </c>
      <c r="H36" s="133" t="s">
        <v>5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III/1257 Polánka, most ev.č. 1257-3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201 - Most přes Polánecký potok v km 1,884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8" t="s">
        <v>26</v>
      </c>
      <c r="J49" s="66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,  Zborovská 11, Praha 4</v>
      </c>
      <c r="G51" s="32"/>
      <c r="H51" s="32"/>
      <c r="I51" s="118" t="s">
        <v>36</v>
      </c>
      <c r="J51" s="21" t="str">
        <f aca="false">E21</f>
        <v>PRAGOPROJEKT, a.s.  Praha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126</v>
      </c>
      <c r="D54" s="130"/>
      <c r="E54" s="130"/>
      <c r="F54" s="130"/>
      <c r="G54" s="130"/>
      <c r="H54" s="130"/>
      <c r="I54" s="141"/>
      <c r="J54" s="142" t="s">
        <v>12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128</v>
      </c>
      <c r="D56" s="32"/>
      <c r="E56" s="32"/>
      <c r="F56" s="32"/>
      <c r="G56" s="32"/>
      <c r="H56" s="32"/>
      <c r="I56" s="116"/>
      <c r="J56" s="84" t="n">
        <f aca="false">J90</f>
        <v>0</v>
      </c>
      <c r="K56" s="36"/>
      <c r="AU56" s="10" t="s">
        <v>129</v>
      </c>
    </row>
    <row r="57" s="145" customFormat="true" ht="24.75" hidden="false" customHeight="true" outlineLevel="0" collapsed="false">
      <c r="B57" s="146"/>
      <c r="C57" s="147"/>
      <c r="D57" s="148" t="s">
        <v>264</v>
      </c>
      <c r="E57" s="149"/>
      <c r="F57" s="149"/>
      <c r="G57" s="149"/>
      <c r="H57" s="149"/>
      <c r="I57" s="150"/>
      <c r="J57" s="151" t="n">
        <f aca="false">J91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65</v>
      </c>
      <c r="E58" s="157"/>
      <c r="F58" s="157"/>
      <c r="G58" s="157"/>
      <c r="H58" s="157"/>
      <c r="I58" s="158"/>
      <c r="J58" s="159" t="n">
        <f aca="false">J92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446</v>
      </c>
      <c r="E59" s="157"/>
      <c r="F59" s="157"/>
      <c r="G59" s="157"/>
      <c r="H59" s="157"/>
      <c r="I59" s="158"/>
      <c r="J59" s="159" t="n">
        <f aca="false">J207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11</v>
      </c>
      <c r="E60" s="157"/>
      <c r="F60" s="157"/>
      <c r="G60" s="157"/>
      <c r="H60" s="157"/>
      <c r="I60" s="158"/>
      <c r="J60" s="159" t="n">
        <f aca="false">J240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12</v>
      </c>
      <c r="E61" s="157"/>
      <c r="F61" s="157"/>
      <c r="G61" s="157"/>
      <c r="H61" s="157"/>
      <c r="I61" s="158"/>
      <c r="J61" s="159" t="n">
        <f aca="false">J298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267</v>
      </c>
      <c r="E62" s="157"/>
      <c r="F62" s="157"/>
      <c r="G62" s="157"/>
      <c r="H62" s="157"/>
      <c r="I62" s="158"/>
      <c r="J62" s="159" t="n">
        <f aca="false">J341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13</v>
      </c>
      <c r="E63" s="157"/>
      <c r="F63" s="157"/>
      <c r="G63" s="157"/>
      <c r="H63" s="157"/>
      <c r="I63" s="158"/>
      <c r="J63" s="159" t="n">
        <f aca="false">J356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732</v>
      </c>
      <c r="E64" s="157"/>
      <c r="F64" s="157"/>
      <c r="G64" s="157"/>
      <c r="H64" s="157"/>
      <c r="I64" s="158"/>
      <c r="J64" s="159" t="n">
        <f aca="false">J366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840</v>
      </c>
      <c r="E65" s="157"/>
      <c r="F65" s="157"/>
      <c r="G65" s="157"/>
      <c r="H65" s="157"/>
      <c r="I65" s="158"/>
      <c r="J65" s="159" t="n">
        <f aca="false">J466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271</v>
      </c>
      <c r="E66" s="157"/>
      <c r="F66" s="157"/>
      <c r="G66" s="157"/>
      <c r="H66" s="157"/>
      <c r="I66" s="158"/>
      <c r="J66" s="159" t="n">
        <f aca="false">J469</f>
        <v>0</v>
      </c>
      <c r="K66" s="160"/>
    </row>
    <row r="67" s="145" customFormat="true" ht="24.75" hidden="false" customHeight="true" outlineLevel="0" collapsed="false">
      <c r="B67" s="146"/>
      <c r="C67" s="147"/>
      <c r="D67" s="148" t="s">
        <v>1014</v>
      </c>
      <c r="E67" s="149"/>
      <c r="F67" s="149"/>
      <c r="G67" s="149"/>
      <c r="H67" s="149"/>
      <c r="I67" s="150"/>
      <c r="J67" s="151" t="n">
        <f aca="false">J490</f>
        <v>0</v>
      </c>
      <c r="K67" s="152"/>
    </row>
    <row r="68" s="153" customFormat="true" ht="19.5" hidden="false" customHeight="true" outlineLevel="0" collapsed="false">
      <c r="B68" s="154"/>
      <c r="C68" s="155"/>
      <c r="D68" s="156" t="s">
        <v>1447</v>
      </c>
      <c r="E68" s="157"/>
      <c r="F68" s="157"/>
      <c r="G68" s="157"/>
      <c r="H68" s="157"/>
      <c r="I68" s="158"/>
      <c r="J68" s="159" t="n">
        <f aca="false">J491</f>
        <v>0</v>
      </c>
      <c r="K68" s="160"/>
    </row>
    <row r="69" s="145" customFormat="true" ht="24.75" hidden="false" customHeight="true" outlineLevel="0" collapsed="false">
      <c r="B69" s="146"/>
      <c r="C69" s="147"/>
      <c r="D69" s="148" t="s">
        <v>132</v>
      </c>
      <c r="E69" s="149"/>
      <c r="F69" s="149"/>
      <c r="G69" s="149"/>
      <c r="H69" s="149"/>
      <c r="I69" s="150"/>
      <c r="J69" s="151" t="n">
        <f aca="false">J575</f>
        <v>0</v>
      </c>
      <c r="K69" s="152"/>
    </row>
    <row r="70" s="153" customFormat="true" ht="19.5" hidden="false" customHeight="true" outlineLevel="0" collapsed="false">
      <c r="B70" s="154"/>
      <c r="C70" s="155"/>
      <c r="D70" s="156" t="s">
        <v>1448</v>
      </c>
      <c r="E70" s="157"/>
      <c r="F70" s="157"/>
      <c r="G70" s="157"/>
      <c r="H70" s="157"/>
      <c r="I70" s="158"/>
      <c r="J70" s="159" t="n">
        <f aca="false">J576</f>
        <v>0</v>
      </c>
      <c r="K70" s="160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6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37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38"/>
      <c r="J76" s="56"/>
      <c r="K76" s="56"/>
      <c r="L76" s="31"/>
    </row>
    <row r="77" s="30" customFormat="true" ht="36.75" hidden="false" customHeight="true" outlineLevel="0" collapsed="false">
      <c r="B77" s="31"/>
      <c r="C77" s="57" t="s">
        <v>133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4.25" hidden="false" customHeight="true" outlineLevel="0" collapsed="false">
      <c r="B79" s="31"/>
      <c r="C79" s="60" t="s">
        <v>18</v>
      </c>
      <c r="L79" s="31"/>
    </row>
    <row r="80" s="30" customFormat="true" ht="22.5" hidden="false" customHeight="true" outlineLevel="0" collapsed="false">
      <c r="B80" s="31"/>
      <c r="E80" s="115" t="str">
        <f aca="false">E7</f>
        <v>III/1257 Polánka, most ev.č. 1257-3</v>
      </c>
      <c r="F80" s="115"/>
      <c r="G80" s="115"/>
      <c r="H80" s="115"/>
      <c r="L80" s="31"/>
    </row>
    <row r="81" s="30" customFormat="true" ht="14.25" hidden="false" customHeight="true" outlineLevel="0" collapsed="false">
      <c r="B81" s="31"/>
      <c r="C81" s="60" t="s">
        <v>123</v>
      </c>
      <c r="L81" s="31"/>
    </row>
    <row r="82" s="30" customFormat="true" ht="23.25" hidden="false" customHeight="true" outlineLevel="0" collapsed="false">
      <c r="B82" s="31"/>
      <c r="E82" s="64" t="str">
        <f aca="false">E9</f>
        <v>201 - Most přes Polánecký potok v km 1,884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4</v>
      </c>
      <c r="F84" s="161" t="str">
        <f aca="false">F12</f>
        <v> </v>
      </c>
      <c r="I84" s="162" t="s">
        <v>26</v>
      </c>
      <c r="J84" s="163" t="str">
        <f aca="false">IF(J12="","",J12)</f>
        <v>3. 1. 2018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30</v>
      </c>
      <c r="F86" s="161" t="str">
        <f aca="false">E15</f>
        <v>Středočeský kraj,  Zborovská 11, Praha 4</v>
      </c>
      <c r="I86" s="162" t="s">
        <v>36</v>
      </c>
      <c r="J86" s="161" t="str">
        <f aca="false">E21</f>
        <v>PRAGOPROJEKT, a.s.  Praha </v>
      </c>
      <c r="L86" s="31"/>
    </row>
    <row r="87" s="30" customFormat="true" ht="14.25" hidden="false" customHeight="true" outlineLevel="0" collapsed="false">
      <c r="B87" s="31"/>
      <c r="C87" s="60" t="s">
        <v>34</v>
      </c>
      <c r="F87" s="161" t="str">
        <f aca="false">IF(E18="","",E18)</f>
        <v/>
      </c>
      <c r="L87" s="31"/>
    </row>
    <row r="88" s="30" customFormat="true" ht="9.75" hidden="false" customHeight="true" outlineLevel="0" collapsed="false">
      <c r="B88" s="31"/>
      <c r="L88" s="31"/>
    </row>
    <row r="89" s="164" customFormat="true" ht="29.25" hidden="false" customHeight="true" outlineLevel="0" collapsed="false">
      <c r="B89" s="165"/>
      <c r="C89" s="166" t="s">
        <v>134</v>
      </c>
      <c r="D89" s="167" t="s">
        <v>62</v>
      </c>
      <c r="E89" s="167" t="s">
        <v>58</v>
      </c>
      <c r="F89" s="167" t="s">
        <v>135</v>
      </c>
      <c r="G89" s="167" t="s">
        <v>136</v>
      </c>
      <c r="H89" s="167" t="s">
        <v>137</v>
      </c>
      <c r="I89" s="168" t="s">
        <v>138</v>
      </c>
      <c r="J89" s="167" t="s">
        <v>127</v>
      </c>
      <c r="K89" s="169" t="s">
        <v>139</v>
      </c>
      <c r="L89" s="165"/>
      <c r="M89" s="77" t="s">
        <v>140</v>
      </c>
      <c r="N89" s="78" t="s">
        <v>47</v>
      </c>
      <c r="O89" s="78" t="s">
        <v>141</v>
      </c>
      <c r="P89" s="78" t="s">
        <v>142</v>
      </c>
      <c r="Q89" s="78" t="s">
        <v>143</v>
      </c>
      <c r="R89" s="78" t="s">
        <v>144</v>
      </c>
      <c r="S89" s="78" t="s">
        <v>145</v>
      </c>
      <c r="T89" s="79" t="s">
        <v>146</v>
      </c>
    </row>
    <row r="90" s="30" customFormat="true" ht="29.25" hidden="false" customHeight="true" outlineLevel="0" collapsed="false">
      <c r="B90" s="31"/>
      <c r="C90" s="81" t="s">
        <v>128</v>
      </c>
      <c r="J90" s="170" t="n">
        <f aca="false">BK90</f>
        <v>0</v>
      </c>
      <c r="L90" s="31"/>
      <c r="M90" s="80"/>
      <c r="N90" s="69"/>
      <c r="O90" s="69"/>
      <c r="P90" s="171" t="n">
        <f aca="false">P91+P490+P575</f>
        <v>0</v>
      </c>
      <c r="Q90" s="69"/>
      <c r="R90" s="171" t="n">
        <f aca="false">R91+R490+R575</f>
        <v>849.3426109343</v>
      </c>
      <c r="S90" s="69"/>
      <c r="T90" s="172" t="n">
        <f aca="false">T91+T490+T575</f>
        <v>264.72024</v>
      </c>
      <c r="AT90" s="10" t="s">
        <v>76</v>
      </c>
      <c r="AU90" s="10" t="s">
        <v>129</v>
      </c>
      <c r="BK90" s="173" t="n">
        <f aca="false">BK91+BK490+BK575</f>
        <v>0</v>
      </c>
    </row>
    <row r="91" s="174" customFormat="true" ht="36.75" hidden="false" customHeight="true" outlineLevel="0" collapsed="false">
      <c r="B91" s="175"/>
      <c r="D91" s="176" t="s">
        <v>76</v>
      </c>
      <c r="E91" s="177" t="s">
        <v>272</v>
      </c>
      <c r="F91" s="177" t="s">
        <v>273</v>
      </c>
      <c r="I91" s="178"/>
      <c r="J91" s="179" t="n">
        <f aca="false">BK91</f>
        <v>0</v>
      </c>
      <c r="L91" s="175"/>
      <c r="M91" s="180"/>
      <c r="N91" s="181"/>
      <c r="O91" s="181"/>
      <c r="P91" s="182" t="n">
        <f aca="false">P92+P207+P240+P298+P341+P356+P366+P466+P469</f>
        <v>0</v>
      </c>
      <c r="Q91" s="181"/>
      <c r="R91" s="182" t="n">
        <f aca="false">R92+R207+R240+R298+R341+R356+R366+R466+R469</f>
        <v>848.7241758643</v>
      </c>
      <c r="S91" s="181"/>
      <c r="T91" s="183" t="n">
        <f aca="false">T92+T207+T240+T298+T341+T356+T366+T466+T469</f>
        <v>264.4276</v>
      </c>
      <c r="AR91" s="176" t="s">
        <v>23</v>
      </c>
      <c r="AT91" s="184" t="s">
        <v>76</v>
      </c>
      <c r="AU91" s="184" t="s">
        <v>77</v>
      </c>
      <c r="AY91" s="176" t="s">
        <v>150</v>
      </c>
      <c r="BK91" s="185" t="n">
        <f aca="false">BK92+BK207+BK240+BK298+BK341+BK356+BK366+BK466+BK469</f>
        <v>0</v>
      </c>
    </row>
    <row r="92" s="174" customFormat="true" ht="19.5" hidden="false" customHeight="true" outlineLevel="0" collapsed="false">
      <c r="B92" s="175"/>
      <c r="D92" s="186" t="s">
        <v>76</v>
      </c>
      <c r="E92" s="187" t="s">
        <v>23</v>
      </c>
      <c r="F92" s="187" t="s">
        <v>274</v>
      </c>
      <c r="I92" s="178"/>
      <c r="J92" s="188" t="n">
        <f aca="false">BK92</f>
        <v>0</v>
      </c>
      <c r="L92" s="175"/>
      <c r="M92" s="180"/>
      <c r="N92" s="181"/>
      <c r="O92" s="181"/>
      <c r="P92" s="182" t="n">
        <f aca="false">SUM(P93:P206)</f>
        <v>0</v>
      </c>
      <c r="Q92" s="181"/>
      <c r="R92" s="182" t="n">
        <f aca="false">SUM(R93:R206)</f>
        <v>209.021034962</v>
      </c>
      <c r="S92" s="181"/>
      <c r="T92" s="183" t="n">
        <f aca="false">SUM(T93:T206)</f>
        <v>0</v>
      </c>
      <c r="AR92" s="176" t="s">
        <v>23</v>
      </c>
      <c r="AT92" s="184" t="s">
        <v>76</v>
      </c>
      <c r="AU92" s="184" t="s">
        <v>23</v>
      </c>
      <c r="AY92" s="176" t="s">
        <v>150</v>
      </c>
      <c r="BK92" s="185" t="n">
        <f aca="false">SUM(BK93:BK206)</f>
        <v>0</v>
      </c>
    </row>
    <row r="93" s="30" customFormat="true" ht="22.5" hidden="false" customHeight="true" outlineLevel="0" collapsed="false">
      <c r="B93" s="189"/>
      <c r="C93" s="190" t="s">
        <v>23</v>
      </c>
      <c r="D93" s="190" t="s">
        <v>153</v>
      </c>
      <c r="E93" s="191" t="s">
        <v>1449</v>
      </c>
      <c r="F93" s="192" t="s">
        <v>1450</v>
      </c>
      <c r="G93" s="193" t="s">
        <v>450</v>
      </c>
      <c r="H93" s="194" t="n">
        <v>20</v>
      </c>
      <c r="I93" s="195"/>
      <c r="J93" s="196" t="n">
        <f aca="false">ROUND(I93*H93,2)</f>
        <v>0</v>
      </c>
      <c r="K93" s="192" t="s">
        <v>157</v>
      </c>
      <c r="L93" s="31"/>
      <c r="M93" s="197"/>
      <c r="N93" s="198" t="s">
        <v>48</v>
      </c>
      <c r="O93" s="32"/>
      <c r="P93" s="199" t="n">
        <f aca="false">O93*H93</f>
        <v>0</v>
      </c>
      <c r="Q93" s="199" t="n">
        <v>0.0179717481</v>
      </c>
      <c r="R93" s="199" t="n">
        <f aca="false">Q93*H93</f>
        <v>0.359434962</v>
      </c>
      <c r="S93" s="199" t="n">
        <v>0</v>
      </c>
      <c r="T93" s="200" t="n">
        <f aca="false">S93*H93</f>
        <v>0</v>
      </c>
      <c r="AR93" s="10" t="s">
        <v>175</v>
      </c>
      <c r="AT93" s="10" t="s">
        <v>153</v>
      </c>
      <c r="AU93" s="10" t="s">
        <v>86</v>
      </c>
      <c r="AY93" s="10" t="s">
        <v>150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23</v>
      </c>
      <c r="BK93" s="201" t="n">
        <f aca="false">ROUND(I93*H93,2)</f>
        <v>0</v>
      </c>
      <c r="BL93" s="10" t="s">
        <v>175</v>
      </c>
      <c r="BM93" s="10" t="s">
        <v>1451</v>
      </c>
    </row>
    <row r="94" s="202" customFormat="true" ht="13.5" hidden="false" customHeight="false" outlineLevel="0" collapsed="false">
      <c r="B94" s="203"/>
      <c r="D94" s="204" t="s">
        <v>160</v>
      </c>
      <c r="E94" s="205"/>
      <c r="F94" s="206" t="s">
        <v>398</v>
      </c>
      <c r="H94" s="207" t="n">
        <v>20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12" t="s">
        <v>160</v>
      </c>
      <c r="AU94" s="212" t="s">
        <v>86</v>
      </c>
      <c r="AV94" s="202" t="s">
        <v>86</v>
      </c>
      <c r="AW94" s="202" t="s">
        <v>40</v>
      </c>
      <c r="AX94" s="202" t="s">
        <v>23</v>
      </c>
      <c r="AY94" s="212" t="s">
        <v>150</v>
      </c>
    </row>
    <row r="95" s="30" customFormat="true" ht="22.5" hidden="false" customHeight="true" outlineLevel="0" collapsed="false">
      <c r="B95" s="189"/>
      <c r="C95" s="190" t="s">
        <v>86</v>
      </c>
      <c r="D95" s="190" t="s">
        <v>153</v>
      </c>
      <c r="E95" s="191" t="s">
        <v>1452</v>
      </c>
      <c r="F95" s="192" t="s">
        <v>1453</v>
      </c>
      <c r="G95" s="193" t="s">
        <v>1024</v>
      </c>
      <c r="H95" s="194" t="n">
        <v>200</v>
      </c>
      <c r="I95" s="195"/>
      <c r="J95" s="196" t="n">
        <f aca="false">ROUND(I95*H95,2)</f>
        <v>0</v>
      </c>
      <c r="K95" s="192" t="s">
        <v>157</v>
      </c>
      <c r="L95" s="31"/>
      <c r="M95" s="197"/>
      <c r="N95" s="198" t="s">
        <v>48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75</v>
      </c>
      <c r="AT95" s="10" t="s">
        <v>153</v>
      </c>
      <c r="AU95" s="10" t="s">
        <v>86</v>
      </c>
      <c r="AY95" s="10" t="s">
        <v>150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23</v>
      </c>
      <c r="BK95" s="201" t="n">
        <f aca="false">ROUND(I95*H95,2)</f>
        <v>0</v>
      </c>
      <c r="BL95" s="10" t="s">
        <v>175</v>
      </c>
      <c r="BM95" s="10" t="s">
        <v>1454</v>
      </c>
    </row>
    <row r="96" s="202" customFormat="true" ht="13.5" hidden="false" customHeight="false" outlineLevel="0" collapsed="false">
      <c r="B96" s="203"/>
      <c r="D96" s="204" t="s">
        <v>160</v>
      </c>
      <c r="E96" s="205"/>
      <c r="F96" s="206" t="s">
        <v>1455</v>
      </c>
      <c r="H96" s="207" t="n">
        <v>200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12" t="s">
        <v>160</v>
      </c>
      <c r="AU96" s="212" t="s">
        <v>86</v>
      </c>
      <c r="AV96" s="202" t="s">
        <v>86</v>
      </c>
      <c r="AW96" s="202" t="s">
        <v>40</v>
      </c>
      <c r="AX96" s="202" t="s">
        <v>23</v>
      </c>
      <c r="AY96" s="212" t="s">
        <v>150</v>
      </c>
    </row>
    <row r="97" s="30" customFormat="true" ht="22.5" hidden="false" customHeight="true" outlineLevel="0" collapsed="false">
      <c r="B97" s="189"/>
      <c r="C97" s="190" t="s">
        <v>149</v>
      </c>
      <c r="D97" s="190" t="s">
        <v>153</v>
      </c>
      <c r="E97" s="191" t="s">
        <v>1456</v>
      </c>
      <c r="F97" s="192" t="s">
        <v>1457</v>
      </c>
      <c r="G97" s="193" t="s">
        <v>1458</v>
      </c>
      <c r="H97" s="194" t="n">
        <v>10</v>
      </c>
      <c r="I97" s="195"/>
      <c r="J97" s="196" t="n">
        <f aca="false">ROUND(I97*H97,2)</f>
        <v>0</v>
      </c>
      <c r="K97" s="192" t="s">
        <v>157</v>
      </c>
      <c r="L97" s="31"/>
      <c r="M97" s="197"/>
      <c r="N97" s="198" t="s">
        <v>48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75</v>
      </c>
      <c r="AT97" s="10" t="s">
        <v>153</v>
      </c>
      <c r="AU97" s="10" t="s">
        <v>86</v>
      </c>
      <c r="AY97" s="10" t="s">
        <v>150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23</v>
      </c>
      <c r="BK97" s="201" t="n">
        <f aca="false">ROUND(I97*H97,2)</f>
        <v>0</v>
      </c>
      <c r="BL97" s="10" t="s">
        <v>175</v>
      </c>
      <c r="BM97" s="10" t="s">
        <v>1459</v>
      </c>
    </row>
    <row r="98" s="202" customFormat="true" ht="13.5" hidden="false" customHeight="false" outlineLevel="0" collapsed="false">
      <c r="B98" s="203"/>
      <c r="D98" s="204" t="s">
        <v>160</v>
      </c>
      <c r="E98" s="205"/>
      <c r="F98" s="206" t="s">
        <v>28</v>
      </c>
      <c r="H98" s="207" t="n">
        <v>10</v>
      </c>
      <c r="I98" s="208"/>
      <c r="L98" s="203"/>
      <c r="M98" s="209"/>
      <c r="N98" s="210"/>
      <c r="O98" s="210"/>
      <c r="P98" s="210"/>
      <c r="Q98" s="210"/>
      <c r="R98" s="210"/>
      <c r="S98" s="210"/>
      <c r="T98" s="211"/>
      <c r="AT98" s="212" t="s">
        <v>160</v>
      </c>
      <c r="AU98" s="212" t="s">
        <v>86</v>
      </c>
      <c r="AV98" s="202" t="s">
        <v>86</v>
      </c>
      <c r="AW98" s="202" t="s">
        <v>40</v>
      </c>
      <c r="AX98" s="202" t="s">
        <v>23</v>
      </c>
      <c r="AY98" s="212" t="s">
        <v>150</v>
      </c>
    </row>
    <row r="99" s="30" customFormat="true" ht="22.5" hidden="false" customHeight="true" outlineLevel="0" collapsed="false">
      <c r="B99" s="189"/>
      <c r="C99" s="190" t="s">
        <v>175</v>
      </c>
      <c r="D99" s="190" t="s">
        <v>153</v>
      </c>
      <c r="E99" s="191" t="s">
        <v>296</v>
      </c>
      <c r="F99" s="192" t="s">
        <v>740</v>
      </c>
      <c r="G99" s="193" t="s">
        <v>298</v>
      </c>
      <c r="H99" s="194" t="n">
        <v>308</v>
      </c>
      <c r="I99" s="195"/>
      <c r="J99" s="196" t="n">
        <f aca="false">ROUND(I99*H99,2)</f>
        <v>0</v>
      </c>
      <c r="K99" s="192" t="s">
        <v>157</v>
      </c>
      <c r="L99" s="31"/>
      <c r="M99" s="197"/>
      <c r="N99" s="198" t="s">
        <v>48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75</v>
      </c>
      <c r="AT99" s="10" t="s">
        <v>153</v>
      </c>
      <c r="AU99" s="10" t="s">
        <v>86</v>
      </c>
      <c r="AY99" s="10" t="s">
        <v>150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23</v>
      </c>
      <c r="BK99" s="201" t="n">
        <f aca="false">ROUND(I99*H99,2)</f>
        <v>0</v>
      </c>
      <c r="BL99" s="10" t="s">
        <v>175</v>
      </c>
      <c r="BM99" s="10" t="s">
        <v>1460</v>
      </c>
    </row>
    <row r="100" s="228" customFormat="true" ht="13.5" hidden="false" customHeight="false" outlineLevel="0" collapsed="false">
      <c r="B100" s="229"/>
      <c r="D100" s="223" t="s">
        <v>160</v>
      </c>
      <c r="E100" s="230"/>
      <c r="F100" s="231" t="s">
        <v>1461</v>
      </c>
      <c r="H100" s="230"/>
      <c r="I100" s="232"/>
      <c r="L100" s="229"/>
      <c r="M100" s="233"/>
      <c r="N100" s="234"/>
      <c r="O100" s="234"/>
      <c r="P100" s="234"/>
      <c r="Q100" s="234"/>
      <c r="R100" s="234"/>
      <c r="S100" s="234"/>
      <c r="T100" s="235"/>
      <c r="AT100" s="230" t="s">
        <v>160</v>
      </c>
      <c r="AU100" s="230" t="s">
        <v>86</v>
      </c>
      <c r="AV100" s="228" t="s">
        <v>23</v>
      </c>
      <c r="AW100" s="228" t="s">
        <v>40</v>
      </c>
      <c r="AX100" s="228" t="s">
        <v>77</v>
      </c>
      <c r="AY100" s="230" t="s">
        <v>150</v>
      </c>
    </row>
    <row r="101" s="202" customFormat="true" ht="13.5" hidden="false" customHeight="false" outlineLevel="0" collapsed="false">
      <c r="B101" s="203"/>
      <c r="D101" s="204" t="s">
        <v>160</v>
      </c>
      <c r="E101" s="205"/>
      <c r="F101" s="206" t="s">
        <v>1462</v>
      </c>
      <c r="H101" s="207" t="n">
        <v>308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12" t="s">
        <v>160</v>
      </c>
      <c r="AU101" s="212" t="s">
        <v>86</v>
      </c>
      <c r="AV101" s="202" t="s">
        <v>86</v>
      </c>
      <c r="AW101" s="202" t="s">
        <v>40</v>
      </c>
      <c r="AX101" s="202" t="s">
        <v>23</v>
      </c>
      <c r="AY101" s="212" t="s">
        <v>150</v>
      </c>
    </row>
    <row r="102" s="30" customFormat="true" ht="22.5" hidden="false" customHeight="true" outlineLevel="0" collapsed="false">
      <c r="B102" s="189"/>
      <c r="C102" s="190" t="s">
        <v>174</v>
      </c>
      <c r="D102" s="190" t="s">
        <v>153</v>
      </c>
      <c r="E102" s="191" t="s">
        <v>1463</v>
      </c>
      <c r="F102" s="192" t="s">
        <v>1464</v>
      </c>
      <c r="G102" s="193" t="s">
        <v>298</v>
      </c>
      <c r="H102" s="194" t="n">
        <v>327.7</v>
      </c>
      <c r="I102" s="195"/>
      <c r="J102" s="196" t="n">
        <f aca="false">ROUND(I102*H102,2)</f>
        <v>0</v>
      </c>
      <c r="K102" s="192" t="s">
        <v>157</v>
      </c>
      <c r="L102" s="31"/>
      <c r="M102" s="197"/>
      <c r="N102" s="198" t="s">
        <v>48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75</v>
      </c>
      <c r="AT102" s="10" t="s">
        <v>153</v>
      </c>
      <c r="AU102" s="10" t="s">
        <v>86</v>
      </c>
      <c r="AY102" s="10" t="s">
        <v>150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23</v>
      </c>
      <c r="BK102" s="201" t="n">
        <f aca="false">ROUND(I102*H102,2)</f>
        <v>0</v>
      </c>
      <c r="BL102" s="10" t="s">
        <v>175</v>
      </c>
      <c r="BM102" s="10" t="s">
        <v>1465</v>
      </c>
    </row>
    <row r="103" s="228" customFormat="true" ht="13.5" hidden="false" customHeight="false" outlineLevel="0" collapsed="false">
      <c r="B103" s="229"/>
      <c r="D103" s="223" t="s">
        <v>160</v>
      </c>
      <c r="E103" s="230"/>
      <c r="F103" s="231" t="s">
        <v>1466</v>
      </c>
      <c r="H103" s="230"/>
      <c r="I103" s="232"/>
      <c r="L103" s="229"/>
      <c r="M103" s="233"/>
      <c r="N103" s="234"/>
      <c r="O103" s="234"/>
      <c r="P103" s="234"/>
      <c r="Q103" s="234"/>
      <c r="R103" s="234"/>
      <c r="S103" s="234"/>
      <c r="T103" s="235"/>
      <c r="AT103" s="230" t="s">
        <v>160</v>
      </c>
      <c r="AU103" s="230" t="s">
        <v>86</v>
      </c>
      <c r="AV103" s="228" t="s">
        <v>23</v>
      </c>
      <c r="AW103" s="228" t="s">
        <v>40</v>
      </c>
      <c r="AX103" s="228" t="s">
        <v>77</v>
      </c>
      <c r="AY103" s="230" t="s">
        <v>150</v>
      </c>
    </row>
    <row r="104" s="202" customFormat="true" ht="13.5" hidden="false" customHeight="false" outlineLevel="0" collapsed="false">
      <c r="B104" s="203"/>
      <c r="D104" s="223" t="s">
        <v>160</v>
      </c>
      <c r="E104" s="212"/>
      <c r="F104" s="224" t="s">
        <v>1467</v>
      </c>
      <c r="H104" s="225" t="n">
        <v>295.05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12" t="s">
        <v>160</v>
      </c>
      <c r="AU104" s="212" t="s">
        <v>86</v>
      </c>
      <c r="AV104" s="202" t="s">
        <v>86</v>
      </c>
      <c r="AW104" s="202" t="s">
        <v>40</v>
      </c>
      <c r="AX104" s="202" t="s">
        <v>77</v>
      </c>
      <c r="AY104" s="212" t="s">
        <v>150</v>
      </c>
    </row>
    <row r="105" s="228" customFormat="true" ht="13.5" hidden="false" customHeight="false" outlineLevel="0" collapsed="false">
      <c r="B105" s="229"/>
      <c r="D105" s="223" t="s">
        <v>160</v>
      </c>
      <c r="E105" s="230"/>
      <c r="F105" s="231" t="s">
        <v>1468</v>
      </c>
      <c r="H105" s="230"/>
      <c r="I105" s="232"/>
      <c r="L105" s="229"/>
      <c r="M105" s="233"/>
      <c r="N105" s="234"/>
      <c r="O105" s="234"/>
      <c r="P105" s="234"/>
      <c r="Q105" s="234"/>
      <c r="R105" s="234"/>
      <c r="S105" s="234"/>
      <c r="T105" s="235"/>
      <c r="AT105" s="230" t="s">
        <v>160</v>
      </c>
      <c r="AU105" s="230" t="s">
        <v>86</v>
      </c>
      <c r="AV105" s="228" t="s">
        <v>23</v>
      </c>
      <c r="AW105" s="228" t="s">
        <v>40</v>
      </c>
      <c r="AX105" s="228" t="s">
        <v>77</v>
      </c>
      <c r="AY105" s="230" t="s">
        <v>150</v>
      </c>
    </row>
    <row r="106" s="202" customFormat="true" ht="13.5" hidden="false" customHeight="false" outlineLevel="0" collapsed="false">
      <c r="B106" s="203"/>
      <c r="D106" s="223" t="s">
        <v>160</v>
      </c>
      <c r="E106" s="212"/>
      <c r="F106" s="224" t="s">
        <v>1469</v>
      </c>
      <c r="H106" s="225" t="n">
        <v>32.65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12" t="s">
        <v>160</v>
      </c>
      <c r="AU106" s="212" t="s">
        <v>86</v>
      </c>
      <c r="AV106" s="202" t="s">
        <v>86</v>
      </c>
      <c r="AW106" s="202" t="s">
        <v>40</v>
      </c>
      <c r="AX106" s="202" t="s">
        <v>77</v>
      </c>
      <c r="AY106" s="212" t="s">
        <v>150</v>
      </c>
    </row>
    <row r="107" s="241" customFormat="true" ht="13.5" hidden="false" customHeight="false" outlineLevel="0" collapsed="false">
      <c r="B107" s="242"/>
      <c r="D107" s="204" t="s">
        <v>160</v>
      </c>
      <c r="E107" s="243"/>
      <c r="F107" s="244" t="s">
        <v>282</v>
      </c>
      <c r="H107" s="245" t="n">
        <v>327.7</v>
      </c>
      <c r="I107" s="246"/>
      <c r="L107" s="242"/>
      <c r="M107" s="247"/>
      <c r="N107" s="248"/>
      <c r="O107" s="248"/>
      <c r="P107" s="248"/>
      <c r="Q107" s="248"/>
      <c r="R107" s="248"/>
      <c r="S107" s="248"/>
      <c r="T107" s="249"/>
      <c r="AT107" s="250" t="s">
        <v>160</v>
      </c>
      <c r="AU107" s="250" t="s">
        <v>86</v>
      </c>
      <c r="AV107" s="241" t="s">
        <v>175</v>
      </c>
      <c r="AW107" s="241" t="s">
        <v>40</v>
      </c>
      <c r="AX107" s="241" t="s">
        <v>23</v>
      </c>
      <c r="AY107" s="250" t="s">
        <v>150</v>
      </c>
    </row>
    <row r="108" s="30" customFormat="true" ht="22.5" hidden="false" customHeight="true" outlineLevel="0" collapsed="false">
      <c r="B108" s="189"/>
      <c r="C108" s="190" t="s">
        <v>196</v>
      </c>
      <c r="D108" s="190" t="s">
        <v>153</v>
      </c>
      <c r="E108" s="191" t="s">
        <v>1470</v>
      </c>
      <c r="F108" s="192" t="s">
        <v>1471</v>
      </c>
      <c r="G108" s="193" t="s">
        <v>298</v>
      </c>
      <c r="H108" s="194" t="n">
        <v>163.85</v>
      </c>
      <c r="I108" s="195"/>
      <c r="J108" s="196" t="n">
        <f aca="false">ROUND(I108*H108,2)</f>
        <v>0</v>
      </c>
      <c r="K108" s="192" t="s">
        <v>157</v>
      </c>
      <c r="L108" s="31"/>
      <c r="M108" s="197"/>
      <c r="N108" s="198" t="s">
        <v>48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75</v>
      </c>
      <c r="AT108" s="10" t="s">
        <v>153</v>
      </c>
      <c r="AU108" s="10" t="s">
        <v>86</v>
      </c>
      <c r="AY108" s="10" t="s">
        <v>150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23</v>
      </c>
      <c r="BK108" s="201" t="n">
        <f aca="false">ROUND(I108*H108,2)</f>
        <v>0</v>
      </c>
      <c r="BL108" s="10" t="s">
        <v>175</v>
      </c>
      <c r="BM108" s="10" t="s">
        <v>1472</v>
      </c>
    </row>
    <row r="109" s="202" customFormat="true" ht="13.5" hidden="false" customHeight="false" outlineLevel="0" collapsed="false">
      <c r="B109" s="203"/>
      <c r="D109" s="204" t="s">
        <v>160</v>
      </c>
      <c r="E109" s="205"/>
      <c r="F109" s="206" t="s">
        <v>1473</v>
      </c>
      <c r="H109" s="207" t="n">
        <v>163.85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12" t="s">
        <v>160</v>
      </c>
      <c r="AU109" s="212" t="s">
        <v>86</v>
      </c>
      <c r="AV109" s="202" t="s">
        <v>86</v>
      </c>
      <c r="AW109" s="202" t="s">
        <v>40</v>
      </c>
      <c r="AX109" s="202" t="s">
        <v>23</v>
      </c>
      <c r="AY109" s="212" t="s">
        <v>150</v>
      </c>
    </row>
    <row r="110" s="30" customFormat="true" ht="22.5" hidden="false" customHeight="true" outlineLevel="0" collapsed="false">
      <c r="B110" s="189"/>
      <c r="C110" s="190" t="s">
        <v>202</v>
      </c>
      <c r="D110" s="190" t="s">
        <v>153</v>
      </c>
      <c r="E110" s="191" t="s">
        <v>1474</v>
      </c>
      <c r="F110" s="192" t="s">
        <v>1475</v>
      </c>
      <c r="G110" s="193" t="s">
        <v>298</v>
      </c>
      <c r="H110" s="194" t="n">
        <v>14</v>
      </c>
      <c r="I110" s="195"/>
      <c r="J110" s="196" t="n">
        <f aca="false">ROUND(I110*H110,2)</f>
        <v>0</v>
      </c>
      <c r="K110" s="192" t="s">
        <v>157</v>
      </c>
      <c r="L110" s="31"/>
      <c r="M110" s="197"/>
      <c r="N110" s="198" t="s">
        <v>48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75</v>
      </c>
      <c r="AT110" s="10" t="s">
        <v>153</v>
      </c>
      <c r="AU110" s="10" t="s">
        <v>86</v>
      </c>
      <c r="AY110" s="10" t="s">
        <v>150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23</v>
      </c>
      <c r="BK110" s="201" t="n">
        <f aca="false">ROUND(I110*H110,2)</f>
        <v>0</v>
      </c>
      <c r="BL110" s="10" t="s">
        <v>175</v>
      </c>
      <c r="BM110" s="10" t="s">
        <v>1476</v>
      </c>
    </row>
    <row r="111" s="228" customFormat="true" ht="13.5" hidden="false" customHeight="false" outlineLevel="0" collapsed="false">
      <c r="B111" s="229"/>
      <c r="D111" s="223" t="s">
        <v>160</v>
      </c>
      <c r="E111" s="230"/>
      <c r="F111" s="231" t="s">
        <v>1477</v>
      </c>
      <c r="H111" s="230"/>
      <c r="I111" s="232"/>
      <c r="L111" s="229"/>
      <c r="M111" s="233"/>
      <c r="N111" s="234"/>
      <c r="O111" s="234"/>
      <c r="P111" s="234"/>
      <c r="Q111" s="234"/>
      <c r="R111" s="234"/>
      <c r="S111" s="234"/>
      <c r="T111" s="235"/>
      <c r="AT111" s="230" t="s">
        <v>160</v>
      </c>
      <c r="AU111" s="230" t="s">
        <v>86</v>
      </c>
      <c r="AV111" s="228" t="s">
        <v>23</v>
      </c>
      <c r="AW111" s="228" t="s">
        <v>40</v>
      </c>
      <c r="AX111" s="228" t="s">
        <v>77</v>
      </c>
      <c r="AY111" s="230" t="s">
        <v>150</v>
      </c>
    </row>
    <row r="112" s="202" customFormat="true" ht="13.5" hidden="false" customHeight="false" outlineLevel="0" collapsed="false">
      <c r="B112" s="203"/>
      <c r="D112" s="204" t="s">
        <v>160</v>
      </c>
      <c r="E112" s="205"/>
      <c r="F112" s="206" t="s">
        <v>1478</v>
      </c>
      <c r="H112" s="207" t="n">
        <v>14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12" t="s">
        <v>160</v>
      </c>
      <c r="AU112" s="212" t="s">
        <v>86</v>
      </c>
      <c r="AV112" s="202" t="s">
        <v>86</v>
      </c>
      <c r="AW112" s="202" t="s">
        <v>40</v>
      </c>
      <c r="AX112" s="202" t="s">
        <v>23</v>
      </c>
      <c r="AY112" s="212" t="s">
        <v>150</v>
      </c>
    </row>
    <row r="113" s="30" customFormat="true" ht="22.5" hidden="false" customHeight="true" outlineLevel="0" collapsed="false">
      <c r="B113" s="189"/>
      <c r="C113" s="190" t="s">
        <v>212</v>
      </c>
      <c r="D113" s="190" t="s">
        <v>153</v>
      </c>
      <c r="E113" s="191" t="s">
        <v>1479</v>
      </c>
      <c r="F113" s="192" t="s">
        <v>1480</v>
      </c>
      <c r="G113" s="193" t="s">
        <v>298</v>
      </c>
      <c r="H113" s="194" t="n">
        <v>14</v>
      </c>
      <c r="I113" s="195"/>
      <c r="J113" s="196" t="n">
        <f aca="false">ROUND(I113*H113,2)</f>
        <v>0</v>
      </c>
      <c r="K113" s="192" t="s">
        <v>157</v>
      </c>
      <c r="L113" s="31"/>
      <c r="M113" s="197"/>
      <c r="N113" s="198" t="s">
        <v>48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75</v>
      </c>
      <c r="AT113" s="10" t="s">
        <v>153</v>
      </c>
      <c r="AU113" s="10" t="s">
        <v>86</v>
      </c>
      <c r="AY113" s="10" t="s">
        <v>150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23</v>
      </c>
      <c r="BK113" s="201" t="n">
        <f aca="false">ROUND(I113*H113,2)</f>
        <v>0</v>
      </c>
      <c r="BL113" s="10" t="s">
        <v>175</v>
      </c>
      <c r="BM113" s="10" t="s">
        <v>1481</v>
      </c>
    </row>
    <row r="114" s="228" customFormat="true" ht="13.5" hidden="false" customHeight="false" outlineLevel="0" collapsed="false">
      <c r="B114" s="229"/>
      <c r="D114" s="223" t="s">
        <v>160</v>
      </c>
      <c r="E114" s="230"/>
      <c r="F114" s="231" t="s">
        <v>1482</v>
      </c>
      <c r="H114" s="230"/>
      <c r="I114" s="232"/>
      <c r="L114" s="229"/>
      <c r="M114" s="233"/>
      <c r="N114" s="234"/>
      <c r="O114" s="234"/>
      <c r="P114" s="234"/>
      <c r="Q114" s="234"/>
      <c r="R114" s="234"/>
      <c r="S114" s="234"/>
      <c r="T114" s="235"/>
      <c r="AT114" s="230" t="s">
        <v>160</v>
      </c>
      <c r="AU114" s="230" t="s">
        <v>86</v>
      </c>
      <c r="AV114" s="228" t="s">
        <v>23</v>
      </c>
      <c r="AW114" s="228" t="s">
        <v>40</v>
      </c>
      <c r="AX114" s="228" t="s">
        <v>77</v>
      </c>
      <c r="AY114" s="230" t="s">
        <v>150</v>
      </c>
    </row>
    <row r="115" s="202" customFormat="true" ht="13.5" hidden="false" customHeight="false" outlineLevel="0" collapsed="false">
      <c r="B115" s="203"/>
      <c r="D115" s="204" t="s">
        <v>160</v>
      </c>
      <c r="E115" s="205"/>
      <c r="F115" s="206" t="s">
        <v>1478</v>
      </c>
      <c r="H115" s="207" t="n">
        <v>14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12" t="s">
        <v>160</v>
      </c>
      <c r="AU115" s="212" t="s">
        <v>86</v>
      </c>
      <c r="AV115" s="202" t="s">
        <v>86</v>
      </c>
      <c r="AW115" s="202" t="s">
        <v>40</v>
      </c>
      <c r="AX115" s="202" t="s">
        <v>23</v>
      </c>
      <c r="AY115" s="212" t="s">
        <v>150</v>
      </c>
    </row>
    <row r="116" s="30" customFormat="true" ht="22.5" hidden="false" customHeight="true" outlineLevel="0" collapsed="false">
      <c r="B116" s="189"/>
      <c r="C116" s="190" t="s">
        <v>220</v>
      </c>
      <c r="D116" s="190" t="s">
        <v>153</v>
      </c>
      <c r="E116" s="191" t="s">
        <v>1483</v>
      </c>
      <c r="F116" s="192" t="s">
        <v>1484</v>
      </c>
      <c r="G116" s="193" t="s">
        <v>277</v>
      </c>
      <c r="H116" s="194" t="n">
        <v>60</v>
      </c>
      <c r="I116" s="195"/>
      <c r="J116" s="196" t="n">
        <f aca="false">ROUND(I116*H116,2)</f>
        <v>0</v>
      </c>
      <c r="K116" s="192" t="s">
        <v>157</v>
      </c>
      <c r="L116" s="31"/>
      <c r="M116" s="197"/>
      <c r="N116" s="198" t="s">
        <v>48</v>
      </c>
      <c r="O116" s="32"/>
      <c r="P116" s="199" t="n">
        <f aca="false">O116*H116</f>
        <v>0</v>
      </c>
      <c r="Q116" s="199" t="n">
        <v>0.00014</v>
      </c>
      <c r="R116" s="199" t="n">
        <f aca="false">Q116*H116</f>
        <v>0.0084</v>
      </c>
      <c r="S116" s="199" t="n">
        <v>0</v>
      </c>
      <c r="T116" s="200" t="n">
        <f aca="false">S116*H116</f>
        <v>0</v>
      </c>
      <c r="AR116" s="10" t="s">
        <v>175</v>
      </c>
      <c r="AT116" s="10" t="s">
        <v>153</v>
      </c>
      <c r="AU116" s="10" t="s">
        <v>86</v>
      </c>
      <c r="AY116" s="10" t="s">
        <v>150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23</v>
      </c>
      <c r="BK116" s="201" t="n">
        <f aca="false">ROUND(I116*H116,2)</f>
        <v>0</v>
      </c>
      <c r="BL116" s="10" t="s">
        <v>175</v>
      </c>
      <c r="BM116" s="10" t="s">
        <v>1485</v>
      </c>
    </row>
    <row r="117" s="228" customFormat="true" ht="13.5" hidden="false" customHeight="false" outlineLevel="0" collapsed="false">
      <c r="B117" s="229"/>
      <c r="D117" s="223" t="s">
        <v>160</v>
      </c>
      <c r="E117" s="230"/>
      <c r="F117" s="231" t="s">
        <v>1486</v>
      </c>
      <c r="H117" s="230"/>
      <c r="I117" s="232"/>
      <c r="L117" s="229"/>
      <c r="M117" s="233"/>
      <c r="N117" s="234"/>
      <c r="O117" s="234"/>
      <c r="P117" s="234"/>
      <c r="Q117" s="234"/>
      <c r="R117" s="234"/>
      <c r="S117" s="234"/>
      <c r="T117" s="235"/>
      <c r="AT117" s="230" t="s">
        <v>160</v>
      </c>
      <c r="AU117" s="230" t="s">
        <v>86</v>
      </c>
      <c r="AV117" s="228" t="s">
        <v>23</v>
      </c>
      <c r="AW117" s="228" t="s">
        <v>40</v>
      </c>
      <c r="AX117" s="228" t="s">
        <v>77</v>
      </c>
      <c r="AY117" s="230" t="s">
        <v>150</v>
      </c>
    </row>
    <row r="118" s="202" customFormat="true" ht="13.5" hidden="false" customHeight="false" outlineLevel="0" collapsed="false">
      <c r="B118" s="203"/>
      <c r="D118" s="204" t="s">
        <v>160</v>
      </c>
      <c r="E118" s="205"/>
      <c r="F118" s="206" t="s">
        <v>611</v>
      </c>
      <c r="H118" s="207" t="n">
        <v>60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12" t="s">
        <v>160</v>
      </c>
      <c r="AU118" s="212" t="s">
        <v>86</v>
      </c>
      <c r="AV118" s="202" t="s">
        <v>86</v>
      </c>
      <c r="AW118" s="202" t="s">
        <v>40</v>
      </c>
      <c r="AX118" s="202" t="s">
        <v>23</v>
      </c>
      <c r="AY118" s="212" t="s">
        <v>150</v>
      </c>
    </row>
    <row r="119" s="30" customFormat="true" ht="22.5" hidden="false" customHeight="true" outlineLevel="0" collapsed="false">
      <c r="B119" s="189"/>
      <c r="C119" s="213" t="s">
        <v>28</v>
      </c>
      <c r="D119" s="213" t="s">
        <v>147</v>
      </c>
      <c r="E119" s="214" t="s">
        <v>1487</v>
      </c>
      <c r="F119" s="215" t="s">
        <v>1488</v>
      </c>
      <c r="G119" s="216" t="s">
        <v>277</v>
      </c>
      <c r="H119" s="217" t="n">
        <v>69</v>
      </c>
      <c r="I119" s="218"/>
      <c r="J119" s="219" t="n">
        <f aca="false">ROUND(I119*H119,2)</f>
        <v>0</v>
      </c>
      <c r="K119" s="215" t="s">
        <v>157</v>
      </c>
      <c r="L119" s="220"/>
      <c r="M119" s="221"/>
      <c r="N119" s="222" t="s">
        <v>48</v>
      </c>
      <c r="O119" s="32"/>
      <c r="P119" s="199" t="n">
        <f aca="false">O119*H119</f>
        <v>0</v>
      </c>
      <c r="Q119" s="199" t="n">
        <v>0.00032</v>
      </c>
      <c r="R119" s="199" t="n">
        <f aca="false">Q119*H119</f>
        <v>0.02208</v>
      </c>
      <c r="S119" s="199" t="n">
        <v>0</v>
      </c>
      <c r="T119" s="200" t="n">
        <f aca="false">S119*H119</f>
        <v>0</v>
      </c>
      <c r="AR119" s="10" t="s">
        <v>212</v>
      </c>
      <c r="AT119" s="10" t="s">
        <v>147</v>
      </c>
      <c r="AU119" s="10" t="s">
        <v>86</v>
      </c>
      <c r="AY119" s="10" t="s">
        <v>150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23</v>
      </c>
      <c r="BK119" s="201" t="n">
        <f aca="false">ROUND(I119*H119,2)</f>
        <v>0</v>
      </c>
      <c r="BL119" s="10" t="s">
        <v>175</v>
      </c>
      <c r="BM119" s="10" t="s">
        <v>1489</v>
      </c>
    </row>
    <row r="120" s="228" customFormat="true" ht="13.5" hidden="false" customHeight="false" outlineLevel="0" collapsed="false">
      <c r="B120" s="229"/>
      <c r="D120" s="223" t="s">
        <v>160</v>
      </c>
      <c r="E120" s="230"/>
      <c r="F120" s="231" t="s">
        <v>1490</v>
      </c>
      <c r="H120" s="230"/>
      <c r="I120" s="232"/>
      <c r="L120" s="229"/>
      <c r="M120" s="233"/>
      <c r="N120" s="234"/>
      <c r="O120" s="234"/>
      <c r="P120" s="234"/>
      <c r="Q120" s="234"/>
      <c r="R120" s="234"/>
      <c r="S120" s="234"/>
      <c r="T120" s="235"/>
      <c r="AT120" s="230" t="s">
        <v>160</v>
      </c>
      <c r="AU120" s="230" t="s">
        <v>86</v>
      </c>
      <c r="AV120" s="228" t="s">
        <v>23</v>
      </c>
      <c r="AW120" s="228" t="s">
        <v>40</v>
      </c>
      <c r="AX120" s="228" t="s">
        <v>77</v>
      </c>
      <c r="AY120" s="230" t="s">
        <v>150</v>
      </c>
    </row>
    <row r="121" s="202" customFormat="true" ht="13.5" hidden="false" customHeight="false" outlineLevel="0" collapsed="false">
      <c r="B121" s="203"/>
      <c r="D121" s="223" t="s">
        <v>160</v>
      </c>
      <c r="E121" s="212"/>
      <c r="F121" s="224" t="s">
        <v>633</v>
      </c>
      <c r="H121" s="225" t="n">
        <v>60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12" t="s">
        <v>160</v>
      </c>
      <c r="AU121" s="212" t="s">
        <v>86</v>
      </c>
      <c r="AV121" s="202" t="s">
        <v>86</v>
      </c>
      <c r="AW121" s="202" t="s">
        <v>40</v>
      </c>
      <c r="AX121" s="202" t="s">
        <v>23</v>
      </c>
      <c r="AY121" s="212" t="s">
        <v>150</v>
      </c>
    </row>
    <row r="122" s="202" customFormat="true" ht="13.5" hidden="false" customHeight="false" outlineLevel="0" collapsed="false">
      <c r="B122" s="203"/>
      <c r="D122" s="204" t="s">
        <v>160</v>
      </c>
      <c r="F122" s="206" t="s">
        <v>1491</v>
      </c>
      <c r="H122" s="207" t="n">
        <v>69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12" t="s">
        <v>160</v>
      </c>
      <c r="AU122" s="212" t="s">
        <v>86</v>
      </c>
      <c r="AV122" s="202" t="s">
        <v>86</v>
      </c>
      <c r="AW122" s="202" t="s">
        <v>5</v>
      </c>
      <c r="AX122" s="202" t="s">
        <v>23</v>
      </c>
      <c r="AY122" s="212" t="s">
        <v>150</v>
      </c>
    </row>
    <row r="123" s="30" customFormat="true" ht="22.5" hidden="false" customHeight="true" outlineLevel="0" collapsed="false">
      <c r="B123" s="189"/>
      <c r="C123" s="190" t="s">
        <v>230</v>
      </c>
      <c r="D123" s="190" t="s">
        <v>153</v>
      </c>
      <c r="E123" s="191" t="s">
        <v>317</v>
      </c>
      <c r="F123" s="192" t="s">
        <v>318</v>
      </c>
      <c r="G123" s="193" t="s">
        <v>298</v>
      </c>
      <c r="H123" s="194" t="n">
        <v>616</v>
      </c>
      <c r="I123" s="195"/>
      <c r="J123" s="196" t="n">
        <f aca="false">ROUND(I123*H123,2)</f>
        <v>0</v>
      </c>
      <c r="K123" s="192" t="s">
        <v>157</v>
      </c>
      <c r="L123" s="31"/>
      <c r="M123" s="197"/>
      <c r="N123" s="198" t="s">
        <v>48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75</v>
      </c>
      <c r="AT123" s="10" t="s">
        <v>153</v>
      </c>
      <c r="AU123" s="10" t="s">
        <v>86</v>
      </c>
      <c r="AY123" s="10" t="s">
        <v>150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23</v>
      </c>
      <c r="BK123" s="201" t="n">
        <f aca="false">ROUND(I123*H123,2)</f>
        <v>0</v>
      </c>
      <c r="BL123" s="10" t="s">
        <v>175</v>
      </c>
      <c r="BM123" s="10" t="s">
        <v>1492</v>
      </c>
    </row>
    <row r="124" s="228" customFormat="true" ht="27" hidden="false" customHeight="false" outlineLevel="0" collapsed="false">
      <c r="B124" s="229"/>
      <c r="D124" s="223" t="s">
        <v>160</v>
      </c>
      <c r="E124" s="230"/>
      <c r="F124" s="231" t="s">
        <v>320</v>
      </c>
      <c r="H124" s="230"/>
      <c r="I124" s="232"/>
      <c r="L124" s="229"/>
      <c r="M124" s="233"/>
      <c r="N124" s="234"/>
      <c r="O124" s="234"/>
      <c r="P124" s="234"/>
      <c r="Q124" s="234"/>
      <c r="R124" s="234"/>
      <c r="S124" s="234"/>
      <c r="T124" s="235"/>
      <c r="AT124" s="230" t="s">
        <v>160</v>
      </c>
      <c r="AU124" s="230" t="s">
        <v>86</v>
      </c>
      <c r="AV124" s="228" t="s">
        <v>23</v>
      </c>
      <c r="AW124" s="228" t="s">
        <v>40</v>
      </c>
      <c r="AX124" s="228" t="s">
        <v>77</v>
      </c>
      <c r="AY124" s="230" t="s">
        <v>150</v>
      </c>
    </row>
    <row r="125" s="228" customFormat="true" ht="13.5" hidden="false" customHeight="false" outlineLevel="0" collapsed="false">
      <c r="B125" s="229"/>
      <c r="D125" s="223" t="s">
        <v>160</v>
      </c>
      <c r="E125" s="230"/>
      <c r="F125" s="231" t="s">
        <v>1493</v>
      </c>
      <c r="H125" s="230"/>
      <c r="I125" s="232"/>
      <c r="L125" s="229"/>
      <c r="M125" s="233"/>
      <c r="N125" s="234"/>
      <c r="O125" s="234"/>
      <c r="P125" s="234"/>
      <c r="Q125" s="234"/>
      <c r="R125" s="234"/>
      <c r="S125" s="234"/>
      <c r="T125" s="235"/>
      <c r="AT125" s="230" t="s">
        <v>160</v>
      </c>
      <c r="AU125" s="230" t="s">
        <v>86</v>
      </c>
      <c r="AV125" s="228" t="s">
        <v>23</v>
      </c>
      <c r="AW125" s="228" t="s">
        <v>40</v>
      </c>
      <c r="AX125" s="228" t="s">
        <v>77</v>
      </c>
      <c r="AY125" s="230" t="s">
        <v>150</v>
      </c>
    </row>
    <row r="126" s="202" customFormat="true" ht="13.5" hidden="false" customHeight="false" outlineLevel="0" collapsed="false">
      <c r="B126" s="203"/>
      <c r="D126" s="223" t="s">
        <v>160</v>
      </c>
      <c r="E126" s="212"/>
      <c r="F126" s="224" t="s">
        <v>576</v>
      </c>
      <c r="H126" s="225" t="n">
        <v>308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12" t="s">
        <v>160</v>
      </c>
      <c r="AU126" s="212" t="s">
        <v>86</v>
      </c>
      <c r="AV126" s="202" t="s">
        <v>86</v>
      </c>
      <c r="AW126" s="202" t="s">
        <v>40</v>
      </c>
      <c r="AX126" s="202" t="s">
        <v>77</v>
      </c>
      <c r="AY126" s="212" t="s">
        <v>150</v>
      </c>
    </row>
    <row r="127" s="228" customFormat="true" ht="13.5" hidden="false" customHeight="false" outlineLevel="0" collapsed="false">
      <c r="B127" s="229"/>
      <c r="D127" s="223" t="s">
        <v>160</v>
      </c>
      <c r="E127" s="230"/>
      <c r="F127" s="231" t="s">
        <v>1494</v>
      </c>
      <c r="H127" s="230"/>
      <c r="I127" s="232"/>
      <c r="L127" s="229"/>
      <c r="M127" s="233"/>
      <c r="N127" s="234"/>
      <c r="O127" s="234"/>
      <c r="P127" s="234"/>
      <c r="Q127" s="234"/>
      <c r="R127" s="234"/>
      <c r="S127" s="234"/>
      <c r="T127" s="235"/>
      <c r="AT127" s="230" t="s">
        <v>160</v>
      </c>
      <c r="AU127" s="230" t="s">
        <v>86</v>
      </c>
      <c r="AV127" s="228" t="s">
        <v>23</v>
      </c>
      <c r="AW127" s="228" t="s">
        <v>40</v>
      </c>
      <c r="AX127" s="228" t="s">
        <v>77</v>
      </c>
      <c r="AY127" s="230" t="s">
        <v>150</v>
      </c>
    </row>
    <row r="128" s="202" customFormat="true" ht="13.5" hidden="false" customHeight="false" outlineLevel="0" collapsed="false">
      <c r="B128" s="203"/>
      <c r="D128" s="223" t="s">
        <v>160</v>
      </c>
      <c r="E128" s="212"/>
      <c r="F128" s="224" t="s">
        <v>576</v>
      </c>
      <c r="H128" s="225" t="n">
        <v>308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12" t="s">
        <v>160</v>
      </c>
      <c r="AU128" s="212" t="s">
        <v>86</v>
      </c>
      <c r="AV128" s="202" t="s">
        <v>86</v>
      </c>
      <c r="AW128" s="202" t="s">
        <v>40</v>
      </c>
      <c r="AX128" s="202" t="s">
        <v>77</v>
      </c>
      <c r="AY128" s="212" t="s">
        <v>150</v>
      </c>
    </row>
    <row r="129" s="241" customFormat="true" ht="13.5" hidden="false" customHeight="false" outlineLevel="0" collapsed="false">
      <c r="B129" s="242"/>
      <c r="D129" s="204" t="s">
        <v>160</v>
      </c>
      <c r="E129" s="243"/>
      <c r="F129" s="244" t="s">
        <v>282</v>
      </c>
      <c r="H129" s="245" t="n">
        <v>616</v>
      </c>
      <c r="I129" s="246"/>
      <c r="L129" s="242"/>
      <c r="M129" s="247"/>
      <c r="N129" s="248"/>
      <c r="O129" s="248"/>
      <c r="P129" s="248"/>
      <c r="Q129" s="248"/>
      <c r="R129" s="248"/>
      <c r="S129" s="248"/>
      <c r="T129" s="249"/>
      <c r="AT129" s="250" t="s">
        <v>160</v>
      </c>
      <c r="AU129" s="250" t="s">
        <v>86</v>
      </c>
      <c r="AV129" s="241" t="s">
        <v>175</v>
      </c>
      <c r="AW129" s="241" t="s">
        <v>40</v>
      </c>
      <c r="AX129" s="241" t="s">
        <v>23</v>
      </c>
      <c r="AY129" s="250" t="s">
        <v>150</v>
      </c>
    </row>
    <row r="130" s="30" customFormat="true" ht="22.5" hidden="false" customHeight="true" outlineLevel="0" collapsed="false">
      <c r="B130" s="189"/>
      <c r="C130" s="190" t="s">
        <v>235</v>
      </c>
      <c r="D130" s="190" t="s">
        <v>153</v>
      </c>
      <c r="E130" s="191" t="s">
        <v>327</v>
      </c>
      <c r="F130" s="192" t="s">
        <v>328</v>
      </c>
      <c r="G130" s="193" t="s">
        <v>298</v>
      </c>
      <c r="H130" s="194" t="n">
        <v>327.7</v>
      </c>
      <c r="I130" s="195"/>
      <c r="J130" s="196" t="n">
        <f aca="false">ROUND(I130*H130,2)</f>
        <v>0</v>
      </c>
      <c r="K130" s="192" t="s">
        <v>157</v>
      </c>
      <c r="L130" s="31"/>
      <c r="M130" s="197"/>
      <c r="N130" s="198" t="s">
        <v>48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75</v>
      </c>
      <c r="AT130" s="10" t="s">
        <v>153</v>
      </c>
      <c r="AU130" s="10" t="s">
        <v>86</v>
      </c>
      <c r="AY130" s="10" t="s">
        <v>150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23</v>
      </c>
      <c r="BK130" s="201" t="n">
        <f aca="false">ROUND(I130*H130,2)</f>
        <v>0</v>
      </c>
      <c r="BL130" s="10" t="s">
        <v>175</v>
      </c>
      <c r="BM130" s="10" t="s">
        <v>1495</v>
      </c>
    </row>
    <row r="131" s="228" customFormat="true" ht="13.5" hidden="false" customHeight="false" outlineLevel="0" collapsed="false">
      <c r="B131" s="229"/>
      <c r="D131" s="223" t="s">
        <v>160</v>
      </c>
      <c r="E131" s="230"/>
      <c r="F131" s="231" t="s">
        <v>690</v>
      </c>
      <c r="H131" s="230"/>
      <c r="I131" s="232"/>
      <c r="L131" s="229"/>
      <c r="M131" s="233"/>
      <c r="N131" s="234"/>
      <c r="O131" s="234"/>
      <c r="P131" s="234"/>
      <c r="Q131" s="234"/>
      <c r="R131" s="234"/>
      <c r="S131" s="234"/>
      <c r="T131" s="235"/>
      <c r="AT131" s="230" t="s">
        <v>160</v>
      </c>
      <c r="AU131" s="230" t="s">
        <v>86</v>
      </c>
      <c r="AV131" s="228" t="s">
        <v>23</v>
      </c>
      <c r="AW131" s="228" t="s">
        <v>40</v>
      </c>
      <c r="AX131" s="228" t="s">
        <v>77</v>
      </c>
      <c r="AY131" s="230" t="s">
        <v>150</v>
      </c>
    </row>
    <row r="132" s="228" customFormat="true" ht="13.5" hidden="false" customHeight="false" outlineLevel="0" collapsed="false">
      <c r="B132" s="229"/>
      <c r="D132" s="223" t="s">
        <v>160</v>
      </c>
      <c r="E132" s="230"/>
      <c r="F132" s="231" t="s">
        <v>1496</v>
      </c>
      <c r="H132" s="230"/>
      <c r="I132" s="232"/>
      <c r="L132" s="229"/>
      <c r="M132" s="233"/>
      <c r="N132" s="234"/>
      <c r="O132" s="234"/>
      <c r="P132" s="234"/>
      <c r="Q132" s="234"/>
      <c r="R132" s="234"/>
      <c r="S132" s="234"/>
      <c r="T132" s="235"/>
      <c r="AT132" s="230" t="s">
        <v>160</v>
      </c>
      <c r="AU132" s="230" t="s">
        <v>86</v>
      </c>
      <c r="AV132" s="228" t="s">
        <v>23</v>
      </c>
      <c r="AW132" s="228" t="s">
        <v>40</v>
      </c>
      <c r="AX132" s="228" t="s">
        <v>77</v>
      </c>
      <c r="AY132" s="230" t="s">
        <v>150</v>
      </c>
    </row>
    <row r="133" s="202" customFormat="true" ht="13.5" hidden="false" customHeight="false" outlineLevel="0" collapsed="false">
      <c r="B133" s="203"/>
      <c r="D133" s="204" t="s">
        <v>160</v>
      </c>
      <c r="E133" s="205"/>
      <c r="F133" s="206" t="s">
        <v>1497</v>
      </c>
      <c r="H133" s="207" t="n">
        <v>327.7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12" t="s">
        <v>160</v>
      </c>
      <c r="AU133" s="212" t="s">
        <v>86</v>
      </c>
      <c r="AV133" s="202" t="s">
        <v>86</v>
      </c>
      <c r="AW133" s="202" t="s">
        <v>40</v>
      </c>
      <c r="AX133" s="202" t="s">
        <v>23</v>
      </c>
      <c r="AY133" s="212" t="s">
        <v>150</v>
      </c>
    </row>
    <row r="134" s="30" customFormat="true" ht="31.5" hidden="false" customHeight="true" outlineLevel="0" collapsed="false">
      <c r="B134" s="189"/>
      <c r="C134" s="190" t="s">
        <v>239</v>
      </c>
      <c r="D134" s="190" t="s">
        <v>153</v>
      </c>
      <c r="E134" s="191" t="s">
        <v>335</v>
      </c>
      <c r="F134" s="192" t="s">
        <v>336</v>
      </c>
      <c r="G134" s="193" t="s">
        <v>298</v>
      </c>
      <c r="H134" s="194" t="n">
        <v>3277</v>
      </c>
      <c r="I134" s="195"/>
      <c r="J134" s="196" t="n">
        <f aca="false">ROUND(I134*H134,2)</f>
        <v>0</v>
      </c>
      <c r="K134" s="192" t="s">
        <v>157</v>
      </c>
      <c r="L134" s="31"/>
      <c r="M134" s="197"/>
      <c r="N134" s="198" t="s">
        <v>48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75</v>
      </c>
      <c r="AT134" s="10" t="s">
        <v>153</v>
      </c>
      <c r="AU134" s="10" t="s">
        <v>86</v>
      </c>
      <c r="AY134" s="10" t="s">
        <v>150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23</v>
      </c>
      <c r="BK134" s="201" t="n">
        <f aca="false">ROUND(I134*H134,2)</f>
        <v>0</v>
      </c>
      <c r="BL134" s="10" t="s">
        <v>175</v>
      </c>
      <c r="BM134" s="10" t="s">
        <v>1498</v>
      </c>
    </row>
    <row r="135" s="228" customFormat="true" ht="27" hidden="false" customHeight="false" outlineLevel="0" collapsed="false">
      <c r="B135" s="229"/>
      <c r="D135" s="223" t="s">
        <v>160</v>
      </c>
      <c r="E135" s="230"/>
      <c r="F135" s="231" t="s">
        <v>338</v>
      </c>
      <c r="H135" s="230"/>
      <c r="I135" s="232"/>
      <c r="L135" s="229"/>
      <c r="M135" s="233"/>
      <c r="N135" s="234"/>
      <c r="O135" s="234"/>
      <c r="P135" s="234"/>
      <c r="Q135" s="234"/>
      <c r="R135" s="234"/>
      <c r="S135" s="234"/>
      <c r="T135" s="235"/>
      <c r="AT135" s="230" t="s">
        <v>160</v>
      </c>
      <c r="AU135" s="230" t="s">
        <v>86</v>
      </c>
      <c r="AV135" s="228" t="s">
        <v>23</v>
      </c>
      <c r="AW135" s="228" t="s">
        <v>40</v>
      </c>
      <c r="AX135" s="228" t="s">
        <v>77</v>
      </c>
      <c r="AY135" s="230" t="s">
        <v>150</v>
      </c>
    </row>
    <row r="136" s="202" customFormat="true" ht="13.5" hidden="false" customHeight="false" outlineLevel="0" collapsed="false">
      <c r="B136" s="203"/>
      <c r="D136" s="204" t="s">
        <v>160</v>
      </c>
      <c r="E136" s="205"/>
      <c r="F136" s="206" t="s">
        <v>1499</v>
      </c>
      <c r="H136" s="207" t="n">
        <v>3277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12" t="s">
        <v>160</v>
      </c>
      <c r="AU136" s="212" t="s">
        <v>86</v>
      </c>
      <c r="AV136" s="202" t="s">
        <v>86</v>
      </c>
      <c r="AW136" s="202" t="s">
        <v>40</v>
      </c>
      <c r="AX136" s="202" t="s">
        <v>23</v>
      </c>
      <c r="AY136" s="212" t="s">
        <v>150</v>
      </c>
    </row>
    <row r="137" s="30" customFormat="true" ht="22.5" hidden="false" customHeight="true" outlineLevel="0" collapsed="false">
      <c r="B137" s="189"/>
      <c r="C137" s="190" t="s">
        <v>245</v>
      </c>
      <c r="D137" s="190" t="s">
        <v>153</v>
      </c>
      <c r="E137" s="191" t="s">
        <v>340</v>
      </c>
      <c r="F137" s="192" t="s">
        <v>341</v>
      </c>
      <c r="G137" s="193" t="s">
        <v>298</v>
      </c>
      <c r="H137" s="194" t="n">
        <v>308</v>
      </c>
      <c r="I137" s="195"/>
      <c r="J137" s="196" t="n">
        <f aca="false">ROUND(I137*H137,2)</f>
        <v>0</v>
      </c>
      <c r="K137" s="192" t="s">
        <v>157</v>
      </c>
      <c r="L137" s="31"/>
      <c r="M137" s="197"/>
      <c r="N137" s="198" t="s">
        <v>48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75</v>
      </c>
      <c r="AT137" s="10" t="s">
        <v>153</v>
      </c>
      <c r="AU137" s="10" t="s">
        <v>86</v>
      </c>
      <c r="AY137" s="10" t="s">
        <v>150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23</v>
      </c>
      <c r="BK137" s="201" t="n">
        <f aca="false">ROUND(I137*H137,2)</f>
        <v>0</v>
      </c>
      <c r="BL137" s="10" t="s">
        <v>175</v>
      </c>
      <c r="BM137" s="10" t="s">
        <v>1500</v>
      </c>
    </row>
    <row r="138" s="228" customFormat="true" ht="13.5" hidden="false" customHeight="false" outlineLevel="0" collapsed="false">
      <c r="B138" s="229"/>
      <c r="D138" s="223" t="s">
        <v>160</v>
      </c>
      <c r="E138" s="230"/>
      <c r="F138" s="231" t="s">
        <v>1501</v>
      </c>
      <c r="H138" s="230"/>
      <c r="I138" s="232"/>
      <c r="L138" s="229"/>
      <c r="M138" s="233"/>
      <c r="N138" s="234"/>
      <c r="O138" s="234"/>
      <c r="P138" s="234"/>
      <c r="Q138" s="234"/>
      <c r="R138" s="234"/>
      <c r="S138" s="234"/>
      <c r="T138" s="235"/>
      <c r="AT138" s="230" t="s">
        <v>160</v>
      </c>
      <c r="AU138" s="230" t="s">
        <v>86</v>
      </c>
      <c r="AV138" s="228" t="s">
        <v>23</v>
      </c>
      <c r="AW138" s="228" t="s">
        <v>40</v>
      </c>
      <c r="AX138" s="228" t="s">
        <v>77</v>
      </c>
      <c r="AY138" s="230" t="s">
        <v>150</v>
      </c>
    </row>
    <row r="139" s="202" customFormat="true" ht="13.5" hidden="false" customHeight="false" outlineLevel="0" collapsed="false">
      <c r="B139" s="203"/>
      <c r="D139" s="204" t="s">
        <v>160</v>
      </c>
      <c r="E139" s="205"/>
      <c r="F139" s="206" t="s">
        <v>576</v>
      </c>
      <c r="H139" s="207" t="n">
        <v>308</v>
      </c>
      <c r="I139" s="208"/>
      <c r="L139" s="203"/>
      <c r="M139" s="209"/>
      <c r="N139" s="210"/>
      <c r="O139" s="210"/>
      <c r="P139" s="210"/>
      <c r="Q139" s="210"/>
      <c r="R139" s="210"/>
      <c r="S139" s="210"/>
      <c r="T139" s="211"/>
      <c r="AT139" s="212" t="s">
        <v>160</v>
      </c>
      <c r="AU139" s="212" t="s">
        <v>86</v>
      </c>
      <c r="AV139" s="202" t="s">
        <v>86</v>
      </c>
      <c r="AW139" s="202" t="s">
        <v>40</v>
      </c>
      <c r="AX139" s="202" t="s">
        <v>23</v>
      </c>
      <c r="AY139" s="212" t="s">
        <v>150</v>
      </c>
    </row>
    <row r="140" s="30" customFormat="true" ht="22.5" hidden="false" customHeight="true" outlineLevel="0" collapsed="false">
      <c r="B140" s="189"/>
      <c r="C140" s="190" t="s">
        <v>10</v>
      </c>
      <c r="D140" s="190" t="s">
        <v>153</v>
      </c>
      <c r="E140" s="191" t="s">
        <v>1502</v>
      </c>
      <c r="F140" s="192" t="s">
        <v>1503</v>
      </c>
      <c r="G140" s="193" t="s">
        <v>298</v>
      </c>
      <c r="H140" s="194" t="n">
        <v>115.5</v>
      </c>
      <c r="I140" s="195"/>
      <c r="J140" s="196" t="n">
        <f aca="false">ROUND(I140*H140,2)</f>
        <v>0</v>
      </c>
      <c r="K140" s="192" t="s">
        <v>157</v>
      </c>
      <c r="L140" s="31"/>
      <c r="M140" s="197"/>
      <c r="N140" s="198" t="s">
        <v>48</v>
      </c>
      <c r="O140" s="32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175</v>
      </c>
      <c r="AT140" s="10" t="s">
        <v>153</v>
      </c>
      <c r="AU140" s="10" t="s">
        <v>86</v>
      </c>
      <c r="AY140" s="10" t="s">
        <v>150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23</v>
      </c>
      <c r="BK140" s="201" t="n">
        <f aca="false">ROUND(I140*H140,2)</f>
        <v>0</v>
      </c>
      <c r="BL140" s="10" t="s">
        <v>175</v>
      </c>
      <c r="BM140" s="10" t="s">
        <v>1504</v>
      </c>
    </row>
    <row r="141" s="228" customFormat="true" ht="13.5" hidden="false" customHeight="false" outlineLevel="0" collapsed="false">
      <c r="B141" s="229"/>
      <c r="D141" s="223" t="s">
        <v>160</v>
      </c>
      <c r="E141" s="230"/>
      <c r="F141" s="231" t="s">
        <v>1505</v>
      </c>
      <c r="H141" s="230"/>
      <c r="I141" s="232"/>
      <c r="L141" s="229"/>
      <c r="M141" s="233"/>
      <c r="N141" s="234"/>
      <c r="O141" s="234"/>
      <c r="P141" s="234"/>
      <c r="Q141" s="234"/>
      <c r="R141" s="234"/>
      <c r="S141" s="234"/>
      <c r="T141" s="235"/>
      <c r="AT141" s="230" t="s">
        <v>160</v>
      </c>
      <c r="AU141" s="230" t="s">
        <v>86</v>
      </c>
      <c r="AV141" s="228" t="s">
        <v>23</v>
      </c>
      <c r="AW141" s="228" t="s">
        <v>40</v>
      </c>
      <c r="AX141" s="228" t="s">
        <v>77</v>
      </c>
      <c r="AY141" s="230" t="s">
        <v>150</v>
      </c>
    </row>
    <row r="142" s="228" customFormat="true" ht="13.5" hidden="false" customHeight="false" outlineLevel="0" collapsed="false">
      <c r="B142" s="229"/>
      <c r="D142" s="223" t="s">
        <v>160</v>
      </c>
      <c r="E142" s="230"/>
      <c r="F142" s="231" t="s">
        <v>1506</v>
      </c>
      <c r="H142" s="230"/>
      <c r="I142" s="232"/>
      <c r="L142" s="229"/>
      <c r="M142" s="233"/>
      <c r="N142" s="234"/>
      <c r="O142" s="234"/>
      <c r="P142" s="234"/>
      <c r="Q142" s="234"/>
      <c r="R142" s="234"/>
      <c r="S142" s="234"/>
      <c r="T142" s="235"/>
      <c r="AT142" s="230" t="s">
        <v>160</v>
      </c>
      <c r="AU142" s="230" t="s">
        <v>86</v>
      </c>
      <c r="AV142" s="228" t="s">
        <v>23</v>
      </c>
      <c r="AW142" s="228" t="s">
        <v>40</v>
      </c>
      <c r="AX142" s="228" t="s">
        <v>77</v>
      </c>
      <c r="AY142" s="230" t="s">
        <v>150</v>
      </c>
    </row>
    <row r="143" s="202" customFormat="true" ht="13.5" hidden="false" customHeight="false" outlineLevel="0" collapsed="false">
      <c r="B143" s="203"/>
      <c r="D143" s="204" t="s">
        <v>160</v>
      </c>
      <c r="E143" s="205"/>
      <c r="F143" s="206" t="s">
        <v>1507</v>
      </c>
      <c r="H143" s="207" t="n">
        <v>115.5</v>
      </c>
      <c r="I143" s="208"/>
      <c r="L143" s="203"/>
      <c r="M143" s="209"/>
      <c r="N143" s="210"/>
      <c r="O143" s="210"/>
      <c r="P143" s="210"/>
      <c r="Q143" s="210"/>
      <c r="R143" s="210"/>
      <c r="S143" s="210"/>
      <c r="T143" s="211"/>
      <c r="AT143" s="212" t="s">
        <v>160</v>
      </c>
      <c r="AU143" s="212" t="s">
        <v>86</v>
      </c>
      <c r="AV143" s="202" t="s">
        <v>86</v>
      </c>
      <c r="AW143" s="202" t="s">
        <v>40</v>
      </c>
      <c r="AX143" s="202" t="s">
        <v>23</v>
      </c>
      <c r="AY143" s="212" t="s">
        <v>150</v>
      </c>
    </row>
    <row r="144" s="30" customFormat="true" ht="22.5" hidden="false" customHeight="true" outlineLevel="0" collapsed="false">
      <c r="B144" s="189"/>
      <c r="C144" s="213" t="s">
        <v>258</v>
      </c>
      <c r="D144" s="213" t="s">
        <v>147</v>
      </c>
      <c r="E144" s="214" t="s">
        <v>348</v>
      </c>
      <c r="F144" s="215" t="s">
        <v>1508</v>
      </c>
      <c r="G144" s="216" t="s">
        <v>350</v>
      </c>
      <c r="H144" s="217" t="n">
        <v>94.81</v>
      </c>
      <c r="I144" s="218"/>
      <c r="J144" s="219" t="n">
        <f aca="false">ROUND(I144*H144,2)</f>
        <v>0</v>
      </c>
      <c r="K144" s="215" t="s">
        <v>157</v>
      </c>
      <c r="L144" s="220"/>
      <c r="M144" s="221"/>
      <c r="N144" s="222" t="s">
        <v>48</v>
      </c>
      <c r="O144" s="32"/>
      <c r="P144" s="199" t="n">
        <f aca="false">O144*H144</f>
        <v>0</v>
      </c>
      <c r="Q144" s="199" t="n">
        <v>1</v>
      </c>
      <c r="R144" s="199" t="n">
        <f aca="false">Q144*H144</f>
        <v>94.81</v>
      </c>
      <c r="S144" s="199" t="n">
        <v>0</v>
      </c>
      <c r="T144" s="200" t="n">
        <f aca="false">S144*H144</f>
        <v>0</v>
      </c>
      <c r="AR144" s="10" t="s">
        <v>212</v>
      </c>
      <c r="AT144" s="10" t="s">
        <v>147</v>
      </c>
      <c r="AU144" s="10" t="s">
        <v>86</v>
      </c>
      <c r="AY144" s="10" t="s">
        <v>150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23</v>
      </c>
      <c r="BK144" s="201" t="n">
        <f aca="false">ROUND(I144*H144,2)</f>
        <v>0</v>
      </c>
      <c r="BL144" s="10" t="s">
        <v>175</v>
      </c>
      <c r="BM144" s="10" t="s">
        <v>1509</v>
      </c>
    </row>
    <row r="145" s="228" customFormat="true" ht="13.5" hidden="false" customHeight="false" outlineLevel="0" collapsed="false">
      <c r="B145" s="229"/>
      <c r="D145" s="223" t="s">
        <v>160</v>
      </c>
      <c r="E145" s="230"/>
      <c r="F145" s="231" t="s">
        <v>352</v>
      </c>
      <c r="H145" s="230"/>
      <c r="I145" s="232"/>
      <c r="L145" s="229"/>
      <c r="M145" s="233"/>
      <c r="N145" s="234"/>
      <c r="O145" s="234"/>
      <c r="P145" s="234"/>
      <c r="Q145" s="234"/>
      <c r="R145" s="234"/>
      <c r="S145" s="234"/>
      <c r="T145" s="235"/>
      <c r="AT145" s="230" t="s">
        <v>160</v>
      </c>
      <c r="AU145" s="230" t="s">
        <v>86</v>
      </c>
      <c r="AV145" s="228" t="s">
        <v>23</v>
      </c>
      <c r="AW145" s="228" t="s">
        <v>40</v>
      </c>
      <c r="AX145" s="228" t="s">
        <v>77</v>
      </c>
      <c r="AY145" s="230" t="s">
        <v>150</v>
      </c>
    </row>
    <row r="146" s="228" customFormat="true" ht="13.5" hidden="false" customHeight="false" outlineLevel="0" collapsed="false">
      <c r="B146" s="229"/>
      <c r="D146" s="223" t="s">
        <v>160</v>
      </c>
      <c r="E146" s="230"/>
      <c r="F146" s="231" t="s">
        <v>1510</v>
      </c>
      <c r="H146" s="230"/>
      <c r="I146" s="232"/>
      <c r="L146" s="229"/>
      <c r="M146" s="233"/>
      <c r="N146" s="234"/>
      <c r="O146" s="234"/>
      <c r="P146" s="234"/>
      <c r="Q146" s="234"/>
      <c r="R146" s="234"/>
      <c r="S146" s="234"/>
      <c r="T146" s="235"/>
      <c r="AT146" s="230" t="s">
        <v>160</v>
      </c>
      <c r="AU146" s="230" t="s">
        <v>86</v>
      </c>
      <c r="AV146" s="228" t="s">
        <v>23</v>
      </c>
      <c r="AW146" s="228" t="s">
        <v>40</v>
      </c>
      <c r="AX146" s="228" t="s">
        <v>77</v>
      </c>
      <c r="AY146" s="230" t="s">
        <v>150</v>
      </c>
    </row>
    <row r="147" s="228" customFormat="true" ht="13.5" hidden="false" customHeight="false" outlineLevel="0" collapsed="false">
      <c r="B147" s="229"/>
      <c r="D147" s="223" t="s">
        <v>160</v>
      </c>
      <c r="E147" s="230"/>
      <c r="F147" s="231" t="s">
        <v>1511</v>
      </c>
      <c r="H147" s="230"/>
      <c r="I147" s="232"/>
      <c r="L147" s="229"/>
      <c r="M147" s="233"/>
      <c r="N147" s="234"/>
      <c r="O147" s="234"/>
      <c r="P147" s="234"/>
      <c r="Q147" s="234"/>
      <c r="R147" s="234"/>
      <c r="S147" s="234"/>
      <c r="T147" s="235"/>
      <c r="AT147" s="230" t="s">
        <v>160</v>
      </c>
      <c r="AU147" s="230" t="s">
        <v>86</v>
      </c>
      <c r="AV147" s="228" t="s">
        <v>23</v>
      </c>
      <c r="AW147" s="228" t="s">
        <v>40</v>
      </c>
      <c r="AX147" s="228" t="s">
        <v>77</v>
      </c>
      <c r="AY147" s="230" t="s">
        <v>150</v>
      </c>
    </row>
    <row r="148" s="202" customFormat="true" ht="13.5" hidden="false" customHeight="false" outlineLevel="0" collapsed="false">
      <c r="B148" s="203"/>
      <c r="D148" s="223" t="s">
        <v>160</v>
      </c>
      <c r="E148" s="212"/>
      <c r="F148" s="224" t="s">
        <v>1512</v>
      </c>
      <c r="H148" s="225" t="n">
        <v>115.5</v>
      </c>
      <c r="I148" s="208"/>
      <c r="L148" s="203"/>
      <c r="M148" s="209"/>
      <c r="N148" s="210"/>
      <c r="O148" s="210"/>
      <c r="P148" s="210"/>
      <c r="Q148" s="210"/>
      <c r="R148" s="210"/>
      <c r="S148" s="210"/>
      <c r="T148" s="211"/>
      <c r="AT148" s="212" t="s">
        <v>160</v>
      </c>
      <c r="AU148" s="212" t="s">
        <v>86</v>
      </c>
      <c r="AV148" s="202" t="s">
        <v>86</v>
      </c>
      <c r="AW148" s="202" t="s">
        <v>40</v>
      </c>
      <c r="AX148" s="202" t="s">
        <v>77</v>
      </c>
      <c r="AY148" s="212" t="s">
        <v>150</v>
      </c>
    </row>
    <row r="149" s="228" customFormat="true" ht="13.5" hidden="false" customHeight="false" outlineLevel="0" collapsed="false">
      <c r="B149" s="229"/>
      <c r="D149" s="223" t="s">
        <v>160</v>
      </c>
      <c r="E149" s="230"/>
      <c r="F149" s="231" t="s">
        <v>1513</v>
      </c>
      <c r="H149" s="230"/>
      <c r="I149" s="232"/>
      <c r="L149" s="229"/>
      <c r="M149" s="233"/>
      <c r="N149" s="234"/>
      <c r="O149" s="234"/>
      <c r="P149" s="234"/>
      <c r="Q149" s="234"/>
      <c r="R149" s="234"/>
      <c r="S149" s="234"/>
      <c r="T149" s="235"/>
      <c r="AT149" s="230" t="s">
        <v>160</v>
      </c>
      <c r="AU149" s="230" t="s">
        <v>86</v>
      </c>
      <c r="AV149" s="228" t="s">
        <v>23</v>
      </c>
      <c r="AW149" s="228" t="s">
        <v>40</v>
      </c>
      <c r="AX149" s="228" t="s">
        <v>77</v>
      </c>
      <c r="AY149" s="230" t="s">
        <v>150</v>
      </c>
    </row>
    <row r="150" s="202" customFormat="true" ht="13.5" hidden="false" customHeight="false" outlineLevel="0" collapsed="false">
      <c r="B150" s="203"/>
      <c r="D150" s="223" t="s">
        <v>160</v>
      </c>
      <c r="E150" s="212"/>
      <c r="F150" s="224" t="s">
        <v>1514</v>
      </c>
      <c r="H150" s="225" t="n">
        <v>228.4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12" t="s">
        <v>160</v>
      </c>
      <c r="AU150" s="212" t="s">
        <v>86</v>
      </c>
      <c r="AV150" s="202" t="s">
        <v>86</v>
      </c>
      <c r="AW150" s="202" t="s">
        <v>40</v>
      </c>
      <c r="AX150" s="202" t="s">
        <v>77</v>
      </c>
      <c r="AY150" s="212" t="s">
        <v>150</v>
      </c>
    </row>
    <row r="151" s="228" customFormat="true" ht="13.5" hidden="false" customHeight="false" outlineLevel="0" collapsed="false">
      <c r="B151" s="229"/>
      <c r="D151" s="223" t="s">
        <v>160</v>
      </c>
      <c r="E151" s="230"/>
      <c r="F151" s="231" t="s">
        <v>1515</v>
      </c>
      <c r="H151" s="230"/>
      <c r="I151" s="232"/>
      <c r="L151" s="229"/>
      <c r="M151" s="233"/>
      <c r="N151" s="234"/>
      <c r="O151" s="234"/>
      <c r="P151" s="234"/>
      <c r="Q151" s="234"/>
      <c r="R151" s="234"/>
      <c r="S151" s="234"/>
      <c r="T151" s="235"/>
      <c r="AT151" s="230" t="s">
        <v>160</v>
      </c>
      <c r="AU151" s="230" t="s">
        <v>86</v>
      </c>
      <c r="AV151" s="228" t="s">
        <v>23</v>
      </c>
      <c r="AW151" s="228" t="s">
        <v>40</v>
      </c>
      <c r="AX151" s="228" t="s">
        <v>77</v>
      </c>
      <c r="AY151" s="230" t="s">
        <v>150</v>
      </c>
    </row>
    <row r="152" s="202" customFormat="true" ht="13.5" hidden="false" customHeight="false" outlineLevel="0" collapsed="false">
      <c r="B152" s="203"/>
      <c r="D152" s="223" t="s">
        <v>160</v>
      </c>
      <c r="E152" s="212"/>
      <c r="F152" s="224" t="s">
        <v>1516</v>
      </c>
      <c r="H152" s="225" t="n">
        <v>-308</v>
      </c>
      <c r="I152" s="208"/>
      <c r="L152" s="203"/>
      <c r="M152" s="209"/>
      <c r="N152" s="210"/>
      <c r="O152" s="210"/>
      <c r="P152" s="210"/>
      <c r="Q152" s="210"/>
      <c r="R152" s="210"/>
      <c r="S152" s="210"/>
      <c r="T152" s="211"/>
      <c r="AT152" s="212" t="s">
        <v>160</v>
      </c>
      <c r="AU152" s="212" t="s">
        <v>86</v>
      </c>
      <c r="AV152" s="202" t="s">
        <v>86</v>
      </c>
      <c r="AW152" s="202" t="s">
        <v>40</v>
      </c>
      <c r="AX152" s="202" t="s">
        <v>77</v>
      </c>
      <c r="AY152" s="212" t="s">
        <v>150</v>
      </c>
    </row>
    <row r="153" s="228" customFormat="true" ht="13.5" hidden="false" customHeight="false" outlineLevel="0" collapsed="false">
      <c r="B153" s="229"/>
      <c r="D153" s="223" t="s">
        <v>160</v>
      </c>
      <c r="E153" s="230"/>
      <c r="F153" s="231" t="s">
        <v>1517</v>
      </c>
      <c r="H153" s="230"/>
      <c r="I153" s="232"/>
      <c r="L153" s="229"/>
      <c r="M153" s="233"/>
      <c r="N153" s="234"/>
      <c r="O153" s="234"/>
      <c r="P153" s="234"/>
      <c r="Q153" s="234"/>
      <c r="R153" s="234"/>
      <c r="S153" s="234"/>
      <c r="T153" s="235"/>
      <c r="AT153" s="230" t="s">
        <v>160</v>
      </c>
      <c r="AU153" s="230" t="s">
        <v>86</v>
      </c>
      <c r="AV153" s="228" t="s">
        <v>23</v>
      </c>
      <c r="AW153" s="228" t="s">
        <v>40</v>
      </c>
      <c r="AX153" s="228" t="s">
        <v>77</v>
      </c>
      <c r="AY153" s="230" t="s">
        <v>150</v>
      </c>
    </row>
    <row r="154" s="202" customFormat="true" ht="13.5" hidden="false" customHeight="false" outlineLevel="0" collapsed="false">
      <c r="B154" s="203"/>
      <c r="D154" s="223" t="s">
        <v>160</v>
      </c>
      <c r="E154" s="212"/>
      <c r="F154" s="224" t="s">
        <v>245</v>
      </c>
      <c r="H154" s="225" t="n">
        <v>14</v>
      </c>
      <c r="I154" s="208"/>
      <c r="L154" s="203"/>
      <c r="M154" s="209"/>
      <c r="N154" s="210"/>
      <c r="O154" s="210"/>
      <c r="P154" s="210"/>
      <c r="Q154" s="210"/>
      <c r="R154" s="210"/>
      <c r="S154" s="210"/>
      <c r="T154" s="211"/>
      <c r="AT154" s="212" t="s">
        <v>160</v>
      </c>
      <c r="AU154" s="212" t="s">
        <v>86</v>
      </c>
      <c r="AV154" s="202" t="s">
        <v>86</v>
      </c>
      <c r="AW154" s="202" t="s">
        <v>40</v>
      </c>
      <c r="AX154" s="202" t="s">
        <v>77</v>
      </c>
      <c r="AY154" s="212" t="s">
        <v>150</v>
      </c>
    </row>
    <row r="155" s="241" customFormat="true" ht="13.5" hidden="false" customHeight="false" outlineLevel="0" collapsed="false">
      <c r="B155" s="242"/>
      <c r="D155" s="223" t="s">
        <v>160</v>
      </c>
      <c r="E155" s="250"/>
      <c r="F155" s="260" t="s">
        <v>282</v>
      </c>
      <c r="H155" s="261" t="n">
        <v>49.9</v>
      </c>
      <c r="I155" s="246"/>
      <c r="L155" s="242"/>
      <c r="M155" s="247"/>
      <c r="N155" s="248"/>
      <c r="O155" s="248"/>
      <c r="P155" s="248"/>
      <c r="Q155" s="248"/>
      <c r="R155" s="248"/>
      <c r="S155" s="248"/>
      <c r="T155" s="249"/>
      <c r="AT155" s="250" t="s">
        <v>160</v>
      </c>
      <c r="AU155" s="250" t="s">
        <v>86</v>
      </c>
      <c r="AV155" s="241" t="s">
        <v>175</v>
      </c>
      <c r="AW155" s="241" t="s">
        <v>40</v>
      </c>
      <c r="AX155" s="241" t="s">
        <v>77</v>
      </c>
      <c r="AY155" s="250" t="s">
        <v>150</v>
      </c>
    </row>
    <row r="156" s="202" customFormat="true" ht="13.5" hidden="false" customHeight="false" outlineLevel="0" collapsed="false">
      <c r="B156" s="203"/>
      <c r="D156" s="204" t="s">
        <v>160</v>
      </c>
      <c r="E156" s="205"/>
      <c r="F156" s="206" t="s">
        <v>1518</v>
      </c>
      <c r="H156" s="207" t="n">
        <v>94.81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12" t="s">
        <v>160</v>
      </c>
      <c r="AU156" s="212" t="s">
        <v>86</v>
      </c>
      <c r="AV156" s="202" t="s">
        <v>86</v>
      </c>
      <c r="AW156" s="202" t="s">
        <v>40</v>
      </c>
      <c r="AX156" s="202" t="s">
        <v>23</v>
      </c>
      <c r="AY156" s="212" t="s">
        <v>150</v>
      </c>
    </row>
    <row r="157" s="30" customFormat="true" ht="22.5" hidden="false" customHeight="true" outlineLevel="0" collapsed="false">
      <c r="B157" s="189"/>
      <c r="C157" s="190" t="s">
        <v>377</v>
      </c>
      <c r="D157" s="190" t="s">
        <v>153</v>
      </c>
      <c r="E157" s="191" t="s">
        <v>1519</v>
      </c>
      <c r="F157" s="192" t="s">
        <v>1520</v>
      </c>
      <c r="G157" s="193" t="s">
        <v>298</v>
      </c>
      <c r="H157" s="194" t="n">
        <v>60.9</v>
      </c>
      <c r="I157" s="195"/>
      <c r="J157" s="196" t="n">
        <f aca="false">ROUND(I157*H157,2)</f>
        <v>0</v>
      </c>
      <c r="K157" s="192" t="s">
        <v>157</v>
      </c>
      <c r="L157" s="31"/>
      <c r="M157" s="197"/>
      <c r="N157" s="198" t="s">
        <v>48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175</v>
      </c>
      <c r="AT157" s="10" t="s">
        <v>153</v>
      </c>
      <c r="AU157" s="10" t="s">
        <v>86</v>
      </c>
      <c r="AY157" s="10" t="s">
        <v>150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23</v>
      </c>
      <c r="BK157" s="201" t="n">
        <f aca="false">ROUND(I157*H157,2)</f>
        <v>0</v>
      </c>
      <c r="BL157" s="10" t="s">
        <v>175</v>
      </c>
      <c r="BM157" s="10" t="s">
        <v>1521</v>
      </c>
    </row>
    <row r="158" s="228" customFormat="true" ht="13.5" hidden="false" customHeight="false" outlineLevel="0" collapsed="false">
      <c r="B158" s="229"/>
      <c r="D158" s="223" t="s">
        <v>160</v>
      </c>
      <c r="E158" s="230"/>
      <c r="F158" s="231" t="s">
        <v>1522</v>
      </c>
      <c r="H158" s="230"/>
      <c r="I158" s="232"/>
      <c r="L158" s="229"/>
      <c r="M158" s="233"/>
      <c r="N158" s="234"/>
      <c r="O158" s="234"/>
      <c r="P158" s="234"/>
      <c r="Q158" s="234"/>
      <c r="R158" s="234"/>
      <c r="S158" s="234"/>
      <c r="T158" s="235"/>
      <c r="AT158" s="230" t="s">
        <v>160</v>
      </c>
      <c r="AU158" s="230" t="s">
        <v>86</v>
      </c>
      <c r="AV158" s="228" t="s">
        <v>23</v>
      </c>
      <c r="AW158" s="228" t="s">
        <v>40</v>
      </c>
      <c r="AX158" s="228" t="s">
        <v>77</v>
      </c>
      <c r="AY158" s="230" t="s">
        <v>150</v>
      </c>
    </row>
    <row r="159" s="228" customFormat="true" ht="13.5" hidden="false" customHeight="false" outlineLevel="0" collapsed="false">
      <c r="B159" s="229"/>
      <c r="D159" s="223" t="s">
        <v>160</v>
      </c>
      <c r="E159" s="230"/>
      <c r="F159" s="231" t="s">
        <v>1523</v>
      </c>
      <c r="H159" s="230"/>
      <c r="I159" s="232"/>
      <c r="L159" s="229"/>
      <c r="M159" s="233"/>
      <c r="N159" s="234"/>
      <c r="O159" s="234"/>
      <c r="P159" s="234"/>
      <c r="Q159" s="234"/>
      <c r="R159" s="234"/>
      <c r="S159" s="234"/>
      <c r="T159" s="235"/>
      <c r="AT159" s="230" t="s">
        <v>160</v>
      </c>
      <c r="AU159" s="230" t="s">
        <v>86</v>
      </c>
      <c r="AV159" s="228" t="s">
        <v>23</v>
      </c>
      <c r="AW159" s="228" t="s">
        <v>40</v>
      </c>
      <c r="AX159" s="228" t="s">
        <v>77</v>
      </c>
      <c r="AY159" s="230" t="s">
        <v>150</v>
      </c>
    </row>
    <row r="160" s="202" customFormat="true" ht="13.5" hidden="false" customHeight="false" outlineLevel="0" collapsed="false">
      <c r="B160" s="203"/>
      <c r="D160" s="204" t="s">
        <v>160</v>
      </c>
      <c r="E160" s="205"/>
      <c r="F160" s="206" t="s">
        <v>1524</v>
      </c>
      <c r="H160" s="207" t="n">
        <v>60.9</v>
      </c>
      <c r="I160" s="208"/>
      <c r="L160" s="203"/>
      <c r="M160" s="209"/>
      <c r="N160" s="210"/>
      <c r="O160" s="210"/>
      <c r="P160" s="210"/>
      <c r="Q160" s="210"/>
      <c r="R160" s="210"/>
      <c r="S160" s="210"/>
      <c r="T160" s="211"/>
      <c r="AT160" s="212" t="s">
        <v>160</v>
      </c>
      <c r="AU160" s="212" t="s">
        <v>86</v>
      </c>
      <c r="AV160" s="202" t="s">
        <v>86</v>
      </c>
      <c r="AW160" s="202" t="s">
        <v>40</v>
      </c>
      <c r="AX160" s="202" t="s">
        <v>23</v>
      </c>
      <c r="AY160" s="212" t="s">
        <v>150</v>
      </c>
    </row>
    <row r="161" s="30" customFormat="true" ht="22.5" hidden="false" customHeight="true" outlineLevel="0" collapsed="false">
      <c r="B161" s="189"/>
      <c r="C161" s="213" t="s">
        <v>387</v>
      </c>
      <c r="D161" s="213" t="s">
        <v>147</v>
      </c>
      <c r="E161" s="214" t="s">
        <v>1525</v>
      </c>
      <c r="F161" s="215" t="s">
        <v>1526</v>
      </c>
      <c r="G161" s="216" t="s">
        <v>350</v>
      </c>
      <c r="H161" s="217" t="n">
        <v>109.62</v>
      </c>
      <c r="I161" s="218"/>
      <c r="J161" s="219" t="n">
        <f aca="false">ROUND(I161*H161,2)</f>
        <v>0</v>
      </c>
      <c r="K161" s="215" t="s">
        <v>157</v>
      </c>
      <c r="L161" s="220"/>
      <c r="M161" s="221"/>
      <c r="N161" s="222" t="s">
        <v>48</v>
      </c>
      <c r="O161" s="32"/>
      <c r="P161" s="199" t="n">
        <f aca="false">O161*H161</f>
        <v>0</v>
      </c>
      <c r="Q161" s="199" t="n">
        <v>1</v>
      </c>
      <c r="R161" s="199" t="n">
        <f aca="false">Q161*H161</f>
        <v>109.62</v>
      </c>
      <c r="S161" s="199" t="n">
        <v>0</v>
      </c>
      <c r="T161" s="200" t="n">
        <f aca="false">S161*H161</f>
        <v>0</v>
      </c>
      <c r="AR161" s="10" t="s">
        <v>212</v>
      </c>
      <c r="AT161" s="10" t="s">
        <v>147</v>
      </c>
      <c r="AU161" s="10" t="s">
        <v>86</v>
      </c>
      <c r="AY161" s="10" t="s">
        <v>150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23</v>
      </c>
      <c r="BK161" s="201" t="n">
        <f aca="false">ROUND(I161*H161,2)</f>
        <v>0</v>
      </c>
      <c r="BL161" s="10" t="s">
        <v>175</v>
      </c>
      <c r="BM161" s="10" t="s">
        <v>1527</v>
      </c>
    </row>
    <row r="162" s="228" customFormat="true" ht="13.5" hidden="false" customHeight="false" outlineLevel="0" collapsed="false">
      <c r="B162" s="229"/>
      <c r="D162" s="223" t="s">
        <v>160</v>
      </c>
      <c r="E162" s="230"/>
      <c r="F162" s="231" t="s">
        <v>1523</v>
      </c>
      <c r="H162" s="230"/>
      <c r="I162" s="232"/>
      <c r="L162" s="229"/>
      <c r="M162" s="233"/>
      <c r="N162" s="234"/>
      <c r="O162" s="234"/>
      <c r="P162" s="234"/>
      <c r="Q162" s="234"/>
      <c r="R162" s="234"/>
      <c r="S162" s="234"/>
      <c r="T162" s="235"/>
      <c r="AT162" s="230" t="s">
        <v>160</v>
      </c>
      <c r="AU162" s="230" t="s">
        <v>86</v>
      </c>
      <c r="AV162" s="228" t="s">
        <v>23</v>
      </c>
      <c r="AW162" s="228" t="s">
        <v>40</v>
      </c>
      <c r="AX162" s="228" t="s">
        <v>77</v>
      </c>
      <c r="AY162" s="230" t="s">
        <v>150</v>
      </c>
    </row>
    <row r="163" s="202" customFormat="true" ht="13.5" hidden="false" customHeight="false" outlineLevel="0" collapsed="false">
      <c r="B163" s="203"/>
      <c r="D163" s="204" t="s">
        <v>160</v>
      </c>
      <c r="E163" s="205"/>
      <c r="F163" s="206" t="s">
        <v>1528</v>
      </c>
      <c r="H163" s="207" t="n">
        <v>109.62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12" t="s">
        <v>160</v>
      </c>
      <c r="AU163" s="212" t="s">
        <v>86</v>
      </c>
      <c r="AV163" s="202" t="s">
        <v>86</v>
      </c>
      <c r="AW163" s="202" t="s">
        <v>40</v>
      </c>
      <c r="AX163" s="202" t="s">
        <v>23</v>
      </c>
      <c r="AY163" s="212" t="s">
        <v>150</v>
      </c>
    </row>
    <row r="164" s="30" customFormat="true" ht="22.5" hidden="false" customHeight="true" outlineLevel="0" collapsed="false">
      <c r="B164" s="189"/>
      <c r="C164" s="190" t="s">
        <v>392</v>
      </c>
      <c r="D164" s="190" t="s">
        <v>153</v>
      </c>
      <c r="E164" s="191" t="s">
        <v>361</v>
      </c>
      <c r="F164" s="192" t="s">
        <v>362</v>
      </c>
      <c r="G164" s="193" t="s">
        <v>298</v>
      </c>
      <c r="H164" s="194" t="n">
        <v>635.7</v>
      </c>
      <c r="I164" s="195"/>
      <c r="J164" s="196" t="n">
        <f aca="false">ROUND(I164*H164,2)</f>
        <v>0</v>
      </c>
      <c r="K164" s="192" t="s">
        <v>157</v>
      </c>
      <c r="L164" s="31"/>
      <c r="M164" s="197"/>
      <c r="N164" s="198" t="s">
        <v>48</v>
      </c>
      <c r="O164" s="32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175</v>
      </c>
      <c r="AT164" s="10" t="s">
        <v>153</v>
      </c>
      <c r="AU164" s="10" t="s">
        <v>86</v>
      </c>
      <c r="AY164" s="10" t="s">
        <v>150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23</v>
      </c>
      <c r="BK164" s="201" t="n">
        <f aca="false">ROUND(I164*H164,2)</f>
        <v>0</v>
      </c>
      <c r="BL164" s="10" t="s">
        <v>175</v>
      </c>
      <c r="BM164" s="10" t="s">
        <v>1529</v>
      </c>
    </row>
    <row r="165" s="228" customFormat="true" ht="13.5" hidden="false" customHeight="false" outlineLevel="0" collapsed="false">
      <c r="B165" s="229"/>
      <c r="D165" s="223" t="s">
        <v>160</v>
      </c>
      <c r="E165" s="230"/>
      <c r="F165" s="231" t="s">
        <v>1530</v>
      </c>
      <c r="H165" s="230"/>
      <c r="I165" s="232"/>
      <c r="L165" s="229"/>
      <c r="M165" s="233"/>
      <c r="N165" s="234"/>
      <c r="O165" s="234"/>
      <c r="P165" s="234"/>
      <c r="Q165" s="234"/>
      <c r="R165" s="234"/>
      <c r="S165" s="234"/>
      <c r="T165" s="235"/>
      <c r="AT165" s="230" t="s">
        <v>160</v>
      </c>
      <c r="AU165" s="230" t="s">
        <v>86</v>
      </c>
      <c r="AV165" s="228" t="s">
        <v>23</v>
      </c>
      <c r="AW165" s="228" t="s">
        <v>40</v>
      </c>
      <c r="AX165" s="228" t="s">
        <v>77</v>
      </c>
      <c r="AY165" s="230" t="s">
        <v>150</v>
      </c>
    </row>
    <row r="166" s="202" customFormat="true" ht="13.5" hidden="false" customHeight="false" outlineLevel="0" collapsed="false">
      <c r="B166" s="203"/>
      <c r="D166" s="223" t="s">
        <v>160</v>
      </c>
      <c r="E166" s="212"/>
      <c r="F166" s="224" t="s">
        <v>1531</v>
      </c>
      <c r="H166" s="225" t="n">
        <v>308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12" t="s">
        <v>160</v>
      </c>
      <c r="AU166" s="212" t="s">
        <v>86</v>
      </c>
      <c r="AV166" s="202" t="s">
        <v>86</v>
      </c>
      <c r="AW166" s="202" t="s">
        <v>40</v>
      </c>
      <c r="AX166" s="202" t="s">
        <v>77</v>
      </c>
      <c r="AY166" s="212" t="s">
        <v>150</v>
      </c>
    </row>
    <row r="167" s="228" customFormat="true" ht="13.5" hidden="false" customHeight="false" outlineLevel="0" collapsed="false">
      <c r="B167" s="229"/>
      <c r="D167" s="223" t="s">
        <v>160</v>
      </c>
      <c r="E167" s="230"/>
      <c r="F167" s="231" t="s">
        <v>1532</v>
      </c>
      <c r="H167" s="230"/>
      <c r="I167" s="232"/>
      <c r="L167" s="229"/>
      <c r="M167" s="233"/>
      <c r="N167" s="234"/>
      <c r="O167" s="234"/>
      <c r="P167" s="234"/>
      <c r="Q167" s="234"/>
      <c r="R167" s="234"/>
      <c r="S167" s="234"/>
      <c r="T167" s="235"/>
      <c r="AT167" s="230" t="s">
        <v>160</v>
      </c>
      <c r="AU167" s="230" t="s">
        <v>86</v>
      </c>
      <c r="AV167" s="228" t="s">
        <v>23</v>
      </c>
      <c r="AW167" s="228" t="s">
        <v>40</v>
      </c>
      <c r="AX167" s="228" t="s">
        <v>77</v>
      </c>
      <c r="AY167" s="230" t="s">
        <v>150</v>
      </c>
    </row>
    <row r="168" s="202" customFormat="true" ht="13.5" hidden="false" customHeight="false" outlineLevel="0" collapsed="false">
      <c r="B168" s="203"/>
      <c r="D168" s="223" t="s">
        <v>160</v>
      </c>
      <c r="E168" s="212"/>
      <c r="F168" s="224" t="s">
        <v>1533</v>
      </c>
      <c r="H168" s="225" t="n">
        <v>327.7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12" t="s">
        <v>160</v>
      </c>
      <c r="AU168" s="212" t="s">
        <v>86</v>
      </c>
      <c r="AV168" s="202" t="s">
        <v>86</v>
      </c>
      <c r="AW168" s="202" t="s">
        <v>40</v>
      </c>
      <c r="AX168" s="202" t="s">
        <v>77</v>
      </c>
      <c r="AY168" s="212" t="s">
        <v>150</v>
      </c>
    </row>
    <row r="169" s="241" customFormat="true" ht="13.5" hidden="false" customHeight="false" outlineLevel="0" collapsed="false">
      <c r="B169" s="242"/>
      <c r="D169" s="204" t="s">
        <v>160</v>
      </c>
      <c r="E169" s="243"/>
      <c r="F169" s="244" t="s">
        <v>282</v>
      </c>
      <c r="H169" s="245" t="n">
        <v>635.7</v>
      </c>
      <c r="I169" s="246"/>
      <c r="L169" s="242"/>
      <c r="M169" s="247"/>
      <c r="N169" s="248"/>
      <c r="O169" s="248"/>
      <c r="P169" s="248"/>
      <c r="Q169" s="248"/>
      <c r="R169" s="248"/>
      <c r="S169" s="248"/>
      <c r="T169" s="249"/>
      <c r="AT169" s="250" t="s">
        <v>160</v>
      </c>
      <c r="AU169" s="250" t="s">
        <v>86</v>
      </c>
      <c r="AV169" s="241" t="s">
        <v>175</v>
      </c>
      <c r="AW169" s="241" t="s">
        <v>40</v>
      </c>
      <c r="AX169" s="241" t="s">
        <v>23</v>
      </c>
      <c r="AY169" s="250" t="s">
        <v>150</v>
      </c>
    </row>
    <row r="170" s="30" customFormat="true" ht="22.5" hidden="false" customHeight="true" outlineLevel="0" collapsed="false">
      <c r="B170" s="189"/>
      <c r="C170" s="190" t="s">
        <v>398</v>
      </c>
      <c r="D170" s="190" t="s">
        <v>153</v>
      </c>
      <c r="E170" s="191" t="s">
        <v>367</v>
      </c>
      <c r="F170" s="192" t="s">
        <v>368</v>
      </c>
      <c r="G170" s="193" t="s">
        <v>350</v>
      </c>
      <c r="H170" s="194" t="n">
        <v>557.09</v>
      </c>
      <c r="I170" s="195"/>
      <c r="J170" s="196" t="n">
        <f aca="false">ROUND(I170*H170,2)</f>
        <v>0</v>
      </c>
      <c r="K170" s="192" t="s">
        <v>157</v>
      </c>
      <c r="L170" s="31"/>
      <c r="M170" s="197"/>
      <c r="N170" s="198" t="s">
        <v>48</v>
      </c>
      <c r="O170" s="32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AR170" s="10" t="s">
        <v>175</v>
      </c>
      <c r="AT170" s="10" t="s">
        <v>153</v>
      </c>
      <c r="AU170" s="10" t="s">
        <v>86</v>
      </c>
      <c r="AY170" s="10" t="s">
        <v>150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23</v>
      </c>
      <c r="BK170" s="201" t="n">
        <f aca="false">ROUND(I170*H170,2)</f>
        <v>0</v>
      </c>
      <c r="BL170" s="10" t="s">
        <v>175</v>
      </c>
      <c r="BM170" s="10" t="s">
        <v>1534</v>
      </c>
    </row>
    <row r="171" s="228" customFormat="true" ht="13.5" hidden="false" customHeight="false" outlineLevel="0" collapsed="false">
      <c r="B171" s="229"/>
      <c r="D171" s="223" t="s">
        <v>160</v>
      </c>
      <c r="E171" s="230"/>
      <c r="F171" s="231" t="s">
        <v>1532</v>
      </c>
      <c r="H171" s="230"/>
      <c r="I171" s="232"/>
      <c r="L171" s="229"/>
      <c r="M171" s="233"/>
      <c r="N171" s="234"/>
      <c r="O171" s="234"/>
      <c r="P171" s="234"/>
      <c r="Q171" s="234"/>
      <c r="R171" s="234"/>
      <c r="S171" s="234"/>
      <c r="T171" s="235"/>
      <c r="AT171" s="230" t="s">
        <v>160</v>
      </c>
      <c r="AU171" s="230" t="s">
        <v>86</v>
      </c>
      <c r="AV171" s="228" t="s">
        <v>23</v>
      </c>
      <c r="AW171" s="228" t="s">
        <v>40</v>
      </c>
      <c r="AX171" s="228" t="s">
        <v>77</v>
      </c>
      <c r="AY171" s="230" t="s">
        <v>150</v>
      </c>
    </row>
    <row r="172" s="202" customFormat="true" ht="13.5" hidden="false" customHeight="false" outlineLevel="0" collapsed="false">
      <c r="B172" s="203"/>
      <c r="D172" s="204" t="s">
        <v>160</v>
      </c>
      <c r="E172" s="205"/>
      <c r="F172" s="206" t="s">
        <v>1535</v>
      </c>
      <c r="H172" s="207" t="n">
        <v>557.09</v>
      </c>
      <c r="I172" s="208"/>
      <c r="L172" s="203"/>
      <c r="M172" s="209"/>
      <c r="N172" s="210"/>
      <c r="O172" s="210"/>
      <c r="P172" s="210"/>
      <c r="Q172" s="210"/>
      <c r="R172" s="210"/>
      <c r="S172" s="210"/>
      <c r="T172" s="211"/>
      <c r="AT172" s="212" t="s">
        <v>160</v>
      </c>
      <c r="AU172" s="212" t="s">
        <v>86</v>
      </c>
      <c r="AV172" s="202" t="s">
        <v>86</v>
      </c>
      <c r="AW172" s="202" t="s">
        <v>40</v>
      </c>
      <c r="AX172" s="202" t="s">
        <v>23</v>
      </c>
      <c r="AY172" s="212" t="s">
        <v>150</v>
      </c>
    </row>
    <row r="173" s="30" customFormat="true" ht="31.5" hidden="false" customHeight="true" outlineLevel="0" collapsed="false">
      <c r="B173" s="189"/>
      <c r="C173" s="190" t="s">
        <v>9</v>
      </c>
      <c r="D173" s="190" t="s">
        <v>153</v>
      </c>
      <c r="E173" s="191" t="s">
        <v>1098</v>
      </c>
      <c r="F173" s="192" t="s">
        <v>1099</v>
      </c>
      <c r="G173" s="193" t="s">
        <v>298</v>
      </c>
      <c r="H173" s="194" t="n">
        <v>228.4</v>
      </c>
      <c r="I173" s="195"/>
      <c r="J173" s="196" t="n">
        <f aca="false">ROUND(I173*H173,2)</f>
        <v>0</v>
      </c>
      <c r="K173" s="192" t="s">
        <v>157</v>
      </c>
      <c r="L173" s="31"/>
      <c r="M173" s="197"/>
      <c r="N173" s="198" t="s">
        <v>48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75</v>
      </c>
      <c r="AT173" s="10" t="s">
        <v>153</v>
      </c>
      <c r="AU173" s="10" t="s">
        <v>86</v>
      </c>
      <c r="AY173" s="10" t="s">
        <v>150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23</v>
      </c>
      <c r="BK173" s="201" t="n">
        <f aca="false">ROUND(I173*H173,2)</f>
        <v>0</v>
      </c>
      <c r="BL173" s="10" t="s">
        <v>175</v>
      </c>
      <c r="BM173" s="10" t="s">
        <v>1536</v>
      </c>
    </row>
    <row r="174" s="228" customFormat="true" ht="13.5" hidden="false" customHeight="false" outlineLevel="0" collapsed="false">
      <c r="B174" s="229"/>
      <c r="D174" s="223" t="s">
        <v>160</v>
      </c>
      <c r="E174" s="230"/>
      <c r="F174" s="231" t="s">
        <v>1505</v>
      </c>
      <c r="H174" s="230"/>
      <c r="I174" s="232"/>
      <c r="L174" s="229"/>
      <c r="M174" s="233"/>
      <c r="N174" s="234"/>
      <c r="O174" s="234"/>
      <c r="P174" s="234"/>
      <c r="Q174" s="234"/>
      <c r="R174" s="234"/>
      <c r="S174" s="234"/>
      <c r="T174" s="235"/>
      <c r="AT174" s="230" t="s">
        <v>160</v>
      </c>
      <c r="AU174" s="230" t="s">
        <v>86</v>
      </c>
      <c r="AV174" s="228" t="s">
        <v>23</v>
      </c>
      <c r="AW174" s="228" t="s">
        <v>40</v>
      </c>
      <c r="AX174" s="228" t="s">
        <v>77</v>
      </c>
      <c r="AY174" s="230" t="s">
        <v>150</v>
      </c>
    </row>
    <row r="175" s="228" customFormat="true" ht="13.5" hidden="false" customHeight="false" outlineLevel="0" collapsed="false">
      <c r="B175" s="229"/>
      <c r="D175" s="223" t="s">
        <v>160</v>
      </c>
      <c r="E175" s="230"/>
      <c r="F175" s="231" t="s">
        <v>1537</v>
      </c>
      <c r="H175" s="230"/>
      <c r="I175" s="232"/>
      <c r="L175" s="229"/>
      <c r="M175" s="233"/>
      <c r="N175" s="234"/>
      <c r="O175" s="234"/>
      <c r="P175" s="234"/>
      <c r="Q175" s="234"/>
      <c r="R175" s="234"/>
      <c r="S175" s="234"/>
      <c r="T175" s="235"/>
      <c r="AT175" s="230" t="s">
        <v>160</v>
      </c>
      <c r="AU175" s="230" t="s">
        <v>86</v>
      </c>
      <c r="AV175" s="228" t="s">
        <v>23</v>
      </c>
      <c r="AW175" s="228" t="s">
        <v>40</v>
      </c>
      <c r="AX175" s="228" t="s">
        <v>77</v>
      </c>
      <c r="AY175" s="230" t="s">
        <v>150</v>
      </c>
    </row>
    <row r="176" s="202" customFormat="true" ht="13.5" hidden="false" customHeight="false" outlineLevel="0" collapsed="false">
      <c r="B176" s="203"/>
      <c r="D176" s="204" t="s">
        <v>160</v>
      </c>
      <c r="E176" s="205"/>
      <c r="F176" s="206" t="s">
        <v>1538</v>
      </c>
      <c r="H176" s="207" t="n">
        <v>228.4</v>
      </c>
      <c r="I176" s="208"/>
      <c r="L176" s="203"/>
      <c r="M176" s="209"/>
      <c r="N176" s="210"/>
      <c r="O176" s="210"/>
      <c r="P176" s="210"/>
      <c r="Q176" s="210"/>
      <c r="R176" s="210"/>
      <c r="S176" s="210"/>
      <c r="T176" s="211"/>
      <c r="AT176" s="212" t="s">
        <v>160</v>
      </c>
      <c r="AU176" s="212" t="s">
        <v>86</v>
      </c>
      <c r="AV176" s="202" t="s">
        <v>86</v>
      </c>
      <c r="AW176" s="202" t="s">
        <v>40</v>
      </c>
      <c r="AX176" s="202" t="s">
        <v>23</v>
      </c>
      <c r="AY176" s="212" t="s">
        <v>150</v>
      </c>
    </row>
    <row r="177" s="30" customFormat="true" ht="22.5" hidden="false" customHeight="true" outlineLevel="0" collapsed="false">
      <c r="B177" s="189"/>
      <c r="C177" s="190" t="s">
        <v>407</v>
      </c>
      <c r="D177" s="190" t="s">
        <v>153</v>
      </c>
      <c r="E177" s="191" t="s">
        <v>372</v>
      </c>
      <c r="F177" s="192" t="s">
        <v>373</v>
      </c>
      <c r="G177" s="193" t="s">
        <v>277</v>
      </c>
      <c r="H177" s="194" t="n">
        <v>133</v>
      </c>
      <c r="I177" s="195"/>
      <c r="J177" s="196" t="n">
        <f aca="false">ROUND(I177*H177,2)</f>
        <v>0</v>
      </c>
      <c r="K177" s="192" t="s">
        <v>157</v>
      </c>
      <c r="L177" s="31"/>
      <c r="M177" s="197"/>
      <c r="N177" s="198" t="s">
        <v>48</v>
      </c>
      <c r="O177" s="32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10" t="s">
        <v>175</v>
      </c>
      <c r="AT177" s="10" t="s">
        <v>153</v>
      </c>
      <c r="AU177" s="10" t="s">
        <v>86</v>
      </c>
      <c r="AY177" s="10" t="s">
        <v>150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23</v>
      </c>
      <c r="BK177" s="201" t="n">
        <f aca="false">ROUND(I177*H177,2)</f>
        <v>0</v>
      </c>
      <c r="BL177" s="10" t="s">
        <v>175</v>
      </c>
      <c r="BM177" s="10" t="s">
        <v>1539</v>
      </c>
    </row>
    <row r="178" s="228" customFormat="true" ht="13.5" hidden="false" customHeight="false" outlineLevel="0" collapsed="false">
      <c r="B178" s="229"/>
      <c r="D178" s="223" t="s">
        <v>160</v>
      </c>
      <c r="E178" s="230"/>
      <c r="F178" s="231" t="s">
        <v>375</v>
      </c>
      <c r="H178" s="230"/>
      <c r="I178" s="232"/>
      <c r="L178" s="229"/>
      <c r="M178" s="233"/>
      <c r="N178" s="234"/>
      <c r="O178" s="234"/>
      <c r="P178" s="234"/>
      <c r="Q178" s="234"/>
      <c r="R178" s="234"/>
      <c r="S178" s="234"/>
      <c r="T178" s="235"/>
      <c r="AT178" s="230" t="s">
        <v>160</v>
      </c>
      <c r="AU178" s="230" t="s">
        <v>86</v>
      </c>
      <c r="AV178" s="228" t="s">
        <v>23</v>
      </c>
      <c r="AW178" s="228" t="s">
        <v>40</v>
      </c>
      <c r="AX178" s="228" t="s">
        <v>77</v>
      </c>
      <c r="AY178" s="230" t="s">
        <v>150</v>
      </c>
    </row>
    <row r="179" s="228" customFormat="true" ht="13.5" hidden="false" customHeight="false" outlineLevel="0" collapsed="false">
      <c r="B179" s="229"/>
      <c r="D179" s="223" t="s">
        <v>160</v>
      </c>
      <c r="E179" s="230"/>
      <c r="F179" s="231" t="s">
        <v>1540</v>
      </c>
      <c r="H179" s="230"/>
      <c r="I179" s="232"/>
      <c r="L179" s="229"/>
      <c r="M179" s="233"/>
      <c r="N179" s="234"/>
      <c r="O179" s="234"/>
      <c r="P179" s="234"/>
      <c r="Q179" s="234"/>
      <c r="R179" s="234"/>
      <c r="S179" s="234"/>
      <c r="T179" s="235"/>
      <c r="AT179" s="230" t="s">
        <v>160</v>
      </c>
      <c r="AU179" s="230" t="s">
        <v>86</v>
      </c>
      <c r="AV179" s="228" t="s">
        <v>23</v>
      </c>
      <c r="AW179" s="228" t="s">
        <v>40</v>
      </c>
      <c r="AX179" s="228" t="s">
        <v>77</v>
      </c>
      <c r="AY179" s="230" t="s">
        <v>150</v>
      </c>
    </row>
    <row r="180" s="202" customFormat="true" ht="13.5" hidden="false" customHeight="false" outlineLevel="0" collapsed="false">
      <c r="B180" s="203"/>
      <c r="D180" s="204" t="s">
        <v>160</v>
      </c>
      <c r="E180" s="205"/>
      <c r="F180" s="206" t="s">
        <v>1541</v>
      </c>
      <c r="H180" s="207" t="n">
        <v>133</v>
      </c>
      <c r="I180" s="208"/>
      <c r="L180" s="203"/>
      <c r="M180" s="209"/>
      <c r="N180" s="210"/>
      <c r="O180" s="210"/>
      <c r="P180" s="210"/>
      <c r="Q180" s="210"/>
      <c r="R180" s="210"/>
      <c r="S180" s="210"/>
      <c r="T180" s="211"/>
      <c r="AT180" s="212" t="s">
        <v>160</v>
      </c>
      <c r="AU180" s="212" t="s">
        <v>86</v>
      </c>
      <c r="AV180" s="202" t="s">
        <v>86</v>
      </c>
      <c r="AW180" s="202" t="s">
        <v>40</v>
      </c>
      <c r="AX180" s="202" t="s">
        <v>23</v>
      </c>
      <c r="AY180" s="212" t="s">
        <v>150</v>
      </c>
    </row>
    <row r="181" s="30" customFormat="true" ht="22.5" hidden="false" customHeight="true" outlineLevel="0" collapsed="false">
      <c r="B181" s="189"/>
      <c r="C181" s="190" t="s">
        <v>411</v>
      </c>
      <c r="D181" s="190" t="s">
        <v>153</v>
      </c>
      <c r="E181" s="191" t="s">
        <v>378</v>
      </c>
      <c r="F181" s="192" t="s">
        <v>379</v>
      </c>
      <c r="G181" s="193" t="s">
        <v>277</v>
      </c>
      <c r="H181" s="194" t="n">
        <v>115.6</v>
      </c>
      <c r="I181" s="195"/>
      <c r="J181" s="196" t="n">
        <f aca="false">ROUND(I181*H181,2)</f>
        <v>0</v>
      </c>
      <c r="K181" s="192" t="s">
        <v>157</v>
      </c>
      <c r="L181" s="31"/>
      <c r="M181" s="197"/>
      <c r="N181" s="198" t="s">
        <v>48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75</v>
      </c>
      <c r="AT181" s="10" t="s">
        <v>153</v>
      </c>
      <c r="AU181" s="10" t="s">
        <v>86</v>
      </c>
      <c r="AY181" s="10" t="s">
        <v>150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23</v>
      </c>
      <c r="BK181" s="201" t="n">
        <f aca="false">ROUND(I181*H181,2)</f>
        <v>0</v>
      </c>
      <c r="BL181" s="10" t="s">
        <v>175</v>
      </c>
      <c r="BM181" s="10" t="s">
        <v>1542</v>
      </c>
    </row>
    <row r="182" s="228" customFormat="true" ht="13.5" hidden="false" customHeight="false" outlineLevel="0" collapsed="false">
      <c r="B182" s="229"/>
      <c r="D182" s="223" t="s">
        <v>160</v>
      </c>
      <c r="E182" s="230"/>
      <c r="F182" s="231" t="s">
        <v>1543</v>
      </c>
      <c r="H182" s="230"/>
      <c r="I182" s="232"/>
      <c r="L182" s="229"/>
      <c r="M182" s="233"/>
      <c r="N182" s="234"/>
      <c r="O182" s="234"/>
      <c r="P182" s="234"/>
      <c r="Q182" s="234"/>
      <c r="R182" s="234"/>
      <c r="S182" s="234"/>
      <c r="T182" s="235"/>
      <c r="AT182" s="230" t="s">
        <v>160</v>
      </c>
      <c r="AU182" s="230" t="s">
        <v>86</v>
      </c>
      <c r="AV182" s="228" t="s">
        <v>23</v>
      </c>
      <c r="AW182" s="228" t="s">
        <v>40</v>
      </c>
      <c r="AX182" s="228" t="s">
        <v>77</v>
      </c>
      <c r="AY182" s="230" t="s">
        <v>150</v>
      </c>
    </row>
    <row r="183" s="202" customFormat="true" ht="13.5" hidden="false" customHeight="false" outlineLevel="0" collapsed="false">
      <c r="B183" s="203"/>
      <c r="D183" s="204" t="s">
        <v>160</v>
      </c>
      <c r="E183" s="205"/>
      <c r="F183" s="206" t="s">
        <v>1544</v>
      </c>
      <c r="H183" s="207" t="n">
        <v>115.6</v>
      </c>
      <c r="I183" s="208"/>
      <c r="L183" s="203"/>
      <c r="M183" s="209"/>
      <c r="N183" s="210"/>
      <c r="O183" s="210"/>
      <c r="P183" s="210"/>
      <c r="Q183" s="210"/>
      <c r="R183" s="210"/>
      <c r="S183" s="210"/>
      <c r="T183" s="211"/>
      <c r="AT183" s="212" t="s">
        <v>160</v>
      </c>
      <c r="AU183" s="212" t="s">
        <v>86</v>
      </c>
      <c r="AV183" s="202" t="s">
        <v>86</v>
      </c>
      <c r="AW183" s="202" t="s">
        <v>40</v>
      </c>
      <c r="AX183" s="202" t="s">
        <v>23</v>
      </c>
      <c r="AY183" s="212" t="s">
        <v>150</v>
      </c>
    </row>
    <row r="184" s="30" customFormat="true" ht="22.5" hidden="false" customHeight="true" outlineLevel="0" collapsed="false">
      <c r="B184" s="189"/>
      <c r="C184" s="190" t="s">
        <v>415</v>
      </c>
      <c r="D184" s="190" t="s">
        <v>153</v>
      </c>
      <c r="E184" s="191" t="s">
        <v>399</v>
      </c>
      <c r="F184" s="192" t="s">
        <v>400</v>
      </c>
      <c r="G184" s="193" t="s">
        <v>277</v>
      </c>
      <c r="H184" s="194" t="n">
        <v>133</v>
      </c>
      <c r="I184" s="195"/>
      <c r="J184" s="196" t="n">
        <f aca="false">ROUND(I184*H184,2)</f>
        <v>0</v>
      </c>
      <c r="K184" s="192" t="s">
        <v>157</v>
      </c>
      <c r="L184" s="31"/>
      <c r="M184" s="197"/>
      <c r="N184" s="198" t="s">
        <v>48</v>
      </c>
      <c r="O184" s="32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0" t="s">
        <v>175</v>
      </c>
      <c r="AT184" s="10" t="s">
        <v>153</v>
      </c>
      <c r="AU184" s="10" t="s">
        <v>86</v>
      </c>
      <c r="AY184" s="10" t="s">
        <v>150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23</v>
      </c>
      <c r="BK184" s="201" t="n">
        <f aca="false">ROUND(I184*H184,2)</f>
        <v>0</v>
      </c>
      <c r="BL184" s="10" t="s">
        <v>175</v>
      </c>
      <c r="BM184" s="10" t="s">
        <v>1545</v>
      </c>
    </row>
    <row r="185" s="228" customFormat="true" ht="13.5" hidden="false" customHeight="false" outlineLevel="0" collapsed="false">
      <c r="B185" s="229"/>
      <c r="D185" s="223" t="s">
        <v>160</v>
      </c>
      <c r="E185" s="230"/>
      <c r="F185" s="231" t="s">
        <v>375</v>
      </c>
      <c r="H185" s="230"/>
      <c r="I185" s="232"/>
      <c r="L185" s="229"/>
      <c r="M185" s="233"/>
      <c r="N185" s="234"/>
      <c r="O185" s="234"/>
      <c r="P185" s="234"/>
      <c r="Q185" s="234"/>
      <c r="R185" s="234"/>
      <c r="S185" s="234"/>
      <c r="T185" s="235"/>
      <c r="AT185" s="230" t="s">
        <v>160</v>
      </c>
      <c r="AU185" s="230" t="s">
        <v>86</v>
      </c>
      <c r="AV185" s="228" t="s">
        <v>23</v>
      </c>
      <c r="AW185" s="228" t="s">
        <v>40</v>
      </c>
      <c r="AX185" s="228" t="s">
        <v>77</v>
      </c>
      <c r="AY185" s="230" t="s">
        <v>150</v>
      </c>
    </row>
    <row r="186" s="228" customFormat="true" ht="13.5" hidden="false" customHeight="false" outlineLevel="0" collapsed="false">
      <c r="B186" s="229"/>
      <c r="D186" s="223" t="s">
        <v>160</v>
      </c>
      <c r="E186" s="230"/>
      <c r="F186" s="231" t="s">
        <v>1540</v>
      </c>
      <c r="H186" s="230"/>
      <c r="I186" s="232"/>
      <c r="L186" s="229"/>
      <c r="M186" s="233"/>
      <c r="N186" s="234"/>
      <c r="O186" s="234"/>
      <c r="P186" s="234"/>
      <c r="Q186" s="234"/>
      <c r="R186" s="234"/>
      <c r="S186" s="234"/>
      <c r="T186" s="235"/>
      <c r="AT186" s="230" t="s">
        <v>160</v>
      </c>
      <c r="AU186" s="230" t="s">
        <v>86</v>
      </c>
      <c r="AV186" s="228" t="s">
        <v>23</v>
      </c>
      <c r="AW186" s="228" t="s">
        <v>40</v>
      </c>
      <c r="AX186" s="228" t="s">
        <v>77</v>
      </c>
      <c r="AY186" s="230" t="s">
        <v>150</v>
      </c>
    </row>
    <row r="187" s="202" customFormat="true" ht="13.5" hidden="false" customHeight="false" outlineLevel="0" collapsed="false">
      <c r="B187" s="203"/>
      <c r="D187" s="204" t="s">
        <v>160</v>
      </c>
      <c r="E187" s="205"/>
      <c r="F187" s="206" t="s">
        <v>1541</v>
      </c>
      <c r="H187" s="207" t="n">
        <v>133</v>
      </c>
      <c r="I187" s="208"/>
      <c r="L187" s="203"/>
      <c r="M187" s="209"/>
      <c r="N187" s="210"/>
      <c r="O187" s="210"/>
      <c r="P187" s="210"/>
      <c r="Q187" s="210"/>
      <c r="R187" s="210"/>
      <c r="S187" s="210"/>
      <c r="T187" s="211"/>
      <c r="AT187" s="212" t="s">
        <v>160</v>
      </c>
      <c r="AU187" s="212" t="s">
        <v>86</v>
      </c>
      <c r="AV187" s="202" t="s">
        <v>86</v>
      </c>
      <c r="AW187" s="202" t="s">
        <v>40</v>
      </c>
      <c r="AX187" s="202" t="s">
        <v>23</v>
      </c>
      <c r="AY187" s="212" t="s">
        <v>150</v>
      </c>
    </row>
    <row r="188" s="30" customFormat="true" ht="22.5" hidden="false" customHeight="true" outlineLevel="0" collapsed="false">
      <c r="B188" s="189"/>
      <c r="C188" s="213" t="s">
        <v>421</v>
      </c>
      <c r="D188" s="213" t="s">
        <v>147</v>
      </c>
      <c r="E188" s="214" t="s">
        <v>402</v>
      </c>
      <c r="F188" s="215" t="s">
        <v>403</v>
      </c>
      <c r="G188" s="216" t="s">
        <v>404</v>
      </c>
      <c r="H188" s="217" t="n">
        <v>5.32</v>
      </c>
      <c r="I188" s="218"/>
      <c r="J188" s="219" t="n">
        <f aca="false">ROUND(I188*H188,2)</f>
        <v>0</v>
      </c>
      <c r="K188" s="215" t="s">
        <v>157</v>
      </c>
      <c r="L188" s="220"/>
      <c r="M188" s="221"/>
      <c r="N188" s="222" t="s">
        <v>48</v>
      </c>
      <c r="O188" s="32"/>
      <c r="P188" s="199" t="n">
        <f aca="false">O188*H188</f>
        <v>0</v>
      </c>
      <c r="Q188" s="199" t="n">
        <v>0.001</v>
      </c>
      <c r="R188" s="199" t="n">
        <f aca="false">Q188*H188</f>
        <v>0.00532</v>
      </c>
      <c r="S188" s="199" t="n">
        <v>0</v>
      </c>
      <c r="T188" s="200" t="n">
        <f aca="false">S188*H188</f>
        <v>0</v>
      </c>
      <c r="AR188" s="10" t="s">
        <v>212</v>
      </c>
      <c r="AT188" s="10" t="s">
        <v>147</v>
      </c>
      <c r="AU188" s="10" t="s">
        <v>86</v>
      </c>
      <c r="AY188" s="10" t="s">
        <v>150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23</v>
      </c>
      <c r="BK188" s="201" t="n">
        <f aca="false">ROUND(I188*H188,2)</f>
        <v>0</v>
      </c>
      <c r="BL188" s="10" t="s">
        <v>175</v>
      </c>
      <c r="BM188" s="10" t="s">
        <v>1546</v>
      </c>
    </row>
    <row r="189" s="202" customFormat="true" ht="13.5" hidden="false" customHeight="false" outlineLevel="0" collapsed="false">
      <c r="B189" s="203"/>
      <c r="D189" s="204" t="s">
        <v>160</v>
      </c>
      <c r="E189" s="205"/>
      <c r="F189" s="206" t="s">
        <v>1547</v>
      </c>
      <c r="H189" s="207" t="n">
        <v>5.32</v>
      </c>
      <c r="I189" s="208"/>
      <c r="L189" s="203"/>
      <c r="M189" s="209"/>
      <c r="N189" s="210"/>
      <c r="O189" s="210"/>
      <c r="P189" s="210"/>
      <c r="Q189" s="210"/>
      <c r="R189" s="210"/>
      <c r="S189" s="210"/>
      <c r="T189" s="211"/>
      <c r="AT189" s="212" t="s">
        <v>160</v>
      </c>
      <c r="AU189" s="212" t="s">
        <v>86</v>
      </c>
      <c r="AV189" s="202" t="s">
        <v>86</v>
      </c>
      <c r="AW189" s="202" t="s">
        <v>40</v>
      </c>
      <c r="AX189" s="202" t="s">
        <v>23</v>
      </c>
      <c r="AY189" s="212" t="s">
        <v>150</v>
      </c>
    </row>
    <row r="190" s="30" customFormat="true" ht="22.5" hidden="false" customHeight="true" outlineLevel="0" collapsed="false">
      <c r="B190" s="189"/>
      <c r="C190" s="190" t="s">
        <v>427</v>
      </c>
      <c r="D190" s="190" t="s">
        <v>153</v>
      </c>
      <c r="E190" s="191" t="s">
        <v>1548</v>
      </c>
      <c r="F190" s="192" t="s">
        <v>1549</v>
      </c>
      <c r="G190" s="193" t="s">
        <v>277</v>
      </c>
      <c r="H190" s="194" t="n">
        <v>133</v>
      </c>
      <c r="I190" s="195"/>
      <c r="J190" s="196" t="n">
        <f aca="false">ROUND(I190*H190,2)</f>
        <v>0</v>
      </c>
      <c r="K190" s="192" t="s">
        <v>157</v>
      </c>
      <c r="L190" s="31"/>
      <c r="M190" s="197"/>
      <c r="N190" s="198" t="s">
        <v>48</v>
      </c>
      <c r="O190" s="32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AR190" s="10" t="s">
        <v>175</v>
      </c>
      <c r="AT190" s="10" t="s">
        <v>153</v>
      </c>
      <c r="AU190" s="10" t="s">
        <v>86</v>
      </c>
      <c r="AY190" s="10" t="s">
        <v>150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23</v>
      </c>
      <c r="BK190" s="201" t="n">
        <f aca="false">ROUND(I190*H190,2)</f>
        <v>0</v>
      </c>
      <c r="BL190" s="10" t="s">
        <v>175</v>
      </c>
      <c r="BM190" s="10" t="s">
        <v>1550</v>
      </c>
    </row>
    <row r="191" s="228" customFormat="true" ht="13.5" hidden="false" customHeight="false" outlineLevel="0" collapsed="false">
      <c r="B191" s="229"/>
      <c r="D191" s="223" t="s">
        <v>160</v>
      </c>
      <c r="E191" s="230"/>
      <c r="F191" s="231" t="s">
        <v>286</v>
      </c>
      <c r="H191" s="230"/>
      <c r="I191" s="232"/>
      <c r="L191" s="229"/>
      <c r="M191" s="233"/>
      <c r="N191" s="234"/>
      <c r="O191" s="234"/>
      <c r="P191" s="234"/>
      <c r="Q191" s="234"/>
      <c r="R191" s="234"/>
      <c r="S191" s="234"/>
      <c r="T191" s="235"/>
      <c r="AT191" s="230" t="s">
        <v>160</v>
      </c>
      <c r="AU191" s="230" t="s">
        <v>86</v>
      </c>
      <c r="AV191" s="228" t="s">
        <v>23</v>
      </c>
      <c r="AW191" s="228" t="s">
        <v>40</v>
      </c>
      <c r="AX191" s="228" t="s">
        <v>77</v>
      </c>
      <c r="AY191" s="230" t="s">
        <v>150</v>
      </c>
    </row>
    <row r="192" s="202" customFormat="true" ht="13.5" hidden="false" customHeight="false" outlineLevel="0" collapsed="false">
      <c r="B192" s="203"/>
      <c r="D192" s="204" t="s">
        <v>160</v>
      </c>
      <c r="E192" s="205"/>
      <c r="F192" s="206" t="s">
        <v>1551</v>
      </c>
      <c r="H192" s="207" t="n">
        <v>133</v>
      </c>
      <c r="I192" s="208"/>
      <c r="L192" s="203"/>
      <c r="M192" s="209"/>
      <c r="N192" s="210"/>
      <c r="O192" s="210"/>
      <c r="P192" s="210"/>
      <c r="Q192" s="210"/>
      <c r="R192" s="210"/>
      <c r="S192" s="210"/>
      <c r="T192" s="211"/>
      <c r="AT192" s="212" t="s">
        <v>160</v>
      </c>
      <c r="AU192" s="212" t="s">
        <v>86</v>
      </c>
      <c r="AV192" s="202" t="s">
        <v>86</v>
      </c>
      <c r="AW192" s="202" t="s">
        <v>40</v>
      </c>
      <c r="AX192" s="202" t="s">
        <v>23</v>
      </c>
      <c r="AY192" s="212" t="s">
        <v>150</v>
      </c>
    </row>
    <row r="193" s="30" customFormat="true" ht="22.5" hidden="false" customHeight="true" outlineLevel="0" collapsed="false">
      <c r="B193" s="189"/>
      <c r="C193" s="213" t="s">
        <v>431</v>
      </c>
      <c r="D193" s="213" t="s">
        <v>147</v>
      </c>
      <c r="E193" s="214" t="s">
        <v>393</v>
      </c>
      <c r="F193" s="215" t="s">
        <v>394</v>
      </c>
      <c r="G193" s="216" t="s">
        <v>298</v>
      </c>
      <c r="H193" s="217" t="n">
        <v>19.98</v>
      </c>
      <c r="I193" s="218"/>
      <c r="J193" s="219" t="n">
        <f aca="false">ROUND(I193*H193,2)</f>
        <v>0</v>
      </c>
      <c r="K193" s="215" t="s">
        <v>157</v>
      </c>
      <c r="L193" s="220"/>
      <c r="M193" s="221"/>
      <c r="N193" s="222" t="s">
        <v>48</v>
      </c>
      <c r="O193" s="32"/>
      <c r="P193" s="199" t="n">
        <f aca="false">O193*H193</f>
        <v>0</v>
      </c>
      <c r="Q193" s="199" t="n">
        <v>0.21</v>
      </c>
      <c r="R193" s="199" t="n">
        <f aca="false">Q193*H193</f>
        <v>4.1958</v>
      </c>
      <c r="S193" s="199" t="n">
        <v>0</v>
      </c>
      <c r="T193" s="200" t="n">
        <f aca="false">S193*H193</f>
        <v>0</v>
      </c>
      <c r="AR193" s="10" t="s">
        <v>212</v>
      </c>
      <c r="AT193" s="10" t="s">
        <v>147</v>
      </c>
      <c r="AU193" s="10" t="s">
        <v>86</v>
      </c>
      <c r="AY193" s="10" t="s">
        <v>150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23</v>
      </c>
      <c r="BK193" s="201" t="n">
        <f aca="false">ROUND(I193*H193,2)</f>
        <v>0</v>
      </c>
      <c r="BL193" s="10" t="s">
        <v>175</v>
      </c>
      <c r="BM193" s="10" t="s">
        <v>1552</v>
      </c>
    </row>
    <row r="194" s="228" customFormat="true" ht="13.5" hidden="false" customHeight="false" outlineLevel="0" collapsed="false">
      <c r="B194" s="229"/>
      <c r="D194" s="223" t="s">
        <v>160</v>
      </c>
      <c r="E194" s="230"/>
      <c r="F194" s="231" t="s">
        <v>1553</v>
      </c>
      <c r="H194" s="230"/>
      <c r="I194" s="232"/>
      <c r="L194" s="229"/>
      <c r="M194" s="233"/>
      <c r="N194" s="234"/>
      <c r="O194" s="234"/>
      <c r="P194" s="234"/>
      <c r="Q194" s="234"/>
      <c r="R194" s="234"/>
      <c r="S194" s="234"/>
      <c r="T194" s="235"/>
      <c r="AT194" s="230" t="s">
        <v>160</v>
      </c>
      <c r="AU194" s="230" t="s">
        <v>86</v>
      </c>
      <c r="AV194" s="228" t="s">
        <v>23</v>
      </c>
      <c r="AW194" s="228" t="s">
        <v>40</v>
      </c>
      <c r="AX194" s="228" t="s">
        <v>77</v>
      </c>
      <c r="AY194" s="230" t="s">
        <v>150</v>
      </c>
    </row>
    <row r="195" s="202" customFormat="true" ht="13.5" hidden="false" customHeight="false" outlineLevel="0" collapsed="false">
      <c r="B195" s="203"/>
      <c r="D195" s="204" t="s">
        <v>160</v>
      </c>
      <c r="E195" s="205"/>
      <c r="F195" s="206" t="s">
        <v>1554</v>
      </c>
      <c r="H195" s="207" t="n">
        <v>19.98</v>
      </c>
      <c r="I195" s="208"/>
      <c r="L195" s="203"/>
      <c r="M195" s="209"/>
      <c r="N195" s="210"/>
      <c r="O195" s="210"/>
      <c r="P195" s="210"/>
      <c r="Q195" s="210"/>
      <c r="R195" s="210"/>
      <c r="S195" s="210"/>
      <c r="T195" s="211"/>
      <c r="AT195" s="212" t="s">
        <v>160</v>
      </c>
      <c r="AU195" s="212" t="s">
        <v>86</v>
      </c>
      <c r="AV195" s="202" t="s">
        <v>86</v>
      </c>
      <c r="AW195" s="202" t="s">
        <v>40</v>
      </c>
      <c r="AX195" s="202" t="s">
        <v>23</v>
      </c>
      <c r="AY195" s="212" t="s">
        <v>150</v>
      </c>
    </row>
    <row r="196" s="30" customFormat="true" ht="22.5" hidden="false" customHeight="true" outlineLevel="0" collapsed="false">
      <c r="B196" s="189"/>
      <c r="C196" s="190" t="s">
        <v>437</v>
      </c>
      <c r="D196" s="190" t="s">
        <v>153</v>
      </c>
      <c r="E196" s="191" t="s">
        <v>416</v>
      </c>
      <c r="F196" s="192" t="s">
        <v>417</v>
      </c>
      <c r="G196" s="193" t="s">
        <v>277</v>
      </c>
      <c r="H196" s="194" t="n">
        <v>399</v>
      </c>
      <c r="I196" s="195"/>
      <c r="J196" s="196" t="n">
        <f aca="false">ROUND(I196*H196,2)</f>
        <v>0</v>
      </c>
      <c r="K196" s="192" t="s">
        <v>157</v>
      </c>
      <c r="L196" s="31"/>
      <c r="M196" s="197"/>
      <c r="N196" s="198" t="s">
        <v>48</v>
      </c>
      <c r="O196" s="32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AR196" s="10" t="s">
        <v>175</v>
      </c>
      <c r="AT196" s="10" t="s">
        <v>153</v>
      </c>
      <c r="AU196" s="10" t="s">
        <v>86</v>
      </c>
      <c r="AY196" s="10" t="s">
        <v>150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23</v>
      </c>
      <c r="BK196" s="201" t="n">
        <f aca="false">ROUND(I196*H196,2)</f>
        <v>0</v>
      </c>
      <c r="BL196" s="10" t="s">
        <v>175</v>
      </c>
      <c r="BM196" s="10" t="s">
        <v>1555</v>
      </c>
    </row>
    <row r="197" s="228" customFormat="true" ht="27" hidden="false" customHeight="false" outlineLevel="0" collapsed="false">
      <c r="B197" s="229"/>
      <c r="D197" s="223" t="s">
        <v>160</v>
      </c>
      <c r="E197" s="230"/>
      <c r="F197" s="231" t="s">
        <v>419</v>
      </c>
      <c r="H197" s="230"/>
      <c r="I197" s="232"/>
      <c r="L197" s="229"/>
      <c r="M197" s="233"/>
      <c r="N197" s="234"/>
      <c r="O197" s="234"/>
      <c r="P197" s="234"/>
      <c r="Q197" s="234"/>
      <c r="R197" s="234"/>
      <c r="S197" s="234"/>
      <c r="T197" s="235"/>
      <c r="AT197" s="230" t="s">
        <v>160</v>
      </c>
      <c r="AU197" s="230" t="s">
        <v>86</v>
      </c>
      <c r="AV197" s="228" t="s">
        <v>23</v>
      </c>
      <c r="AW197" s="228" t="s">
        <v>40</v>
      </c>
      <c r="AX197" s="228" t="s">
        <v>77</v>
      </c>
      <c r="AY197" s="230" t="s">
        <v>150</v>
      </c>
    </row>
    <row r="198" s="202" customFormat="true" ht="13.5" hidden="false" customHeight="false" outlineLevel="0" collapsed="false">
      <c r="B198" s="203"/>
      <c r="D198" s="204" t="s">
        <v>160</v>
      </c>
      <c r="E198" s="205"/>
      <c r="F198" s="206" t="s">
        <v>1556</v>
      </c>
      <c r="H198" s="207" t="n">
        <v>399</v>
      </c>
      <c r="I198" s="208"/>
      <c r="L198" s="203"/>
      <c r="M198" s="209"/>
      <c r="N198" s="210"/>
      <c r="O198" s="210"/>
      <c r="P198" s="210"/>
      <c r="Q198" s="210"/>
      <c r="R198" s="210"/>
      <c r="S198" s="210"/>
      <c r="T198" s="211"/>
      <c r="AT198" s="212" t="s">
        <v>160</v>
      </c>
      <c r="AU198" s="212" t="s">
        <v>86</v>
      </c>
      <c r="AV198" s="202" t="s">
        <v>86</v>
      </c>
      <c r="AW198" s="202" t="s">
        <v>40</v>
      </c>
      <c r="AX198" s="202" t="s">
        <v>23</v>
      </c>
      <c r="AY198" s="212" t="s">
        <v>150</v>
      </c>
    </row>
    <row r="199" s="30" customFormat="true" ht="22.5" hidden="false" customHeight="true" outlineLevel="0" collapsed="false">
      <c r="B199" s="189"/>
      <c r="C199" s="190" t="s">
        <v>442</v>
      </c>
      <c r="D199" s="190" t="s">
        <v>153</v>
      </c>
      <c r="E199" s="191" t="s">
        <v>422</v>
      </c>
      <c r="F199" s="192" t="s">
        <v>423</v>
      </c>
      <c r="G199" s="193" t="s">
        <v>298</v>
      </c>
      <c r="H199" s="194" t="n">
        <v>11.97</v>
      </c>
      <c r="I199" s="195"/>
      <c r="J199" s="196" t="n">
        <f aca="false">ROUND(I199*H199,2)</f>
        <v>0</v>
      </c>
      <c r="K199" s="192" t="s">
        <v>157</v>
      </c>
      <c r="L199" s="31"/>
      <c r="M199" s="197"/>
      <c r="N199" s="198" t="s">
        <v>48</v>
      </c>
      <c r="O199" s="32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10" t="s">
        <v>175</v>
      </c>
      <c r="AT199" s="10" t="s">
        <v>153</v>
      </c>
      <c r="AU199" s="10" t="s">
        <v>86</v>
      </c>
      <c r="AY199" s="10" t="s">
        <v>150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23</v>
      </c>
      <c r="BK199" s="201" t="n">
        <f aca="false">ROUND(I199*H199,2)</f>
        <v>0</v>
      </c>
      <c r="BL199" s="10" t="s">
        <v>175</v>
      </c>
      <c r="BM199" s="10" t="s">
        <v>1557</v>
      </c>
    </row>
    <row r="200" s="228" customFormat="true" ht="13.5" hidden="false" customHeight="false" outlineLevel="0" collapsed="false">
      <c r="B200" s="229"/>
      <c r="D200" s="223" t="s">
        <v>160</v>
      </c>
      <c r="E200" s="230"/>
      <c r="F200" s="231" t="s">
        <v>1558</v>
      </c>
      <c r="H200" s="230"/>
      <c r="I200" s="232"/>
      <c r="L200" s="229"/>
      <c r="M200" s="233"/>
      <c r="N200" s="234"/>
      <c r="O200" s="234"/>
      <c r="P200" s="234"/>
      <c r="Q200" s="234"/>
      <c r="R200" s="234"/>
      <c r="S200" s="234"/>
      <c r="T200" s="235"/>
      <c r="AT200" s="230" t="s">
        <v>160</v>
      </c>
      <c r="AU200" s="230" t="s">
        <v>86</v>
      </c>
      <c r="AV200" s="228" t="s">
        <v>23</v>
      </c>
      <c r="AW200" s="228" t="s">
        <v>40</v>
      </c>
      <c r="AX200" s="228" t="s">
        <v>77</v>
      </c>
      <c r="AY200" s="230" t="s">
        <v>150</v>
      </c>
    </row>
    <row r="201" s="202" customFormat="true" ht="13.5" hidden="false" customHeight="false" outlineLevel="0" collapsed="false">
      <c r="B201" s="203"/>
      <c r="D201" s="204" t="s">
        <v>160</v>
      </c>
      <c r="E201" s="205"/>
      <c r="F201" s="206" t="s">
        <v>1559</v>
      </c>
      <c r="H201" s="207" t="n">
        <v>11.97</v>
      </c>
      <c r="I201" s="208"/>
      <c r="L201" s="203"/>
      <c r="M201" s="209"/>
      <c r="N201" s="210"/>
      <c r="O201" s="210"/>
      <c r="P201" s="210"/>
      <c r="Q201" s="210"/>
      <c r="R201" s="210"/>
      <c r="S201" s="210"/>
      <c r="T201" s="211"/>
      <c r="AT201" s="212" t="s">
        <v>160</v>
      </c>
      <c r="AU201" s="212" t="s">
        <v>86</v>
      </c>
      <c r="AV201" s="202" t="s">
        <v>86</v>
      </c>
      <c r="AW201" s="202" t="s">
        <v>40</v>
      </c>
      <c r="AX201" s="202" t="s">
        <v>23</v>
      </c>
      <c r="AY201" s="212" t="s">
        <v>150</v>
      </c>
    </row>
    <row r="202" s="30" customFormat="true" ht="22.5" hidden="false" customHeight="true" outlineLevel="0" collapsed="false">
      <c r="B202" s="189"/>
      <c r="C202" s="190" t="s">
        <v>447</v>
      </c>
      <c r="D202" s="190" t="s">
        <v>153</v>
      </c>
      <c r="E202" s="191" t="s">
        <v>428</v>
      </c>
      <c r="F202" s="192" t="s">
        <v>429</v>
      </c>
      <c r="G202" s="193" t="s">
        <v>298</v>
      </c>
      <c r="H202" s="194" t="n">
        <v>11.97</v>
      </c>
      <c r="I202" s="195"/>
      <c r="J202" s="196" t="n">
        <f aca="false">ROUND(I202*H202,2)</f>
        <v>0</v>
      </c>
      <c r="K202" s="192" t="s">
        <v>157</v>
      </c>
      <c r="L202" s="31"/>
      <c r="M202" s="197"/>
      <c r="N202" s="198" t="s">
        <v>48</v>
      </c>
      <c r="O202" s="32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AR202" s="10" t="s">
        <v>175</v>
      </c>
      <c r="AT202" s="10" t="s">
        <v>153</v>
      </c>
      <c r="AU202" s="10" t="s">
        <v>86</v>
      </c>
      <c r="AY202" s="10" t="s">
        <v>150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23</v>
      </c>
      <c r="BK202" s="201" t="n">
        <f aca="false">ROUND(I202*H202,2)</f>
        <v>0</v>
      </c>
      <c r="BL202" s="10" t="s">
        <v>175</v>
      </c>
      <c r="BM202" s="10" t="s">
        <v>1560</v>
      </c>
    </row>
    <row r="203" s="228" customFormat="true" ht="13.5" hidden="false" customHeight="false" outlineLevel="0" collapsed="false">
      <c r="B203" s="229"/>
      <c r="D203" s="223" t="s">
        <v>160</v>
      </c>
      <c r="E203" s="230"/>
      <c r="F203" s="231" t="s">
        <v>1558</v>
      </c>
      <c r="H203" s="230"/>
      <c r="I203" s="232"/>
      <c r="L203" s="229"/>
      <c r="M203" s="233"/>
      <c r="N203" s="234"/>
      <c r="O203" s="234"/>
      <c r="P203" s="234"/>
      <c r="Q203" s="234"/>
      <c r="R203" s="234"/>
      <c r="S203" s="234"/>
      <c r="T203" s="235"/>
      <c r="AT203" s="230" t="s">
        <v>160</v>
      </c>
      <c r="AU203" s="230" t="s">
        <v>86</v>
      </c>
      <c r="AV203" s="228" t="s">
        <v>23</v>
      </c>
      <c r="AW203" s="228" t="s">
        <v>40</v>
      </c>
      <c r="AX203" s="228" t="s">
        <v>77</v>
      </c>
      <c r="AY203" s="230" t="s">
        <v>150</v>
      </c>
    </row>
    <row r="204" s="202" customFormat="true" ht="13.5" hidden="false" customHeight="false" outlineLevel="0" collapsed="false">
      <c r="B204" s="203"/>
      <c r="D204" s="204" t="s">
        <v>160</v>
      </c>
      <c r="E204" s="205"/>
      <c r="F204" s="206" t="s">
        <v>1559</v>
      </c>
      <c r="H204" s="207" t="n">
        <v>11.97</v>
      </c>
      <c r="I204" s="208"/>
      <c r="L204" s="203"/>
      <c r="M204" s="209"/>
      <c r="N204" s="210"/>
      <c r="O204" s="210"/>
      <c r="P204" s="210"/>
      <c r="Q204" s="210"/>
      <c r="R204" s="210"/>
      <c r="S204" s="210"/>
      <c r="T204" s="211"/>
      <c r="AT204" s="212" t="s">
        <v>160</v>
      </c>
      <c r="AU204" s="212" t="s">
        <v>86</v>
      </c>
      <c r="AV204" s="202" t="s">
        <v>86</v>
      </c>
      <c r="AW204" s="202" t="s">
        <v>40</v>
      </c>
      <c r="AX204" s="202" t="s">
        <v>23</v>
      </c>
      <c r="AY204" s="212" t="s">
        <v>150</v>
      </c>
    </row>
    <row r="205" s="30" customFormat="true" ht="22.5" hidden="false" customHeight="true" outlineLevel="0" collapsed="false">
      <c r="B205" s="189"/>
      <c r="C205" s="190" t="s">
        <v>452</v>
      </c>
      <c r="D205" s="190" t="s">
        <v>153</v>
      </c>
      <c r="E205" s="191" t="s">
        <v>432</v>
      </c>
      <c r="F205" s="192" t="s">
        <v>433</v>
      </c>
      <c r="G205" s="193" t="s">
        <v>298</v>
      </c>
      <c r="H205" s="194" t="n">
        <v>59.85</v>
      </c>
      <c r="I205" s="195"/>
      <c r="J205" s="196" t="n">
        <f aca="false">ROUND(I205*H205,2)</f>
        <v>0</v>
      </c>
      <c r="K205" s="192" t="s">
        <v>157</v>
      </c>
      <c r="L205" s="31"/>
      <c r="M205" s="197"/>
      <c r="N205" s="198" t="s">
        <v>48</v>
      </c>
      <c r="O205" s="32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175</v>
      </c>
      <c r="AT205" s="10" t="s">
        <v>153</v>
      </c>
      <c r="AU205" s="10" t="s">
        <v>86</v>
      </c>
      <c r="AY205" s="10" t="s">
        <v>150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23</v>
      </c>
      <c r="BK205" s="201" t="n">
        <f aca="false">ROUND(I205*H205,2)</f>
        <v>0</v>
      </c>
      <c r="BL205" s="10" t="s">
        <v>175</v>
      </c>
      <c r="BM205" s="10" t="s">
        <v>1561</v>
      </c>
    </row>
    <row r="206" s="202" customFormat="true" ht="13.5" hidden="false" customHeight="false" outlineLevel="0" collapsed="false">
      <c r="B206" s="203"/>
      <c r="D206" s="223" t="s">
        <v>160</v>
      </c>
      <c r="E206" s="212"/>
      <c r="F206" s="224" t="s">
        <v>1562</v>
      </c>
      <c r="H206" s="225" t="n">
        <v>59.85</v>
      </c>
      <c r="I206" s="208"/>
      <c r="L206" s="203"/>
      <c r="M206" s="209"/>
      <c r="N206" s="210"/>
      <c r="O206" s="210"/>
      <c r="P206" s="210"/>
      <c r="Q206" s="210"/>
      <c r="R206" s="210"/>
      <c r="S206" s="210"/>
      <c r="T206" s="211"/>
      <c r="AT206" s="212" t="s">
        <v>160</v>
      </c>
      <c r="AU206" s="212" t="s">
        <v>86</v>
      </c>
      <c r="AV206" s="202" t="s">
        <v>86</v>
      </c>
      <c r="AW206" s="202" t="s">
        <v>40</v>
      </c>
      <c r="AX206" s="202" t="s">
        <v>23</v>
      </c>
      <c r="AY206" s="212" t="s">
        <v>150</v>
      </c>
    </row>
    <row r="207" s="174" customFormat="true" ht="29.25" hidden="false" customHeight="true" outlineLevel="0" collapsed="false">
      <c r="B207" s="175"/>
      <c r="D207" s="186" t="s">
        <v>76</v>
      </c>
      <c r="E207" s="187" t="s">
        <v>86</v>
      </c>
      <c r="F207" s="187" t="s">
        <v>1563</v>
      </c>
      <c r="I207" s="178"/>
      <c r="J207" s="188" t="n">
        <f aca="false">BK207</f>
        <v>0</v>
      </c>
      <c r="L207" s="175"/>
      <c r="M207" s="180"/>
      <c r="N207" s="181"/>
      <c r="O207" s="181"/>
      <c r="P207" s="182" t="n">
        <f aca="false">SUM(P208:P239)</f>
        <v>0</v>
      </c>
      <c r="Q207" s="181"/>
      <c r="R207" s="182" t="n">
        <f aca="false">SUM(R208:R239)</f>
        <v>218.6568080775</v>
      </c>
      <c r="S207" s="181"/>
      <c r="T207" s="183" t="n">
        <f aca="false">SUM(T208:T239)</f>
        <v>0</v>
      </c>
      <c r="AR207" s="176" t="s">
        <v>23</v>
      </c>
      <c r="AT207" s="184" t="s">
        <v>76</v>
      </c>
      <c r="AU207" s="184" t="s">
        <v>23</v>
      </c>
      <c r="AY207" s="176" t="s">
        <v>150</v>
      </c>
      <c r="BK207" s="185" t="n">
        <f aca="false">SUM(BK208:BK239)</f>
        <v>0</v>
      </c>
    </row>
    <row r="208" s="30" customFormat="true" ht="22.5" hidden="false" customHeight="true" outlineLevel="0" collapsed="false">
      <c r="B208" s="189"/>
      <c r="C208" s="190" t="s">
        <v>459</v>
      </c>
      <c r="D208" s="190" t="s">
        <v>153</v>
      </c>
      <c r="E208" s="191" t="s">
        <v>1564</v>
      </c>
      <c r="F208" s="192" t="s">
        <v>1565</v>
      </c>
      <c r="G208" s="193" t="s">
        <v>298</v>
      </c>
      <c r="H208" s="194" t="n">
        <v>1.32</v>
      </c>
      <c r="I208" s="195"/>
      <c r="J208" s="196" t="n">
        <f aca="false">ROUND(I208*H208,2)</f>
        <v>0</v>
      </c>
      <c r="K208" s="192" t="s">
        <v>157</v>
      </c>
      <c r="L208" s="31"/>
      <c r="M208" s="197"/>
      <c r="N208" s="198" t="s">
        <v>48</v>
      </c>
      <c r="O208" s="32"/>
      <c r="P208" s="199" t="n">
        <f aca="false">O208*H208</f>
        <v>0</v>
      </c>
      <c r="Q208" s="199" t="n">
        <v>1.92198</v>
      </c>
      <c r="R208" s="199" t="n">
        <f aca="false">Q208*H208</f>
        <v>2.5370136</v>
      </c>
      <c r="S208" s="199" t="n">
        <v>0</v>
      </c>
      <c r="T208" s="200" t="n">
        <f aca="false">S208*H208</f>
        <v>0</v>
      </c>
      <c r="AR208" s="10" t="s">
        <v>175</v>
      </c>
      <c r="AT208" s="10" t="s">
        <v>153</v>
      </c>
      <c r="AU208" s="10" t="s">
        <v>86</v>
      </c>
      <c r="AY208" s="10" t="s">
        <v>150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23</v>
      </c>
      <c r="BK208" s="201" t="n">
        <f aca="false">ROUND(I208*H208,2)</f>
        <v>0</v>
      </c>
      <c r="BL208" s="10" t="s">
        <v>175</v>
      </c>
      <c r="BM208" s="10" t="s">
        <v>1566</v>
      </c>
    </row>
    <row r="209" s="228" customFormat="true" ht="13.5" hidden="false" customHeight="false" outlineLevel="0" collapsed="false">
      <c r="B209" s="229"/>
      <c r="D209" s="223" t="s">
        <v>160</v>
      </c>
      <c r="E209" s="230"/>
      <c r="F209" s="231" t="s">
        <v>1567</v>
      </c>
      <c r="H209" s="230"/>
      <c r="I209" s="232"/>
      <c r="L209" s="229"/>
      <c r="M209" s="233"/>
      <c r="N209" s="234"/>
      <c r="O209" s="234"/>
      <c r="P209" s="234"/>
      <c r="Q209" s="234"/>
      <c r="R209" s="234"/>
      <c r="S209" s="234"/>
      <c r="T209" s="235"/>
      <c r="AT209" s="230" t="s">
        <v>160</v>
      </c>
      <c r="AU209" s="230" t="s">
        <v>86</v>
      </c>
      <c r="AV209" s="228" t="s">
        <v>23</v>
      </c>
      <c r="AW209" s="228" t="s">
        <v>40</v>
      </c>
      <c r="AX209" s="228" t="s">
        <v>77</v>
      </c>
      <c r="AY209" s="230" t="s">
        <v>150</v>
      </c>
    </row>
    <row r="210" s="202" customFormat="true" ht="13.5" hidden="false" customHeight="false" outlineLevel="0" collapsed="false">
      <c r="B210" s="203"/>
      <c r="D210" s="204" t="s">
        <v>160</v>
      </c>
      <c r="E210" s="205"/>
      <c r="F210" s="206" t="s">
        <v>1568</v>
      </c>
      <c r="H210" s="207" t="n">
        <v>1.32</v>
      </c>
      <c r="I210" s="208"/>
      <c r="L210" s="203"/>
      <c r="M210" s="209"/>
      <c r="N210" s="210"/>
      <c r="O210" s="210"/>
      <c r="P210" s="210"/>
      <c r="Q210" s="210"/>
      <c r="R210" s="210"/>
      <c r="S210" s="210"/>
      <c r="T210" s="211"/>
      <c r="AT210" s="212" t="s">
        <v>160</v>
      </c>
      <c r="AU210" s="212" t="s">
        <v>86</v>
      </c>
      <c r="AV210" s="202" t="s">
        <v>86</v>
      </c>
      <c r="AW210" s="202" t="s">
        <v>40</v>
      </c>
      <c r="AX210" s="202" t="s">
        <v>23</v>
      </c>
      <c r="AY210" s="212" t="s">
        <v>150</v>
      </c>
    </row>
    <row r="211" s="30" customFormat="true" ht="22.5" hidden="false" customHeight="true" outlineLevel="0" collapsed="false">
      <c r="B211" s="189"/>
      <c r="C211" s="190" t="s">
        <v>465</v>
      </c>
      <c r="D211" s="190" t="s">
        <v>153</v>
      </c>
      <c r="E211" s="191" t="s">
        <v>1569</v>
      </c>
      <c r="F211" s="192" t="s">
        <v>1570</v>
      </c>
      <c r="G211" s="193" t="s">
        <v>450</v>
      </c>
      <c r="H211" s="194" t="n">
        <v>22</v>
      </c>
      <c r="I211" s="195"/>
      <c r="J211" s="196" t="n">
        <f aca="false">ROUND(I211*H211,2)</f>
        <v>0</v>
      </c>
      <c r="K211" s="192" t="s">
        <v>157</v>
      </c>
      <c r="L211" s="31"/>
      <c r="M211" s="197"/>
      <c r="N211" s="198" t="s">
        <v>48</v>
      </c>
      <c r="O211" s="32"/>
      <c r="P211" s="199" t="n">
        <f aca="false">O211*H211</f>
        <v>0</v>
      </c>
      <c r="Q211" s="199" t="n">
        <v>0.00092</v>
      </c>
      <c r="R211" s="199" t="n">
        <f aca="false">Q211*H211</f>
        <v>0.02024</v>
      </c>
      <c r="S211" s="199" t="n">
        <v>0</v>
      </c>
      <c r="T211" s="200" t="n">
        <f aca="false">S211*H211</f>
        <v>0</v>
      </c>
      <c r="AR211" s="10" t="s">
        <v>175</v>
      </c>
      <c r="AT211" s="10" t="s">
        <v>153</v>
      </c>
      <c r="AU211" s="10" t="s">
        <v>86</v>
      </c>
      <c r="AY211" s="10" t="s">
        <v>150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23</v>
      </c>
      <c r="BK211" s="201" t="n">
        <f aca="false">ROUND(I211*H211,2)</f>
        <v>0</v>
      </c>
      <c r="BL211" s="10" t="s">
        <v>175</v>
      </c>
      <c r="BM211" s="10" t="s">
        <v>1571</v>
      </c>
    </row>
    <row r="212" s="228" customFormat="true" ht="13.5" hidden="false" customHeight="false" outlineLevel="0" collapsed="false">
      <c r="B212" s="229"/>
      <c r="D212" s="223" t="s">
        <v>160</v>
      </c>
      <c r="E212" s="230"/>
      <c r="F212" s="231" t="s">
        <v>1572</v>
      </c>
      <c r="H212" s="230"/>
      <c r="I212" s="232"/>
      <c r="L212" s="229"/>
      <c r="M212" s="233"/>
      <c r="N212" s="234"/>
      <c r="O212" s="234"/>
      <c r="P212" s="234"/>
      <c r="Q212" s="234"/>
      <c r="R212" s="234"/>
      <c r="S212" s="234"/>
      <c r="T212" s="235"/>
      <c r="AT212" s="230" t="s">
        <v>160</v>
      </c>
      <c r="AU212" s="230" t="s">
        <v>86</v>
      </c>
      <c r="AV212" s="228" t="s">
        <v>23</v>
      </c>
      <c r="AW212" s="228" t="s">
        <v>40</v>
      </c>
      <c r="AX212" s="228" t="s">
        <v>77</v>
      </c>
      <c r="AY212" s="230" t="s">
        <v>150</v>
      </c>
    </row>
    <row r="213" s="202" customFormat="true" ht="13.5" hidden="false" customHeight="false" outlineLevel="0" collapsed="false">
      <c r="B213" s="203"/>
      <c r="D213" s="204" t="s">
        <v>160</v>
      </c>
      <c r="E213" s="205"/>
      <c r="F213" s="206" t="s">
        <v>1573</v>
      </c>
      <c r="H213" s="207" t="n">
        <v>22</v>
      </c>
      <c r="I213" s="208"/>
      <c r="L213" s="203"/>
      <c r="M213" s="209"/>
      <c r="N213" s="210"/>
      <c r="O213" s="210"/>
      <c r="P213" s="210"/>
      <c r="Q213" s="210"/>
      <c r="R213" s="210"/>
      <c r="S213" s="210"/>
      <c r="T213" s="211"/>
      <c r="AT213" s="212" t="s">
        <v>160</v>
      </c>
      <c r="AU213" s="212" t="s">
        <v>86</v>
      </c>
      <c r="AV213" s="202" t="s">
        <v>86</v>
      </c>
      <c r="AW213" s="202" t="s">
        <v>40</v>
      </c>
      <c r="AX213" s="202" t="s">
        <v>23</v>
      </c>
      <c r="AY213" s="212" t="s">
        <v>150</v>
      </c>
    </row>
    <row r="214" s="30" customFormat="true" ht="22.5" hidden="false" customHeight="true" outlineLevel="0" collapsed="false">
      <c r="B214" s="189"/>
      <c r="C214" s="190" t="s">
        <v>471</v>
      </c>
      <c r="D214" s="190" t="s">
        <v>153</v>
      </c>
      <c r="E214" s="191" t="s">
        <v>1574</v>
      </c>
      <c r="F214" s="192" t="s">
        <v>1575</v>
      </c>
      <c r="G214" s="193" t="s">
        <v>298</v>
      </c>
      <c r="H214" s="194" t="n">
        <v>45.54</v>
      </c>
      <c r="I214" s="195"/>
      <c r="J214" s="196" t="n">
        <f aca="false">ROUND(I214*H214,2)</f>
        <v>0</v>
      </c>
      <c r="K214" s="192" t="s">
        <v>157</v>
      </c>
      <c r="L214" s="31"/>
      <c r="M214" s="197"/>
      <c r="N214" s="198" t="s">
        <v>48</v>
      </c>
      <c r="O214" s="32"/>
      <c r="P214" s="199" t="n">
        <f aca="false">O214*H214</f>
        <v>0</v>
      </c>
      <c r="Q214" s="199" t="n">
        <v>2.16</v>
      </c>
      <c r="R214" s="199" t="n">
        <f aca="false">Q214*H214</f>
        <v>98.3664</v>
      </c>
      <c r="S214" s="199" t="n">
        <v>0</v>
      </c>
      <c r="T214" s="200" t="n">
        <f aca="false">S214*H214</f>
        <v>0</v>
      </c>
      <c r="AR214" s="10" t="s">
        <v>175</v>
      </c>
      <c r="AT214" s="10" t="s">
        <v>153</v>
      </c>
      <c r="AU214" s="10" t="s">
        <v>86</v>
      </c>
      <c r="AY214" s="10" t="s">
        <v>150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10" t="s">
        <v>23</v>
      </c>
      <c r="BK214" s="201" t="n">
        <f aca="false">ROUND(I214*H214,2)</f>
        <v>0</v>
      </c>
      <c r="BL214" s="10" t="s">
        <v>175</v>
      </c>
      <c r="BM214" s="10" t="s">
        <v>1576</v>
      </c>
    </row>
    <row r="215" s="228" customFormat="true" ht="13.5" hidden="false" customHeight="false" outlineLevel="0" collapsed="false">
      <c r="B215" s="229"/>
      <c r="D215" s="223" t="s">
        <v>160</v>
      </c>
      <c r="E215" s="230"/>
      <c r="F215" s="231" t="s">
        <v>1577</v>
      </c>
      <c r="H215" s="230"/>
      <c r="I215" s="232"/>
      <c r="L215" s="229"/>
      <c r="M215" s="233"/>
      <c r="N215" s="234"/>
      <c r="O215" s="234"/>
      <c r="P215" s="234"/>
      <c r="Q215" s="234"/>
      <c r="R215" s="234"/>
      <c r="S215" s="234"/>
      <c r="T215" s="235"/>
      <c r="AT215" s="230" t="s">
        <v>160</v>
      </c>
      <c r="AU215" s="230" t="s">
        <v>86</v>
      </c>
      <c r="AV215" s="228" t="s">
        <v>23</v>
      </c>
      <c r="AW215" s="228" t="s">
        <v>40</v>
      </c>
      <c r="AX215" s="228" t="s">
        <v>77</v>
      </c>
      <c r="AY215" s="230" t="s">
        <v>150</v>
      </c>
    </row>
    <row r="216" s="228" customFormat="true" ht="13.5" hidden="false" customHeight="false" outlineLevel="0" collapsed="false">
      <c r="B216" s="229"/>
      <c r="D216" s="223" t="s">
        <v>160</v>
      </c>
      <c r="E216" s="230"/>
      <c r="F216" s="231" t="s">
        <v>1578</v>
      </c>
      <c r="H216" s="230"/>
      <c r="I216" s="232"/>
      <c r="L216" s="229"/>
      <c r="M216" s="233"/>
      <c r="N216" s="234"/>
      <c r="O216" s="234"/>
      <c r="P216" s="234"/>
      <c r="Q216" s="234"/>
      <c r="R216" s="234"/>
      <c r="S216" s="234"/>
      <c r="T216" s="235"/>
      <c r="AT216" s="230" t="s">
        <v>160</v>
      </c>
      <c r="AU216" s="230" t="s">
        <v>86</v>
      </c>
      <c r="AV216" s="228" t="s">
        <v>23</v>
      </c>
      <c r="AW216" s="228" t="s">
        <v>40</v>
      </c>
      <c r="AX216" s="228" t="s">
        <v>77</v>
      </c>
      <c r="AY216" s="230" t="s">
        <v>150</v>
      </c>
    </row>
    <row r="217" s="202" customFormat="true" ht="13.5" hidden="false" customHeight="false" outlineLevel="0" collapsed="false">
      <c r="B217" s="203"/>
      <c r="D217" s="204" t="s">
        <v>160</v>
      </c>
      <c r="E217" s="205"/>
      <c r="F217" s="206" t="s">
        <v>1579</v>
      </c>
      <c r="H217" s="207" t="n">
        <v>45.54</v>
      </c>
      <c r="I217" s="208"/>
      <c r="L217" s="203"/>
      <c r="M217" s="209"/>
      <c r="N217" s="210"/>
      <c r="O217" s="210"/>
      <c r="P217" s="210"/>
      <c r="Q217" s="210"/>
      <c r="R217" s="210"/>
      <c r="S217" s="210"/>
      <c r="T217" s="211"/>
      <c r="AT217" s="212" t="s">
        <v>160</v>
      </c>
      <c r="AU217" s="212" t="s">
        <v>86</v>
      </c>
      <c r="AV217" s="202" t="s">
        <v>86</v>
      </c>
      <c r="AW217" s="202" t="s">
        <v>40</v>
      </c>
      <c r="AX217" s="202" t="s">
        <v>23</v>
      </c>
      <c r="AY217" s="212" t="s">
        <v>150</v>
      </c>
    </row>
    <row r="218" s="30" customFormat="true" ht="22.5" hidden="false" customHeight="true" outlineLevel="0" collapsed="false">
      <c r="B218" s="189"/>
      <c r="C218" s="190" t="s">
        <v>484</v>
      </c>
      <c r="D218" s="190" t="s">
        <v>153</v>
      </c>
      <c r="E218" s="191" t="s">
        <v>1580</v>
      </c>
      <c r="F218" s="192" t="s">
        <v>1581</v>
      </c>
      <c r="G218" s="193" t="s">
        <v>298</v>
      </c>
      <c r="H218" s="194" t="n">
        <v>9.36</v>
      </c>
      <c r="I218" s="195"/>
      <c r="J218" s="196" t="n">
        <f aca="false">ROUND(I218*H218,2)</f>
        <v>0</v>
      </c>
      <c r="K218" s="192" t="s">
        <v>157</v>
      </c>
      <c r="L218" s="31"/>
      <c r="M218" s="197"/>
      <c r="N218" s="198" t="s">
        <v>48</v>
      </c>
      <c r="O218" s="32"/>
      <c r="P218" s="199" t="n">
        <f aca="false">O218*H218</f>
        <v>0</v>
      </c>
      <c r="Q218" s="199" t="n">
        <v>2.332384</v>
      </c>
      <c r="R218" s="199" t="n">
        <f aca="false">Q218*H218</f>
        <v>21.83111424</v>
      </c>
      <c r="S218" s="199" t="n">
        <v>0</v>
      </c>
      <c r="T218" s="200" t="n">
        <f aca="false">S218*H218</f>
        <v>0</v>
      </c>
      <c r="AR218" s="10" t="s">
        <v>175</v>
      </c>
      <c r="AT218" s="10" t="s">
        <v>153</v>
      </c>
      <c r="AU218" s="10" t="s">
        <v>86</v>
      </c>
      <c r="AY218" s="10" t="s">
        <v>150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23</v>
      </c>
      <c r="BK218" s="201" t="n">
        <f aca="false">ROUND(I218*H218,2)</f>
        <v>0</v>
      </c>
      <c r="BL218" s="10" t="s">
        <v>175</v>
      </c>
      <c r="BM218" s="10" t="s">
        <v>1582</v>
      </c>
    </row>
    <row r="219" s="228" customFormat="true" ht="13.5" hidden="false" customHeight="false" outlineLevel="0" collapsed="false">
      <c r="B219" s="229"/>
      <c r="D219" s="223" t="s">
        <v>160</v>
      </c>
      <c r="E219" s="230"/>
      <c r="F219" s="231" t="s">
        <v>1583</v>
      </c>
      <c r="H219" s="230"/>
      <c r="I219" s="232"/>
      <c r="L219" s="229"/>
      <c r="M219" s="233"/>
      <c r="N219" s="234"/>
      <c r="O219" s="234"/>
      <c r="P219" s="234"/>
      <c r="Q219" s="234"/>
      <c r="R219" s="234"/>
      <c r="S219" s="234"/>
      <c r="T219" s="235"/>
      <c r="AT219" s="230" t="s">
        <v>160</v>
      </c>
      <c r="AU219" s="230" t="s">
        <v>86</v>
      </c>
      <c r="AV219" s="228" t="s">
        <v>23</v>
      </c>
      <c r="AW219" s="228" t="s">
        <v>40</v>
      </c>
      <c r="AX219" s="228" t="s">
        <v>77</v>
      </c>
      <c r="AY219" s="230" t="s">
        <v>150</v>
      </c>
    </row>
    <row r="220" s="228" customFormat="true" ht="13.5" hidden="false" customHeight="false" outlineLevel="0" collapsed="false">
      <c r="B220" s="229"/>
      <c r="D220" s="223" t="s">
        <v>160</v>
      </c>
      <c r="E220" s="230"/>
      <c r="F220" s="231" t="s">
        <v>1584</v>
      </c>
      <c r="H220" s="230"/>
      <c r="I220" s="232"/>
      <c r="L220" s="229"/>
      <c r="M220" s="233"/>
      <c r="N220" s="234"/>
      <c r="O220" s="234"/>
      <c r="P220" s="234"/>
      <c r="Q220" s="234"/>
      <c r="R220" s="234"/>
      <c r="S220" s="234"/>
      <c r="T220" s="235"/>
      <c r="AT220" s="230" t="s">
        <v>160</v>
      </c>
      <c r="AU220" s="230" t="s">
        <v>86</v>
      </c>
      <c r="AV220" s="228" t="s">
        <v>23</v>
      </c>
      <c r="AW220" s="228" t="s">
        <v>40</v>
      </c>
      <c r="AX220" s="228" t="s">
        <v>77</v>
      </c>
      <c r="AY220" s="230" t="s">
        <v>150</v>
      </c>
    </row>
    <row r="221" s="202" customFormat="true" ht="13.5" hidden="false" customHeight="false" outlineLevel="0" collapsed="false">
      <c r="B221" s="203"/>
      <c r="D221" s="204" t="s">
        <v>160</v>
      </c>
      <c r="E221" s="205"/>
      <c r="F221" s="206" t="s">
        <v>1585</v>
      </c>
      <c r="H221" s="207" t="n">
        <v>9.36</v>
      </c>
      <c r="I221" s="208"/>
      <c r="L221" s="203"/>
      <c r="M221" s="209"/>
      <c r="N221" s="210"/>
      <c r="O221" s="210"/>
      <c r="P221" s="210"/>
      <c r="Q221" s="210"/>
      <c r="R221" s="210"/>
      <c r="S221" s="210"/>
      <c r="T221" s="211"/>
      <c r="AT221" s="212" t="s">
        <v>160</v>
      </c>
      <c r="AU221" s="212" t="s">
        <v>86</v>
      </c>
      <c r="AV221" s="202" t="s">
        <v>86</v>
      </c>
      <c r="AW221" s="202" t="s">
        <v>40</v>
      </c>
      <c r="AX221" s="202" t="s">
        <v>23</v>
      </c>
      <c r="AY221" s="212" t="s">
        <v>150</v>
      </c>
    </row>
    <row r="222" s="30" customFormat="true" ht="22.5" hidden="false" customHeight="true" outlineLevel="0" collapsed="false">
      <c r="B222" s="189"/>
      <c r="C222" s="190" t="s">
        <v>491</v>
      </c>
      <c r="D222" s="190" t="s">
        <v>153</v>
      </c>
      <c r="E222" s="191" t="s">
        <v>1586</v>
      </c>
      <c r="F222" s="192" t="s">
        <v>1587</v>
      </c>
      <c r="G222" s="193" t="s">
        <v>298</v>
      </c>
      <c r="H222" s="194" t="n">
        <v>31.2</v>
      </c>
      <c r="I222" s="195"/>
      <c r="J222" s="196" t="n">
        <f aca="false">ROUND(I222*H222,2)</f>
        <v>0</v>
      </c>
      <c r="K222" s="192" t="s">
        <v>157</v>
      </c>
      <c r="L222" s="31"/>
      <c r="M222" s="197"/>
      <c r="N222" s="198" t="s">
        <v>48</v>
      </c>
      <c r="O222" s="32"/>
      <c r="P222" s="199" t="n">
        <f aca="false">O222*H222</f>
        <v>0</v>
      </c>
      <c r="Q222" s="199" t="n">
        <v>2.526248</v>
      </c>
      <c r="R222" s="199" t="n">
        <f aca="false">Q222*H222</f>
        <v>78.8189376</v>
      </c>
      <c r="S222" s="199" t="n">
        <v>0</v>
      </c>
      <c r="T222" s="200" t="n">
        <f aca="false">S222*H222</f>
        <v>0</v>
      </c>
      <c r="AR222" s="10" t="s">
        <v>175</v>
      </c>
      <c r="AT222" s="10" t="s">
        <v>153</v>
      </c>
      <c r="AU222" s="10" t="s">
        <v>86</v>
      </c>
      <c r="AY222" s="10" t="s">
        <v>150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10" t="s">
        <v>23</v>
      </c>
      <c r="BK222" s="201" t="n">
        <f aca="false">ROUND(I222*H222,2)</f>
        <v>0</v>
      </c>
      <c r="BL222" s="10" t="s">
        <v>175</v>
      </c>
      <c r="BM222" s="10" t="s">
        <v>1588</v>
      </c>
    </row>
    <row r="223" s="228" customFormat="true" ht="13.5" hidden="false" customHeight="false" outlineLevel="0" collapsed="false">
      <c r="B223" s="229"/>
      <c r="D223" s="223" t="s">
        <v>160</v>
      </c>
      <c r="E223" s="230"/>
      <c r="F223" s="231" t="s">
        <v>1589</v>
      </c>
      <c r="H223" s="230"/>
      <c r="I223" s="232"/>
      <c r="L223" s="229"/>
      <c r="M223" s="233"/>
      <c r="N223" s="234"/>
      <c r="O223" s="234"/>
      <c r="P223" s="234"/>
      <c r="Q223" s="234"/>
      <c r="R223" s="234"/>
      <c r="S223" s="234"/>
      <c r="T223" s="235"/>
      <c r="AT223" s="230" t="s">
        <v>160</v>
      </c>
      <c r="AU223" s="230" t="s">
        <v>86</v>
      </c>
      <c r="AV223" s="228" t="s">
        <v>23</v>
      </c>
      <c r="AW223" s="228" t="s">
        <v>40</v>
      </c>
      <c r="AX223" s="228" t="s">
        <v>77</v>
      </c>
      <c r="AY223" s="230" t="s">
        <v>150</v>
      </c>
    </row>
    <row r="224" s="202" customFormat="true" ht="13.5" hidden="false" customHeight="false" outlineLevel="0" collapsed="false">
      <c r="B224" s="203"/>
      <c r="D224" s="204" t="s">
        <v>160</v>
      </c>
      <c r="E224" s="205"/>
      <c r="F224" s="206" t="s">
        <v>1590</v>
      </c>
      <c r="H224" s="207" t="n">
        <v>31.2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12" t="s">
        <v>160</v>
      </c>
      <c r="AU224" s="212" t="s">
        <v>86</v>
      </c>
      <c r="AV224" s="202" t="s">
        <v>86</v>
      </c>
      <c r="AW224" s="202" t="s">
        <v>40</v>
      </c>
      <c r="AX224" s="202" t="s">
        <v>23</v>
      </c>
      <c r="AY224" s="212" t="s">
        <v>150</v>
      </c>
    </row>
    <row r="225" s="30" customFormat="true" ht="22.5" hidden="false" customHeight="true" outlineLevel="0" collapsed="false">
      <c r="B225" s="189"/>
      <c r="C225" s="190" t="s">
        <v>498</v>
      </c>
      <c r="D225" s="190" t="s">
        <v>153</v>
      </c>
      <c r="E225" s="191" t="s">
        <v>1150</v>
      </c>
      <c r="F225" s="192" t="s">
        <v>1151</v>
      </c>
      <c r="G225" s="193" t="s">
        <v>277</v>
      </c>
      <c r="H225" s="194" t="n">
        <v>19.075</v>
      </c>
      <c r="I225" s="195"/>
      <c r="J225" s="196" t="n">
        <f aca="false">ROUND(I225*H225,2)</f>
        <v>0</v>
      </c>
      <c r="K225" s="192" t="s">
        <v>157</v>
      </c>
      <c r="L225" s="31"/>
      <c r="M225" s="197"/>
      <c r="N225" s="198" t="s">
        <v>48</v>
      </c>
      <c r="O225" s="32"/>
      <c r="P225" s="199" t="n">
        <f aca="false">O225*H225</f>
        <v>0</v>
      </c>
      <c r="Q225" s="199" t="n">
        <v>0.0014357</v>
      </c>
      <c r="R225" s="199" t="n">
        <f aca="false">Q225*H225</f>
        <v>0.0273859775</v>
      </c>
      <c r="S225" s="199" t="n">
        <v>0</v>
      </c>
      <c r="T225" s="200" t="n">
        <f aca="false">S225*H225</f>
        <v>0</v>
      </c>
      <c r="AR225" s="10" t="s">
        <v>175</v>
      </c>
      <c r="AT225" s="10" t="s">
        <v>153</v>
      </c>
      <c r="AU225" s="10" t="s">
        <v>86</v>
      </c>
      <c r="AY225" s="10" t="s">
        <v>150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10" t="s">
        <v>23</v>
      </c>
      <c r="BK225" s="201" t="n">
        <f aca="false">ROUND(I225*H225,2)</f>
        <v>0</v>
      </c>
      <c r="BL225" s="10" t="s">
        <v>175</v>
      </c>
      <c r="BM225" s="10" t="s">
        <v>1591</v>
      </c>
    </row>
    <row r="226" s="202" customFormat="true" ht="13.5" hidden="false" customHeight="false" outlineLevel="0" collapsed="false">
      <c r="B226" s="203"/>
      <c r="D226" s="204" t="s">
        <v>160</v>
      </c>
      <c r="E226" s="205"/>
      <c r="F226" s="206" t="s">
        <v>1592</v>
      </c>
      <c r="H226" s="207" t="n">
        <v>19.075</v>
      </c>
      <c r="I226" s="208"/>
      <c r="L226" s="203"/>
      <c r="M226" s="209"/>
      <c r="N226" s="210"/>
      <c r="O226" s="210"/>
      <c r="P226" s="210"/>
      <c r="Q226" s="210"/>
      <c r="R226" s="210"/>
      <c r="S226" s="210"/>
      <c r="T226" s="211"/>
      <c r="AT226" s="212" t="s">
        <v>160</v>
      </c>
      <c r="AU226" s="212" t="s">
        <v>86</v>
      </c>
      <c r="AV226" s="202" t="s">
        <v>86</v>
      </c>
      <c r="AW226" s="202" t="s">
        <v>40</v>
      </c>
      <c r="AX226" s="202" t="s">
        <v>23</v>
      </c>
      <c r="AY226" s="212" t="s">
        <v>150</v>
      </c>
    </row>
    <row r="227" s="30" customFormat="true" ht="22.5" hidden="false" customHeight="true" outlineLevel="0" collapsed="false">
      <c r="B227" s="189"/>
      <c r="C227" s="190" t="s">
        <v>502</v>
      </c>
      <c r="D227" s="190" t="s">
        <v>153</v>
      </c>
      <c r="E227" s="191" t="s">
        <v>1154</v>
      </c>
      <c r="F227" s="192" t="s">
        <v>1155</v>
      </c>
      <c r="G227" s="193" t="s">
        <v>277</v>
      </c>
      <c r="H227" s="194" t="n">
        <v>19.075</v>
      </c>
      <c r="I227" s="195"/>
      <c r="J227" s="196" t="n">
        <f aca="false">ROUND(I227*H227,2)</f>
        <v>0</v>
      </c>
      <c r="K227" s="192" t="s">
        <v>157</v>
      </c>
      <c r="L227" s="31"/>
      <c r="M227" s="197"/>
      <c r="N227" s="198" t="s">
        <v>48</v>
      </c>
      <c r="O227" s="32"/>
      <c r="P227" s="199" t="n">
        <f aca="false">O227*H227</f>
        <v>0</v>
      </c>
      <c r="Q227" s="199" t="n">
        <v>3.6E-005</v>
      </c>
      <c r="R227" s="199" t="n">
        <f aca="false">Q227*H227</f>
        <v>0.0006867</v>
      </c>
      <c r="S227" s="199" t="n">
        <v>0</v>
      </c>
      <c r="T227" s="200" t="n">
        <f aca="false">S227*H227</f>
        <v>0</v>
      </c>
      <c r="AR227" s="10" t="s">
        <v>175</v>
      </c>
      <c r="AT227" s="10" t="s">
        <v>153</v>
      </c>
      <c r="AU227" s="10" t="s">
        <v>86</v>
      </c>
      <c r="AY227" s="10" t="s">
        <v>150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23</v>
      </c>
      <c r="BK227" s="201" t="n">
        <f aca="false">ROUND(I227*H227,2)</f>
        <v>0</v>
      </c>
      <c r="BL227" s="10" t="s">
        <v>175</v>
      </c>
      <c r="BM227" s="10" t="s">
        <v>1593</v>
      </c>
    </row>
    <row r="228" s="30" customFormat="true" ht="22.5" hidden="false" customHeight="true" outlineLevel="0" collapsed="false">
      <c r="B228" s="189"/>
      <c r="C228" s="190" t="s">
        <v>508</v>
      </c>
      <c r="D228" s="190" t="s">
        <v>153</v>
      </c>
      <c r="E228" s="191" t="s">
        <v>1157</v>
      </c>
      <c r="F228" s="192" t="s">
        <v>1158</v>
      </c>
      <c r="G228" s="193" t="s">
        <v>350</v>
      </c>
      <c r="H228" s="194" t="n">
        <v>4.68</v>
      </c>
      <c r="I228" s="195"/>
      <c r="J228" s="196" t="n">
        <f aca="false">ROUND(I228*H228,2)</f>
        <v>0</v>
      </c>
      <c r="K228" s="192" t="s">
        <v>157</v>
      </c>
      <c r="L228" s="31"/>
      <c r="M228" s="197"/>
      <c r="N228" s="198" t="s">
        <v>48</v>
      </c>
      <c r="O228" s="32"/>
      <c r="P228" s="199" t="n">
        <f aca="false">O228*H228</f>
        <v>0</v>
      </c>
      <c r="Q228" s="199" t="n">
        <v>1.038217</v>
      </c>
      <c r="R228" s="199" t="n">
        <f aca="false">Q228*H228</f>
        <v>4.85885556</v>
      </c>
      <c r="S228" s="199" t="n">
        <v>0</v>
      </c>
      <c r="T228" s="200" t="n">
        <f aca="false">S228*H228</f>
        <v>0</v>
      </c>
      <c r="AR228" s="10" t="s">
        <v>175</v>
      </c>
      <c r="AT228" s="10" t="s">
        <v>153</v>
      </c>
      <c r="AU228" s="10" t="s">
        <v>86</v>
      </c>
      <c r="AY228" s="10" t="s">
        <v>150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23</v>
      </c>
      <c r="BK228" s="201" t="n">
        <f aca="false">ROUND(I228*H228,2)</f>
        <v>0</v>
      </c>
      <c r="BL228" s="10" t="s">
        <v>175</v>
      </c>
      <c r="BM228" s="10" t="s">
        <v>1594</v>
      </c>
    </row>
    <row r="229" s="228" customFormat="true" ht="13.5" hidden="false" customHeight="false" outlineLevel="0" collapsed="false">
      <c r="B229" s="229"/>
      <c r="D229" s="223" t="s">
        <v>160</v>
      </c>
      <c r="E229" s="230"/>
      <c r="F229" s="231" t="s">
        <v>1595</v>
      </c>
      <c r="H229" s="230"/>
      <c r="I229" s="232"/>
      <c r="L229" s="229"/>
      <c r="M229" s="233"/>
      <c r="N229" s="234"/>
      <c r="O229" s="234"/>
      <c r="P229" s="234"/>
      <c r="Q229" s="234"/>
      <c r="R229" s="234"/>
      <c r="S229" s="234"/>
      <c r="T229" s="235"/>
      <c r="AT229" s="230" t="s">
        <v>160</v>
      </c>
      <c r="AU229" s="230" t="s">
        <v>86</v>
      </c>
      <c r="AV229" s="228" t="s">
        <v>23</v>
      </c>
      <c r="AW229" s="228" t="s">
        <v>40</v>
      </c>
      <c r="AX229" s="228" t="s">
        <v>77</v>
      </c>
      <c r="AY229" s="230" t="s">
        <v>150</v>
      </c>
    </row>
    <row r="230" s="202" customFormat="true" ht="13.5" hidden="false" customHeight="false" outlineLevel="0" collapsed="false">
      <c r="B230" s="203"/>
      <c r="D230" s="204" t="s">
        <v>160</v>
      </c>
      <c r="E230" s="205"/>
      <c r="F230" s="206" t="s">
        <v>1596</v>
      </c>
      <c r="H230" s="207" t="n">
        <v>4.68</v>
      </c>
      <c r="I230" s="208"/>
      <c r="L230" s="203"/>
      <c r="M230" s="209"/>
      <c r="N230" s="210"/>
      <c r="O230" s="210"/>
      <c r="P230" s="210"/>
      <c r="Q230" s="210"/>
      <c r="R230" s="210"/>
      <c r="S230" s="210"/>
      <c r="T230" s="211"/>
      <c r="AT230" s="212" t="s">
        <v>160</v>
      </c>
      <c r="AU230" s="212" t="s">
        <v>86</v>
      </c>
      <c r="AV230" s="202" t="s">
        <v>86</v>
      </c>
      <c r="AW230" s="202" t="s">
        <v>40</v>
      </c>
      <c r="AX230" s="202" t="s">
        <v>23</v>
      </c>
      <c r="AY230" s="212" t="s">
        <v>150</v>
      </c>
    </row>
    <row r="231" s="30" customFormat="true" ht="22.5" hidden="false" customHeight="true" outlineLevel="0" collapsed="false">
      <c r="B231" s="189"/>
      <c r="C231" s="190" t="s">
        <v>514</v>
      </c>
      <c r="D231" s="190" t="s">
        <v>153</v>
      </c>
      <c r="E231" s="191" t="s">
        <v>1162</v>
      </c>
      <c r="F231" s="192" t="s">
        <v>1163</v>
      </c>
      <c r="G231" s="193" t="s">
        <v>298</v>
      </c>
      <c r="H231" s="194" t="n">
        <v>4.8</v>
      </c>
      <c r="I231" s="195"/>
      <c r="J231" s="196" t="n">
        <f aca="false">ROUND(I231*H231,2)</f>
        <v>0</v>
      </c>
      <c r="K231" s="192" t="s">
        <v>157</v>
      </c>
      <c r="L231" s="31"/>
      <c r="M231" s="197"/>
      <c r="N231" s="198" t="s">
        <v>48</v>
      </c>
      <c r="O231" s="32"/>
      <c r="P231" s="199" t="n">
        <f aca="false">O231*H231</f>
        <v>0</v>
      </c>
      <c r="Q231" s="199" t="n">
        <v>2.535964</v>
      </c>
      <c r="R231" s="199" t="n">
        <f aca="false">Q231*H231</f>
        <v>12.1726272</v>
      </c>
      <c r="S231" s="199" t="n">
        <v>0</v>
      </c>
      <c r="T231" s="200" t="n">
        <f aca="false">S231*H231</f>
        <v>0</v>
      </c>
      <c r="AR231" s="10" t="s">
        <v>175</v>
      </c>
      <c r="AT231" s="10" t="s">
        <v>153</v>
      </c>
      <c r="AU231" s="10" t="s">
        <v>86</v>
      </c>
      <c r="AY231" s="10" t="s">
        <v>150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23</v>
      </c>
      <c r="BK231" s="201" t="n">
        <f aca="false">ROUND(I231*H231,2)</f>
        <v>0</v>
      </c>
      <c r="BL231" s="10" t="s">
        <v>175</v>
      </c>
      <c r="BM231" s="10" t="s">
        <v>1597</v>
      </c>
    </row>
    <row r="232" s="228" customFormat="true" ht="13.5" hidden="false" customHeight="false" outlineLevel="0" collapsed="false">
      <c r="B232" s="229"/>
      <c r="D232" s="223" t="s">
        <v>160</v>
      </c>
      <c r="E232" s="230"/>
      <c r="F232" s="231" t="s">
        <v>1598</v>
      </c>
      <c r="H232" s="230"/>
      <c r="I232" s="232"/>
      <c r="L232" s="229"/>
      <c r="M232" s="233"/>
      <c r="N232" s="234"/>
      <c r="O232" s="234"/>
      <c r="P232" s="234"/>
      <c r="Q232" s="234"/>
      <c r="R232" s="234"/>
      <c r="S232" s="234"/>
      <c r="T232" s="235"/>
      <c r="AT232" s="230" t="s">
        <v>160</v>
      </c>
      <c r="AU232" s="230" t="s">
        <v>86</v>
      </c>
      <c r="AV232" s="228" t="s">
        <v>23</v>
      </c>
      <c r="AW232" s="228" t="s">
        <v>40</v>
      </c>
      <c r="AX232" s="228" t="s">
        <v>77</v>
      </c>
      <c r="AY232" s="230" t="s">
        <v>150</v>
      </c>
    </row>
    <row r="233" s="228" customFormat="true" ht="13.5" hidden="false" customHeight="false" outlineLevel="0" collapsed="false">
      <c r="B233" s="229"/>
      <c r="D233" s="223" t="s">
        <v>160</v>
      </c>
      <c r="E233" s="230"/>
      <c r="F233" s="231" t="s">
        <v>1599</v>
      </c>
      <c r="H233" s="230"/>
      <c r="I233" s="232"/>
      <c r="L233" s="229"/>
      <c r="M233" s="233"/>
      <c r="N233" s="234"/>
      <c r="O233" s="234"/>
      <c r="P233" s="234"/>
      <c r="Q233" s="234"/>
      <c r="R233" s="234"/>
      <c r="S233" s="234"/>
      <c r="T233" s="235"/>
      <c r="AT233" s="230" t="s">
        <v>160</v>
      </c>
      <c r="AU233" s="230" t="s">
        <v>86</v>
      </c>
      <c r="AV233" s="228" t="s">
        <v>23</v>
      </c>
      <c r="AW233" s="228" t="s">
        <v>40</v>
      </c>
      <c r="AX233" s="228" t="s">
        <v>77</v>
      </c>
      <c r="AY233" s="230" t="s">
        <v>150</v>
      </c>
    </row>
    <row r="234" s="202" customFormat="true" ht="13.5" hidden="false" customHeight="false" outlineLevel="0" collapsed="false">
      <c r="B234" s="203"/>
      <c r="D234" s="204" t="s">
        <v>160</v>
      </c>
      <c r="E234" s="205"/>
      <c r="F234" s="206" t="s">
        <v>1600</v>
      </c>
      <c r="H234" s="207" t="n">
        <v>4.8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12" t="s">
        <v>160</v>
      </c>
      <c r="AU234" s="212" t="s">
        <v>86</v>
      </c>
      <c r="AV234" s="202" t="s">
        <v>86</v>
      </c>
      <c r="AW234" s="202" t="s">
        <v>40</v>
      </c>
      <c r="AX234" s="202" t="s">
        <v>23</v>
      </c>
      <c r="AY234" s="212" t="s">
        <v>150</v>
      </c>
    </row>
    <row r="235" s="30" customFormat="true" ht="22.5" hidden="false" customHeight="true" outlineLevel="0" collapsed="false">
      <c r="B235" s="189"/>
      <c r="C235" s="190" t="s">
        <v>520</v>
      </c>
      <c r="D235" s="190" t="s">
        <v>153</v>
      </c>
      <c r="E235" s="191" t="s">
        <v>1170</v>
      </c>
      <c r="F235" s="192" t="s">
        <v>1171</v>
      </c>
      <c r="G235" s="193" t="s">
        <v>277</v>
      </c>
      <c r="H235" s="194" t="n">
        <v>16</v>
      </c>
      <c r="I235" s="195"/>
      <c r="J235" s="196" t="n">
        <f aca="false">ROUND(I235*H235,2)</f>
        <v>0</v>
      </c>
      <c r="K235" s="192" t="s">
        <v>157</v>
      </c>
      <c r="L235" s="31"/>
      <c r="M235" s="197"/>
      <c r="N235" s="198" t="s">
        <v>48</v>
      </c>
      <c r="O235" s="32"/>
      <c r="P235" s="199" t="n">
        <f aca="false">O235*H235</f>
        <v>0</v>
      </c>
      <c r="Q235" s="199" t="n">
        <v>0.0014357</v>
      </c>
      <c r="R235" s="199" t="n">
        <f aca="false">Q235*H235</f>
        <v>0.0229712</v>
      </c>
      <c r="S235" s="199" t="n">
        <v>0</v>
      </c>
      <c r="T235" s="200" t="n">
        <f aca="false">S235*H235</f>
        <v>0</v>
      </c>
      <c r="AR235" s="10" t="s">
        <v>175</v>
      </c>
      <c r="AT235" s="10" t="s">
        <v>153</v>
      </c>
      <c r="AU235" s="10" t="s">
        <v>86</v>
      </c>
      <c r="AY235" s="10" t="s">
        <v>150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23</v>
      </c>
      <c r="BK235" s="201" t="n">
        <f aca="false">ROUND(I235*H235,2)</f>
        <v>0</v>
      </c>
      <c r="BL235" s="10" t="s">
        <v>175</v>
      </c>
      <c r="BM235" s="10" t="s">
        <v>1601</v>
      </c>
    </row>
    <row r="236" s="228" customFormat="true" ht="13.5" hidden="false" customHeight="false" outlineLevel="0" collapsed="false">
      <c r="B236" s="229"/>
      <c r="D236" s="223" t="s">
        <v>160</v>
      </c>
      <c r="E236" s="230"/>
      <c r="F236" s="231" t="s">
        <v>1599</v>
      </c>
      <c r="H236" s="230"/>
      <c r="I236" s="232"/>
      <c r="L236" s="229"/>
      <c r="M236" s="233"/>
      <c r="N236" s="234"/>
      <c r="O236" s="234"/>
      <c r="P236" s="234"/>
      <c r="Q236" s="234"/>
      <c r="R236" s="234"/>
      <c r="S236" s="234"/>
      <c r="T236" s="235"/>
      <c r="AT236" s="230" t="s">
        <v>160</v>
      </c>
      <c r="AU236" s="230" t="s">
        <v>86</v>
      </c>
      <c r="AV236" s="228" t="s">
        <v>23</v>
      </c>
      <c r="AW236" s="228" t="s">
        <v>40</v>
      </c>
      <c r="AX236" s="228" t="s">
        <v>77</v>
      </c>
      <c r="AY236" s="230" t="s">
        <v>150</v>
      </c>
    </row>
    <row r="237" s="202" customFormat="true" ht="13.5" hidden="false" customHeight="false" outlineLevel="0" collapsed="false">
      <c r="B237" s="203"/>
      <c r="D237" s="204" t="s">
        <v>160</v>
      </c>
      <c r="E237" s="205"/>
      <c r="F237" s="206" t="s">
        <v>1602</v>
      </c>
      <c r="H237" s="207" t="n">
        <v>16</v>
      </c>
      <c r="I237" s="208"/>
      <c r="L237" s="203"/>
      <c r="M237" s="209"/>
      <c r="N237" s="210"/>
      <c r="O237" s="210"/>
      <c r="P237" s="210"/>
      <c r="Q237" s="210"/>
      <c r="R237" s="210"/>
      <c r="S237" s="210"/>
      <c r="T237" s="211"/>
      <c r="AT237" s="212" t="s">
        <v>160</v>
      </c>
      <c r="AU237" s="212" t="s">
        <v>86</v>
      </c>
      <c r="AV237" s="202" t="s">
        <v>86</v>
      </c>
      <c r="AW237" s="202" t="s">
        <v>40</v>
      </c>
      <c r="AX237" s="202" t="s">
        <v>23</v>
      </c>
      <c r="AY237" s="212" t="s">
        <v>150</v>
      </c>
    </row>
    <row r="238" s="30" customFormat="true" ht="22.5" hidden="false" customHeight="true" outlineLevel="0" collapsed="false">
      <c r="B238" s="189"/>
      <c r="C238" s="190" t="s">
        <v>526</v>
      </c>
      <c r="D238" s="190" t="s">
        <v>153</v>
      </c>
      <c r="E238" s="191" t="s">
        <v>1175</v>
      </c>
      <c r="F238" s="192" t="s">
        <v>1176</v>
      </c>
      <c r="G238" s="193" t="s">
        <v>277</v>
      </c>
      <c r="H238" s="194" t="n">
        <v>16</v>
      </c>
      <c r="I238" s="195"/>
      <c r="J238" s="196" t="n">
        <f aca="false">ROUND(I238*H238,2)</f>
        <v>0</v>
      </c>
      <c r="K238" s="192" t="s">
        <v>157</v>
      </c>
      <c r="L238" s="31"/>
      <c r="M238" s="197"/>
      <c r="N238" s="198" t="s">
        <v>48</v>
      </c>
      <c r="O238" s="32"/>
      <c r="P238" s="199" t="n">
        <f aca="false">O238*H238</f>
        <v>0</v>
      </c>
      <c r="Q238" s="199" t="n">
        <v>3.6E-005</v>
      </c>
      <c r="R238" s="199" t="n">
        <f aca="false">Q238*H238</f>
        <v>0.000576</v>
      </c>
      <c r="S238" s="199" t="n">
        <v>0</v>
      </c>
      <c r="T238" s="200" t="n">
        <f aca="false">S238*H238</f>
        <v>0</v>
      </c>
      <c r="AR238" s="10" t="s">
        <v>175</v>
      </c>
      <c r="AT238" s="10" t="s">
        <v>153</v>
      </c>
      <c r="AU238" s="10" t="s">
        <v>86</v>
      </c>
      <c r="AY238" s="10" t="s">
        <v>150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23</v>
      </c>
      <c r="BK238" s="201" t="n">
        <f aca="false">ROUND(I238*H238,2)</f>
        <v>0</v>
      </c>
      <c r="BL238" s="10" t="s">
        <v>175</v>
      </c>
      <c r="BM238" s="10" t="s">
        <v>1603</v>
      </c>
    </row>
    <row r="239" s="202" customFormat="true" ht="13.5" hidden="false" customHeight="false" outlineLevel="0" collapsed="false">
      <c r="B239" s="203"/>
      <c r="D239" s="223" t="s">
        <v>160</v>
      </c>
      <c r="E239" s="212"/>
      <c r="F239" s="224" t="s">
        <v>1604</v>
      </c>
      <c r="H239" s="225" t="n">
        <v>16</v>
      </c>
      <c r="I239" s="208"/>
      <c r="L239" s="203"/>
      <c r="M239" s="209"/>
      <c r="N239" s="210"/>
      <c r="O239" s="210"/>
      <c r="P239" s="210"/>
      <c r="Q239" s="210"/>
      <c r="R239" s="210"/>
      <c r="S239" s="210"/>
      <c r="T239" s="211"/>
      <c r="AT239" s="212" t="s">
        <v>160</v>
      </c>
      <c r="AU239" s="212" t="s">
        <v>86</v>
      </c>
      <c r="AV239" s="202" t="s">
        <v>86</v>
      </c>
      <c r="AW239" s="202" t="s">
        <v>40</v>
      </c>
      <c r="AX239" s="202" t="s">
        <v>23</v>
      </c>
      <c r="AY239" s="212" t="s">
        <v>150</v>
      </c>
    </row>
    <row r="240" s="174" customFormat="true" ht="29.25" hidden="false" customHeight="true" outlineLevel="0" collapsed="false">
      <c r="B240" s="175"/>
      <c r="D240" s="186" t="s">
        <v>76</v>
      </c>
      <c r="E240" s="187" t="s">
        <v>149</v>
      </c>
      <c r="F240" s="187" t="s">
        <v>1178</v>
      </c>
      <c r="I240" s="178"/>
      <c r="J240" s="188" t="n">
        <f aca="false">BK240</f>
        <v>0</v>
      </c>
      <c r="L240" s="175"/>
      <c r="M240" s="180"/>
      <c r="N240" s="181"/>
      <c r="O240" s="181"/>
      <c r="P240" s="182" t="n">
        <f aca="false">SUM(P241:P297)</f>
        <v>0</v>
      </c>
      <c r="Q240" s="181"/>
      <c r="R240" s="182" t="n">
        <f aca="false">SUM(R241:R297)</f>
        <v>167.261165583</v>
      </c>
      <c r="S240" s="181"/>
      <c r="T240" s="183" t="n">
        <f aca="false">SUM(T241:T297)</f>
        <v>0</v>
      </c>
      <c r="AR240" s="176" t="s">
        <v>23</v>
      </c>
      <c r="AT240" s="184" t="s">
        <v>76</v>
      </c>
      <c r="AU240" s="184" t="s">
        <v>23</v>
      </c>
      <c r="AY240" s="176" t="s">
        <v>150</v>
      </c>
      <c r="BK240" s="185" t="n">
        <f aca="false">SUM(BK241:BK297)</f>
        <v>0</v>
      </c>
    </row>
    <row r="241" s="30" customFormat="true" ht="22.5" hidden="false" customHeight="true" outlineLevel="0" collapsed="false">
      <c r="B241" s="189"/>
      <c r="C241" s="190" t="s">
        <v>531</v>
      </c>
      <c r="D241" s="190" t="s">
        <v>153</v>
      </c>
      <c r="E241" s="191" t="s">
        <v>1605</v>
      </c>
      <c r="F241" s="192" t="s">
        <v>1606</v>
      </c>
      <c r="G241" s="193" t="s">
        <v>156</v>
      </c>
      <c r="H241" s="194" t="n">
        <v>10</v>
      </c>
      <c r="I241" s="195"/>
      <c r="J241" s="196" t="n">
        <f aca="false">ROUND(I241*H241,2)</f>
        <v>0</v>
      </c>
      <c r="K241" s="192" t="s">
        <v>157</v>
      </c>
      <c r="L241" s="31"/>
      <c r="M241" s="197"/>
      <c r="N241" s="198" t="s">
        <v>48</v>
      </c>
      <c r="O241" s="32"/>
      <c r="P241" s="199" t="n">
        <f aca="false">O241*H241</f>
        <v>0</v>
      </c>
      <c r="Q241" s="199" t="n">
        <v>0.000702</v>
      </c>
      <c r="R241" s="199" t="n">
        <f aca="false">Q241*H241</f>
        <v>0.00702</v>
      </c>
      <c r="S241" s="199" t="n">
        <v>0</v>
      </c>
      <c r="T241" s="200" t="n">
        <f aca="false">S241*H241</f>
        <v>0</v>
      </c>
      <c r="AR241" s="10" t="s">
        <v>175</v>
      </c>
      <c r="AT241" s="10" t="s">
        <v>153</v>
      </c>
      <c r="AU241" s="10" t="s">
        <v>86</v>
      </c>
      <c r="AY241" s="10" t="s">
        <v>150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23</v>
      </c>
      <c r="BK241" s="201" t="n">
        <f aca="false">ROUND(I241*H241,2)</f>
        <v>0</v>
      </c>
      <c r="BL241" s="10" t="s">
        <v>175</v>
      </c>
      <c r="BM241" s="10" t="s">
        <v>1607</v>
      </c>
    </row>
    <row r="242" s="228" customFormat="true" ht="13.5" hidden="false" customHeight="false" outlineLevel="0" collapsed="false">
      <c r="B242" s="229"/>
      <c r="D242" s="223" t="s">
        <v>160</v>
      </c>
      <c r="E242" s="230"/>
      <c r="F242" s="231" t="s">
        <v>1608</v>
      </c>
      <c r="H242" s="230"/>
      <c r="I242" s="232"/>
      <c r="L242" s="229"/>
      <c r="M242" s="233"/>
      <c r="N242" s="234"/>
      <c r="O242" s="234"/>
      <c r="P242" s="234"/>
      <c r="Q242" s="234"/>
      <c r="R242" s="234"/>
      <c r="S242" s="234"/>
      <c r="T242" s="235"/>
      <c r="AT242" s="230" t="s">
        <v>160</v>
      </c>
      <c r="AU242" s="230" t="s">
        <v>86</v>
      </c>
      <c r="AV242" s="228" t="s">
        <v>23</v>
      </c>
      <c r="AW242" s="228" t="s">
        <v>40</v>
      </c>
      <c r="AX242" s="228" t="s">
        <v>77</v>
      </c>
      <c r="AY242" s="230" t="s">
        <v>150</v>
      </c>
    </row>
    <row r="243" s="202" customFormat="true" ht="13.5" hidden="false" customHeight="false" outlineLevel="0" collapsed="false">
      <c r="B243" s="203"/>
      <c r="D243" s="204" t="s">
        <v>160</v>
      </c>
      <c r="E243" s="205"/>
      <c r="F243" s="206" t="s">
        <v>28</v>
      </c>
      <c r="H243" s="207" t="n">
        <v>10</v>
      </c>
      <c r="I243" s="208"/>
      <c r="L243" s="203"/>
      <c r="M243" s="209"/>
      <c r="N243" s="210"/>
      <c r="O243" s="210"/>
      <c r="P243" s="210"/>
      <c r="Q243" s="210"/>
      <c r="R243" s="210"/>
      <c r="S243" s="210"/>
      <c r="T243" s="211"/>
      <c r="AT243" s="212" t="s">
        <v>160</v>
      </c>
      <c r="AU243" s="212" t="s">
        <v>86</v>
      </c>
      <c r="AV243" s="202" t="s">
        <v>86</v>
      </c>
      <c r="AW243" s="202" t="s">
        <v>40</v>
      </c>
      <c r="AX243" s="202" t="s">
        <v>23</v>
      </c>
      <c r="AY243" s="212" t="s">
        <v>150</v>
      </c>
    </row>
    <row r="244" s="30" customFormat="true" ht="22.5" hidden="false" customHeight="true" outlineLevel="0" collapsed="false">
      <c r="B244" s="189"/>
      <c r="C244" s="213" t="s">
        <v>539</v>
      </c>
      <c r="D244" s="213" t="s">
        <v>147</v>
      </c>
      <c r="E244" s="214" t="s">
        <v>1609</v>
      </c>
      <c r="F244" s="215" t="s">
        <v>1610</v>
      </c>
      <c r="G244" s="216" t="s">
        <v>156</v>
      </c>
      <c r="H244" s="217" t="n">
        <v>10</v>
      </c>
      <c r="I244" s="218"/>
      <c r="J244" s="219" t="n">
        <f aca="false">ROUND(I244*H244,2)</f>
        <v>0</v>
      </c>
      <c r="K244" s="215" t="s">
        <v>157</v>
      </c>
      <c r="L244" s="220"/>
      <c r="M244" s="221"/>
      <c r="N244" s="222" t="s">
        <v>48</v>
      </c>
      <c r="O244" s="32"/>
      <c r="P244" s="199" t="n">
        <f aca="false">O244*H244</f>
        <v>0</v>
      </c>
      <c r="Q244" s="199" t="n">
        <v>0.01214</v>
      </c>
      <c r="R244" s="199" t="n">
        <f aca="false">Q244*H244</f>
        <v>0.1214</v>
      </c>
      <c r="S244" s="199" t="n">
        <v>0</v>
      </c>
      <c r="T244" s="200" t="n">
        <f aca="false">S244*H244</f>
        <v>0</v>
      </c>
      <c r="AR244" s="10" t="s">
        <v>212</v>
      </c>
      <c r="AT244" s="10" t="s">
        <v>147</v>
      </c>
      <c r="AU244" s="10" t="s">
        <v>86</v>
      </c>
      <c r="AY244" s="10" t="s">
        <v>150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10" t="s">
        <v>23</v>
      </c>
      <c r="BK244" s="201" t="n">
        <f aca="false">ROUND(I244*H244,2)</f>
        <v>0</v>
      </c>
      <c r="BL244" s="10" t="s">
        <v>175</v>
      </c>
      <c r="BM244" s="10" t="s">
        <v>1611</v>
      </c>
    </row>
    <row r="245" s="228" customFormat="true" ht="13.5" hidden="false" customHeight="false" outlineLevel="0" collapsed="false">
      <c r="B245" s="229"/>
      <c r="D245" s="223" t="s">
        <v>160</v>
      </c>
      <c r="E245" s="230"/>
      <c r="F245" s="231" t="s">
        <v>1612</v>
      </c>
      <c r="H245" s="230"/>
      <c r="I245" s="232"/>
      <c r="L245" s="229"/>
      <c r="M245" s="233"/>
      <c r="N245" s="234"/>
      <c r="O245" s="234"/>
      <c r="P245" s="234"/>
      <c r="Q245" s="234"/>
      <c r="R245" s="234"/>
      <c r="S245" s="234"/>
      <c r="T245" s="235"/>
      <c r="AT245" s="230" t="s">
        <v>160</v>
      </c>
      <c r="AU245" s="230" t="s">
        <v>86</v>
      </c>
      <c r="AV245" s="228" t="s">
        <v>23</v>
      </c>
      <c r="AW245" s="228" t="s">
        <v>40</v>
      </c>
      <c r="AX245" s="228" t="s">
        <v>77</v>
      </c>
      <c r="AY245" s="230" t="s">
        <v>150</v>
      </c>
    </row>
    <row r="246" s="202" customFormat="true" ht="13.5" hidden="false" customHeight="false" outlineLevel="0" collapsed="false">
      <c r="B246" s="203"/>
      <c r="D246" s="204" t="s">
        <v>160</v>
      </c>
      <c r="E246" s="205"/>
      <c r="F246" s="206" t="s">
        <v>28</v>
      </c>
      <c r="H246" s="207" t="n">
        <v>10</v>
      </c>
      <c r="I246" s="208"/>
      <c r="L246" s="203"/>
      <c r="M246" s="209"/>
      <c r="N246" s="210"/>
      <c r="O246" s="210"/>
      <c r="P246" s="210"/>
      <c r="Q246" s="210"/>
      <c r="R246" s="210"/>
      <c r="S246" s="210"/>
      <c r="T246" s="211"/>
      <c r="AT246" s="212" t="s">
        <v>160</v>
      </c>
      <c r="AU246" s="212" t="s">
        <v>86</v>
      </c>
      <c r="AV246" s="202" t="s">
        <v>86</v>
      </c>
      <c r="AW246" s="202" t="s">
        <v>40</v>
      </c>
      <c r="AX246" s="202" t="s">
        <v>23</v>
      </c>
      <c r="AY246" s="212" t="s">
        <v>150</v>
      </c>
    </row>
    <row r="247" s="30" customFormat="true" ht="22.5" hidden="false" customHeight="true" outlineLevel="0" collapsed="false">
      <c r="B247" s="189"/>
      <c r="C247" s="190" t="s">
        <v>549</v>
      </c>
      <c r="D247" s="190" t="s">
        <v>153</v>
      </c>
      <c r="E247" s="191" t="s">
        <v>1179</v>
      </c>
      <c r="F247" s="192" t="s">
        <v>1180</v>
      </c>
      <c r="G247" s="193" t="s">
        <v>298</v>
      </c>
      <c r="H247" s="194" t="n">
        <v>10.35</v>
      </c>
      <c r="I247" s="195"/>
      <c r="J247" s="196" t="n">
        <f aca="false">ROUND(I247*H247,2)</f>
        <v>0</v>
      </c>
      <c r="K247" s="192" t="s">
        <v>157</v>
      </c>
      <c r="L247" s="31"/>
      <c r="M247" s="197"/>
      <c r="N247" s="198" t="s">
        <v>48</v>
      </c>
      <c r="O247" s="32"/>
      <c r="P247" s="199" t="n">
        <f aca="false">O247*H247</f>
        <v>0</v>
      </c>
      <c r="Q247" s="199" t="n">
        <v>2.47786</v>
      </c>
      <c r="R247" s="199" t="n">
        <f aca="false">Q247*H247</f>
        <v>25.645851</v>
      </c>
      <c r="S247" s="199" t="n">
        <v>0</v>
      </c>
      <c r="T247" s="200" t="n">
        <f aca="false">S247*H247</f>
        <v>0</v>
      </c>
      <c r="AR247" s="10" t="s">
        <v>175</v>
      </c>
      <c r="AT247" s="10" t="s">
        <v>153</v>
      </c>
      <c r="AU247" s="10" t="s">
        <v>86</v>
      </c>
      <c r="AY247" s="10" t="s">
        <v>150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10" t="s">
        <v>23</v>
      </c>
      <c r="BK247" s="201" t="n">
        <f aca="false">ROUND(I247*H247,2)</f>
        <v>0</v>
      </c>
      <c r="BL247" s="10" t="s">
        <v>175</v>
      </c>
      <c r="BM247" s="10" t="s">
        <v>1613</v>
      </c>
    </row>
    <row r="248" s="228" customFormat="true" ht="27" hidden="false" customHeight="false" outlineLevel="0" collapsed="false">
      <c r="B248" s="229"/>
      <c r="D248" s="223" t="s">
        <v>160</v>
      </c>
      <c r="E248" s="230"/>
      <c r="F248" s="231" t="s">
        <v>1614</v>
      </c>
      <c r="H248" s="230"/>
      <c r="I248" s="232"/>
      <c r="L248" s="229"/>
      <c r="M248" s="233"/>
      <c r="N248" s="234"/>
      <c r="O248" s="234"/>
      <c r="P248" s="234"/>
      <c r="Q248" s="234"/>
      <c r="R248" s="234"/>
      <c r="S248" s="234"/>
      <c r="T248" s="235"/>
      <c r="AT248" s="230" t="s">
        <v>160</v>
      </c>
      <c r="AU248" s="230" t="s">
        <v>86</v>
      </c>
      <c r="AV248" s="228" t="s">
        <v>23</v>
      </c>
      <c r="AW248" s="228" t="s">
        <v>40</v>
      </c>
      <c r="AX248" s="228" t="s">
        <v>77</v>
      </c>
      <c r="AY248" s="230" t="s">
        <v>150</v>
      </c>
    </row>
    <row r="249" s="202" customFormat="true" ht="13.5" hidden="false" customHeight="false" outlineLevel="0" collapsed="false">
      <c r="B249" s="203"/>
      <c r="D249" s="204" t="s">
        <v>160</v>
      </c>
      <c r="E249" s="205"/>
      <c r="F249" s="206" t="s">
        <v>1615</v>
      </c>
      <c r="H249" s="207" t="n">
        <v>10.35</v>
      </c>
      <c r="I249" s="208"/>
      <c r="L249" s="203"/>
      <c r="M249" s="209"/>
      <c r="N249" s="210"/>
      <c r="O249" s="210"/>
      <c r="P249" s="210"/>
      <c r="Q249" s="210"/>
      <c r="R249" s="210"/>
      <c r="S249" s="210"/>
      <c r="T249" s="211"/>
      <c r="AT249" s="212" t="s">
        <v>160</v>
      </c>
      <c r="AU249" s="212" t="s">
        <v>86</v>
      </c>
      <c r="AV249" s="202" t="s">
        <v>86</v>
      </c>
      <c r="AW249" s="202" t="s">
        <v>40</v>
      </c>
      <c r="AX249" s="202" t="s">
        <v>23</v>
      </c>
      <c r="AY249" s="212" t="s">
        <v>150</v>
      </c>
    </row>
    <row r="250" s="30" customFormat="true" ht="22.5" hidden="false" customHeight="true" outlineLevel="0" collapsed="false">
      <c r="B250" s="189"/>
      <c r="C250" s="190" t="s">
        <v>554</v>
      </c>
      <c r="D250" s="190" t="s">
        <v>153</v>
      </c>
      <c r="E250" s="191" t="s">
        <v>1188</v>
      </c>
      <c r="F250" s="192" t="s">
        <v>1189</v>
      </c>
      <c r="G250" s="193" t="s">
        <v>277</v>
      </c>
      <c r="H250" s="194" t="n">
        <v>31.455</v>
      </c>
      <c r="I250" s="195"/>
      <c r="J250" s="196" t="n">
        <f aca="false">ROUND(I250*H250,2)</f>
        <v>0</v>
      </c>
      <c r="K250" s="192" t="s">
        <v>157</v>
      </c>
      <c r="L250" s="31"/>
      <c r="M250" s="197"/>
      <c r="N250" s="198" t="s">
        <v>48</v>
      </c>
      <c r="O250" s="32"/>
      <c r="P250" s="199" t="n">
        <f aca="false">O250*H250</f>
        <v>0</v>
      </c>
      <c r="Q250" s="199" t="n">
        <v>0.0417442</v>
      </c>
      <c r="R250" s="199" t="n">
        <f aca="false">Q250*H250</f>
        <v>1.313063811</v>
      </c>
      <c r="S250" s="199" t="n">
        <v>0</v>
      </c>
      <c r="T250" s="200" t="n">
        <f aca="false">S250*H250</f>
        <v>0</v>
      </c>
      <c r="AR250" s="10" t="s">
        <v>175</v>
      </c>
      <c r="AT250" s="10" t="s">
        <v>153</v>
      </c>
      <c r="AU250" s="10" t="s">
        <v>86</v>
      </c>
      <c r="AY250" s="10" t="s">
        <v>150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23</v>
      </c>
      <c r="BK250" s="201" t="n">
        <f aca="false">ROUND(I250*H250,2)</f>
        <v>0</v>
      </c>
      <c r="BL250" s="10" t="s">
        <v>175</v>
      </c>
      <c r="BM250" s="10" t="s">
        <v>1616</v>
      </c>
    </row>
    <row r="251" s="228" customFormat="true" ht="13.5" hidden="false" customHeight="false" outlineLevel="0" collapsed="false">
      <c r="B251" s="229"/>
      <c r="D251" s="223" t="s">
        <v>160</v>
      </c>
      <c r="E251" s="230"/>
      <c r="F251" s="231" t="s">
        <v>1617</v>
      </c>
      <c r="H251" s="230"/>
      <c r="I251" s="232"/>
      <c r="L251" s="229"/>
      <c r="M251" s="233"/>
      <c r="N251" s="234"/>
      <c r="O251" s="234"/>
      <c r="P251" s="234"/>
      <c r="Q251" s="234"/>
      <c r="R251" s="234"/>
      <c r="S251" s="234"/>
      <c r="T251" s="235"/>
      <c r="AT251" s="230" t="s">
        <v>160</v>
      </c>
      <c r="AU251" s="230" t="s">
        <v>86</v>
      </c>
      <c r="AV251" s="228" t="s">
        <v>23</v>
      </c>
      <c r="AW251" s="228" t="s">
        <v>40</v>
      </c>
      <c r="AX251" s="228" t="s">
        <v>77</v>
      </c>
      <c r="AY251" s="230" t="s">
        <v>150</v>
      </c>
    </row>
    <row r="252" s="202" customFormat="true" ht="13.5" hidden="false" customHeight="false" outlineLevel="0" collapsed="false">
      <c r="B252" s="203"/>
      <c r="D252" s="223" t="s">
        <v>160</v>
      </c>
      <c r="E252" s="212"/>
      <c r="F252" s="224" t="s">
        <v>1618</v>
      </c>
      <c r="H252" s="225" t="n">
        <v>30.015</v>
      </c>
      <c r="I252" s="208"/>
      <c r="L252" s="203"/>
      <c r="M252" s="209"/>
      <c r="N252" s="210"/>
      <c r="O252" s="210"/>
      <c r="P252" s="210"/>
      <c r="Q252" s="210"/>
      <c r="R252" s="210"/>
      <c r="S252" s="210"/>
      <c r="T252" s="211"/>
      <c r="AT252" s="212" t="s">
        <v>160</v>
      </c>
      <c r="AU252" s="212" t="s">
        <v>86</v>
      </c>
      <c r="AV252" s="202" t="s">
        <v>86</v>
      </c>
      <c r="AW252" s="202" t="s">
        <v>40</v>
      </c>
      <c r="AX252" s="202" t="s">
        <v>77</v>
      </c>
      <c r="AY252" s="212" t="s">
        <v>150</v>
      </c>
    </row>
    <row r="253" s="228" customFormat="true" ht="13.5" hidden="false" customHeight="false" outlineLevel="0" collapsed="false">
      <c r="B253" s="229"/>
      <c r="D253" s="223" t="s">
        <v>160</v>
      </c>
      <c r="E253" s="230"/>
      <c r="F253" s="231" t="s">
        <v>1619</v>
      </c>
      <c r="H253" s="230"/>
      <c r="I253" s="232"/>
      <c r="L253" s="229"/>
      <c r="M253" s="233"/>
      <c r="N253" s="234"/>
      <c r="O253" s="234"/>
      <c r="P253" s="234"/>
      <c r="Q253" s="234"/>
      <c r="R253" s="234"/>
      <c r="S253" s="234"/>
      <c r="T253" s="235"/>
      <c r="AT253" s="230" t="s">
        <v>160</v>
      </c>
      <c r="AU253" s="230" t="s">
        <v>86</v>
      </c>
      <c r="AV253" s="228" t="s">
        <v>23</v>
      </c>
      <c r="AW253" s="228" t="s">
        <v>40</v>
      </c>
      <c r="AX253" s="228" t="s">
        <v>77</v>
      </c>
      <c r="AY253" s="230" t="s">
        <v>150</v>
      </c>
    </row>
    <row r="254" s="202" customFormat="true" ht="13.5" hidden="false" customHeight="false" outlineLevel="0" collapsed="false">
      <c r="B254" s="203"/>
      <c r="D254" s="223" t="s">
        <v>160</v>
      </c>
      <c r="E254" s="212"/>
      <c r="F254" s="224" t="s">
        <v>1620</v>
      </c>
      <c r="H254" s="225" t="n">
        <v>1.44</v>
      </c>
      <c r="I254" s="208"/>
      <c r="L254" s="203"/>
      <c r="M254" s="209"/>
      <c r="N254" s="210"/>
      <c r="O254" s="210"/>
      <c r="P254" s="210"/>
      <c r="Q254" s="210"/>
      <c r="R254" s="210"/>
      <c r="S254" s="210"/>
      <c r="T254" s="211"/>
      <c r="AT254" s="212" t="s">
        <v>160</v>
      </c>
      <c r="AU254" s="212" t="s">
        <v>86</v>
      </c>
      <c r="AV254" s="202" t="s">
        <v>86</v>
      </c>
      <c r="AW254" s="202" t="s">
        <v>40</v>
      </c>
      <c r="AX254" s="202" t="s">
        <v>77</v>
      </c>
      <c r="AY254" s="212" t="s">
        <v>150</v>
      </c>
    </row>
    <row r="255" s="241" customFormat="true" ht="13.5" hidden="false" customHeight="false" outlineLevel="0" collapsed="false">
      <c r="B255" s="242"/>
      <c r="D255" s="204" t="s">
        <v>160</v>
      </c>
      <c r="E255" s="243"/>
      <c r="F255" s="244" t="s">
        <v>282</v>
      </c>
      <c r="H255" s="245" t="n">
        <v>31.455</v>
      </c>
      <c r="I255" s="246"/>
      <c r="L255" s="242"/>
      <c r="M255" s="247"/>
      <c r="N255" s="248"/>
      <c r="O255" s="248"/>
      <c r="P255" s="248"/>
      <c r="Q255" s="248"/>
      <c r="R255" s="248"/>
      <c r="S255" s="248"/>
      <c r="T255" s="249"/>
      <c r="AT255" s="250" t="s">
        <v>160</v>
      </c>
      <c r="AU255" s="250" t="s">
        <v>86</v>
      </c>
      <c r="AV255" s="241" t="s">
        <v>175</v>
      </c>
      <c r="AW255" s="241" t="s">
        <v>40</v>
      </c>
      <c r="AX255" s="241" t="s">
        <v>23</v>
      </c>
      <c r="AY255" s="250" t="s">
        <v>150</v>
      </c>
    </row>
    <row r="256" s="30" customFormat="true" ht="22.5" hidden="false" customHeight="true" outlineLevel="0" collapsed="false">
      <c r="B256" s="189"/>
      <c r="C256" s="190" t="s">
        <v>560</v>
      </c>
      <c r="D256" s="190" t="s">
        <v>153</v>
      </c>
      <c r="E256" s="191" t="s">
        <v>1195</v>
      </c>
      <c r="F256" s="192" t="s">
        <v>1196</v>
      </c>
      <c r="G256" s="193" t="s">
        <v>277</v>
      </c>
      <c r="H256" s="194" t="n">
        <v>31.455</v>
      </c>
      <c r="I256" s="195"/>
      <c r="J256" s="196" t="n">
        <f aca="false">ROUND(I256*H256,2)</f>
        <v>0</v>
      </c>
      <c r="K256" s="192" t="s">
        <v>157</v>
      </c>
      <c r="L256" s="31"/>
      <c r="M256" s="197"/>
      <c r="N256" s="198" t="s">
        <v>48</v>
      </c>
      <c r="O256" s="32"/>
      <c r="P256" s="199" t="n">
        <f aca="false">O256*H256</f>
        <v>0</v>
      </c>
      <c r="Q256" s="199" t="n">
        <v>1.5E-005</v>
      </c>
      <c r="R256" s="199" t="n">
        <f aca="false">Q256*H256</f>
        <v>0.000471825</v>
      </c>
      <c r="S256" s="199" t="n">
        <v>0</v>
      </c>
      <c r="T256" s="200" t="n">
        <f aca="false">S256*H256</f>
        <v>0</v>
      </c>
      <c r="AR256" s="10" t="s">
        <v>175</v>
      </c>
      <c r="AT256" s="10" t="s">
        <v>153</v>
      </c>
      <c r="AU256" s="10" t="s">
        <v>86</v>
      </c>
      <c r="AY256" s="10" t="s">
        <v>150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23</v>
      </c>
      <c r="BK256" s="201" t="n">
        <f aca="false">ROUND(I256*H256,2)</f>
        <v>0</v>
      </c>
      <c r="BL256" s="10" t="s">
        <v>175</v>
      </c>
      <c r="BM256" s="10" t="s">
        <v>1621</v>
      </c>
    </row>
    <row r="257" s="30" customFormat="true" ht="22.5" hidden="false" customHeight="true" outlineLevel="0" collapsed="false">
      <c r="B257" s="189"/>
      <c r="C257" s="190" t="s">
        <v>566</v>
      </c>
      <c r="D257" s="190" t="s">
        <v>153</v>
      </c>
      <c r="E257" s="191" t="s">
        <v>1198</v>
      </c>
      <c r="F257" s="192" t="s">
        <v>1199</v>
      </c>
      <c r="G257" s="193" t="s">
        <v>350</v>
      </c>
      <c r="H257" s="194" t="n">
        <v>1.553</v>
      </c>
      <c r="I257" s="195"/>
      <c r="J257" s="196" t="n">
        <f aca="false">ROUND(I257*H257,2)</f>
        <v>0</v>
      </c>
      <c r="K257" s="192" t="s">
        <v>157</v>
      </c>
      <c r="L257" s="31"/>
      <c r="M257" s="197"/>
      <c r="N257" s="198" t="s">
        <v>48</v>
      </c>
      <c r="O257" s="32"/>
      <c r="P257" s="199" t="n">
        <f aca="false">O257*H257</f>
        <v>0</v>
      </c>
      <c r="Q257" s="199" t="n">
        <v>1.0487652</v>
      </c>
      <c r="R257" s="199" t="n">
        <f aca="false">Q257*H257</f>
        <v>1.6287323556</v>
      </c>
      <c r="S257" s="199" t="n">
        <v>0</v>
      </c>
      <c r="T257" s="200" t="n">
        <f aca="false">S257*H257</f>
        <v>0</v>
      </c>
      <c r="AR257" s="10" t="s">
        <v>175</v>
      </c>
      <c r="AT257" s="10" t="s">
        <v>153</v>
      </c>
      <c r="AU257" s="10" t="s">
        <v>86</v>
      </c>
      <c r="AY257" s="10" t="s">
        <v>150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10" t="s">
        <v>23</v>
      </c>
      <c r="BK257" s="201" t="n">
        <f aca="false">ROUND(I257*H257,2)</f>
        <v>0</v>
      </c>
      <c r="BL257" s="10" t="s">
        <v>175</v>
      </c>
      <c r="BM257" s="10" t="s">
        <v>1622</v>
      </c>
    </row>
    <row r="258" s="228" customFormat="true" ht="13.5" hidden="false" customHeight="false" outlineLevel="0" collapsed="false">
      <c r="B258" s="229"/>
      <c r="D258" s="223" t="s">
        <v>160</v>
      </c>
      <c r="E258" s="230"/>
      <c r="F258" s="231" t="s">
        <v>1623</v>
      </c>
      <c r="H258" s="230"/>
      <c r="I258" s="232"/>
      <c r="L258" s="229"/>
      <c r="M258" s="233"/>
      <c r="N258" s="234"/>
      <c r="O258" s="234"/>
      <c r="P258" s="234"/>
      <c r="Q258" s="234"/>
      <c r="R258" s="234"/>
      <c r="S258" s="234"/>
      <c r="T258" s="235"/>
      <c r="AT258" s="230" t="s">
        <v>160</v>
      </c>
      <c r="AU258" s="230" t="s">
        <v>86</v>
      </c>
      <c r="AV258" s="228" t="s">
        <v>23</v>
      </c>
      <c r="AW258" s="228" t="s">
        <v>40</v>
      </c>
      <c r="AX258" s="228" t="s">
        <v>77</v>
      </c>
      <c r="AY258" s="230" t="s">
        <v>150</v>
      </c>
    </row>
    <row r="259" s="228" customFormat="true" ht="13.5" hidden="false" customHeight="false" outlineLevel="0" collapsed="false">
      <c r="B259" s="229"/>
      <c r="D259" s="223" t="s">
        <v>160</v>
      </c>
      <c r="E259" s="230"/>
      <c r="F259" s="231" t="s">
        <v>1624</v>
      </c>
      <c r="H259" s="230"/>
      <c r="I259" s="232"/>
      <c r="L259" s="229"/>
      <c r="M259" s="233"/>
      <c r="N259" s="234"/>
      <c r="O259" s="234"/>
      <c r="P259" s="234"/>
      <c r="Q259" s="234"/>
      <c r="R259" s="234"/>
      <c r="S259" s="234"/>
      <c r="T259" s="235"/>
      <c r="AT259" s="230" t="s">
        <v>160</v>
      </c>
      <c r="AU259" s="230" t="s">
        <v>86</v>
      </c>
      <c r="AV259" s="228" t="s">
        <v>23</v>
      </c>
      <c r="AW259" s="228" t="s">
        <v>40</v>
      </c>
      <c r="AX259" s="228" t="s">
        <v>77</v>
      </c>
      <c r="AY259" s="230" t="s">
        <v>150</v>
      </c>
    </row>
    <row r="260" s="202" customFormat="true" ht="13.5" hidden="false" customHeight="false" outlineLevel="0" collapsed="false">
      <c r="B260" s="203"/>
      <c r="D260" s="204" t="s">
        <v>160</v>
      </c>
      <c r="E260" s="205"/>
      <c r="F260" s="206" t="s">
        <v>1625</v>
      </c>
      <c r="H260" s="207" t="n">
        <v>1.553</v>
      </c>
      <c r="I260" s="208"/>
      <c r="L260" s="203"/>
      <c r="M260" s="209"/>
      <c r="N260" s="210"/>
      <c r="O260" s="210"/>
      <c r="P260" s="210"/>
      <c r="Q260" s="210"/>
      <c r="R260" s="210"/>
      <c r="S260" s="210"/>
      <c r="T260" s="211"/>
      <c r="AT260" s="212" t="s">
        <v>160</v>
      </c>
      <c r="AU260" s="212" t="s">
        <v>86</v>
      </c>
      <c r="AV260" s="202" t="s">
        <v>86</v>
      </c>
      <c r="AW260" s="202" t="s">
        <v>40</v>
      </c>
      <c r="AX260" s="202" t="s">
        <v>23</v>
      </c>
      <c r="AY260" s="212" t="s">
        <v>150</v>
      </c>
    </row>
    <row r="261" s="30" customFormat="true" ht="22.5" hidden="false" customHeight="true" outlineLevel="0" collapsed="false">
      <c r="B261" s="189"/>
      <c r="C261" s="190" t="s">
        <v>571</v>
      </c>
      <c r="D261" s="190" t="s">
        <v>153</v>
      </c>
      <c r="E261" s="191" t="s">
        <v>1211</v>
      </c>
      <c r="F261" s="192" t="s">
        <v>1212</v>
      </c>
      <c r="G261" s="193" t="s">
        <v>298</v>
      </c>
      <c r="H261" s="194" t="n">
        <v>29.338</v>
      </c>
      <c r="I261" s="195"/>
      <c r="J261" s="196" t="n">
        <f aca="false">ROUND(I261*H261,2)</f>
        <v>0</v>
      </c>
      <c r="K261" s="192" t="s">
        <v>157</v>
      </c>
      <c r="L261" s="31"/>
      <c r="M261" s="197"/>
      <c r="N261" s="198" t="s">
        <v>48</v>
      </c>
      <c r="O261" s="32"/>
      <c r="P261" s="199" t="n">
        <f aca="false">O261*H261</f>
        <v>0</v>
      </c>
      <c r="Q261" s="199" t="n">
        <v>2.45351</v>
      </c>
      <c r="R261" s="199" t="n">
        <f aca="false">Q261*H261</f>
        <v>71.98107638</v>
      </c>
      <c r="S261" s="199" t="n">
        <v>0</v>
      </c>
      <c r="T261" s="200" t="n">
        <f aca="false">S261*H261</f>
        <v>0</v>
      </c>
      <c r="AR261" s="10" t="s">
        <v>175</v>
      </c>
      <c r="AT261" s="10" t="s">
        <v>153</v>
      </c>
      <c r="AU261" s="10" t="s">
        <v>86</v>
      </c>
      <c r="AY261" s="10" t="s">
        <v>150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10" t="s">
        <v>23</v>
      </c>
      <c r="BK261" s="201" t="n">
        <f aca="false">ROUND(I261*H261,2)</f>
        <v>0</v>
      </c>
      <c r="BL261" s="10" t="s">
        <v>175</v>
      </c>
      <c r="BM261" s="10" t="s">
        <v>1626</v>
      </c>
    </row>
    <row r="262" s="228" customFormat="true" ht="13.5" hidden="false" customHeight="false" outlineLevel="0" collapsed="false">
      <c r="B262" s="229"/>
      <c r="D262" s="223" t="s">
        <v>160</v>
      </c>
      <c r="E262" s="230"/>
      <c r="F262" s="231" t="s">
        <v>1627</v>
      </c>
      <c r="H262" s="230"/>
      <c r="I262" s="232"/>
      <c r="L262" s="229"/>
      <c r="M262" s="233"/>
      <c r="N262" s="234"/>
      <c r="O262" s="234"/>
      <c r="P262" s="234"/>
      <c r="Q262" s="234"/>
      <c r="R262" s="234"/>
      <c r="S262" s="234"/>
      <c r="T262" s="235"/>
      <c r="AT262" s="230" t="s">
        <v>160</v>
      </c>
      <c r="AU262" s="230" t="s">
        <v>86</v>
      </c>
      <c r="AV262" s="228" t="s">
        <v>23</v>
      </c>
      <c r="AW262" s="228" t="s">
        <v>40</v>
      </c>
      <c r="AX262" s="228" t="s">
        <v>77</v>
      </c>
      <c r="AY262" s="230" t="s">
        <v>150</v>
      </c>
    </row>
    <row r="263" s="228" customFormat="true" ht="13.5" hidden="false" customHeight="false" outlineLevel="0" collapsed="false">
      <c r="B263" s="229"/>
      <c r="D263" s="223" t="s">
        <v>160</v>
      </c>
      <c r="E263" s="230"/>
      <c r="F263" s="231" t="s">
        <v>1628</v>
      </c>
      <c r="H263" s="230"/>
      <c r="I263" s="232"/>
      <c r="L263" s="229"/>
      <c r="M263" s="233"/>
      <c r="N263" s="234"/>
      <c r="O263" s="234"/>
      <c r="P263" s="234"/>
      <c r="Q263" s="234"/>
      <c r="R263" s="234"/>
      <c r="S263" s="234"/>
      <c r="T263" s="235"/>
      <c r="AT263" s="230" t="s">
        <v>160</v>
      </c>
      <c r="AU263" s="230" t="s">
        <v>86</v>
      </c>
      <c r="AV263" s="228" t="s">
        <v>23</v>
      </c>
      <c r="AW263" s="228" t="s">
        <v>40</v>
      </c>
      <c r="AX263" s="228" t="s">
        <v>77</v>
      </c>
      <c r="AY263" s="230" t="s">
        <v>150</v>
      </c>
    </row>
    <row r="264" s="202" customFormat="true" ht="13.5" hidden="false" customHeight="false" outlineLevel="0" collapsed="false">
      <c r="B264" s="203"/>
      <c r="D264" s="223" t="s">
        <v>160</v>
      </c>
      <c r="E264" s="212"/>
      <c r="F264" s="224" t="s">
        <v>1629</v>
      </c>
      <c r="H264" s="225" t="n">
        <v>29.338</v>
      </c>
      <c r="I264" s="208"/>
      <c r="L264" s="203"/>
      <c r="M264" s="209"/>
      <c r="N264" s="210"/>
      <c r="O264" s="210"/>
      <c r="P264" s="210"/>
      <c r="Q264" s="210"/>
      <c r="R264" s="210"/>
      <c r="S264" s="210"/>
      <c r="T264" s="211"/>
      <c r="AT264" s="212" t="s">
        <v>160</v>
      </c>
      <c r="AU264" s="212" t="s">
        <v>86</v>
      </c>
      <c r="AV264" s="202" t="s">
        <v>86</v>
      </c>
      <c r="AW264" s="202" t="s">
        <v>40</v>
      </c>
      <c r="AX264" s="202" t="s">
        <v>77</v>
      </c>
      <c r="AY264" s="212" t="s">
        <v>150</v>
      </c>
    </row>
    <row r="265" s="241" customFormat="true" ht="13.5" hidden="false" customHeight="false" outlineLevel="0" collapsed="false">
      <c r="B265" s="242"/>
      <c r="D265" s="204" t="s">
        <v>160</v>
      </c>
      <c r="E265" s="243"/>
      <c r="F265" s="244" t="s">
        <v>282</v>
      </c>
      <c r="H265" s="245" t="n">
        <v>29.338</v>
      </c>
      <c r="I265" s="246"/>
      <c r="L265" s="242"/>
      <c r="M265" s="247"/>
      <c r="N265" s="248"/>
      <c r="O265" s="248"/>
      <c r="P265" s="248"/>
      <c r="Q265" s="248"/>
      <c r="R265" s="248"/>
      <c r="S265" s="248"/>
      <c r="T265" s="249"/>
      <c r="AT265" s="250" t="s">
        <v>160</v>
      </c>
      <c r="AU265" s="250" t="s">
        <v>86</v>
      </c>
      <c r="AV265" s="241" t="s">
        <v>175</v>
      </c>
      <c r="AW265" s="241" t="s">
        <v>40</v>
      </c>
      <c r="AX265" s="241" t="s">
        <v>23</v>
      </c>
      <c r="AY265" s="250" t="s">
        <v>150</v>
      </c>
    </row>
    <row r="266" s="30" customFormat="true" ht="22.5" hidden="false" customHeight="true" outlineLevel="0" collapsed="false">
      <c r="B266" s="189"/>
      <c r="C266" s="190" t="s">
        <v>577</v>
      </c>
      <c r="D266" s="190" t="s">
        <v>153</v>
      </c>
      <c r="E266" s="191" t="s">
        <v>1630</v>
      </c>
      <c r="F266" s="192" t="s">
        <v>1631</v>
      </c>
      <c r="G266" s="193" t="s">
        <v>298</v>
      </c>
      <c r="H266" s="194" t="n">
        <v>23.012</v>
      </c>
      <c r="I266" s="195"/>
      <c r="J266" s="196" t="n">
        <f aca="false">ROUND(I266*H266,2)</f>
        <v>0</v>
      </c>
      <c r="K266" s="192" t="s">
        <v>157</v>
      </c>
      <c r="L266" s="31"/>
      <c r="M266" s="197"/>
      <c r="N266" s="198" t="s">
        <v>48</v>
      </c>
      <c r="O266" s="32"/>
      <c r="P266" s="199" t="n">
        <f aca="false">O266*H266</f>
        <v>0</v>
      </c>
      <c r="Q266" s="199" t="n">
        <v>2.45351</v>
      </c>
      <c r="R266" s="199" t="n">
        <f aca="false">Q266*H266</f>
        <v>56.46017212</v>
      </c>
      <c r="S266" s="199" t="n">
        <v>0</v>
      </c>
      <c r="T266" s="200" t="n">
        <f aca="false">S266*H266</f>
        <v>0</v>
      </c>
      <c r="AR266" s="10" t="s">
        <v>175</v>
      </c>
      <c r="AT266" s="10" t="s">
        <v>153</v>
      </c>
      <c r="AU266" s="10" t="s">
        <v>86</v>
      </c>
      <c r="AY266" s="10" t="s">
        <v>150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10" t="s">
        <v>23</v>
      </c>
      <c r="BK266" s="201" t="n">
        <f aca="false">ROUND(I266*H266,2)</f>
        <v>0</v>
      </c>
      <c r="BL266" s="10" t="s">
        <v>175</v>
      </c>
      <c r="BM266" s="10" t="s">
        <v>1632</v>
      </c>
    </row>
    <row r="267" s="228" customFormat="true" ht="13.5" hidden="false" customHeight="false" outlineLevel="0" collapsed="false">
      <c r="B267" s="229"/>
      <c r="D267" s="223" t="s">
        <v>160</v>
      </c>
      <c r="E267" s="230"/>
      <c r="F267" s="231" t="s">
        <v>1627</v>
      </c>
      <c r="H267" s="230"/>
      <c r="I267" s="232"/>
      <c r="L267" s="229"/>
      <c r="M267" s="233"/>
      <c r="N267" s="234"/>
      <c r="O267" s="234"/>
      <c r="P267" s="234"/>
      <c r="Q267" s="234"/>
      <c r="R267" s="234"/>
      <c r="S267" s="234"/>
      <c r="T267" s="235"/>
      <c r="AT267" s="230" t="s">
        <v>160</v>
      </c>
      <c r="AU267" s="230" t="s">
        <v>86</v>
      </c>
      <c r="AV267" s="228" t="s">
        <v>23</v>
      </c>
      <c r="AW267" s="228" t="s">
        <v>40</v>
      </c>
      <c r="AX267" s="228" t="s">
        <v>77</v>
      </c>
      <c r="AY267" s="230" t="s">
        <v>150</v>
      </c>
    </row>
    <row r="268" s="228" customFormat="true" ht="13.5" hidden="false" customHeight="false" outlineLevel="0" collapsed="false">
      <c r="B268" s="229"/>
      <c r="D268" s="223" t="s">
        <v>160</v>
      </c>
      <c r="E268" s="230"/>
      <c r="F268" s="231" t="s">
        <v>1633</v>
      </c>
      <c r="H268" s="230"/>
      <c r="I268" s="232"/>
      <c r="L268" s="229"/>
      <c r="M268" s="233"/>
      <c r="N268" s="234"/>
      <c r="O268" s="234"/>
      <c r="P268" s="234"/>
      <c r="Q268" s="234"/>
      <c r="R268" s="234"/>
      <c r="S268" s="234"/>
      <c r="T268" s="235"/>
      <c r="AT268" s="230" t="s">
        <v>160</v>
      </c>
      <c r="AU268" s="230" t="s">
        <v>86</v>
      </c>
      <c r="AV268" s="228" t="s">
        <v>23</v>
      </c>
      <c r="AW268" s="228" t="s">
        <v>40</v>
      </c>
      <c r="AX268" s="228" t="s">
        <v>77</v>
      </c>
      <c r="AY268" s="230" t="s">
        <v>150</v>
      </c>
    </row>
    <row r="269" s="202" customFormat="true" ht="13.5" hidden="false" customHeight="false" outlineLevel="0" collapsed="false">
      <c r="B269" s="203"/>
      <c r="D269" s="223" t="s">
        <v>160</v>
      </c>
      <c r="E269" s="212"/>
      <c r="F269" s="224" t="s">
        <v>1634</v>
      </c>
      <c r="H269" s="225" t="n">
        <v>15.3</v>
      </c>
      <c r="I269" s="208"/>
      <c r="L269" s="203"/>
      <c r="M269" s="209"/>
      <c r="N269" s="210"/>
      <c r="O269" s="210"/>
      <c r="P269" s="210"/>
      <c r="Q269" s="210"/>
      <c r="R269" s="210"/>
      <c r="S269" s="210"/>
      <c r="T269" s="211"/>
      <c r="AT269" s="212" t="s">
        <v>160</v>
      </c>
      <c r="AU269" s="212" t="s">
        <v>86</v>
      </c>
      <c r="AV269" s="202" t="s">
        <v>86</v>
      </c>
      <c r="AW269" s="202" t="s">
        <v>40</v>
      </c>
      <c r="AX269" s="202" t="s">
        <v>77</v>
      </c>
      <c r="AY269" s="212" t="s">
        <v>150</v>
      </c>
    </row>
    <row r="270" s="228" customFormat="true" ht="13.5" hidden="false" customHeight="false" outlineLevel="0" collapsed="false">
      <c r="B270" s="229"/>
      <c r="D270" s="223" t="s">
        <v>160</v>
      </c>
      <c r="E270" s="230"/>
      <c r="F270" s="231" t="s">
        <v>1635</v>
      </c>
      <c r="H270" s="230"/>
      <c r="I270" s="232"/>
      <c r="L270" s="229"/>
      <c r="M270" s="233"/>
      <c r="N270" s="234"/>
      <c r="O270" s="234"/>
      <c r="P270" s="234"/>
      <c r="Q270" s="234"/>
      <c r="R270" s="234"/>
      <c r="S270" s="234"/>
      <c r="T270" s="235"/>
      <c r="AT270" s="230" t="s">
        <v>160</v>
      </c>
      <c r="AU270" s="230" t="s">
        <v>86</v>
      </c>
      <c r="AV270" s="228" t="s">
        <v>23</v>
      </c>
      <c r="AW270" s="228" t="s">
        <v>40</v>
      </c>
      <c r="AX270" s="228" t="s">
        <v>77</v>
      </c>
      <c r="AY270" s="230" t="s">
        <v>150</v>
      </c>
    </row>
    <row r="271" s="202" customFormat="true" ht="13.5" hidden="false" customHeight="false" outlineLevel="0" collapsed="false">
      <c r="B271" s="203"/>
      <c r="D271" s="223" t="s">
        <v>160</v>
      </c>
      <c r="E271" s="212"/>
      <c r="F271" s="224" t="s">
        <v>1636</v>
      </c>
      <c r="H271" s="225" t="n">
        <v>7.712</v>
      </c>
      <c r="I271" s="208"/>
      <c r="L271" s="203"/>
      <c r="M271" s="209"/>
      <c r="N271" s="210"/>
      <c r="O271" s="210"/>
      <c r="P271" s="210"/>
      <c r="Q271" s="210"/>
      <c r="R271" s="210"/>
      <c r="S271" s="210"/>
      <c r="T271" s="211"/>
      <c r="AT271" s="212" t="s">
        <v>160</v>
      </c>
      <c r="AU271" s="212" t="s">
        <v>86</v>
      </c>
      <c r="AV271" s="202" t="s">
        <v>86</v>
      </c>
      <c r="AW271" s="202" t="s">
        <v>40</v>
      </c>
      <c r="AX271" s="202" t="s">
        <v>77</v>
      </c>
      <c r="AY271" s="212" t="s">
        <v>150</v>
      </c>
    </row>
    <row r="272" s="241" customFormat="true" ht="13.5" hidden="false" customHeight="false" outlineLevel="0" collapsed="false">
      <c r="B272" s="242"/>
      <c r="D272" s="204" t="s">
        <v>160</v>
      </c>
      <c r="E272" s="243"/>
      <c r="F272" s="244" t="s">
        <v>282</v>
      </c>
      <c r="H272" s="245" t="n">
        <v>23.012</v>
      </c>
      <c r="I272" s="246"/>
      <c r="L272" s="242"/>
      <c r="M272" s="247"/>
      <c r="N272" s="248"/>
      <c r="O272" s="248"/>
      <c r="P272" s="248"/>
      <c r="Q272" s="248"/>
      <c r="R272" s="248"/>
      <c r="S272" s="248"/>
      <c r="T272" s="249"/>
      <c r="AT272" s="250" t="s">
        <v>160</v>
      </c>
      <c r="AU272" s="250" t="s">
        <v>86</v>
      </c>
      <c r="AV272" s="241" t="s">
        <v>175</v>
      </c>
      <c r="AW272" s="241" t="s">
        <v>40</v>
      </c>
      <c r="AX272" s="241" t="s">
        <v>23</v>
      </c>
      <c r="AY272" s="250" t="s">
        <v>150</v>
      </c>
    </row>
    <row r="273" s="30" customFormat="true" ht="22.5" hidden="false" customHeight="true" outlineLevel="0" collapsed="false">
      <c r="B273" s="189"/>
      <c r="C273" s="190" t="s">
        <v>582</v>
      </c>
      <c r="D273" s="190" t="s">
        <v>153</v>
      </c>
      <c r="E273" s="191" t="s">
        <v>1216</v>
      </c>
      <c r="F273" s="192" t="s">
        <v>1217</v>
      </c>
      <c r="G273" s="193" t="s">
        <v>277</v>
      </c>
      <c r="H273" s="194" t="n">
        <v>70.552</v>
      </c>
      <c r="I273" s="195"/>
      <c r="J273" s="196" t="n">
        <f aca="false">ROUND(I273*H273,2)</f>
        <v>0</v>
      </c>
      <c r="K273" s="192" t="s">
        <v>157</v>
      </c>
      <c r="L273" s="31"/>
      <c r="M273" s="197"/>
      <c r="N273" s="198" t="s">
        <v>48</v>
      </c>
      <c r="O273" s="32"/>
      <c r="P273" s="199" t="n">
        <f aca="false">O273*H273</f>
        <v>0</v>
      </c>
      <c r="Q273" s="199" t="n">
        <v>0.0018247</v>
      </c>
      <c r="R273" s="199" t="n">
        <f aca="false">Q273*H273</f>
        <v>0.1287362344</v>
      </c>
      <c r="S273" s="199" t="n">
        <v>0</v>
      </c>
      <c r="T273" s="200" t="n">
        <f aca="false">S273*H273</f>
        <v>0</v>
      </c>
      <c r="AR273" s="10" t="s">
        <v>175</v>
      </c>
      <c r="AT273" s="10" t="s">
        <v>153</v>
      </c>
      <c r="AU273" s="10" t="s">
        <v>86</v>
      </c>
      <c r="AY273" s="10" t="s">
        <v>150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10" t="s">
        <v>23</v>
      </c>
      <c r="BK273" s="201" t="n">
        <f aca="false">ROUND(I273*H273,2)</f>
        <v>0</v>
      </c>
      <c r="BL273" s="10" t="s">
        <v>175</v>
      </c>
      <c r="BM273" s="10" t="s">
        <v>1637</v>
      </c>
    </row>
    <row r="274" s="228" customFormat="true" ht="13.5" hidden="false" customHeight="false" outlineLevel="0" collapsed="false">
      <c r="B274" s="229"/>
      <c r="D274" s="223" t="s">
        <v>160</v>
      </c>
      <c r="E274" s="230"/>
      <c r="F274" s="231" t="s">
        <v>1628</v>
      </c>
      <c r="H274" s="230"/>
      <c r="I274" s="232"/>
      <c r="L274" s="229"/>
      <c r="M274" s="233"/>
      <c r="N274" s="234"/>
      <c r="O274" s="234"/>
      <c r="P274" s="234"/>
      <c r="Q274" s="234"/>
      <c r="R274" s="234"/>
      <c r="S274" s="234"/>
      <c r="T274" s="235"/>
      <c r="AT274" s="230" t="s">
        <v>160</v>
      </c>
      <c r="AU274" s="230" t="s">
        <v>86</v>
      </c>
      <c r="AV274" s="228" t="s">
        <v>23</v>
      </c>
      <c r="AW274" s="228" t="s">
        <v>40</v>
      </c>
      <c r="AX274" s="228" t="s">
        <v>77</v>
      </c>
      <c r="AY274" s="230" t="s">
        <v>150</v>
      </c>
    </row>
    <row r="275" s="202" customFormat="true" ht="13.5" hidden="false" customHeight="false" outlineLevel="0" collapsed="false">
      <c r="B275" s="203"/>
      <c r="D275" s="223" t="s">
        <v>160</v>
      </c>
      <c r="E275" s="212"/>
      <c r="F275" s="224" t="s">
        <v>1638</v>
      </c>
      <c r="H275" s="225" t="n">
        <v>70.552</v>
      </c>
      <c r="I275" s="208"/>
      <c r="L275" s="203"/>
      <c r="M275" s="209"/>
      <c r="N275" s="210"/>
      <c r="O275" s="210"/>
      <c r="P275" s="210"/>
      <c r="Q275" s="210"/>
      <c r="R275" s="210"/>
      <c r="S275" s="210"/>
      <c r="T275" s="211"/>
      <c r="AT275" s="212" t="s">
        <v>160</v>
      </c>
      <c r="AU275" s="212" t="s">
        <v>86</v>
      </c>
      <c r="AV275" s="202" t="s">
        <v>86</v>
      </c>
      <c r="AW275" s="202" t="s">
        <v>40</v>
      </c>
      <c r="AX275" s="202" t="s">
        <v>77</v>
      </c>
      <c r="AY275" s="212" t="s">
        <v>150</v>
      </c>
    </row>
    <row r="276" s="241" customFormat="true" ht="13.5" hidden="false" customHeight="false" outlineLevel="0" collapsed="false">
      <c r="B276" s="242"/>
      <c r="D276" s="204" t="s">
        <v>160</v>
      </c>
      <c r="E276" s="243"/>
      <c r="F276" s="244" t="s">
        <v>282</v>
      </c>
      <c r="H276" s="245" t="n">
        <v>70.552</v>
      </c>
      <c r="I276" s="246"/>
      <c r="L276" s="242"/>
      <c r="M276" s="247"/>
      <c r="N276" s="248"/>
      <c r="O276" s="248"/>
      <c r="P276" s="248"/>
      <c r="Q276" s="248"/>
      <c r="R276" s="248"/>
      <c r="S276" s="248"/>
      <c r="T276" s="249"/>
      <c r="AT276" s="250" t="s">
        <v>160</v>
      </c>
      <c r="AU276" s="250" t="s">
        <v>86</v>
      </c>
      <c r="AV276" s="241" t="s">
        <v>175</v>
      </c>
      <c r="AW276" s="241" t="s">
        <v>40</v>
      </c>
      <c r="AX276" s="241" t="s">
        <v>23</v>
      </c>
      <c r="AY276" s="250" t="s">
        <v>150</v>
      </c>
    </row>
    <row r="277" s="30" customFormat="true" ht="22.5" hidden="false" customHeight="true" outlineLevel="0" collapsed="false">
      <c r="B277" s="189"/>
      <c r="C277" s="190" t="s">
        <v>590</v>
      </c>
      <c r="D277" s="190" t="s">
        <v>153</v>
      </c>
      <c r="E277" s="191" t="s">
        <v>1221</v>
      </c>
      <c r="F277" s="192" t="s">
        <v>1222</v>
      </c>
      <c r="G277" s="193" t="s">
        <v>277</v>
      </c>
      <c r="H277" s="194" t="n">
        <v>70.552</v>
      </c>
      <c r="I277" s="195"/>
      <c r="J277" s="196" t="n">
        <f aca="false">ROUND(I277*H277,2)</f>
        <v>0</v>
      </c>
      <c r="K277" s="192" t="s">
        <v>157</v>
      </c>
      <c r="L277" s="31"/>
      <c r="M277" s="197"/>
      <c r="N277" s="198" t="s">
        <v>48</v>
      </c>
      <c r="O277" s="32"/>
      <c r="P277" s="199" t="n">
        <f aca="false">O277*H277</f>
        <v>0</v>
      </c>
      <c r="Q277" s="199" t="n">
        <v>3.6E-005</v>
      </c>
      <c r="R277" s="199" t="n">
        <f aca="false">Q277*H277</f>
        <v>0.002539872</v>
      </c>
      <c r="S277" s="199" t="n">
        <v>0</v>
      </c>
      <c r="T277" s="200" t="n">
        <f aca="false">S277*H277</f>
        <v>0</v>
      </c>
      <c r="AR277" s="10" t="s">
        <v>175</v>
      </c>
      <c r="AT277" s="10" t="s">
        <v>153</v>
      </c>
      <c r="AU277" s="10" t="s">
        <v>86</v>
      </c>
      <c r="AY277" s="10" t="s">
        <v>150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10" t="s">
        <v>23</v>
      </c>
      <c r="BK277" s="201" t="n">
        <f aca="false">ROUND(I277*H277,2)</f>
        <v>0</v>
      </c>
      <c r="BL277" s="10" t="s">
        <v>175</v>
      </c>
      <c r="BM277" s="10" t="s">
        <v>1639</v>
      </c>
    </row>
    <row r="278" s="202" customFormat="true" ht="13.5" hidden="false" customHeight="false" outlineLevel="0" collapsed="false">
      <c r="B278" s="203"/>
      <c r="D278" s="204" t="s">
        <v>160</v>
      </c>
      <c r="E278" s="205"/>
      <c r="F278" s="206" t="s">
        <v>1640</v>
      </c>
      <c r="H278" s="207" t="n">
        <v>70.552</v>
      </c>
      <c r="I278" s="208"/>
      <c r="L278" s="203"/>
      <c r="M278" s="209"/>
      <c r="N278" s="210"/>
      <c r="O278" s="210"/>
      <c r="P278" s="210"/>
      <c r="Q278" s="210"/>
      <c r="R278" s="210"/>
      <c r="S278" s="210"/>
      <c r="T278" s="211"/>
      <c r="AT278" s="212" t="s">
        <v>160</v>
      </c>
      <c r="AU278" s="212" t="s">
        <v>86</v>
      </c>
      <c r="AV278" s="202" t="s">
        <v>86</v>
      </c>
      <c r="AW278" s="202" t="s">
        <v>40</v>
      </c>
      <c r="AX278" s="202" t="s">
        <v>23</v>
      </c>
      <c r="AY278" s="212" t="s">
        <v>150</v>
      </c>
    </row>
    <row r="279" s="30" customFormat="true" ht="31.5" hidden="false" customHeight="true" outlineLevel="0" collapsed="false">
      <c r="B279" s="189"/>
      <c r="C279" s="190" t="s">
        <v>596</v>
      </c>
      <c r="D279" s="190" t="s">
        <v>153</v>
      </c>
      <c r="E279" s="191" t="s">
        <v>1641</v>
      </c>
      <c r="F279" s="192" t="s">
        <v>1642</v>
      </c>
      <c r="G279" s="193" t="s">
        <v>277</v>
      </c>
      <c r="H279" s="194" t="n">
        <v>98.285</v>
      </c>
      <c r="I279" s="195"/>
      <c r="J279" s="196" t="n">
        <f aca="false">ROUND(I279*H279,2)</f>
        <v>0</v>
      </c>
      <c r="K279" s="192" t="s">
        <v>157</v>
      </c>
      <c r="L279" s="31"/>
      <c r="M279" s="197"/>
      <c r="N279" s="198" t="s">
        <v>48</v>
      </c>
      <c r="O279" s="32"/>
      <c r="P279" s="199" t="n">
        <f aca="false">O279*H279</f>
        <v>0</v>
      </c>
      <c r="Q279" s="199" t="n">
        <v>0.0013214</v>
      </c>
      <c r="R279" s="199" t="n">
        <f aca="false">Q279*H279</f>
        <v>0.129873799</v>
      </c>
      <c r="S279" s="199" t="n">
        <v>0</v>
      </c>
      <c r="T279" s="200" t="n">
        <f aca="false">S279*H279</f>
        <v>0</v>
      </c>
      <c r="AR279" s="10" t="s">
        <v>175</v>
      </c>
      <c r="AT279" s="10" t="s">
        <v>153</v>
      </c>
      <c r="AU279" s="10" t="s">
        <v>86</v>
      </c>
      <c r="AY279" s="10" t="s">
        <v>150</v>
      </c>
      <c r="BE279" s="201" t="n">
        <f aca="false">IF(N279="základní",J279,0)</f>
        <v>0</v>
      </c>
      <c r="BF279" s="201" t="n">
        <f aca="false">IF(N279="snížená",J279,0)</f>
        <v>0</v>
      </c>
      <c r="BG279" s="201" t="n">
        <f aca="false">IF(N279="zákl. přenesená",J279,0)</f>
        <v>0</v>
      </c>
      <c r="BH279" s="201" t="n">
        <f aca="false">IF(N279="sníž. přenesená",J279,0)</f>
        <v>0</v>
      </c>
      <c r="BI279" s="201" t="n">
        <f aca="false">IF(N279="nulová",J279,0)</f>
        <v>0</v>
      </c>
      <c r="BJ279" s="10" t="s">
        <v>23</v>
      </c>
      <c r="BK279" s="201" t="n">
        <f aca="false">ROUND(I279*H279,2)</f>
        <v>0</v>
      </c>
      <c r="BL279" s="10" t="s">
        <v>175</v>
      </c>
      <c r="BM279" s="10" t="s">
        <v>1643</v>
      </c>
    </row>
    <row r="280" s="228" customFormat="true" ht="13.5" hidden="false" customHeight="false" outlineLevel="0" collapsed="false">
      <c r="B280" s="229"/>
      <c r="D280" s="223" t="s">
        <v>160</v>
      </c>
      <c r="E280" s="230"/>
      <c r="F280" s="231" t="s">
        <v>1633</v>
      </c>
      <c r="H280" s="230"/>
      <c r="I280" s="232"/>
      <c r="L280" s="229"/>
      <c r="M280" s="233"/>
      <c r="N280" s="234"/>
      <c r="O280" s="234"/>
      <c r="P280" s="234"/>
      <c r="Q280" s="234"/>
      <c r="R280" s="234"/>
      <c r="S280" s="234"/>
      <c r="T280" s="235"/>
      <c r="AT280" s="230" t="s">
        <v>160</v>
      </c>
      <c r="AU280" s="230" t="s">
        <v>86</v>
      </c>
      <c r="AV280" s="228" t="s">
        <v>23</v>
      </c>
      <c r="AW280" s="228" t="s">
        <v>40</v>
      </c>
      <c r="AX280" s="228" t="s">
        <v>77</v>
      </c>
      <c r="AY280" s="230" t="s">
        <v>150</v>
      </c>
    </row>
    <row r="281" s="202" customFormat="true" ht="13.5" hidden="false" customHeight="false" outlineLevel="0" collapsed="false">
      <c r="B281" s="203"/>
      <c r="D281" s="223" t="s">
        <v>160</v>
      </c>
      <c r="E281" s="212"/>
      <c r="F281" s="224" t="s">
        <v>1644</v>
      </c>
      <c r="H281" s="225" t="n">
        <v>72.165</v>
      </c>
      <c r="I281" s="208"/>
      <c r="L281" s="203"/>
      <c r="M281" s="209"/>
      <c r="N281" s="210"/>
      <c r="O281" s="210"/>
      <c r="P281" s="210"/>
      <c r="Q281" s="210"/>
      <c r="R281" s="210"/>
      <c r="S281" s="210"/>
      <c r="T281" s="211"/>
      <c r="AT281" s="212" t="s">
        <v>160</v>
      </c>
      <c r="AU281" s="212" t="s">
        <v>86</v>
      </c>
      <c r="AV281" s="202" t="s">
        <v>86</v>
      </c>
      <c r="AW281" s="202" t="s">
        <v>40</v>
      </c>
      <c r="AX281" s="202" t="s">
        <v>77</v>
      </c>
      <c r="AY281" s="212" t="s">
        <v>150</v>
      </c>
    </row>
    <row r="282" s="228" customFormat="true" ht="13.5" hidden="false" customHeight="false" outlineLevel="0" collapsed="false">
      <c r="B282" s="229"/>
      <c r="D282" s="223" t="s">
        <v>160</v>
      </c>
      <c r="E282" s="230"/>
      <c r="F282" s="231" t="s">
        <v>1645</v>
      </c>
      <c r="H282" s="230"/>
      <c r="I282" s="232"/>
      <c r="L282" s="229"/>
      <c r="M282" s="233"/>
      <c r="N282" s="234"/>
      <c r="O282" s="234"/>
      <c r="P282" s="234"/>
      <c r="Q282" s="234"/>
      <c r="R282" s="234"/>
      <c r="S282" s="234"/>
      <c r="T282" s="235"/>
      <c r="AT282" s="230" t="s">
        <v>160</v>
      </c>
      <c r="AU282" s="230" t="s">
        <v>86</v>
      </c>
      <c r="AV282" s="228" t="s">
        <v>23</v>
      </c>
      <c r="AW282" s="228" t="s">
        <v>40</v>
      </c>
      <c r="AX282" s="228" t="s">
        <v>77</v>
      </c>
      <c r="AY282" s="230" t="s">
        <v>150</v>
      </c>
    </row>
    <row r="283" s="202" customFormat="true" ht="13.5" hidden="false" customHeight="false" outlineLevel="0" collapsed="false">
      <c r="B283" s="203"/>
      <c r="D283" s="223" t="s">
        <v>160</v>
      </c>
      <c r="E283" s="212"/>
      <c r="F283" s="224" t="s">
        <v>1646</v>
      </c>
      <c r="H283" s="225" t="n">
        <v>26.12</v>
      </c>
      <c r="I283" s="208"/>
      <c r="L283" s="203"/>
      <c r="M283" s="209"/>
      <c r="N283" s="210"/>
      <c r="O283" s="210"/>
      <c r="P283" s="210"/>
      <c r="Q283" s="210"/>
      <c r="R283" s="210"/>
      <c r="S283" s="210"/>
      <c r="T283" s="211"/>
      <c r="AT283" s="212" t="s">
        <v>160</v>
      </c>
      <c r="AU283" s="212" t="s">
        <v>86</v>
      </c>
      <c r="AV283" s="202" t="s">
        <v>86</v>
      </c>
      <c r="AW283" s="202" t="s">
        <v>40</v>
      </c>
      <c r="AX283" s="202" t="s">
        <v>77</v>
      </c>
      <c r="AY283" s="212" t="s">
        <v>150</v>
      </c>
    </row>
    <row r="284" s="241" customFormat="true" ht="13.5" hidden="false" customHeight="false" outlineLevel="0" collapsed="false">
      <c r="B284" s="242"/>
      <c r="D284" s="204" t="s">
        <v>160</v>
      </c>
      <c r="E284" s="243"/>
      <c r="F284" s="244" t="s">
        <v>282</v>
      </c>
      <c r="H284" s="245" t="n">
        <v>98.285</v>
      </c>
      <c r="I284" s="246"/>
      <c r="L284" s="242"/>
      <c r="M284" s="247"/>
      <c r="N284" s="248"/>
      <c r="O284" s="248"/>
      <c r="P284" s="248"/>
      <c r="Q284" s="248"/>
      <c r="R284" s="248"/>
      <c r="S284" s="248"/>
      <c r="T284" s="249"/>
      <c r="AT284" s="250" t="s">
        <v>160</v>
      </c>
      <c r="AU284" s="250" t="s">
        <v>86</v>
      </c>
      <c r="AV284" s="241" t="s">
        <v>175</v>
      </c>
      <c r="AW284" s="241" t="s">
        <v>40</v>
      </c>
      <c r="AX284" s="241" t="s">
        <v>23</v>
      </c>
      <c r="AY284" s="250" t="s">
        <v>150</v>
      </c>
    </row>
    <row r="285" s="30" customFormat="true" ht="31.5" hidden="false" customHeight="true" outlineLevel="0" collapsed="false">
      <c r="B285" s="189"/>
      <c r="C285" s="190" t="s">
        <v>601</v>
      </c>
      <c r="D285" s="190" t="s">
        <v>153</v>
      </c>
      <c r="E285" s="191" t="s">
        <v>1647</v>
      </c>
      <c r="F285" s="192" t="s">
        <v>1648</v>
      </c>
      <c r="G285" s="193" t="s">
        <v>277</v>
      </c>
      <c r="H285" s="194" t="n">
        <v>98.285</v>
      </c>
      <c r="I285" s="195"/>
      <c r="J285" s="196" t="n">
        <f aca="false">ROUND(I285*H285,2)</f>
        <v>0</v>
      </c>
      <c r="K285" s="192" t="s">
        <v>157</v>
      </c>
      <c r="L285" s="31"/>
      <c r="M285" s="197"/>
      <c r="N285" s="198" t="s">
        <v>48</v>
      </c>
      <c r="O285" s="32"/>
      <c r="P285" s="199" t="n">
        <f aca="false">O285*H285</f>
        <v>0</v>
      </c>
      <c r="Q285" s="199" t="n">
        <v>3.6E-005</v>
      </c>
      <c r="R285" s="199" t="n">
        <f aca="false">Q285*H285</f>
        <v>0.00353826</v>
      </c>
      <c r="S285" s="199" t="n">
        <v>0</v>
      </c>
      <c r="T285" s="200" t="n">
        <f aca="false">S285*H285</f>
        <v>0</v>
      </c>
      <c r="AR285" s="10" t="s">
        <v>175</v>
      </c>
      <c r="AT285" s="10" t="s">
        <v>153</v>
      </c>
      <c r="AU285" s="10" t="s">
        <v>86</v>
      </c>
      <c r="AY285" s="10" t="s">
        <v>150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10" t="s">
        <v>23</v>
      </c>
      <c r="BK285" s="201" t="n">
        <f aca="false">ROUND(I285*H285,2)</f>
        <v>0</v>
      </c>
      <c r="BL285" s="10" t="s">
        <v>175</v>
      </c>
      <c r="BM285" s="10" t="s">
        <v>1649</v>
      </c>
    </row>
    <row r="286" s="30" customFormat="true" ht="22.5" hidden="false" customHeight="true" outlineLevel="0" collapsed="false">
      <c r="B286" s="189"/>
      <c r="C286" s="190" t="s">
        <v>606</v>
      </c>
      <c r="D286" s="190" t="s">
        <v>153</v>
      </c>
      <c r="E286" s="191" t="s">
        <v>1225</v>
      </c>
      <c r="F286" s="192" t="s">
        <v>1226</v>
      </c>
      <c r="G286" s="193" t="s">
        <v>350</v>
      </c>
      <c r="H286" s="194" t="n">
        <v>4.401</v>
      </c>
      <c r="I286" s="195"/>
      <c r="J286" s="196" t="n">
        <f aca="false">ROUND(I286*H286,2)</f>
        <v>0</v>
      </c>
      <c r="K286" s="192" t="s">
        <v>157</v>
      </c>
      <c r="L286" s="31"/>
      <c r="M286" s="197"/>
      <c r="N286" s="198" t="s">
        <v>48</v>
      </c>
      <c r="O286" s="32"/>
      <c r="P286" s="199" t="n">
        <f aca="false">O286*H286</f>
        <v>0</v>
      </c>
      <c r="Q286" s="199" t="n">
        <v>1.038302</v>
      </c>
      <c r="R286" s="199" t="n">
        <f aca="false">Q286*H286</f>
        <v>4.569567102</v>
      </c>
      <c r="S286" s="199" t="n">
        <v>0</v>
      </c>
      <c r="T286" s="200" t="n">
        <f aca="false">S286*H286</f>
        <v>0</v>
      </c>
      <c r="AR286" s="10" t="s">
        <v>175</v>
      </c>
      <c r="AT286" s="10" t="s">
        <v>153</v>
      </c>
      <c r="AU286" s="10" t="s">
        <v>86</v>
      </c>
      <c r="AY286" s="10" t="s">
        <v>150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10" t="s">
        <v>23</v>
      </c>
      <c r="BK286" s="201" t="n">
        <f aca="false">ROUND(I286*H286,2)</f>
        <v>0</v>
      </c>
      <c r="BL286" s="10" t="s">
        <v>175</v>
      </c>
      <c r="BM286" s="10" t="s">
        <v>1650</v>
      </c>
    </row>
    <row r="287" s="228" customFormat="true" ht="13.5" hidden="false" customHeight="false" outlineLevel="0" collapsed="false">
      <c r="B287" s="229"/>
      <c r="D287" s="223" t="s">
        <v>160</v>
      </c>
      <c r="E287" s="230"/>
      <c r="F287" s="231" t="s">
        <v>1595</v>
      </c>
      <c r="H287" s="230"/>
      <c r="I287" s="232"/>
      <c r="L287" s="229"/>
      <c r="M287" s="233"/>
      <c r="N287" s="234"/>
      <c r="O287" s="234"/>
      <c r="P287" s="234"/>
      <c r="Q287" s="234"/>
      <c r="R287" s="234"/>
      <c r="S287" s="234"/>
      <c r="T287" s="235"/>
      <c r="AT287" s="230" t="s">
        <v>160</v>
      </c>
      <c r="AU287" s="230" t="s">
        <v>86</v>
      </c>
      <c r="AV287" s="228" t="s">
        <v>23</v>
      </c>
      <c r="AW287" s="228" t="s">
        <v>40</v>
      </c>
      <c r="AX287" s="228" t="s">
        <v>77</v>
      </c>
      <c r="AY287" s="230" t="s">
        <v>150</v>
      </c>
    </row>
    <row r="288" s="202" customFormat="true" ht="13.5" hidden="false" customHeight="false" outlineLevel="0" collapsed="false">
      <c r="B288" s="203"/>
      <c r="D288" s="204" t="s">
        <v>160</v>
      </c>
      <c r="E288" s="205"/>
      <c r="F288" s="206" t="s">
        <v>1651</v>
      </c>
      <c r="H288" s="207" t="n">
        <v>4.401</v>
      </c>
      <c r="I288" s="208"/>
      <c r="L288" s="203"/>
      <c r="M288" s="209"/>
      <c r="N288" s="210"/>
      <c r="O288" s="210"/>
      <c r="P288" s="210"/>
      <c r="Q288" s="210"/>
      <c r="R288" s="210"/>
      <c r="S288" s="210"/>
      <c r="T288" s="211"/>
      <c r="AT288" s="212" t="s">
        <v>160</v>
      </c>
      <c r="AU288" s="212" t="s">
        <v>86</v>
      </c>
      <c r="AV288" s="202" t="s">
        <v>86</v>
      </c>
      <c r="AW288" s="202" t="s">
        <v>40</v>
      </c>
      <c r="AX288" s="202" t="s">
        <v>23</v>
      </c>
      <c r="AY288" s="212" t="s">
        <v>150</v>
      </c>
    </row>
    <row r="289" s="30" customFormat="true" ht="22.5" hidden="false" customHeight="true" outlineLevel="0" collapsed="false">
      <c r="B289" s="189"/>
      <c r="C289" s="190" t="s">
        <v>612</v>
      </c>
      <c r="D289" s="190" t="s">
        <v>153</v>
      </c>
      <c r="E289" s="191" t="s">
        <v>1652</v>
      </c>
      <c r="F289" s="192" t="s">
        <v>1653</v>
      </c>
      <c r="G289" s="193" t="s">
        <v>350</v>
      </c>
      <c r="H289" s="194" t="n">
        <v>2.992</v>
      </c>
      <c r="I289" s="195"/>
      <c r="J289" s="196" t="n">
        <f aca="false">ROUND(I289*H289,2)</f>
        <v>0</v>
      </c>
      <c r="K289" s="192" t="s">
        <v>157</v>
      </c>
      <c r="L289" s="31"/>
      <c r="M289" s="197"/>
      <c r="N289" s="198" t="s">
        <v>48</v>
      </c>
      <c r="O289" s="32"/>
      <c r="P289" s="199" t="n">
        <f aca="false">O289*H289</f>
        <v>0</v>
      </c>
      <c r="Q289" s="199" t="n">
        <v>1.076372</v>
      </c>
      <c r="R289" s="199" t="n">
        <f aca="false">Q289*H289</f>
        <v>3.220505024</v>
      </c>
      <c r="S289" s="199" t="n">
        <v>0</v>
      </c>
      <c r="T289" s="200" t="n">
        <f aca="false">S289*H289</f>
        <v>0</v>
      </c>
      <c r="AR289" s="10" t="s">
        <v>175</v>
      </c>
      <c r="AT289" s="10" t="s">
        <v>153</v>
      </c>
      <c r="AU289" s="10" t="s">
        <v>86</v>
      </c>
      <c r="AY289" s="10" t="s">
        <v>150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10" t="s">
        <v>23</v>
      </c>
      <c r="BK289" s="201" t="n">
        <f aca="false">ROUND(I289*H289,2)</f>
        <v>0</v>
      </c>
      <c r="BL289" s="10" t="s">
        <v>175</v>
      </c>
      <c r="BM289" s="10" t="s">
        <v>1654</v>
      </c>
    </row>
    <row r="290" s="228" customFormat="true" ht="13.5" hidden="false" customHeight="false" outlineLevel="0" collapsed="false">
      <c r="B290" s="229"/>
      <c r="D290" s="223" t="s">
        <v>160</v>
      </c>
      <c r="E290" s="230"/>
      <c r="F290" s="231" t="s">
        <v>1655</v>
      </c>
      <c r="H290" s="230"/>
      <c r="I290" s="232"/>
      <c r="L290" s="229"/>
      <c r="M290" s="233"/>
      <c r="N290" s="234"/>
      <c r="O290" s="234"/>
      <c r="P290" s="234"/>
      <c r="Q290" s="234"/>
      <c r="R290" s="234"/>
      <c r="S290" s="234"/>
      <c r="T290" s="235"/>
      <c r="AT290" s="230" t="s">
        <v>160</v>
      </c>
      <c r="AU290" s="230" t="s">
        <v>86</v>
      </c>
      <c r="AV290" s="228" t="s">
        <v>23</v>
      </c>
      <c r="AW290" s="228" t="s">
        <v>40</v>
      </c>
      <c r="AX290" s="228" t="s">
        <v>77</v>
      </c>
      <c r="AY290" s="230" t="s">
        <v>150</v>
      </c>
    </row>
    <row r="291" s="202" customFormat="true" ht="13.5" hidden="false" customHeight="false" outlineLevel="0" collapsed="false">
      <c r="B291" s="203"/>
      <c r="D291" s="204" t="s">
        <v>160</v>
      </c>
      <c r="E291" s="205"/>
      <c r="F291" s="206" t="s">
        <v>1656</v>
      </c>
      <c r="H291" s="207" t="n">
        <v>2.992</v>
      </c>
      <c r="I291" s="208"/>
      <c r="L291" s="203"/>
      <c r="M291" s="209"/>
      <c r="N291" s="210"/>
      <c r="O291" s="210"/>
      <c r="P291" s="210"/>
      <c r="Q291" s="210"/>
      <c r="R291" s="210"/>
      <c r="S291" s="210"/>
      <c r="T291" s="211"/>
      <c r="AT291" s="212" t="s">
        <v>160</v>
      </c>
      <c r="AU291" s="212" t="s">
        <v>86</v>
      </c>
      <c r="AV291" s="202" t="s">
        <v>86</v>
      </c>
      <c r="AW291" s="202" t="s">
        <v>40</v>
      </c>
      <c r="AX291" s="202" t="s">
        <v>23</v>
      </c>
      <c r="AY291" s="212" t="s">
        <v>150</v>
      </c>
    </row>
    <row r="292" s="30" customFormat="true" ht="22.5" hidden="false" customHeight="true" outlineLevel="0" collapsed="false">
      <c r="B292" s="189"/>
      <c r="C292" s="190" t="s">
        <v>617</v>
      </c>
      <c r="D292" s="190" t="s">
        <v>153</v>
      </c>
      <c r="E292" s="191" t="s">
        <v>1657</v>
      </c>
      <c r="F292" s="192" t="s">
        <v>1658</v>
      </c>
      <c r="G292" s="193" t="s">
        <v>450</v>
      </c>
      <c r="H292" s="194" t="n">
        <v>0.9</v>
      </c>
      <c r="I292" s="195"/>
      <c r="J292" s="196" t="n">
        <f aca="false">ROUND(I292*H292,2)</f>
        <v>0</v>
      </c>
      <c r="K292" s="192" t="s">
        <v>157</v>
      </c>
      <c r="L292" s="31"/>
      <c r="M292" s="197"/>
      <c r="N292" s="198" t="s">
        <v>48</v>
      </c>
      <c r="O292" s="32"/>
      <c r="P292" s="199" t="n">
        <f aca="false">O292*H292</f>
        <v>0</v>
      </c>
      <c r="Q292" s="199" t="n">
        <v>0.004435</v>
      </c>
      <c r="R292" s="199" t="n">
        <f aca="false">Q292*H292</f>
        <v>0.0039915</v>
      </c>
      <c r="S292" s="199" t="n">
        <v>0</v>
      </c>
      <c r="T292" s="200" t="n">
        <f aca="false">S292*H292</f>
        <v>0</v>
      </c>
      <c r="AR292" s="10" t="s">
        <v>175</v>
      </c>
      <c r="AT292" s="10" t="s">
        <v>153</v>
      </c>
      <c r="AU292" s="10" t="s">
        <v>86</v>
      </c>
      <c r="AY292" s="10" t="s">
        <v>150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10" t="s">
        <v>23</v>
      </c>
      <c r="BK292" s="201" t="n">
        <f aca="false">ROUND(I292*H292,2)</f>
        <v>0</v>
      </c>
      <c r="BL292" s="10" t="s">
        <v>175</v>
      </c>
      <c r="BM292" s="10" t="s">
        <v>1659</v>
      </c>
    </row>
    <row r="293" s="202" customFormat="true" ht="13.5" hidden="false" customHeight="false" outlineLevel="0" collapsed="false">
      <c r="B293" s="203"/>
      <c r="D293" s="204" t="s">
        <v>160</v>
      </c>
      <c r="E293" s="205"/>
      <c r="F293" s="206" t="s">
        <v>1660</v>
      </c>
      <c r="H293" s="207" t="n">
        <v>0.9</v>
      </c>
      <c r="I293" s="208"/>
      <c r="L293" s="203"/>
      <c r="M293" s="209"/>
      <c r="N293" s="210"/>
      <c r="O293" s="210"/>
      <c r="P293" s="210"/>
      <c r="Q293" s="210"/>
      <c r="R293" s="210"/>
      <c r="S293" s="210"/>
      <c r="T293" s="211"/>
      <c r="AT293" s="212" t="s">
        <v>160</v>
      </c>
      <c r="AU293" s="212" t="s">
        <v>86</v>
      </c>
      <c r="AV293" s="202" t="s">
        <v>86</v>
      </c>
      <c r="AW293" s="202" t="s">
        <v>40</v>
      </c>
      <c r="AX293" s="202" t="s">
        <v>23</v>
      </c>
      <c r="AY293" s="212" t="s">
        <v>150</v>
      </c>
    </row>
    <row r="294" s="30" customFormat="true" ht="31.5" hidden="false" customHeight="true" outlineLevel="0" collapsed="false">
      <c r="B294" s="189"/>
      <c r="C294" s="190" t="s">
        <v>623</v>
      </c>
      <c r="D294" s="190" t="s">
        <v>153</v>
      </c>
      <c r="E294" s="191" t="s">
        <v>1661</v>
      </c>
      <c r="F294" s="192" t="s">
        <v>1662</v>
      </c>
      <c r="G294" s="193" t="s">
        <v>298</v>
      </c>
      <c r="H294" s="194" t="n">
        <v>0.81</v>
      </c>
      <c r="I294" s="195"/>
      <c r="J294" s="196" t="n">
        <f aca="false">ROUND(I294*H294,2)</f>
        <v>0</v>
      </c>
      <c r="K294" s="192" t="s">
        <v>157</v>
      </c>
      <c r="L294" s="31"/>
      <c r="M294" s="197"/>
      <c r="N294" s="198" t="s">
        <v>48</v>
      </c>
      <c r="O294" s="32"/>
      <c r="P294" s="199" t="n">
        <f aca="false">O294*H294</f>
        <v>0</v>
      </c>
      <c r="Q294" s="199" t="n">
        <v>2.52423</v>
      </c>
      <c r="R294" s="199" t="n">
        <f aca="false">Q294*H294</f>
        <v>2.0446263</v>
      </c>
      <c r="S294" s="199" t="n">
        <v>0</v>
      </c>
      <c r="T294" s="200" t="n">
        <f aca="false">S294*H294</f>
        <v>0</v>
      </c>
      <c r="AR294" s="10" t="s">
        <v>175</v>
      </c>
      <c r="AT294" s="10" t="s">
        <v>153</v>
      </c>
      <c r="AU294" s="10" t="s">
        <v>86</v>
      </c>
      <c r="AY294" s="10" t="s">
        <v>150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10" t="s">
        <v>23</v>
      </c>
      <c r="BK294" s="201" t="n">
        <f aca="false">ROUND(I294*H294,2)</f>
        <v>0</v>
      </c>
      <c r="BL294" s="10" t="s">
        <v>175</v>
      </c>
      <c r="BM294" s="10" t="s">
        <v>1663</v>
      </c>
    </row>
    <row r="295" s="228" customFormat="true" ht="13.5" hidden="false" customHeight="false" outlineLevel="0" collapsed="false">
      <c r="B295" s="229"/>
      <c r="D295" s="223" t="s">
        <v>160</v>
      </c>
      <c r="E295" s="230"/>
      <c r="F295" s="231" t="s">
        <v>1664</v>
      </c>
      <c r="H295" s="230"/>
      <c r="I295" s="232"/>
      <c r="L295" s="229"/>
      <c r="M295" s="233"/>
      <c r="N295" s="234"/>
      <c r="O295" s="234"/>
      <c r="P295" s="234"/>
      <c r="Q295" s="234"/>
      <c r="R295" s="234"/>
      <c r="S295" s="234"/>
      <c r="T295" s="235"/>
      <c r="AT295" s="230" t="s">
        <v>160</v>
      </c>
      <c r="AU295" s="230" t="s">
        <v>86</v>
      </c>
      <c r="AV295" s="228" t="s">
        <v>23</v>
      </c>
      <c r="AW295" s="228" t="s">
        <v>40</v>
      </c>
      <c r="AX295" s="228" t="s">
        <v>77</v>
      </c>
      <c r="AY295" s="230" t="s">
        <v>150</v>
      </c>
    </row>
    <row r="296" s="202" customFormat="true" ht="13.5" hidden="false" customHeight="false" outlineLevel="0" collapsed="false">
      <c r="B296" s="203"/>
      <c r="D296" s="223" t="s">
        <v>160</v>
      </c>
      <c r="E296" s="212"/>
      <c r="F296" s="224" t="s">
        <v>1665</v>
      </c>
      <c r="H296" s="225" t="n">
        <v>0.81</v>
      </c>
      <c r="I296" s="208"/>
      <c r="L296" s="203"/>
      <c r="M296" s="209"/>
      <c r="N296" s="210"/>
      <c r="O296" s="210"/>
      <c r="P296" s="210"/>
      <c r="Q296" s="210"/>
      <c r="R296" s="210"/>
      <c r="S296" s="210"/>
      <c r="T296" s="211"/>
      <c r="AT296" s="212" t="s">
        <v>160</v>
      </c>
      <c r="AU296" s="212" t="s">
        <v>86</v>
      </c>
      <c r="AV296" s="202" t="s">
        <v>86</v>
      </c>
      <c r="AW296" s="202" t="s">
        <v>40</v>
      </c>
      <c r="AX296" s="202" t="s">
        <v>23</v>
      </c>
      <c r="AY296" s="212" t="s">
        <v>150</v>
      </c>
    </row>
    <row r="297" s="228" customFormat="true" ht="13.5" hidden="false" customHeight="false" outlineLevel="0" collapsed="false">
      <c r="B297" s="229"/>
      <c r="D297" s="223" t="s">
        <v>160</v>
      </c>
      <c r="E297" s="230"/>
      <c r="F297" s="231" t="s">
        <v>1666</v>
      </c>
      <c r="H297" s="230"/>
      <c r="I297" s="232"/>
      <c r="L297" s="229"/>
      <c r="M297" s="233"/>
      <c r="N297" s="234"/>
      <c r="O297" s="234"/>
      <c r="P297" s="234"/>
      <c r="Q297" s="234"/>
      <c r="R297" s="234"/>
      <c r="S297" s="234"/>
      <c r="T297" s="235"/>
      <c r="AT297" s="230" t="s">
        <v>160</v>
      </c>
      <c r="AU297" s="230" t="s">
        <v>86</v>
      </c>
      <c r="AV297" s="228" t="s">
        <v>23</v>
      </c>
      <c r="AW297" s="228" t="s">
        <v>40</v>
      </c>
      <c r="AX297" s="228" t="s">
        <v>77</v>
      </c>
      <c r="AY297" s="230" t="s">
        <v>150</v>
      </c>
    </row>
    <row r="298" s="174" customFormat="true" ht="29.25" hidden="false" customHeight="true" outlineLevel="0" collapsed="false">
      <c r="B298" s="175"/>
      <c r="D298" s="186" t="s">
        <v>76</v>
      </c>
      <c r="E298" s="187" t="s">
        <v>175</v>
      </c>
      <c r="F298" s="187" t="s">
        <v>1230</v>
      </c>
      <c r="I298" s="178"/>
      <c r="J298" s="188" t="n">
        <f aca="false">BK298</f>
        <v>0</v>
      </c>
      <c r="L298" s="175"/>
      <c r="M298" s="180"/>
      <c r="N298" s="181"/>
      <c r="O298" s="181"/>
      <c r="P298" s="182" t="n">
        <f aca="false">SUM(P299:P340)</f>
        <v>0</v>
      </c>
      <c r="Q298" s="181"/>
      <c r="R298" s="182" t="n">
        <f aca="false">SUM(R299:R340)</f>
        <v>224.6045064528</v>
      </c>
      <c r="S298" s="181"/>
      <c r="T298" s="183" t="n">
        <f aca="false">SUM(T299:T340)</f>
        <v>0</v>
      </c>
      <c r="AR298" s="176" t="s">
        <v>23</v>
      </c>
      <c r="AT298" s="184" t="s">
        <v>76</v>
      </c>
      <c r="AU298" s="184" t="s">
        <v>23</v>
      </c>
      <c r="AY298" s="176" t="s">
        <v>150</v>
      </c>
      <c r="BK298" s="185" t="n">
        <f aca="false">SUM(BK299:BK340)</f>
        <v>0</v>
      </c>
    </row>
    <row r="299" s="30" customFormat="true" ht="22.5" hidden="false" customHeight="true" outlineLevel="0" collapsed="false">
      <c r="B299" s="189"/>
      <c r="C299" s="190" t="s">
        <v>627</v>
      </c>
      <c r="D299" s="190" t="s">
        <v>153</v>
      </c>
      <c r="E299" s="191" t="s">
        <v>1231</v>
      </c>
      <c r="F299" s="192" t="s">
        <v>1232</v>
      </c>
      <c r="G299" s="193" t="s">
        <v>298</v>
      </c>
      <c r="H299" s="194" t="n">
        <v>25.36</v>
      </c>
      <c r="I299" s="195"/>
      <c r="J299" s="196" t="n">
        <f aca="false">ROUND(I299*H299,2)</f>
        <v>0</v>
      </c>
      <c r="K299" s="192" t="s">
        <v>157</v>
      </c>
      <c r="L299" s="31"/>
      <c r="M299" s="197"/>
      <c r="N299" s="198" t="s">
        <v>48</v>
      </c>
      <c r="O299" s="32"/>
      <c r="P299" s="199" t="n">
        <f aca="false">O299*H299</f>
        <v>0</v>
      </c>
      <c r="Q299" s="199" t="n">
        <v>2.477912</v>
      </c>
      <c r="R299" s="199" t="n">
        <f aca="false">Q299*H299</f>
        <v>62.83984832</v>
      </c>
      <c r="S299" s="199" t="n">
        <v>0</v>
      </c>
      <c r="T299" s="200" t="n">
        <f aca="false">S299*H299</f>
        <v>0</v>
      </c>
      <c r="AR299" s="10" t="s">
        <v>175</v>
      </c>
      <c r="AT299" s="10" t="s">
        <v>153</v>
      </c>
      <c r="AU299" s="10" t="s">
        <v>86</v>
      </c>
      <c r="AY299" s="10" t="s">
        <v>150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10" t="s">
        <v>23</v>
      </c>
      <c r="BK299" s="201" t="n">
        <f aca="false">ROUND(I299*H299,2)</f>
        <v>0</v>
      </c>
      <c r="BL299" s="10" t="s">
        <v>175</v>
      </c>
      <c r="BM299" s="10" t="s">
        <v>1667</v>
      </c>
    </row>
    <row r="300" s="228" customFormat="true" ht="13.5" hidden="false" customHeight="false" outlineLevel="0" collapsed="false">
      <c r="B300" s="229"/>
      <c r="D300" s="223" t="s">
        <v>160</v>
      </c>
      <c r="E300" s="230"/>
      <c r="F300" s="231" t="s">
        <v>1668</v>
      </c>
      <c r="H300" s="230"/>
      <c r="I300" s="232"/>
      <c r="L300" s="229"/>
      <c r="M300" s="233"/>
      <c r="N300" s="234"/>
      <c r="O300" s="234"/>
      <c r="P300" s="234"/>
      <c r="Q300" s="234"/>
      <c r="R300" s="234"/>
      <c r="S300" s="234"/>
      <c r="T300" s="235"/>
      <c r="AT300" s="230" t="s">
        <v>160</v>
      </c>
      <c r="AU300" s="230" t="s">
        <v>86</v>
      </c>
      <c r="AV300" s="228" t="s">
        <v>23</v>
      </c>
      <c r="AW300" s="228" t="s">
        <v>40</v>
      </c>
      <c r="AX300" s="228" t="s">
        <v>77</v>
      </c>
      <c r="AY300" s="230" t="s">
        <v>150</v>
      </c>
    </row>
    <row r="301" s="202" customFormat="true" ht="13.5" hidden="false" customHeight="false" outlineLevel="0" collapsed="false">
      <c r="B301" s="203"/>
      <c r="D301" s="223" t="s">
        <v>160</v>
      </c>
      <c r="E301" s="212"/>
      <c r="F301" s="224" t="s">
        <v>1669</v>
      </c>
      <c r="H301" s="225" t="n">
        <v>25.36</v>
      </c>
      <c r="I301" s="208"/>
      <c r="L301" s="203"/>
      <c r="M301" s="209"/>
      <c r="N301" s="210"/>
      <c r="O301" s="210"/>
      <c r="P301" s="210"/>
      <c r="Q301" s="210"/>
      <c r="R301" s="210"/>
      <c r="S301" s="210"/>
      <c r="T301" s="211"/>
      <c r="AT301" s="212" t="s">
        <v>160</v>
      </c>
      <c r="AU301" s="212" t="s">
        <v>86</v>
      </c>
      <c r="AV301" s="202" t="s">
        <v>86</v>
      </c>
      <c r="AW301" s="202" t="s">
        <v>40</v>
      </c>
      <c r="AX301" s="202" t="s">
        <v>77</v>
      </c>
      <c r="AY301" s="212" t="s">
        <v>150</v>
      </c>
    </row>
    <row r="302" s="241" customFormat="true" ht="13.5" hidden="false" customHeight="false" outlineLevel="0" collapsed="false">
      <c r="B302" s="242"/>
      <c r="D302" s="204" t="s">
        <v>160</v>
      </c>
      <c r="E302" s="243"/>
      <c r="F302" s="244" t="s">
        <v>282</v>
      </c>
      <c r="H302" s="245" t="n">
        <v>25.36</v>
      </c>
      <c r="I302" s="246"/>
      <c r="L302" s="242"/>
      <c r="M302" s="247"/>
      <c r="N302" s="248"/>
      <c r="O302" s="248"/>
      <c r="P302" s="248"/>
      <c r="Q302" s="248"/>
      <c r="R302" s="248"/>
      <c r="S302" s="248"/>
      <c r="T302" s="249"/>
      <c r="AT302" s="250" t="s">
        <v>160</v>
      </c>
      <c r="AU302" s="250" t="s">
        <v>86</v>
      </c>
      <c r="AV302" s="241" t="s">
        <v>175</v>
      </c>
      <c r="AW302" s="241" t="s">
        <v>40</v>
      </c>
      <c r="AX302" s="241" t="s">
        <v>23</v>
      </c>
      <c r="AY302" s="250" t="s">
        <v>150</v>
      </c>
    </row>
    <row r="303" s="30" customFormat="true" ht="22.5" hidden="false" customHeight="true" outlineLevel="0" collapsed="false">
      <c r="B303" s="189"/>
      <c r="C303" s="190" t="s">
        <v>633</v>
      </c>
      <c r="D303" s="190" t="s">
        <v>153</v>
      </c>
      <c r="E303" s="191" t="s">
        <v>1670</v>
      </c>
      <c r="F303" s="192" t="s">
        <v>1671</v>
      </c>
      <c r="G303" s="193" t="s">
        <v>277</v>
      </c>
      <c r="H303" s="194" t="n">
        <v>16.8</v>
      </c>
      <c r="I303" s="195"/>
      <c r="J303" s="196" t="n">
        <f aca="false">ROUND(I303*H303,2)</f>
        <v>0</v>
      </c>
      <c r="K303" s="192" t="s">
        <v>157</v>
      </c>
      <c r="L303" s="31"/>
      <c r="M303" s="197"/>
      <c r="N303" s="198" t="s">
        <v>48</v>
      </c>
      <c r="O303" s="32"/>
      <c r="P303" s="199" t="n">
        <f aca="false">O303*H303</f>
        <v>0</v>
      </c>
      <c r="Q303" s="199" t="n">
        <v>0.01787026</v>
      </c>
      <c r="R303" s="199" t="n">
        <f aca="false">Q303*H303</f>
        <v>0.300220368</v>
      </c>
      <c r="S303" s="199" t="n">
        <v>0</v>
      </c>
      <c r="T303" s="200" t="n">
        <f aca="false">S303*H303</f>
        <v>0</v>
      </c>
      <c r="AR303" s="10" t="s">
        <v>175</v>
      </c>
      <c r="AT303" s="10" t="s">
        <v>153</v>
      </c>
      <c r="AU303" s="10" t="s">
        <v>86</v>
      </c>
      <c r="AY303" s="10" t="s">
        <v>150</v>
      </c>
      <c r="BE303" s="201" t="n">
        <f aca="false">IF(N303="základní",J303,0)</f>
        <v>0</v>
      </c>
      <c r="BF303" s="201" t="n">
        <f aca="false">IF(N303="snížená",J303,0)</f>
        <v>0</v>
      </c>
      <c r="BG303" s="201" t="n">
        <f aca="false">IF(N303="zákl. přenesená",J303,0)</f>
        <v>0</v>
      </c>
      <c r="BH303" s="201" t="n">
        <f aca="false">IF(N303="sníž. přenesená",J303,0)</f>
        <v>0</v>
      </c>
      <c r="BI303" s="201" t="n">
        <f aca="false">IF(N303="nulová",J303,0)</f>
        <v>0</v>
      </c>
      <c r="BJ303" s="10" t="s">
        <v>23</v>
      </c>
      <c r="BK303" s="201" t="n">
        <f aca="false">ROUND(I303*H303,2)</f>
        <v>0</v>
      </c>
      <c r="BL303" s="10" t="s">
        <v>175</v>
      </c>
      <c r="BM303" s="10" t="s">
        <v>1672</v>
      </c>
    </row>
    <row r="304" s="202" customFormat="true" ht="13.5" hidden="false" customHeight="false" outlineLevel="0" collapsed="false">
      <c r="B304" s="203"/>
      <c r="D304" s="204" t="s">
        <v>160</v>
      </c>
      <c r="E304" s="205"/>
      <c r="F304" s="206" t="s">
        <v>1673</v>
      </c>
      <c r="H304" s="207" t="n">
        <v>16.8</v>
      </c>
      <c r="I304" s="208"/>
      <c r="L304" s="203"/>
      <c r="M304" s="209"/>
      <c r="N304" s="210"/>
      <c r="O304" s="210"/>
      <c r="P304" s="210"/>
      <c r="Q304" s="210"/>
      <c r="R304" s="210"/>
      <c r="S304" s="210"/>
      <c r="T304" s="211"/>
      <c r="AT304" s="212" t="s">
        <v>160</v>
      </c>
      <c r="AU304" s="212" t="s">
        <v>86</v>
      </c>
      <c r="AV304" s="202" t="s">
        <v>86</v>
      </c>
      <c r="AW304" s="202" t="s">
        <v>40</v>
      </c>
      <c r="AX304" s="202" t="s">
        <v>23</v>
      </c>
      <c r="AY304" s="212" t="s">
        <v>150</v>
      </c>
    </row>
    <row r="305" s="30" customFormat="true" ht="22.5" hidden="false" customHeight="true" outlineLevel="0" collapsed="false">
      <c r="B305" s="189"/>
      <c r="C305" s="190" t="s">
        <v>638</v>
      </c>
      <c r="D305" s="190" t="s">
        <v>153</v>
      </c>
      <c r="E305" s="191" t="s">
        <v>1674</v>
      </c>
      <c r="F305" s="192" t="s">
        <v>1675</v>
      </c>
      <c r="G305" s="193" t="s">
        <v>277</v>
      </c>
      <c r="H305" s="194" t="n">
        <v>16.8</v>
      </c>
      <c r="I305" s="195"/>
      <c r="J305" s="196" t="n">
        <f aca="false">ROUND(I305*H305,2)</f>
        <v>0</v>
      </c>
      <c r="K305" s="192" t="s">
        <v>157</v>
      </c>
      <c r="L305" s="31"/>
      <c r="M305" s="197"/>
      <c r="N305" s="198" t="s">
        <v>48</v>
      </c>
      <c r="O305" s="32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AR305" s="10" t="s">
        <v>175</v>
      </c>
      <c r="AT305" s="10" t="s">
        <v>153</v>
      </c>
      <c r="AU305" s="10" t="s">
        <v>86</v>
      </c>
      <c r="AY305" s="10" t="s">
        <v>150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10" t="s">
        <v>23</v>
      </c>
      <c r="BK305" s="201" t="n">
        <f aca="false">ROUND(I305*H305,2)</f>
        <v>0</v>
      </c>
      <c r="BL305" s="10" t="s">
        <v>175</v>
      </c>
      <c r="BM305" s="10" t="s">
        <v>1676</v>
      </c>
    </row>
    <row r="306" s="30" customFormat="true" ht="22.5" hidden="false" customHeight="true" outlineLevel="0" collapsed="false">
      <c r="B306" s="189"/>
      <c r="C306" s="190" t="s">
        <v>643</v>
      </c>
      <c r="D306" s="190" t="s">
        <v>153</v>
      </c>
      <c r="E306" s="191" t="s">
        <v>1235</v>
      </c>
      <c r="F306" s="192" t="s">
        <v>1236</v>
      </c>
      <c r="G306" s="193" t="s">
        <v>350</v>
      </c>
      <c r="H306" s="194" t="n">
        <v>3.804</v>
      </c>
      <c r="I306" s="195"/>
      <c r="J306" s="196" t="n">
        <f aca="false">ROUND(I306*H306,2)</f>
        <v>0</v>
      </c>
      <c r="K306" s="192" t="s">
        <v>157</v>
      </c>
      <c r="L306" s="31"/>
      <c r="M306" s="197"/>
      <c r="N306" s="198" t="s">
        <v>48</v>
      </c>
      <c r="O306" s="32"/>
      <c r="P306" s="199" t="n">
        <f aca="false">O306*H306</f>
        <v>0</v>
      </c>
      <c r="Q306" s="199" t="n">
        <v>1.0490858</v>
      </c>
      <c r="R306" s="199" t="n">
        <f aca="false">Q306*H306</f>
        <v>3.9907223832</v>
      </c>
      <c r="S306" s="199" t="n">
        <v>0</v>
      </c>
      <c r="T306" s="200" t="n">
        <f aca="false">S306*H306</f>
        <v>0</v>
      </c>
      <c r="AR306" s="10" t="s">
        <v>175</v>
      </c>
      <c r="AT306" s="10" t="s">
        <v>153</v>
      </c>
      <c r="AU306" s="10" t="s">
        <v>86</v>
      </c>
      <c r="AY306" s="10" t="s">
        <v>150</v>
      </c>
      <c r="BE306" s="201" t="n">
        <f aca="false">IF(N306="základní",J306,0)</f>
        <v>0</v>
      </c>
      <c r="BF306" s="201" t="n">
        <f aca="false">IF(N306="snížená",J306,0)</f>
        <v>0</v>
      </c>
      <c r="BG306" s="201" t="n">
        <f aca="false">IF(N306="zákl. přenesená",J306,0)</f>
        <v>0</v>
      </c>
      <c r="BH306" s="201" t="n">
        <f aca="false">IF(N306="sníž. přenesená",J306,0)</f>
        <v>0</v>
      </c>
      <c r="BI306" s="201" t="n">
        <f aca="false">IF(N306="nulová",J306,0)</f>
        <v>0</v>
      </c>
      <c r="BJ306" s="10" t="s">
        <v>23</v>
      </c>
      <c r="BK306" s="201" t="n">
        <f aca="false">ROUND(I306*H306,2)</f>
        <v>0</v>
      </c>
      <c r="BL306" s="10" t="s">
        <v>175</v>
      </c>
      <c r="BM306" s="10" t="s">
        <v>1677</v>
      </c>
    </row>
    <row r="307" s="228" customFormat="true" ht="13.5" hidden="false" customHeight="false" outlineLevel="0" collapsed="false">
      <c r="B307" s="229"/>
      <c r="D307" s="223" t="s">
        <v>160</v>
      </c>
      <c r="E307" s="230"/>
      <c r="F307" s="231" t="s">
        <v>1595</v>
      </c>
      <c r="H307" s="230"/>
      <c r="I307" s="232"/>
      <c r="L307" s="229"/>
      <c r="M307" s="233"/>
      <c r="N307" s="234"/>
      <c r="O307" s="234"/>
      <c r="P307" s="234"/>
      <c r="Q307" s="234"/>
      <c r="R307" s="234"/>
      <c r="S307" s="234"/>
      <c r="T307" s="235"/>
      <c r="AT307" s="230" t="s">
        <v>160</v>
      </c>
      <c r="AU307" s="230" t="s">
        <v>86</v>
      </c>
      <c r="AV307" s="228" t="s">
        <v>23</v>
      </c>
      <c r="AW307" s="228" t="s">
        <v>40</v>
      </c>
      <c r="AX307" s="228" t="s">
        <v>77</v>
      </c>
      <c r="AY307" s="230" t="s">
        <v>150</v>
      </c>
    </row>
    <row r="308" s="202" customFormat="true" ht="13.5" hidden="false" customHeight="false" outlineLevel="0" collapsed="false">
      <c r="B308" s="203"/>
      <c r="D308" s="204" t="s">
        <v>160</v>
      </c>
      <c r="E308" s="205"/>
      <c r="F308" s="206" t="s">
        <v>1678</v>
      </c>
      <c r="H308" s="207" t="n">
        <v>3.804</v>
      </c>
      <c r="I308" s="208"/>
      <c r="L308" s="203"/>
      <c r="M308" s="209"/>
      <c r="N308" s="210"/>
      <c r="O308" s="210"/>
      <c r="P308" s="210"/>
      <c r="Q308" s="210"/>
      <c r="R308" s="210"/>
      <c r="S308" s="210"/>
      <c r="T308" s="211"/>
      <c r="AT308" s="212" t="s">
        <v>160</v>
      </c>
      <c r="AU308" s="212" t="s">
        <v>86</v>
      </c>
      <c r="AV308" s="202" t="s">
        <v>86</v>
      </c>
      <c r="AW308" s="202" t="s">
        <v>40</v>
      </c>
      <c r="AX308" s="202" t="s">
        <v>23</v>
      </c>
      <c r="AY308" s="212" t="s">
        <v>150</v>
      </c>
    </row>
    <row r="309" s="30" customFormat="true" ht="22.5" hidden="false" customHeight="true" outlineLevel="0" collapsed="false">
      <c r="B309" s="189"/>
      <c r="C309" s="190" t="s">
        <v>648</v>
      </c>
      <c r="D309" s="190" t="s">
        <v>153</v>
      </c>
      <c r="E309" s="191" t="s">
        <v>1239</v>
      </c>
      <c r="F309" s="192" t="s">
        <v>1240</v>
      </c>
      <c r="G309" s="193" t="s">
        <v>277</v>
      </c>
      <c r="H309" s="194" t="n">
        <v>40.8</v>
      </c>
      <c r="I309" s="195"/>
      <c r="J309" s="196" t="n">
        <f aca="false">ROUND(I309*H309,2)</f>
        <v>0</v>
      </c>
      <c r="K309" s="192" t="s">
        <v>157</v>
      </c>
      <c r="L309" s="31"/>
      <c r="M309" s="197"/>
      <c r="N309" s="198" t="s">
        <v>48</v>
      </c>
      <c r="O309" s="32"/>
      <c r="P309" s="199" t="n">
        <f aca="false">O309*H309</f>
        <v>0</v>
      </c>
      <c r="Q309" s="199" t="n">
        <v>0.010875252</v>
      </c>
      <c r="R309" s="199" t="n">
        <f aca="false">Q309*H309</f>
        <v>0.4437102816</v>
      </c>
      <c r="S309" s="199" t="n">
        <v>0</v>
      </c>
      <c r="T309" s="200" t="n">
        <f aca="false">S309*H309</f>
        <v>0</v>
      </c>
      <c r="AR309" s="10" t="s">
        <v>175</v>
      </c>
      <c r="AT309" s="10" t="s">
        <v>153</v>
      </c>
      <c r="AU309" s="10" t="s">
        <v>86</v>
      </c>
      <c r="AY309" s="10" t="s">
        <v>150</v>
      </c>
      <c r="BE309" s="201" t="n">
        <f aca="false">IF(N309="základní",J309,0)</f>
        <v>0</v>
      </c>
      <c r="BF309" s="201" t="n">
        <f aca="false">IF(N309="snížená",J309,0)</f>
        <v>0</v>
      </c>
      <c r="BG309" s="201" t="n">
        <f aca="false">IF(N309="zákl. přenesená",J309,0)</f>
        <v>0</v>
      </c>
      <c r="BH309" s="201" t="n">
        <f aca="false">IF(N309="sníž. přenesená",J309,0)</f>
        <v>0</v>
      </c>
      <c r="BI309" s="201" t="n">
        <f aca="false">IF(N309="nulová",J309,0)</f>
        <v>0</v>
      </c>
      <c r="BJ309" s="10" t="s">
        <v>23</v>
      </c>
      <c r="BK309" s="201" t="n">
        <f aca="false">ROUND(I309*H309,2)</f>
        <v>0</v>
      </c>
      <c r="BL309" s="10" t="s">
        <v>175</v>
      </c>
      <c r="BM309" s="10" t="s">
        <v>1679</v>
      </c>
    </row>
    <row r="310" s="202" customFormat="true" ht="13.5" hidden="false" customHeight="false" outlineLevel="0" collapsed="false">
      <c r="B310" s="203"/>
      <c r="D310" s="204" t="s">
        <v>160</v>
      </c>
      <c r="E310" s="205"/>
      <c r="F310" s="206" t="s">
        <v>1680</v>
      </c>
      <c r="H310" s="207" t="n">
        <v>40.8</v>
      </c>
      <c r="I310" s="208"/>
      <c r="L310" s="203"/>
      <c r="M310" s="209"/>
      <c r="N310" s="210"/>
      <c r="O310" s="210"/>
      <c r="P310" s="210"/>
      <c r="Q310" s="210"/>
      <c r="R310" s="210"/>
      <c r="S310" s="210"/>
      <c r="T310" s="211"/>
      <c r="AT310" s="212" t="s">
        <v>160</v>
      </c>
      <c r="AU310" s="212" t="s">
        <v>86</v>
      </c>
      <c r="AV310" s="202" t="s">
        <v>86</v>
      </c>
      <c r="AW310" s="202" t="s">
        <v>40</v>
      </c>
      <c r="AX310" s="202" t="s">
        <v>23</v>
      </c>
      <c r="AY310" s="212" t="s">
        <v>150</v>
      </c>
    </row>
    <row r="311" s="30" customFormat="true" ht="22.5" hidden="false" customHeight="true" outlineLevel="0" collapsed="false">
      <c r="B311" s="189"/>
      <c r="C311" s="190" t="s">
        <v>158</v>
      </c>
      <c r="D311" s="190" t="s">
        <v>153</v>
      </c>
      <c r="E311" s="191" t="s">
        <v>1243</v>
      </c>
      <c r="F311" s="192" t="s">
        <v>1244</v>
      </c>
      <c r="G311" s="193" t="s">
        <v>277</v>
      </c>
      <c r="H311" s="194" t="n">
        <v>40.8</v>
      </c>
      <c r="I311" s="195"/>
      <c r="J311" s="196" t="n">
        <f aca="false">ROUND(I311*H311,2)</f>
        <v>0</v>
      </c>
      <c r="K311" s="192" t="s">
        <v>157</v>
      </c>
      <c r="L311" s="31"/>
      <c r="M311" s="197"/>
      <c r="N311" s="198" t="s">
        <v>48</v>
      </c>
      <c r="O311" s="32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AR311" s="10" t="s">
        <v>175</v>
      </c>
      <c r="AT311" s="10" t="s">
        <v>153</v>
      </c>
      <c r="AU311" s="10" t="s">
        <v>86</v>
      </c>
      <c r="AY311" s="10" t="s">
        <v>150</v>
      </c>
      <c r="BE311" s="201" t="n">
        <f aca="false">IF(N311="základní",J311,0)</f>
        <v>0</v>
      </c>
      <c r="BF311" s="201" t="n">
        <f aca="false">IF(N311="snížená",J311,0)</f>
        <v>0</v>
      </c>
      <c r="BG311" s="201" t="n">
        <f aca="false">IF(N311="zákl. přenesená",J311,0)</f>
        <v>0</v>
      </c>
      <c r="BH311" s="201" t="n">
        <f aca="false">IF(N311="sníž. přenesená",J311,0)</f>
        <v>0</v>
      </c>
      <c r="BI311" s="201" t="n">
        <f aca="false">IF(N311="nulová",J311,0)</f>
        <v>0</v>
      </c>
      <c r="BJ311" s="10" t="s">
        <v>23</v>
      </c>
      <c r="BK311" s="201" t="n">
        <f aca="false">ROUND(I311*H311,2)</f>
        <v>0</v>
      </c>
      <c r="BL311" s="10" t="s">
        <v>175</v>
      </c>
      <c r="BM311" s="10" t="s">
        <v>1681</v>
      </c>
    </row>
    <row r="312" s="202" customFormat="true" ht="13.5" hidden="false" customHeight="false" outlineLevel="0" collapsed="false">
      <c r="B312" s="203"/>
      <c r="D312" s="204" t="s">
        <v>160</v>
      </c>
      <c r="E312" s="205"/>
      <c r="F312" s="206" t="s">
        <v>1680</v>
      </c>
      <c r="H312" s="207" t="n">
        <v>40.8</v>
      </c>
      <c r="I312" s="208"/>
      <c r="L312" s="203"/>
      <c r="M312" s="209"/>
      <c r="N312" s="210"/>
      <c r="O312" s="210"/>
      <c r="P312" s="210"/>
      <c r="Q312" s="210"/>
      <c r="R312" s="210"/>
      <c r="S312" s="210"/>
      <c r="T312" s="211"/>
      <c r="AT312" s="212" t="s">
        <v>160</v>
      </c>
      <c r="AU312" s="212" t="s">
        <v>86</v>
      </c>
      <c r="AV312" s="202" t="s">
        <v>86</v>
      </c>
      <c r="AW312" s="202" t="s">
        <v>40</v>
      </c>
      <c r="AX312" s="202" t="s">
        <v>23</v>
      </c>
      <c r="AY312" s="212" t="s">
        <v>150</v>
      </c>
    </row>
    <row r="313" s="30" customFormat="true" ht="22.5" hidden="false" customHeight="true" outlineLevel="0" collapsed="false">
      <c r="B313" s="189"/>
      <c r="C313" s="190" t="s">
        <v>658</v>
      </c>
      <c r="D313" s="190" t="s">
        <v>153</v>
      </c>
      <c r="E313" s="191" t="s">
        <v>1682</v>
      </c>
      <c r="F313" s="192" t="s">
        <v>1683</v>
      </c>
      <c r="G313" s="193" t="s">
        <v>277</v>
      </c>
      <c r="H313" s="194" t="n">
        <v>51.5</v>
      </c>
      <c r="I313" s="195"/>
      <c r="J313" s="196" t="n">
        <f aca="false">ROUND(I313*H313,2)</f>
        <v>0</v>
      </c>
      <c r="K313" s="192" t="s">
        <v>157</v>
      </c>
      <c r="L313" s="31"/>
      <c r="M313" s="197"/>
      <c r="N313" s="198" t="s">
        <v>48</v>
      </c>
      <c r="O313" s="32"/>
      <c r="P313" s="199" t="n">
        <f aca="false">O313*H313</f>
        <v>0</v>
      </c>
      <c r="Q313" s="199" t="n">
        <v>0.247866</v>
      </c>
      <c r="R313" s="199" t="n">
        <f aca="false">Q313*H313</f>
        <v>12.765099</v>
      </c>
      <c r="S313" s="199" t="n">
        <v>0</v>
      </c>
      <c r="T313" s="200" t="n">
        <f aca="false">S313*H313</f>
        <v>0</v>
      </c>
      <c r="AR313" s="10" t="s">
        <v>175</v>
      </c>
      <c r="AT313" s="10" t="s">
        <v>153</v>
      </c>
      <c r="AU313" s="10" t="s">
        <v>86</v>
      </c>
      <c r="AY313" s="10" t="s">
        <v>150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10" t="s">
        <v>23</v>
      </c>
      <c r="BK313" s="201" t="n">
        <f aca="false">ROUND(I313*H313,2)</f>
        <v>0</v>
      </c>
      <c r="BL313" s="10" t="s">
        <v>175</v>
      </c>
      <c r="BM313" s="10" t="s">
        <v>1684</v>
      </c>
    </row>
    <row r="314" s="202" customFormat="true" ht="13.5" hidden="false" customHeight="false" outlineLevel="0" collapsed="false">
      <c r="B314" s="203"/>
      <c r="D314" s="223" t="s">
        <v>160</v>
      </c>
      <c r="E314" s="212"/>
      <c r="F314" s="224" t="s">
        <v>1685</v>
      </c>
      <c r="H314" s="225" t="n">
        <v>41.6</v>
      </c>
      <c r="I314" s="208"/>
      <c r="L314" s="203"/>
      <c r="M314" s="209"/>
      <c r="N314" s="210"/>
      <c r="O314" s="210"/>
      <c r="P314" s="210"/>
      <c r="Q314" s="210"/>
      <c r="R314" s="210"/>
      <c r="S314" s="210"/>
      <c r="T314" s="211"/>
      <c r="AT314" s="212" t="s">
        <v>160</v>
      </c>
      <c r="AU314" s="212" t="s">
        <v>86</v>
      </c>
      <c r="AV314" s="202" t="s">
        <v>86</v>
      </c>
      <c r="AW314" s="202" t="s">
        <v>40</v>
      </c>
      <c r="AX314" s="202" t="s">
        <v>77</v>
      </c>
      <c r="AY314" s="212" t="s">
        <v>150</v>
      </c>
    </row>
    <row r="315" s="202" customFormat="true" ht="13.5" hidden="false" customHeight="false" outlineLevel="0" collapsed="false">
      <c r="B315" s="203"/>
      <c r="D315" s="223" t="s">
        <v>160</v>
      </c>
      <c r="E315" s="212"/>
      <c r="F315" s="224" t="s">
        <v>1686</v>
      </c>
      <c r="H315" s="225" t="n">
        <v>9.9</v>
      </c>
      <c r="I315" s="208"/>
      <c r="L315" s="203"/>
      <c r="M315" s="209"/>
      <c r="N315" s="210"/>
      <c r="O315" s="210"/>
      <c r="P315" s="210"/>
      <c r="Q315" s="210"/>
      <c r="R315" s="210"/>
      <c r="S315" s="210"/>
      <c r="T315" s="211"/>
      <c r="AT315" s="212" t="s">
        <v>160</v>
      </c>
      <c r="AU315" s="212" t="s">
        <v>86</v>
      </c>
      <c r="AV315" s="202" t="s">
        <v>86</v>
      </c>
      <c r="AW315" s="202" t="s">
        <v>40</v>
      </c>
      <c r="AX315" s="202" t="s">
        <v>77</v>
      </c>
      <c r="AY315" s="212" t="s">
        <v>150</v>
      </c>
    </row>
    <row r="316" s="241" customFormat="true" ht="13.5" hidden="false" customHeight="false" outlineLevel="0" collapsed="false">
      <c r="B316" s="242"/>
      <c r="D316" s="204" t="s">
        <v>160</v>
      </c>
      <c r="E316" s="243"/>
      <c r="F316" s="244" t="s">
        <v>282</v>
      </c>
      <c r="H316" s="245" t="n">
        <v>51.5</v>
      </c>
      <c r="I316" s="246"/>
      <c r="L316" s="242"/>
      <c r="M316" s="247"/>
      <c r="N316" s="248"/>
      <c r="O316" s="248"/>
      <c r="P316" s="248"/>
      <c r="Q316" s="248"/>
      <c r="R316" s="248"/>
      <c r="S316" s="248"/>
      <c r="T316" s="249"/>
      <c r="AT316" s="250" t="s">
        <v>160</v>
      </c>
      <c r="AU316" s="250" t="s">
        <v>86</v>
      </c>
      <c r="AV316" s="241" t="s">
        <v>175</v>
      </c>
      <c r="AW316" s="241" t="s">
        <v>40</v>
      </c>
      <c r="AX316" s="241" t="s">
        <v>23</v>
      </c>
      <c r="AY316" s="250" t="s">
        <v>150</v>
      </c>
    </row>
    <row r="317" s="30" customFormat="true" ht="22.5" hidden="false" customHeight="true" outlineLevel="0" collapsed="false">
      <c r="B317" s="189"/>
      <c r="C317" s="190" t="s">
        <v>664</v>
      </c>
      <c r="D317" s="190" t="s">
        <v>153</v>
      </c>
      <c r="E317" s="191" t="s">
        <v>1687</v>
      </c>
      <c r="F317" s="192" t="s">
        <v>1688</v>
      </c>
      <c r="G317" s="193" t="s">
        <v>277</v>
      </c>
      <c r="H317" s="194" t="n">
        <v>1.89</v>
      </c>
      <c r="I317" s="195"/>
      <c r="J317" s="196" t="n">
        <f aca="false">ROUND(I317*H317,2)</f>
        <v>0</v>
      </c>
      <c r="K317" s="192" t="s">
        <v>157</v>
      </c>
      <c r="L317" s="31"/>
      <c r="M317" s="197"/>
      <c r="N317" s="198" t="s">
        <v>48</v>
      </c>
      <c r="O317" s="32"/>
      <c r="P317" s="199" t="n">
        <f aca="false">O317*H317</f>
        <v>0</v>
      </c>
      <c r="Q317" s="199" t="n">
        <v>0.05305</v>
      </c>
      <c r="R317" s="199" t="n">
        <f aca="false">Q317*H317</f>
        <v>0.1002645</v>
      </c>
      <c r="S317" s="199" t="n">
        <v>0</v>
      </c>
      <c r="T317" s="200" t="n">
        <f aca="false">S317*H317</f>
        <v>0</v>
      </c>
      <c r="AR317" s="10" t="s">
        <v>175</v>
      </c>
      <c r="AT317" s="10" t="s">
        <v>153</v>
      </c>
      <c r="AU317" s="10" t="s">
        <v>86</v>
      </c>
      <c r="AY317" s="10" t="s">
        <v>150</v>
      </c>
      <c r="BE317" s="201" t="n">
        <f aca="false">IF(N317="základní",J317,0)</f>
        <v>0</v>
      </c>
      <c r="BF317" s="201" t="n">
        <f aca="false">IF(N317="snížená",J317,0)</f>
        <v>0</v>
      </c>
      <c r="BG317" s="201" t="n">
        <f aca="false">IF(N317="zákl. přenesená",J317,0)</f>
        <v>0</v>
      </c>
      <c r="BH317" s="201" t="n">
        <f aca="false">IF(N317="sníž. přenesená",J317,0)</f>
        <v>0</v>
      </c>
      <c r="BI317" s="201" t="n">
        <f aca="false">IF(N317="nulová",J317,0)</f>
        <v>0</v>
      </c>
      <c r="BJ317" s="10" t="s">
        <v>23</v>
      </c>
      <c r="BK317" s="201" t="n">
        <f aca="false">ROUND(I317*H317,2)</f>
        <v>0</v>
      </c>
      <c r="BL317" s="10" t="s">
        <v>175</v>
      </c>
      <c r="BM317" s="10" t="s">
        <v>1689</v>
      </c>
    </row>
    <row r="318" s="228" customFormat="true" ht="13.5" hidden="false" customHeight="false" outlineLevel="0" collapsed="false">
      <c r="B318" s="229"/>
      <c r="D318" s="223" t="s">
        <v>160</v>
      </c>
      <c r="E318" s="230"/>
      <c r="F318" s="231" t="s">
        <v>1690</v>
      </c>
      <c r="H318" s="230"/>
      <c r="I318" s="232"/>
      <c r="L318" s="229"/>
      <c r="M318" s="233"/>
      <c r="N318" s="234"/>
      <c r="O318" s="234"/>
      <c r="P318" s="234"/>
      <c r="Q318" s="234"/>
      <c r="R318" s="234"/>
      <c r="S318" s="234"/>
      <c r="T318" s="235"/>
      <c r="AT318" s="230" t="s">
        <v>160</v>
      </c>
      <c r="AU318" s="230" t="s">
        <v>86</v>
      </c>
      <c r="AV318" s="228" t="s">
        <v>23</v>
      </c>
      <c r="AW318" s="228" t="s">
        <v>40</v>
      </c>
      <c r="AX318" s="228" t="s">
        <v>77</v>
      </c>
      <c r="AY318" s="230" t="s">
        <v>150</v>
      </c>
    </row>
    <row r="319" s="202" customFormat="true" ht="13.5" hidden="false" customHeight="false" outlineLevel="0" collapsed="false">
      <c r="B319" s="203"/>
      <c r="D319" s="204" t="s">
        <v>160</v>
      </c>
      <c r="E319" s="205"/>
      <c r="F319" s="206" t="s">
        <v>1691</v>
      </c>
      <c r="H319" s="207" t="n">
        <v>1.89</v>
      </c>
      <c r="I319" s="208"/>
      <c r="L319" s="203"/>
      <c r="M319" s="209"/>
      <c r="N319" s="210"/>
      <c r="O319" s="210"/>
      <c r="P319" s="210"/>
      <c r="Q319" s="210"/>
      <c r="R319" s="210"/>
      <c r="S319" s="210"/>
      <c r="T319" s="211"/>
      <c r="AT319" s="212" t="s">
        <v>160</v>
      </c>
      <c r="AU319" s="212" t="s">
        <v>86</v>
      </c>
      <c r="AV319" s="202" t="s">
        <v>86</v>
      </c>
      <c r="AW319" s="202" t="s">
        <v>40</v>
      </c>
      <c r="AX319" s="202" t="s">
        <v>23</v>
      </c>
      <c r="AY319" s="212" t="s">
        <v>150</v>
      </c>
    </row>
    <row r="320" s="30" customFormat="true" ht="22.5" hidden="false" customHeight="true" outlineLevel="0" collapsed="false">
      <c r="B320" s="189"/>
      <c r="C320" s="190" t="s">
        <v>669</v>
      </c>
      <c r="D320" s="190" t="s">
        <v>153</v>
      </c>
      <c r="E320" s="191" t="s">
        <v>1692</v>
      </c>
      <c r="F320" s="192" t="s">
        <v>1693</v>
      </c>
      <c r="G320" s="193" t="s">
        <v>298</v>
      </c>
      <c r="H320" s="194" t="n">
        <v>8.8</v>
      </c>
      <c r="I320" s="195"/>
      <c r="J320" s="196" t="n">
        <f aca="false">ROUND(I320*H320,2)</f>
        <v>0</v>
      </c>
      <c r="K320" s="192" t="s">
        <v>157</v>
      </c>
      <c r="L320" s="31"/>
      <c r="M320" s="197"/>
      <c r="N320" s="198" t="s">
        <v>48</v>
      </c>
      <c r="O320" s="32"/>
      <c r="P320" s="199" t="n">
        <f aca="false">O320*H320</f>
        <v>0</v>
      </c>
      <c r="Q320" s="199" t="n">
        <v>2.48158</v>
      </c>
      <c r="R320" s="199" t="n">
        <f aca="false">Q320*H320</f>
        <v>21.837904</v>
      </c>
      <c r="S320" s="199" t="n">
        <v>0</v>
      </c>
      <c r="T320" s="200" t="n">
        <f aca="false">S320*H320</f>
        <v>0</v>
      </c>
      <c r="AR320" s="10" t="s">
        <v>175</v>
      </c>
      <c r="AT320" s="10" t="s">
        <v>153</v>
      </c>
      <c r="AU320" s="10" t="s">
        <v>86</v>
      </c>
      <c r="AY320" s="10" t="s">
        <v>150</v>
      </c>
      <c r="BE320" s="201" t="n">
        <f aca="false">IF(N320="základní",J320,0)</f>
        <v>0</v>
      </c>
      <c r="BF320" s="201" t="n">
        <f aca="false">IF(N320="snížená",J320,0)</f>
        <v>0</v>
      </c>
      <c r="BG320" s="201" t="n">
        <f aca="false">IF(N320="zákl. přenesená",J320,0)</f>
        <v>0</v>
      </c>
      <c r="BH320" s="201" t="n">
        <f aca="false">IF(N320="sníž. přenesená",J320,0)</f>
        <v>0</v>
      </c>
      <c r="BI320" s="201" t="n">
        <f aca="false">IF(N320="nulová",J320,0)</f>
        <v>0</v>
      </c>
      <c r="BJ320" s="10" t="s">
        <v>23</v>
      </c>
      <c r="BK320" s="201" t="n">
        <f aca="false">ROUND(I320*H320,2)</f>
        <v>0</v>
      </c>
      <c r="BL320" s="10" t="s">
        <v>175</v>
      </c>
      <c r="BM320" s="10" t="s">
        <v>1694</v>
      </c>
    </row>
    <row r="321" s="202" customFormat="true" ht="13.5" hidden="false" customHeight="false" outlineLevel="0" collapsed="false">
      <c r="B321" s="203"/>
      <c r="D321" s="204" t="s">
        <v>160</v>
      </c>
      <c r="E321" s="205"/>
      <c r="F321" s="206" t="s">
        <v>1695</v>
      </c>
      <c r="H321" s="207" t="n">
        <v>8.8</v>
      </c>
      <c r="I321" s="208"/>
      <c r="L321" s="203"/>
      <c r="M321" s="209"/>
      <c r="N321" s="210"/>
      <c r="O321" s="210"/>
      <c r="P321" s="210"/>
      <c r="Q321" s="210"/>
      <c r="R321" s="210"/>
      <c r="S321" s="210"/>
      <c r="T321" s="211"/>
      <c r="AT321" s="212" t="s">
        <v>160</v>
      </c>
      <c r="AU321" s="212" t="s">
        <v>86</v>
      </c>
      <c r="AV321" s="202" t="s">
        <v>86</v>
      </c>
      <c r="AW321" s="202" t="s">
        <v>40</v>
      </c>
      <c r="AX321" s="202" t="s">
        <v>23</v>
      </c>
      <c r="AY321" s="212" t="s">
        <v>150</v>
      </c>
    </row>
    <row r="322" s="30" customFormat="true" ht="22.5" hidden="false" customHeight="true" outlineLevel="0" collapsed="false">
      <c r="B322" s="189"/>
      <c r="C322" s="190" t="s">
        <v>676</v>
      </c>
      <c r="D322" s="190" t="s">
        <v>153</v>
      </c>
      <c r="E322" s="191" t="s">
        <v>1696</v>
      </c>
      <c r="F322" s="192" t="s">
        <v>1697</v>
      </c>
      <c r="G322" s="193" t="s">
        <v>298</v>
      </c>
      <c r="H322" s="194" t="n">
        <v>40.9</v>
      </c>
      <c r="I322" s="195"/>
      <c r="J322" s="196" t="n">
        <f aca="false">ROUND(I322*H322,2)</f>
        <v>0</v>
      </c>
      <c r="K322" s="192" t="s">
        <v>157</v>
      </c>
      <c r="L322" s="31"/>
      <c r="M322" s="197"/>
      <c r="N322" s="198" t="s">
        <v>48</v>
      </c>
      <c r="O322" s="32"/>
      <c r="P322" s="199" t="n">
        <f aca="false">O322*H322</f>
        <v>0</v>
      </c>
      <c r="Q322" s="199" t="n">
        <v>2.21</v>
      </c>
      <c r="R322" s="199" t="n">
        <f aca="false">Q322*H322</f>
        <v>90.389</v>
      </c>
      <c r="S322" s="199" t="n">
        <v>0</v>
      </c>
      <c r="T322" s="200" t="n">
        <f aca="false">S322*H322</f>
        <v>0</v>
      </c>
      <c r="AR322" s="10" t="s">
        <v>175</v>
      </c>
      <c r="AT322" s="10" t="s">
        <v>153</v>
      </c>
      <c r="AU322" s="10" t="s">
        <v>86</v>
      </c>
      <c r="AY322" s="10" t="s">
        <v>150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10" t="s">
        <v>23</v>
      </c>
      <c r="BK322" s="201" t="n">
        <f aca="false">ROUND(I322*H322,2)</f>
        <v>0</v>
      </c>
      <c r="BL322" s="10" t="s">
        <v>175</v>
      </c>
      <c r="BM322" s="10" t="s">
        <v>1698</v>
      </c>
    </row>
    <row r="323" s="228" customFormat="true" ht="13.5" hidden="false" customHeight="false" outlineLevel="0" collapsed="false">
      <c r="B323" s="229"/>
      <c r="D323" s="223" t="s">
        <v>160</v>
      </c>
      <c r="E323" s="230"/>
      <c r="F323" s="231" t="s">
        <v>1699</v>
      </c>
      <c r="H323" s="230"/>
      <c r="I323" s="232"/>
      <c r="L323" s="229"/>
      <c r="M323" s="233"/>
      <c r="N323" s="234"/>
      <c r="O323" s="234"/>
      <c r="P323" s="234"/>
      <c r="Q323" s="234"/>
      <c r="R323" s="234"/>
      <c r="S323" s="234"/>
      <c r="T323" s="235"/>
      <c r="AT323" s="230" t="s">
        <v>160</v>
      </c>
      <c r="AU323" s="230" t="s">
        <v>86</v>
      </c>
      <c r="AV323" s="228" t="s">
        <v>23</v>
      </c>
      <c r="AW323" s="228" t="s">
        <v>40</v>
      </c>
      <c r="AX323" s="228" t="s">
        <v>77</v>
      </c>
      <c r="AY323" s="230" t="s">
        <v>150</v>
      </c>
    </row>
    <row r="324" s="228" customFormat="true" ht="13.5" hidden="false" customHeight="false" outlineLevel="0" collapsed="false">
      <c r="B324" s="229"/>
      <c r="D324" s="223" t="s">
        <v>160</v>
      </c>
      <c r="E324" s="230"/>
      <c r="F324" s="231" t="s">
        <v>1700</v>
      </c>
      <c r="H324" s="230"/>
      <c r="I324" s="232"/>
      <c r="L324" s="229"/>
      <c r="M324" s="233"/>
      <c r="N324" s="234"/>
      <c r="O324" s="234"/>
      <c r="P324" s="234"/>
      <c r="Q324" s="234"/>
      <c r="R324" s="234"/>
      <c r="S324" s="234"/>
      <c r="T324" s="235"/>
      <c r="AT324" s="230" t="s">
        <v>160</v>
      </c>
      <c r="AU324" s="230" t="s">
        <v>86</v>
      </c>
      <c r="AV324" s="228" t="s">
        <v>23</v>
      </c>
      <c r="AW324" s="228" t="s">
        <v>40</v>
      </c>
      <c r="AX324" s="228" t="s">
        <v>77</v>
      </c>
      <c r="AY324" s="230" t="s">
        <v>150</v>
      </c>
    </row>
    <row r="325" s="202" customFormat="true" ht="13.5" hidden="false" customHeight="false" outlineLevel="0" collapsed="false">
      <c r="B325" s="203"/>
      <c r="D325" s="223" t="s">
        <v>160</v>
      </c>
      <c r="E325" s="212"/>
      <c r="F325" s="224" t="s">
        <v>1701</v>
      </c>
      <c r="H325" s="225" t="n">
        <v>31</v>
      </c>
      <c r="I325" s="208"/>
      <c r="L325" s="203"/>
      <c r="M325" s="209"/>
      <c r="N325" s="210"/>
      <c r="O325" s="210"/>
      <c r="P325" s="210"/>
      <c r="Q325" s="210"/>
      <c r="R325" s="210"/>
      <c r="S325" s="210"/>
      <c r="T325" s="211"/>
      <c r="AT325" s="212" t="s">
        <v>160</v>
      </c>
      <c r="AU325" s="212" t="s">
        <v>86</v>
      </c>
      <c r="AV325" s="202" t="s">
        <v>86</v>
      </c>
      <c r="AW325" s="202" t="s">
        <v>40</v>
      </c>
      <c r="AX325" s="202" t="s">
        <v>77</v>
      </c>
      <c r="AY325" s="212" t="s">
        <v>150</v>
      </c>
    </row>
    <row r="326" s="228" customFormat="true" ht="13.5" hidden="false" customHeight="false" outlineLevel="0" collapsed="false">
      <c r="B326" s="229"/>
      <c r="D326" s="223" t="s">
        <v>160</v>
      </c>
      <c r="E326" s="230"/>
      <c r="F326" s="231" t="s">
        <v>1702</v>
      </c>
      <c r="H326" s="230"/>
      <c r="I326" s="232"/>
      <c r="L326" s="229"/>
      <c r="M326" s="233"/>
      <c r="N326" s="234"/>
      <c r="O326" s="234"/>
      <c r="P326" s="234"/>
      <c r="Q326" s="234"/>
      <c r="R326" s="234"/>
      <c r="S326" s="234"/>
      <c r="T326" s="235"/>
      <c r="AT326" s="230" t="s">
        <v>160</v>
      </c>
      <c r="AU326" s="230" t="s">
        <v>86</v>
      </c>
      <c r="AV326" s="228" t="s">
        <v>23</v>
      </c>
      <c r="AW326" s="228" t="s">
        <v>40</v>
      </c>
      <c r="AX326" s="228" t="s">
        <v>77</v>
      </c>
      <c r="AY326" s="230" t="s">
        <v>150</v>
      </c>
    </row>
    <row r="327" s="202" customFormat="true" ht="13.5" hidden="false" customHeight="false" outlineLevel="0" collapsed="false">
      <c r="B327" s="203"/>
      <c r="D327" s="223" t="s">
        <v>160</v>
      </c>
      <c r="E327" s="212"/>
      <c r="F327" s="224" t="s">
        <v>1703</v>
      </c>
      <c r="H327" s="225" t="n">
        <v>5.1</v>
      </c>
      <c r="I327" s="208"/>
      <c r="L327" s="203"/>
      <c r="M327" s="209"/>
      <c r="N327" s="210"/>
      <c r="O327" s="210"/>
      <c r="P327" s="210"/>
      <c r="Q327" s="210"/>
      <c r="R327" s="210"/>
      <c r="S327" s="210"/>
      <c r="T327" s="211"/>
      <c r="AT327" s="212" t="s">
        <v>160</v>
      </c>
      <c r="AU327" s="212" t="s">
        <v>86</v>
      </c>
      <c r="AV327" s="202" t="s">
        <v>86</v>
      </c>
      <c r="AW327" s="202" t="s">
        <v>40</v>
      </c>
      <c r="AX327" s="202" t="s">
        <v>77</v>
      </c>
      <c r="AY327" s="212" t="s">
        <v>150</v>
      </c>
    </row>
    <row r="328" s="228" customFormat="true" ht="13.5" hidden="false" customHeight="false" outlineLevel="0" collapsed="false">
      <c r="B328" s="229"/>
      <c r="D328" s="223" t="s">
        <v>160</v>
      </c>
      <c r="E328" s="230"/>
      <c r="F328" s="231" t="s">
        <v>1704</v>
      </c>
      <c r="H328" s="230"/>
      <c r="I328" s="232"/>
      <c r="L328" s="229"/>
      <c r="M328" s="233"/>
      <c r="N328" s="234"/>
      <c r="O328" s="234"/>
      <c r="P328" s="234"/>
      <c r="Q328" s="234"/>
      <c r="R328" s="234"/>
      <c r="S328" s="234"/>
      <c r="T328" s="235"/>
      <c r="AT328" s="230" t="s">
        <v>160</v>
      </c>
      <c r="AU328" s="230" t="s">
        <v>86</v>
      </c>
      <c r="AV328" s="228" t="s">
        <v>23</v>
      </c>
      <c r="AW328" s="228" t="s">
        <v>40</v>
      </c>
      <c r="AX328" s="228" t="s">
        <v>77</v>
      </c>
      <c r="AY328" s="230" t="s">
        <v>150</v>
      </c>
    </row>
    <row r="329" s="202" customFormat="true" ht="13.5" hidden="false" customHeight="false" outlineLevel="0" collapsed="false">
      <c r="B329" s="203"/>
      <c r="D329" s="223" t="s">
        <v>160</v>
      </c>
      <c r="E329" s="212"/>
      <c r="F329" s="224" t="s">
        <v>1705</v>
      </c>
      <c r="H329" s="225" t="n">
        <v>4.8</v>
      </c>
      <c r="I329" s="208"/>
      <c r="L329" s="203"/>
      <c r="M329" s="209"/>
      <c r="N329" s="210"/>
      <c r="O329" s="210"/>
      <c r="P329" s="210"/>
      <c r="Q329" s="210"/>
      <c r="R329" s="210"/>
      <c r="S329" s="210"/>
      <c r="T329" s="211"/>
      <c r="AT329" s="212" t="s">
        <v>160</v>
      </c>
      <c r="AU329" s="212" t="s">
        <v>86</v>
      </c>
      <c r="AV329" s="202" t="s">
        <v>86</v>
      </c>
      <c r="AW329" s="202" t="s">
        <v>40</v>
      </c>
      <c r="AX329" s="202" t="s">
        <v>77</v>
      </c>
      <c r="AY329" s="212" t="s">
        <v>150</v>
      </c>
    </row>
    <row r="330" s="241" customFormat="true" ht="13.5" hidden="false" customHeight="false" outlineLevel="0" collapsed="false">
      <c r="B330" s="242"/>
      <c r="D330" s="204" t="s">
        <v>160</v>
      </c>
      <c r="E330" s="243"/>
      <c r="F330" s="244" t="s">
        <v>282</v>
      </c>
      <c r="H330" s="245" t="n">
        <v>40.9</v>
      </c>
      <c r="I330" s="246"/>
      <c r="L330" s="242"/>
      <c r="M330" s="247"/>
      <c r="N330" s="248"/>
      <c r="O330" s="248"/>
      <c r="P330" s="248"/>
      <c r="Q330" s="248"/>
      <c r="R330" s="248"/>
      <c r="S330" s="248"/>
      <c r="T330" s="249"/>
      <c r="AT330" s="250" t="s">
        <v>160</v>
      </c>
      <c r="AU330" s="250" t="s">
        <v>86</v>
      </c>
      <c r="AV330" s="241" t="s">
        <v>175</v>
      </c>
      <c r="AW330" s="241" t="s">
        <v>40</v>
      </c>
      <c r="AX330" s="241" t="s">
        <v>23</v>
      </c>
      <c r="AY330" s="250" t="s">
        <v>150</v>
      </c>
    </row>
    <row r="331" s="30" customFormat="true" ht="31.5" hidden="false" customHeight="true" outlineLevel="0" collapsed="false">
      <c r="B331" s="189"/>
      <c r="C331" s="190" t="s">
        <v>680</v>
      </c>
      <c r="D331" s="190" t="s">
        <v>153</v>
      </c>
      <c r="E331" s="191" t="s">
        <v>1266</v>
      </c>
      <c r="F331" s="192" t="s">
        <v>1267</v>
      </c>
      <c r="G331" s="193" t="s">
        <v>277</v>
      </c>
      <c r="H331" s="194" t="n">
        <v>24.8</v>
      </c>
      <c r="I331" s="195"/>
      <c r="J331" s="196" t="n">
        <f aca="false">ROUND(I331*H331,2)</f>
        <v>0</v>
      </c>
      <c r="K331" s="192" t="s">
        <v>157</v>
      </c>
      <c r="L331" s="31"/>
      <c r="M331" s="197"/>
      <c r="N331" s="198" t="s">
        <v>48</v>
      </c>
      <c r="O331" s="32"/>
      <c r="P331" s="199" t="n">
        <f aca="false">O331*H331</f>
        <v>0</v>
      </c>
      <c r="Q331" s="199" t="n">
        <v>1.287812</v>
      </c>
      <c r="R331" s="199" t="n">
        <f aca="false">Q331*H331</f>
        <v>31.9377376</v>
      </c>
      <c r="S331" s="199" t="n">
        <v>0</v>
      </c>
      <c r="T331" s="200" t="n">
        <f aca="false">S331*H331</f>
        <v>0</v>
      </c>
      <c r="AR331" s="10" t="s">
        <v>175</v>
      </c>
      <c r="AT331" s="10" t="s">
        <v>153</v>
      </c>
      <c r="AU331" s="10" t="s">
        <v>86</v>
      </c>
      <c r="AY331" s="10" t="s">
        <v>150</v>
      </c>
      <c r="BE331" s="201" t="n">
        <f aca="false">IF(N331="základní",J331,0)</f>
        <v>0</v>
      </c>
      <c r="BF331" s="201" t="n">
        <f aca="false">IF(N331="snížená",J331,0)</f>
        <v>0</v>
      </c>
      <c r="BG331" s="201" t="n">
        <f aca="false">IF(N331="zákl. přenesená",J331,0)</f>
        <v>0</v>
      </c>
      <c r="BH331" s="201" t="n">
        <f aca="false">IF(N331="sníž. přenesená",J331,0)</f>
        <v>0</v>
      </c>
      <c r="BI331" s="201" t="n">
        <f aca="false">IF(N331="nulová",J331,0)</f>
        <v>0</v>
      </c>
      <c r="BJ331" s="10" t="s">
        <v>23</v>
      </c>
      <c r="BK331" s="201" t="n">
        <f aca="false">ROUND(I331*H331,2)</f>
        <v>0</v>
      </c>
      <c r="BL331" s="10" t="s">
        <v>175</v>
      </c>
      <c r="BM331" s="10" t="s">
        <v>1706</v>
      </c>
    </row>
    <row r="332" s="228" customFormat="true" ht="27" hidden="false" customHeight="false" outlineLevel="0" collapsed="false">
      <c r="B332" s="229"/>
      <c r="D332" s="223" t="s">
        <v>160</v>
      </c>
      <c r="E332" s="230"/>
      <c r="F332" s="231" t="s">
        <v>1707</v>
      </c>
      <c r="H332" s="230"/>
      <c r="I332" s="232"/>
      <c r="L332" s="229"/>
      <c r="M332" s="233"/>
      <c r="N332" s="234"/>
      <c r="O332" s="234"/>
      <c r="P332" s="234"/>
      <c r="Q332" s="234"/>
      <c r="R332" s="234"/>
      <c r="S332" s="234"/>
      <c r="T332" s="235"/>
      <c r="AT332" s="230" t="s">
        <v>160</v>
      </c>
      <c r="AU332" s="230" t="s">
        <v>86</v>
      </c>
      <c r="AV332" s="228" t="s">
        <v>23</v>
      </c>
      <c r="AW332" s="228" t="s">
        <v>40</v>
      </c>
      <c r="AX332" s="228" t="s">
        <v>77</v>
      </c>
      <c r="AY332" s="230" t="s">
        <v>150</v>
      </c>
    </row>
    <row r="333" s="228" customFormat="true" ht="13.5" hidden="false" customHeight="false" outlineLevel="0" collapsed="false">
      <c r="B333" s="229"/>
      <c r="D333" s="223" t="s">
        <v>160</v>
      </c>
      <c r="E333" s="230"/>
      <c r="F333" s="231" t="s">
        <v>1708</v>
      </c>
      <c r="H333" s="230"/>
      <c r="I333" s="232"/>
      <c r="L333" s="229"/>
      <c r="M333" s="233"/>
      <c r="N333" s="234"/>
      <c r="O333" s="234"/>
      <c r="P333" s="234"/>
      <c r="Q333" s="234"/>
      <c r="R333" s="234"/>
      <c r="S333" s="234"/>
      <c r="T333" s="235"/>
      <c r="AT333" s="230" t="s">
        <v>160</v>
      </c>
      <c r="AU333" s="230" t="s">
        <v>86</v>
      </c>
      <c r="AV333" s="228" t="s">
        <v>23</v>
      </c>
      <c r="AW333" s="228" t="s">
        <v>40</v>
      </c>
      <c r="AX333" s="228" t="s">
        <v>77</v>
      </c>
      <c r="AY333" s="230" t="s">
        <v>150</v>
      </c>
    </row>
    <row r="334" s="228" customFormat="true" ht="13.5" hidden="false" customHeight="false" outlineLevel="0" collapsed="false">
      <c r="B334" s="229"/>
      <c r="D334" s="223" t="s">
        <v>160</v>
      </c>
      <c r="E334" s="230"/>
      <c r="F334" s="231" t="s">
        <v>1709</v>
      </c>
      <c r="H334" s="230"/>
      <c r="I334" s="232"/>
      <c r="L334" s="229"/>
      <c r="M334" s="233"/>
      <c r="N334" s="234"/>
      <c r="O334" s="234"/>
      <c r="P334" s="234"/>
      <c r="Q334" s="234"/>
      <c r="R334" s="234"/>
      <c r="S334" s="234"/>
      <c r="T334" s="235"/>
      <c r="AT334" s="230" t="s">
        <v>160</v>
      </c>
      <c r="AU334" s="230" t="s">
        <v>86</v>
      </c>
      <c r="AV334" s="228" t="s">
        <v>23</v>
      </c>
      <c r="AW334" s="228" t="s">
        <v>40</v>
      </c>
      <c r="AX334" s="228" t="s">
        <v>77</v>
      </c>
      <c r="AY334" s="230" t="s">
        <v>150</v>
      </c>
    </row>
    <row r="335" s="202" customFormat="true" ht="13.5" hidden="false" customHeight="false" outlineLevel="0" collapsed="false">
      <c r="B335" s="203"/>
      <c r="D335" s="223" t="s">
        <v>160</v>
      </c>
      <c r="E335" s="212"/>
      <c r="F335" s="224" t="s">
        <v>1710</v>
      </c>
      <c r="H335" s="225" t="n">
        <v>2</v>
      </c>
      <c r="I335" s="208"/>
      <c r="L335" s="203"/>
      <c r="M335" s="209"/>
      <c r="N335" s="210"/>
      <c r="O335" s="210"/>
      <c r="P335" s="210"/>
      <c r="Q335" s="210"/>
      <c r="R335" s="210"/>
      <c r="S335" s="210"/>
      <c r="T335" s="211"/>
      <c r="AT335" s="212" t="s">
        <v>160</v>
      </c>
      <c r="AU335" s="212" t="s">
        <v>86</v>
      </c>
      <c r="AV335" s="202" t="s">
        <v>86</v>
      </c>
      <c r="AW335" s="202" t="s">
        <v>40</v>
      </c>
      <c r="AX335" s="202" t="s">
        <v>77</v>
      </c>
      <c r="AY335" s="212" t="s">
        <v>150</v>
      </c>
    </row>
    <row r="336" s="228" customFormat="true" ht="13.5" hidden="false" customHeight="false" outlineLevel="0" collapsed="false">
      <c r="B336" s="229"/>
      <c r="D336" s="223" t="s">
        <v>160</v>
      </c>
      <c r="E336" s="230"/>
      <c r="F336" s="231" t="s">
        <v>1711</v>
      </c>
      <c r="H336" s="230"/>
      <c r="I336" s="232"/>
      <c r="L336" s="229"/>
      <c r="M336" s="233"/>
      <c r="N336" s="234"/>
      <c r="O336" s="234"/>
      <c r="P336" s="234"/>
      <c r="Q336" s="234"/>
      <c r="R336" s="234"/>
      <c r="S336" s="234"/>
      <c r="T336" s="235"/>
      <c r="AT336" s="230" t="s">
        <v>160</v>
      </c>
      <c r="AU336" s="230" t="s">
        <v>86</v>
      </c>
      <c r="AV336" s="228" t="s">
        <v>23</v>
      </c>
      <c r="AW336" s="228" t="s">
        <v>40</v>
      </c>
      <c r="AX336" s="228" t="s">
        <v>77</v>
      </c>
      <c r="AY336" s="230" t="s">
        <v>150</v>
      </c>
    </row>
    <row r="337" s="202" customFormat="true" ht="13.5" hidden="false" customHeight="false" outlineLevel="0" collapsed="false">
      <c r="B337" s="203"/>
      <c r="D337" s="223" t="s">
        <v>160</v>
      </c>
      <c r="E337" s="212"/>
      <c r="F337" s="224" t="s">
        <v>1712</v>
      </c>
      <c r="H337" s="225" t="n">
        <v>9.6</v>
      </c>
      <c r="I337" s="208"/>
      <c r="L337" s="203"/>
      <c r="M337" s="209"/>
      <c r="N337" s="210"/>
      <c r="O337" s="210"/>
      <c r="P337" s="210"/>
      <c r="Q337" s="210"/>
      <c r="R337" s="210"/>
      <c r="S337" s="210"/>
      <c r="T337" s="211"/>
      <c r="AT337" s="212" t="s">
        <v>160</v>
      </c>
      <c r="AU337" s="212" t="s">
        <v>86</v>
      </c>
      <c r="AV337" s="202" t="s">
        <v>86</v>
      </c>
      <c r="AW337" s="202" t="s">
        <v>40</v>
      </c>
      <c r="AX337" s="202" t="s">
        <v>77</v>
      </c>
      <c r="AY337" s="212" t="s">
        <v>150</v>
      </c>
    </row>
    <row r="338" s="228" customFormat="true" ht="13.5" hidden="false" customHeight="false" outlineLevel="0" collapsed="false">
      <c r="B338" s="229"/>
      <c r="D338" s="223" t="s">
        <v>160</v>
      </c>
      <c r="E338" s="230"/>
      <c r="F338" s="231" t="s">
        <v>1713</v>
      </c>
      <c r="H338" s="230"/>
      <c r="I338" s="232"/>
      <c r="L338" s="229"/>
      <c r="M338" s="233"/>
      <c r="N338" s="234"/>
      <c r="O338" s="234"/>
      <c r="P338" s="234"/>
      <c r="Q338" s="234"/>
      <c r="R338" s="234"/>
      <c r="S338" s="234"/>
      <c r="T338" s="235"/>
      <c r="AT338" s="230" t="s">
        <v>160</v>
      </c>
      <c r="AU338" s="230" t="s">
        <v>86</v>
      </c>
      <c r="AV338" s="228" t="s">
        <v>23</v>
      </c>
      <c r="AW338" s="228" t="s">
        <v>40</v>
      </c>
      <c r="AX338" s="228" t="s">
        <v>77</v>
      </c>
      <c r="AY338" s="230" t="s">
        <v>150</v>
      </c>
    </row>
    <row r="339" s="202" customFormat="true" ht="13.5" hidden="false" customHeight="false" outlineLevel="0" collapsed="false">
      <c r="B339" s="203"/>
      <c r="D339" s="223" t="s">
        <v>160</v>
      </c>
      <c r="E339" s="212"/>
      <c r="F339" s="224" t="s">
        <v>1714</v>
      </c>
      <c r="H339" s="225" t="n">
        <v>13.2</v>
      </c>
      <c r="I339" s="208"/>
      <c r="L339" s="203"/>
      <c r="M339" s="209"/>
      <c r="N339" s="210"/>
      <c r="O339" s="210"/>
      <c r="P339" s="210"/>
      <c r="Q339" s="210"/>
      <c r="R339" s="210"/>
      <c r="S339" s="210"/>
      <c r="T339" s="211"/>
      <c r="AT339" s="212" t="s">
        <v>160</v>
      </c>
      <c r="AU339" s="212" t="s">
        <v>86</v>
      </c>
      <c r="AV339" s="202" t="s">
        <v>86</v>
      </c>
      <c r="AW339" s="202" t="s">
        <v>40</v>
      </c>
      <c r="AX339" s="202" t="s">
        <v>77</v>
      </c>
      <c r="AY339" s="212" t="s">
        <v>150</v>
      </c>
    </row>
    <row r="340" s="241" customFormat="true" ht="13.5" hidden="false" customHeight="false" outlineLevel="0" collapsed="false">
      <c r="B340" s="242"/>
      <c r="D340" s="223" t="s">
        <v>160</v>
      </c>
      <c r="E340" s="250"/>
      <c r="F340" s="260" t="s">
        <v>282</v>
      </c>
      <c r="H340" s="261" t="n">
        <v>24.8</v>
      </c>
      <c r="I340" s="246"/>
      <c r="L340" s="242"/>
      <c r="M340" s="247"/>
      <c r="N340" s="248"/>
      <c r="O340" s="248"/>
      <c r="P340" s="248"/>
      <c r="Q340" s="248"/>
      <c r="R340" s="248"/>
      <c r="S340" s="248"/>
      <c r="T340" s="249"/>
      <c r="AT340" s="250" t="s">
        <v>160</v>
      </c>
      <c r="AU340" s="250" t="s">
        <v>86</v>
      </c>
      <c r="AV340" s="241" t="s">
        <v>175</v>
      </c>
      <c r="AW340" s="241" t="s">
        <v>40</v>
      </c>
      <c r="AX340" s="241" t="s">
        <v>23</v>
      </c>
      <c r="AY340" s="250" t="s">
        <v>150</v>
      </c>
    </row>
    <row r="341" s="174" customFormat="true" ht="29.25" hidden="false" customHeight="true" outlineLevel="0" collapsed="false">
      <c r="B341" s="175"/>
      <c r="D341" s="186" t="s">
        <v>76</v>
      </c>
      <c r="E341" s="187" t="s">
        <v>174</v>
      </c>
      <c r="F341" s="187" t="s">
        <v>458</v>
      </c>
      <c r="I341" s="178"/>
      <c r="J341" s="188" t="n">
        <f aca="false">BK341</f>
        <v>0</v>
      </c>
      <c r="L341" s="175"/>
      <c r="M341" s="180"/>
      <c r="N341" s="181"/>
      <c r="O341" s="181"/>
      <c r="P341" s="182" t="n">
        <f aca="false">SUM(P342:P355)</f>
        <v>0</v>
      </c>
      <c r="Q341" s="181"/>
      <c r="R341" s="182" t="n">
        <f aca="false">SUM(R342:R355)</f>
        <v>14.320259</v>
      </c>
      <c r="S341" s="181"/>
      <c r="T341" s="183" t="n">
        <f aca="false">SUM(T342:T355)</f>
        <v>0</v>
      </c>
      <c r="AR341" s="176" t="s">
        <v>23</v>
      </c>
      <c r="AT341" s="184" t="s">
        <v>76</v>
      </c>
      <c r="AU341" s="184" t="s">
        <v>23</v>
      </c>
      <c r="AY341" s="176" t="s">
        <v>150</v>
      </c>
      <c r="BK341" s="185" t="n">
        <f aca="false">SUM(BK342:BK355)</f>
        <v>0</v>
      </c>
    </row>
    <row r="342" s="30" customFormat="true" ht="22.5" hidden="false" customHeight="true" outlineLevel="0" collapsed="false">
      <c r="B342" s="189"/>
      <c r="C342" s="190" t="s">
        <v>686</v>
      </c>
      <c r="D342" s="190" t="s">
        <v>153</v>
      </c>
      <c r="E342" s="191" t="s">
        <v>540</v>
      </c>
      <c r="F342" s="192" t="s">
        <v>541</v>
      </c>
      <c r="G342" s="193" t="s">
        <v>277</v>
      </c>
      <c r="H342" s="194" t="n">
        <v>34.6</v>
      </c>
      <c r="I342" s="195"/>
      <c r="J342" s="196" t="n">
        <f aca="false">ROUND(I342*H342,2)</f>
        <v>0</v>
      </c>
      <c r="K342" s="192" t="s">
        <v>157</v>
      </c>
      <c r="L342" s="31"/>
      <c r="M342" s="197"/>
      <c r="N342" s="198" t="s">
        <v>48</v>
      </c>
      <c r="O342" s="32"/>
      <c r="P342" s="199" t="n">
        <f aca="false">O342*H342</f>
        <v>0</v>
      </c>
      <c r="Q342" s="199" t="n">
        <v>0.00071</v>
      </c>
      <c r="R342" s="199" t="n">
        <f aca="false">Q342*H342</f>
        <v>0.024566</v>
      </c>
      <c r="S342" s="199" t="n">
        <v>0</v>
      </c>
      <c r="T342" s="200" t="n">
        <f aca="false">S342*H342</f>
        <v>0</v>
      </c>
      <c r="AR342" s="10" t="s">
        <v>175</v>
      </c>
      <c r="AT342" s="10" t="s">
        <v>153</v>
      </c>
      <c r="AU342" s="10" t="s">
        <v>86</v>
      </c>
      <c r="AY342" s="10" t="s">
        <v>150</v>
      </c>
      <c r="BE342" s="201" t="n">
        <f aca="false">IF(N342="základní",J342,0)</f>
        <v>0</v>
      </c>
      <c r="BF342" s="201" t="n">
        <f aca="false">IF(N342="snížená",J342,0)</f>
        <v>0</v>
      </c>
      <c r="BG342" s="201" t="n">
        <f aca="false">IF(N342="zákl. přenesená",J342,0)</f>
        <v>0</v>
      </c>
      <c r="BH342" s="201" t="n">
        <f aca="false">IF(N342="sníž. přenesená",J342,0)</f>
        <v>0</v>
      </c>
      <c r="BI342" s="201" t="n">
        <f aca="false">IF(N342="nulová",J342,0)</f>
        <v>0</v>
      </c>
      <c r="BJ342" s="10" t="s">
        <v>23</v>
      </c>
      <c r="BK342" s="201" t="n">
        <f aca="false">ROUND(I342*H342,2)</f>
        <v>0</v>
      </c>
      <c r="BL342" s="10" t="s">
        <v>175</v>
      </c>
      <c r="BM342" s="10" t="s">
        <v>1715</v>
      </c>
    </row>
    <row r="343" s="202" customFormat="true" ht="13.5" hidden="false" customHeight="false" outlineLevel="0" collapsed="false">
      <c r="B343" s="203"/>
      <c r="D343" s="204" t="s">
        <v>160</v>
      </c>
      <c r="E343" s="205"/>
      <c r="F343" s="206" t="s">
        <v>1716</v>
      </c>
      <c r="H343" s="207" t="n">
        <v>34.6</v>
      </c>
      <c r="I343" s="208"/>
      <c r="L343" s="203"/>
      <c r="M343" s="209"/>
      <c r="N343" s="210"/>
      <c r="O343" s="210"/>
      <c r="P343" s="210"/>
      <c r="Q343" s="210"/>
      <c r="R343" s="210"/>
      <c r="S343" s="210"/>
      <c r="T343" s="211"/>
      <c r="AT343" s="212" t="s">
        <v>160</v>
      </c>
      <c r="AU343" s="212" t="s">
        <v>86</v>
      </c>
      <c r="AV343" s="202" t="s">
        <v>86</v>
      </c>
      <c r="AW343" s="202" t="s">
        <v>40</v>
      </c>
      <c r="AX343" s="202" t="s">
        <v>23</v>
      </c>
      <c r="AY343" s="212" t="s">
        <v>150</v>
      </c>
    </row>
    <row r="344" s="30" customFormat="true" ht="31.5" hidden="false" customHeight="true" outlineLevel="0" collapsed="false">
      <c r="B344" s="189"/>
      <c r="C344" s="190" t="s">
        <v>694</v>
      </c>
      <c r="D344" s="190" t="s">
        <v>153</v>
      </c>
      <c r="E344" s="191" t="s">
        <v>550</v>
      </c>
      <c r="F344" s="192" t="s">
        <v>551</v>
      </c>
      <c r="G344" s="193" t="s">
        <v>277</v>
      </c>
      <c r="H344" s="194" t="n">
        <v>34.6</v>
      </c>
      <c r="I344" s="195"/>
      <c r="J344" s="196" t="n">
        <f aca="false">ROUND(I344*H344,2)</f>
        <v>0</v>
      </c>
      <c r="K344" s="192" t="s">
        <v>157</v>
      </c>
      <c r="L344" s="31"/>
      <c r="M344" s="197"/>
      <c r="N344" s="198" t="s">
        <v>48</v>
      </c>
      <c r="O344" s="32"/>
      <c r="P344" s="199" t="n">
        <f aca="false">O344*H344</f>
        <v>0</v>
      </c>
      <c r="Q344" s="199" t="n">
        <v>0.10373</v>
      </c>
      <c r="R344" s="199" t="n">
        <f aca="false">Q344*H344</f>
        <v>3.589058</v>
      </c>
      <c r="S344" s="199" t="n">
        <v>0</v>
      </c>
      <c r="T344" s="200" t="n">
        <f aca="false">S344*H344</f>
        <v>0</v>
      </c>
      <c r="AR344" s="10" t="s">
        <v>175</v>
      </c>
      <c r="AT344" s="10" t="s">
        <v>153</v>
      </c>
      <c r="AU344" s="10" t="s">
        <v>86</v>
      </c>
      <c r="AY344" s="10" t="s">
        <v>150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10" t="s">
        <v>23</v>
      </c>
      <c r="BK344" s="201" t="n">
        <f aca="false">ROUND(I344*H344,2)</f>
        <v>0</v>
      </c>
      <c r="BL344" s="10" t="s">
        <v>175</v>
      </c>
      <c r="BM344" s="10" t="s">
        <v>1717</v>
      </c>
    </row>
    <row r="345" s="202" customFormat="true" ht="13.5" hidden="false" customHeight="false" outlineLevel="0" collapsed="false">
      <c r="B345" s="203"/>
      <c r="D345" s="204" t="s">
        <v>160</v>
      </c>
      <c r="E345" s="205"/>
      <c r="F345" s="206" t="s">
        <v>1718</v>
      </c>
      <c r="H345" s="207" t="n">
        <v>34.6</v>
      </c>
      <c r="I345" s="208"/>
      <c r="L345" s="203"/>
      <c r="M345" s="209"/>
      <c r="N345" s="210"/>
      <c r="O345" s="210"/>
      <c r="P345" s="210"/>
      <c r="Q345" s="210"/>
      <c r="R345" s="210"/>
      <c r="S345" s="210"/>
      <c r="T345" s="211"/>
      <c r="AT345" s="212" t="s">
        <v>160</v>
      </c>
      <c r="AU345" s="212" t="s">
        <v>86</v>
      </c>
      <c r="AV345" s="202" t="s">
        <v>86</v>
      </c>
      <c r="AW345" s="202" t="s">
        <v>40</v>
      </c>
      <c r="AX345" s="202" t="s">
        <v>23</v>
      </c>
      <c r="AY345" s="212" t="s">
        <v>150</v>
      </c>
    </row>
    <row r="346" s="30" customFormat="true" ht="31.5" hidden="false" customHeight="true" outlineLevel="0" collapsed="false">
      <c r="B346" s="189"/>
      <c r="C346" s="190" t="s">
        <v>706</v>
      </c>
      <c r="D346" s="190" t="s">
        <v>153</v>
      </c>
      <c r="E346" s="191" t="s">
        <v>561</v>
      </c>
      <c r="F346" s="192" t="s">
        <v>562</v>
      </c>
      <c r="G346" s="193" t="s">
        <v>277</v>
      </c>
      <c r="H346" s="194" t="n">
        <v>34.6</v>
      </c>
      <c r="I346" s="195"/>
      <c r="J346" s="196" t="n">
        <f aca="false">ROUND(I346*H346,2)</f>
        <v>0</v>
      </c>
      <c r="K346" s="192" t="s">
        <v>157</v>
      </c>
      <c r="L346" s="31"/>
      <c r="M346" s="197"/>
      <c r="N346" s="198" t="s">
        <v>48</v>
      </c>
      <c r="O346" s="32"/>
      <c r="P346" s="199" t="n">
        <f aca="false">O346*H346</f>
        <v>0</v>
      </c>
      <c r="Q346" s="199" t="n">
        <v>0.15559</v>
      </c>
      <c r="R346" s="199" t="n">
        <f aca="false">Q346*H346</f>
        <v>5.383414</v>
      </c>
      <c r="S346" s="199" t="n">
        <v>0</v>
      </c>
      <c r="T346" s="200" t="n">
        <f aca="false">S346*H346</f>
        <v>0</v>
      </c>
      <c r="AR346" s="10" t="s">
        <v>175</v>
      </c>
      <c r="AT346" s="10" t="s">
        <v>153</v>
      </c>
      <c r="AU346" s="10" t="s">
        <v>86</v>
      </c>
      <c r="AY346" s="10" t="s">
        <v>150</v>
      </c>
      <c r="BE346" s="201" t="n">
        <f aca="false">IF(N346="základní",J346,0)</f>
        <v>0</v>
      </c>
      <c r="BF346" s="201" t="n">
        <f aca="false">IF(N346="snížená",J346,0)</f>
        <v>0</v>
      </c>
      <c r="BG346" s="201" t="n">
        <f aca="false">IF(N346="zákl. přenesená",J346,0)</f>
        <v>0</v>
      </c>
      <c r="BH346" s="201" t="n">
        <f aca="false">IF(N346="sníž. přenesená",J346,0)</f>
        <v>0</v>
      </c>
      <c r="BI346" s="201" t="n">
        <f aca="false">IF(N346="nulová",J346,0)</f>
        <v>0</v>
      </c>
      <c r="BJ346" s="10" t="s">
        <v>23</v>
      </c>
      <c r="BK346" s="201" t="n">
        <f aca="false">ROUND(I346*H346,2)</f>
        <v>0</v>
      </c>
      <c r="BL346" s="10" t="s">
        <v>175</v>
      </c>
      <c r="BM346" s="10" t="s">
        <v>1719</v>
      </c>
    </row>
    <row r="347" s="202" customFormat="true" ht="13.5" hidden="false" customHeight="false" outlineLevel="0" collapsed="false">
      <c r="B347" s="203"/>
      <c r="D347" s="204" t="s">
        <v>160</v>
      </c>
      <c r="E347" s="205"/>
      <c r="F347" s="206" t="s">
        <v>1718</v>
      </c>
      <c r="H347" s="207" t="n">
        <v>34.6</v>
      </c>
      <c r="I347" s="208"/>
      <c r="L347" s="203"/>
      <c r="M347" s="209"/>
      <c r="N347" s="210"/>
      <c r="O347" s="210"/>
      <c r="P347" s="210"/>
      <c r="Q347" s="210"/>
      <c r="R347" s="210"/>
      <c r="S347" s="210"/>
      <c r="T347" s="211"/>
      <c r="AT347" s="212" t="s">
        <v>160</v>
      </c>
      <c r="AU347" s="212" t="s">
        <v>86</v>
      </c>
      <c r="AV347" s="202" t="s">
        <v>86</v>
      </c>
      <c r="AW347" s="202" t="s">
        <v>40</v>
      </c>
      <c r="AX347" s="202" t="s">
        <v>23</v>
      </c>
      <c r="AY347" s="212" t="s">
        <v>150</v>
      </c>
    </row>
    <row r="348" s="30" customFormat="true" ht="22.5" hidden="false" customHeight="true" outlineLevel="0" collapsed="false">
      <c r="B348" s="189"/>
      <c r="C348" s="190" t="s">
        <v>712</v>
      </c>
      <c r="D348" s="190" t="s">
        <v>153</v>
      </c>
      <c r="E348" s="191" t="s">
        <v>1720</v>
      </c>
      <c r="F348" s="192" t="s">
        <v>1721</v>
      </c>
      <c r="G348" s="193" t="s">
        <v>277</v>
      </c>
      <c r="H348" s="194" t="n">
        <v>34.6</v>
      </c>
      <c r="I348" s="195"/>
      <c r="J348" s="196" t="n">
        <f aca="false">ROUND(I348*H348,2)</f>
        <v>0</v>
      </c>
      <c r="K348" s="192" t="s">
        <v>157</v>
      </c>
      <c r="L348" s="31"/>
      <c r="M348" s="197"/>
      <c r="N348" s="198" t="s">
        <v>48</v>
      </c>
      <c r="O348" s="32"/>
      <c r="P348" s="199" t="n">
        <f aca="false">O348*H348</f>
        <v>0</v>
      </c>
      <c r="Q348" s="199" t="n">
        <v>0.07344</v>
      </c>
      <c r="R348" s="199" t="n">
        <f aca="false">Q348*H348</f>
        <v>2.541024</v>
      </c>
      <c r="S348" s="199" t="n">
        <v>0</v>
      </c>
      <c r="T348" s="200" t="n">
        <f aca="false">S348*H348</f>
        <v>0</v>
      </c>
      <c r="AR348" s="10" t="s">
        <v>175</v>
      </c>
      <c r="AT348" s="10" t="s">
        <v>153</v>
      </c>
      <c r="AU348" s="10" t="s">
        <v>86</v>
      </c>
      <c r="AY348" s="10" t="s">
        <v>150</v>
      </c>
      <c r="BE348" s="201" t="n">
        <f aca="false">IF(N348="základní",J348,0)</f>
        <v>0</v>
      </c>
      <c r="BF348" s="201" t="n">
        <f aca="false">IF(N348="snížená",J348,0)</f>
        <v>0</v>
      </c>
      <c r="BG348" s="201" t="n">
        <f aca="false">IF(N348="zákl. přenesená",J348,0)</f>
        <v>0</v>
      </c>
      <c r="BH348" s="201" t="n">
        <f aca="false">IF(N348="sníž. přenesená",J348,0)</f>
        <v>0</v>
      </c>
      <c r="BI348" s="201" t="n">
        <f aca="false">IF(N348="nulová",J348,0)</f>
        <v>0</v>
      </c>
      <c r="BJ348" s="10" t="s">
        <v>23</v>
      </c>
      <c r="BK348" s="201" t="n">
        <f aca="false">ROUND(I348*H348,2)</f>
        <v>0</v>
      </c>
      <c r="BL348" s="10" t="s">
        <v>175</v>
      </c>
      <c r="BM348" s="10" t="s">
        <v>1722</v>
      </c>
    </row>
    <row r="349" s="228" customFormat="true" ht="13.5" hidden="false" customHeight="false" outlineLevel="0" collapsed="false">
      <c r="B349" s="229"/>
      <c r="D349" s="223" t="s">
        <v>160</v>
      </c>
      <c r="E349" s="230"/>
      <c r="F349" s="231" t="s">
        <v>1723</v>
      </c>
      <c r="H349" s="230"/>
      <c r="I349" s="232"/>
      <c r="L349" s="229"/>
      <c r="M349" s="233"/>
      <c r="N349" s="234"/>
      <c r="O349" s="234"/>
      <c r="P349" s="234"/>
      <c r="Q349" s="234"/>
      <c r="R349" s="234"/>
      <c r="S349" s="234"/>
      <c r="T349" s="235"/>
      <c r="AT349" s="230" t="s">
        <v>160</v>
      </c>
      <c r="AU349" s="230" t="s">
        <v>86</v>
      </c>
      <c r="AV349" s="228" t="s">
        <v>23</v>
      </c>
      <c r="AW349" s="228" t="s">
        <v>40</v>
      </c>
      <c r="AX349" s="228" t="s">
        <v>77</v>
      </c>
      <c r="AY349" s="230" t="s">
        <v>150</v>
      </c>
    </row>
    <row r="350" s="202" customFormat="true" ht="13.5" hidden="false" customHeight="false" outlineLevel="0" collapsed="false">
      <c r="B350" s="203"/>
      <c r="D350" s="204" t="s">
        <v>160</v>
      </c>
      <c r="E350" s="205"/>
      <c r="F350" s="206" t="s">
        <v>1724</v>
      </c>
      <c r="H350" s="207" t="n">
        <v>34.6</v>
      </c>
      <c r="I350" s="208"/>
      <c r="L350" s="203"/>
      <c r="M350" s="209"/>
      <c r="N350" s="210"/>
      <c r="O350" s="210"/>
      <c r="P350" s="210"/>
      <c r="Q350" s="210"/>
      <c r="R350" s="210"/>
      <c r="S350" s="210"/>
      <c r="T350" s="211"/>
      <c r="AT350" s="212" t="s">
        <v>160</v>
      </c>
      <c r="AU350" s="212" t="s">
        <v>86</v>
      </c>
      <c r="AV350" s="202" t="s">
        <v>86</v>
      </c>
      <c r="AW350" s="202" t="s">
        <v>40</v>
      </c>
      <c r="AX350" s="202" t="s">
        <v>23</v>
      </c>
      <c r="AY350" s="212" t="s">
        <v>150</v>
      </c>
    </row>
    <row r="351" s="30" customFormat="true" ht="31.5" hidden="false" customHeight="true" outlineLevel="0" collapsed="false">
      <c r="B351" s="189"/>
      <c r="C351" s="190" t="s">
        <v>715</v>
      </c>
      <c r="D351" s="190" t="s">
        <v>153</v>
      </c>
      <c r="E351" s="191" t="s">
        <v>1725</v>
      </c>
      <c r="F351" s="192" t="s">
        <v>1726</v>
      </c>
      <c r="G351" s="193" t="s">
        <v>277</v>
      </c>
      <c r="H351" s="194" t="n">
        <v>9.9</v>
      </c>
      <c r="I351" s="195"/>
      <c r="J351" s="196" t="n">
        <f aca="false">ROUND(I351*H351,2)</f>
        <v>0</v>
      </c>
      <c r="K351" s="192" t="s">
        <v>157</v>
      </c>
      <c r="L351" s="31"/>
      <c r="M351" s="197"/>
      <c r="N351" s="198" t="s">
        <v>48</v>
      </c>
      <c r="O351" s="32"/>
      <c r="P351" s="199" t="n">
        <f aca="false">O351*H351</f>
        <v>0</v>
      </c>
      <c r="Q351" s="199" t="n">
        <v>0.1461</v>
      </c>
      <c r="R351" s="199" t="n">
        <f aca="false">Q351*H351</f>
        <v>1.44639</v>
      </c>
      <c r="S351" s="199" t="n">
        <v>0</v>
      </c>
      <c r="T351" s="200" t="n">
        <f aca="false">S351*H351</f>
        <v>0</v>
      </c>
      <c r="AR351" s="10" t="s">
        <v>175</v>
      </c>
      <c r="AT351" s="10" t="s">
        <v>153</v>
      </c>
      <c r="AU351" s="10" t="s">
        <v>86</v>
      </c>
      <c r="AY351" s="10" t="s">
        <v>150</v>
      </c>
      <c r="BE351" s="201" t="n">
        <f aca="false">IF(N351="základní",J351,0)</f>
        <v>0</v>
      </c>
      <c r="BF351" s="201" t="n">
        <f aca="false">IF(N351="snížená",J351,0)</f>
        <v>0</v>
      </c>
      <c r="BG351" s="201" t="n">
        <f aca="false">IF(N351="zákl. přenesená",J351,0)</f>
        <v>0</v>
      </c>
      <c r="BH351" s="201" t="n">
        <f aca="false">IF(N351="sníž. přenesená",J351,0)</f>
        <v>0</v>
      </c>
      <c r="BI351" s="201" t="n">
        <f aca="false">IF(N351="nulová",J351,0)</f>
        <v>0</v>
      </c>
      <c r="BJ351" s="10" t="s">
        <v>23</v>
      </c>
      <c r="BK351" s="201" t="n">
        <f aca="false">ROUND(I351*H351,2)</f>
        <v>0</v>
      </c>
      <c r="BL351" s="10" t="s">
        <v>175</v>
      </c>
      <c r="BM351" s="10" t="s">
        <v>1727</v>
      </c>
    </row>
    <row r="352" s="228" customFormat="true" ht="13.5" hidden="false" customHeight="false" outlineLevel="0" collapsed="false">
      <c r="B352" s="229"/>
      <c r="D352" s="223" t="s">
        <v>160</v>
      </c>
      <c r="E352" s="230"/>
      <c r="F352" s="231" t="s">
        <v>1728</v>
      </c>
      <c r="H352" s="230"/>
      <c r="I352" s="232"/>
      <c r="L352" s="229"/>
      <c r="M352" s="233"/>
      <c r="N352" s="234"/>
      <c r="O352" s="234"/>
      <c r="P352" s="234"/>
      <c r="Q352" s="234"/>
      <c r="R352" s="234"/>
      <c r="S352" s="234"/>
      <c r="T352" s="235"/>
      <c r="AT352" s="230" t="s">
        <v>160</v>
      </c>
      <c r="AU352" s="230" t="s">
        <v>86</v>
      </c>
      <c r="AV352" s="228" t="s">
        <v>23</v>
      </c>
      <c r="AW352" s="228" t="s">
        <v>40</v>
      </c>
      <c r="AX352" s="228" t="s">
        <v>77</v>
      </c>
      <c r="AY352" s="230" t="s">
        <v>150</v>
      </c>
    </row>
    <row r="353" s="202" customFormat="true" ht="13.5" hidden="false" customHeight="false" outlineLevel="0" collapsed="false">
      <c r="B353" s="203"/>
      <c r="D353" s="204" t="s">
        <v>160</v>
      </c>
      <c r="E353" s="205"/>
      <c r="F353" s="206" t="s">
        <v>1729</v>
      </c>
      <c r="H353" s="207" t="n">
        <v>9.9</v>
      </c>
      <c r="I353" s="208"/>
      <c r="L353" s="203"/>
      <c r="M353" s="209"/>
      <c r="N353" s="210"/>
      <c r="O353" s="210"/>
      <c r="P353" s="210"/>
      <c r="Q353" s="210"/>
      <c r="R353" s="210"/>
      <c r="S353" s="210"/>
      <c r="T353" s="211"/>
      <c r="AT353" s="212" t="s">
        <v>160</v>
      </c>
      <c r="AU353" s="212" t="s">
        <v>86</v>
      </c>
      <c r="AV353" s="202" t="s">
        <v>86</v>
      </c>
      <c r="AW353" s="202" t="s">
        <v>40</v>
      </c>
      <c r="AX353" s="202" t="s">
        <v>23</v>
      </c>
      <c r="AY353" s="212" t="s">
        <v>150</v>
      </c>
    </row>
    <row r="354" s="30" customFormat="true" ht="22.5" hidden="false" customHeight="true" outlineLevel="0" collapsed="false">
      <c r="B354" s="189"/>
      <c r="C354" s="213" t="s">
        <v>723</v>
      </c>
      <c r="D354" s="213" t="s">
        <v>147</v>
      </c>
      <c r="E354" s="214" t="s">
        <v>894</v>
      </c>
      <c r="F354" s="215" t="s">
        <v>1730</v>
      </c>
      <c r="G354" s="216" t="s">
        <v>277</v>
      </c>
      <c r="H354" s="217" t="n">
        <v>10.197</v>
      </c>
      <c r="I354" s="218"/>
      <c r="J354" s="219" t="n">
        <f aca="false">ROUND(I354*H354,2)</f>
        <v>0</v>
      </c>
      <c r="K354" s="215" t="s">
        <v>157</v>
      </c>
      <c r="L354" s="220"/>
      <c r="M354" s="221"/>
      <c r="N354" s="222" t="s">
        <v>48</v>
      </c>
      <c r="O354" s="32"/>
      <c r="P354" s="199" t="n">
        <f aca="false">O354*H354</f>
        <v>0</v>
      </c>
      <c r="Q354" s="199" t="n">
        <v>0.131</v>
      </c>
      <c r="R354" s="199" t="n">
        <f aca="false">Q354*H354</f>
        <v>1.335807</v>
      </c>
      <c r="S354" s="199" t="n">
        <v>0</v>
      </c>
      <c r="T354" s="200" t="n">
        <f aca="false">S354*H354</f>
        <v>0</v>
      </c>
      <c r="AR354" s="10" t="s">
        <v>212</v>
      </c>
      <c r="AT354" s="10" t="s">
        <v>147</v>
      </c>
      <c r="AU354" s="10" t="s">
        <v>86</v>
      </c>
      <c r="AY354" s="10" t="s">
        <v>150</v>
      </c>
      <c r="BE354" s="201" t="n">
        <f aca="false">IF(N354="základní",J354,0)</f>
        <v>0</v>
      </c>
      <c r="BF354" s="201" t="n">
        <f aca="false">IF(N354="snížená",J354,0)</f>
        <v>0</v>
      </c>
      <c r="BG354" s="201" t="n">
        <f aca="false">IF(N354="zákl. přenesená",J354,0)</f>
        <v>0</v>
      </c>
      <c r="BH354" s="201" t="n">
        <f aca="false">IF(N354="sníž. přenesená",J354,0)</f>
        <v>0</v>
      </c>
      <c r="BI354" s="201" t="n">
        <f aca="false">IF(N354="nulová",J354,0)</f>
        <v>0</v>
      </c>
      <c r="BJ354" s="10" t="s">
        <v>23</v>
      </c>
      <c r="BK354" s="201" t="n">
        <f aca="false">ROUND(I354*H354,2)</f>
        <v>0</v>
      </c>
      <c r="BL354" s="10" t="s">
        <v>175</v>
      </c>
      <c r="BM354" s="10" t="s">
        <v>1731</v>
      </c>
    </row>
    <row r="355" s="202" customFormat="true" ht="13.5" hidden="false" customHeight="false" outlineLevel="0" collapsed="false">
      <c r="B355" s="203"/>
      <c r="D355" s="223" t="s">
        <v>160</v>
      </c>
      <c r="E355" s="212"/>
      <c r="F355" s="224" t="s">
        <v>1732</v>
      </c>
      <c r="H355" s="225" t="n">
        <v>10.197</v>
      </c>
      <c r="I355" s="208"/>
      <c r="L355" s="203"/>
      <c r="M355" s="209"/>
      <c r="N355" s="210"/>
      <c r="O355" s="210"/>
      <c r="P355" s="210"/>
      <c r="Q355" s="210"/>
      <c r="R355" s="210"/>
      <c r="S355" s="210"/>
      <c r="T355" s="211"/>
      <c r="AT355" s="212" t="s">
        <v>160</v>
      </c>
      <c r="AU355" s="212" t="s">
        <v>86</v>
      </c>
      <c r="AV355" s="202" t="s">
        <v>86</v>
      </c>
      <c r="AW355" s="202" t="s">
        <v>40</v>
      </c>
      <c r="AX355" s="202" t="s">
        <v>23</v>
      </c>
      <c r="AY355" s="212" t="s">
        <v>150</v>
      </c>
    </row>
    <row r="356" s="174" customFormat="true" ht="29.25" hidden="false" customHeight="true" outlineLevel="0" collapsed="false">
      <c r="B356" s="175"/>
      <c r="D356" s="186" t="s">
        <v>76</v>
      </c>
      <c r="E356" s="187" t="s">
        <v>196</v>
      </c>
      <c r="F356" s="187" t="s">
        <v>1272</v>
      </c>
      <c r="I356" s="178"/>
      <c r="J356" s="188" t="n">
        <f aca="false">BK356</f>
        <v>0</v>
      </c>
      <c r="L356" s="175"/>
      <c r="M356" s="180"/>
      <c r="N356" s="181"/>
      <c r="O356" s="181"/>
      <c r="P356" s="182" t="n">
        <f aca="false">SUM(P357:P365)</f>
        <v>0</v>
      </c>
      <c r="Q356" s="181"/>
      <c r="R356" s="182" t="n">
        <f aca="false">SUM(R357:R365)</f>
        <v>0.02249212</v>
      </c>
      <c r="S356" s="181"/>
      <c r="T356" s="183" t="n">
        <f aca="false">SUM(T357:T365)</f>
        <v>0</v>
      </c>
      <c r="AR356" s="176" t="s">
        <v>23</v>
      </c>
      <c r="AT356" s="184" t="s">
        <v>76</v>
      </c>
      <c r="AU356" s="184" t="s">
        <v>23</v>
      </c>
      <c r="AY356" s="176" t="s">
        <v>150</v>
      </c>
      <c r="BK356" s="185" t="n">
        <f aca="false">SUM(BK357:BK365)</f>
        <v>0</v>
      </c>
    </row>
    <row r="357" s="30" customFormat="true" ht="22.5" hidden="false" customHeight="true" outlineLevel="0" collapsed="false">
      <c r="B357" s="189"/>
      <c r="C357" s="190" t="s">
        <v>727</v>
      </c>
      <c r="D357" s="190" t="s">
        <v>153</v>
      </c>
      <c r="E357" s="191" t="s">
        <v>1733</v>
      </c>
      <c r="F357" s="192" t="s">
        <v>1734</v>
      </c>
      <c r="G357" s="193" t="s">
        <v>277</v>
      </c>
      <c r="H357" s="194" t="n">
        <v>28.8</v>
      </c>
      <c r="I357" s="195"/>
      <c r="J357" s="196" t="n">
        <f aca="false">ROUND(I357*H357,2)</f>
        <v>0</v>
      </c>
      <c r="K357" s="192" t="s">
        <v>157</v>
      </c>
      <c r="L357" s="31"/>
      <c r="M357" s="197"/>
      <c r="N357" s="198" t="s">
        <v>48</v>
      </c>
      <c r="O357" s="32"/>
      <c r="P357" s="199" t="n">
        <f aca="false">O357*H357</f>
        <v>0</v>
      </c>
      <c r="Q357" s="199" t="n">
        <v>0.00042</v>
      </c>
      <c r="R357" s="199" t="n">
        <f aca="false">Q357*H357</f>
        <v>0.012096</v>
      </c>
      <c r="S357" s="199" t="n">
        <v>0</v>
      </c>
      <c r="T357" s="200" t="n">
        <f aca="false">S357*H357</f>
        <v>0</v>
      </c>
      <c r="AR357" s="10" t="s">
        <v>175</v>
      </c>
      <c r="AT357" s="10" t="s">
        <v>153</v>
      </c>
      <c r="AU357" s="10" t="s">
        <v>86</v>
      </c>
      <c r="AY357" s="10" t="s">
        <v>150</v>
      </c>
      <c r="BE357" s="201" t="n">
        <f aca="false">IF(N357="základní",J357,0)</f>
        <v>0</v>
      </c>
      <c r="BF357" s="201" t="n">
        <f aca="false">IF(N357="snížená",J357,0)</f>
        <v>0</v>
      </c>
      <c r="BG357" s="201" t="n">
        <f aca="false">IF(N357="zákl. přenesená",J357,0)</f>
        <v>0</v>
      </c>
      <c r="BH357" s="201" t="n">
        <f aca="false">IF(N357="sníž. přenesená",J357,0)</f>
        <v>0</v>
      </c>
      <c r="BI357" s="201" t="n">
        <f aca="false">IF(N357="nulová",J357,0)</f>
        <v>0</v>
      </c>
      <c r="BJ357" s="10" t="s">
        <v>23</v>
      </c>
      <c r="BK357" s="201" t="n">
        <f aca="false">ROUND(I357*H357,2)</f>
        <v>0</v>
      </c>
      <c r="BL357" s="10" t="s">
        <v>175</v>
      </c>
      <c r="BM357" s="10" t="s">
        <v>1735</v>
      </c>
    </row>
    <row r="358" s="228" customFormat="true" ht="13.5" hidden="false" customHeight="false" outlineLevel="0" collapsed="false">
      <c r="B358" s="229"/>
      <c r="D358" s="223" t="s">
        <v>160</v>
      </c>
      <c r="E358" s="230"/>
      <c r="F358" s="231" t="s">
        <v>1736</v>
      </c>
      <c r="H358" s="230"/>
      <c r="I358" s="232"/>
      <c r="L358" s="229"/>
      <c r="M358" s="233"/>
      <c r="N358" s="234"/>
      <c r="O358" s="234"/>
      <c r="P358" s="234"/>
      <c r="Q358" s="234"/>
      <c r="R358" s="234"/>
      <c r="S358" s="234"/>
      <c r="T358" s="235"/>
      <c r="AT358" s="230" t="s">
        <v>160</v>
      </c>
      <c r="AU358" s="230" t="s">
        <v>86</v>
      </c>
      <c r="AV358" s="228" t="s">
        <v>23</v>
      </c>
      <c r="AW358" s="228" t="s">
        <v>40</v>
      </c>
      <c r="AX358" s="228" t="s">
        <v>77</v>
      </c>
      <c r="AY358" s="230" t="s">
        <v>150</v>
      </c>
    </row>
    <row r="359" s="202" customFormat="true" ht="13.5" hidden="false" customHeight="false" outlineLevel="0" collapsed="false">
      <c r="B359" s="203"/>
      <c r="D359" s="204" t="s">
        <v>160</v>
      </c>
      <c r="E359" s="205"/>
      <c r="F359" s="206" t="s">
        <v>1737</v>
      </c>
      <c r="H359" s="207" t="n">
        <v>28.8</v>
      </c>
      <c r="I359" s="208"/>
      <c r="L359" s="203"/>
      <c r="M359" s="209"/>
      <c r="N359" s="210"/>
      <c r="O359" s="210"/>
      <c r="P359" s="210"/>
      <c r="Q359" s="210"/>
      <c r="R359" s="210"/>
      <c r="S359" s="210"/>
      <c r="T359" s="211"/>
      <c r="AT359" s="212" t="s">
        <v>160</v>
      </c>
      <c r="AU359" s="212" t="s">
        <v>86</v>
      </c>
      <c r="AV359" s="202" t="s">
        <v>86</v>
      </c>
      <c r="AW359" s="202" t="s">
        <v>40</v>
      </c>
      <c r="AX359" s="202" t="s">
        <v>23</v>
      </c>
      <c r="AY359" s="212" t="s">
        <v>150</v>
      </c>
    </row>
    <row r="360" s="30" customFormat="true" ht="22.5" hidden="false" customHeight="true" outlineLevel="0" collapsed="false">
      <c r="B360" s="189"/>
      <c r="C360" s="190" t="s">
        <v>1738</v>
      </c>
      <c r="D360" s="190" t="s">
        <v>153</v>
      </c>
      <c r="E360" s="191" t="s">
        <v>1739</v>
      </c>
      <c r="F360" s="192" t="s">
        <v>1740</v>
      </c>
      <c r="G360" s="193" t="s">
        <v>277</v>
      </c>
      <c r="H360" s="194" t="n">
        <v>9.4</v>
      </c>
      <c r="I360" s="195"/>
      <c r="J360" s="196" t="n">
        <f aca="false">ROUND(I360*H360,2)</f>
        <v>0</v>
      </c>
      <c r="K360" s="192" t="s">
        <v>157</v>
      </c>
      <c r="L360" s="31"/>
      <c r="M360" s="197"/>
      <c r="N360" s="198" t="s">
        <v>48</v>
      </c>
      <c r="O360" s="32"/>
      <c r="P360" s="199" t="n">
        <f aca="false">O360*H360</f>
        <v>0</v>
      </c>
      <c r="Q360" s="199" t="n">
        <v>0.00082</v>
      </c>
      <c r="R360" s="199" t="n">
        <f aca="false">Q360*H360</f>
        <v>0.007708</v>
      </c>
      <c r="S360" s="199" t="n">
        <v>0</v>
      </c>
      <c r="T360" s="200" t="n">
        <f aca="false">S360*H360</f>
        <v>0</v>
      </c>
      <c r="AR360" s="10" t="s">
        <v>175</v>
      </c>
      <c r="AT360" s="10" t="s">
        <v>153</v>
      </c>
      <c r="AU360" s="10" t="s">
        <v>86</v>
      </c>
      <c r="AY360" s="10" t="s">
        <v>150</v>
      </c>
      <c r="BE360" s="201" t="n">
        <f aca="false">IF(N360="základní",J360,0)</f>
        <v>0</v>
      </c>
      <c r="BF360" s="201" t="n">
        <f aca="false">IF(N360="snížená",J360,0)</f>
        <v>0</v>
      </c>
      <c r="BG360" s="201" t="n">
        <f aca="false">IF(N360="zákl. přenesená",J360,0)</f>
        <v>0</v>
      </c>
      <c r="BH360" s="201" t="n">
        <f aca="false">IF(N360="sníž. přenesená",J360,0)</f>
        <v>0</v>
      </c>
      <c r="BI360" s="201" t="n">
        <f aca="false">IF(N360="nulová",J360,0)</f>
        <v>0</v>
      </c>
      <c r="BJ360" s="10" t="s">
        <v>23</v>
      </c>
      <c r="BK360" s="201" t="n">
        <f aca="false">ROUND(I360*H360,2)</f>
        <v>0</v>
      </c>
      <c r="BL360" s="10" t="s">
        <v>175</v>
      </c>
      <c r="BM360" s="10" t="s">
        <v>1741</v>
      </c>
    </row>
    <row r="361" s="228" customFormat="true" ht="13.5" hidden="false" customHeight="false" outlineLevel="0" collapsed="false">
      <c r="B361" s="229"/>
      <c r="D361" s="223" t="s">
        <v>160</v>
      </c>
      <c r="E361" s="230"/>
      <c r="F361" s="231" t="s">
        <v>1742</v>
      </c>
      <c r="H361" s="230"/>
      <c r="I361" s="232"/>
      <c r="L361" s="229"/>
      <c r="M361" s="233"/>
      <c r="N361" s="234"/>
      <c r="O361" s="234"/>
      <c r="P361" s="234"/>
      <c r="Q361" s="234"/>
      <c r="R361" s="234"/>
      <c r="S361" s="234"/>
      <c r="T361" s="235"/>
      <c r="AT361" s="230" t="s">
        <v>160</v>
      </c>
      <c r="AU361" s="230" t="s">
        <v>86</v>
      </c>
      <c r="AV361" s="228" t="s">
        <v>23</v>
      </c>
      <c r="AW361" s="228" t="s">
        <v>40</v>
      </c>
      <c r="AX361" s="228" t="s">
        <v>77</v>
      </c>
      <c r="AY361" s="230" t="s">
        <v>150</v>
      </c>
    </row>
    <row r="362" s="202" customFormat="true" ht="13.5" hidden="false" customHeight="false" outlineLevel="0" collapsed="false">
      <c r="B362" s="203"/>
      <c r="D362" s="204" t="s">
        <v>160</v>
      </c>
      <c r="E362" s="205"/>
      <c r="F362" s="206" t="s">
        <v>1743</v>
      </c>
      <c r="H362" s="207" t="n">
        <v>9.4</v>
      </c>
      <c r="I362" s="208"/>
      <c r="L362" s="203"/>
      <c r="M362" s="209"/>
      <c r="N362" s="210"/>
      <c r="O362" s="210"/>
      <c r="P362" s="210"/>
      <c r="Q362" s="210"/>
      <c r="R362" s="210"/>
      <c r="S362" s="210"/>
      <c r="T362" s="211"/>
      <c r="AT362" s="212" t="s">
        <v>160</v>
      </c>
      <c r="AU362" s="212" t="s">
        <v>86</v>
      </c>
      <c r="AV362" s="202" t="s">
        <v>86</v>
      </c>
      <c r="AW362" s="202" t="s">
        <v>40</v>
      </c>
      <c r="AX362" s="202" t="s">
        <v>23</v>
      </c>
      <c r="AY362" s="212" t="s">
        <v>150</v>
      </c>
    </row>
    <row r="363" s="30" customFormat="true" ht="22.5" hidden="false" customHeight="true" outlineLevel="0" collapsed="false">
      <c r="B363" s="189"/>
      <c r="C363" s="190" t="s">
        <v>1744</v>
      </c>
      <c r="D363" s="190" t="s">
        <v>153</v>
      </c>
      <c r="E363" s="191" t="s">
        <v>1745</v>
      </c>
      <c r="F363" s="192" t="s">
        <v>1746</v>
      </c>
      <c r="G363" s="193" t="s">
        <v>277</v>
      </c>
      <c r="H363" s="194" t="n">
        <v>5.13</v>
      </c>
      <c r="I363" s="195"/>
      <c r="J363" s="196" t="n">
        <f aca="false">ROUND(I363*H363,2)</f>
        <v>0</v>
      </c>
      <c r="K363" s="192" t="s">
        <v>157</v>
      </c>
      <c r="L363" s="31"/>
      <c r="M363" s="197"/>
      <c r="N363" s="198" t="s">
        <v>48</v>
      </c>
      <c r="O363" s="32"/>
      <c r="P363" s="199" t="n">
        <f aca="false">O363*H363</f>
        <v>0</v>
      </c>
      <c r="Q363" s="199" t="n">
        <v>0.000524</v>
      </c>
      <c r="R363" s="199" t="n">
        <f aca="false">Q363*H363</f>
        <v>0.00268812</v>
      </c>
      <c r="S363" s="199" t="n">
        <v>0</v>
      </c>
      <c r="T363" s="200" t="n">
        <f aca="false">S363*H363</f>
        <v>0</v>
      </c>
      <c r="AR363" s="10" t="s">
        <v>175</v>
      </c>
      <c r="AT363" s="10" t="s">
        <v>153</v>
      </c>
      <c r="AU363" s="10" t="s">
        <v>86</v>
      </c>
      <c r="AY363" s="10" t="s">
        <v>150</v>
      </c>
      <c r="BE363" s="201" t="n">
        <f aca="false">IF(N363="základní",J363,0)</f>
        <v>0</v>
      </c>
      <c r="BF363" s="201" t="n">
        <f aca="false">IF(N363="snížená",J363,0)</f>
        <v>0</v>
      </c>
      <c r="BG363" s="201" t="n">
        <f aca="false">IF(N363="zákl. přenesená",J363,0)</f>
        <v>0</v>
      </c>
      <c r="BH363" s="201" t="n">
        <f aca="false">IF(N363="sníž. přenesená",J363,0)</f>
        <v>0</v>
      </c>
      <c r="BI363" s="201" t="n">
        <f aca="false">IF(N363="nulová",J363,0)</f>
        <v>0</v>
      </c>
      <c r="BJ363" s="10" t="s">
        <v>23</v>
      </c>
      <c r="BK363" s="201" t="n">
        <f aca="false">ROUND(I363*H363,2)</f>
        <v>0</v>
      </c>
      <c r="BL363" s="10" t="s">
        <v>175</v>
      </c>
      <c r="BM363" s="10" t="s">
        <v>1747</v>
      </c>
    </row>
    <row r="364" s="228" customFormat="true" ht="13.5" hidden="false" customHeight="false" outlineLevel="0" collapsed="false">
      <c r="B364" s="229"/>
      <c r="D364" s="223" t="s">
        <v>160</v>
      </c>
      <c r="E364" s="230"/>
      <c r="F364" s="231" t="s">
        <v>1748</v>
      </c>
      <c r="H364" s="230"/>
      <c r="I364" s="232"/>
      <c r="L364" s="229"/>
      <c r="M364" s="233"/>
      <c r="N364" s="234"/>
      <c r="O364" s="234"/>
      <c r="P364" s="234"/>
      <c r="Q364" s="234"/>
      <c r="R364" s="234"/>
      <c r="S364" s="234"/>
      <c r="T364" s="235"/>
      <c r="AT364" s="230" t="s">
        <v>160</v>
      </c>
      <c r="AU364" s="230" t="s">
        <v>86</v>
      </c>
      <c r="AV364" s="228" t="s">
        <v>23</v>
      </c>
      <c r="AW364" s="228" t="s">
        <v>40</v>
      </c>
      <c r="AX364" s="228" t="s">
        <v>77</v>
      </c>
      <c r="AY364" s="230" t="s">
        <v>150</v>
      </c>
    </row>
    <row r="365" s="202" customFormat="true" ht="13.5" hidden="false" customHeight="false" outlineLevel="0" collapsed="false">
      <c r="B365" s="203"/>
      <c r="D365" s="223" t="s">
        <v>160</v>
      </c>
      <c r="E365" s="212"/>
      <c r="F365" s="224" t="s">
        <v>1749</v>
      </c>
      <c r="H365" s="225" t="n">
        <v>5.13</v>
      </c>
      <c r="I365" s="208"/>
      <c r="L365" s="203"/>
      <c r="M365" s="209"/>
      <c r="N365" s="210"/>
      <c r="O365" s="210"/>
      <c r="P365" s="210"/>
      <c r="Q365" s="210"/>
      <c r="R365" s="210"/>
      <c r="S365" s="210"/>
      <c r="T365" s="211"/>
      <c r="AT365" s="212" t="s">
        <v>160</v>
      </c>
      <c r="AU365" s="212" t="s">
        <v>86</v>
      </c>
      <c r="AV365" s="202" t="s">
        <v>86</v>
      </c>
      <c r="AW365" s="202" t="s">
        <v>40</v>
      </c>
      <c r="AX365" s="202" t="s">
        <v>23</v>
      </c>
      <c r="AY365" s="212" t="s">
        <v>150</v>
      </c>
    </row>
    <row r="366" s="174" customFormat="true" ht="29.25" hidden="false" customHeight="true" outlineLevel="0" collapsed="false">
      <c r="B366" s="175"/>
      <c r="D366" s="186" t="s">
        <v>76</v>
      </c>
      <c r="E366" s="187" t="s">
        <v>220</v>
      </c>
      <c r="F366" s="187" t="s">
        <v>799</v>
      </c>
      <c r="I366" s="178"/>
      <c r="J366" s="188" t="n">
        <f aca="false">BK366</f>
        <v>0</v>
      </c>
      <c r="L366" s="175"/>
      <c r="M366" s="180"/>
      <c r="N366" s="181"/>
      <c r="O366" s="181"/>
      <c r="P366" s="182" t="n">
        <f aca="false">SUM(P367:P465)</f>
        <v>0</v>
      </c>
      <c r="Q366" s="181"/>
      <c r="R366" s="182" t="n">
        <f aca="false">SUM(R367:R465)</f>
        <v>14.837909669</v>
      </c>
      <c r="S366" s="181"/>
      <c r="T366" s="183" t="n">
        <f aca="false">SUM(T367:T465)</f>
        <v>264.4276</v>
      </c>
      <c r="AR366" s="176" t="s">
        <v>23</v>
      </c>
      <c r="AT366" s="184" t="s">
        <v>76</v>
      </c>
      <c r="AU366" s="184" t="s">
        <v>23</v>
      </c>
      <c r="AY366" s="176" t="s">
        <v>150</v>
      </c>
      <c r="BK366" s="185" t="n">
        <f aca="false">SUM(BK367:BK465)</f>
        <v>0</v>
      </c>
    </row>
    <row r="367" s="30" customFormat="true" ht="22.5" hidden="false" customHeight="true" outlineLevel="0" collapsed="false">
      <c r="B367" s="189"/>
      <c r="C367" s="190" t="s">
        <v>1750</v>
      </c>
      <c r="D367" s="190" t="s">
        <v>153</v>
      </c>
      <c r="E367" s="191" t="s">
        <v>1751</v>
      </c>
      <c r="F367" s="192" t="s">
        <v>1752</v>
      </c>
      <c r="G367" s="193" t="s">
        <v>164</v>
      </c>
      <c r="H367" s="194" t="n">
        <v>4</v>
      </c>
      <c r="I367" s="195"/>
      <c r="J367" s="196" t="n">
        <f aca="false">ROUND(I367*H367,2)</f>
        <v>0</v>
      </c>
      <c r="K367" s="192"/>
      <c r="L367" s="31"/>
      <c r="M367" s="197"/>
      <c r="N367" s="198" t="s">
        <v>48</v>
      </c>
      <c r="O367" s="32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AR367" s="10" t="s">
        <v>175</v>
      </c>
      <c r="AT367" s="10" t="s">
        <v>153</v>
      </c>
      <c r="AU367" s="10" t="s">
        <v>86</v>
      </c>
      <c r="AY367" s="10" t="s">
        <v>150</v>
      </c>
      <c r="BE367" s="201" t="n">
        <f aca="false">IF(N367="základní",J367,0)</f>
        <v>0</v>
      </c>
      <c r="BF367" s="201" t="n">
        <f aca="false">IF(N367="snížená",J367,0)</f>
        <v>0</v>
      </c>
      <c r="BG367" s="201" t="n">
        <f aca="false">IF(N367="zákl. přenesená",J367,0)</f>
        <v>0</v>
      </c>
      <c r="BH367" s="201" t="n">
        <f aca="false">IF(N367="sníž. přenesená",J367,0)</f>
        <v>0</v>
      </c>
      <c r="BI367" s="201" t="n">
        <f aca="false">IF(N367="nulová",J367,0)</f>
        <v>0</v>
      </c>
      <c r="BJ367" s="10" t="s">
        <v>23</v>
      </c>
      <c r="BK367" s="201" t="n">
        <f aca="false">ROUND(I367*H367,2)</f>
        <v>0</v>
      </c>
      <c r="BL367" s="10" t="s">
        <v>175</v>
      </c>
      <c r="BM367" s="10" t="s">
        <v>1753</v>
      </c>
    </row>
    <row r="368" s="202" customFormat="true" ht="13.5" hidden="false" customHeight="false" outlineLevel="0" collapsed="false">
      <c r="B368" s="203"/>
      <c r="D368" s="204" t="s">
        <v>160</v>
      </c>
      <c r="E368" s="205"/>
      <c r="F368" s="206" t="s">
        <v>1754</v>
      </c>
      <c r="H368" s="207" t="n">
        <v>4</v>
      </c>
      <c r="I368" s="208"/>
      <c r="L368" s="203"/>
      <c r="M368" s="209"/>
      <c r="N368" s="210"/>
      <c r="O368" s="210"/>
      <c r="P368" s="210"/>
      <c r="Q368" s="210"/>
      <c r="R368" s="210"/>
      <c r="S368" s="210"/>
      <c r="T368" s="211"/>
      <c r="AT368" s="212" t="s">
        <v>160</v>
      </c>
      <c r="AU368" s="212" t="s">
        <v>86</v>
      </c>
      <c r="AV368" s="202" t="s">
        <v>86</v>
      </c>
      <c r="AW368" s="202" t="s">
        <v>40</v>
      </c>
      <c r="AX368" s="202" t="s">
        <v>23</v>
      </c>
      <c r="AY368" s="212" t="s">
        <v>150</v>
      </c>
    </row>
    <row r="369" s="30" customFormat="true" ht="22.5" hidden="false" customHeight="true" outlineLevel="0" collapsed="false">
      <c r="B369" s="189"/>
      <c r="C369" s="190" t="s">
        <v>1755</v>
      </c>
      <c r="D369" s="190" t="s">
        <v>153</v>
      </c>
      <c r="E369" s="191" t="s">
        <v>1292</v>
      </c>
      <c r="F369" s="192" t="s">
        <v>1293</v>
      </c>
      <c r="G369" s="193" t="s">
        <v>450</v>
      </c>
      <c r="H369" s="194" t="n">
        <v>29.9</v>
      </c>
      <c r="I369" s="195"/>
      <c r="J369" s="196" t="n">
        <f aca="false">ROUND(I369*H369,2)</f>
        <v>0</v>
      </c>
      <c r="K369" s="192" t="s">
        <v>157</v>
      </c>
      <c r="L369" s="31"/>
      <c r="M369" s="197"/>
      <c r="N369" s="198" t="s">
        <v>48</v>
      </c>
      <c r="O369" s="32"/>
      <c r="P369" s="199" t="n">
        <f aca="false">O369*H369</f>
        <v>0</v>
      </c>
      <c r="Q369" s="199" t="n">
        <v>0.000838</v>
      </c>
      <c r="R369" s="199" t="n">
        <f aca="false">Q369*H369</f>
        <v>0.0250562</v>
      </c>
      <c r="S369" s="199" t="n">
        <v>0</v>
      </c>
      <c r="T369" s="200" t="n">
        <f aca="false">S369*H369</f>
        <v>0</v>
      </c>
      <c r="AR369" s="10" t="s">
        <v>175</v>
      </c>
      <c r="AT369" s="10" t="s">
        <v>153</v>
      </c>
      <c r="AU369" s="10" t="s">
        <v>86</v>
      </c>
      <c r="AY369" s="10" t="s">
        <v>150</v>
      </c>
      <c r="BE369" s="201" t="n">
        <f aca="false">IF(N369="základní",J369,0)</f>
        <v>0</v>
      </c>
      <c r="BF369" s="201" t="n">
        <f aca="false">IF(N369="snížená",J369,0)</f>
        <v>0</v>
      </c>
      <c r="BG369" s="201" t="n">
        <f aca="false">IF(N369="zákl. přenesená",J369,0)</f>
        <v>0</v>
      </c>
      <c r="BH369" s="201" t="n">
        <f aca="false">IF(N369="sníž. přenesená",J369,0)</f>
        <v>0</v>
      </c>
      <c r="BI369" s="201" t="n">
        <f aca="false">IF(N369="nulová",J369,0)</f>
        <v>0</v>
      </c>
      <c r="BJ369" s="10" t="s">
        <v>23</v>
      </c>
      <c r="BK369" s="201" t="n">
        <f aca="false">ROUND(I369*H369,2)</f>
        <v>0</v>
      </c>
      <c r="BL369" s="10" t="s">
        <v>175</v>
      </c>
      <c r="BM369" s="10" t="s">
        <v>1756</v>
      </c>
    </row>
    <row r="370" s="228" customFormat="true" ht="13.5" hidden="false" customHeight="false" outlineLevel="0" collapsed="false">
      <c r="B370" s="229"/>
      <c r="D370" s="223" t="s">
        <v>160</v>
      </c>
      <c r="E370" s="230"/>
      <c r="F370" s="231" t="s">
        <v>1757</v>
      </c>
      <c r="H370" s="230"/>
      <c r="I370" s="232"/>
      <c r="L370" s="229"/>
      <c r="M370" s="233"/>
      <c r="N370" s="234"/>
      <c r="O370" s="234"/>
      <c r="P370" s="234"/>
      <c r="Q370" s="234"/>
      <c r="R370" s="234"/>
      <c r="S370" s="234"/>
      <c r="T370" s="235"/>
      <c r="AT370" s="230" t="s">
        <v>160</v>
      </c>
      <c r="AU370" s="230" t="s">
        <v>86</v>
      </c>
      <c r="AV370" s="228" t="s">
        <v>23</v>
      </c>
      <c r="AW370" s="228" t="s">
        <v>40</v>
      </c>
      <c r="AX370" s="228" t="s">
        <v>77</v>
      </c>
      <c r="AY370" s="230" t="s">
        <v>150</v>
      </c>
    </row>
    <row r="371" s="202" customFormat="true" ht="13.5" hidden="false" customHeight="false" outlineLevel="0" collapsed="false">
      <c r="B371" s="203"/>
      <c r="D371" s="204" t="s">
        <v>160</v>
      </c>
      <c r="E371" s="205"/>
      <c r="F371" s="206" t="s">
        <v>1758</v>
      </c>
      <c r="H371" s="207" t="n">
        <v>29.9</v>
      </c>
      <c r="I371" s="208"/>
      <c r="L371" s="203"/>
      <c r="M371" s="209"/>
      <c r="N371" s="210"/>
      <c r="O371" s="210"/>
      <c r="P371" s="210"/>
      <c r="Q371" s="210"/>
      <c r="R371" s="210"/>
      <c r="S371" s="210"/>
      <c r="T371" s="211"/>
      <c r="AT371" s="212" t="s">
        <v>160</v>
      </c>
      <c r="AU371" s="212" t="s">
        <v>86</v>
      </c>
      <c r="AV371" s="202" t="s">
        <v>86</v>
      </c>
      <c r="AW371" s="202" t="s">
        <v>40</v>
      </c>
      <c r="AX371" s="202" t="s">
        <v>23</v>
      </c>
      <c r="AY371" s="212" t="s">
        <v>150</v>
      </c>
    </row>
    <row r="372" s="30" customFormat="true" ht="22.5" hidden="false" customHeight="true" outlineLevel="0" collapsed="false">
      <c r="B372" s="189"/>
      <c r="C372" s="213" t="s">
        <v>1759</v>
      </c>
      <c r="D372" s="213" t="s">
        <v>147</v>
      </c>
      <c r="E372" s="214" t="s">
        <v>1760</v>
      </c>
      <c r="F372" s="215" t="s">
        <v>1761</v>
      </c>
      <c r="G372" s="216" t="s">
        <v>450</v>
      </c>
      <c r="H372" s="217" t="n">
        <v>29.9</v>
      </c>
      <c r="I372" s="218"/>
      <c r="J372" s="219" t="n">
        <f aca="false">ROUND(I372*H372,2)</f>
        <v>0</v>
      </c>
      <c r="K372" s="215"/>
      <c r="L372" s="220"/>
      <c r="M372" s="221"/>
      <c r="N372" s="222" t="s">
        <v>48</v>
      </c>
      <c r="O372" s="32"/>
      <c r="P372" s="199" t="n">
        <f aca="false">O372*H372</f>
        <v>0</v>
      </c>
      <c r="Q372" s="199" t="n">
        <v>0.04648</v>
      </c>
      <c r="R372" s="199" t="n">
        <f aca="false">Q372*H372</f>
        <v>1.389752</v>
      </c>
      <c r="S372" s="199" t="n">
        <v>0</v>
      </c>
      <c r="T372" s="200" t="n">
        <f aca="false">S372*H372</f>
        <v>0</v>
      </c>
      <c r="AR372" s="10" t="s">
        <v>212</v>
      </c>
      <c r="AT372" s="10" t="s">
        <v>147</v>
      </c>
      <c r="AU372" s="10" t="s">
        <v>86</v>
      </c>
      <c r="AY372" s="10" t="s">
        <v>150</v>
      </c>
      <c r="BE372" s="201" t="n">
        <f aca="false">IF(N372="základní",J372,0)</f>
        <v>0</v>
      </c>
      <c r="BF372" s="201" t="n">
        <f aca="false">IF(N372="snížená",J372,0)</f>
        <v>0</v>
      </c>
      <c r="BG372" s="201" t="n">
        <f aca="false">IF(N372="zákl. přenesená",J372,0)</f>
        <v>0</v>
      </c>
      <c r="BH372" s="201" t="n">
        <f aca="false">IF(N372="sníž. přenesená",J372,0)</f>
        <v>0</v>
      </c>
      <c r="BI372" s="201" t="n">
        <f aca="false">IF(N372="nulová",J372,0)</f>
        <v>0</v>
      </c>
      <c r="BJ372" s="10" t="s">
        <v>23</v>
      </c>
      <c r="BK372" s="201" t="n">
        <f aca="false">ROUND(I372*H372,2)</f>
        <v>0</v>
      </c>
      <c r="BL372" s="10" t="s">
        <v>175</v>
      </c>
      <c r="BM372" s="10" t="s">
        <v>1762</v>
      </c>
    </row>
    <row r="373" s="228" customFormat="true" ht="13.5" hidden="false" customHeight="false" outlineLevel="0" collapsed="false">
      <c r="B373" s="229"/>
      <c r="D373" s="223" t="s">
        <v>160</v>
      </c>
      <c r="E373" s="230"/>
      <c r="F373" s="231" t="s">
        <v>1763</v>
      </c>
      <c r="H373" s="230"/>
      <c r="I373" s="232"/>
      <c r="L373" s="229"/>
      <c r="M373" s="233"/>
      <c r="N373" s="234"/>
      <c r="O373" s="234"/>
      <c r="P373" s="234"/>
      <c r="Q373" s="234"/>
      <c r="R373" s="234"/>
      <c r="S373" s="234"/>
      <c r="T373" s="235"/>
      <c r="AT373" s="230" t="s">
        <v>160</v>
      </c>
      <c r="AU373" s="230" t="s">
        <v>86</v>
      </c>
      <c r="AV373" s="228" t="s">
        <v>23</v>
      </c>
      <c r="AW373" s="228" t="s">
        <v>40</v>
      </c>
      <c r="AX373" s="228" t="s">
        <v>77</v>
      </c>
      <c r="AY373" s="230" t="s">
        <v>150</v>
      </c>
    </row>
    <row r="374" s="202" customFormat="true" ht="13.5" hidden="false" customHeight="false" outlineLevel="0" collapsed="false">
      <c r="B374" s="203"/>
      <c r="D374" s="204" t="s">
        <v>160</v>
      </c>
      <c r="E374" s="205"/>
      <c r="F374" s="206" t="s">
        <v>1764</v>
      </c>
      <c r="H374" s="207" t="n">
        <v>29.9</v>
      </c>
      <c r="I374" s="208"/>
      <c r="L374" s="203"/>
      <c r="M374" s="209"/>
      <c r="N374" s="210"/>
      <c r="O374" s="210"/>
      <c r="P374" s="210"/>
      <c r="Q374" s="210"/>
      <c r="R374" s="210"/>
      <c r="S374" s="210"/>
      <c r="T374" s="211"/>
      <c r="AT374" s="212" t="s">
        <v>160</v>
      </c>
      <c r="AU374" s="212" t="s">
        <v>86</v>
      </c>
      <c r="AV374" s="202" t="s">
        <v>86</v>
      </c>
      <c r="AW374" s="202" t="s">
        <v>40</v>
      </c>
      <c r="AX374" s="202" t="s">
        <v>23</v>
      </c>
      <c r="AY374" s="212" t="s">
        <v>150</v>
      </c>
    </row>
    <row r="375" s="30" customFormat="true" ht="22.5" hidden="false" customHeight="true" outlineLevel="0" collapsed="false">
      <c r="B375" s="189"/>
      <c r="C375" s="190" t="s">
        <v>1765</v>
      </c>
      <c r="D375" s="190" t="s">
        <v>153</v>
      </c>
      <c r="E375" s="191" t="s">
        <v>1766</v>
      </c>
      <c r="F375" s="192" t="s">
        <v>1767</v>
      </c>
      <c r="G375" s="193" t="s">
        <v>156</v>
      </c>
      <c r="H375" s="194" t="n">
        <v>2</v>
      </c>
      <c r="I375" s="195"/>
      <c r="J375" s="196" t="n">
        <f aca="false">ROUND(I375*H375,2)</f>
        <v>0</v>
      </c>
      <c r="K375" s="192" t="s">
        <v>157</v>
      </c>
      <c r="L375" s="31"/>
      <c r="M375" s="197"/>
      <c r="N375" s="198" t="s">
        <v>48</v>
      </c>
      <c r="O375" s="32"/>
      <c r="P375" s="199" t="n">
        <f aca="false">O375*H375</f>
        <v>0</v>
      </c>
      <c r="Q375" s="199" t="n">
        <v>0.08542</v>
      </c>
      <c r="R375" s="199" t="n">
        <f aca="false">Q375*H375</f>
        <v>0.17084</v>
      </c>
      <c r="S375" s="199" t="n">
        <v>0</v>
      </c>
      <c r="T375" s="200" t="n">
        <f aca="false">S375*H375</f>
        <v>0</v>
      </c>
      <c r="AR375" s="10" t="s">
        <v>175</v>
      </c>
      <c r="AT375" s="10" t="s">
        <v>153</v>
      </c>
      <c r="AU375" s="10" t="s">
        <v>86</v>
      </c>
      <c r="AY375" s="10" t="s">
        <v>150</v>
      </c>
      <c r="BE375" s="201" t="n">
        <f aca="false">IF(N375="základní",J375,0)</f>
        <v>0</v>
      </c>
      <c r="BF375" s="201" t="n">
        <f aca="false">IF(N375="snížená",J375,0)</f>
        <v>0</v>
      </c>
      <c r="BG375" s="201" t="n">
        <f aca="false">IF(N375="zákl. přenesená",J375,0)</f>
        <v>0</v>
      </c>
      <c r="BH375" s="201" t="n">
        <f aca="false">IF(N375="sníž. přenesená",J375,0)</f>
        <v>0</v>
      </c>
      <c r="BI375" s="201" t="n">
        <f aca="false">IF(N375="nulová",J375,0)</f>
        <v>0</v>
      </c>
      <c r="BJ375" s="10" t="s">
        <v>23</v>
      </c>
      <c r="BK375" s="201" t="n">
        <f aca="false">ROUND(I375*H375,2)</f>
        <v>0</v>
      </c>
      <c r="BL375" s="10" t="s">
        <v>175</v>
      </c>
      <c r="BM375" s="10" t="s">
        <v>1768</v>
      </c>
    </row>
    <row r="376" s="202" customFormat="true" ht="13.5" hidden="false" customHeight="false" outlineLevel="0" collapsed="false">
      <c r="B376" s="203"/>
      <c r="D376" s="204" t="s">
        <v>160</v>
      </c>
      <c r="E376" s="205"/>
      <c r="F376" s="206" t="s">
        <v>1769</v>
      </c>
      <c r="H376" s="207" t="n">
        <v>2</v>
      </c>
      <c r="I376" s="208"/>
      <c r="L376" s="203"/>
      <c r="M376" s="209"/>
      <c r="N376" s="210"/>
      <c r="O376" s="210"/>
      <c r="P376" s="210"/>
      <c r="Q376" s="210"/>
      <c r="R376" s="210"/>
      <c r="S376" s="210"/>
      <c r="T376" s="211"/>
      <c r="AT376" s="212" t="s">
        <v>160</v>
      </c>
      <c r="AU376" s="212" t="s">
        <v>86</v>
      </c>
      <c r="AV376" s="202" t="s">
        <v>86</v>
      </c>
      <c r="AW376" s="202" t="s">
        <v>40</v>
      </c>
      <c r="AX376" s="202" t="s">
        <v>23</v>
      </c>
      <c r="AY376" s="212" t="s">
        <v>150</v>
      </c>
    </row>
    <row r="377" s="30" customFormat="true" ht="31.5" hidden="false" customHeight="true" outlineLevel="0" collapsed="false">
      <c r="B377" s="189"/>
      <c r="C377" s="190" t="s">
        <v>1770</v>
      </c>
      <c r="D377" s="190" t="s">
        <v>153</v>
      </c>
      <c r="E377" s="191" t="s">
        <v>800</v>
      </c>
      <c r="F377" s="192" t="s">
        <v>801</v>
      </c>
      <c r="G377" s="193" t="s">
        <v>450</v>
      </c>
      <c r="H377" s="194" t="n">
        <v>10.8</v>
      </c>
      <c r="I377" s="195"/>
      <c r="J377" s="196" t="n">
        <f aca="false">ROUND(I377*H377,2)</f>
        <v>0</v>
      </c>
      <c r="K377" s="192" t="s">
        <v>157</v>
      </c>
      <c r="L377" s="31"/>
      <c r="M377" s="197"/>
      <c r="N377" s="198" t="s">
        <v>48</v>
      </c>
      <c r="O377" s="32"/>
      <c r="P377" s="199" t="n">
        <f aca="false">O377*H377</f>
        <v>0</v>
      </c>
      <c r="Q377" s="199" t="n">
        <v>0.15539952</v>
      </c>
      <c r="R377" s="199" t="n">
        <f aca="false">Q377*H377</f>
        <v>1.678314816</v>
      </c>
      <c r="S377" s="199" t="n">
        <v>0</v>
      </c>
      <c r="T377" s="200" t="n">
        <f aca="false">S377*H377</f>
        <v>0</v>
      </c>
      <c r="AR377" s="10" t="s">
        <v>175</v>
      </c>
      <c r="AT377" s="10" t="s">
        <v>153</v>
      </c>
      <c r="AU377" s="10" t="s">
        <v>86</v>
      </c>
      <c r="AY377" s="10" t="s">
        <v>150</v>
      </c>
      <c r="BE377" s="201" t="n">
        <f aca="false">IF(N377="základní",J377,0)</f>
        <v>0</v>
      </c>
      <c r="BF377" s="201" t="n">
        <f aca="false">IF(N377="snížená",J377,0)</f>
        <v>0</v>
      </c>
      <c r="BG377" s="201" t="n">
        <f aca="false">IF(N377="zákl. přenesená",J377,0)</f>
        <v>0</v>
      </c>
      <c r="BH377" s="201" t="n">
        <f aca="false">IF(N377="sníž. přenesená",J377,0)</f>
        <v>0</v>
      </c>
      <c r="BI377" s="201" t="n">
        <f aca="false">IF(N377="nulová",J377,0)</f>
        <v>0</v>
      </c>
      <c r="BJ377" s="10" t="s">
        <v>23</v>
      </c>
      <c r="BK377" s="201" t="n">
        <f aca="false">ROUND(I377*H377,2)</f>
        <v>0</v>
      </c>
      <c r="BL377" s="10" t="s">
        <v>175</v>
      </c>
      <c r="BM377" s="10" t="s">
        <v>1771</v>
      </c>
    </row>
    <row r="378" s="228" customFormat="true" ht="13.5" hidden="false" customHeight="false" outlineLevel="0" collapsed="false">
      <c r="B378" s="229"/>
      <c r="D378" s="223" t="s">
        <v>160</v>
      </c>
      <c r="E378" s="230"/>
      <c r="F378" s="231" t="s">
        <v>906</v>
      </c>
      <c r="H378" s="230"/>
      <c r="I378" s="232"/>
      <c r="L378" s="229"/>
      <c r="M378" s="233"/>
      <c r="N378" s="234"/>
      <c r="O378" s="234"/>
      <c r="P378" s="234"/>
      <c r="Q378" s="234"/>
      <c r="R378" s="234"/>
      <c r="S378" s="234"/>
      <c r="T378" s="235"/>
      <c r="AT378" s="230" t="s">
        <v>160</v>
      </c>
      <c r="AU378" s="230" t="s">
        <v>86</v>
      </c>
      <c r="AV378" s="228" t="s">
        <v>23</v>
      </c>
      <c r="AW378" s="228" t="s">
        <v>40</v>
      </c>
      <c r="AX378" s="228" t="s">
        <v>77</v>
      </c>
      <c r="AY378" s="230" t="s">
        <v>150</v>
      </c>
    </row>
    <row r="379" s="202" customFormat="true" ht="13.5" hidden="false" customHeight="false" outlineLevel="0" collapsed="false">
      <c r="B379" s="203"/>
      <c r="D379" s="204" t="s">
        <v>160</v>
      </c>
      <c r="E379" s="205"/>
      <c r="F379" s="206" t="s">
        <v>1772</v>
      </c>
      <c r="H379" s="207" t="n">
        <v>10.8</v>
      </c>
      <c r="I379" s="208"/>
      <c r="L379" s="203"/>
      <c r="M379" s="209"/>
      <c r="N379" s="210"/>
      <c r="O379" s="210"/>
      <c r="P379" s="210"/>
      <c r="Q379" s="210"/>
      <c r="R379" s="210"/>
      <c r="S379" s="210"/>
      <c r="T379" s="211"/>
      <c r="AT379" s="212" t="s">
        <v>160</v>
      </c>
      <c r="AU379" s="212" t="s">
        <v>86</v>
      </c>
      <c r="AV379" s="202" t="s">
        <v>86</v>
      </c>
      <c r="AW379" s="202" t="s">
        <v>40</v>
      </c>
      <c r="AX379" s="202" t="s">
        <v>23</v>
      </c>
      <c r="AY379" s="212" t="s">
        <v>150</v>
      </c>
    </row>
    <row r="380" s="30" customFormat="true" ht="22.5" hidden="false" customHeight="true" outlineLevel="0" collapsed="false">
      <c r="B380" s="189"/>
      <c r="C380" s="213" t="s">
        <v>1773</v>
      </c>
      <c r="D380" s="213" t="s">
        <v>147</v>
      </c>
      <c r="E380" s="214" t="s">
        <v>803</v>
      </c>
      <c r="F380" s="215" t="s">
        <v>804</v>
      </c>
      <c r="G380" s="216" t="s">
        <v>156</v>
      </c>
      <c r="H380" s="217" t="n">
        <v>10.908</v>
      </c>
      <c r="I380" s="218"/>
      <c r="J380" s="219" t="n">
        <f aca="false">ROUND(I380*H380,2)</f>
        <v>0</v>
      </c>
      <c r="K380" s="215" t="s">
        <v>157</v>
      </c>
      <c r="L380" s="220"/>
      <c r="M380" s="221"/>
      <c r="N380" s="222" t="s">
        <v>48</v>
      </c>
      <c r="O380" s="32"/>
      <c r="P380" s="199" t="n">
        <f aca="false">O380*H380</f>
        <v>0</v>
      </c>
      <c r="Q380" s="199" t="n">
        <v>0.085</v>
      </c>
      <c r="R380" s="199" t="n">
        <f aca="false">Q380*H380</f>
        <v>0.92718</v>
      </c>
      <c r="S380" s="199" t="n">
        <v>0</v>
      </c>
      <c r="T380" s="200" t="n">
        <f aca="false">S380*H380</f>
        <v>0</v>
      </c>
      <c r="AR380" s="10" t="s">
        <v>212</v>
      </c>
      <c r="AT380" s="10" t="s">
        <v>147</v>
      </c>
      <c r="AU380" s="10" t="s">
        <v>86</v>
      </c>
      <c r="AY380" s="10" t="s">
        <v>150</v>
      </c>
      <c r="BE380" s="201" t="n">
        <f aca="false">IF(N380="základní",J380,0)</f>
        <v>0</v>
      </c>
      <c r="BF380" s="201" t="n">
        <f aca="false">IF(N380="snížená",J380,0)</f>
        <v>0</v>
      </c>
      <c r="BG380" s="201" t="n">
        <f aca="false">IF(N380="zákl. přenesená",J380,0)</f>
        <v>0</v>
      </c>
      <c r="BH380" s="201" t="n">
        <f aca="false">IF(N380="sníž. přenesená",J380,0)</f>
        <v>0</v>
      </c>
      <c r="BI380" s="201" t="n">
        <f aca="false">IF(N380="nulová",J380,0)</f>
        <v>0</v>
      </c>
      <c r="BJ380" s="10" t="s">
        <v>23</v>
      </c>
      <c r="BK380" s="201" t="n">
        <f aca="false">ROUND(I380*H380,2)</f>
        <v>0</v>
      </c>
      <c r="BL380" s="10" t="s">
        <v>175</v>
      </c>
      <c r="BM380" s="10" t="s">
        <v>1774</v>
      </c>
    </row>
    <row r="381" s="202" customFormat="true" ht="13.5" hidden="false" customHeight="false" outlineLevel="0" collapsed="false">
      <c r="B381" s="203"/>
      <c r="D381" s="223" t="s">
        <v>160</v>
      </c>
      <c r="E381" s="212"/>
      <c r="F381" s="224" t="s">
        <v>1772</v>
      </c>
      <c r="H381" s="225" t="n">
        <v>10.8</v>
      </c>
      <c r="I381" s="208"/>
      <c r="L381" s="203"/>
      <c r="M381" s="209"/>
      <c r="N381" s="210"/>
      <c r="O381" s="210"/>
      <c r="P381" s="210"/>
      <c r="Q381" s="210"/>
      <c r="R381" s="210"/>
      <c r="S381" s="210"/>
      <c r="T381" s="211"/>
      <c r="AT381" s="212" t="s">
        <v>160</v>
      </c>
      <c r="AU381" s="212" t="s">
        <v>86</v>
      </c>
      <c r="AV381" s="202" t="s">
        <v>86</v>
      </c>
      <c r="AW381" s="202" t="s">
        <v>40</v>
      </c>
      <c r="AX381" s="202" t="s">
        <v>23</v>
      </c>
      <c r="AY381" s="212" t="s">
        <v>150</v>
      </c>
    </row>
    <row r="382" s="202" customFormat="true" ht="13.5" hidden="false" customHeight="false" outlineLevel="0" collapsed="false">
      <c r="B382" s="203"/>
      <c r="D382" s="204" t="s">
        <v>160</v>
      </c>
      <c r="F382" s="206" t="s">
        <v>1775</v>
      </c>
      <c r="H382" s="207" t="n">
        <v>10.908</v>
      </c>
      <c r="I382" s="208"/>
      <c r="L382" s="203"/>
      <c r="M382" s="209"/>
      <c r="N382" s="210"/>
      <c r="O382" s="210"/>
      <c r="P382" s="210"/>
      <c r="Q382" s="210"/>
      <c r="R382" s="210"/>
      <c r="S382" s="210"/>
      <c r="T382" s="211"/>
      <c r="AT382" s="212" t="s">
        <v>160</v>
      </c>
      <c r="AU382" s="212" t="s">
        <v>86</v>
      </c>
      <c r="AV382" s="202" t="s">
        <v>86</v>
      </c>
      <c r="AW382" s="202" t="s">
        <v>5</v>
      </c>
      <c r="AX382" s="202" t="s">
        <v>23</v>
      </c>
      <c r="AY382" s="212" t="s">
        <v>150</v>
      </c>
    </row>
    <row r="383" s="30" customFormat="true" ht="31.5" hidden="false" customHeight="true" outlineLevel="0" collapsed="false">
      <c r="B383" s="189"/>
      <c r="C383" s="190" t="s">
        <v>663</v>
      </c>
      <c r="D383" s="190" t="s">
        <v>153</v>
      </c>
      <c r="E383" s="191" t="s">
        <v>921</v>
      </c>
      <c r="F383" s="192" t="s">
        <v>922</v>
      </c>
      <c r="G383" s="193" t="s">
        <v>450</v>
      </c>
      <c r="H383" s="194" t="n">
        <v>36.55</v>
      </c>
      <c r="I383" s="195"/>
      <c r="J383" s="196" t="n">
        <f aca="false">ROUND(I383*H383,2)</f>
        <v>0</v>
      </c>
      <c r="K383" s="192" t="s">
        <v>157</v>
      </c>
      <c r="L383" s="31"/>
      <c r="M383" s="197"/>
      <c r="N383" s="198" t="s">
        <v>48</v>
      </c>
      <c r="O383" s="32"/>
      <c r="P383" s="199" t="n">
        <f aca="false">O383*H383</f>
        <v>0</v>
      </c>
      <c r="Q383" s="199" t="n">
        <v>0.1294996</v>
      </c>
      <c r="R383" s="199" t="n">
        <f aca="false">Q383*H383</f>
        <v>4.73321038</v>
      </c>
      <c r="S383" s="199" t="n">
        <v>0</v>
      </c>
      <c r="T383" s="200" t="n">
        <f aca="false">S383*H383</f>
        <v>0</v>
      </c>
      <c r="AR383" s="10" t="s">
        <v>175</v>
      </c>
      <c r="AT383" s="10" t="s">
        <v>153</v>
      </c>
      <c r="AU383" s="10" t="s">
        <v>86</v>
      </c>
      <c r="AY383" s="10" t="s">
        <v>150</v>
      </c>
      <c r="BE383" s="201" t="n">
        <f aca="false">IF(N383="základní",J383,0)</f>
        <v>0</v>
      </c>
      <c r="BF383" s="201" t="n">
        <f aca="false">IF(N383="snížená",J383,0)</f>
        <v>0</v>
      </c>
      <c r="BG383" s="201" t="n">
        <f aca="false">IF(N383="zákl. přenesená",J383,0)</f>
        <v>0</v>
      </c>
      <c r="BH383" s="201" t="n">
        <f aca="false">IF(N383="sníž. přenesená",J383,0)</f>
        <v>0</v>
      </c>
      <c r="BI383" s="201" t="n">
        <f aca="false">IF(N383="nulová",J383,0)</f>
        <v>0</v>
      </c>
      <c r="BJ383" s="10" t="s">
        <v>23</v>
      </c>
      <c r="BK383" s="201" t="n">
        <f aca="false">ROUND(I383*H383,2)</f>
        <v>0</v>
      </c>
      <c r="BL383" s="10" t="s">
        <v>175</v>
      </c>
      <c r="BM383" s="10" t="s">
        <v>1776</v>
      </c>
    </row>
    <row r="384" s="228" customFormat="true" ht="13.5" hidden="false" customHeight="false" outlineLevel="0" collapsed="false">
      <c r="B384" s="229"/>
      <c r="D384" s="223" t="s">
        <v>160</v>
      </c>
      <c r="E384" s="230"/>
      <c r="F384" s="231" t="s">
        <v>1777</v>
      </c>
      <c r="H384" s="230"/>
      <c r="I384" s="232"/>
      <c r="L384" s="229"/>
      <c r="M384" s="233"/>
      <c r="N384" s="234"/>
      <c r="O384" s="234"/>
      <c r="P384" s="234"/>
      <c r="Q384" s="234"/>
      <c r="R384" s="234"/>
      <c r="S384" s="234"/>
      <c r="T384" s="235"/>
      <c r="AT384" s="230" t="s">
        <v>160</v>
      </c>
      <c r="AU384" s="230" t="s">
        <v>86</v>
      </c>
      <c r="AV384" s="228" t="s">
        <v>23</v>
      </c>
      <c r="AW384" s="228" t="s">
        <v>40</v>
      </c>
      <c r="AX384" s="228" t="s">
        <v>77</v>
      </c>
      <c r="AY384" s="230" t="s">
        <v>150</v>
      </c>
    </row>
    <row r="385" s="228" customFormat="true" ht="13.5" hidden="false" customHeight="false" outlineLevel="0" collapsed="false">
      <c r="B385" s="229"/>
      <c r="D385" s="223" t="s">
        <v>160</v>
      </c>
      <c r="E385" s="230"/>
      <c r="F385" s="231" t="s">
        <v>1778</v>
      </c>
      <c r="H385" s="230"/>
      <c r="I385" s="232"/>
      <c r="L385" s="229"/>
      <c r="M385" s="233"/>
      <c r="N385" s="234"/>
      <c r="O385" s="234"/>
      <c r="P385" s="234"/>
      <c r="Q385" s="234"/>
      <c r="R385" s="234"/>
      <c r="S385" s="234"/>
      <c r="T385" s="235"/>
      <c r="AT385" s="230" t="s">
        <v>160</v>
      </c>
      <c r="AU385" s="230" t="s">
        <v>86</v>
      </c>
      <c r="AV385" s="228" t="s">
        <v>23</v>
      </c>
      <c r="AW385" s="228" t="s">
        <v>40</v>
      </c>
      <c r="AX385" s="228" t="s">
        <v>77</v>
      </c>
      <c r="AY385" s="230" t="s">
        <v>150</v>
      </c>
    </row>
    <row r="386" s="202" customFormat="true" ht="13.5" hidden="false" customHeight="false" outlineLevel="0" collapsed="false">
      <c r="B386" s="203"/>
      <c r="D386" s="223" t="s">
        <v>160</v>
      </c>
      <c r="E386" s="212"/>
      <c r="F386" s="224" t="s">
        <v>1779</v>
      </c>
      <c r="H386" s="225" t="n">
        <v>20.15</v>
      </c>
      <c r="I386" s="208"/>
      <c r="L386" s="203"/>
      <c r="M386" s="209"/>
      <c r="N386" s="210"/>
      <c r="O386" s="210"/>
      <c r="P386" s="210"/>
      <c r="Q386" s="210"/>
      <c r="R386" s="210"/>
      <c r="S386" s="210"/>
      <c r="T386" s="211"/>
      <c r="AT386" s="212" t="s">
        <v>160</v>
      </c>
      <c r="AU386" s="212" t="s">
        <v>86</v>
      </c>
      <c r="AV386" s="202" t="s">
        <v>86</v>
      </c>
      <c r="AW386" s="202" t="s">
        <v>40</v>
      </c>
      <c r="AX386" s="202" t="s">
        <v>77</v>
      </c>
      <c r="AY386" s="212" t="s">
        <v>150</v>
      </c>
    </row>
    <row r="387" s="228" customFormat="true" ht="13.5" hidden="false" customHeight="false" outlineLevel="0" collapsed="false">
      <c r="B387" s="229"/>
      <c r="D387" s="223" t="s">
        <v>160</v>
      </c>
      <c r="E387" s="230"/>
      <c r="F387" s="231" t="s">
        <v>1780</v>
      </c>
      <c r="H387" s="230"/>
      <c r="I387" s="232"/>
      <c r="L387" s="229"/>
      <c r="M387" s="233"/>
      <c r="N387" s="234"/>
      <c r="O387" s="234"/>
      <c r="P387" s="234"/>
      <c r="Q387" s="234"/>
      <c r="R387" s="234"/>
      <c r="S387" s="234"/>
      <c r="T387" s="235"/>
      <c r="AT387" s="230" t="s">
        <v>160</v>
      </c>
      <c r="AU387" s="230" t="s">
        <v>86</v>
      </c>
      <c r="AV387" s="228" t="s">
        <v>23</v>
      </c>
      <c r="AW387" s="228" t="s">
        <v>40</v>
      </c>
      <c r="AX387" s="228" t="s">
        <v>77</v>
      </c>
      <c r="AY387" s="230" t="s">
        <v>150</v>
      </c>
    </row>
    <row r="388" s="202" customFormat="true" ht="13.5" hidden="false" customHeight="false" outlineLevel="0" collapsed="false">
      <c r="B388" s="203"/>
      <c r="D388" s="223" t="s">
        <v>160</v>
      </c>
      <c r="E388" s="212"/>
      <c r="F388" s="224" t="s">
        <v>1781</v>
      </c>
      <c r="H388" s="225" t="n">
        <v>16.4</v>
      </c>
      <c r="I388" s="208"/>
      <c r="L388" s="203"/>
      <c r="M388" s="209"/>
      <c r="N388" s="210"/>
      <c r="O388" s="210"/>
      <c r="P388" s="210"/>
      <c r="Q388" s="210"/>
      <c r="R388" s="210"/>
      <c r="S388" s="210"/>
      <c r="T388" s="211"/>
      <c r="AT388" s="212" t="s">
        <v>160</v>
      </c>
      <c r="AU388" s="212" t="s">
        <v>86</v>
      </c>
      <c r="AV388" s="202" t="s">
        <v>86</v>
      </c>
      <c r="AW388" s="202" t="s">
        <v>40</v>
      </c>
      <c r="AX388" s="202" t="s">
        <v>77</v>
      </c>
      <c r="AY388" s="212" t="s">
        <v>150</v>
      </c>
    </row>
    <row r="389" s="241" customFormat="true" ht="13.5" hidden="false" customHeight="false" outlineLevel="0" collapsed="false">
      <c r="B389" s="242"/>
      <c r="D389" s="204" t="s">
        <v>160</v>
      </c>
      <c r="E389" s="243"/>
      <c r="F389" s="244" t="s">
        <v>282</v>
      </c>
      <c r="H389" s="245" t="n">
        <v>36.55</v>
      </c>
      <c r="I389" s="246"/>
      <c r="L389" s="242"/>
      <c r="M389" s="247"/>
      <c r="N389" s="248"/>
      <c r="O389" s="248"/>
      <c r="P389" s="248"/>
      <c r="Q389" s="248"/>
      <c r="R389" s="248"/>
      <c r="S389" s="248"/>
      <c r="T389" s="249"/>
      <c r="AT389" s="250" t="s">
        <v>160</v>
      </c>
      <c r="AU389" s="250" t="s">
        <v>86</v>
      </c>
      <c r="AV389" s="241" t="s">
        <v>175</v>
      </c>
      <c r="AW389" s="241" t="s">
        <v>40</v>
      </c>
      <c r="AX389" s="241" t="s">
        <v>23</v>
      </c>
      <c r="AY389" s="250" t="s">
        <v>150</v>
      </c>
    </row>
    <row r="390" s="30" customFormat="true" ht="22.5" hidden="false" customHeight="true" outlineLevel="0" collapsed="false">
      <c r="B390" s="189"/>
      <c r="C390" s="213" t="s">
        <v>1782</v>
      </c>
      <c r="D390" s="213" t="s">
        <v>147</v>
      </c>
      <c r="E390" s="214" t="s">
        <v>924</v>
      </c>
      <c r="F390" s="215" t="s">
        <v>925</v>
      </c>
      <c r="G390" s="216" t="s">
        <v>156</v>
      </c>
      <c r="H390" s="217" t="n">
        <v>36.865</v>
      </c>
      <c r="I390" s="218"/>
      <c r="J390" s="219" t="n">
        <f aca="false">ROUND(I390*H390,2)</f>
        <v>0</v>
      </c>
      <c r="K390" s="215" t="s">
        <v>157</v>
      </c>
      <c r="L390" s="220"/>
      <c r="M390" s="221"/>
      <c r="N390" s="222" t="s">
        <v>48</v>
      </c>
      <c r="O390" s="32"/>
      <c r="P390" s="199" t="n">
        <f aca="false">O390*H390</f>
        <v>0</v>
      </c>
      <c r="Q390" s="199" t="n">
        <v>0.058</v>
      </c>
      <c r="R390" s="199" t="n">
        <f aca="false">Q390*H390</f>
        <v>2.13817</v>
      </c>
      <c r="S390" s="199" t="n">
        <v>0</v>
      </c>
      <c r="T390" s="200" t="n">
        <f aca="false">S390*H390</f>
        <v>0</v>
      </c>
      <c r="AR390" s="10" t="s">
        <v>212</v>
      </c>
      <c r="AT390" s="10" t="s">
        <v>147</v>
      </c>
      <c r="AU390" s="10" t="s">
        <v>86</v>
      </c>
      <c r="AY390" s="10" t="s">
        <v>150</v>
      </c>
      <c r="BE390" s="201" t="n">
        <f aca="false">IF(N390="základní",J390,0)</f>
        <v>0</v>
      </c>
      <c r="BF390" s="201" t="n">
        <f aca="false">IF(N390="snížená",J390,0)</f>
        <v>0</v>
      </c>
      <c r="BG390" s="201" t="n">
        <f aca="false">IF(N390="zákl. přenesená",J390,0)</f>
        <v>0</v>
      </c>
      <c r="BH390" s="201" t="n">
        <f aca="false">IF(N390="sníž. přenesená",J390,0)</f>
        <v>0</v>
      </c>
      <c r="BI390" s="201" t="n">
        <f aca="false">IF(N390="nulová",J390,0)</f>
        <v>0</v>
      </c>
      <c r="BJ390" s="10" t="s">
        <v>23</v>
      </c>
      <c r="BK390" s="201" t="n">
        <f aca="false">ROUND(I390*H390,2)</f>
        <v>0</v>
      </c>
      <c r="BL390" s="10" t="s">
        <v>175</v>
      </c>
      <c r="BM390" s="10" t="s">
        <v>1783</v>
      </c>
    </row>
    <row r="391" s="202" customFormat="true" ht="13.5" hidden="false" customHeight="false" outlineLevel="0" collapsed="false">
      <c r="B391" s="203"/>
      <c r="D391" s="223" t="s">
        <v>160</v>
      </c>
      <c r="E391" s="212"/>
      <c r="F391" s="224" t="s">
        <v>1784</v>
      </c>
      <c r="H391" s="225" t="n">
        <v>36.5</v>
      </c>
      <c r="I391" s="208"/>
      <c r="L391" s="203"/>
      <c r="M391" s="209"/>
      <c r="N391" s="210"/>
      <c r="O391" s="210"/>
      <c r="P391" s="210"/>
      <c r="Q391" s="210"/>
      <c r="R391" s="210"/>
      <c r="S391" s="210"/>
      <c r="T391" s="211"/>
      <c r="AT391" s="212" t="s">
        <v>160</v>
      </c>
      <c r="AU391" s="212" t="s">
        <v>86</v>
      </c>
      <c r="AV391" s="202" t="s">
        <v>86</v>
      </c>
      <c r="AW391" s="202" t="s">
        <v>40</v>
      </c>
      <c r="AX391" s="202" t="s">
        <v>23</v>
      </c>
      <c r="AY391" s="212" t="s">
        <v>150</v>
      </c>
    </row>
    <row r="392" s="202" customFormat="true" ht="13.5" hidden="false" customHeight="false" outlineLevel="0" collapsed="false">
      <c r="B392" s="203"/>
      <c r="D392" s="204" t="s">
        <v>160</v>
      </c>
      <c r="F392" s="206" t="s">
        <v>1785</v>
      </c>
      <c r="H392" s="207" t="n">
        <v>36.865</v>
      </c>
      <c r="I392" s="208"/>
      <c r="L392" s="203"/>
      <c r="M392" s="209"/>
      <c r="N392" s="210"/>
      <c r="O392" s="210"/>
      <c r="P392" s="210"/>
      <c r="Q392" s="210"/>
      <c r="R392" s="210"/>
      <c r="S392" s="210"/>
      <c r="T392" s="211"/>
      <c r="AT392" s="212" t="s">
        <v>160</v>
      </c>
      <c r="AU392" s="212" t="s">
        <v>86</v>
      </c>
      <c r="AV392" s="202" t="s">
        <v>86</v>
      </c>
      <c r="AW392" s="202" t="s">
        <v>5</v>
      </c>
      <c r="AX392" s="202" t="s">
        <v>23</v>
      </c>
      <c r="AY392" s="212" t="s">
        <v>150</v>
      </c>
    </row>
    <row r="393" s="30" customFormat="true" ht="22.5" hidden="false" customHeight="true" outlineLevel="0" collapsed="false">
      <c r="B393" s="189"/>
      <c r="C393" s="190" t="s">
        <v>1786</v>
      </c>
      <c r="D393" s="190" t="s">
        <v>153</v>
      </c>
      <c r="E393" s="191" t="s">
        <v>807</v>
      </c>
      <c r="F393" s="192" t="s">
        <v>808</v>
      </c>
      <c r="G393" s="193" t="s">
        <v>298</v>
      </c>
      <c r="H393" s="194" t="n">
        <v>1.421</v>
      </c>
      <c r="I393" s="195"/>
      <c r="J393" s="196" t="n">
        <f aca="false">ROUND(I393*H393,2)</f>
        <v>0</v>
      </c>
      <c r="K393" s="192" t="s">
        <v>157</v>
      </c>
      <c r="L393" s="31"/>
      <c r="M393" s="197"/>
      <c r="N393" s="198" t="s">
        <v>48</v>
      </c>
      <c r="O393" s="32"/>
      <c r="P393" s="199" t="n">
        <f aca="false">O393*H393</f>
        <v>0</v>
      </c>
      <c r="Q393" s="199" t="n">
        <v>2.25634</v>
      </c>
      <c r="R393" s="199" t="n">
        <f aca="false">Q393*H393</f>
        <v>3.20625914</v>
      </c>
      <c r="S393" s="199" t="n">
        <v>0</v>
      </c>
      <c r="T393" s="200" t="n">
        <f aca="false">S393*H393</f>
        <v>0</v>
      </c>
      <c r="AR393" s="10" t="s">
        <v>175</v>
      </c>
      <c r="AT393" s="10" t="s">
        <v>153</v>
      </c>
      <c r="AU393" s="10" t="s">
        <v>86</v>
      </c>
      <c r="AY393" s="10" t="s">
        <v>150</v>
      </c>
      <c r="BE393" s="201" t="n">
        <f aca="false">IF(N393="základní",J393,0)</f>
        <v>0</v>
      </c>
      <c r="BF393" s="201" t="n">
        <f aca="false">IF(N393="snížená",J393,0)</f>
        <v>0</v>
      </c>
      <c r="BG393" s="201" t="n">
        <f aca="false">IF(N393="zákl. přenesená",J393,0)</f>
        <v>0</v>
      </c>
      <c r="BH393" s="201" t="n">
        <f aca="false">IF(N393="sníž. přenesená",J393,0)</f>
        <v>0</v>
      </c>
      <c r="BI393" s="201" t="n">
        <f aca="false">IF(N393="nulová",J393,0)</f>
        <v>0</v>
      </c>
      <c r="BJ393" s="10" t="s">
        <v>23</v>
      </c>
      <c r="BK393" s="201" t="n">
        <f aca="false">ROUND(I393*H393,2)</f>
        <v>0</v>
      </c>
      <c r="BL393" s="10" t="s">
        <v>175</v>
      </c>
      <c r="BM393" s="10" t="s">
        <v>1787</v>
      </c>
    </row>
    <row r="394" s="202" customFormat="true" ht="13.5" hidden="false" customHeight="false" outlineLevel="0" collapsed="false">
      <c r="B394" s="203"/>
      <c r="D394" s="204" t="s">
        <v>160</v>
      </c>
      <c r="E394" s="205"/>
      <c r="F394" s="206" t="s">
        <v>1788</v>
      </c>
      <c r="H394" s="207" t="n">
        <v>1.421</v>
      </c>
      <c r="I394" s="208"/>
      <c r="L394" s="203"/>
      <c r="M394" s="209"/>
      <c r="N394" s="210"/>
      <c r="O394" s="210"/>
      <c r="P394" s="210"/>
      <c r="Q394" s="210"/>
      <c r="R394" s="210"/>
      <c r="S394" s="210"/>
      <c r="T394" s="211"/>
      <c r="AT394" s="212" t="s">
        <v>160</v>
      </c>
      <c r="AU394" s="212" t="s">
        <v>86</v>
      </c>
      <c r="AV394" s="202" t="s">
        <v>86</v>
      </c>
      <c r="AW394" s="202" t="s">
        <v>40</v>
      </c>
      <c r="AX394" s="202" t="s">
        <v>23</v>
      </c>
      <c r="AY394" s="212" t="s">
        <v>150</v>
      </c>
    </row>
    <row r="395" s="30" customFormat="true" ht="22.5" hidden="false" customHeight="true" outlineLevel="0" collapsed="false">
      <c r="B395" s="189"/>
      <c r="C395" s="190" t="s">
        <v>1789</v>
      </c>
      <c r="D395" s="190" t="s">
        <v>153</v>
      </c>
      <c r="E395" s="191" t="s">
        <v>1790</v>
      </c>
      <c r="F395" s="192" t="s">
        <v>1791</v>
      </c>
      <c r="G395" s="193" t="s">
        <v>450</v>
      </c>
      <c r="H395" s="194" t="n">
        <v>43.2</v>
      </c>
      <c r="I395" s="195"/>
      <c r="J395" s="196" t="n">
        <f aca="false">ROUND(I395*H395,2)</f>
        <v>0</v>
      </c>
      <c r="K395" s="192" t="s">
        <v>157</v>
      </c>
      <c r="L395" s="31"/>
      <c r="M395" s="197"/>
      <c r="N395" s="198" t="s">
        <v>48</v>
      </c>
      <c r="O395" s="32"/>
      <c r="P395" s="199" t="n">
        <f aca="false">O395*H395</f>
        <v>0</v>
      </c>
      <c r="Q395" s="199" t="n">
        <v>7.59E-006</v>
      </c>
      <c r="R395" s="199" t="n">
        <f aca="false">Q395*H395</f>
        <v>0.000327888</v>
      </c>
      <c r="S395" s="199" t="n">
        <v>0</v>
      </c>
      <c r="T395" s="200" t="n">
        <f aca="false">S395*H395</f>
        <v>0</v>
      </c>
      <c r="AR395" s="10" t="s">
        <v>175</v>
      </c>
      <c r="AT395" s="10" t="s">
        <v>153</v>
      </c>
      <c r="AU395" s="10" t="s">
        <v>86</v>
      </c>
      <c r="AY395" s="10" t="s">
        <v>150</v>
      </c>
      <c r="BE395" s="201" t="n">
        <f aca="false">IF(N395="základní",J395,0)</f>
        <v>0</v>
      </c>
      <c r="BF395" s="201" t="n">
        <f aca="false">IF(N395="snížená",J395,0)</f>
        <v>0</v>
      </c>
      <c r="BG395" s="201" t="n">
        <f aca="false">IF(N395="zákl. přenesená",J395,0)</f>
        <v>0</v>
      </c>
      <c r="BH395" s="201" t="n">
        <f aca="false">IF(N395="sníž. přenesená",J395,0)</f>
        <v>0</v>
      </c>
      <c r="BI395" s="201" t="n">
        <f aca="false">IF(N395="nulová",J395,0)</f>
        <v>0</v>
      </c>
      <c r="BJ395" s="10" t="s">
        <v>23</v>
      </c>
      <c r="BK395" s="201" t="n">
        <f aca="false">ROUND(I395*H395,2)</f>
        <v>0</v>
      </c>
      <c r="BL395" s="10" t="s">
        <v>175</v>
      </c>
      <c r="BM395" s="10" t="s">
        <v>1792</v>
      </c>
    </row>
    <row r="396" s="202" customFormat="true" ht="13.5" hidden="false" customHeight="false" outlineLevel="0" collapsed="false">
      <c r="B396" s="203"/>
      <c r="D396" s="204" t="s">
        <v>160</v>
      </c>
      <c r="E396" s="205"/>
      <c r="F396" s="206" t="s">
        <v>1793</v>
      </c>
      <c r="H396" s="207" t="n">
        <v>43.2</v>
      </c>
      <c r="I396" s="208"/>
      <c r="L396" s="203"/>
      <c r="M396" s="209"/>
      <c r="N396" s="210"/>
      <c r="O396" s="210"/>
      <c r="P396" s="210"/>
      <c r="Q396" s="210"/>
      <c r="R396" s="210"/>
      <c r="S396" s="210"/>
      <c r="T396" s="211"/>
      <c r="AT396" s="212" t="s">
        <v>160</v>
      </c>
      <c r="AU396" s="212" t="s">
        <v>86</v>
      </c>
      <c r="AV396" s="202" t="s">
        <v>86</v>
      </c>
      <c r="AW396" s="202" t="s">
        <v>40</v>
      </c>
      <c r="AX396" s="202" t="s">
        <v>23</v>
      </c>
      <c r="AY396" s="212" t="s">
        <v>150</v>
      </c>
    </row>
    <row r="397" s="30" customFormat="true" ht="31.5" hidden="false" customHeight="true" outlineLevel="0" collapsed="false">
      <c r="B397" s="189"/>
      <c r="C397" s="190" t="s">
        <v>1794</v>
      </c>
      <c r="D397" s="190" t="s">
        <v>153</v>
      </c>
      <c r="E397" s="191" t="s">
        <v>1795</v>
      </c>
      <c r="F397" s="192" t="s">
        <v>1796</v>
      </c>
      <c r="G397" s="193" t="s">
        <v>450</v>
      </c>
      <c r="H397" s="194" t="n">
        <v>12.2</v>
      </c>
      <c r="I397" s="195"/>
      <c r="J397" s="196" t="n">
        <f aca="false">ROUND(I397*H397,2)</f>
        <v>0</v>
      </c>
      <c r="K397" s="192" t="s">
        <v>157</v>
      </c>
      <c r="L397" s="31"/>
      <c r="M397" s="197"/>
      <c r="N397" s="198" t="s">
        <v>48</v>
      </c>
      <c r="O397" s="32"/>
      <c r="P397" s="199" t="n">
        <f aca="false">O397*H397</f>
        <v>0</v>
      </c>
      <c r="Q397" s="199" t="n">
        <v>8.05E-006</v>
      </c>
      <c r="R397" s="199" t="n">
        <f aca="false">Q397*H397</f>
        <v>9.821E-005</v>
      </c>
      <c r="S397" s="199" t="n">
        <v>0</v>
      </c>
      <c r="T397" s="200" t="n">
        <f aca="false">S397*H397</f>
        <v>0</v>
      </c>
      <c r="AR397" s="10" t="s">
        <v>175</v>
      </c>
      <c r="AT397" s="10" t="s">
        <v>153</v>
      </c>
      <c r="AU397" s="10" t="s">
        <v>86</v>
      </c>
      <c r="AY397" s="10" t="s">
        <v>150</v>
      </c>
      <c r="BE397" s="201" t="n">
        <f aca="false">IF(N397="základní",J397,0)</f>
        <v>0</v>
      </c>
      <c r="BF397" s="201" t="n">
        <f aca="false">IF(N397="snížená",J397,0)</f>
        <v>0</v>
      </c>
      <c r="BG397" s="201" t="n">
        <f aca="false">IF(N397="zákl. přenesená",J397,0)</f>
        <v>0</v>
      </c>
      <c r="BH397" s="201" t="n">
        <f aca="false">IF(N397="sníž. přenesená",J397,0)</f>
        <v>0</v>
      </c>
      <c r="BI397" s="201" t="n">
        <f aca="false">IF(N397="nulová",J397,0)</f>
        <v>0</v>
      </c>
      <c r="BJ397" s="10" t="s">
        <v>23</v>
      </c>
      <c r="BK397" s="201" t="n">
        <f aca="false">ROUND(I397*H397,2)</f>
        <v>0</v>
      </c>
      <c r="BL397" s="10" t="s">
        <v>175</v>
      </c>
      <c r="BM397" s="10" t="s">
        <v>1797</v>
      </c>
    </row>
    <row r="398" s="228" customFormat="true" ht="13.5" hidden="false" customHeight="false" outlineLevel="0" collapsed="false">
      <c r="B398" s="229"/>
      <c r="D398" s="223" t="s">
        <v>160</v>
      </c>
      <c r="E398" s="230"/>
      <c r="F398" s="231" t="s">
        <v>1798</v>
      </c>
      <c r="H398" s="230"/>
      <c r="I398" s="232"/>
      <c r="L398" s="229"/>
      <c r="M398" s="233"/>
      <c r="N398" s="234"/>
      <c r="O398" s="234"/>
      <c r="P398" s="234"/>
      <c r="Q398" s="234"/>
      <c r="R398" s="234"/>
      <c r="S398" s="234"/>
      <c r="T398" s="235"/>
      <c r="AT398" s="230" t="s">
        <v>160</v>
      </c>
      <c r="AU398" s="230" t="s">
        <v>86</v>
      </c>
      <c r="AV398" s="228" t="s">
        <v>23</v>
      </c>
      <c r="AW398" s="228" t="s">
        <v>40</v>
      </c>
      <c r="AX398" s="228" t="s">
        <v>77</v>
      </c>
      <c r="AY398" s="230" t="s">
        <v>150</v>
      </c>
    </row>
    <row r="399" s="202" customFormat="true" ht="13.5" hidden="false" customHeight="false" outlineLevel="0" collapsed="false">
      <c r="B399" s="203"/>
      <c r="D399" s="204" t="s">
        <v>160</v>
      </c>
      <c r="E399" s="205"/>
      <c r="F399" s="206" t="s">
        <v>1799</v>
      </c>
      <c r="H399" s="207" t="n">
        <v>12.2</v>
      </c>
      <c r="I399" s="208"/>
      <c r="L399" s="203"/>
      <c r="M399" s="209"/>
      <c r="N399" s="210"/>
      <c r="O399" s="210"/>
      <c r="P399" s="210"/>
      <c r="Q399" s="210"/>
      <c r="R399" s="210"/>
      <c r="S399" s="210"/>
      <c r="T399" s="211"/>
      <c r="AT399" s="212" t="s">
        <v>160</v>
      </c>
      <c r="AU399" s="212" t="s">
        <v>86</v>
      </c>
      <c r="AV399" s="202" t="s">
        <v>86</v>
      </c>
      <c r="AW399" s="202" t="s">
        <v>40</v>
      </c>
      <c r="AX399" s="202" t="s">
        <v>23</v>
      </c>
      <c r="AY399" s="212" t="s">
        <v>150</v>
      </c>
    </row>
    <row r="400" s="30" customFormat="true" ht="22.5" hidden="false" customHeight="true" outlineLevel="0" collapsed="false">
      <c r="B400" s="189"/>
      <c r="C400" s="190" t="s">
        <v>1800</v>
      </c>
      <c r="D400" s="190" t="s">
        <v>153</v>
      </c>
      <c r="E400" s="191" t="s">
        <v>1801</v>
      </c>
      <c r="F400" s="192" t="s">
        <v>1802</v>
      </c>
      <c r="G400" s="193" t="s">
        <v>450</v>
      </c>
      <c r="H400" s="194" t="n">
        <v>27.7</v>
      </c>
      <c r="I400" s="195"/>
      <c r="J400" s="196" t="n">
        <f aca="false">ROUND(I400*H400,2)</f>
        <v>0</v>
      </c>
      <c r="K400" s="192" t="s">
        <v>157</v>
      </c>
      <c r="L400" s="31"/>
      <c r="M400" s="197"/>
      <c r="N400" s="198" t="s">
        <v>48</v>
      </c>
      <c r="O400" s="32"/>
      <c r="P400" s="199" t="n">
        <f aca="false">O400*H400</f>
        <v>0</v>
      </c>
      <c r="Q400" s="199" t="n">
        <v>0.0001103</v>
      </c>
      <c r="R400" s="199" t="n">
        <f aca="false">Q400*H400</f>
        <v>0.00305531</v>
      </c>
      <c r="S400" s="199" t="n">
        <v>0</v>
      </c>
      <c r="T400" s="200" t="n">
        <f aca="false">S400*H400</f>
        <v>0</v>
      </c>
      <c r="AR400" s="10" t="s">
        <v>175</v>
      </c>
      <c r="AT400" s="10" t="s">
        <v>153</v>
      </c>
      <c r="AU400" s="10" t="s">
        <v>86</v>
      </c>
      <c r="AY400" s="10" t="s">
        <v>150</v>
      </c>
      <c r="BE400" s="201" t="n">
        <f aca="false">IF(N400="základní",J400,0)</f>
        <v>0</v>
      </c>
      <c r="BF400" s="201" t="n">
        <f aca="false">IF(N400="snížená",J400,0)</f>
        <v>0</v>
      </c>
      <c r="BG400" s="201" t="n">
        <f aca="false">IF(N400="zákl. přenesená",J400,0)</f>
        <v>0</v>
      </c>
      <c r="BH400" s="201" t="n">
        <f aca="false">IF(N400="sníž. přenesená",J400,0)</f>
        <v>0</v>
      </c>
      <c r="BI400" s="201" t="n">
        <f aca="false">IF(N400="nulová",J400,0)</f>
        <v>0</v>
      </c>
      <c r="BJ400" s="10" t="s">
        <v>23</v>
      </c>
      <c r="BK400" s="201" t="n">
        <f aca="false">ROUND(I400*H400,2)</f>
        <v>0</v>
      </c>
      <c r="BL400" s="10" t="s">
        <v>175</v>
      </c>
      <c r="BM400" s="10" t="s">
        <v>1803</v>
      </c>
    </row>
    <row r="401" s="228" customFormat="true" ht="13.5" hidden="false" customHeight="false" outlineLevel="0" collapsed="false">
      <c r="B401" s="229"/>
      <c r="D401" s="223" t="s">
        <v>160</v>
      </c>
      <c r="E401" s="230"/>
      <c r="F401" s="231" t="s">
        <v>1804</v>
      </c>
      <c r="H401" s="230"/>
      <c r="I401" s="232"/>
      <c r="L401" s="229"/>
      <c r="M401" s="233"/>
      <c r="N401" s="234"/>
      <c r="O401" s="234"/>
      <c r="P401" s="234"/>
      <c r="Q401" s="234"/>
      <c r="R401" s="234"/>
      <c r="S401" s="234"/>
      <c r="T401" s="235"/>
      <c r="AT401" s="230" t="s">
        <v>160</v>
      </c>
      <c r="AU401" s="230" t="s">
        <v>86</v>
      </c>
      <c r="AV401" s="228" t="s">
        <v>23</v>
      </c>
      <c r="AW401" s="228" t="s">
        <v>40</v>
      </c>
      <c r="AX401" s="228" t="s">
        <v>77</v>
      </c>
      <c r="AY401" s="230" t="s">
        <v>150</v>
      </c>
    </row>
    <row r="402" s="202" customFormat="true" ht="13.5" hidden="false" customHeight="false" outlineLevel="0" collapsed="false">
      <c r="B402" s="203"/>
      <c r="D402" s="204" t="s">
        <v>160</v>
      </c>
      <c r="E402" s="205"/>
      <c r="F402" s="206" t="s">
        <v>1805</v>
      </c>
      <c r="H402" s="207" t="n">
        <v>27.7</v>
      </c>
      <c r="I402" s="208"/>
      <c r="L402" s="203"/>
      <c r="M402" s="209"/>
      <c r="N402" s="210"/>
      <c r="O402" s="210"/>
      <c r="P402" s="210"/>
      <c r="Q402" s="210"/>
      <c r="R402" s="210"/>
      <c r="S402" s="210"/>
      <c r="T402" s="211"/>
      <c r="AT402" s="212" t="s">
        <v>160</v>
      </c>
      <c r="AU402" s="212" t="s">
        <v>86</v>
      </c>
      <c r="AV402" s="202" t="s">
        <v>86</v>
      </c>
      <c r="AW402" s="202" t="s">
        <v>40</v>
      </c>
      <c r="AX402" s="202" t="s">
        <v>23</v>
      </c>
      <c r="AY402" s="212" t="s">
        <v>150</v>
      </c>
    </row>
    <row r="403" s="30" customFormat="true" ht="22.5" hidden="false" customHeight="true" outlineLevel="0" collapsed="false">
      <c r="B403" s="189"/>
      <c r="C403" s="190" t="s">
        <v>1806</v>
      </c>
      <c r="D403" s="190" t="s">
        <v>153</v>
      </c>
      <c r="E403" s="191" t="s">
        <v>1807</v>
      </c>
      <c r="F403" s="192" t="s">
        <v>1808</v>
      </c>
      <c r="G403" s="193" t="s">
        <v>450</v>
      </c>
      <c r="H403" s="194" t="n">
        <v>12.2</v>
      </c>
      <c r="I403" s="195"/>
      <c r="J403" s="196" t="n">
        <f aca="false">ROUND(I403*H403,2)</f>
        <v>0</v>
      </c>
      <c r="K403" s="192" t="s">
        <v>157</v>
      </c>
      <c r="L403" s="31"/>
      <c r="M403" s="197"/>
      <c r="N403" s="198" t="s">
        <v>48</v>
      </c>
      <c r="O403" s="32"/>
      <c r="P403" s="199" t="n">
        <f aca="false">O403*H403</f>
        <v>0</v>
      </c>
      <c r="Q403" s="199" t="n">
        <v>0.0003409</v>
      </c>
      <c r="R403" s="199" t="n">
        <f aca="false">Q403*H403</f>
        <v>0.00415898</v>
      </c>
      <c r="S403" s="199" t="n">
        <v>0</v>
      </c>
      <c r="T403" s="200" t="n">
        <f aca="false">S403*H403</f>
        <v>0</v>
      </c>
      <c r="AR403" s="10" t="s">
        <v>175</v>
      </c>
      <c r="AT403" s="10" t="s">
        <v>153</v>
      </c>
      <c r="AU403" s="10" t="s">
        <v>86</v>
      </c>
      <c r="AY403" s="10" t="s">
        <v>150</v>
      </c>
      <c r="BE403" s="201" t="n">
        <f aca="false">IF(N403="základní",J403,0)</f>
        <v>0</v>
      </c>
      <c r="BF403" s="201" t="n">
        <f aca="false">IF(N403="snížená",J403,0)</f>
        <v>0</v>
      </c>
      <c r="BG403" s="201" t="n">
        <f aca="false">IF(N403="zákl. přenesená",J403,0)</f>
        <v>0</v>
      </c>
      <c r="BH403" s="201" t="n">
        <f aca="false">IF(N403="sníž. přenesená",J403,0)</f>
        <v>0</v>
      </c>
      <c r="BI403" s="201" t="n">
        <f aca="false">IF(N403="nulová",J403,0)</f>
        <v>0</v>
      </c>
      <c r="BJ403" s="10" t="s">
        <v>23</v>
      </c>
      <c r="BK403" s="201" t="n">
        <f aca="false">ROUND(I403*H403,2)</f>
        <v>0</v>
      </c>
      <c r="BL403" s="10" t="s">
        <v>175</v>
      </c>
      <c r="BM403" s="10" t="s">
        <v>1809</v>
      </c>
    </row>
    <row r="404" s="30" customFormat="true" ht="22.5" hidden="false" customHeight="true" outlineLevel="0" collapsed="false">
      <c r="B404" s="189"/>
      <c r="C404" s="190" t="s">
        <v>1810</v>
      </c>
      <c r="D404" s="190" t="s">
        <v>153</v>
      </c>
      <c r="E404" s="191" t="s">
        <v>1811</v>
      </c>
      <c r="F404" s="192" t="s">
        <v>1812</v>
      </c>
      <c r="G404" s="193" t="s">
        <v>450</v>
      </c>
      <c r="H404" s="194" t="n">
        <v>27.7</v>
      </c>
      <c r="I404" s="195"/>
      <c r="J404" s="196" t="n">
        <f aca="false">ROUND(I404*H404,2)</f>
        <v>0</v>
      </c>
      <c r="K404" s="192" t="s">
        <v>157</v>
      </c>
      <c r="L404" s="31"/>
      <c r="M404" s="197"/>
      <c r="N404" s="198" t="s">
        <v>48</v>
      </c>
      <c r="O404" s="32"/>
      <c r="P404" s="199" t="n">
        <f aca="false">O404*H404</f>
        <v>0</v>
      </c>
      <c r="Q404" s="199" t="n">
        <v>0.0002756</v>
      </c>
      <c r="R404" s="199" t="n">
        <f aca="false">Q404*H404</f>
        <v>0.00763412</v>
      </c>
      <c r="S404" s="199" t="n">
        <v>0</v>
      </c>
      <c r="T404" s="200" t="n">
        <f aca="false">S404*H404</f>
        <v>0</v>
      </c>
      <c r="AR404" s="10" t="s">
        <v>175</v>
      </c>
      <c r="AT404" s="10" t="s">
        <v>153</v>
      </c>
      <c r="AU404" s="10" t="s">
        <v>86</v>
      </c>
      <c r="AY404" s="10" t="s">
        <v>150</v>
      </c>
      <c r="BE404" s="201" t="n">
        <f aca="false">IF(N404="základní",J404,0)</f>
        <v>0</v>
      </c>
      <c r="BF404" s="201" t="n">
        <f aca="false">IF(N404="snížená",J404,0)</f>
        <v>0</v>
      </c>
      <c r="BG404" s="201" t="n">
        <f aca="false">IF(N404="zákl. přenesená",J404,0)</f>
        <v>0</v>
      </c>
      <c r="BH404" s="201" t="n">
        <f aca="false">IF(N404="sníž. přenesená",J404,0)</f>
        <v>0</v>
      </c>
      <c r="BI404" s="201" t="n">
        <f aca="false">IF(N404="nulová",J404,0)</f>
        <v>0</v>
      </c>
      <c r="BJ404" s="10" t="s">
        <v>23</v>
      </c>
      <c r="BK404" s="201" t="n">
        <f aca="false">ROUND(I404*H404,2)</f>
        <v>0</v>
      </c>
      <c r="BL404" s="10" t="s">
        <v>175</v>
      </c>
      <c r="BM404" s="10" t="s">
        <v>1813</v>
      </c>
    </row>
    <row r="405" s="228" customFormat="true" ht="13.5" hidden="false" customHeight="false" outlineLevel="0" collapsed="false">
      <c r="B405" s="229"/>
      <c r="D405" s="223" t="s">
        <v>160</v>
      </c>
      <c r="E405" s="230"/>
      <c r="F405" s="231" t="s">
        <v>1814</v>
      </c>
      <c r="H405" s="230"/>
      <c r="I405" s="232"/>
      <c r="L405" s="229"/>
      <c r="M405" s="233"/>
      <c r="N405" s="234"/>
      <c r="O405" s="234"/>
      <c r="P405" s="234"/>
      <c r="Q405" s="234"/>
      <c r="R405" s="234"/>
      <c r="S405" s="234"/>
      <c r="T405" s="235"/>
      <c r="AT405" s="230" t="s">
        <v>160</v>
      </c>
      <c r="AU405" s="230" t="s">
        <v>86</v>
      </c>
      <c r="AV405" s="228" t="s">
        <v>23</v>
      </c>
      <c r="AW405" s="228" t="s">
        <v>40</v>
      </c>
      <c r="AX405" s="228" t="s">
        <v>77</v>
      </c>
      <c r="AY405" s="230" t="s">
        <v>150</v>
      </c>
    </row>
    <row r="406" s="202" customFormat="true" ht="13.5" hidden="false" customHeight="false" outlineLevel="0" collapsed="false">
      <c r="B406" s="203"/>
      <c r="D406" s="204" t="s">
        <v>160</v>
      </c>
      <c r="E406" s="205"/>
      <c r="F406" s="206" t="s">
        <v>1815</v>
      </c>
      <c r="H406" s="207" t="n">
        <v>27.7</v>
      </c>
      <c r="I406" s="208"/>
      <c r="L406" s="203"/>
      <c r="M406" s="209"/>
      <c r="N406" s="210"/>
      <c r="O406" s="210"/>
      <c r="P406" s="210"/>
      <c r="Q406" s="210"/>
      <c r="R406" s="210"/>
      <c r="S406" s="210"/>
      <c r="T406" s="211"/>
      <c r="AT406" s="212" t="s">
        <v>160</v>
      </c>
      <c r="AU406" s="212" t="s">
        <v>86</v>
      </c>
      <c r="AV406" s="202" t="s">
        <v>86</v>
      </c>
      <c r="AW406" s="202" t="s">
        <v>40</v>
      </c>
      <c r="AX406" s="202" t="s">
        <v>23</v>
      </c>
      <c r="AY406" s="212" t="s">
        <v>150</v>
      </c>
    </row>
    <row r="407" s="30" customFormat="true" ht="31.5" hidden="false" customHeight="true" outlineLevel="0" collapsed="false">
      <c r="B407" s="189"/>
      <c r="C407" s="190" t="s">
        <v>1816</v>
      </c>
      <c r="D407" s="190" t="s">
        <v>153</v>
      </c>
      <c r="E407" s="191" t="s">
        <v>1817</v>
      </c>
      <c r="F407" s="192" t="s">
        <v>1818</v>
      </c>
      <c r="G407" s="193" t="s">
        <v>450</v>
      </c>
      <c r="H407" s="194" t="n">
        <v>43.2</v>
      </c>
      <c r="I407" s="195"/>
      <c r="J407" s="196" t="n">
        <f aca="false">ROUND(I407*H407,2)</f>
        <v>0</v>
      </c>
      <c r="K407" s="192" t="s">
        <v>157</v>
      </c>
      <c r="L407" s="31"/>
      <c r="M407" s="197"/>
      <c r="N407" s="198" t="s">
        <v>48</v>
      </c>
      <c r="O407" s="32"/>
      <c r="P407" s="199" t="n">
        <f aca="false">O407*H407</f>
        <v>0</v>
      </c>
      <c r="Q407" s="199" t="n">
        <v>0.004297</v>
      </c>
      <c r="R407" s="199" t="n">
        <f aca="false">Q407*H407</f>
        <v>0.1856304</v>
      </c>
      <c r="S407" s="199" t="n">
        <v>0</v>
      </c>
      <c r="T407" s="200" t="n">
        <f aca="false">S407*H407</f>
        <v>0</v>
      </c>
      <c r="AR407" s="10" t="s">
        <v>175</v>
      </c>
      <c r="AT407" s="10" t="s">
        <v>153</v>
      </c>
      <c r="AU407" s="10" t="s">
        <v>86</v>
      </c>
      <c r="AY407" s="10" t="s">
        <v>150</v>
      </c>
      <c r="BE407" s="201" t="n">
        <f aca="false">IF(N407="základní",J407,0)</f>
        <v>0</v>
      </c>
      <c r="BF407" s="201" t="n">
        <f aca="false">IF(N407="snížená",J407,0)</f>
        <v>0</v>
      </c>
      <c r="BG407" s="201" t="n">
        <f aca="false">IF(N407="zákl. přenesená",J407,0)</f>
        <v>0</v>
      </c>
      <c r="BH407" s="201" t="n">
        <f aca="false">IF(N407="sníž. přenesená",J407,0)</f>
        <v>0</v>
      </c>
      <c r="BI407" s="201" t="n">
        <f aca="false">IF(N407="nulová",J407,0)</f>
        <v>0</v>
      </c>
      <c r="BJ407" s="10" t="s">
        <v>23</v>
      </c>
      <c r="BK407" s="201" t="n">
        <f aca="false">ROUND(I407*H407,2)</f>
        <v>0</v>
      </c>
      <c r="BL407" s="10" t="s">
        <v>175</v>
      </c>
      <c r="BM407" s="10" t="s">
        <v>1819</v>
      </c>
    </row>
    <row r="408" s="228" customFormat="true" ht="13.5" hidden="false" customHeight="false" outlineLevel="0" collapsed="false">
      <c r="B408" s="229"/>
      <c r="D408" s="223" t="s">
        <v>160</v>
      </c>
      <c r="E408" s="230"/>
      <c r="F408" s="231" t="s">
        <v>1820</v>
      </c>
      <c r="H408" s="230"/>
      <c r="I408" s="232"/>
      <c r="L408" s="229"/>
      <c r="M408" s="233"/>
      <c r="N408" s="234"/>
      <c r="O408" s="234"/>
      <c r="P408" s="234"/>
      <c r="Q408" s="234"/>
      <c r="R408" s="234"/>
      <c r="S408" s="234"/>
      <c r="T408" s="235"/>
      <c r="AT408" s="230" t="s">
        <v>160</v>
      </c>
      <c r="AU408" s="230" t="s">
        <v>86</v>
      </c>
      <c r="AV408" s="228" t="s">
        <v>23</v>
      </c>
      <c r="AW408" s="228" t="s">
        <v>40</v>
      </c>
      <c r="AX408" s="228" t="s">
        <v>77</v>
      </c>
      <c r="AY408" s="230" t="s">
        <v>150</v>
      </c>
    </row>
    <row r="409" s="202" customFormat="true" ht="13.5" hidden="false" customHeight="false" outlineLevel="0" collapsed="false">
      <c r="B409" s="203"/>
      <c r="D409" s="223" t="s">
        <v>160</v>
      </c>
      <c r="E409" s="212"/>
      <c r="F409" s="224" t="s">
        <v>1821</v>
      </c>
      <c r="H409" s="225" t="n">
        <v>43.2</v>
      </c>
      <c r="I409" s="208"/>
      <c r="L409" s="203"/>
      <c r="M409" s="209"/>
      <c r="N409" s="210"/>
      <c r="O409" s="210"/>
      <c r="P409" s="210"/>
      <c r="Q409" s="210"/>
      <c r="R409" s="210"/>
      <c r="S409" s="210"/>
      <c r="T409" s="211"/>
      <c r="AT409" s="212" t="s">
        <v>160</v>
      </c>
      <c r="AU409" s="212" t="s">
        <v>86</v>
      </c>
      <c r="AV409" s="202" t="s">
        <v>86</v>
      </c>
      <c r="AW409" s="202" t="s">
        <v>40</v>
      </c>
      <c r="AX409" s="202" t="s">
        <v>77</v>
      </c>
      <c r="AY409" s="212" t="s">
        <v>150</v>
      </c>
    </row>
    <row r="410" s="241" customFormat="true" ht="13.5" hidden="false" customHeight="false" outlineLevel="0" collapsed="false">
      <c r="B410" s="242"/>
      <c r="D410" s="204" t="s">
        <v>160</v>
      </c>
      <c r="E410" s="243"/>
      <c r="F410" s="244" t="s">
        <v>282</v>
      </c>
      <c r="H410" s="245" t="n">
        <v>43.2</v>
      </c>
      <c r="I410" s="246"/>
      <c r="L410" s="242"/>
      <c r="M410" s="247"/>
      <c r="N410" s="248"/>
      <c r="O410" s="248"/>
      <c r="P410" s="248"/>
      <c r="Q410" s="248"/>
      <c r="R410" s="248"/>
      <c r="S410" s="248"/>
      <c r="T410" s="249"/>
      <c r="AT410" s="250" t="s">
        <v>160</v>
      </c>
      <c r="AU410" s="250" t="s">
        <v>86</v>
      </c>
      <c r="AV410" s="241" t="s">
        <v>175</v>
      </c>
      <c r="AW410" s="241" t="s">
        <v>40</v>
      </c>
      <c r="AX410" s="241" t="s">
        <v>23</v>
      </c>
      <c r="AY410" s="250" t="s">
        <v>150</v>
      </c>
    </row>
    <row r="411" s="30" customFormat="true" ht="22.5" hidden="false" customHeight="true" outlineLevel="0" collapsed="false">
      <c r="B411" s="189"/>
      <c r="C411" s="190" t="s">
        <v>1822</v>
      </c>
      <c r="D411" s="190" t="s">
        <v>153</v>
      </c>
      <c r="E411" s="191" t="s">
        <v>1823</v>
      </c>
      <c r="F411" s="192" t="s">
        <v>1824</v>
      </c>
      <c r="G411" s="193" t="s">
        <v>277</v>
      </c>
      <c r="H411" s="194" t="n">
        <v>97.8</v>
      </c>
      <c r="I411" s="195"/>
      <c r="J411" s="196" t="n">
        <f aca="false">ROUND(I411*H411,2)</f>
        <v>0</v>
      </c>
      <c r="K411" s="192" t="s">
        <v>157</v>
      </c>
      <c r="L411" s="31"/>
      <c r="M411" s="197"/>
      <c r="N411" s="198" t="s">
        <v>48</v>
      </c>
      <c r="O411" s="32"/>
      <c r="P411" s="199" t="n">
        <f aca="false">O411*H411</f>
        <v>0</v>
      </c>
      <c r="Q411" s="199" t="n">
        <v>0.0011</v>
      </c>
      <c r="R411" s="199" t="n">
        <f aca="false">Q411*H411</f>
        <v>0.10758</v>
      </c>
      <c r="S411" s="199" t="n">
        <v>0</v>
      </c>
      <c r="T411" s="200" t="n">
        <f aca="false">S411*H411</f>
        <v>0</v>
      </c>
      <c r="AR411" s="10" t="s">
        <v>175</v>
      </c>
      <c r="AT411" s="10" t="s">
        <v>153</v>
      </c>
      <c r="AU411" s="10" t="s">
        <v>86</v>
      </c>
      <c r="AY411" s="10" t="s">
        <v>150</v>
      </c>
      <c r="BE411" s="201" t="n">
        <f aca="false">IF(N411="základní",J411,0)</f>
        <v>0</v>
      </c>
      <c r="BF411" s="201" t="n">
        <f aca="false">IF(N411="snížená",J411,0)</f>
        <v>0</v>
      </c>
      <c r="BG411" s="201" t="n">
        <f aca="false">IF(N411="zákl. přenesená",J411,0)</f>
        <v>0</v>
      </c>
      <c r="BH411" s="201" t="n">
        <f aca="false">IF(N411="sníž. přenesená",J411,0)</f>
        <v>0</v>
      </c>
      <c r="BI411" s="201" t="n">
        <f aca="false">IF(N411="nulová",J411,0)</f>
        <v>0</v>
      </c>
      <c r="BJ411" s="10" t="s">
        <v>23</v>
      </c>
      <c r="BK411" s="201" t="n">
        <f aca="false">ROUND(I411*H411,2)</f>
        <v>0</v>
      </c>
      <c r="BL411" s="10" t="s">
        <v>175</v>
      </c>
      <c r="BM411" s="10" t="s">
        <v>1825</v>
      </c>
    </row>
    <row r="412" s="228" customFormat="true" ht="27" hidden="false" customHeight="false" outlineLevel="0" collapsed="false">
      <c r="B412" s="229"/>
      <c r="D412" s="223" t="s">
        <v>160</v>
      </c>
      <c r="E412" s="230"/>
      <c r="F412" s="231" t="s">
        <v>1826</v>
      </c>
      <c r="H412" s="230"/>
      <c r="I412" s="232"/>
      <c r="L412" s="229"/>
      <c r="M412" s="233"/>
      <c r="N412" s="234"/>
      <c r="O412" s="234"/>
      <c r="P412" s="234"/>
      <c r="Q412" s="234"/>
      <c r="R412" s="234"/>
      <c r="S412" s="234"/>
      <c r="T412" s="235"/>
      <c r="AT412" s="230" t="s">
        <v>160</v>
      </c>
      <c r="AU412" s="230" t="s">
        <v>86</v>
      </c>
      <c r="AV412" s="228" t="s">
        <v>23</v>
      </c>
      <c r="AW412" s="228" t="s">
        <v>40</v>
      </c>
      <c r="AX412" s="228" t="s">
        <v>77</v>
      </c>
      <c r="AY412" s="230" t="s">
        <v>150</v>
      </c>
    </row>
    <row r="413" s="228" customFormat="true" ht="13.5" hidden="false" customHeight="false" outlineLevel="0" collapsed="false">
      <c r="B413" s="229"/>
      <c r="D413" s="223" t="s">
        <v>160</v>
      </c>
      <c r="E413" s="230"/>
      <c r="F413" s="231" t="s">
        <v>1827</v>
      </c>
      <c r="H413" s="230"/>
      <c r="I413" s="232"/>
      <c r="L413" s="229"/>
      <c r="M413" s="233"/>
      <c r="N413" s="234"/>
      <c r="O413" s="234"/>
      <c r="P413" s="234"/>
      <c r="Q413" s="234"/>
      <c r="R413" s="234"/>
      <c r="S413" s="234"/>
      <c r="T413" s="235"/>
      <c r="AT413" s="230" t="s">
        <v>160</v>
      </c>
      <c r="AU413" s="230" t="s">
        <v>86</v>
      </c>
      <c r="AV413" s="228" t="s">
        <v>23</v>
      </c>
      <c r="AW413" s="228" t="s">
        <v>40</v>
      </c>
      <c r="AX413" s="228" t="s">
        <v>77</v>
      </c>
      <c r="AY413" s="230" t="s">
        <v>150</v>
      </c>
    </row>
    <row r="414" s="228" customFormat="true" ht="13.5" hidden="false" customHeight="false" outlineLevel="0" collapsed="false">
      <c r="B414" s="229"/>
      <c r="D414" s="223" t="s">
        <v>160</v>
      </c>
      <c r="E414" s="230"/>
      <c r="F414" s="231" t="s">
        <v>1828</v>
      </c>
      <c r="H414" s="230"/>
      <c r="I414" s="232"/>
      <c r="L414" s="229"/>
      <c r="M414" s="233"/>
      <c r="N414" s="234"/>
      <c r="O414" s="234"/>
      <c r="P414" s="234"/>
      <c r="Q414" s="234"/>
      <c r="R414" s="234"/>
      <c r="S414" s="234"/>
      <c r="T414" s="235"/>
      <c r="AT414" s="230" t="s">
        <v>160</v>
      </c>
      <c r="AU414" s="230" t="s">
        <v>86</v>
      </c>
      <c r="AV414" s="228" t="s">
        <v>23</v>
      </c>
      <c r="AW414" s="228" t="s">
        <v>40</v>
      </c>
      <c r="AX414" s="228" t="s">
        <v>77</v>
      </c>
      <c r="AY414" s="230" t="s">
        <v>150</v>
      </c>
    </row>
    <row r="415" s="202" customFormat="true" ht="13.5" hidden="false" customHeight="false" outlineLevel="0" collapsed="false">
      <c r="B415" s="203"/>
      <c r="D415" s="223" t="s">
        <v>160</v>
      </c>
      <c r="E415" s="212"/>
      <c r="F415" s="224" t="s">
        <v>1829</v>
      </c>
      <c r="H415" s="225" t="n">
        <v>53.1</v>
      </c>
      <c r="I415" s="208"/>
      <c r="L415" s="203"/>
      <c r="M415" s="209"/>
      <c r="N415" s="210"/>
      <c r="O415" s="210"/>
      <c r="P415" s="210"/>
      <c r="Q415" s="210"/>
      <c r="R415" s="210"/>
      <c r="S415" s="210"/>
      <c r="T415" s="211"/>
      <c r="AT415" s="212" t="s">
        <v>160</v>
      </c>
      <c r="AU415" s="212" t="s">
        <v>86</v>
      </c>
      <c r="AV415" s="202" t="s">
        <v>86</v>
      </c>
      <c r="AW415" s="202" t="s">
        <v>40</v>
      </c>
      <c r="AX415" s="202" t="s">
        <v>77</v>
      </c>
      <c r="AY415" s="212" t="s">
        <v>150</v>
      </c>
    </row>
    <row r="416" s="228" customFormat="true" ht="13.5" hidden="false" customHeight="false" outlineLevel="0" collapsed="false">
      <c r="B416" s="229"/>
      <c r="D416" s="223" t="s">
        <v>160</v>
      </c>
      <c r="E416" s="230"/>
      <c r="F416" s="231" t="s">
        <v>1830</v>
      </c>
      <c r="H416" s="230"/>
      <c r="I416" s="232"/>
      <c r="L416" s="229"/>
      <c r="M416" s="233"/>
      <c r="N416" s="234"/>
      <c r="O416" s="234"/>
      <c r="P416" s="234"/>
      <c r="Q416" s="234"/>
      <c r="R416" s="234"/>
      <c r="S416" s="234"/>
      <c r="T416" s="235"/>
      <c r="AT416" s="230" t="s">
        <v>160</v>
      </c>
      <c r="AU416" s="230" t="s">
        <v>86</v>
      </c>
      <c r="AV416" s="228" t="s">
        <v>23</v>
      </c>
      <c r="AW416" s="228" t="s">
        <v>40</v>
      </c>
      <c r="AX416" s="228" t="s">
        <v>77</v>
      </c>
      <c r="AY416" s="230" t="s">
        <v>150</v>
      </c>
    </row>
    <row r="417" s="202" customFormat="true" ht="13.5" hidden="false" customHeight="false" outlineLevel="0" collapsed="false">
      <c r="B417" s="203"/>
      <c r="D417" s="223" t="s">
        <v>160</v>
      </c>
      <c r="E417" s="212"/>
      <c r="F417" s="224" t="s">
        <v>1831</v>
      </c>
      <c r="H417" s="225" t="n">
        <v>44.7</v>
      </c>
      <c r="I417" s="208"/>
      <c r="L417" s="203"/>
      <c r="M417" s="209"/>
      <c r="N417" s="210"/>
      <c r="O417" s="210"/>
      <c r="P417" s="210"/>
      <c r="Q417" s="210"/>
      <c r="R417" s="210"/>
      <c r="S417" s="210"/>
      <c r="T417" s="211"/>
      <c r="AT417" s="212" t="s">
        <v>160</v>
      </c>
      <c r="AU417" s="212" t="s">
        <v>86</v>
      </c>
      <c r="AV417" s="202" t="s">
        <v>86</v>
      </c>
      <c r="AW417" s="202" t="s">
        <v>40</v>
      </c>
      <c r="AX417" s="202" t="s">
        <v>77</v>
      </c>
      <c r="AY417" s="212" t="s">
        <v>150</v>
      </c>
    </row>
    <row r="418" s="241" customFormat="true" ht="13.5" hidden="false" customHeight="false" outlineLevel="0" collapsed="false">
      <c r="B418" s="242"/>
      <c r="D418" s="204" t="s">
        <v>160</v>
      </c>
      <c r="E418" s="243"/>
      <c r="F418" s="244" t="s">
        <v>282</v>
      </c>
      <c r="H418" s="245" t="n">
        <v>97.8</v>
      </c>
      <c r="I418" s="246"/>
      <c r="L418" s="242"/>
      <c r="M418" s="247"/>
      <c r="N418" s="248"/>
      <c r="O418" s="248"/>
      <c r="P418" s="248"/>
      <c r="Q418" s="248"/>
      <c r="R418" s="248"/>
      <c r="S418" s="248"/>
      <c r="T418" s="249"/>
      <c r="AT418" s="250" t="s">
        <v>160</v>
      </c>
      <c r="AU418" s="250" t="s">
        <v>86</v>
      </c>
      <c r="AV418" s="241" t="s">
        <v>175</v>
      </c>
      <c r="AW418" s="241" t="s">
        <v>40</v>
      </c>
      <c r="AX418" s="241" t="s">
        <v>23</v>
      </c>
      <c r="AY418" s="250" t="s">
        <v>150</v>
      </c>
    </row>
    <row r="419" s="30" customFormat="true" ht="22.5" hidden="false" customHeight="true" outlineLevel="0" collapsed="false">
      <c r="B419" s="189"/>
      <c r="C419" s="190" t="s">
        <v>1832</v>
      </c>
      <c r="D419" s="190" t="s">
        <v>153</v>
      </c>
      <c r="E419" s="191" t="s">
        <v>1833</v>
      </c>
      <c r="F419" s="192" t="s">
        <v>1834</v>
      </c>
      <c r="G419" s="193" t="s">
        <v>277</v>
      </c>
      <c r="H419" s="194" t="n">
        <v>97.8</v>
      </c>
      <c r="I419" s="195"/>
      <c r="J419" s="196" t="n">
        <f aca="false">ROUND(I419*H419,2)</f>
        <v>0</v>
      </c>
      <c r="K419" s="192" t="s">
        <v>157</v>
      </c>
      <c r="L419" s="31"/>
      <c r="M419" s="197"/>
      <c r="N419" s="198" t="s">
        <v>48</v>
      </c>
      <c r="O419" s="32"/>
      <c r="P419" s="199" t="n">
        <f aca="false">O419*H419</f>
        <v>0</v>
      </c>
      <c r="Q419" s="199" t="n">
        <v>0.00102</v>
      </c>
      <c r="R419" s="199" t="n">
        <f aca="false">Q419*H419</f>
        <v>0.099756</v>
      </c>
      <c r="S419" s="199" t="n">
        <v>0</v>
      </c>
      <c r="T419" s="200" t="n">
        <f aca="false">S419*H419</f>
        <v>0</v>
      </c>
      <c r="AR419" s="10" t="s">
        <v>175</v>
      </c>
      <c r="AT419" s="10" t="s">
        <v>153</v>
      </c>
      <c r="AU419" s="10" t="s">
        <v>86</v>
      </c>
      <c r="AY419" s="10" t="s">
        <v>150</v>
      </c>
      <c r="BE419" s="201" t="n">
        <f aca="false">IF(N419="základní",J419,0)</f>
        <v>0</v>
      </c>
      <c r="BF419" s="201" t="n">
        <f aca="false">IF(N419="snížená",J419,0)</f>
        <v>0</v>
      </c>
      <c r="BG419" s="201" t="n">
        <f aca="false">IF(N419="zákl. přenesená",J419,0)</f>
        <v>0</v>
      </c>
      <c r="BH419" s="201" t="n">
        <f aca="false">IF(N419="sníž. přenesená",J419,0)</f>
        <v>0</v>
      </c>
      <c r="BI419" s="201" t="n">
        <f aca="false">IF(N419="nulová",J419,0)</f>
        <v>0</v>
      </c>
      <c r="BJ419" s="10" t="s">
        <v>23</v>
      </c>
      <c r="BK419" s="201" t="n">
        <f aca="false">ROUND(I419*H419,2)</f>
        <v>0</v>
      </c>
      <c r="BL419" s="10" t="s">
        <v>175</v>
      </c>
      <c r="BM419" s="10" t="s">
        <v>1835</v>
      </c>
    </row>
    <row r="420" s="202" customFormat="true" ht="13.5" hidden="false" customHeight="false" outlineLevel="0" collapsed="false">
      <c r="B420" s="203"/>
      <c r="D420" s="204" t="s">
        <v>160</v>
      </c>
      <c r="E420" s="205"/>
      <c r="F420" s="206" t="s">
        <v>1836</v>
      </c>
      <c r="H420" s="207" t="n">
        <v>97.8</v>
      </c>
      <c r="I420" s="208"/>
      <c r="L420" s="203"/>
      <c r="M420" s="209"/>
      <c r="N420" s="210"/>
      <c r="O420" s="210"/>
      <c r="P420" s="210"/>
      <c r="Q420" s="210"/>
      <c r="R420" s="210"/>
      <c r="S420" s="210"/>
      <c r="T420" s="211"/>
      <c r="AT420" s="212" t="s">
        <v>160</v>
      </c>
      <c r="AU420" s="212" t="s">
        <v>86</v>
      </c>
      <c r="AV420" s="202" t="s">
        <v>86</v>
      </c>
      <c r="AW420" s="202" t="s">
        <v>40</v>
      </c>
      <c r="AX420" s="202" t="s">
        <v>23</v>
      </c>
      <c r="AY420" s="212" t="s">
        <v>150</v>
      </c>
    </row>
    <row r="421" s="30" customFormat="true" ht="22.5" hidden="false" customHeight="true" outlineLevel="0" collapsed="false">
      <c r="B421" s="189"/>
      <c r="C421" s="190" t="s">
        <v>1837</v>
      </c>
      <c r="D421" s="190" t="s">
        <v>153</v>
      </c>
      <c r="E421" s="191" t="s">
        <v>1838</v>
      </c>
      <c r="F421" s="192" t="s">
        <v>1839</v>
      </c>
      <c r="G421" s="193" t="s">
        <v>450</v>
      </c>
      <c r="H421" s="194" t="n">
        <v>10.5</v>
      </c>
      <c r="I421" s="195"/>
      <c r="J421" s="196" t="n">
        <f aca="false">ROUND(I421*H421,2)</f>
        <v>0</v>
      </c>
      <c r="K421" s="192" t="s">
        <v>157</v>
      </c>
      <c r="L421" s="31"/>
      <c r="M421" s="197"/>
      <c r="N421" s="198" t="s">
        <v>48</v>
      </c>
      <c r="O421" s="32"/>
      <c r="P421" s="199" t="n">
        <f aca="false">O421*H421</f>
        <v>0</v>
      </c>
      <c r="Q421" s="199" t="n">
        <v>0.000177</v>
      </c>
      <c r="R421" s="199" t="n">
        <f aca="false">Q421*H421</f>
        <v>0.0018585</v>
      </c>
      <c r="S421" s="199" t="n">
        <v>0</v>
      </c>
      <c r="T421" s="200" t="n">
        <f aca="false">S421*H421</f>
        <v>0</v>
      </c>
      <c r="AR421" s="10" t="s">
        <v>175</v>
      </c>
      <c r="AT421" s="10" t="s">
        <v>153</v>
      </c>
      <c r="AU421" s="10" t="s">
        <v>86</v>
      </c>
      <c r="AY421" s="10" t="s">
        <v>150</v>
      </c>
      <c r="BE421" s="201" t="n">
        <f aca="false">IF(N421="základní",J421,0)</f>
        <v>0</v>
      </c>
      <c r="BF421" s="201" t="n">
        <f aca="false">IF(N421="snížená",J421,0)</f>
        <v>0</v>
      </c>
      <c r="BG421" s="201" t="n">
        <f aca="false">IF(N421="zákl. přenesená",J421,0)</f>
        <v>0</v>
      </c>
      <c r="BH421" s="201" t="n">
        <f aca="false">IF(N421="sníž. přenesená",J421,0)</f>
        <v>0</v>
      </c>
      <c r="BI421" s="201" t="n">
        <f aca="false">IF(N421="nulová",J421,0)</f>
        <v>0</v>
      </c>
      <c r="BJ421" s="10" t="s">
        <v>23</v>
      </c>
      <c r="BK421" s="201" t="n">
        <f aca="false">ROUND(I421*H421,2)</f>
        <v>0</v>
      </c>
      <c r="BL421" s="10" t="s">
        <v>175</v>
      </c>
      <c r="BM421" s="10" t="s">
        <v>1840</v>
      </c>
    </row>
    <row r="422" s="228" customFormat="true" ht="27" hidden="false" customHeight="false" outlineLevel="0" collapsed="false">
      <c r="B422" s="229"/>
      <c r="D422" s="223" t="s">
        <v>160</v>
      </c>
      <c r="E422" s="230"/>
      <c r="F422" s="231" t="s">
        <v>1841</v>
      </c>
      <c r="H422" s="230"/>
      <c r="I422" s="232"/>
      <c r="L422" s="229"/>
      <c r="M422" s="233"/>
      <c r="N422" s="234"/>
      <c r="O422" s="234"/>
      <c r="P422" s="234"/>
      <c r="Q422" s="234"/>
      <c r="R422" s="234"/>
      <c r="S422" s="234"/>
      <c r="T422" s="235"/>
      <c r="AT422" s="230" t="s">
        <v>160</v>
      </c>
      <c r="AU422" s="230" t="s">
        <v>86</v>
      </c>
      <c r="AV422" s="228" t="s">
        <v>23</v>
      </c>
      <c r="AW422" s="228" t="s">
        <v>40</v>
      </c>
      <c r="AX422" s="228" t="s">
        <v>77</v>
      </c>
      <c r="AY422" s="230" t="s">
        <v>150</v>
      </c>
    </row>
    <row r="423" s="202" customFormat="true" ht="13.5" hidden="false" customHeight="false" outlineLevel="0" collapsed="false">
      <c r="B423" s="203"/>
      <c r="D423" s="204" t="s">
        <v>160</v>
      </c>
      <c r="E423" s="205"/>
      <c r="F423" s="206" t="s">
        <v>1842</v>
      </c>
      <c r="H423" s="207" t="n">
        <v>10.5</v>
      </c>
      <c r="I423" s="208"/>
      <c r="L423" s="203"/>
      <c r="M423" s="209"/>
      <c r="N423" s="210"/>
      <c r="O423" s="210"/>
      <c r="P423" s="210"/>
      <c r="Q423" s="210"/>
      <c r="R423" s="210"/>
      <c r="S423" s="210"/>
      <c r="T423" s="211"/>
      <c r="AT423" s="212" t="s">
        <v>160</v>
      </c>
      <c r="AU423" s="212" t="s">
        <v>86</v>
      </c>
      <c r="AV423" s="202" t="s">
        <v>86</v>
      </c>
      <c r="AW423" s="202" t="s">
        <v>40</v>
      </c>
      <c r="AX423" s="202" t="s">
        <v>23</v>
      </c>
      <c r="AY423" s="212" t="s">
        <v>150</v>
      </c>
    </row>
    <row r="424" s="30" customFormat="true" ht="22.5" hidden="false" customHeight="true" outlineLevel="0" collapsed="false">
      <c r="B424" s="189"/>
      <c r="C424" s="190" t="s">
        <v>1843</v>
      </c>
      <c r="D424" s="190" t="s">
        <v>153</v>
      </c>
      <c r="E424" s="191" t="s">
        <v>1844</v>
      </c>
      <c r="F424" s="192" t="s">
        <v>1845</v>
      </c>
      <c r="G424" s="193" t="s">
        <v>450</v>
      </c>
      <c r="H424" s="194" t="n">
        <v>10.5</v>
      </c>
      <c r="I424" s="195"/>
      <c r="J424" s="196" t="n">
        <f aca="false">ROUND(I424*H424,2)</f>
        <v>0</v>
      </c>
      <c r="K424" s="192" t="s">
        <v>157</v>
      </c>
      <c r="L424" s="31"/>
      <c r="M424" s="197"/>
      <c r="N424" s="198" t="s">
        <v>48</v>
      </c>
      <c r="O424" s="32"/>
      <c r="P424" s="199" t="n">
        <f aca="false">O424*H424</f>
        <v>0</v>
      </c>
      <c r="Q424" s="199" t="n">
        <v>3.43E-005</v>
      </c>
      <c r="R424" s="199" t="n">
        <f aca="false">Q424*H424</f>
        <v>0.00036015</v>
      </c>
      <c r="S424" s="199" t="n">
        <v>0</v>
      </c>
      <c r="T424" s="200" t="n">
        <f aca="false">S424*H424</f>
        <v>0</v>
      </c>
      <c r="AR424" s="10" t="s">
        <v>175</v>
      </c>
      <c r="AT424" s="10" t="s">
        <v>153</v>
      </c>
      <c r="AU424" s="10" t="s">
        <v>86</v>
      </c>
      <c r="AY424" s="10" t="s">
        <v>150</v>
      </c>
      <c r="BE424" s="201" t="n">
        <f aca="false">IF(N424="základní",J424,0)</f>
        <v>0</v>
      </c>
      <c r="BF424" s="201" t="n">
        <f aca="false">IF(N424="snížená",J424,0)</f>
        <v>0</v>
      </c>
      <c r="BG424" s="201" t="n">
        <f aca="false">IF(N424="zákl. přenesená",J424,0)</f>
        <v>0</v>
      </c>
      <c r="BH424" s="201" t="n">
        <f aca="false">IF(N424="sníž. přenesená",J424,0)</f>
        <v>0</v>
      </c>
      <c r="BI424" s="201" t="n">
        <f aca="false">IF(N424="nulová",J424,0)</f>
        <v>0</v>
      </c>
      <c r="BJ424" s="10" t="s">
        <v>23</v>
      </c>
      <c r="BK424" s="201" t="n">
        <f aca="false">ROUND(I424*H424,2)</f>
        <v>0</v>
      </c>
      <c r="BL424" s="10" t="s">
        <v>175</v>
      </c>
      <c r="BM424" s="10" t="s">
        <v>1846</v>
      </c>
    </row>
    <row r="425" s="228" customFormat="true" ht="13.5" hidden="false" customHeight="false" outlineLevel="0" collapsed="false">
      <c r="B425" s="229"/>
      <c r="D425" s="223" t="s">
        <v>160</v>
      </c>
      <c r="E425" s="230"/>
      <c r="F425" s="231" t="s">
        <v>1847</v>
      </c>
      <c r="H425" s="230"/>
      <c r="I425" s="232"/>
      <c r="L425" s="229"/>
      <c r="M425" s="233"/>
      <c r="N425" s="234"/>
      <c r="O425" s="234"/>
      <c r="P425" s="234"/>
      <c r="Q425" s="234"/>
      <c r="R425" s="234"/>
      <c r="S425" s="234"/>
      <c r="T425" s="235"/>
      <c r="AT425" s="230" t="s">
        <v>160</v>
      </c>
      <c r="AU425" s="230" t="s">
        <v>86</v>
      </c>
      <c r="AV425" s="228" t="s">
        <v>23</v>
      </c>
      <c r="AW425" s="228" t="s">
        <v>40</v>
      </c>
      <c r="AX425" s="228" t="s">
        <v>77</v>
      </c>
      <c r="AY425" s="230" t="s">
        <v>150</v>
      </c>
    </row>
    <row r="426" s="202" customFormat="true" ht="13.5" hidden="false" customHeight="false" outlineLevel="0" collapsed="false">
      <c r="B426" s="203"/>
      <c r="D426" s="204" t="s">
        <v>160</v>
      </c>
      <c r="E426" s="205"/>
      <c r="F426" s="206" t="s">
        <v>1842</v>
      </c>
      <c r="H426" s="207" t="n">
        <v>10.5</v>
      </c>
      <c r="I426" s="208"/>
      <c r="L426" s="203"/>
      <c r="M426" s="209"/>
      <c r="N426" s="210"/>
      <c r="O426" s="210"/>
      <c r="P426" s="210"/>
      <c r="Q426" s="210"/>
      <c r="R426" s="210"/>
      <c r="S426" s="210"/>
      <c r="T426" s="211"/>
      <c r="AT426" s="212" t="s">
        <v>160</v>
      </c>
      <c r="AU426" s="212" t="s">
        <v>86</v>
      </c>
      <c r="AV426" s="202" t="s">
        <v>86</v>
      </c>
      <c r="AW426" s="202" t="s">
        <v>40</v>
      </c>
      <c r="AX426" s="202" t="s">
        <v>23</v>
      </c>
      <c r="AY426" s="212" t="s">
        <v>150</v>
      </c>
    </row>
    <row r="427" s="30" customFormat="true" ht="22.5" hidden="false" customHeight="true" outlineLevel="0" collapsed="false">
      <c r="B427" s="189"/>
      <c r="C427" s="190" t="s">
        <v>1848</v>
      </c>
      <c r="D427" s="190" t="s">
        <v>153</v>
      </c>
      <c r="E427" s="191" t="s">
        <v>1849</v>
      </c>
      <c r="F427" s="192" t="s">
        <v>1850</v>
      </c>
      <c r="G427" s="193" t="s">
        <v>156</v>
      </c>
      <c r="H427" s="194" t="n">
        <v>1</v>
      </c>
      <c r="I427" s="195"/>
      <c r="J427" s="196" t="n">
        <f aca="false">ROUND(I427*H427,2)</f>
        <v>0</v>
      </c>
      <c r="K427" s="192" t="s">
        <v>157</v>
      </c>
      <c r="L427" s="31"/>
      <c r="M427" s="197"/>
      <c r="N427" s="198" t="s">
        <v>48</v>
      </c>
      <c r="O427" s="32"/>
      <c r="P427" s="199" t="n">
        <f aca="false">O427*H427</f>
        <v>0</v>
      </c>
      <c r="Q427" s="199" t="n">
        <v>0.006485</v>
      </c>
      <c r="R427" s="199" t="n">
        <f aca="false">Q427*H427</f>
        <v>0.006485</v>
      </c>
      <c r="S427" s="199" t="n">
        <v>0</v>
      </c>
      <c r="T427" s="200" t="n">
        <f aca="false">S427*H427</f>
        <v>0</v>
      </c>
      <c r="AR427" s="10" t="s">
        <v>175</v>
      </c>
      <c r="AT427" s="10" t="s">
        <v>153</v>
      </c>
      <c r="AU427" s="10" t="s">
        <v>86</v>
      </c>
      <c r="AY427" s="10" t="s">
        <v>150</v>
      </c>
      <c r="BE427" s="201" t="n">
        <f aca="false">IF(N427="základní",J427,0)</f>
        <v>0</v>
      </c>
      <c r="BF427" s="201" t="n">
        <f aca="false">IF(N427="snížená",J427,0)</f>
        <v>0</v>
      </c>
      <c r="BG427" s="201" t="n">
        <f aca="false">IF(N427="zákl. přenesená",J427,0)</f>
        <v>0</v>
      </c>
      <c r="BH427" s="201" t="n">
        <f aca="false">IF(N427="sníž. přenesená",J427,0)</f>
        <v>0</v>
      </c>
      <c r="BI427" s="201" t="n">
        <f aca="false">IF(N427="nulová",J427,0)</f>
        <v>0</v>
      </c>
      <c r="BJ427" s="10" t="s">
        <v>23</v>
      </c>
      <c r="BK427" s="201" t="n">
        <f aca="false">ROUND(I427*H427,2)</f>
        <v>0</v>
      </c>
      <c r="BL427" s="10" t="s">
        <v>175</v>
      </c>
      <c r="BM427" s="10" t="s">
        <v>1851</v>
      </c>
    </row>
    <row r="428" s="202" customFormat="true" ht="13.5" hidden="false" customHeight="false" outlineLevel="0" collapsed="false">
      <c r="B428" s="203"/>
      <c r="D428" s="204" t="s">
        <v>160</v>
      </c>
      <c r="E428" s="205"/>
      <c r="F428" s="206" t="s">
        <v>23</v>
      </c>
      <c r="H428" s="207" t="n">
        <v>1</v>
      </c>
      <c r="I428" s="208"/>
      <c r="L428" s="203"/>
      <c r="M428" s="209"/>
      <c r="N428" s="210"/>
      <c r="O428" s="210"/>
      <c r="P428" s="210"/>
      <c r="Q428" s="210"/>
      <c r="R428" s="210"/>
      <c r="S428" s="210"/>
      <c r="T428" s="211"/>
      <c r="AT428" s="212" t="s">
        <v>160</v>
      </c>
      <c r="AU428" s="212" t="s">
        <v>86</v>
      </c>
      <c r="AV428" s="202" t="s">
        <v>86</v>
      </c>
      <c r="AW428" s="202" t="s">
        <v>40</v>
      </c>
      <c r="AX428" s="202" t="s">
        <v>23</v>
      </c>
      <c r="AY428" s="212" t="s">
        <v>150</v>
      </c>
    </row>
    <row r="429" s="30" customFormat="true" ht="31.5" hidden="false" customHeight="true" outlineLevel="0" collapsed="false">
      <c r="B429" s="189"/>
      <c r="C429" s="190" t="s">
        <v>674</v>
      </c>
      <c r="D429" s="190" t="s">
        <v>153</v>
      </c>
      <c r="E429" s="191" t="s">
        <v>1852</v>
      </c>
      <c r="F429" s="192" t="s">
        <v>1853</v>
      </c>
      <c r="G429" s="193" t="s">
        <v>277</v>
      </c>
      <c r="H429" s="194" t="n">
        <v>144</v>
      </c>
      <c r="I429" s="195"/>
      <c r="J429" s="196" t="n">
        <f aca="false">ROUND(I429*H429,2)</f>
        <v>0</v>
      </c>
      <c r="K429" s="192" t="s">
        <v>157</v>
      </c>
      <c r="L429" s="31"/>
      <c r="M429" s="197"/>
      <c r="N429" s="198" t="s">
        <v>48</v>
      </c>
      <c r="O429" s="32"/>
      <c r="P429" s="199" t="n">
        <f aca="false">O429*H429</f>
        <v>0</v>
      </c>
      <c r="Q429" s="199" t="n">
        <v>0</v>
      </c>
      <c r="R429" s="199" t="n">
        <f aca="false">Q429*H429</f>
        <v>0</v>
      </c>
      <c r="S429" s="199" t="n">
        <v>0</v>
      </c>
      <c r="T429" s="200" t="n">
        <f aca="false">S429*H429</f>
        <v>0</v>
      </c>
      <c r="AR429" s="10" t="s">
        <v>175</v>
      </c>
      <c r="AT429" s="10" t="s">
        <v>153</v>
      </c>
      <c r="AU429" s="10" t="s">
        <v>86</v>
      </c>
      <c r="AY429" s="10" t="s">
        <v>150</v>
      </c>
      <c r="BE429" s="201" t="n">
        <f aca="false">IF(N429="základní",J429,0)</f>
        <v>0</v>
      </c>
      <c r="BF429" s="201" t="n">
        <f aca="false">IF(N429="snížená",J429,0)</f>
        <v>0</v>
      </c>
      <c r="BG429" s="201" t="n">
        <f aca="false">IF(N429="zákl. přenesená",J429,0)</f>
        <v>0</v>
      </c>
      <c r="BH429" s="201" t="n">
        <f aca="false">IF(N429="sníž. přenesená",J429,0)</f>
        <v>0</v>
      </c>
      <c r="BI429" s="201" t="n">
        <f aca="false">IF(N429="nulová",J429,0)</f>
        <v>0</v>
      </c>
      <c r="BJ429" s="10" t="s">
        <v>23</v>
      </c>
      <c r="BK429" s="201" t="n">
        <f aca="false">ROUND(I429*H429,2)</f>
        <v>0</v>
      </c>
      <c r="BL429" s="10" t="s">
        <v>175</v>
      </c>
      <c r="BM429" s="10" t="s">
        <v>1854</v>
      </c>
    </row>
    <row r="430" s="202" customFormat="true" ht="13.5" hidden="false" customHeight="false" outlineLevel="0" collapsed="false">
      <c r="B430" s="203"/>
      <c r="D430" s="204" t="s">
        <v>160</v>
      </c>
      <c r="E430" s="205"/>
      <c r="F430" s="206" t="s">
        <v>1855</v>
      </c>
      <c r="H430" s="207" t="n">
        <v>144</v>
      </c>
      <c r="I430" s="208"/>
      <c r="L430" s="203"/>
      <c r="M430" s="209"/>
      <c r="N430" s="210"/>
      <c r="O430" s="210"/>
      <c r="P430" s="210"/>
      <c r="Q430" s="210"/>
      <c r="R430" s="210"/>
      <c r="S430" s="210"/>
      <c r="T430" s="211"/>
      <c r="AT430" s="212" t="s">
        <v>160</v>
      </c>
      <c r="AU430" s="212" t="s">
        <v>86</v>
      </c>
      <c r="AV430" s="202" t="s">
        <v>86</v>
      </c>
      <c r="AW430" s="202" t="s">
        <v>40</v>
      </c>
      <c r="AX430" s="202" t="s">
        <v>23</v>
      </c>
      <c r="AY430" s="212" t="s">
        <v>150</v>
      </c>
    </row>
    <row r="431" s="30" customFormat="true" ht="31.5" hidden="false" customHeight="true" outlineLevel="0" collapsed="false">
      <c r="B431" s="189"/>
      <c r="C431" s="190" t="s">
        <v>29</v>
      </c>
      <c r="D431" s="190" t="s">
        <v>153</v>
      </c>
      <c r="E431" s="191" t="s">
        <v>1856</v>
      </c>
      <c r="F431" s="192" t="s">
        <v>1857</v>
      </c>
      <c r="G431" s="193" t="s">
        <v>277</v>
      </c>
      <c r="H431" s="194" t="n">
        <v>12960</v>
      </c>
      <c r="I431" s="195"/>
      <c r="J431" s="196" t="n">
        <f aca="false">ROUND(I431*H431,2)</f>
        <v>0</v>
      </c>
      <c r="K431" s="192" t="s">
        <v>157</v>
      </c>
      <c r="L431" s="31"/>
      <c r="M431" s="197"/>
      <c r="N431" s="198" t="s">
        <v>48</v>
      </c>
      <c r="O431" s="32"/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</v>
      </c>
      <c r="T431" s="200" t="n">
        <f aca="false">S431*H431</f>
        <v>0</v>
      </c>
      <c r="AR431" s="10" t="s">
        <v>175</v>
      </c>
      <c r="AT431" s="10" t="s">
        <v>153</v>
      </c>
      <c r="AU431" s="10" t="s">
        <v>86</v>
      </c>
      <c r="AY431" s="10" t="s">
        <v>150</v>
      </c>
      <c r="BE431" s="201" t="n">
        <f aca="false">IF(N431="základní",J431,0)</f>
        <v>0</v>
      </c>
      <c r="BF431" s="201" t="n">
        <f aca="false">IF(N431="snížená",J431,0)</f>
        <v>0</v>
      </c>
      <c r="BG431" s="201" t="n">
        <f aca="false">IF(N431="zákl. přenesená",J431,0)</f>
        <v>0</v>
      </c>
      <c r="BH431" s="201" t="n">
        <f aca="false">IF(N431="sníž. přenesená",J431,0)</f>
        <v>0</v>
      </c>
      <c r="BI431" s="201" t="n">
        <f aca="false">IF(N431="nulová",J431,0)</f>
        <v>0</v>
      </c>
      <c r="BJ431" s="10" t="s">
        <v>23</v>
      </c>
      <c r="BK431" s="201" t="n">
        <f aca="false">ROUND(I431*H431,2)</f>
        <v>0</v>
      </c>
      <c r="BL431" s="10" t="s">
        <v>175</v>
      </c>
      <c r="BM431" s="10" t="s">
        <v>1858</v>
      </c>
    </row>
    <row r="432" s="228" customFormat="true" ht="13.5" hidden="false" customHeight="false" outlineLevel="0" collapsed="false">
      <c r="B432" s="229"/>
      <c r="D432" s="223" t="s">
        <v>160</v>
      </c>
      <c r="E432" s="230"/>
      <c r="F432" s="231" t="s">
        <v>1859</v>
      </c>
      <c r="H432" s="230"/>
      <c r="I432" s="232"/>
      <c r="L432" s="229"/>
      <c r="M432" s="233"/>
      <c r="N432" s="234"/>
      <c r="O432" s="234"/>
      <c r="P432" s="234"/>
      <c r="Q432" s="234"/>
      <c r="R432" s="234"/>
      <c r="S432" s="234"/>
      <c r="T432" s="235"/>
      <c r="AT432" s="230" t="s">
        <v>160</v>
      </c>
      <c r="AU432" s="230" t="s">
        <v>86</v>
      </c>
      <c r="AV432" s="228" t="s">
        <v>23</v>
      </c>
      <c r="AW432" s="228" t="s">
        <v>40</v>
      </c>
      <c r="AX432" s="228" t="s">
        <v>77</v>
      </c>
      <c r="AY432" s="230" t="s">
        <v>150</v>
      </c>
    </row>
    <row r="433" s="202" customFormat="true" ht="13.5" hidden="false" customHeight="false" outlineLevel="0" collapsed="false">
      <c r="B433" s="203"/>
      <c r="D433" s="204" t="s">
        <v>160</v>
      </c>
      <c r="E433" s="205"/>
      <c r="F433" s="206" t="s">
        <v>1860</v>
      </c>
      <c r="H433" s="207" t="n">
        <v>12960</v>
      </c>
      <c r="I433" s="208"/>
      <c r="L433" s="203"/>
      <c r="M433" s="209"/>
      <c r="N433" s="210"/>
      <c r="O433" s="210"/>
      <c r="P433" s="210"/>
      <c r="Q433" s="210"/>
      <c r="R433" s="210"/>
      <c r="S433" s="210"/>
      <c r="T433" s="211"/>
      <c r="AT433" s="212" t="s">
        <v>160</v>
      </c>
      <c r="AU433" s="212" t="s">
        <v>86</v>
      </c>
      <c r="AV433" s="202" t="s">
        <v>86</v>
      </c>
      <c r="AW433" s="202" t="s">
        <v>40</v>
      </c>
      <c r="AX433" s="202" t="s">
        <v>23</v>
      </c>
      <c r="AY433" s="212" t="s">
        <v>150</v>
      </c>
    </row>
    <row r="434" s="30" customFormat="true" ht="31.5" hidden="false" customHeight="true" outlineLevel="0" collapsed="false">
      <c r="B434" s="189"/>
      <c r="C434" s="190" t="s">
        <v>87</v>
      </c>
      <c r="D434" s="190" t="s">
        <v>153</v>
      </c>
      <c r="E434" s="191" t="s">
        <v>1861</v>
      </c>
      <c r="F434" s="192" t="s">
        <v>1862</v>
      </c>
      <c r="G434" s="193" t="s">
        <v>277</v>
      </c>
      <c r="H434" s="194" t="n">
        <v>144</v>
      </c>
      <c r="I434" s="195"/>
      <c r="J434" s="196" t="n">
        <f aca="false">ROUND(I434*H434,2)</f>
        <v>0</v>
      </c>
      <c r="K434" s="192" t="s">
        <v>157</v>
      </c>
      <c r="L434" s="31"/>
      <c r="M434" s="197"/>
      <c r="N434" s="198" t="s">
        <v>48</v>
      </c>
      <c r="O434" s="32"/>
      <c r="P434" s="199" t="n">
        <f aca="false">O434*H434</f>
        <v>0</v>
      </c>
      <c r="Q434" s="199" t="n">
        <v>0</v>
      </c>
      <c r="R434" s="199" t="n">
        <f aca="false">Q434*H434</f>
        <v>0</v>
      </c>
      <c r="S434" s="199" t="n">
        <v>0</v>
      </c>
      <c r="T434" s="200" t="n">
        <f aca="false">S434*H434</f>
        <v>0</v>
      </c>
      <c r="AR434" s="10" t="s">
        <v>175</v>
      </c>
      <c r="AT434" s="10" t="s">
        <v>153</v>
      </c>
      <c r="AU434" s="10" t="s">
        <v>86</v>
      </c>
      <c r="AY434" s="10" t="s">
        <v>150</v>
      </c>
      <c r="BE434" s="201" t="n">
        <f aca="false">IF(N434="základní",J434,0)</f>
        <v>0</v>
      </c>
      <c r="BF434" s="201" t="n">
        <f aca="false">IF(N434="snížená",J434,0)</f>
        <v>0</v>
      </c>
      <c r="BG434" s="201" t="n">
        <f aca="false">IF(N434="zákl. přenesená",J434,0)</f>
        <v>0</v>
      </c>
      <c r="BH434" s="201" t="n">
        <f aca="false">IF(N434="sníž. přenesená",J434,0)</f>
        <v>0</v>
      </c>
      <c r="BI434" s="201" t="n">
        <f aca="false">IF(N434="nulová",J434,0)</f>
        <v>0</v>
      </c>
      <c r="BJ434" s="10" t="s">
        <v>23</v>
      </c>
      <c r="BK434" s="201" t="n">
        <f aca="false">ROUND(I434*H434,2)</f>
        <v>0</v>
      </c>
      <c r="BL434" s="10" t="s">
        <v>175</v>
      </c>
      <c r="BM434" s="10" t="s">
        <v>1863</v>
      </c>
    </row>
    <row r="435" s="30" customFormat="true" ht="22.5" hidden="false" customHeight="true" outlineLevel="0" collapsed="false">
      <c r="B435" s="189"/>
      <c r="C435" s="190" t="s">
        <v>93</v>
      </c>
      <c r="D435" s="190" t="s">
        <v>153</v>
      </c>
      <c r="E435" s="191" t="s">
        <v>1864</v>
      </c>
      <c r="F435" s="192" t="s">
        <v>1865</v>
      </c>
      <c r="G435" s="193" t="s">
        <v>298</v>
      </c>
      <c r="H435" s="194" t="n">
        <v>122.4</v>
      </c>
      <c r="I435" s="195"/>
      <c r="J435" s="196" t="n">
        <f aca="false">ROUND(I435*H435,2)</f>
        <v>0</v>
      </c>
      <c r="K435" s="192" t="s">
        <v>157</v>
      </c>
      <c r="L435" s="31"/>
      <c r="M435" s="197"/>
      <c r="N435" s="198" t="s">
        <v>48</v>
      </c>
      <c r="O435" s="32"/>
      <c r="P435" s="199" t="n">
        <f aca="false">O435*H435</f>
        <v>0</v>
      </c>
      <c r="Q435" s="199" t="n">
        <v>0.00088</v>
      </c>
      <c r="R435" s="199" t="n">
        <f aca="false">Q435*H435</f>
        <v>0.107712</v>
      </c>
      <c r="S435" s="199" t="n">
        <v>0</v>
      </c>
      <c r="T435" s="200" t="n">
        <f aca="false">S435*H435</f>
        <v>0</v>
      </c>
      <c r="AR435" s="10" t="s">
        <v>175</v>
      </c>
      <c r="AT435" s="10" t="s">
        <v>153</v>
      </c>
      <c r="AU435" s="10" t="s">
        <v>86</v>
      </c>
      <c r="AY435" s="10" t="s">
        <v>150</v>
      </c>
      <c r="BE435" s="201" t="n">
        <f aca="false">IF(N435="základní",J435,0)</f>
        <v>0</v>
      </c>
      <c r="BF435" s="201" t="n">
        <f aca="false">IF(N435="snížená",J435,0)</f>
        <v>0</v>
      </c>
      <c r="BG435" s="201" t="n">
        <f aca="false">IF(N435="zákl. přenesená",J435,0)</f>
        <v>0</v>
      </c>
      <c r="BH435" s="201" t="n">
        <f aca="false">IF(N435="sníž. přenesená",J435,0)</f>
        <v>0</v>
      </c>
      <c r="BI435" s="201" t="n">
        <f aca="false">IF(N435="nulová",J435,0)</f>
        <v>0</v>
      </c>
      <c r="BJ435" s="10" t="s">
        <v>23</v>
      </c>
      <c r="BK435" s="201" t="n">
        <f aca="false">ROUND(I435*H435,2)</f>
        <v>0</v>
      </c>
      <c r="BL435" s="10" t="s">
        <v>175</v>
      </c>
      <c r="BM435" s="10" t="s">
        <v>1866</v>
      </c>
    </row>
    <row r="436" s="228" customFormat="true" ht="13.5" hidden="false" customHeight="false" outlineLevel="0" collapsed="false">
      <c r="B436" s="229"/>
      <c r="D436" s="223" t="s">
        <v>160</v>
      </c>
      <c r="E436" s="230"/>
      <c r="F436" s="231" t="s">
        <v>1867</v>
      </c>
      <c r="H436" s="230"/>
      <c r="I436" s="232"/>
      <c r="L436" s="229"/>
      <c r="M436" s="233"/>
      <c r="N436" s="234"/>
      <c r="O436" s="234"/>
      <c r="P436" s="234"/>
      <c r="Q436" s="234"/>
      <c r="R436" s="234"/>
      <c r="S436" s="234"/>
      <c r="T436" s="235"/>
      <c r="AT436" s="230" t="s">
        <v>160</v>
      </c>
      <c r="AU436" s="230" t="s">
        <v>86</v>
      </c>
      <c r="AV436" s="228" t="s">
        <v>23</v>
      </c>
      <c r="AW436" s="228" t="s">
        <v>40</v>
      </c>
      <c r="AX436" s="228" t="s">
        <v>77</v>
      </c>
      <c r="AY436" s="230" t="s">
        <v>150</v>
      </c>
    </row>
    <row r="437" s="202" customFormat="true" ht="13.5" hidden="false" customHeight="false" outlineLevel="0" collapsed="false">
      <c r="B437" s="203"/>
      <c r="D437" s="204" t="s">
        <v>160</v>
      </c>
      <c r="E437" s="205"/>
      <c r="F437" s="206" t="s">
        <v>1868</v>
      </c>
      <c r="H437" s="207" t="n">
        <v>122.4</v>
      </c>
      <c r="I437" s="208"/>
      <c r="L437" s="203"/>
      <c r="M437" s="209"/>
      <c r="N437" s="210"/>
      <c r="O437" s="210"/>
      <c r="P437" s="210"/>
      <c r="Q437" s="210"/>
      <c r="R437" s="210"/>
      <c r="S437" s="210"/>
      <c r="T437" s="211"/>
      <c r="AT437" s="212" t="s">
        <v>160</v>
      </c>
      <c r="AU437" s="212" t="s">
        <v>86</v>
      </c>
      <c r="AV437" s="202" t="s">
        <v>86</v>
      </c>
      <c r="AW437" s="202" t="s">
        <v>40</v>
      </c>
      <c r="AX437" s="202" t="s">
        <v>23</v>
      </c>
      <c r="AY437" s="212" t="s">
        <v>150</v>
      </c>
    </row>
    <row r="438" s="30" customFormat="true" ht="22.5" hidden="false" customHeight="true" outlineLevel="0" collapsed="false">
      <c r="B438" s="189"/>
      <c r="C438" s="190" t="s">
        <v>96</v>
      </c>
      <c r="D438" s="190" t="s">
        <v>153</v>
      </c>
      <c r="E438" s="191" t="s">
        <v>1869</v>
      </c>
      <c r="F438" s="192" t="s">
        <v>1870</v>
      </c>
      <c r="G438" s="193" t="s">
        <v>298</v>
      </c>
      <c r="H438" s="194" t="n">
        <v>122.4</v>
      </c>
      <c r="I438" s="195"/>
      <c r="J438" s="196" t="n">
        <f aca="false">ROUND(I438*H438,2)</f>
        <v>0</v>
      </c>
      <c r="K438" s="192" t="s">
        <v>157</v>
      </c>
      <c r="L438" s="31"/>
      <c r="M438" s="197"/>
      <c r="N438" s="198" t="s">
        <v>48</v>
      </c>
      <c r="O438" s="32"/>
      <c r="P438" s="199" t="n">
        <f aca="false">O438*H438</f>
        <v>0</v>
      </c>
      <c r="Q438" s="199" t="n">
        <v>0</v>
      </c>
      <c r="R438" s="199" t="n">
        <f aca="false">Q438*H438</f>
        <v>0</v>
      </c>
      <c r="S438" s="199" t="n">
        <v>0</v>
      </c>
      <c r="T438" s="200" t="n">
        <f aca="false">S438*H438</f>
        <v>0</v>
      </c>
      <c r="AR438" s="10" t="s">
        <v>175</v>
      </c>
      <c r="AT438" s="10" t="s">
        <v>153</v>
      </c>
      <c r="AU438" s="10" t="s">
        <v>86</v>
      </c>
      <c r="AY438" s="10" t="s">
        <v>150</v>
      </c>
      <c r="BE438" s="201" t="n">
        <f aca="false">IF(N438="základní",J438,0)</f>
        <v>0</v>
      </c>
      <c r="BF438" s="201" t="n">
        <f aca="false">IF(N438="snížená",J438,0)</f>
        <v>0</v>
      </c>
      <c r="BG438" s="201" t="n">
        <f aca="false">IF(N438="zákl. přenesená",J438,0)</f>
        <v>0</v>
      </c>
      <c r="BH438" s="201" t="n">
        <f aca="false">IF(N438="sníž. přenesená",J438,0)</f>
        <v>0</v>
      </c>
      <c r="BI438" s="201" t="n">
        <f aca="false">IF(N438="nulová",J438,0)</f>
        <v>0</v>
      </c>
      <c r="BJ438" s="10" t="s">
        <v>23</v>
      </c>
      <c r="BK438" s="201" t="n">
        <f aca="false">ROUND(I438*H438,2)</f>
        <v>0</v>
      </c>
      <c r="BL438" s="10" t="s">
        <v>175</v>
      </c>
      <c r="BM438" s="10" t="s">
        <v>1871</v>
      </c>
    </row>
    <row r="439" s="30" customFormat="true" ht="22.5" hidden="false" customHeight="true" outlineLevel="0" collapsed="false">
      <c r="B439" s="189"/>
      <c r="C439" s="190" t="s">
        <v>99</v>
      </c>
      <c r="D439" s="190" t="s">
        <v>153</v>
      </c>
      <c r="E439" s="191" t="s">
        <v>1872</v>
      </c>
      <c r="F439" s="192" t="s">
        <v>1873</v>
      </c>
      <c r="G439" s="193" t="s">
        <v>298</v>
      </c>
      <c r="H439" s="194" t="n">
        <v>183.6</v>
      </c>
      <c r="I439" s="195"/>
      <c r="J439" s="196" t="n">
        <f aca="false">ROUND(I439*H439,2)</f>
        <v>0</v>
      </c>
      <c r="K439" s="192" t="s">
        <v>157</v>
      </c>
      <c r="L439" s="31"/>
      <c r="M439" s="197"/>
      <c r="N439" s="198" t="s">
        <v>48</v>
      </c>
      <c r="O439" s="32"/>
      <c r="P439" s="199" t="n">
        <f aca="false">O439*H439</f>
        <v>0</v>
      </c>
      <c r="Q439" s="199" t="n">
        <v>0</v>
      </c>
      <c r="R439" s="199" t="n">
        <f aca="false">Q439*H439</f>
        <v>0</v>
      </c>
      <c r="S439" s="199" t="n">
        <v>0</v>
      </c>
      <c r="T439" s="200" t="n">
        <f aca="false">S439*H439</f>
        <v>0</v>
      </c>
      <c r="AR439" s="10" t="s">
        <v>175</v>
      </c>
      <c r="AT439" s="10" t="s">
        <v>153</v>
      </c>
      <c r="AU439" s="10" t="s">
        <v>86</v>
      </c>
      <c r="AY439" s="10" t="s">
        <v>150</v>
      </c>
      <c r="BE439" s="201" t="n">
        <f aca="false">IF(N439="základní",J439,0)</f>
        <v>0</v>
      </c>
      <c r="BF439" s="201" t="n">
        <f aca="false">IF(N439="snížená",J439,0)</f>
        <v>0</v>
      </c>
      <c r="BG439" s="201" t="n">
        <f aca="false">IF(N439="zákl. přenesená",J439,0)</f>
        <v>0</v>
      </c>
      <c r="BH439" s="201" t="n">
        <f aca="false">IF(N439="sníž. přenesená",J439,0)</f>
        <v>0</v>
      </c>
      <c r="BI439" s="201" t="n">
        <f aca="false">IF(N439="nulová",J439,0)</f>
        <v>0</v>
      </c>
      <c r="BJ439" s="10" t="s">
        <v>23</v>
      </c>
      <c r="BK439" s="201" t="n">
        <f aca="false">ROUND(I439*H439,2)</f>
        <v>0</v>
      </c>
      <c r="BL439" s="10" t="s">
        <v>175</v>
      </c>
      <c r="BM439" s="10" t="s">
        <v>1874</v>
      </c>
    </row>
    <row r="440" s="202" customFormat="true" ht="13.5" hidden="false" customHeight="false" outlineLevel="0" collapsed="false">
      <c r="B440" s="203"/>
      <c r="D440" s="204" t="s">
        <v>160</v>
      </c>
      <c r="E440" s="205"/>
      <c r="F440" s="206" t="s">
        <v>1875</v>
      </c>
      <c r="H440" s="207" t="n">
        <v>183.6</v>
      </c>
      <c r="I440" s="208"/>
      <c r="L440" s="203"/>
      <c r="M440" s="209"/>
      <c r="N440" s="210"/>
      <c r="O440" s="210"/>
      <c r="P440" s="210"/>
      <c r="Q440" s="210"/>
      <c r="R440" s="210"/>
      <c r="S440" s="210"/>
      <c r="T440" s="211"/>
      <c r="AT440" s="212" t="s">
        <v>160</v>
      </c>
      <c r="AU440" s="212" t="s">
        <v>86</v>
      </c>
      <c r="AV440" s="202" t="s">
        <v>86</v>
      </c>
      <c r="AW440" s="202" t="s">
        <v>40</v>
      </c>
      <c r="AX440" s="202" t="s">
        <v>23</v>
      </c>
      <c r="AY440" s="212" t="s">
        <v>150</v>
      </c>
    </row>
    <row r="441" s="30" customFormat="true" ht="22.5" hidden="false" customHeight="true" outlineLevel="0" collapsed="false">
      <c r="B441" s="189"/>
      <c r="C441" s="190" t="s">
        <v>102</v>
      </c>
      <c r="D441" s="190" t="s">
        <v>153</v>
      </c>
      <c r="E441" s="191" t="s">
        <v>1876</v>
      </c>
      <c r="F441" s="192" t="s">
        <v>1877</v>
      </c>
      <c r="G441" s="193" t="s">
        <v>277</v>
      </c>
      <c r="H441" s="194" t="n">
        <v>47.415</v>
      </c>
      <c r="I441" s="195"/>
      <c r="J441" s="196" t="n">
        <f aca="false">ROUND(I441*H441,2)</f>
        <v>0</v>
      </c>
      <c r="K441" s="192" t="s">
        <v>157</v>
      </c>
      <c r="L441" s="31"/>
      <c r="M441" s="197"/>
      <c r="N441" s="198" t="s">
        <v>48</v>
      </c>
      <c r="O441" s="32"/>
      <c r="P441" s="199" t="n">
        <f aca="false">O441*H441</f>
        <v>0</v>
      </c>
      <c r="Q441" s="199" t="n">
        <v>0.000825</v>
      </c>
      <c r="R441" s="199" t="n">
        <f aca="false">Q441*H441</f>
        <v>0.039117375</v>
      </c>
      <c r="S441" s="199" t="n">
        <v>0</v>
      </c>
      <c r="T441" s="200" t="n">
        <f aca="false">S441*H441</f>
        <v>0</v>
      </c>
      <c r="AR441" s="10" t="s">
        <v>175</v>
      </c>
      <c r="AT441" s="10" t="s">
        <v>153</v>
      </c>
      <c r="AU441" s="10" t="s">
        <v>86</v>
      </c>
      <c r="AY441" s="10" t="s">
        <v>150</v>
      </c>
      <c r="BE441" s="201" t="n">
        <f aca="false">IF(N441="základní",J441,0)</f>
        <v>0</v>
      </c>
      <c r="BF441" s="201" t="n">
        <f aca="false">IF(N441="snížená",J441,0)</f>
        <v>0</v>
      </c>
      <c r="BG441" s="201" t="n">
        <f aca="false">IF(N441="zákl. přenesená",J441,0)</f>
        <v>0</v>
      </c>
      <c r="BH441" s="201" t="n">
        <f aca="false">IF(N441="sníž. přenesená",J441,0)</f>
        <v>0</v>
      </c>
      <c r="BI441" s="201" t="n">
        <f aca="false">IF(N441="nulová",J441,0)</f>
        <v>0</v>
      </c>
      <c r="BJ441" s="10" t="s">
        <v>23</v>
      </c>
      <c r="BK441" s="201" t="n">
        <f aca="false">ROUND(I441*H441,2)</f>
        <v>0</v>
      </c>
      <c r="BL441" s="10" t="s">
        <v>175</v>
      </c>
      <c r="BM441" s="10" t="s">
        <v>1878</v>
      </c>
    </row>
    <row r="442" s="228" customFormat="true" ht="13.5" hidden="false" customHeight="false" outlineLevel="0" collapsed="false">
      <c r="B442" s="229"/>
      <c r="D442" s="223" t="s">
        <v>160</v>
      </c>
      <c r="E442" s="230"/>
      <c r="F442" s="231" t="s">
        <v>1879</v>
      </c>
      <c r="H442" s="230"/>
      <c r="I442" s="232"/>
      <c r="L442" s="229"/>
      <c r="M442" s="233"/>
      <c r="N442" s="234"/>
      <c r="O442" s="234"/>
      <c r="P442" s="234"/>
      <c r="Q442" s="234"/>
      <c r="R442" s="234"/>
      <c r="S442" s="234"/>
      <c r="T442" s="235"/>
      <c r="AT442" s="230" t="s">
        <v>160</v>
      </c>
      <c r="AU442" s="230" t="s">
        <v>86</v>
      </c>
      <c r="AV442" s="228" t="s">
        <v>23</v>
      </c>
      <c r="AW442" s="228" t="s">
        <v>40</v>
      </c>
      <c r="AX442" s="228" t="s">
        <v>77</v>
      </c>
      <c r="AY442" s="230" t="s">
        <v>150</v>
      </c>
    </row>
    <row r="443" s="202" customFormat="true" ht="13.5" hidden="false" customHeight="false" outlineLevel="0" collapsed="false">
      <c r="B443" s="203"/>
      <c r="D443" s="223" t="s">
        <v>160</v>
      </c>
      <c r="E443" s="212"/>
      <c r="F443" s="224" t="s">
        <v>1880</v>
      </c>
      <c r="H443" s="225" t="n">
        <v>6.615</v>
      </c>
      <c r="I443" s="208"/>
      <c r="L443" s="203"/>
      <c r="M443" s="209"/>
      <c r="N443" s="210"/>
      <c r="O443" s="210"/>
      <c r="P443" s="210"/>
      <c r="Q443" s="210"/>
      <c r="R443" s="210"/>
      <c r="S443" s="210"/>
      <c r="T443" s="211"/>
      <c r="AT443" s="212" t="s">
        <v>160</v>
      </c>
      <c r="AU443" s="212" t="s">
        <v>86</v>
      </c>
      <c r="AV443" s="202" t="s">
        <v>86</v>
      </c>
      <c r="AW443" s="202" t="s">
        <v>40</v>
      </c>
      <c r="AX443" s="202" t="s">
        <v>77</v>
      </c>
      <c r="AY443" s="212" t="s">
        <v>150</v>
      </c>
    </row>
    <row r="444" s="228" customFormat="true" ht="13.5" hidden="false" customHeight="false" outlineLevel="0" collapsed="false">
      <c r="B444" s="229"/>
      <c r="D444" s="223" t="s">
        <v>160</v>
      </c>
      <c r="E444" s="230"/>
      <c r="F444" s="231" t="s">
        <v>1867</v>
      </c>
      <c r="H444" s="230"/>
      <c r="I444" s="232"/>
      <c r="L444" s="229"/>
      <c r="M444" s="233"/>
      <c r="N444" s="234"/>
      <c r="O444" s="234"/>
      <c r="P444" s="234"/>
      <c r="Q444" s="234"/>
      <c r="R444" s="234"/>
      <c r="S444" s="234"/>
      <c r="T444" s="235"/>
      <c r="AT444" s="230" t="s">
        <v>160</v>
      </c>
      <c r="AU444" s="230" t="s">
        <v>86</v>
      </c>
      <c r="AV444" s="228" t="s">
        <v>23</v>
      </c>
      <c r="AW444" s="228" t="s">
        <v>40</v>
      </c>
      <c r="AX444" s="228" t="s">
        <v>77</v>
      </c>
      <c r="AY444" s="230" t="s">
        <v>150</v>
      </c>
    </row>
    <row r="445" s="202" customFormat="true" ht="13.5" hidden="false" customHeight="false" outlineLevel="0" collapsed="false">
      <c r="B445" s="203"/>
      <c r="D445" s="223" t="s">
        <v>160</v>
      </c>
      <c r="E445" s="212"/>
      <c r="F445" s="224" t="s">
        <v>1680</v>
      </c>
      <c r="H445" s="225" t="n">
        <v>40.8</v>
      </c>
      <c r="I445" s="208"/>
      <c r="L445" s="203"/>
      <c r="M445" s="209"/>
      <c r="N445" s="210"/>
      <c r="O445" s="210"/>
      <c r="P445" s="210"/>
      <c r="Q445" s="210"/>
      <c r="R445" s="210"/>
      <c r="S445" s="210"/>
      <c r="T445" s="211"/>
      <c r="AT445" s="212" t="s">
        <v>160</v>
      </c>
      <c r="AU445" s="212" t="s">
        <v>86</v>
      </c>
      <c r="AV445" s="202" t="s">
        <v>86</v>
      </c>
      <c r="AW445" s="202" t="s">
        <v>40</v>
      </c>
      <c r="AX445" s="202" t="s">
        <v>77</v>
      </c>
      <c r="AY445" s="212" t="s">
        <v>150</v>
      </c>
    </row>
    <row r="446" s="241" customFormat="true" ht="13.5" hidden="false" customHeight="false" outlineLevel="0" collapsed="false">
      <c r="B446" s="242"/>
      <c r="D446" s="204" t="s">
        <v>160</v>
      </c>
      <c r="E446" s="243"/>
      <c r="F446" s="244" t="s">
        <v>282</v>
      </c>
      <c r="H446" s="245" t="n">
        <v>47.415</v>
      </c>
      <c r="I446" s="246"/>
      <c r="L446" s="242"/>
      <c r="M446" s="247"/>
      <c r="N446" s="248"/>
      <c r="O446" s="248"/>
      <c r="P446" s="248"/>
      <c r="Q446" s="248"/>
      <c r="R446" s="248"/>
      <c r="S446" s="248"/>
      <c r="T446" s="249"/>
      <c r="AT446" s="250" t="s">
        <v>160</v>
      </c>
      <c r="AU446" s="250" t="s">
        <v>86</v>
      </c>
      <c r="AV446" s="241" t="s">
        <v>175</v>
      </c>
      <c r="AW446" s="241" t="s">
        <v>40</v>
      </c>
      <c r="AX446" s="241" t="s">
        <v>23</v>
      </c>
      <c r="AY446" s="250" t="s">
        <v>150</v>
      </c>
    </row>
    <row r="447" s="30" customFormat="true" ht="22.5" hidden="false" customHeight="true" outlineLevel="0" collapsed="false">
      <c r="B447" s="189"/>
      <c r="C447" s="190" t="s">
        <v>1881</v>
      </c>
      <c r="D447" s="190" t="s">
        <v>153</v>
      </c>
      <c r="E447" s="191" t="s">
        <v>1882</v>
      </c>
      <c r="F447" s="192" t="s">
        <v>1883</v>
      </c>
      <c r="G447" s="193" t="s">
        <v>277</v>
      </c>
      <c r="H447" s="194" t="n">
        <v>47.415</v>
      </c>
      <c r="I447" s="195"/>
      <c r="J447" s="196" t="n">
        <f aca="false">ROUND(I447*H447,2)</f>
        <v>0</v>
      </c>
      <c r="K447" s="192" t="s">
        <v>157</v>
      </c>
      <c r="L447" s="31"/>
      <c r="M447" s="197"/>
      <c r="N447" s="198" t="s">
        <v>48</v>
      </c>
      <c r="O447" s="32"/>
      <c r="P447" s="199" t="n">
        <f aca="false">O447*H447</f>
        <v>0</v>
      </c>
      <c r="Q447" s="199" t="n">
        <v>0</v>
      </c>
      <c r="R447" s="199" t="n">
        <f aca="false">Q447*H447</f>
        <v>0</v>
      </c>
      <c r="S447" s="199" t="n">
        <v>0</v>
      </c>
      <c r="T447" s="200" t="n">
        <f aca="false">S447*H447</f>
        <v>0</v>
      </c>
      <c r="AR447" s="10" t="s">
        <v>175</v>
      </c>
      <c r="AT447" s="10" t="s">
        <v>153</v>
      </c>
      <c r="AU447" s="10" t="s">
        <v>86</v>
      </c>
      <c r="AY447" s="10" t="s">
        <v>150</v>
      </c>
      <c r="BE447" s="201" t="n">
        <f aca="false">IF(N447="základní",J447,0)</f>
        <v>0</v>
      </c>
      <c r="BF447" s="201" t="n">
        <f aca="false">IF(N447="snížená",J447,0)</f>
        <v>0</v>
      </c>
      <c r="BG447" s="201" t="n">
        <f aca="false">IF(N447="zákl. přenesená",J447,0)</f>
        <v>0</v>
      </c>
      <c r="BH447" s="201" t="n">
        <f aca="false">IF(N447="sníž. přenesená",J447,0)</f>
        <v>0</v>
      </c>
      <c r="BI447" s="201" t="n">
        <f aca="false">IF(N447="nulová",J447,0)</f>
        <v>0</v>
      </c>
      <c r="BJ447" s="10" t="s">
        <v>23</v>
      </c>
      <c r="BK447" s="201" t="n">
        <f aca="false">ROUND(I447*H447,2)</f>
        <v>0</v>
      </c>
      <c r="BL447" s="10" t="s">
        <v>175</v>
      </c>
      <c r="BM447" s="10" t="s">
        <v>1884</v>
      </c>
    </row>
    <row r="448" s="202" customFormat="true" ht="13.5" hidden="false" customHeight="false" outlineLevel="0" collapsed="false">
      <c r="B448" s="203"/>
      <c r="D448" s="204" t="s">
        <v>160</v>
      </c>
      <c r="E448" s="205"/>
      <c r="F448" s="206" t="s">
        <v>1885</v>
      </c>
      <c r="H448" s="207" t="n">
        <v>47.415</v>
      </c>
      <c r="I448" s="208"/>
      <c r="L448" s="203"/>
      <c r="M448" s="209"/>
      <c r="N448" s="210"/>
      <c r="O448" s="210"/>
      <c r="P448" s="210"/>
      <c r="Q448" s="210"/>
      <c r="R448" s="210"/>
      <c r="S448" s="210"/>
      <c r="T448" s="211"/>
      <c r="AT448" s="212" t="s">
        <v>160</v>
      </c>
      <c r="AU448" s="212" t="s">
        <v>86</v>
      </c>
      <c r="AV448" s="202" t="s">
        <v>86</v>
      </c>
      <c r="AW448" s="202" t="s">
        <v>40</v>
      </c>
      <c r="AX448" s="202" t="s">
        <v>23</v>
      </c>
      <c r="AY448" s="212" t="s">
        <v>150</v>
      </c>
    </row>
    <row r="449" s="30" customFormat="true" ht="22.5" hidden="false" customHeight="true" outlineLevel="0" collapsed="false">
      <c r="B449" s="189"/>
      <c r="C449" s="190" t="s">
        <v>1886</v>
      </c>
      <c r="D449" s="190" t="s">
        <v>153</v>
      </c>
      <c r="E449" s="191" t="s">
        <v>1887</v>
      </c>
      <c r="F449" s="192" t="s">
        <v>1888</v>
      </c>
      <c r="G449" s="193" t="s">
        <v>277</v>
      </c>
      <c r="H449" s="194" t="n">
        <v>94.83</v>
      </c>
      <c r="I449" s="195"/>
      <c r="J449" s="196" t="n">
        <f aca="false">ROUND(I449*H449,2)</f>
        <v>0</v>
      </c>
      <c r="K449" s="192" t="s">
        <v>157</v>
      </c>
      <c r="L449" s="31"/>
      <c r="M449" s="197"/>
      <c r="N449" s="198" t="s">
        <v>48</v>
      </c>
      <c r="O449" s="32"/>
      <c r="P449" s="199" t="n">
        <f aca="false">O449*H449</f>
        <v>0</v>
      </c>
      <c r="Q449" s="199" t="n">
        <v>0</v>
      </c>
      <c r="R449" s="199" t="n">
        <f aca="false">Q449*H449</f>
        <v>0</v>
      </c>
      <c r="S449" s="199" t="n">
        <v>0</v>
      </c>
      <c r="T449" s="200" t="n">
        <f aca="false">S449*H449</f>
        <v>0</v>
      </c>
      <c r="AR449" s="10" t="s">
        <v>175</v>
      </c>
      <c r="AT449" s="10" t="s">
        <v>153</v>
      </c>
      <c r="AU449" s="10" t="s">
        <v>86</v>
      </c>
      <c r="AY449" s="10" t="s">
        <v>150</v>
      </c>
      <c r="BE449" s="201" t="n">
        <f aca="false">IF(N449="základní",J449,0)</f>
        <v>0</v>
      </c>
      <c r="BF449" s="201" t="n">
        <f aca="false">IF(N449="snížená",J449,0)</f>
        <v>0</v>
      </c>
      <c r="BG449" s="201" t="n">
        <f aca="false">IF(N449="zákl. přenesená",J449,0)</f>
        <v>0</v>
      </c>
      <c r="BH449" s="201" t="n">
        <f aca="false">IF(N449="sníž. přenesená",J449,0)</f>
        <v>0</v>
      </c>
      <c r="BI449" s="201" t="n">
        <f aca="false">IF(N449="nulová",J449,0)</f>
        <v>0</v>
      </c>
      <c r="BJ449" s="10" t="s">
        <v>23</v>
      </c>
      <c r="BK449" s="201" t="n">
        <f aca="false">ROUND(I449*H449,2)</f>
        <v>0</v>
      </c>
      <c r="BL449" s="10" t="s">
        <v>175</v>
      </c>
      <c r="BM449" s="10" t="s">
        <v>1889</v>
      </c>
    </row>
    <row r="450" s="202" customFormat="true" ht="13.5" hidden="false" customHeight="false" outlineLevel="0" collapsed="false">
      <c r="B450" s="203"/>
      <c r="D450" s="223" t="s">
        <v>160</v>
      </c>
      <c r="E450" s="212"/>
      <c r="F450" s="224" t="s">
        <v>1885</v>
      </c>
      <c r="H450" s="225" t="n">
        <v>47.415</v>
      </c>
      <c r="I450" s="208"/>
      <c r="L450" s="203"/>
      <c r="M450" s="209"/>
      <c r="N450" s="210"/>
      <c r="O450" s="210"/>
      <c r="P450" s="210"/>
      <c r="Q450" s="210"/>
      <c r="R450" s="210"/>
      <c r="S450" s="210"/>
      <c r="T450" s="211"/>
      <c r="AT450" s="212" t="s">
        <v>160</v>
      </c>
      <c r="AU450" s="212" t="s">
        <v>86</v>
      </c>
      <c r="AV450" s="202" t="s">
        <v>86</v>
      </c>
      <c r="AW450" s="202" t="s">
        <v>40</v>
      </c>
      <c r="AX450" s="202" t="s">
        <v>23</v>
      </c>
      <c r="AY450" s="212" t="s">
        <v>150</v>
      </c>
    </row>
    <row r="451" s="202" customFormat="true" ht="13.5" hidden="false" customHeight="false" outlineLevel="0" collapsed="false">
      <c r="B451" s="203"/>
      <c r="D451" s="204" t="s">
        <v>160</v>
      </c>
      <c r="F451" s="206" t="s">
        <v>1890</v>
      </c>
      <c r="H451" s="207" t="n">
        <v>94.83</v>
      </c>
      <c r="I451" s="208"/>
      <c r="L451" s="203"/>
      <c r="M451" s="209"/>
      <c r="N451" s="210"/>
      <c r="O451" s="210"/>
      <c r="P451" s="210"/>
      <c r="Q451" s="210"/>
      <c r="R451" s="210"/>
      <c r="S451" s="210"/>
      <c r="T451" s="211"/>
      <c r="AT451" s="212" t="s">
        <v>160</v>
      </c>
      <c r="AU451" s="212" t="s">
        <v>86</v>
      </c>
      <c r="AV451" s="202" t="s">
        <v>86</v>
      </c>
      <c r="AW451" s="202" t="s">
        <v>5</v>
      </c>
      <c r="AX451" s="202" t="s">
        <v>23</v>
      </c>
      <c r="AY451" s="212" t="s">
        <v>150</v>
      </c>
    </row>
    <row r="452" s="30" customFormat="true" ht="22.5" hidden="false" customHeight="true" outlineLevel="0" collapsed="false">
      <c r="B452" s="189"/>
      <c r="C452" s="190" t="s">
        <v>1891</v>
      </c>
      <c r="D452" s="190" t="s">
        <v>153</v>
      </c>
      <c r="E452" s="191" t="s">
        <v>1345</v>
      </c>
      <c r="F452" s="192" t="s">
        <v>1346</v>
      </c>
      <c r="G452" s="193" t="s">
        <v>298</v>
      </c>
      <c r="H452" s="194" t="n">
        <v>108.384</v>
      </c>
      <c r="I452" s="195"/>
      <c r="J452" s="196" t="n">
        <f aca="false">ROUND(I452*H452,2)</f>
        <v>0</v>
      </c>
      <c r="K452" s="192" t="s">
        <v>157</v>
      </c>
      <c r="L452" s="31"/>
      <c r="M452" s="197"/>
      <c r="N452" s="198" t="s">
        <v>48</v>
      </c>
      <c r="O452" s="32"/>
      <c r="P452" s="199" t="n">
        <f aca="false">O452*H452</f>
        <v>0</v>
      </c>
      <c r="Q452" s="199" t="n">
        <v>0</v>
      </c>
      <c r="R452" s="199" t="n">
        <f aca="false">Q452*H452</f>
        <v>0</v>
      </c>
      <c r="S452" s="199" t="n">
        <v>2.4</v>
      </c>
      <c r="T452" s="200" t="n">
        <f aca="false">S452*H452</f>
        <v>260.1216</v>
      </c>
      <c r="AR452" s="10" t="s">
        <v>175</v>
      </c>
      <c r="AT452" s="10" t="s">
        <v>153</v>
      </c>
      <c r="AU452" s="10" t="s">
        <v>86</v>
      </c>
      <c r="AY452" s="10" t="s">
        <v>150</v>
      </c>
      <c r="BE452" s="201" t="n">
        <f aca="false">IF(N452="základní",J452,0)</f>
        <v>0</v>
      </c>
      <c r="BF452" s="201" t="n">
        <f aca="false">IF(N452="snížená",J452,0)</f>
        <v>0</v>
      </c>
      <c r="BG452" s="201" t="n">
        <f aca="false">IF(N452="zákl. přenesená",J452,0)</f>
        <v>0</v>
      </c>
      <c r="BH452" s="201" t="n">
        <f aca="false">IF(N452="sníž. přenesená",J452,0)</f>
        <v>0</v>
      </c>
      <c r="BI452" s="201" t="n">
        <f aca="false">IF(N452="nulová",J452,0)</f>
        <v>0</v>
      </c>
      <c r="BJ452" s="10" t="s">
        <v>23</v>
      </c>
      <c r="BK452" s="201" t="n">
        <f aca="false">ROUND(I452*H452,2)</f>
        <v>0</v>
      </c>
      <c r="BL452" s="10" t="s">
        <v>175</v>
      </c>
      <c r="BM452" s="10" t="s">
        <v>1892</v>
      </c>
    </row>
    <row r="453" s="228" customFormat="true" ht="13.5" hidden="false" customHeight="false" outlineLevel="0" collapsed="false">
      <c r="B453" s="229"/>
      <c r="D453" s="223" t="s">
        <v>160</v>
      </c>
      <c r="E453" s="230"/>
      <c r="F453" s="231" t="s">
        <v>1893</v>
      </c>
      <c r="H453" s="230"/>
      <c r="I453" s="232"/>
      <c r="L453" s="229"/>
      <c r="M453" s="233"/>
      <c r="N453" s="234"/>
      <c r="O453" s="234"/>
      <c r="P453" s="234"/>
      <c r="Q453" s="234"/>
      <c r="R453" s="234"/>
      <c r="S453" s="234"/>
      <c r="T453" s="235"/>
      <c r="AT453" s="230" t="s">
        <v>160</v>
      </c>
      <c r="AU453" s="230" t="s">
        <v>86</v>
      </c>
      <c r="AV453" s="228" t="s">
        <v>23</v>
      </c>
      <c r="AW453" s="228" t="s">
        <v>40</v>
      </c>
      <c r="AX453" s="228" t="s">
        <v>77</v>
      </c>
      <c r="AY453" s="230" t="s">
        <v>150</v>
      </c>
    </row>
    <row r="454" s="202" customFormat="true" ht="13.5" hidden="false" customHeight="false" outlineLevel="0" collapsed="false">
      <c r="B454" s="203"/>
      <c r="D454" s="223" t="s">
        <v>160</v>
      </c>
      <c r="E454" s="212"/>
      <c r="F454" s="224" t="s">
        <v>1894</v>
      </c>
      <c r="H454" s="225" t="n">
        <v>8.284</v>
      </c>
      <c r="I454" s="208"/>
      <c r="L454" s="203"/>
      <c r="M454" s="209"/>
      <c r="N454" s="210"/>
      <c r="O454" s="210"/>
      <c r="P454" s="210"/>
      <c r="Q454" s="210"/>
      <c r="R454" s="210"/>
      <c r="S454" s="210"/>
      <c r="T454" s="211"/>
      <c r="AT454" s="212" t="s">
        <v>160</v>
      </c>
      <c r="AU454" s="212" t="s">
        <v>86</v>
      </c>
      <c r="AV454" s="202" t="s">
        <v>86</v>
      </c>
      <c r="AW454" s="202" t="s">
        <v>40</v>
      </c>
      <c r="AX454" s="202" t="s">
        <v>77</v>
      </c>
      <c r="AY454" s="212" t="s">
        <v>150</v>
      </c>
    </row>
    <row r="455" s="228" customFormat="true" ht="13.5" hidden="false" customHeight="false" outlineLevel="0" collapsed="false">
      <c r="B455" s="229"/>
      <c r="D455" s="223" t="s">
        <v>160</v>
      </c>
      <c r="E455" s="230"/>
      <c r="F455" s="231" t="s">
        <v>1895</v>
      </c>
      <c r="H455" s="230"/>
      <c r="I455" s="232"/>
      <c r="L455" s="229"/>
      <c r="M455" s="233"/>
      <c r="N455" s="234"/>
      <c r="O455" s="234"/>
      <c r="P455" s="234"/>
      <c r="Q455" s="234"/>
      <c r="R455" s="234"/>
      <c r="S455" s="234"/>
      <c r="T455" s="235"/>
      <c r="AT455" s="230" t="s">
        <v>160</v>
      </c>
      <c r="AU455" s="230" t="s">
        <v>86</v>
      </c>
      <c r="AV455" s="228" t="s">
        <v>23</v>
      </c>
      <c r="AW455" s="228" t="s">
        <v>40</v>
      </c>
      <c r="AX455" s="228" t="s">
        <v>77</v>
      </c>
      <c r="AY455" s="230" t="s">
        <v>150</v>
      </c>
    </row>
    <row r="456" s="202" customFormat="true" ht="13.5" hidden="false" customHeight="false" outlineLevel="0" collapsed="false">
      <c r="B456" s="203"/>
      <c r="D456" s="223" t="s">
        <v>160</v>
      </c>
      <c r="E456" s="212"/>
      <c r="F456" s="224" t="s">
        <v>1896</v>
      </c>
      <c r="H456" s="225" t="n">
        <v>68.6</v>
      </c>
      <c r="I456" s="208"/>
      <c r="L456" s="203"/>
      <c r="M456" s="209"/>
      <c r="N456" s="210"/>
      <c r="O456" s="210"/>
      <c r="P456" s="210"/>
      <c r="Q456" s="210"/>
      <c r="R456" s="210"/>
      <c r="S456" s="210"/>
      <c r="T456" s="211"/>
      <c r="AT456" s="212" t="s">
        <v>160</v>
      </c>
      <c r="AU456" s="212" t="s">
        <v>86</v>
      </c>
      <c r="AV456" s="202" t="s">
        <v>86</v>
      </c>
      <c r="AW456" s="202" t="s">
        <v>40</v>
      </c>
      <c r="AX456" s="202" t="s">
        <v>77</v>
      </c>
      <c r="AY456" s="212" t="s">
        <v>150</v>
      </c>
    </row>
    <row r="457" s="228" customFormat="true" ht="13.5" hidden="false" customHeight="false" outlineLevel="0" collapsed="false">
      <c r="B457" s="229"/>
      <c r="D457" s="223" t="s">
        <v>160</v>
      </c>
      <c r="E457" s="230"/>
      <c r="F457" s="231" t="s">
        <v>1897</v>
      </c>
      <c r="H457" s="230"/>
      <c r="I457" s="232"/>
      <c r="L457" s="229"/>
      <c r="M457" s="233"/>
      <c r="N457" s="234"/>
      <c r="O457" s="234"/>
      <c r="P457" s="234"/>
      <c r="Q457" s="234"/>
      <c r="R457" s="234"/>
      <c r="S457" s="234"/>
      <c r="T457" s="235"/>
      <c r="AT457" s="230" t="s">
        <v>160</v>
      </c>
      <c r="AU457" s="230" t="s">
        <v>86</v>
      </c>
      <c r="AV457" s="228" t="s">
        <v>23</v>
      </c>
      <c r="AW457" s="228" t="s">
        <v>40</v>
      </c>
      <c r="AX457" s="228" t="s">
        <v>77</v>
      </c>
      <c r="AY457" s="230" t="s">
        <v>150</v>
      </c>
    </row>
    <row r="458" s="202" customFormat="true" ht="13.5" hidden="false" customHeight="false" outlineLevel="0" collapsed="false">
      <c r="B458" s="203"/>
      <c r="D458" s="223" t="s">
        <v>160</v>
      </c>
      <c r="E458" s="212"/>
      <c r="F458" s="224" t="s">
        <v>1898</v>
      </c>
      <c r="H458" s="225" t="n">
        <v>31.5</v>
      </c>
      <c r="I458" s="208"/>
      <c r="L458" s="203"/>
      <c r="M458" s="209"/>
      <c r="N458" s="210"/>
      <c r="O458" s="210"/>
      <c r="P458" s="210"/>
      <c r="Q458" s="210"/>
      <c r="R458" s="210"/>
      <c r="S458" s="210"/>
      <c r="T458" s="211"/>
      <c r="AT458" s="212" t="s">
        <v>160</v>
      </c>
      <c r="AU458" s="212" t="s">
        <v>86</v>
      </c>
      <c r="AV458" s="202" t="s">
        <v>86</v>
      </c>
      <c r="AW458" s="202" t="s">
        <v>40</v>
      </c>
      <c r="AX458" s="202" t="s">
        <v>77</v>
      </c>
      <c r="AY458" s="212" t="s">
        <v>150</v>
      </c>
    </row>
    <row r="459" s="241" customFormat="true" ht="13.5" hidden="false" customHeight="false" outlineLevel="0" collapsed="false">
      <c r="B459" s="242"/>
      <c r="D459" s="204" t="s">
        <v>160</v>
      </c>
      <c r="E459" s="243"/>
      <c r="F459" s="244" t="s">
        <v>282</v>
      </c>
      <c r="H459" s="245" t="n">
        <v>108.384</v>
      </c>
      <c r="I459" s="246"/>
      <c r="L459" s="242"/>
      <c r="M459" s="247"/>
      <c r="N459" s="248"/>
      <c r="O459" s="248"/>
      <c r="P459" s="248"/>
      <c r="Q459" s="248"/>
      <c r="R459" s="248"/>
      <c r="S459" s="248"/>
      <c r="T459" s="249"/>
      <c r="AT459" s="250" t="s">
        <v>160</v>
      </c>
      <c r="AU459" s="250" t="s">
        <v>86</v>
      </c>
      <c r="AV459" s="241" t="s">
        <v>175</v>
      </c>
      <c r="AW459" s="241" t="s">
        <v>40</v>
      </c>
      <c r="AX459" s="241" t="s">
        <v>23</v>
      </c>
      <c r="AY459" s="250" t="s">
        <v>150</v>
      </c>
    </row>
    <row r="460" s="30" customFormat="true" ht="22.5" hidden="false" customHeight="true" outlineLevel="0" collapsed="false">
      <c r="B460" s="189"/>
      <c r="C460" s="190" t="s">
        <v>470</v>
      </c>
      <c r="D460" s="190" t="s">
        <v>153</v>
      </c>
      <c r="E460" s="191" t="s">
        <v>1899</v>
      </c>
      <c r="F460" s="192" t="s">
        <v>1900</v>
      </c>
      <c r="G460" s="193" t="s">
        <v>450</v>
      </c>
      <c r="H460" s="194" t="n">
        <v>12</v>
      </c>
      <c r="I460" s="195"/>
      <c r="J460" s="196" t="n">
        <f aca="false">ROUND(I460*H460,2)</f>
        <v>0</v>
      </c>
      <c r="K460" s="192" t="s">
        <v>157</v>
      </c>
      <c r="L460" s="31"/>
      <c r="M460" s="197"/>
      <c r="N460" s="198" t="s">
        <v>48</v>
      </c>
      <c r="O460" s="32"/>
      <c r="P460" s="199" t="n">
        <f aca="false">O460*H460</f>
        <v>0</v>
      </c>
      <c r="Q460" s="199" t="n">
        <v>8.36E-005</v>
      </c>
      <c r="R460" s="199" t="n">
        <f aca="false">Q460*H460</f>
        <v>0.0010032</v>
      </c>
      <c r="S460" s="199" t="n">
        <v>0.018</v>
      </c>
      <c r="T460" s="200" t="n">
        <f aca="false">S460*H460</f>
        <v>0.216</v>
      </c>
      <c r="AR460" s="10" t="s">
        <v>175</v>
      </c>
      <c r="AT460" s="10" t="s">
        <v>153</v>
      </c>
      <c r="AU460" s="10" t="s">
        <v>86</v>
      </c>
      <c r="AY460" s="10" t="s">
        <v>150</v>
      </c>
      <c r="BE460" s="201" t="n">
        <f aca="false">IF(N460="základní",J460,0)</f>
        <v>0</v>
      </c>
      <c r="BF460" s="201" t="n">
        <f aca="false">IF(N460="snížená",J460,0)</f>
        <v>0</v>
      </c>
      <c r="BG460" s="201" t="n">
        <f aca="false">IF(N460="zákl. přenesená",J460,0)</f>
        <v>0</v>
      </c>
      <c r="BH460" s="201" t="n">
        <f aca="false">IF(N460="sníž. přenesená",J460,0)</f>
        <v>0</v>
      </c>
      <c r="BI460" s="201" t="n">
        <f aca="false">IF(N460="nulová",J460,0)</f>
        <v>0</v>
      </c>
      <c r="BJ460" s="10" t="s">
        <v>23</v>
      </c>
      <c r="BK460" s="201" t="n">
        <f aca="false">ROUND(I460*H460,2)</f>
        <v>0</v>
      </c>
      <c r="BL460" s="10" t="s">
        <v>175</v>
      </c>
      <c r="BM460" s="10" t="s">
        <v>1901</v>
      </c>
    </row>
    <row r="461" s="228" customFormat="true" ht="13.5" hidden="false" customHeight="false" outlineLevel="0" collapsed="false">
      <c r="B461" s="229"/>
      <c r="D461" s="223" t="s">
        <v>160</v>
      </c>
      <c r="E461" s="230"/>
      <c r="F461" s="231" t="s">
        <v>1902</v>
      </c>
      <c r="H461" s="230"/>
      <c r="I461" s="232"/>
      <c r="L461" s="229"/>
      <c r="M461" s="233"/>
      <c r="N461" s="234"/>
      <c r="O461" s="234"/>
      <c r="P461" s="234"/>
      <c r="Q461" s="234"/>
      <c r="R461" s="234"/>
      <c r="S461" s="234"/>
      <c r="T461" s="235"/>
      <c r="AT461" s="230" t="s">
        <v>160</v>
      </c>
      <c r="AU461" s="230" t="s">
        <v>86</v>
      </c>
      <c r="AV461" s="228" t="s">
        <v>23</v>
      </c>
      <c r="AW461" s="228" t="s">
        <v>40</v>
      </c>
      <c r="AX461" s="228" t="s">
        <v>77</v>
      </c>
      <c r="AY461" s="230" t="s">
        <v>150</v>
      </c>
    </row>
    <row r="462" s="202" customFormat="true" ht="13.5" hidden="false" customHeight="false" outlineLevel="0" collapsed="false">
      <c r="B462" s="203"/>
      <c r="D462" s="204" t="s">
        <v>160</v>
      </c>
      <c r="E462" s="205"/>
      <c r="F462" s="206" t="s">
        <v>1903</v>
      </c>
      <c r="H462" s="207" t="n">
        <v>12</v>
      </c>
      <c r="I462" s="208"/>
      <c r="L462" s="203"/>
      <c r="M462" s="209"/>
      <c r="N462" s="210"/>
      <c r="O462" s="210"/>
      <c r="P462" s="210"/>
      <c r="Q462" s="210"/>
      <c r="R462" s="210"/>
      <c r="S462" s="210"/>
      <c r="T462" s="211"/>
      <c r="AT462" s="212" t="s">
        <v>160</v>
      </c>
      <c r="AU462" s="212" t="s">
        <v>86</v>
      </c>
      <c r="AV462" s="202" t="s">
        <v>86</v>
      </c>
      <c r="AW462" s="202" t="s">
        <v>40</v>
      </c>
      <c r="AX462" s="202" t="s">
        <v>23</v>
      </c>
      <c r="AY462" s="212" t="s">
        <v>150</v>
      </c>
    </row>
    <row r="463" s="30" customFormat="true" ht="22.5" hidden="false" customHeight="true" outlineLevel="0" collapsed="false">
      <c r="B463" s="189"/>
      <c r="C463" s="190" t="s">
        <v>1904</v>
      </c>
      <c r="D463" s="190" t="s">
        <v>153</v>
      </c>
      <c r="E463" s="191" t="s">
        <v>1905</v>
      </c>
      <c r="F463" s="192" t="s">
        <v>1906</v>
      </c>
      <c r="G463" s="193" t="s">
        <v>156</v>
      </c>
      <c r="H463" s="194" t="n">
        <v>5</v>
      </c>
      <c r="I463" s="195"/>
      <c r="J463" s="196" t="n">
        <f aca="false">ROUND(I463*H463,2)</f>
        <v>0</v>
      </c>
      <c r="K463" s="192" t="s">
        <v>157</v>
      </c>
      <c r="L463" s="31"/>
      <c r="M463" s="197"/>
      <c r="N463" s="198" t="s">
        <v>48</v>
      </c>
      <c r="O463" s="32"/>
      <c r="P463" s="199" t="n">
        <f aca="false">O463*H463</f>
        <v>0</v>
      </c>
      <c r="Q463" s="199" t="n">
        <v>0.00087</v>
      </c>
      <c r="R463" s="199" t="n">
        <f aca="false">Q463*H463</f>
        <v>0.00435</v>
      </c>
      <c r="S463" s="199" t="n">
        <v>0.818</v>
      </c>
      <c r="T463" s="200" t="n">
        <f aca="false">S463*H463</f>
        <v>4.09</v>
      </c>
      <c r="AR463" s="10" t="s">
        <v>175</v>
      </c>
      <c r="AT463" s="10" t="s">
        <v>153</v>
      </c>
      <c r="AU463" s="10" t="s">
        <v>86</v>
      </c>
      <c r="AY463" s="10" t="s">
        <v>150</v>
      </c>
      <c r="BE463" s="201" t="n">
        <f aca="false">IF(N463="základní",J463,0)</f>
        <v>0</v>
      </c>
      <c r="BF463" s="201" t="n">
        <f aca="false">IF(N463="snížená",J463,0)</f>
        <v>0</v>
      </c>
      <c r="BG463" s="201" t="n">
        <f aca="false">IF(N463="zákl. přenesená",J463,0)</f>
        <v>0</v>
      </c>
      <c r="BH463" s="201" t="n">
        <f aca="false">IF(N463="sníž. přenesená",J463,0)</f>
        <v>0</v>
      </c>
      <c r="BI463" s="201" t="n">
        <f aca="false">IF(N463="nulová",J463,0)</f>
        <v>0</v>
      </c>
      <c r="BJ463" s="10" t="s">
        <v>23</v>
      </c>
      <c r="BK463" s="201" t="n">
        <f aca="false">ROUND(I463*H463,2)</f>
        <v>0</v>
      </c>
      <c r="BL463" s="10" t="s">
        <v>175</v>
      </c>
      <c r="BM463" s="10" t="s">
        <v>1907</v>
      </c>
    </row>
    <row r="464" s="228" customFormat="true" ht="13.5" hidden="false" customHeight="false" outlineLevel="0" collapsed="false">
      <c r="B464" s="229"/>
      <c r="D464" s="223" t="s">
        <v>160</v>
      </c>
      <c r="E464" s="230"/>
      <c r="F464" s="231" t="s">
        <v>1908</v>
      </c>
      <c r="H464" s="230"/>
      <c r="I464" s="232"/>
      <c r="L464" s="229"/>
      <c r="M464" s="233"/>
      <c r="N464" s="234"/>
      <c r="O464" s="234"/>
      <c r="P464" s="234"/>
      <c r="Q464" s="234"/>
      <c r="R464" s="234"/>
      <c r="S464" s="234"/>
      <c r="T464" s="235"/>
      <c r="AT464" s="230" t="s">
        <v>160</v>
      </c>
      <c r="AU464" s="230" t="s">
        <v>86</v>
      </c>
      <c r="AV464" s="228" t="s">
        <v>23</v>
      </c>
      <c r="AW464" s="228" t="s">
        <v>40</v>
      </c>
      <c r="AX464" s="228" t="s">
        <v>77</v>
      </c>
      <c r="AY464" s="230" t="s">
        <v>150</v>
      </c>
    </row>
    <row r="465" s="202" customFormat="true" ht="13.5" hidden="false" customHeight="false" outlineLevel="0" collapsed="false">
      <c r="B465" s="203"/>
      <c r="D465" s="223" t="s">
        <v>160</v>
      </c>
      <c r="E465" s="212"/>
      <c r="F465" s="224" t="s">
        <v>174</v>
      </c>
      <c r="H465" s="225" t="n">
        <v>5</v>
      </c>
      <c r="I465" s="208"/>
      <c r="L465" s="203"/>
      <c r="M465" s="209"/>
      <c r="N465" s="210"/>
      <c r="O465" s="210"/>
      <c r="P465" s="210"/>
      <c r="Q465" s="210"/>
      <c r="R465" s="210"/>
      <c r="S465" s="210"/>
      <c r="T465" s="211"/>
      <c r="AT465" s="212" t="s">
        <v>160</v>
      </c>
      <c r="AU465" s="212" t="s">
        <v>86</v>
      </c>
      <c r="AV465" s="202" t="s">
        <v>86</v>
      </c>
      <c r="AW465" s="202" t="s">
        <v>40</v>
      </c>
      <c r="AX465" s="202" t="s">
        <v>23</v>
      </c>
      <c r="AY465" s="212" t="s">
        <v>150</v>
      </c>
    </row>
    <row r="466" s="174" customFormat="true" ht="29.25" hidden="false" customHeight="true" outlineLevel="0" collapsed="false">
      <c r="B466" s="175"/>
      <c r="D466" s="186" t="s">
        <v>76</v>
      </c>
      <c r="E466" s="187" t="s">
        <v>674</v>
      </c>
      <c r="F466" s="187" t="s">
        <v>931</v>
      </c>
      <c r="I466" s="178"/>
      <c r="J466" s="188" t="n">
        <f aca="false">BK466</f>
        <v>0</v>
      </c>
      <c r="L466" s="175"/>
      <c r="M466" s="180"/>
      <c r="N466" s="181"/>
      <c r="O466" s="181"/>
      <c r="P466" s="182" t="n">
        <f aca="false">SUM(P467:P468)</f>
        <v>0</v>
      </c>
      <c r="Q466" s="181"/>
      <c r="R466" s="182" t="n">
        <f aca="false">SUM(R467:R468)</f>
        <v>0</v>
      </c>
      <c r="S466" s="181"/>
      <c r="T466" s="183" t="n">
        <f aca="false">SUM(T467:T468)</f>
        <v>0</v>
      </c>
      <c r="AR466" s="176" t="s">
        <v>23</v>
      </c>
      <c r="AT466" s="184" t="s">
        <v>76</v>
      </c>
      <c r="AU466" s="184" t="s">
        <v>23</v>
      </c>
      <c r="AY466" s="176" t="s">
        <v>150</v>
      </c>
      <c r="BK466" s="185" t="n">
        <f aca="false">SUM(BK467:BK468)</f>
        <v>0</v>
      </c>
    </row>
    <row r="467" s="30" customFormat="true" ht="22.5" hidden="false" customHeight="true" outlineLevel="0" collapsed="false">
      <c r="B467" s="189"/>
      <c r="C467" s="190" t="s">
        <v>1909</v>
      </c>
      <c r="D467" s="190" t="s">
        <v>153</v>
      </c>
      <c r="E467" s="191" t="s">
        <v>1910</v>
      </c>
      <c r="F467" s="192" t="s">
        <v>1911</v>
      </c>
      <c r="G467" s="193" t="s">
        <v>350</v>
      </c>
      <c r="H467" s="194" t="n">
        <v>848.724</v>
      </c>
      <c r="I467" s="195"/>
      <c r="J467" s="196" t="n">
        <f aca="false">ROUND(I467*H467,2)</f>
        <v>0</v>
      </c>
      <c r="K467" s="192" t="s">
        <v>157</v>
      </c>
      <c r="L467" s="31"/>
      <c r="M467" s="197"/>
      <c r="N467" s="198" t="s">
        <v>48</v>
      </c>
      <c r="O467" s="32"/>
      <c r="P467" s="199" t="n">
        <f aca="false">O467*H467</f>
        <v>0</v>
      </c>
      <c r="Q467" s="199" t="n">
        <v>0</v>
      </c>
      <c r="R467" s="199" t="n">
        <f aca="false">Q467*H467</f>
        <v>0</v>
      </c>
      <c r="S467" s="199" t="n">
        <v>0</v>
      </c>
      <c r="T467" s="200" t="n">
        <f aca="false">S467*H467</f>
        <v>0</v>
      </c>
      <c r="AR467" s="10" t="s">
        <v>175</v>
      </c>
      <c r="AT467" s="10" t="s">
        <v>153</v>
      </c>
      <c r="AU467" s="10" t="s">
        <v>86</v>
      </c>
      <c r="AY467" s="10" t="s">
        <v>150</v>
      </c>
      <c r="BE467" s="201" t="n">
        <f aca="false">IF(N467="základní",J467,0)</f>
        <v>0</v>
      </c>
      <c r="BF467" s="201" t="n">
        <f aca="false">IF(N467="snížená",J467,0)</f>
        <v>0</v>
      </c>
      <c r="BG467" s="201" t="n">
        <f aca="false">IF(N467="zákl. přenesená",J467,0)</f>
        <v>0</v>
      </c>
      <c r="BH467" s="201" t="n">
        <f aca="false">IF(N467="sníž. přenesená",J467,0)</f>
        <v>0</v>
      </c>
      <c r="BI467" s="201" t="n">
        <f aca="false">IF(N467="nulová",J467,0)</f>
        <v>0</v>
      </c>
      <c r="BJ467" s="10" t="s">
        <v>23</v>
      </c>
      <c r="BK467" s="201" t="n">
        <f aca="false">ROUND(I467*H467,2)</f>
        <v>0</v>
      </c>
      <c r="BL467" s="10" t="s">
        <v>175</v>
      </c>
      <c r="BM467" s="10" t="s">
        <v>1912</v>
      </c>
    </row>
    <row r="468" s="30" customFormat="true" ht="31.5" hidden="false" customHeight="true" outlineLevel="0" collapsed="false">
      <c r="B468" s="189"/>
      <c r="C468" s="190" t="s">
        <v>1913</v>
      </c>
      <c r="D468" s="190" t="s">
        <v>153</v>
      </c>
      <c r="E468" s="191" t="s">
        <v>1914</v>
      </c>
      <c r="F468" s="192" t="s">
        <v>1915</v>
      </c>
      <c r="G468" s="193" t="s">
        <v>350</v>
      </c>
      <c r="H468" s="194" t="n">
        <v>848.724</v>
      </c>
      <c r="I468" s="195"/>
      <c r="J468" s="196" t="n">
        <f aca="false">ROUND(I468*H468,2)</f>
        <v>0</v>
      </c>
      <c r="K468" s="192" t="s">
        <v>157</v>
      </c>
      <c r="L468" s="31"/>
      <c r="M468" s="197"/>
      <c r="N468" s="198" t="s">
        <v>48</v>
      </c>
      <c r="O468" s="32"/>
      <c r="P468" s="199" t="n">
        <f aca="false">O468*H468</f>
        <v>0</v>
      </c>
      <c r="Q468" s="199" t="n">
        <v>0</v>
      </c>
      <c r="R468" s="199" t="n">
        <f aca="false">Q468*H468</f>
        <v>0</v>
      </c>
      <c r="S468" s="199" t="n">
        <v>0</v>
      </c>
      <c r="T468" s="200" t="n">
        <f aca="false">S468*H468</f>
        <v>0</v>
      </c>
      <c r="AR468" s="10" t="s">
        <v>175</v>
      </c>
      <c r="AT468" s="10" t="s">
        <v>153</v>
      </c>
      <c r="AU468" s="10" t="s">
        <v>86</v>
      </c>
      <c r="AY468" s="10" t="s">
        <v>150</v>
      </c>
      <c r="BE468" s="201" t="n">
        <f aca="false">IF(N468="základní",J468,0)</f>
        <v>0</v>
      </c>
      <c r="BF468" s="201" t="n">
        <f aca="false">IF(N468="snížená",J468,0)</f>
        <v>0</v>
      </c>
      <c r="BG468" s="201" t="n">
        <f aca="false">IF(N468="zákl. přenesená",J468,0)</f>
        <v>0</v>
      </c>
      <c r="BH468" s="201" t="n">
        <f aca="false">IF(N468="sníž. přenesená",J468,0)</f>
        <v>0</v>
      </c>
      <c r="BI468" s="201" t="n">
        <f aca="false">IF(N468="nulová",J468,0)</f>
        <v>0</v>
      </c>
      <c r="BJ468" s="10" t="s">
        <v>23</v>
      </c>
      <c r="BK468" s="201" t="n">
        <f aca="false">ROUND(I468*H468,2)</f>
        <v>0</v>
      </c>
      <c r="BL468" s="10" t="s">
        <v>175</v>
      </c>
      <c r="BM468" s="10" t="s">
        <v>1916</v>
      </c>
    </row>
    <row r="469" s="174" customFormat="true" ht="29.25" hidden="false" customHeight="true" outlineLevel="0" collapsed="false">
      <c r="B469" s="175"/>
      <c r="D469" s="186" t="s">
        <v>76</v>
      </c>
      <c r="E469" s="187" t="s">
        <v>684</v>
      </c>
      <c r="F469" s="187" t="s">
        <v>685</v>
      </c>
      <c r="I469" s="178"/>
      <c r="J469" s="188" t="n">
        <f aca="false">BK469</f>
        <v>0</v>
      </c>
      <c r="L469" s="175"/>
      <c r="M469" s="180"/>
      <c r="N469" s="181"/>
      <c r="O469" s="181"/>
      <c r="P469" s="182" t="n">
        <f aca="false">SUM(P470:P489)</f>
        <v>0</v>
      </c>
      <c r="Q469" s="181"/>
      <c r="R469" s="182" t="n">
        <f aca="false">SUM(R470:R489)</f>
        <v>0</v>
      </c>
      <c r="S469" s="181"/>
      <c r="T469" s="183" t="n">
        <f aca="false">SUM(T470:T489)</f>
        <v>0</v>
      </c>
      <c r="AR469" s="176" t="s">
        <v>23</v>
      </c>
      <c r="AT469" s="184" t="s">
        <v>76</v>
      </c>
      <c r="AU469" s="184" t="s">
        <v>23</v>
      </c>
      <c r="AY469" s="176" t="s">
        <v>150</v>
      </c>
      <c r="BK469" s="185" t="n">
        <f aca="false">SUM(BK470:BK489)</f>
        <v>0</v>
      </c>
    </row>
    <row r="470" s="30" customFormat="true" ht="22.5" hidden="false" customHeight="true" outlineLevel="0" collapsed="false">
      <c r="B470" s="189"/>
      <c r="C470" s="190" t="s">
        <v>1917</v>
      </c>
      <c r="D470" s="190" t="s">
        <v>153</v>
      </c>
      <c r="E470" s="191" t="s">
        <v>1918</v>
      </c>
      <c r="F470" s="192" t="s">
        <v>1919</v>
      </c>
      <c r="G470" s="193" t="s">
        <v>350</v>
      </c>
      <c r="H470" s="194" t="n">
        <v>1.463</v>
      </c>
      <c r="I470" s="195"/>
      <c r="J470" s="196" t="n">
        <f aca="false">ROUND(I470*H470,2)</f>
        <v>0</v>
      </c>
      <c r="K470" s="192" t="s">
        <v>157</v>
      </c>
      <c r="L470" s="31"/>
      <c r="M470" s="197"/>
      <c r="N470" s="198" t="s">
        <v>48</v>
      </c>
      <c r="O470" s="32"/>
      <c r="P470" s="199" t="n">
        <f aca="false">O470*H470</f>
        <v>0</v>
      </c>
      <c r="Q470" s="199" t="n">
        <v>0</v>
      </c>
      <c r="R470" s="199" t="n">
        <f aca="false">Q470*H470</f>
        <v>0</v>
      </c>
      <c r="S470" s="199" t="n">
        <v>0</v>
      </c>
      <c r="T470" s="200" t="n">
        <f aca="false">S470*H470</f>
        <v>0</v>
      </c>
      <c r="AR470" s="10" t="s">
        <v>175</v>
      </c>
      <c r="AT470" s="10" t="s">
        <v>153</v>
      </c>
      <c r="AU470" s="10" t="s">
        <v>86</v>
      </c>
      <c r="AY470" s="10" t="s">
        <v>150</v>
      </c>
      <c r="BE470" s="201" t="n">
        <f aca="false">IF(N470="základní",J470,0)</f>
        <v>0</v>
      </c>
      <c r="BF470" s="201" t="n">
        <f aca="false">IF(N470="snížená",J470,0)</f>
        <v>0</v>
      </c>
      <c r="BG470" s="201" t="n">
        <f aca="false">IF(N470="zákl. přenesená",J470,0)</f>
        <v>0</v>
      </c>
      <c r="BH470" s="201" t="n">
        <f aca="false">IF(N470="sníž. přenesená",J470,0)</f>
        <v>0</v>
      </c>
      <c r="BI470" s="201" t="n">
        <f aca="false">IF(N470="nulová",J470,0)</f>
        <v>0</v>
      </c>
      <c r="BJ470" s="10" t="s">
        <v>23</v>
      </c>
      <c r="BK470" s="201" t="n">
        <f aca="false">ROUND(I470*H470,2)</f>
        <v>0</v>
      </c>
      <c r="BL470" s="10" t="s">
        <v>175</v>
      </c>
      <c r="BM470" s="10" t="s">
        <v>1920</v>
      </c>
    </row>
    <row r="471" s="202" customFormat="true" ht="13.5" hidden="false" customHeight="false" outlineLevel="0" collapsed="false">
      <c r="B471" s="203"/>
      <c r="D471" s="204" t="s">
        <v>160</v>
      </c>
      <c r="E471" s="205"/>
      <c r="F471" s="206" t="s">
        <v>1921</v>
      </c>
      <c r="H471" s="207" t="n">
        <v>1.463</v>
      </c>
      <c r="I471" s="208"/>
      <c r="L471" s="203"/>
      <c r="M471" s="209"/>
      <c r="N471" s="210"/>
      <c r="O471" s="210"/>
      <c r="P471" s="210"/>
      <c r="Q471" s="210"/>
      <c r="R471" s="210"/>
      <c r="S471" s="210"/>
      <c r="T471" s="211"/>
      <c r="AT471" s="212" t="s">
        <v>160</v>
      </c>
      <c r="AU471" s="212" t="s">
        <v>86</v>
      </c>
      <c r="AV471" s="202" t="s">
        <v>86</v>
      </c>
      <c r="AW471" s="202" t="s">
        <v>40</v>
      </c>
      <c r="AX471" s="202" t="s">
        <v>23</v>
      </c>
      <c r="AY471" s="212" t="s">
        <v>150</v>
      </c>
    </row>
    <row r="472" s="30" customFormat="true" ht="22.5" hidden="false" customHeight="true" outlineLevel="0" collapsed="false">
      <c r="B472" s="189"/>
      <c r="C472" s="190" t="s">
        <v>1922</v>
      </c>
      <c r="D472" s="190" t="s">
        <v>153</v>
      </c>
      <c r="E472" s="191" t="s">
        <v>687</v>
      </c>
      <c r="F472" s="192" t="s">
        <v>688</v>
      </c>
      <c r="G472" s="193" t="s">
        <v>350</v>
      </c>
      <c r="H472" s="194" t="n">
        <v>260.122</v>
      </c>
      <c r="I472" s="195"/>
      <c r="J472" s="196" t="n">
        <f aca="false">ROUND(I472*H472,2)</f>
        <v>0</v>
      </c>
      <c r="K472" s="192" t="s">
        <v>157</v>
      </c>
      <c r="L472" s="31"/>
      <c r="M472" s="197"/>
      <c r="N472" s="198" t="s">
        <v>48</v>
      </c>
      <c r="O472" s="32"/>
      <c r="P472" s="199" t="n">
        <f aca="false">O472*H472</f>
        <v>0</v>
      </c>
      <c r="Q472" s="199" t="n">
        <v>0</v>
      </c>
      <c r="R472" s="199" t="n">
        <f aca="false">Q472*H472</f>
        <v>0</v>
      </c>
      <c r="S472" s="199" t="n">
        <v>0</v>
      </c>
      <c r="T472" s="200" t="n">
        <f aca="false">S472*H472</f>
        <v>0</v>
      </c>
      <c r="AR472" s="10" t="s">
        <v>175</v>
      </c>
      <c r="AT472" s="10" t="s">
        <v>153</v>
      </c>
      <c r="AU472" s="10" t="s">
        <v>86</v>
      </c>
      <c r="AY472" s="10" t="s">
        <v>150</v>
      </c>
      <c r="BE472" s="201" t="n">
        <f aca="false">IF(N472="základní",J472,0)</f>
        <v>0</v>
      </c>
      <c r="BF472" s="201" t="n">
        <f aca="false">IF(N472="snížená",J472,0)</f>
        <v>0</v>
      </c>
      <c r="BG472" s="201" t="n">
        <f aca="false">IF(N472="zákl. přenesená",J472,0)</f>
        <v>0</v>
      </c>
      <c r="BH472" s="201" t="n">
        <f aca="false">IF(N472="sníž. přenesená",J472,0)</f>
        <v>0</v>
      </c>
      <c r="BI472" s="201" t="n">
        <f aca="false">IF(N472="nulová",J472,0)</f>
        <v>0</v>
      </c>
      <c r="BJ472" s="10" t="s">
        <v>23</v>
      </c>
      <c r="BK472" s="201" t="n">
        <f aca="false">ROUND(I472*H472,2)</f>
        <v>0</v>
      </c>
      <c r="BL472" s="10" t="s">
        <v>175</v>
      </c>
      <c r="BM472" s="10" t="s">
        <v>1923</v>
      </c>
    </row>
    <row r="473" s="228" customFormat="true" ht="13.5" hidden="false" customHeight="false" outlineLevel="0" collapsed="false">
      <c r="B473" s="229"/>
      <c r="D473" s="223" t="s">
        <v>160</v>
      </c>
      <c r="E473" s="230"/>
      <c r="F473" s="231" t="s">
        <v>690</v>
      </c>
      <c r="H473" s="230"/>
      <c r="I473" s="232"/>
      <c r="L473" s="229"/>
      <c r="M473" s="233"/>
      <c r="N473" s="234"/>
      <c r="O473" s="234"/>
      <c r="P473" s="234"/>
      <c r="Q473" s="234"/>
      <c r="R473" s="234"/>
      <c r="S473" s="234"/>
      <c r="T473" s="235"/>
      <c r="AT473" s="230" t="s">
        <v>160</v>
      </c>
      <c r="AU473" s="230" t="s">
        <v>86</v>
      </c>
      <c r="AV473" s="228" t="s">
        <v>23</v>
      </c>
      <c r="AW473" s="228" t="s">
        <v>40</v>
      </c>
      <c r="AX473" s="228" t="s">
        <v>77</v>
      </c>
      <c r="AY473" s="230" t="s">
        <v>150</v>
      </c>
    </row>
    <row r="474" s="202" customFormat="true" ht="13.5" hidden="false" customHeight="false" outlineLevel="0" collapsed="false">
      <c r="B474" s="203"/>
      <c r="D474" s="223" t="s">
        <v>160</v>
      </c>
      <c r="E474" s="212"/>
      <c r="F474" s="224" t="s">
        <v>1924</v>
      </c>
      <c r="H474" s="225" t="n">
        <v>260.122</v>
      </c>
      <c r="I474" s="208"/>
      <c r="L474" s="203"/>
      <c r="M474" s="209"/>
      <c r="N474" s="210"/>
      <c r="O474" s="210"/>
      <c r="P474" s="210"/>
      <c r="Q474" s="210"/>
      <c r="R474" s="210"/>
      <c r="S474" s="210"/>
      <c r="T474" s="211"/>
      <c r="AT474" s="212" t="s">
        <v>160</v>
      </c>
      <c r="AU474" s="212" t="s">
        <v>86</v>
      </c>
      <c r="AV474" s="202" t="s">
        <v>86</v>
      </c>
      <c r="AW474" s="202" t="s">
        <v>40</v>
      </c>
      <c r="AX474" s="202" t="s">
        <v>77</v>
      </c>
      <c r="AY474" s="212" t="s">
        <v>150</v>
      </c>
    </row>
    <row r="475" s="241" customFormat="true" ht="13.5" hidden="false" customHeight="false" outlineLevel="0" collapsed="false">
      <c r="B475" s="242"/>
      <c r="D475" s="204" t="s">
        <v>160</v>
      </c>
      <c r="E475" s="243"/>
      <c r="F475" s="244" t="s">
        <v>282</v>
      </c>
      <c r="H475" s="245" t="n">
        <v>260.122</v>
      </c>
      <c r="I475" s="246"/>
      <c r="L475" s="242"/>
      <c r="M475" s="247"/>
      <c r="N475" s="248"/>
      <c r="O475" s="248"/>
      <c r="P475" s="248"/>
      <c r="Q475" s="248"/>
      <c r="R475" s="248"/>
      <c r="S475" s="248"/>
      <c r="T475" s="249"/>
      <c r="AT475" s="250" t="s">
        <v>160</v>
      </c>
      <c r="AU475" s="250" t="s">
        <v>86</v>
      </c>
      <c r="AV475" s="241" t="s">
        <v>175</v>
      </c>
      <c r="AW475" s="241" t="s">
        <v>40</v>
      </c>
      <c r="AX475" s="241" t="s">
        <v>23</v>
      </c>
      <c r="AY475" s="250" t="s">
        <v>150</v>
      </c>
    </row>
    <row r="476" s="30" customFormat="true" ht="22.5" hidden="false" customHeight="true" outlineLevel="0" collapsed="false">
      <c r="B476" s="189"/>
      <c r="C476" s="190" t="s">
        <v>1925</v>
      </c>
      <c r="D476" s="190" t="s">
        <v>153</v>
      </c>
      <c r="E476" s="191" t="s">
        <v>707</v>
      </c>
      <c r="F476" s="192" t="s">
        <v>708</v>
      </c>
      <c r="G476" s="193" t="s">
        <v>350</v>
      </c>
      <c r="H476" s="194" t="n">
        <v>4942.318</v>
      </c>
      <c r="I476" s="195"/>
      <c r="J476" s="196" t="n">
        <f aca="false">ROUND(I476*H476,2)</f>
        <v>0</v>
      </c>
      <c r="K476" s="192" t="s">
        <v>157</v>
      </c>
      <c r="L476" s="31"/>
      <c r="M476" s="197"/>
      <c r="N476" s="198" t="s">
        <v>48</v>
      </c>
      <c r="O476" s="32"/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0</v>
      </c>
      <c r="T476" s="200" t="n">
        <f aca="false">S476*H476</f>
        <v>0</v>
      </c>
      <c r="AR476" s="10" t="s">
        <v>175</v>
      </c>
      <c r="AT476" s="10" t="s">
        <v>153</v>
      </c>
      <c r="AU476" s="10" t="s">
        <v>86</v>
      </c>
      <c r="AY476" s="10" t="s">
        <v>150</v>
      </c>
      <c r="BE476" s="201" t="n">
        <f aca="false">IF(N476="základní",J476,0)</f>
        <v>0</v>
      </c>
      <c r="BF476" s="201" t="n">
        <f aca="false">IF(N476="snížená",J476,0)</f>
        <v>0</v>
      </c>
      <c r="BG476" s="201" t="n">
        <f aca="false">IF(N476="zákl. přenesená",J476,0)</f>
        <v>0</v>
      </c>
      <c r="BH476" s="201" t="n">
        <f aca="false">IF(N476="sníž. přenesená",J476,0)</f>
        <v>0</v>
      </c>
      <c r="BI476" s="201" t="n">
        <f aca="false">IF(N476="nulová",J476,0)</f>
        <v>0</v>
      </c>
      <c r="BJ476" s="10" t="s">
        <v>23</v>
      </c>
      <c r="BK476" s="201" t="n">
        <f aca="false">ROUND(I476*H476,2)</f>
        <v>0</v>
      </c>
      <c r="BL476" s="10" t="s">
        <v>175</v>
      </c>
      <c r="BM476" s="10" t="s">
        <v>1926</v>
      </c>
    </row>
    <row r="477" s="202" customFormat="true" ht="13.5" hidden="false" customHeight="false" outlineLevel="0" collapsed="false">
      <c r="B477" s="203"/>
      <c r="D477" s="223" t="s">
        <v>160</v>
      </c>
      <c r="E477" s="212"/>
      <c r="F477" s="224" t="s">
        <v>1927</v>
      </c>
      <c r="H477" s="225" t="n">
        <v>4942.318</v>
      </c>
      <c r="I477" s="208"/>
      <c r="L477" s="203"/>
      <c r="M477" s="209"/>
      <c r="N477" s="210"/>
      <c r="O477" s="210"/>
      <c r="P477" s="210"/>
      <c r="Q477" s="210"/>
      <c r="R477" s="210"/>
      <c r="S477" s="210"/>
      <c r="T477" s="211"/>
      <c r="AT477" s="212" t="s">
        <v>160</v>
      </c>
      <c r="AU477" s="212" t="s">
        <v>86</v>
      </c>
      <c r="AV477" s="202" t="s">
        <v>86</v>
      </c>
      <c r="AW477" s="202" t="s">
        <v>40</v>
      </c>
      <c r="AX477" s="202" t="s">
        <v>23</v>
      </c>
      <c r="AY477" s="212" t="s">
        <v>150</v>
      </c>
    </row>
    <row r="478" s="228" customFormat="true" ht="27" hidden="false" customHeight="false" outlineLevel="0" collapsed="false">
      <c r="B478" s="229"/>
      <c r="D478" s="204" t="s">
        <v>160</v>
      </c>
      <c r="E478" s="236"/>
      <c r="F478" s="237" t="s">
        <v>338</v>
      </c>
      <c r="H478" s="236"/>
      <c r="I478" s="232"/>
      <c r="L478" s="229"/>
      <c r="M478" s="233"/>
      <c r="N478" s="234"/>
      <c r="O478" s="234"/>
      <c r="P478" s="234"/>
      <c r="Q478" s="234"/>
      <c r="R478" s="234"/>
      <c r="S478" s="234"/>
      <c r="T478" s="235"/>
      <c r="AT478" s="230" t="s">
        <v>160</v>
      </c>
      <c r="AU478" s="230" t="s">
        <v>86</v>
      </c>
      <c r="AV478" s="228" t="s">
        <v>23</v>
      </c>
      <c r="AW478" s="228" t="s">
        <v>40</v>
      </c>
      <c r="AX478" s="228" t="s">
        <v>77</v>
      </c>
      <c r="AY478" s="230" t="s">
        <v>150</v>
      </c>
    </row>
    <row r="479" s="30" customFormat="true" ht="22.5" hidden="false" customHeight="true" outlineLevel="0" collapsed="false">
      <c r="B479" s="189"/>
      <c r="C479" s="190" t="s">
        <v>1928</v>
      </c>
      <c r="D479" s="190" t="s">
        <v>153</v>
      </c>
      <c r="E479" s="191" t="s">
        <v>824</v>
      </c>
      <c r="F479" s="192" t="s">
        <v>825</v>
      </c>
      <c r="G479" s="193" t="s">
        <v>350</v>
      </c>
      <c r="H479" s="194" t="n">
        <v>4.683</v>
      </c>
      <c r="I479" s="195"/>
      <c r="J479" s="196" t="n">
        <f aca="false">ROUND(I479*H479,2)</f>
        <v>0</v>
      </c>
      <c r="K479" s="192" t="s">
        <v>157</v>
      </c>
      <c r="L479" s="31"/>
      <c r="M479" s="197"/>
      <c r="N479" s="198" t="s">
        <v>48</v>
      </c>
      <c r="O479" s="32"/>
      <c r="P479" s="199" t="n">
        <f aca="false">O479*H479</f>
        <v>0</v>
      </c>
      <c r="Q479" s="199" t="n">
        <v>0</v>
      </c>
      <c r="R479" s="199" t="n">
        <f aca="false">Q479*H479</f>
        <v>0</v>
      </c>
      <c r="S479" s="199" t="n">
        <v>0</v>
      </c>
      <c r="T479" s="200" t="n">
        <f aca="false">S479*H479</f>
        <v>0</v>
      </c>
      <c r="AR479" s="10" t="s">
        <v>175</v>
      </c>
      <c r="AT479" s="10" t="s">
        <v>153</v>
      </c>
      <c r="AU479" s="10" t="s">
        <v>86</v>
      </c>
      <c r="AY479" s="10" t="s">
        <v>150</v>
      </c>
      <c r="BE479" s="201" t="n">
        <f aca="false">IF(N479="základní",J479,0)</f>
        <v>0</v>
      </c>
      <c r="BF479" s="201" t="n">
        <f aca="false">IF(N479="snížená",J479,0)</f>
        <v>0</v>
      </c>
      <c r="BG479" s="201" t="n">
        <f aca="false">IF(N479="zákl. přenesená",J479,0)</f>
        <v>0</v>
      </c>
      <c r="BH479" s="201" t="n">
        <f aca="false">IF(N479="sníž. přenesená",J479,0)</f>
        <v>0</v>
      </c>
      <c r="BI479" s="201" t="n">
        <f aca="false">IF(N479="nulová",J479,0)</f>
        <v>0</v>
      </c>
      <c r="BJ479" s="10" t="s">
        <v>23</v>
      </c>
      <c r="BK479" s="201" t="n">
        <f aca="false">ROUND(I479*H479,2)</f>
        <v>0</v>
      </c>
      <c r="BL479" s="10" t="s">
        <v>175</v>
      </c>
      <c r="BM479" s="10" t="s">
        <v>1929</v>
      </c>
    </row>
    <row r="480" s="228" customFormat="true" ht="13.5" hidden="false" customHeight="false" outlineLevel="0" collapsed="false">
      <c r="B480" s="229"/>
      <c r="D480" s="223" t="s">
        <v>160</v>
      </c>
      <c r="E480" s="230"/>
      <c r="F480" s="231" t="s">
        <v>1930</v>
      </c>
      <c r="H480" s="230"/>
      <c r="I480" s="232"/>
      <c r="L480" s="229"/>
      <c r="M480" s="233"/>
      <c r="N480" s="234"/>
      <c r="O480" s="234"/>
      <c r="P480" s="234"/>
      <c r="Q480" s="234"/>
      <c r="R480" s="234"/>
      <c r="S480" s="234"/>
      <c r="T480" s="235"/>
      <c r="AT480" s="230" t="s">
        <v>160</v>
      </c>
      <c r="AU480" s="230" t="s">
        <v>86</v>
      </c>
      <c r="AV480" s="228" t="s">
        <v>23</v>
      </c>
      <c r="AW480" s="228" t="s">
        <v>40</v>
      </c>
      <c r="AX480" s="228" t="s">
        <v>77</v>
      </c>
      <c r="AY480" s="230" t="s">
        <v>150</v>
      </c>
    </row>
    <row r="481" s="202" customFormat="true" ht="13.5" hidden="false" customHeight="false" outlineLevel="0" collapsed="false">
      <c r="B481" s="203"/>
      <c r="D481" s="223" t="s">
        <v>160</v>
      </c>
      <c r="E481" s="212"/>
      <c r="F481" s="224" t="s">
        <v>1931</v>
      </c>
      <c r="H481" s="225" t="n">
        <v>0.72</v>
      </c>
      <c r="I481" s="208"/>
      <c r="L481" s="203"/>
      <c r="M481" s="209"/>
      <c r="N481" s="210"/>
      <c r="O481" s="210"/>
      <c r="P481" s="210"/>
      <c r="Q481" s="210"/>
      <c r="R481" s="210"/>
      <c r="S481" s="210"/>
      <c r="T481" s="211"/>
      <c r="AT481" s="212" t="s">
        <v>160</v>
      </c>
      <c r="AU481" s="212" t="s">
        <v>86</v>
      </c>
      <c r="AV481" s="202" t="s">
        <v>86</v>
      </c>
      <c r="AW481" s="202" t="s">
        <v>40</v>
      </c>
      <c r="AX481" s="202" t="s">
        <v>77</v>
      </c>
      <c r="AY481" s="212" t="s">
        <v>150</v>
      </c>
    </row>
    <row r="482" s="202" customFormat="true" ht="13.5" hidden="false" customHeight="false" outlineLevel="0" collapsed="false">
      <c r="B482" s="203"/>
      <c r="D482" s="223" t="s">
        <v>160</v>
      </c>
      <c r="E482" s="212"/>
      <c r="F482" s="224" t="s">
        <v>1932</v>
      </c>
      <c r="H482" s="225" t="n">
        <v>2.5</v>
      </c>
      <c r="I482" s="208"/>
      <c r="L482" s="203"/>
      <c r="M482" s="209"/>
      <c r="N482" s="210"/>
      <c r="O482" s="210"/>
      <c r="P482" s="210"/>
      <c r="Q482" s="210"/>
      <c r="R482" s="210"/>
      <c r="S482" s="210"/>
      <c r="T482" s="211"/>
      <c r="AT482" s="212" t="s">
        <v>160</v>
      </c>
      <c r="AU482" s="212" t="s">
        <v>86</v>
      </c>
      <c r="AV482" s="202" t="s">
        <v>86</v>
      </c>
      <c r="AW482" s="202" t="s">
        <v>40</v>
      </c>
      <c r="AX482" s="202" t="s">
        <v>77</v>
      </c>
      <c r="AY482" s="212" t="s">
        <v>150</v>
      </c>
    </row>
    <row r="483" s="202" customFormat="true" ht="13.5" hidden="false" customHeight="false" outlineLevel="0" collapsed="false">
      <c r="B483" s="203"/>
      <c r="D483" s="223" t="s">
        <v>160</v>
      </c>
      <c r="E483" s="212"/>
      <c r="F483" s="224" t="s">
        <v>1921</v>
      </c>
      <c r="H483" s="225" t="n">
        <v>1.463</v>
      </c>
      <c r="I483" s="208"/>
      <c r="L483" s="203"/>
      <c r="M483" s="209"/>
      <c r="N483" s="210"/>
      <c r="O483" s="210"/>
      <c r="P483" s="210"/>
      <c r="Q483" s="210"/>
      <c r="R483" s="210"/>
      <c r="S483" s="210"/>
      <c r="T483" s="211"/>
      <c r="AT483" s="212" t="s">
        <v>160</v>
      </c>
      <c r="AU483" s="212" t="s">
        <v>86</v>
      </c>
      <c r="AV483" s="202" t="s">
        <v>86</v>
      </c>
      <c r="AW483" s="202" t="s">
        <v>40</v>
      </c>
      <c r="AX483" s="202" t="s">
        <v>77</v>
      </c>
      <c r="AY483" s="212" t="s">
        <v>150</v>
      </c>
    </row>
    <row r="484" s="241" customFormat="true" ht="13.5" hidden="false" customHeight="false" outlineLevel="0" collapsed="false">
      <c r="B484" s="242"/>
      <c r="D484" s="204" t="s">
        <v>160</v>
      </c>
      <c r="E484" s="243"/>
      <c r="F484" s="244" t="s">
        <v>282</v>
      </c>
      <c r="H484" s="245" t="n">
        <v>4.683</v>
      </c>
      <c r="I484" s="246"/>
      <c r="L484" s="242"/>
      <c r="M484" s="247"/>
      <c r="N484" s="248"/>
      <c r="O484" s="248"/>
      <c r="P484" s="248"/>
      <c r="Q484" s="248"/>
      <c r="R484" s="248"/>
      <c r="S484" s="248"/>
      <c r="T484" s="249"/>
      <c r="AT484" s="250" t="s">
        <v>160</v>
      </c>
      <c r="AU484" s="250" t="s">
        <v>86</v>
      </c>
      <c r="AV484" s="241" t="s">
        <v>175</v>
      </c>
      <c r="AW484" s="241" t="s">
        <v>40</v>
      </c>
      <c r="AX484" s="241" t="s">
        <v>23</v>
      </c>
      <c r="AY484" s="250" t="s">
        <v>150</v>
      </c>
    </row>
    <row r="485" s="30" customFormat="true" ht="22.5" hidden="false" customHeight="true" outlineLevel="0" collapsed="false">
      <c r="B485" s="189"/>
      <c r="C485" s="190" t="s">
        <v>1933</v>
      </c>
      <c r="D485" s="190" t="s">
        <v>153</v>
      </c>
      <c r="E485" s="191" t="s">
        <v>828</v>
      </c>
      <c r="F485" s="192" t="s">
        <v>829</v>
      </c>
      <c r="G485" s="193" t="s">
        <v>350</v>
      </c>
      <c r="H485" s="194" t="n">
        <v>88.977</v>
      </c>
      <c r="I485" s="195"/>
      <c r="J485" s="196" t="n">
        <f aca="false">ROUND(I485*H485,2)</f>
        <v>0</v>
      </c>
      <c r="K485" s="192" t="s">
        <v>157</v>
      </c>
      <c r="L485" s="31"/>
      <c r="M485" s="197"/>
      <c r="N485" s="198" t="s">
        <v>48</v>
      </c>
      <c r="O485" s="32"/>
      <c r="P485" s="199" t="n">
        <f aca="false">O485*H485</f>
        <v>0</v>
      </c>
      <c r="Q485" s="199" t="n">
        <v>0</v>
      </c>
      <c r="R485" s="199" t="n">
        <f aca="false">Q485*H485</f>
        <v>0</v>
      </c>
      <c r="S485" s="199" t="n">
        <v>0</v>
      </c>
      <c r="T485" s="200" t="n">
        <f aca="false">S485*H485</f>
        <v>0</v>
      </c>
      <c r="AR485" s="10" t="s">
        <v>175</v>
      </c>
      <c r="AT485" s="10" t="s">
        <v>153</v>
      </c>
      <c r="AU485" s="10" t="s">
        <v>86</v>
      </c>
      <c r="AY485" s="10" t="s">
        <v>150</v>
      </c>
      <c r="BE485" s="201" t="n">
        <f aca="false">IF(N485="základní",J485,0)</f>
        <v>0</v>
      </c>
      <c r="BF485" s="201" t="n">
        <f aca="false">IF(N485="snížená",J485,0)</f>
        <v>0</v>
      </c>
      <c r="BG485" s="201" t="n">
        <f aca="false">IF(N485="zákl. přenesená",J485,0)</f>
        <v>0</v>
      </c>
      <c r="BH485" s="201" t="n">
        <f aca="false">IF(N485="sníž. přenesená",J485,0)</f>
        <v>0</v>
      </c>
      <c r="BI485" s="201" t="n">
        <f aca="false">IF(N485="nulová",J485,0)</f>
        <v>0</v>
      </c>
      <c r="BJ485" s="10" t="s">
        <v>23</v>
      </c>
      <c r="BK485" s="201" t="n">
        <f aca="false">ROUND(I485*H485,2)</f>
        <v>0</v>
      </c>
      <c r="BL485" s="10" t="s">
        <v>175</v>
      </c>
      <c r="BM485" s="10" t="s">
        <v>1934</v>
      </c>
    </row>
    <row r="486" s="228" customFormat="true" ht="27" hidden="false" customHeight="false" outlineLevel="0" collapsed="false">
      <c r="B486" s="229"/>
      <c r="D486" s="223" t="s">
        <v>160</v>
      </c>
      <c r="E486" s="230"/>
      <c r="F486" s="231" t="s">
        <v>338</v>
      </c>
      <c r="H486" s="230"/>
      <c r="I486" s="232"/>
      <c r="L486" s="229"/>
      <c r="M486" s="233"/>
      <c r="N486" s="234"/>
      <c r="O486" s="234"/>
      <c r="P486" s="234"/>
      <c r="Q486" s="234"/>
      <c r="R486" s="234"/>
      <c r="S486" s="234"/>
      <c r="T486" s="235"/>
      <c r="AT486" s="230" t="s">
        <v>160</v>
      </c>
      <c r="AU486" s="230" t="s">
        <v>86</v>
      </c>
      <c r="AV486" s="228" t="s">
        <v>23</v>
      </c>
      <c r="AW486" s="228" t="s">
        <v>40</v>
      </c>
      <c r="AX486" s="228" t="s">
        <v>77</v>
      </c>
      <c r="AY486" s="230" t="s">
        <v>150</v>
      </c>
    </row>
    <row r="487" s="202" customFormat="true" ht="13.5" hidden="false" customHeight="false" outlineLevel="0" collapsed="false">
      <c r="B487" s="203"/>
      <c r="D487" s="204" t="s">
        <v>160</v>
      </c>
      <c r="E487" s="205"/>
      <c r="F487" s="206" t="s">
        <v>1935</v>
      </c>
      <c r="H487" s="207" t="n">
        <v>88.977</v>
      </c>
      <c r="I487" s="208"/>
      <c r="L487" s="203"/>
      <c r="M487" s="209"/>
      <c r="N487" s="210"/>
      <c r="O487" s="210"/>
      <c r="P487" s="210"/>
      <c r="Q487" s="210"/>
      <c r="R487" s="210"/>
      <c r="S487" s="210"/>
      <c r="T487" s="211"/>
      <c r="AT487" s="212" t="s">
        <v>160</v>
      </c>
      <c r="AU487" s="212" t="s">
        <v>86</v>
      </c>
      <c r="AV487" s="202" t="s">
        <v>86</v>
      </c>
      <c r="AW487" s="202" t="s">
        <v>40</v>
      </c>
      <c r="AX487" s="202" t="s">
        <v>23</v>
      </c>
      <c r="AY487" s="212" t="s">
        <v>150</v>
      </c>
    </row>
    <row r="488" s="30" customFormat="true" ht="22.5" hidden="false" customHeight="true" outlineLevel="0" collapsed="false">
      <c r="B488" s="189"/>
      <c r="C488" s="190" t="s">
        <v>1936</v>
      </c>
      <c r="D488" s="190" t="s">
        <v>153</v>
      </c>
      <c r="E488" s="191" t="s">
        <v>834</v>
      </c>
      <c r="F488" s="192" t="s">
        <v>835</v>
      </c>
      <c r="G488" s="193" t="s">
        <v>350</v>
      </c>
      <c r="H488" s="194" t="n">
        <v>260.122</v>
      </c>
      <c r="I488" s="195"/>
      <c r="J488" s="196" t="n">
        <f aca="false">ROUND(I488*H488,2)</f>
        <v>0</v>
      </c>
      <c r="K488" s="192" t="s">
        <v>157</v>
      </c>
      <c r="L488" s="31"/>
      <c r="M488" s="197"/>
      <c r="N488" s="198" t="s">
        <v>48</v>
      </c>
      <c r="O488" s="32"/>
      <c r="P488" s="199" t="n">
        <f aca="false">O488*H488</f>
        <v>0</v>
      </c>
      <c r="Q488" s="199" t="n">
        <v>0</v>
      </c>
      <c r="R488" s="199" t="n">
        <f aca="false">Q488*H488</f>
        <v>0</v>
      </c>
      <c r="S488" s="199" t="n">
        <v>0</v>
      </c>
      <c r="T488" s="200" t="n">
        <f aca="false">S488*H488</f>
        <v>0</v>
      </c>
      <c r="AR488" s="10" t="s">
        <v>175</v>
      </c>
      <c r="AT488" s="10" t="s">
        <v>153</v>
      </c>
      <c r="AU488" s="10" t="s">
        <v>86</v>
      </c>
      <c r="AY488" s="10" t="s">
        <v>150</v>
      </c>
      <c r="BE488" s="201" t="n">
        <f aca="false">IF(N488="základní",J488,0)</f>
        <v>0</v>
      </c>
      <c r="BF488" s="201" t="n">
        <f aca="false">IF(N488="snížená",J488,0)</f>
        <v>0</v>
      </c>
      <c r="BG488" s="201" t="n">
        <f aca="false">IF(N488="zákl. přenesená",J488,0)</f>
        <v>0</v>
      </c>
      <c r="BH488" s="201" t="n">
        <f aca="false">IF(N488="sníž. přenesená",J488,0)</f>
        <v>0</v>
      </c>
      <c r="BI488" s="201" t="n">
        <f aca="false">IF(N488="nulová",J488,0)</f>
        <v>0</v>
      </c>
      <c r="BJ488" s="10" t="s">
        <v>23</v>
      </c>
      <c r="BK488" s="201" t="n">
        <f aca="false">ROUND(I488*H488,2)</f>
        <v>0</v>
      </c>
      <c r="BL488" s="10" t="s">
        <v>175</v>
      </c>
      <c r="BM488" s="10" t="s">
        <v>1937</v>
      </c>
    </row>
    <row r="489" s="202" customFormat="true" ht="13.5" hidden="false" customHeight="false" outlineLevel="0" collapsed="false">
      <c r="B489" s="203"/>
      <c r="D489" s="223" t="s">
        <v>160</v>
      </c>
      <c r="E489" s="212"/>
      <c r="F489" s="224" t="s">
        <v>1924</v>
      </c>
      <c r="H489" s="225" t="n">
        <v>260.122</v>
      </c>
      <c r="I489" s="208"/>
      <c r="L489" s="203"/>
      <c r="M489" s="209"/>
      <c r="N489" s="210"/>
      <c r="O489" s="210"/>
      <c r="P489" s="210"/>
      <c r="Q489" s="210"/>
      <c r="R489" s="210"/>
      <c r="S489" s="210"/>
      <c r="T489" s="211"/>
      <c r="AT489" s="212" t="s">
        <v>160</v>
      </c>
      <c r="AU489" s="212" t="s">
        <v>86</v>
      </c>
      <c r="AV489" s="202" t="s">
        <v>86</v>
      </c>
      <c r="AW489" s="202" t="s">
        <v>40</v>
      </c>
      <c r="AX489" s="202" t="s">
        <v>23</v>
      </c>
      <c r="AY489" s="212" t="s">
        <v>150</v>
      </c>
    </row>
    <row r="490" s="174" customFormat="true" ht="36.75" hidden="false" customHeight="true" outlineLevel="0" collapsed="false">
      <c r="B490" s="175"/>
      <c r="D490" s="176" t="s">
        <v>76</v>
      </c>
      <c r="E490" s="177" t="s">
        <v>1375</v>
      </c>
      <c r="F490" s="177" t="s">
        <v>1376</v>
      </c>
      <c r="I490" s="178"/>
      <c r="J490" s="179" t="n">
        <f aca="false">BK490</f>
        <v>0</v>
      </c>
      <c r="L490" s="175"/>
      <c r="M490" s="180"/>
      <c r="N490" s="181"/>
      <c r="O490" s="181"/>
      <c r="P490" s="182" t="n">
        <f aca="false">P491</f>
        <v>0</v>
      </c>
      <c r="Q490" s="181"/>
      <c r="R490" s="182" t="n">
        <f aca="false">R491</f>
        <v>0.61843507</v>
      </c>
      <c r="S490" s="181"/>
      <c r="T490" s="183" t="n">
        <f aca="false">T491</f>
        <v>0.29264</v>
      </c>
      <c r="AR490" s="176" t="s">
        <v>86</v>
      </c>
      <c r="AT490" s="184" t="s">
        <v>76</v>
      </c>
      <c r="AU490" s="184" t="s">
        <v>77</v>
      </c>
      <c r="AY490" s="176" t="s">
        <v>150</v>
      </c>
      <c r="BK490" s="185" t="n">
        <f aca="false">BK491</f>
        <v>0</v>
      </c>
    </row>
    <row r="491" s="174" customFormat="true" ht="19.5" hidden="false" customHeight="true" outlineLevel="0" collapsed="false">
      <c r="B491" s="175"/>
      <c r="D491" s="186" t="s">
        <v>76</v>
      </c>
      <c r="E491" s="187" t="s">
        <v>1938</v>
      </c>
      <c r="F491" s="187" t="s">
        <v>1939</v>
      </c>
      <c r="I491" s="178"/>
      <c r="J491" s="188" t="n">
        <f aca="false">BK491</f>
        <v>0</v>
      </c>
      <c r="L491" s="175"/>
      <c r="M491" s="180"/>
      <c r="N491" s="181"/>
      <c r="O491" s="181"/>
      <c r="P491" s="182" t="n">
        <f aca="false">SUM(P492:P574)</f>
        <v>0</v>
      </c>
      <c r="Q491" s="181"/>
      <c r="R491" s="182" t="n">
        <f aca="false">SUM(R492:R574)</f>
        <v>0.61843507</v>
      </c>
      <c r="S491" s="181"/>
      <c r="T491" s="183" t="n">
        <f aca="false">SUM(T492:T574)</f>
        <v>0.29264</v>
      </c>
      <c r="AR491" s="176" t="s">
        <v>86</v>
      </c>
      <c r="AT491" s="184" t="s">
        <v>76</v>
      </c>
      <c r="AU491" s="184" t="s">
        <v>23</v>
      </c>
      <c r="AY491" s="176" t="s">
        <v>150</v>
      </c>
      <c r="BK491" s="185" t="n">
        <f aca="false">SUM(BK492:BK574)</f>
        <v>0</v>
      </c>
    </row>
    <row r="492" s="30" customFormat="true" ht="22.5" hidden="false" customHeight="true" outlineLevel="0" collapsed="false">
      <c r="B492" s="189"/>
      <c r="C492" s="190" t="s">
        <v>1940</v>
      </c>
      <c r="D492" s="190" t="s">
        <v>153</v>
      </c>
      <c r="E492" s="191" t="s">
        <v>1941</v>
      </c>
      <c r="F492" s="192" t="s">
        <v>1942</v>
      </c>
      <c r="G492" s="193" t="s">
        <v>277</v>
      </c>
      <c r="H492" s="194" t="n">
        <v>90.4</v>
      </c>
      <c r="I492" s="195"/>
      <c r="J492" s="196" t="n">
        <f aca="false">ROUND(I492*H492,2)</f>
        <v>0</v>
      </c>
      <c r="K492" s="192" t="s">
        <v>157</v>
      </c>
      <c r="L492" s="31"/>
      <c r="M492" s="197"/>
      <c r="N492" s="198" t="s">
        <v>48</v>
      </c>
      <c r="O492" s="32"/>
      <c r="P492" s="199" t="n">
        <f aca="false">O492*H492</f>
        <v>0</v>
      </c>
      <c r="Q492" s="199" t="n">
        <v>0</v>
      </c>
      <c r="R492" s="199" t="n">
        <f aca="false">Q492*H492</f>
        <v>0</v>
      </c>
      <c r="S492" s="199" t="n">
        <v>0</v>
      </c>
      <c r="T492" s="200" t="n">
        <f aca="false">S492*H492</f>
        <v>0</v>
      </c>
      <c r="AR492" s="10" t="s">
        <v>258</v>
      </c>
      <c r="AT492" s="10" t="s">
        <v>153</v>
      </c>
      <c r="AU492" s="10" t="s">
        <v>86</v>
      </c>
      <c r="AY492" s="10" t="s">
        <v>150</v>
      </c>
      <c r="BE492" s="201" t="n">
        <f aca="false">IF(N492="základní",J492,0)</f>
        <v>0</v>
      </c>
      <c r="BF492" s="201" t="n">
        <f aca="false">IF(N492="snížená",J492,0)</f>
        <v>0</v>
      </c>
      <c r="BG492" s="201" t="n">
        <f aca="false">IF(N492="zákl. přenesená",J492,0)</f>
        <v>0</v>
      </c>
      <c r="BH492" s="201" t="n">
        <f aca="false">IF(N492="sníž. přenesená",J492,0)</f>
        <v>0</v>
      </c>
      <c r="BI492" s="201" t="n">
        <f aca="false">IF(N492="nulová",J492,0)</f>
        <v>0</v>
      </c>
      <c r="BJ492" s="10" t="s">
        <v>23</v>
      </c>
      <c r="BK492" s="201" t="n">
        <f aca="false">ROUND(I492*H492,2)</f>
        <v>0</v>
      </c>
      <c r="BL492" s="10" t="s">
        <v>258</v>
      </c>
      <c r="BM492" s="10" t="s">
        <v>1943</v>
      </c>
    </row>
    <row r="493" s="228" customFormat="true" ht="13.5" hidden="false" customHeight="false" outlineLevel="0" collapsed="false">
      <c r="B493" s="229"/>
      <c r="D493" s="223" t="s">
        <v>160</v>
      </c>
      <c r="E493" s="230"/>
      <c r="F493" s="231" t="s">
        <v>1944</v>
      </c>
      <c r="H493" s="230"/>
      <c r="I493" s="232"/>
      <c r="L493" s="229"/>
      <c r="M493" s="233"/>
      <c r="N493" s="234"/>
      <c r="O493" s="234"/>
      <c r="P493" s="234"/>
      <c r="Q493" s="234"/>
      <c r="R493" s="234"/>
      <c r="S493" s="234"/>
      <c r="T493" s="235"/>
      <c r="AT493" s="230" t="s">
        <v>160</v>
      </c>
      <c r="AU493" s="230" t="s">
        <v>86</v>
      </c>
      <c r="AV493" s="228" t="s">
        <v>23</v>
      </c>
      <c r="AW493" s="228" t="s">
        <v>40</v>
      </c>
      <c r="AX493" s="228" t="s">
        <v>77</v>
      </c>
      <c r="AY493" s="230" t="s">
        <v>150</v>
      </c>
    </row>
    <row r="494" s="202" customFormat="true" ht="13.5" hidden="false" customHeight="false" outlineLevel="0" collapsed="false">
      <c r="B494" s="203"/>
      <c r="D494" s="223" t="s">
        <v>160</v>
      </c>
      <c r="E494" s="212"/>
      <c r="F494" s="224" t="s">
        <v>1945</v>
      </c>
      <c r="H494" s="225" t="n">
        <v>50.4</v>
      </c>
      <c r="I494" s="208"/>
      <c r="L494" s="203"/>
      <c r="M494" s="209"/>
      <c r="N494" s="210"/>
      <c r="O494" s="210"/>
      <c r="P494" s="210"/>
      <c r="Q494" s="210"/>
      <c r="R494" s="210"/>
      <c r="S494" s="210"/>
      <c r="T494" s="211"/>
      <c r="AT494" s="212" t="s">
        <v>160</v>
      </c>
      <c r="AU494" s="212" t="s">
        <v>86</v>
      </c>
      <c r="AV494" s="202" t="s">
        <v>86</v>
      </c>
      <c r="AW494" s="202" t="s">
        <v>40</v>
      </c>
      <c r="AX494" s="202" t="s">
        <v>77</v>
      </c>
      <c r="AY494" s="212" t="s">
        <v>150</v>
      </c>
    </row>
    <row r="495" s="228" customFormat="true" ht="13.5" hidden="false" customHeight="false" outlineLevel="0" collapsed="false">
      <c r="B495" s="229"/>
      <c r="D495" s="223" t="s">
        <v>160</v>
      </c>
      <c r="E495" s="230"/>
      <c r="F495" s="231" t="s">
        <v>1946</v>
      </c>
      <c r="H495" s="230"/>
      <c r="I495" s="232"/>
      <c r="L495" s="229"/>
      <c r="M495" s="233"/>
      <c r="N495" s="234"/>
      <c r="O495" s="234"/>
      <c r="P495" s="234"/>
      <c r="Q495" s="234"/>
      <c r="R495" s="234"/>
      <c r="S495" s="234"/>
      <c r="T495" s="235"/>
      <c r="AT495" s="230" t="s">
        <v>160</v>
      </c>
      <c r="AU495" s="230" t="s">
        <v>86</v>
      </c>
      <c r="AV495" s="228" t="s">
        <v>23</v>
      </c>
      <c r="AW495" s="228" t="s">
        <v>40</v>
      </c>
      <c r="AX495" s="228" t="s">
        <v>77</v>
      </c>
      <c r="AY495" s="230" t="s">
        <v>150</v>
      </c>
    </row>
    <row r="496" s="202" customFormat="true" ht="13.5" hidden="false" customHeight="false" outlineLevel="0" collapsed="false">
      <c r="B496" s="203"/>
      <c r="D496" s="223" t="s">
        <v>160</v>
      </c>
      <c r="E496" s="212"/>
      <c r="F496" s="224" t="s">
        <v>1947</v>
      </c>
      <c r="H496" s="225" t="n">
        <v>40</v>
      </c>
      <c r="I496" s="208"/>
      <c r="L496" s="203"/>
      <c r="M496" s="209"/>
      <c r="N496" s="210"/>
      <c r="O496" s="210"/>
      <c r="P496" s="210"/>
      <c r="Q496" s="210"/>
      <c r="R496" s="210"/>
      <c r="S496" s="210"/>
      <c r="T496" s="211"/>
      <c r="AT496" s="212" t="s">
        <v>160</v>
      </c>
      <c r="AU496" s="212" t="s">
        <v>86</v>
      </c>
      <c r="AV496" s="202" t="s">
        <v>86</v>
      </c>
      <c r="AW496" s="202" t="s">
        <v>40</v>
      </c>
      <c r="AX496" s="202" t="s">
        <v>77</v>
      </c>
      <c r="AY496" s="212" t="s">
        <v>150</v>
      </c>
    </row>
    <row r="497" s="241" customFormat="true" ht="13.5" hidden="false" customHeight="false" outlineLevel="0" collapsed="false">
      <c r="B497" s="242"/>
      <c r="D497" s="204" t="s">
        <v>160</v>
      </c>
      <c r="E497" s="243"/>
      <c r="F497" s="244" t="s">
        <v>282</v>
      </c>
      <c r="H497" s="245" t="n">
        <v>90.4</v>
      </c>
      <c r="I497" s="246"/>
      <c r="L497" s="242"/>
      <c r="M497" s="247"/>
      <c r="N497" s="248"/>
      <c r="O497" s="248"/>
      <c r="P497" s="248"/>
      <c r="Q497" s="248"/>
      <c r="R497" s="248"/>
      <c r="S497" s="248"/>
      <c r="T497" s="249"/>
      <c r="AT497" s="250" t="s">
        <v>160</v>
      </c>
      <c r="AU497" s="250" t="s">
        <v>86</v>
      </c>
      <c r="AV497" s="241" t="s">
        <v>175</v>
      </c>
      <c r="AW497" s="241" t="s">
        <v>40</v>
      </c>
      <c r="AX497" s="241" t="s">
        <v>23</v>
      </c>
      <c r="AY497" s="250" t="s">
        <v>150</v>
      </c>
    </row>
    <row r="498" s="30" customFormat="true" ht="22.5" hidden="false" customHeight="true" outlineLevel="0" collapsed="false">
      <c r="B498" s="189"/>
      <c r="C498" s="190" t="s">
        <v>1026</v>
      </c>
      <c r="D498" s="190" t="s">
        <v>153</v>
      </c>
      <c r="E498" s="191" t="s">
        <v>1948</v>
      </c>
      <c r="F498" s="192" t="s">
        <v>1949</v>
      </c>
      <c r="G498" s="193" t="s">
        <v>277</v>
      </c>
      <c r="H498" s="194" t="n">
        <v>80</v>
      </c>
      <c r="I498" s="195"/>
      <c r="J498" s="196" t="n">
        <f aca="false">ROUND(I498*H498,2)</f>
        <v>0</v>
      </c>
      <c r="K498" s="192" t="s">
        <v>157</v>
      </c>
      <c r="L498" s="31"/>
      <c r="M498" s="197"/>
      <c r="N498" s="198" t="s">
        <v>48</v>
      </c>
      <c r="O498" s="32"/>
      <c r="P498" s="199" t="n">
        <f aca="false">O498*H498</f>
        <v>0</v>
      </c>
      <c r="Q498" s="199" t="n">
        <v>0</v>
      </c>
      <c r="R498" s="199" t="n">
        <f aca="false">Q498*H498</f>
        <v>0</v>
      </c>
      <c r="S498" s="199" t="n">
        <v>0</v>
      </c>
      <c r="T498" s="200" t="n">
        <f aca="false">S498*H498</f>
        <v>0</v>
      </c>
      <c r="AR498" s="10" t="s">
        <v>258</v>
      </c>
      <c r="AT498" s="10" t="s">
        <v>153</v>
      </c>
      <c r="AU498" s="10" t="s">
        <v>86</v>
      </c>
      <c r="AY498" s="10" t="s">
        <v>150</v>
      </c>
      <c r="BE498" s="201" t="n">
        <f aca="false">IF(N498="základní",J498,0)</f>
        <v>0</v>
      </c>
      <c r="BF498" s="201" t="n">
        <f aca="false">IF(N498="snížená",J498,0)</f>
        <v>0</v>
      </c>
      <c r="BG498" s="201" t="n">
        <f aca="false">IF(N498="zákl. přenesená",J498,0)</f>
        <v>0</v>
      </c>
      <c r="BH498" s="201" t="n">
        <f aca="false">IF(N498="sníž. přenesená",J498,0)</f>
        <v>0</v>
      </c>
      <c r="BI498" s="201" t="n">
        <f aca="false">IF(N498="nulová",J498,0)</f>
        <v>0</v>
      </c>
      <c r="BJ498" s="10" t="s">
        <v>23</v>
      </c>
      <c r="BK498" s="201" t="n">
        <f aca="false">ROUND(I498*H498,2)</f>
        <v>0</v>
      </c>
      <c r="BL498" s="10" t="s">
        <v>258</v>
      </c>
      <c r="BM498" s="10" t="s">
        <v>1950</v>
      </c>
    </row>
    <row r="499" s="228" customFormat="true" ht="13.5" hidden="false" customHeight="false" outlineLevel="0" collapsed="false">
      <c r="B499" s="229"/>
      <c r="D499" s="223" t="s">
        <v>160</v>
      </c>
      <c r="E499" s="230"/>
      <c r="F499" s="231" t="s">
        <v>1951</v>
      </c>
      <c r="H499" s="230"/>
      <c r="I499" s="232"/>
      <c r="L499" s="229"/>
      <c r="M499" s="233"/>
      <c r="N499" s="234"/>
      <c r="O499" s="234"/>
      <c r="P499" s="234"/>
      <c r="Q499" s="234"/>
      <c r="R499" s="234"/>
      <c r="S499" s="234"/>
      <c r="T499" s="235"/>
      <c r="AT499" s="230" t="s">
        <v>160</v>
      </c>
      <c r="AU499" s="230" t="s">
        <v>86</v>
      </c>
      <c r="AV499" s="228" t="s">
        <v>23</v>
      </c>
      <c r="AW499" s="228" t="s">
        <v>40</v>
      </c>
      <c r="AX499" s="228" t="s">
        <v>77</v>
      </c>
      <c r="AY499" s="230" t="s">
        <v>150</v>
      </c>
    </row>
    <row r="500" s="202" customFormat="true" ht="13.5" hidden="false" customHeight="false" outlineLevel="0" collapsed="false">
      <c r="B500" s="203"/>
      <c r="D500" s="204" t="s">
        <v>160</v>
      </c>
      <c r="E500" s="205"/>
      <c r="F500" s="206" t="s">
        <v>1952</v>
      </c>
      <c r="H500" s="207" t="n">
        <v>80</v>
      </c>
      <c r="I500" s="208"/>
      <c r="L500" s="203"/>
      <c r="M500" s="209"/>
      <c r="N500" s="210"/>
      <c r="O500" s="210"/>
      <c r="P500" s="210"/>
      <c r="Q500" s="210"/>
      <c r="R500" s="210"/>
      <c r="S500" s="210"/>
      <c r="T500" s="211"/>
      <c r="AT500" s="212" t="s">
        <v>160</v>
      </c>
      <c r="AU500" s="212" t="s">
        <v>86</v>
      </c>
      <c r="AV500" s="202" t="s">
        <v>86</v>
      </c>
      <c r="AW500" s="202" t="s">
        <v>40</v>
      </c>
      <c r="AX500" s="202" t="s">
        <v>23</v>
      </c>
      <c r="AY500" s="212" t="s">
        <v>150</v>
      </c>
    </row>
    <row r="501" s="30" customFormat="true" ht="22.5" hidden="false" customHeight="true" outlineLevel="0" collapsed="false">
      <c r="B501" s="189"/>
      <c r="C501" s="190" t="s">
        <v>1953</v>
      </c>
      <c r="D501" s="190" t="s">
        <v>153</v>
      </c>
      <c r="E501" s="191" t="s">
        <v>1954</v>
      </c>
      <c r="F501" s="192" t="s">
        <v>1955</v>
      </c>
      <c r="G501" s="193" t="s">
        <v>277</v>
      </c>
      <c r="H501" s="194" t="n">
        <v>146.489</v>
      </c>
      <c r="I501" s="195"/>
      <c r="J501" s="196" t="n">
        <f aca="false">ROUND(I501*H501,2)</f>
        <v>0</v>
      </c>
      <c r="K501" s="192" t="s">
        <v>157</v>
      </c>
      <c r="L501" s="31"/>
      <c r="M501" s="197"/>
      <c r="N501" s="198" t="s">
        <v>48</v>
      </c>
      <c r="O501" s="32"/>
      <c r="P501" s="199" t="n">
        <f aca="false">O501*H501</f>
        <v>0</v>
      </c>
      <c r="Q501" s="199" t="n">
        <v>0</v>
      </c>
      <c r="R501" s="199" t="n">
        <f aca="false">Q501*H501</f>
        <v>0</v>
      </c>
      <c r="S501" s="199" t="n">
        <v>0</v>
      </c>
      <c r="T501" s="200" t="n">
        <f aca="false">S501*H501</f>
        <v>0</v>
      </c>
      <c r="AR501" s="10" t="s">
        <v>258</v>
      </c>
      <c r="AT501" s="10" t="s">
        <v>153</v>
      </c>
      <c r="AU501" s="10" t="s">
        <v>86</v>
      </c>
      <c r="AY501" s="10" t="s">
        <v>150</v>
      </c>
      <c r="BE501" s="201" t="n">
        <f aca="false">IF(N501="základní",J501,0)</f>
        <v>0</v>
      </c>
      <c r="BF501" s="201" t="n">
        <f aca="false">IF(N501="snížená",J501,0)</f>
        <v>0</v>
      </c>
      <c r="BG501" s="201" t="n">
        <f aca="false">IF(N501="zákl. přenesená",J501,0)</f>
        <v>0</v>
      </c>
      <c r="BH501" s="201" t="n">
        <f aca="false">IF(N501="sníž. přenesená",J501,0)</f>
        <v>0</v>
      </c>
      <c r="BI501" s="201" t="n">
        <f aca="false">IF(N501="nulová",J501,0)</f>
        <v>0</v>
      </c>
      <c r="BJ501" s="10" t="s">
        <v>23</v>
      </c>
      <c r="BK501" s="201" t="n">
        <f aca="false">ROUND(I501*H501,2)</f>
        <v>0</v>
      </c>
      <c r="BL501" s="10" t="s">
        <v>258</v>
      </c>
      <c r="BM501" s="10" t="s">
        <v>1956</v>
      </c>
    </row>
    <row r="502" s="228" customFormat="true" ht="13.5" hidden="false" customHeight="false" outlineLevel="0" collapsed="false">
      <c r="B502" s="229"/>
      <c r="D502" s="223" t="s">
        <v>160</v>
      </c>
      <c r="E502" s="230"/>
      <c r="F502" s="231" t="s">
        <v>1957</v>
      </c>
      <c r="H502" s="230"/>
      <c r="I502" s="232"/>
      <c r="L502" s="229"/>
      <c r="M502" s="233"/>
      <c r="N502" s="234"/>
      <c r="O502" s="234"/>
      <c r="P502" s="234"/>
      <c r="Q502" s="234"/>
      <c r="R502" s="234"/>
      <c r="S502" s="234"/>
      <c r="T502" s="235"/>
      <c r="AT502" s="230" t="s">
        <v>160</v>
      </c>
      <c r="AU502" s="230" t="s">
        <v>86</v>
      </c>
      <c r="AV502" s="228" t="s">
        <v>23</v>
      </c>
      <c r="AW502" s="228" t="s">
        <v>40</v>
      </c>
      <c r="AX502" s="228" t="s">
        <v>77</v>
      </c>
      <c r="AY502" s="230" t="s">
        <v>150</v>
      </c>
    </row>
    <row r="503" s="202" customFormat="true" ht="13.5" hidden="false" customHeight="false" outlineLevel="0" collapsed="false">
      <c r="B503" s="203"/>
      <c r="D503" s="223" t="s">
        <v>160</v>
      </c>
      <c r="E503" s="212"/>
      <c r="F503" s="224" t="s">
        <v>1592</v>
      </c>
      <c r="H503" s="225" t="n">
        <v>19.075</v>
      </c>
      <c r="I503" s="208"/>
      <c r="L503" s="203"/>
      <c r="M503" s="209"/>
      <c r="N503" s="210"/>
      <c r="O503" s="210"/>
      <c r="P503" s="210"/>
      <c r="Q503" s="210"/>
      <c r="R503" s="210"/>
      <c r="S503" s="210"/>
      <c r="T503" s="211"/>
      <c r="AT503" s="212" t="s">
        <v>160</v>
      </c>
      <c r="AU503" s="212" t="s">
        <v>86</v>
      </c>
      <c r="AV503" s="202" t="s">
        <v>86</v>
      </c>
      <c r="AW503" s="202" t="s">
        <v>40</v>
      </c>
      <c r="AX503" s="202" t="s">
        <v>77</v>
      </c>
      <c r="AY503" s="212" t="s">
        <v>150</v>
      </c>
    </row>
    <row r="504" s="228" customFormat="true" ht="13.5" hidden="false" customHeight="false" outlineLevel="0" collapsed="false">
      <c r="B504" s="229"/>
      <c r="D504" s="223" t="s">
        <v>160</v>
      </c>
      <c r="E504" s="230"/>
      <c r="F504" s="231" t="s">
        <v>1628</v>
      </c>
      <c r="H504" s="230"/>
      <c r="I504" s="232"/>
      <c r="L504" s="229"/>
      <c r="M504" s="233"/>
      <c r="N504" s="234"/>
      <c r="O504" s="234"/>
      <c r="P504" s="234"/>
      <c r="Q504" s="234"/>
      <c r="R504" s="234"/>
      <c r="S504" s="234"/>
      <c r="T504" s="235"/>
      <c r="AT504" s="230" t="s">
        <v>160</v>
      </c>
      <c r="AU504" s="230" t="s">
        <v>86</v>
      </c>
      <c r="AV504" s="228" t="s">
        <v>23</v>
      </c>
      <c r="AW504" s="228" t="s">
        <v>40</v>
      </c>
      <c r="AX504" s="228" t="s">
        <v>77</v>
      </c>
      <c r="AY504" s="230" t="s">
        <v>150</v>
      </c>
    </row>
    <row r="505" s="202" customFormat="true" ht="13.5" hidden="false" customHeight="false" outlineLevel="0" collapsed="false">
      <c r="B505" s="203"/>
      <c r="D505" s="223" t="s">
        <v>160</v>
      </c>
      <c r="E505" s="212"/>
      <c r="F505" s="224" t="s">
        <v>1958</v>
      </c>
      <c r="H505" s="225" t="n">
        <v>48.896</v>
      </c>
      <c r="I505" s="208"/>
      <c r="L505" s="203"/>
      <c r="M505" s="209"/>
      <c r="N505" s="210"/>
      <c r="O505" s="210"/>
      <c r="P505" s="210"/>
      <c r="Q505" s="210"/>
      <c r="R505" s="210"/>
      <c r="S505" s="210"/>
      <c r="T505" s="211"/>
      <c r="AT505" s="212" t="s">
        <v>160</v>
      </c>
      <c r="AU505" s="212" t="s">
        <v>86</v>
      </c>
      <c r="AV505" s="202" t="s">
        <v>86</v>
      </c>
      <c r="AW505" s="202" t="s">
        <v>40</v>
      </c>
      <c r="AX505" s="202" t="s">
        <v>77</v>
      </c>
      <c r="AY505" s="212" t="s">
        <v>150</v>
      </c>
    </row>
    <row r="506" s="228" customFormat="true" ht="13.5" hidden="false" customHeight="false" outlineLevel="0" collapsed="false">
      <c r="B506" s="229"/>
      <c r="D506" s="223" t="s">
        <v>160</v>
      </c>
      <c r="E506" s="230"/>
      <c r="F506" s="231" t="s">
        <v>1959</v>
      </c>
      <c r="H506" s="230"/>
      <c r="I506" s="232"/>
      <c r="L506" s="229"/>
      <c r="M506" s="233"/>
      <c r="N506" s="234"/>
      <c r="O506" s="234"/>
      <c r="P506" s="234"/>
      <c r="Q506" s="234"/>
      <c r="R506" s="234"/>
      <c r="S506" s="234"/>
      <c r="T506" s="235"/>
      <c r="AT506" s="230" t="s">
        <v>160</v>
      </c>
      <c r="AU506" s="230" t="s">
        <v>86</v>
      </c>
      <c r="AV506" s="228" t="s">
        <v>23</v>
      </c>
      <c r="AW506" s="228" t="s">
        <v>40</v>
      </c>
      <c r="AX506" s="228" t="s">
        <v>77</v>
      </c>
      <c r="AY506" s="230" t="s">
        <v>150</v>
      </c>
    </row>
    <row r="507" s="202" customFormat="true" ht="13.5" hidden="false" customHeight="false" outlineLevel="0" collapsed="false">
      <c r="B507" s="203"/>
      <c r="D507" s="223" t="s">
        <v>160</v>
      </c>
      <c r="E507" s="212"/>
      <c r="F507" s="224" t="s">
        <v>1960</v>
      </c>
      <c r="H507" s="225" t="n">
        <v>16</v>
      </c>
      <c r="I507" s="208"/>
      <c r="L507" s="203"/>
      <c r="M507" s="209"/>
      <c r="N507" s="210"/>
      <c r="O507" s="210"/>
      <c r="P507" s="210"/>
      <c r="Q507" s="210"/>
      <c r="R507" s="210"/>
      <c r="S507" s="210"/>
      <c r="T507" s="211"/>
      <c r="AT507" s="212" t="s">
        <v>160</v>
      </c>
      <c r="AU507" s="212" t="s">
        <v>86</v>
      </c>
      <c r="AV507" s="202" t="s">
        <v>86</v>
      </c>
      <c r="AW507" s="202" t="s">
        <v>40</v>
      </c>
      <c r="AX507" s="202" t="s">
        <v>77</v>
      </c>
      <c r="AY507" s="212" t="s">
        <v>150</v>
      </c>
    </row>
    <row r="508" s="228" customFormat="true" ht="13.5" hidden="false" customHeight="false" outlineLevel="0" collapsed="false">
      <c r="B508" s="229"/>
      <c r="D508" s="223" t="s">
        <v>160</v>
      </c>
      <c r="E508" s="230"/>
      <c r="F508" s="231" t="s">
        <v>1633</v>
      </c>
      <c r="H508" s="230"/>
      <c r="I508" s="232"/>
      <c r="L508" s="229"/>
      <c r="M508" s="233"/>
      <c r="N508" s="234"/>
      <c r="O508" s="234"/>
      <c r="P508" s="234"/>
      <c r="Q508" s="234"/>
      <c r="R508" s="234"/>
      <c r="S508" s="234"/>
      <c r="T508" s="235"/>
      <c r="AT508" s="230" t="s">
        <v>160</v>
      </c>
      <c r="AU508" s="230" t="s">
        <v>86</v>
      </c>
      <c r="AV508" s="228" t="s">
        <v>23</v>
      </c>
      <c r="AW508" s="228" t="s">
        <v>40</v>
      </c>
      <c r="AX508" s="228" t="s">
        <v>77</v>
      </c>
      <c r="AY508" s="230" t="s">
        <v>150</v>
      </c>
    </row>
    <row r="509" s="202" customFormat="true" ht="13.5" hidden="false" customHeight="false" outlineLevel="0" collapsed="false">
      <c r="B509" s="203"/>
      <c r="D509" s="223" t="s">
        <v>160</v>
      </c>
      <c r="E509" s="212"/>
      <c r="F509" s="224" t="s">
        <v>1961</v>
      </c>
      <c r="H509" s="225" t="n">
        <v>40.065</v>
      </c>
      <c r="I509" s="208"/>
      <c r="L509" s="203"/>
      <c r="M509" s="209"/>
      <c r="N509" s="210"/>
      <c r="O509" s="210"/>
      <c r="P509" s="210"/>
      <c r="Q509" s="210"/>
      <c r="R509" s="210"/>
      <c r="S509" s="210"/>
      <c r="T509" s="211"/>
      <c r="AT509" s="212" t="s">
        <v>160</v>
      </c>
      <c r="AU509" s="212" t="s">
        <v>86</v>
      </c>
      <c r="AV509" s="202" t="s">
        <v>86</v>
      </c>
      <c r="AW509" s="202" t="s">
        <v>40</v>
      </c>
      <c r="AX509" s="202" t="s">
        <v>77</v>
      </c>
      <c r="AY509" s="212" t="s">
        <v>150</v>
      </c>
    </row>
    <row r="510" s="228" customFormat="true" ht="13.5" hidden="false" customHeight="false" outlineLevel="0" collapsed="false">
      <c r="B510" s="229"/>
      <c r="D510" s="223" t="s">
        <v>160</v>
      </c>
      <c r="E510" s="230"/>
      <c r="F510" s="231" t="s">
        <v>1645</v>
      </c>
      <c r="H510" s="230"/>
      <c r="I510" s="232"/>
      <c r="L510" s="229"/>
      <c r="M510" s="233"/>
      <c r="N510" s="234"/>
      <c r="O510" s="234"/>
      <c r="P510" s="234"/>
      <c r="Q510" s="234"/>
      <c r="R510" s="234"/>
      <c r="S510" s="234"/>
      <c r="T510" s="235"/>
      <c r="AT510" s="230" t="s">
        <v>160</v>
      </c>
      <c r="AU510" s="230" t="s">
        <v>86</v>
      </c>
      <c r="AV510" s="228" t="s">
        <v>23</v>
      </c>
      <c r="AW510" s="228" t="s">
        <v>40</v>
      </c>
      <c r="AX510" s="228" t="s">
        <v>77</v>
      </c>
      <c r="AY510" s="230" t="s">
        <v>150</v>
      </c>
    </row>
    <row r="511" s="202" customFormat="true" ht="13.5" hidden="false" customHeight="false" outlineLevel="0" collapsed="false">
      <c r="B511" s="203"/>
      <c r="D511" s="223" t="s">
        <v>160</v>
      </c>
      <c r="E511" s="212"/>
      <c r="F511" s="224" t="s">
        <v>1962</v>
      </c>
      <c r="H511" s="225" t="n">
        <v>12.853</v>
      </c>
      <c r="I511" s="208"/>
      <c r="L511" s="203"/>
      <c r="M511" s="209"/>
      <c r="N511" s="210"/>
      <c r="O511" s="210"/>
      <c r="P511" s="210"/>
      <c r="Q511" s="210"/>
      <c r="R511" s="210"/>
      <c r="S511" s="210"/>
      <c r="T511" s="211"/>
      <c r="AT511" s="212" t="s">
        <v>160</v>
      </c>
      <c r="AU511" s="212" t="s">
        <v>86</v>
      </c>
      <c r="AV511" s="202" t="s">
        <v>86</v>
      </c>
      <c r="AW511" s="202" t="s">
        <v>40</v>
      </c>
      <c r="AX511" s="202" t="s">
        <v>77</v>
      </c>
      <c r="AY511" s="212" t="s">
        <v>150</v>
      </c>
    </row>
    <row r="512" s="228" customFormat="true" ht="13.5" hidden="false" customHeight="false" outlineLevel="0" collapsed="false">
      <c r="B512" s="229"/>
      <c r="D512" s="223" t="s">
        <v>160</v>
      </c>
      <c r="E512" s="230"/>
      <c r="F512" s="231" t="s">
        <v>1963</v>
      </c>
      <c r="H512" s="230"/>
      <c r="I512" s="232"/>
      <c r="L512" s="229"/>
      <c r="M512" s="233"/>
      <c r="N512" s="234"/>
      <c r="O512" s="234"/>
      <c r="P512" s="234"/>
      <c r="Q512" s="234"/>
      <c r="R512" s="234"/>
      <c r="S512" s="234"/>
      <c r="T512" s="235"/>
      <c r="AT512" s="230" t="s">
        <v>160</v>
      </c>
      <c r="AU512" s="230" t="s">
        <v>86</v>
      </c>
      <c r="AV512" s="228" t="s">
        <v>23</v>
      </c>
      <c r="AW512" s="228" t="s">
        <v>40</v>
      </c>
      <c r="AX512" s="228" t="s">
        <v>77</v>
      </c>
      <c r="AY512" s="230" t="s">
        <v>150</v>
      </c>
    </row>
    <row r="513" s="202" customFormat="true" ht="13.5" hidden="false" customHeight="false" outlineLevel="0" collapsed="false">
      <c r="B513" s="203"/>
      <c r="D513" s="223" t="s">
        <v>160</v>
      </c>
      <c r="E513" s="212"/>
      <c r="F513" s="224" t="s">
        <v>1964</v>
      </c>
      <c r="H513" s="225" t="n">
        <v>9.6</v>
      </c>
      <c r="I513" s="208"/>
      <c r="L513" s="203"/>
      <c r="M513" s="209"/>
      <c r="N513" s="210"/>
      <c r="O513" s="210"/>
      <c r="P513" s="210"/>
      <c r="Q513" s="210"/>
      <c r="R513" s="210"/>
      <c r="S513" s="210"/>
      <c r="T513" s="211"/>
      <c r="AT513" s="212" t="s">
        <v>160</v>
      </c>
      <c r="AU513" s="212" t="s">
        <v>86</v>
      </c>
      <c r="AV513" s="202" t="s">
        <v>86</v>
      </c>
      <c r="AW513" s="202" t="s">
        <v>40</v>
      </c>
      <c r="AX513" s="202" t="s">
        <v>77</v>
      </c>
      <c r="AY513" s="212" t="s">
        <v>150</v>
      </c>
    </row>
    <row r="514" s="241" customFormat="true" ht="13.5" hidden="false" customHeight="false" outlineLevel="0" collapsed="false">
      <c r="B514" s="242"/>
      <c r="D514" s="204" t="s">
        <v>160</v>
      </c>
      <c r="E514" s="243"/>
      <c r="F514" s="244" t="s">
        <v>282</v>
      </c>
      <c r="H514" s="245" t="n">
        <v>146.489</v>
      </c>
      <c r="I514" s="246"/>
      <c r="L514" s="242"/>
      <c r="M514" s="247"/>
      <c r="N514" s="248"/>
      <c r="O514" s="248"/>
      <c r="P514" s="248"/>
      <c r="Q514" s="248"/>
      <c r="R514" s="248"/>
      <c r="S514" s="248"/>
      <c r="T514" s="249"/>
      <c r="AT514" s="250" t="s">
        <v>160</v>
      </c>
      <c r="AU514" s="250" t="s">
        <v>86</v>
      </c>
      <c r="AV514" s="241" t="s">
        <v>175</v>
      </c>
      <c r="AW514" s="241" t="s">
        <v>40</v>
      </c>
      <c r="AX514" s="241" t="s">
        <v>23</v>
      </c>
      <c r="AY514" s="250" t="s">
        <v>150</v>
      </c>
    </row>
    <row r="515" s="30" customFormat="true" ht="22.5" hidden="false" customHeight="true" outlineLevel="0" collapsed="false">
      <c r="B515" s="189"/>
      <c r="C515" s="213" t="s">
        <v>1965</v>
      </c>
      <c r="D515" s="213" t="s">
        <v>147</v>
      </c>
      <c r="E515" s="214" t="s">
        <v>1966</v>
      </c>
      <c r="F515" s="215" t="s">
        <v>1967</v>
      </c>
      <c r="G515" s="216" t="s">
        <v>350</v>
      </c>
      <c r="H515" s="217" t="n">
        <v>0.095</v>
      </c>
      <c r="I515" s="218"/>
      <c r="J515" s="219" t="n">
        <f aca="false">ROUND(I515*H515,2)</f>
        <v>0</v>
      </c>
      <c r="K515" s="215" t="s">
        <v>157</v>
      </c>
      <c r="L515" s="220"/>
      <c r="M515" s="221"/>
      <c r="N515" s="222" t="s">
        <v>48</v>
      </c>
      <c r="O515" s="32"/>
      <c r="P515" s="199" t="n">
        <f aca="false">O515*H515</f>
        <v>0</v>
      </c>
      <c r="Q515" s="199" t="n">
        <v>1</v>
      </c>
      <c r="R515" s="199" t="n">
        <f aca="false">Q515*H515</f>
        <v>0.095</v>
      </c>
      <c r="S515" s="199" t="n">
        <v>0</v>
      </c>
      <c r="T515" s="200" t="n">
        <f aca="false">S515*H515</f>
        <v>0</v>
      </c>
      <c r="AR515" s="10" t="s">
        <v>459</v>
      </c>
      <c r="AT515" s="10" t="s">
        <v>147</v>
      </c>
      <c r="AU515" s="10" t="s">
        <v>86</v>
      </c>
      <c r="AY515" s="10" t="s">
        <v>150</v>
      </c>
      <c r="BE515" s="201" t="n">
        <f aca="false">IF(N515="základní",J515,0)</f>
        <v>0</v>
      </c>
      <c r="BF515" s="201" t="n">
        <f aca="false">IF(N515="snížená",J515,0)</f>
        <v>0</v>
      </c>
      <c r="BG515" s="201" t="n">
        <f aca="false">IF(N515="zákl. přenesená",J515,0)</f>
        <v>0</v>
      </c>
      <c r="BH515" s="201" t="n">
        <f aca="false">IF(N515="sníž. přenesená",J515,0)</f>
        <v>0</v>
      </c>
      <c r="BI515" s="201" t="n">
        <f aca="false">IF(N515="nulová",J515,0)</f>
        <v>0</v>
      </c>
      <c r="BJ515" s="10" t="s">
        <v>23</v>
      </c>
      <c r="BK515" s="201" t="n">
        <f aca="false">ROUND(I515*H515,2)</f>
        <v>0</v>
      </c>
      <c r="BL515" s="10" t="s">
        <v>258</v>
      </c>
      <c r="BM515" s="10" t="s">
        <v>1968</v>
      </c>
    </row>
    <row r="516" s="202" customFormat="true" ht="13.5" hidden="false" customHeight="false" outlineLevel="0" collapsed="false">
      <c r="B516" s="203"/>
      <c r="D516" s="223" t="s">
        <v>160</v>
      </c>
      <c r="E516" s="212"/>
      <c r="F516" s="224" t="s">
        <v>1969</v>
      </c>
      <c r="H516" s="225" t="n">
        <v>0.036</v>
      </c>
      <c r="I516" s="208"/>
      <c r="L516" s="203"/>
      <c r="M516" s="209"/>
      <c r="N516" s="210"/>
      <c r="O516" s="210"/>
      <c r="P516" s="210"/>
      <c r="Q516" s="210"/>
      <c r="R516" s="210"/>
      <c r="S516" s="210"/>
      <c r="T516" s="211"/>
      <c r="AT516" s="212" t="s">
        <v>160</v>
      </c>
      <c r="AU516" s="212" t="s">
        <v>86</v>
      </c>
      <c r="AV516" s="202" t="s">
        <v>86</v>
      </c>
      <c r="AW516" s="202" t="s">
        <v>40</v>
      </c>
      <c r="AX516" s="202" t="s">
        <v>77</v>
      </c>
      <c r="AY516" s="212" t="s">
        <v>150</v>
      </c>
    </row>
    <row r="517" s="202" customFormat="true" ht="13.5" hidden="false" customHeight="false" outlineLevel="0" collapsed="false">
      <c r="B517" s="203"/>
      <c r="D517" s="223" t="s">
        <v>160</v>
      </c>
      <c r="E517" s="212"/>
      <c r="F517" s="224" t="s">
        <v>1970</v>
      </c>
      <c r="H517" s="225" t="n">
        <v>0.059</v>
      </c>
      <c r="I517" s="208"/>
      <c r="L517" s="203"/>
      <c r="M517" s="209"/>
      <c r="N517" s="210"/>
      <c r="O517" s="210"/>
      <c r="P517" s="210"/>
      <c r="Q517" s="210"/>
      <c r="R517" s="210"/>
      <c r="S517" s="210"/>
      <c r="T517" s="211"/>
      <c r="AT517" s="212" t="s">
        <v>160</v>
      </c>
      <c r="AU517" s="212" t="s">
        <v>86</v>
      </c>
      <c r="AV517" s="202" t="s">
        <v>86</v>
      </c>
      <c r="AW517" s="202" t="s">
        <v>40</v>
      </c>
      <c r="AX517" s="202" t="s">
        <v>77</v>
      </c>
      <c r="AY517" s="212" t="s">
        <v>150</v>
      </c>
    </row>
    <row r="518" s="241" customFormat="true" ht="13.5" hidden="false" customHeight="false" outlineLevel="0" collapsed="false">
      <c r="B518" s="242"/>
      <c r="D518" s="204" t="s">
        <v>160</v>
      </c>
      <c r="E518" s="243"/>
      <c r="F518" s="244" t="s">
        <v>282</v>
      </c>
      <c r="H518" s="245" t="n">
        <v>0.095</v>
      </c>
      <c r="I518" s="246"/>
      <c r="L518" s="242"/>
      <c r="M518" s="247"/>
      <c r="N518" s="248"/>
      <c r="O518" s="248"/>
      <c r="P518" s="248"/>
      <c r="Q518" s="248"/>
      <c r="R518" s="248"/>
      <c r="S518" s="248"/>
      <c r="T518" s="249"/>
      <c r="AT518" s="250" t="s">
        <v>160</v>
      </c>
      <c r="AU518" s="250" t="s">
        <v>86</v>
      </c>
      <c r="AV518" s="241" t="s">
        <v>175</v>
      </c>
      <c r="AW518" s="241" t="s">
        <v>40</v>
      </c>
      <c r="AX518" s="241" t="s">
        <v>23</v>
      </c>
      <c r="AY518" s="250" t="s">
        <v>150</v>
      </c>
    </row>
    <row r="519" s="30" customFormat="true" ht="22.5" hidden="false" customHeight="true" outlineLevel="0" collapsed="false">
      <c r="B519" s="189"/>
      <c r="C519" s="190" t="s">
        <v>1971</v>
      </c>
      <c r="D519" s="190" t="s">
        <v>153</v>
      </c>
      <c r="E519" s="191" t="s">
        <v>1972</v>
      </c>
      <c r="F519" s="192" t="s">
        <v>1973</v>
      </c>
      <c r="G519" s="193" t="s">
        <v>277</v>
      </c>
      <c r="H519" s="194" t="n">
        <v>273.778</v>
      </c>
      <c r="I519" s="195"/>
      <c r="J519" s="196" t="n">
        <f aca="false">ROUND(I519*H519,2)</f>
        <v>0</v>
      </c>
      <c r="K519" s="192" t="s">
        <v>157</v>
      </c>
      <c r="L519" s="31"/>
      <c r="M519" s="197"/>
      <c r="N519" s="198" t="s">
        <v>48</v>
      </c>
      <c r="O519" s="32"/>
      <c r="P519" s="199" t="n">
        <f aca="false">O519*H519</f>
        <v>0</v>
      </c>
      <c r="Q519" s="199" t="n">
        <v>0</v>
      </c>
      <c r="R519" s="199" t="n">
        <f aca="false">Q519*H519</f>
        <v>0</v>
      </c>
      <c r="S519" s="199" t="n">
        <v>0</v>
      </c>
      <c r="T519" s="200" t="n">
        <f aca="false">S519*H519</f>
        <v>0</v>
      </c>
      <c r="AR519" s="10" t="s">
        <v>258</v>
      </c>
      <c r="AT519" s="10" t="s">
        <v>153</v>
      </c>
      <c r="AU519" s="10" t="s">
        <v>86</v>
      </c>
      <c r="AY519" s="10" t="s">
        <v>150</v>
      </c>
      <c r="BE519" s="201" t="n">
        <f aca="false">IF(N519="základní",J519,0)</f>
        <v>0</v>
      </c>
      <c r="BF519" s="201" t="n">
        <f aca="false">IF(N519="snížená",J519,0)</f>
        <v>0</v>
      </c>
      <c r="BG519" s="201" t="n">
        <f aca="false">IF(N519="zákl. přenesená",J519,0)</f>
        <v>0</v>
      </c>
      <c r="BH519" s="201" t="n">
        <f aca="false">IF(N519="sníž. přenesená",J519,0)</f>
        <v>0</v>
      </c>
      <c r="BI519" s="201" t="n">
        <f aca="false">IF(N519="nulová",J519,0)</f>
        <v>0</v>
      </c>
      <c r="BJ519" s="10" t="s">
        <v>23</v>
      </c>
      <c r="BK519" s="201" t="n">
        <f aca="false">ROUND(I519*H519,2)</f>
        <v>0</v>
      </c>
      <c r="BL519" s="10" t="s">
        <v>258</v>
      </c>
      <c r="BM519" s="10" t="s">
        <v>1974</v>
      </c>
    </row>
    <row r="520" s="228" customFormat="true" ht="13.5" hidden="false" customHeight="false" outlineLevel="0" collapsed="false">
      <c r="B520" s="229"/>
      <c r="D520" s="223" t="s">
        <v>160</v>
      </c>
      <c r="E520" s="230"/>
      <c r="F520" s="231" t="s">
        <v>1957</v>
      </c>
      <c r="H520" s="230"/>
      <c r="I520" s="232"/>
      <c r="L520" s="229"/>
      <c r="M520" s="233"/>
      <c r="N520" s="234"/>
      <c r="O520" s="234"/>
      <c r="P520" s="234"/>
      <c r="Q520" s="234"/>
      <c r="R520" s="234"/>
      <c r="S520" s="234"/>
      <c r="T520" s="235"/>
      <c r="AT520" s="230" t="s">
        <v>160</v>
      </c>
      <c r="AU520" s="230" t="s">
        <v>86</v>
      </c>
      <c r="AV520" s="228" t="s">
        <v>23</v>
      </c>
      <c r="AW520" s="228" t="s">
        <v>40</v>
      </c>
      <c r="AX520" s="228" t="s">
        <v>77</v>
      </c>
      <c r="AY520" s="230" t="s">
        <v>150</v>
      </c>
    </row>
    <row r="521" s="202" customFormat="true" ht="13.5" hidden="false" customHeight="false" outlineLevel="0" collapsed="false">
      <c r="B521" s="203"/>
      <c r="D521" s="223" t="s">
        <v>160</v>
      </c>
      <c r="E521" s="212"/>
      <c r="F521" s="224" t="s">
        <v>1592</v>
      </c>
      <c r="H521" s="225" t="n">
        <v>19.075</v>
      </c>
      <c r="I521" s="208"/>
      <c r="L521" s="203"/>
      <c r="M521" s="209"/>
      <c r="N521" s="210"/>
      <c r="O521" s="210"/>
      <c r="P521" s="210"/>
      <c r="Q521" s="210"/>
      <c r="R521" s="210"/>
      <c r="S521" s="210"/>
      <c r="T521" s="211"/>
      <c r="AT521" s="212" t="s">
        <v>160</v>
      </c>
      <c r="AU521" s="212" t="s">
        <v>86</v>
      </c>
      <c r="AV521" s="202" t="s">
        <v>86</v>
      </c>
      <c r="AW521" s="202" t="s">
        <v>40</v>
      </c>
      <c r="AX521" s="202" t="s">
        <v>77</v>
      </c>
      <c r="AY521" s="212" t="s">
        <v>150</v>
      </c>
    </row>
    <row r="522" s="228" customFormat="true" ht="13.5" hidden="false" customHeight="false" outlineLevel="0" collapsed="false">
      <c r="B522" s="229"/>
      <c r="D522" s="223" t="s">
        <v>160</v>
      </c>
      <c r="E522" s="230"/>
      <c r="F522" s="231" t="s">
        <v>1628</v>
      </c>
      <c r="H522" s="230"/>
      <c r="I522" s="232"/>
      <c r="L522" s="229"/>
      <c r="M522" s="233"/>
      <c r="N522" s="234"/>
      <c r="O522" s="234"/>
      <c r="P522" s="234"/>
      <c r="Q522" s="234"/>
      <c r="R522" s="234"/>
      <c r="S522" s="234"/>
      <c r="T522" s="235"/>
      <c r="AT522" s="230" t="s">
        <v>160</v>
      </c>
      <c r="AU522" s="230" t="s">
        <v>86</v>
      </c>
      <c r="AV522" s="228" t="s">
        <v>23</v>
      </c>
      <c r="AW522" s="228" t="s">
        <v>40</v>
      </c>
      <c r="AX522" s="228" t="s">
        <v>77</v>
      </c>
      <c r="AY522" s="230" t="s">
        <v>150</v>
      </c>
    </row>
    <row r="523" s="202" customFormat="true" ht="13.5" hidden="false" customHeight="false" outlineLevel="0" collapsed="false">
      <c r="B523" s="203"/>
      <c r="D523" s="223" t="s">
        <v>160</v>
      </c>
      <c r="E523" s="212"/>
      <c r="F523" s="224" t="s">
        <v>1958</v>
      </c>
      <c r="H523" s="225" t="n">
        <v>48.896</v>
      </c>
      <c r="I523" s="208"/>
      <c r="L523" s="203"/>
      <c r="M523" s="209"/>
      <c r="N523" s="210"/>
      <c r="O523" s="210"/>
      <c r="P523" s="210"/>
      <c r="Q523" s="210"/>
      <c r="R523" s="210"/>
      <c r="S523" s="210"/>
      <c r="T523" s="211"/>
      <c r="AT523" s="212" t="s">
        <v>160</v>
      </c>
      <c r="AU523" s="212" t="s">
        <v>86</v>
      </c>
      <c r="AV523" s="202" t="s">
        <v>86</v>
      </c>
      <c r="AW523" s="202" t="s">
        <v>40</v>
      </c>
      <c r="AX523" s="202" t="s">
        <v>77</v>
      </c>
      <c r="AY523" s="212" t="s">
        <v>150</v>
      </c>
    </row>
    <row r="524" s="228" customFormat="true" ht="13.5" hidden="false" customHeight="false" outlineLevel="0" collapsed="false">
      <c r="B524" s="229"/>
      <c r="D524" s="223" t="s">
        <v>160</v>
      </c>
      <c r="E524" s="230"/>
      <c r="F524" s="231" t="s">
        <v>1959</v>
      </c>
      <c r="H524" s="230"/>
      <c r="I524" s="232"/>
      <c r="L524" s="229"/>
      <c r="M524" s="233"/>
      <c r="N524" s="234"/>
      <c r="O524" s="234"/>
      <c r="P524" s="234"/>
      <c r="Q524" s="234"/>
      <c r="R524" s="234"/>
      <c r="S524" s="234"/>
      <c r="T524" s="235"/>
      <c r="AT524" s="230" t="s">
        <v>160</v>
      </c>
      <c r="AU524" s="230" t="s">
        <v>86</v>
      </c>
      <c r="AV524" s="228" t="s">
        <v>23</v>
      </c>
      <c r="AW524" s="228" t="s">
        <v>40</v>
      </c>
      <c r="AX524" s="228" t="s">
        <v>77</v>
      </c>
      <c r="AY524" s="230" t="s">
        <v>150</v>
      </c>
    </row>
    <row r="525" s="202" customFormat="true" ht="13.5" hidden="false" customHeight="false" outlineLevel="0" collapsed="false">
      <c r="B525" s="203"/>
      <c r="D525" s="223" t="s">
        <v>160</v>
      </c>
      <c r="E525" s="212"/>
      <c r="F525" s="224" t="s">
        <v>1960</v>
      </c>
      <c r="H525" s="225" t="n">
        <v>16</v>
      </c>
      <c r="I525" s="208"/>
      <c r="L525" s="203"/>
      <c r="M525" s="209"/>
      <c r="N525" s="210"/>
      <c r="O525" s="210"/>
      <c r="P525" s="210"/>
      <c r="Q525" s="210"/>
      <c r="R525" s="210"/>
      <c r="S525" s="210"/>
      <c r="T525" s="211"/>
      <c r="AT525" s="212" t="s">
        <v>160</v>
      </c>
      <c r="AU525" s="212" t="s">
        <v>86</v>
      </c>
      <c r="AV525" s="202" t="s">
        <v>86</v>
      </c>
      <c r="AW525" s="202" t="s">
        <v>40</v>
      </c>
      <c r="AX525" s="202" t="s">
        <v>77</v>
      </c>
      <c r="AY525" s="212" t="s">
        <v>150</v>
      </c>
    </row>
    <row r="526" s="228" customFormat="true" ht="13.5" hidden="false" customHeight="false" outlineLevel="0" collapsed="false">
      <c r="B526" s="229"/>
      <c r="D526" s="223" t="s">
        <v>160</v>
      </c>
      <c r="E526" s="230"/>
      <c r="F526" s="231" t="s">
        <v>1633</v>
      </c>
      <c r="H526" s="230"/>
      <c r="I526" s="232"/>
      <c r="L526" s="229"/>
      <c r="M526" s="233"/>
      <c r="N526" s="234"/>
      <c r="O526" s="234"/>
      <c r="P526" s="234"/>
      <c r="Q526" s="234"/>
      <c r="R526" s="234"/>
      <c r="S526" s="234"/>
      <c r="T526" s="235"/>
      <c r="AT526" s="230" t="s">
        <v>160</v>
      </c>
      <c r="AU526" s="230" t="s">
        <v>86</v>
      </c>
      <c r="AV526" s="228" t="s">
        <v>23</v>
      </c>
      <c r="AW526" s="228" t="s">
        <v>40</v>
      </c>
      <c r="AX526" s="228" t="s">
        <v>77</v>
      </c>
      <c r="AY526" s="230" t="s">
        <v>150</v>
      </c>
    </row>
    <row r="527" s="202" customFormat="true" ht="13.5" hidden="false" customHeight="false" outlineLevel="0" collapsed="false">
      <c r="B527" s="203"/>
      <c r="D527" s="223" t="s">
        <v>160</v>
      </c>
      <c r="E527" s="212"/>
      <c r="F527" s="224" t="s">
        <v>1961</v>
      </c>
      <c r="H527" s="225" t="n">
        <v>40.065</v>
      </c>
      <c r="I527" s="208"/>
      <c r="L527" s="203"/>
      <c r="M527" s="209"/>
      <c r="N527" s="210"/>
      <c r="O527" s="210"/>
      <c r="P527" s="210"/>
      <c r="Q527" s="210"/>
      <c r="R527" s="210"/>
      <c r="S527" s="210"/>
      <c r="T527" s="211"/>
      <c r="AT527" s="212" t="s">
        <v>160</v>
      </c>
      <c r="AU527" s="212" t="s">
        <v>86</v>
      </c>
      <c r="AV527" s="202" t="s">
        <v>86</v>
      </c>
      <c r="AW527" s="202" t="s">
        <v>40</v>
      </c>
      <c r="AX527" s="202" t="s">
        <v>77</v>
      </c>
      <c r="AY527" s="212" t="s">
        <v>150</v>
      </c>
    </row>
    <row r="528" s="228" customFormat="true" ht="13.5" hidden="false" customHeight="false" outlineLevel="0" collapsed="false">
      <c r="B528" s="229"/>
      <c r="D528" s="223" t="s">
        <v>160</v>
      </c>
      <c r="E528" s="230"/>
      <c r="F528" s="231" t="s">
        <v>1645</v>
      </c>
      <c r="H528" s="230"/>
      <c r="I528" s="232"/>
      <c r="L528" s="229"/>
      <c r="M528" s="233"/>
      <c r="N528" s="234"/>
      <c r="O528" s="234"/>
      <c r="P528" s="234"/>
      <c r="Q528" s="234"/>
      <c r="R528" s="234"/>
      <c r="S528" s="234"/>
      <c r="T528" s="235"/>
      <c r="AT528" s="230" t="s">
        <v>160</v>
      </c>
      <c r="AU528" s="230" t="s">
        <v>86</v>
      </c>
      <c r="AV528" s="228" t="s">
        <v>23</v>
      </c>
      <c r="AW528" s="228" t="s">
        <v>40</v>
      </c>
      <c r="AX528" s="228" t="s">
        <v>77</v>
      </c>
      <c r="AY528" s="230" t="s">
        <v>150</v>
      </c>
    </row>
    <row r="529" s="202" customFormat="true" ht="13.5" hidden="false" customHeight="false" outlineLevel="0" collapsed="false">
      <c r="B529" s="203"/>
      <c r="D529" s="223" t="s">
        <v>160</v>
      </c>
      <c r="E529" s="212"/>
      <c r="F529" s="224" t="s">
        <v>1962</v>
      </c>
      <c r="H529" s="225" t="n">
        <v>12.853</v>
      </c>
      <c r="I529" s="208"/>
      <c r="L529" s="203"/>
      <c r="M529" s="209"/>
      <c r="N529" s="210"/>
      <c r="O529" s="210"/>
      <c r="P529" s="210"/>
      <c r="Q529" s="210"/>
      <c r="R529" s="210"/>
      <c r="S529" s="210"/>
      <c r="T529" s="211"/>
      <c r="AT529" s="212" t="s">
        <v>160</v>
      </c>
      <c r="AU529" s="212" t="s">
        <v>86</v>
      </c>
      <c r="AV529" s="202" t="s">
        <v>86</v>
      </c>
      <c r="AW529" s="202" t="s">
        <v>40</v>
      </c>
      <c r="AX529" s="202" t="s">
        <v>77</v>
      </c>
      <c r="AY529" s="212" t="s">
        <v>150</v>
      </c>
    </row>
    <row r="530" s="251" customFormat="true" ht="13.5" hidden="false" customHeight="false" outlineLevel="0" collapsed="false">
      <c r="B530" s="252"/>
      <c r="D530" s="223" t="s">
        <v>160</v>
      </c>
      <c r="E530" s="253"/>
      <c r="F530" s="254" t="s">
        <v>304</v>
      </c>
      <c r="H530" s="255" t="n">
        <v>136.889</v>
      </c>
      <c r="I530" s="256"/>
      <c r="L530" s="252"/>
      <c r="M530" s="257"/>
      <c r="N530" s="258"/>
      <c r="O530" s="258"/>
      <c r="P530" s="258"/>
      <c r="Q530" s="258"/>
      <c r="R530" s="258"/>
      <c r="S530" s="258"/>
      <c r="T530" s="259"/>
      <c r="AT530" s="253" t="s">
        <v>160</v>
      </c>
      <c r="AU530" s="253" t="s">
        <v>86</v>
      </c>
      <c r="AV530" s="251" t="s">
        <v>149</v>
      </c>
      <c r="AW530" s="251" t="s">
        <v>40</v>
      </c>
      <c r="AX530" s="251" t="s">
        <v>77</v>
      </c>
      <c r="AY530" s="253" t="s">
        <v>150</v>
      </c>
    </row>
    <row r="531" s="202" customFormat="true" ht="13.5" hidden="false" customHeight="false" outlineLevel="0" collapsed="false">
      <c r="B531" s="203"/>
      <c r="D531" s="204" t="s">
        <v>160</v>
      </c>
      <c r="E531" s="205"/>
      <c r="F531" s="206" t="s">
        <v>1975</v>
      </c>
      <c r="H531" s="207" t="n">
        <v>273.778</v>
      </c>
      <c r="I531" s="208"/>
      <c r="L531" s="203"/>
      <c r="M531" s="209"/>
      <c r="N531" s="210"/>
      <c r="O531" s="210"/>
      <c r="P531" s="210"/>
      <c r="Q531" s="210"/>
      <c r="R531" s="210"/>
      <c r="S531" s="210"/>
      <c r="T531" s="211"/>
      <c r="AT531" s="212" t="s">
        <v>160</v>
      </c>
      <c r="AU531" s="212" t="s">
        <v>86</v>
      </c>
      <c r="AV531" s="202" t="s">
        <v>86</v>
      </c>
      <c r="AW531" s="202" t="s">
        <v>40</v>
      </c>
      <c r="AX531" s="202" t="s">
        <v>23</v>
      </c>
      <c r="AY531" s="212" t="s">
        <v>150</v>
      </c>
    </row>
    <row r="532" s="30" customFormat="true" ht="22.5" hidden="false" customHeight="true" outlineLevel="0" collapsed="false">
      <c r="B532" s="189"/>
      <c r="C532" s="213" t="s">
        <v>1976</v>
      </c>
      <c r="D532" s="213" t="s">
        <v>147</v>
      </c>
      <c r="E532" s="214" t="s">
        <v>1977</v>
      </c>
      <c r="F532" s="215" t="s">
        <v>1978</v>
      </c>
      <c r="G532" s="216" t="s">
        <v>350</v>
      </c>
      <c r="H532" s="217" t="n">
        <v>0.142</v>
      </c>
      <c r="I532" s="218"/>
      <c r="J532" s="219" t="n">
        <f aca="false">ROUND(I532*H532,2)</f>
        <v>0</v>
      </c>
      <c r="K532" s="215" t="s">
        <v>157</v>
      </c>
      <c r="L532" s="220"/>
      <c r="M532" s="221"/>
      <c r="N532" s="222" t="s">
        <v>48</v>
      </c>
      <c r="O532" s="32"/>
      <c r="P532" s="199" t="n">
        <f aca="false">O532*H532</f>
        <v>0</v>
      </c>
      <c r="Q532" s="199" t="n">
        <v>1</v>
      </c>
      <c r="R532" s="199" t="n">
        <f aca="false">Q532*H532</f>
        <v>0.142</v>
      </c>
      <c r="S532" s="199" t="n">
        <v>0</v>
      </c>
      <c r="T532" s="200" t="n">
        <f aca="false">S532*H532</f>
        <v>0</v>
      </c>
      <c r="AR532" s="10" t="s">
        <v>459</v>
      </c>
      <c r="AT532" s="10" t="s">
        <v>147</v>
      </c>
      <c r="AU532" s="10" t="s">
        <v>86</v>
      </c>
      <c r="AY532" s="10" t="s">
        <v>150</v>
      </c>
      <c r="BE532" s="201" t="n">
        <f aca="false">IF(N532="základní",J532,0)</f>
        <v>0</v>
      </c>
      <c r="BF532" s="201" t="n">
        <f aca="false">IF(N532="snížená",J532,0)</f>
        <v>0</v>
      </c>
      <c r="BG532" s="201" t="n">
        <f aca="false">IF(N532="zákl. přenesená",J532,0)</f>
        <v>0</v>
      </c>
      <c r="BH532" s="201" t="n">
        <f aca="false">IF(N532="sníž. přenesená",J532,0)</f>
        <v>0</v>
      </c>
      <c r="BI532" s="201" t="n">
        <f aca="false">IF(N532="nulová",J532,0)</f>
        <v>0</v>
      </c>
      <c r="BJ532" s="10" t="s">
        <v>23</v>
      </c>
      <c r="BK532" s="201" t="n">
        <f aca="false">ROUND(I532*H532,2)</f>
        <v>0</v>
      </c>
      <c r="BL532" s="10" t="s">
        <v>258</v>
      </c>
      <c r="BM532" s="10" t="s">
        <v>1979</v>
      </c>
    </row>
    <row r="533" s="202" customFormat="true" ht="13.5" hidden="false" customHeight="false" outlineLevel="0" collapsed="false">
      <c r="B533" s="203"/>
      <c r="D533" s="223" t="s">
        <v>160</v>
      </c>
      <c r="E533" s="212"/>
      <c r="F533" s="224" t="s">
        <v>1980</v>
      </c>
      <c r="H533" s="225" t="n">
        <v>0.032</v>
      </c>
      <c r="I533" s="208"/>
      <c r="L533" s="203"/>
      <c r="M533" s="209"/>
      <c r="N533" s="210"/>
      <c r="O533" s="210"/>
      <c r="P533" s="210"/>
      <c r="Q533" s="210"/>
      <c r="R533" s="210"/>
      <c r="S533" s="210"/>
      <c r="T533" s="211"/>
      <c r="AT533" s="212" t="s">
        <v>160</v>
      </c>
      <c r="AU533" s="212" t="s">
        <v>86</v>
      </c>
      <c r="AV533" s="202" t="s">
        <v>86</v>
      </c>
      <c r="AW533" s="202" t="s">
        <v>40</v>
      </c>
      <c r="AX533" s="202" t="s">
        <v>77</v>
      </c>
      <c r="AY533" s="212" t="s">
        <v>150</v>
      </c>
    </row>
    <row r="534" s="202" customFormat="true" ht="13.5" hidden="false" customHeight="false" outlineLevel="0" collapsed="false">
      <c r="B534" s="203"/>
      <c r="D534" s="223" t="s">
        <v>160</v>
      </c>
      <c r="E534" s="212"/>
      <c r="F534" s="224" t="s">
        <v>1981</v>
      </c>
      <c r="H534" s="225" t="n">
        <v>0.11</v>
      </c>
      <c r="I534" s="208"/>
      <c r="L534" s="203"/>
      <c r="M534" s="209"/>
      <c r="N534" s="210"/>
      <c r="O534" s="210"/>
      <c r="P534" s="210"/>
      <c r="Q534" s="210"/>
      <c r="R534" s="210"/>
      <c r="S534" s="210"/>
      <c r="T534" s="211"/>
      <c r="AT534" s="212" t="s">
        <v>160</v>
      </c>
      <c r="AU534" s="212" t="s">
        <v>86</v>
      </c>
      <c r="AV534" s="202" t="s">
        <v>86</v>
      </c>
      <c r="AW534" s="202" t="s">
        <v>40</v>
      </c>
      <c r="AX534" s="202" t="s">
        <v>77</v>
      </c>
      <c r="AY534" s="212" t="s">
        <v>150</v>
      </c>
    </row>
    <row r="535" s="241" customFormat="true" ht="13.5" hidden="false" customHeight="false" outlineLevel="0" collapsed="false">
      <c r="B535" s="242"/>
      <c r="D535" s="204" t="s">
        <v>160</v>
      </c>
      <c r="E535" s="243"/>
      <c r="F535" s="244" t="s">
        <v>282</v>
      </c>
      <c r="H535" s="245" t="n">
        <v>0.142</v>
      </c>
      <c r="I535" s="246"/>
      <c r="L535" s="242"/>
      <c r="M535" s="247"/>
      <c r="N535" s="248"/>
      <c r="O535" s="248"/>
      <c r="P535" s="248"/>
      <c r="Q535" s="248"/>
      <c r="R535" s="248"/>
      <c r="S535" s="248"/>
      <c r="T535" s="249"/>
      <c r="AT535" s="250" t="s">
        <v>160</v>
      </c>
      <c r="AU535" s="250" t="s">
        <v>86</v>
      </c>
      <c r="AV535" s="241" t="s">
        <v>175</v>
      </c>
      <c r="AW535" s="241" t="s">
        <v>40</v>
      </c>
      <c r="AX535" s="241" t="s">
        <v>23</v>
      </c>
      <c r="AY535" s="250" t="s">
        <v>150</v>
      </c>
    </row>
    <row r="536" s="30" customFormat="true" ht="22.5" hidden="false" customHeight="true" outlineLevel="0" collapsed="false">
      <c r="B536" s="189"/>
      <c r="C536" s="190" t="s">
        <v>1982</v>
      </c>
      <c r="D536" s="190" t="s">
        <v>153</v>
      </c>
      <c r="E536" s="191" t="s">
        <v>1983</v>
      </c>
      <c r="F536" s="192" t="s">
        <v>1984</v>
      </c>
      <c r="G536" s="193" t="s">
        <v>277</v>
      </c>
      <c r="H536" s="194" t="n">
        <v>73.16</v>
      </c>
      <c r="I536" s="195"/>
      <c r="J536" s="196" t="n">
        <f aca="false">ROUND(I536*H536,2)</f>
        <v>0</v>
      </c>
      <c r="K536" s="192" t="s">
        <v>157</v>
      </c>
      <c r="L536" s="31"/>
      <c r="M536" s="197"/>
      <c r="N536" s="198" t="s">
        <v>48</v>
      </c>
      <c r="O536" s="32"/>
      <c r="P536" s="199" t="n">
        <f aca="false">O536*H536</f>
        <v>0</v>
      </c>
      <c r="Q536" s="199" t="n">
        <v>0</v>
      </c>
      <c r="R536" s="199" t="n">
        <f aca="false">Q536*H536</f>
        <v>0</v>
      </c>
      <c r="S536" s="199" t="n">
        <v>0.004</v>
      </c>
      <c r="T536" s="200" t="n">
        <f aca="false">S536*H536</f>
        <v>0.29264</v>
      </c>
      <c r="AR536" s="10" t="s">
        <v>258</v>
      </c>
      <c r="AT536" s="10" t="s">
        <v>153</v>
      </c>
      <c r="AU536" s="10" t="s">
        <v>86</v>
      </c>
      <c r="AY536" s="10" t="s">
        <v>150</v>
      </c>
      <c r="BE536" s="201" t="n">
        <f aca="false">IF(N536="základní",J536,0)</f>
        <v>0</v>
      </c>
      <c r="BF536" s="201" t="n">
        <f aca="false">IF(N536="snížená",J536,0)</f>
        <v>0</v>
      </c>
      <c r="BG536" s="201" t="n">
        <f aca="false">IF(N536="zákl. přenesená",J536,0)</f>
        <v>0</v>
      </c>
      <c r="BH536" s="201" t="n">
        <f aca="false">IF(N536="sníž. přenesená",J536,0)</f>
        <v>0</v>
      </c>
      <c r="BI536" s="201" t="n">
        <f aca="false">IF(N536="nulová",J536,0)</f>
        <v>0</v>
      </c>
      <c r="BJ536" s="10" t="s">
        <v>23</v>
      </c>
      <c r="BK536" s="201" t="n">
        <f aca="false">ROUND(I536*H536,2)</f>
        <v>0</v>
      </c>
      <c r="BL536" s="10" t="s">
        <v>258</v>
      </c>
      <c r="BM536" s="10" t="s">
        <v>1985</v>
      </c>
    </row>
    <row r="537" s="228" customFormat="true" ht="13.5" hidden="false" customHeight="false" outlineLevel="0" collapsed="false">
      <c r="B537" s="229"/>
      <c r="D537" s="223" t="s">
        <v>160</v>
      </c>
      <c r="E537" s="230"/>
      <c r="F537" s="231" t="s">
        <v>1893</v>
      </c>
      <c r="H537" s="230"/>
      <c r="I537" s="232"/>
      <c r="L537" s="229"/>
      <c r="M537" s="233"/>
      <c r="N537" s="234"/>
      <c r="O537" s="234"/>
      <c r="P537" s="234"/>
      <c r="Q537" s="234"/>
      <c r="R537" s="234"/>
      <c r="S537" s="234"/>
      <c r="T537" s="235"/>
      <c r="AT537" s="230" t="s">
        <v>160</v>
      </c>
      <c r="AU537" s="230" t="s">
        <v>86</v>
      </c>
      <c r="AV537" s="228" t="s">
        <v>23</v>
      </c>
      <c r="AW537" s="228" t="s">
        <v>40</v>
      </c>
      <c r="AX537" s="228" t="s">
        <v>77</v>
      </c>
      <c r="AY537" s="230" t="s">
        <v>150</v>
      </c>
    </row>
    <row r="538" s="202" customFormat="true" ht="13.5" hidden="false" customHeight="false" outlineLevel="0" collapsed="false">
      <c r="B538" s="203"/>
      <c r="D538" s="223" t="s">
        <v>160</v>
      </c>
      <c r="E538" s="212"/>
      <c r="F538" s="224" t="s">
        <v>1986</v>
      </c>
      <c r="H538" s="225" t="n">
        <v>35.4</v>
      </c>
      <c r="I538" s="208"/>
      <c r="L538" s="203"/>
      <c r="M538" s="209"/>
      <c r="N538" s="210"/>
      <c r="O538" s="210"/>
      <c r="P538" s="210"/>
      <c r="Q538" s="210"/>
      <c r="R538" s="210"/>
      <c r="S538" s="210"/>
      <c r="T538" s="211"/>
      <c r="AT538" s="212" t="s">
        <v>160</v>
      </c>
      <c r="AU538" s="212" t="s">
        <v>86</v>
      </c>
      <c r="AV538" s="202" t="s">
        <v>86</v>
      </c>
      <c r="AW538" s="202" t="s">
        <v>40</v>
      </c>
      <c r="AX538" s="202" t="s">
        <v>77</v>
      </c>
      <c r="AY538" s="212" t="s">
        <v>150</v>
      </c>
    </row>
    <row r="539" s="228" customFormat="true" ht="13.5" hidden="false" customHeight="false" outlineLevel="0" collapsed="false">
      <c r="B539" s="229"/>
      <c r="D539" s="223" t="s">
        <v>160</v>
      </c>
      <c r="E539" s="230"/>
      <c r="F539" s="231" t="s">
        <v>1895</v>
      </c>
      <c r="H539" s="230"/>
      <c r="I539" s="232"/>
      <c r="L539" s="229"/>
      <c r="M539" s="233"/>
      <c r="N539" s="234"/>
      <c r="O539" s="234"/>
      <c r="P539" s="234"/>
      <c r="Q539" s="234"/>
      <c r="R539" s="234"/>
      <c r="S539" s="234"/>
      <c r="T539" s="235"/>
      <c r="AT539" s="230" t="s">
        <v>160</v>
      </c>
      <c r="AU539" s="230" t="s">
        <v>86</v>
      </c>
      <c r="AV539" s="228" t="s">
        <v>23</v>
      </c>
      <c r="AW539" s="228" t="s">
        <v>40</v>
      </c>
      <c r="AX539" s="228" t="s">
        <v>77</v>
      </c>
      <c r="AY539" s="230" t="s">
        <v>150</v>
      </c>
    </row>
    <row r="540" s="202" customFormat="true" ht="13.5" hidden="false" customHeight="false" outlineLevel="0" collapsed="false">
      <c r="B540" s="203"/>
      <c r="D540" s="223" t="s">
        <v>160</v>
      </c>
      <c r="E540" s="212"/>
      <c r="F540" s="224" t="s">
        <v>1987</v>
      </c>
      <c r="H540" s="225" t="n">
        <v>37.76</v>
      </c>
      <c r="I540" s="208"/>
      <c r="L540" s="203"/>
      <c r="M540" s="209"/>
      <c r="N540" s="210"/>
      <c r="O540" s="210"/>
      <c r="P540" s="210"/>
      <c r="Q540" s="210"/>
      <c r="R540" s="210"/>
      <c r="S540" s="210"/>
      <c r="T540" s="211"/>
      <c r="AT540" s="212" t="s">
        <v>160</v>
      </c>
      <c r="AU540" s="212" t="s">
        <v>86</v>
      </c>
      <c r="AV540" s="202" t="s">
        <v>86</v>
      </c>
      <c r="AW540" s="202" t="s">
        <v>40</v>
      </c>
      <c r="AX540" s="202" t="s">
        <v>77</v>
      </c>
      <c r="AY540" s="212" t="s">
        <v>150</v>
      </c>
    </row>
    <row r="541" s="241" customFormat="true" ht="13.5" hidden="false" customHeight="false" outlineLevel="0" collapsed="false">
      <c r="B541" s="242"/>
      <c r="D541" s="204" t="s">
        <v>160</v>
      </c>
      <c r="E541" s="243"/>
      <c r="F541" s="244" t="s">
        <v>282</v>
      </c>
      <c r="H541" s="245" t="n">
        <v>73.16</v>
      </c>
      <c r="I541" s="246"/>
      <c r="L541" s="242"/>
      <c r="M541" s="247"/>
      <c r="N541" s="248"/>
      <c r="O541" s="248"/>
      <c r="P541" s="248"/>
      <c r="Q541" s="248"/>
      <c r="R541" s="248"/>
      <c r="S541" s="248"/>
      <c r="T541" s="249"/>
      <c r="AT541" s="250" t="s">
        <v>160</v>
      </c>
      <c r="AU541" s="250" t="s">
        <v>86</v>
      </c>
      <c r="AV541" s="241" t="s">
        <v>175</v>
      </c>
      <c r="AW541" s="241" t="s">
        <v>40</v>
      </c>
      <c r="AX541" s="241" t="s">
        <v>23</v>
      </c>
      <c r="AY541" s="250" t="s">
        <v>150</v>
      </c>
    </row>
    <row r="542" s="30" customFormat="true" ht="22.5" hidden="false" customHeight="true" outlineLevel="0" collapsed="false">
      <c r="B542" s="189"/>
      <c r="C542" s="190" t="s">
        <v>1988</v>
      </c>
      <c r="D542" s="190" t="s">
        <v>153</v>
      </c>
      <c r="E542" s="191" t="s">
        <v>1989</v>
      </c>
      <c r="F542" s="192" t="s">
        <v>1990</v>
      </c>
      <c r="G542" s="193" t="s">
        <v>277</v>
      </c>
      <c r="H542" s="194" t="n">
        <v>16.9</v>
      </c>
      <c r="I542" s="195"/>
      <c r="J542" s="196" t="n">
        <f aca="false">ROUND(I542*H542,2)</f>
        <v>0</v>
      </c>
      <c r="K542" s="192" t="s">
        <v>157</v>
      </c>
      <c r="L542" s="31"/>
      <c r="M542" s="197"/>
      <c r="N542" s="198" t="s">
        <v>48</v>
      </c>
      <c r="O542" s="32"/>
      <c r="P542" s="199" t="n">
        <f aca="false">O542*H542</f>
        <v>0</v>
      </c>
      <c r="Q542" s="199" t="n">
        <v>0.0003753</v>
      </c>
      <c r="R542" s="199" t="n">
        <f aca="false">Q542*H542</f>
        <v>0.00634257</v>
      </c>
      <c r="S542" s="199" t="n">
        <v>0</v>
      </c>
      <c r="T542" s="200" t="n">
        <f aca="false">S542*H542</f>
        <v>0</v>
      </c>
      <c r="AR542" s="10" t="s">
        <v>258</v>
      </c>
      <c r="AT542" s="10" t="s">
        <v>153</v>
      </c>
      <c r="AU542" s="10" t="s">
        <v>86</v>
      </c>
      <c r="AY542" s="10" t="s">
        <v>150</v>
      </c>
      <c r="BE542" s="201" t="n">
        <f aca="false">IF(N542="základní",J542,0)</f>
        <v>0</v>
      </c>
      <c r="BF542" s="201" t="n">
        <f aca="false">IF(N542="snížená",J542,0)</f>
        <v>0</v>
      </c>
      <c r="BG542" s="201" t="n">
        <f aca="false">IF(N542="zákl. přenesená",J542,0)</f>
        <v>0</v>
      </c>
      <c r="BH542" s="201" t="n">
        <f aca="false">IF(N542="sníž. přenesená",J542,0)</f>
        <v>0</v>
      </c>
      <c r="BI542" s="201" t="n">
        <f aca="false">IF(N542="nulová",J542,0)</f>
        <v>0</v>
      </c>
      <c r="BJ542" s="10" t="s">
        <v>23</v>
      </c>
      <c r="BK542" s="201" t="n">
        <f aca="false">ROUND(I542*H542,2)</f>
        <v>0</v>
      </c>
      <c r="BL542" s="10" t="s">
        <v>258</v>
      </c>
      <c r="BM542" s="10" t="s">
        <v>1991</v>
      </c>
    </row>
    <row r="543" s="228" customFormat="true" ht="13.5" hidden="false" customHeight="false" outlineLevel="0" collapsed="false">
      <c r="B543" s="229"/>
      <c r="D543" s="223" t="s">
        <v>160</v>
      </c>
      <c r="E543" s="230"/>
      <c r="F543" s="231" t="s">
        <v>1992</v>
      </c>
      <c r="H543" s="230"/>
      <c r="I543" s="232"/>
      <c r="L543" s="229"/>
      <c r="M543" s="233"/>
      <c r="N543" s="234"/>
      <c r="O543" s="234"/>
      <c r="P543" s="234"/>
      <c r="Q543" s="234"/>
      <c r="R543" s="234"/>
      <c r="S543" s="234"/>
      <c r="T543" s="235"/>
      <c r="AT543" s="230" t="s">
        <v>160</v>
      </c>
      <c r="AU543" s="230" t="s">
        <v>86</v>
      </c>
      <c r="AV543" s="228" t="s">
        <v>23</v>
      </c>
      <c r="AW543" s="228" t="s">
        <v>40</v>
      </c>
      <c r="AX543" s="228" t="s">
        <v>77</v>
      </c>
      <c r="AY543" s="230" t="s">
        <v>150</v>
      </c>
    </row>
    <row r="544" s="202" customFormat="true" ht="13.5" hidden="false" customHeight="false" outlineLevel="0" collapsed="false">
      <c r="B544" s="203"/>
      <c r="D544" s="204" t="s">
        <v>160</v>
      </c>
      <c r="E544" s="205"/>
      <c r="F544" s="206" t="s">
        <v>1993</v>
      </c>
      <c r="H544" s="207" t="n">
        <v>16.9</v>
      </c>
      <c r="I544" s="208"/>
      <c r="L544" s="203"/>
      <c r="M544" s="209"/>
      <c r="N544" s="210"/>
      <c r="O544" s="210"/>
      <c r="P544" s="210"/>
      <c r="Q544" s="210"/>
      <c r="R544" s="210"/>
      <c r="S544" s="210"/>
      <c r="T544" s="211"/>
      <c r="AT544" s="212" t="s">
        <v>160</v>
      </c>
      <c r="AU544" s="212" t="s">
        <v>86</v>
      </c>
      <c r="AV544" s="202" t="s">
        <v>86</v>
      </c>
      <c r="AW544" s="202" t="s">
        <v>40</v>
      </c>
      <c r="AX544" s="202" t="s">
        <v>23</v>
      </c>
      <c r="AY544" s="212" t="s">
        <v>150</v>
      </c>
    </row>
    <row r="545" s="30" customFormat="true" ht="22.5" hidden="false" customHeight="true" outlineLevel="0" collapsed="false">
      <c r="B545" s="189"/>
      <c r="C545" s="213" t="s">
        <v>1994</v>
      </c>
      <c r="D545" s="213" t="s">
        <v>147</v>
      </c>
      <c r="E545" s="214" t="s">
        <v>1995</v>
      </c>
      <c r="F545" s="215" t="s">
        <v>1996</v>
      </c>
      <c r="G545" s="216" t="s">
        <v>277</v>
      </c>
      <c r="H545" s="217" t="n">
        <v>19.435</v>
      </c>
      <c r="I545" s="218"/>
      <c r="J545" s="219" t="n">
        <f aca="false">ROUND(I545*H545,2)</f>
        <v>0</v>
      </c>
      <c r="K545" s="215" t="s">
        <v>157</v>
      </c>
      <c r="L545" s="220"/>
      <c r="M545" s="221"/>
      <c r="N545" s="222" t="s">
        <v>48</v>
      </c>
      <c r="O545" s="32"/>
      <c r="P545" s="199" t="n">
        <f aca="false">O545*H545</f>
        <v>0</v>
      </c>
      <c r="Q545" s="199" t="n">
        <v>0.0041</v>
      </c>
      <c r="R545" s="199" t="n">
        <f aca="false">Q545*H545</f>
        <v>0.0796835</v>
      </c>
      <c r="S545" s="199" t="n">
        <v>0</v>
      </c>
      <c r="T545" s="200" t="n">
        <f aca="false">S545*H545</f>
        <v>0</v>
      </c>
      <c r="AR545" s="10" t="s">
        <v>459</v>
      </c>
      <c r="AT545" s="10" t="s">
        <v>147</v>
      </c>
      <c r="AU545" s="10" t="s">
        <v>86</v>
      </c>
      <c r="AY545" s="10" t="s">
        <v>150</v>
      </c>
      <c r="BE545" s="201" t="n">
        <f aca="false">IF(N545="základní",J545,0)</f>
        <v>0</v>
      </c>
      <c r="BF545" s="201" t="n">
        <f aca="false">IF(N545="snížená",J545,0)</f>
        <v>0</v>
      </c>
      <c r="BG545" s="201" t="n">
        <f aca="false">IF(N545="zákl. přenesená",J545,0)</f>
        <v>0</v>
      </c>
      <c r="BH545" s="201" t="n">
        <f aca="false">IF(N545="sníž. přenesená",J545,0)</f>
        <v>0</v>
      </c>
      <c r="BI545" s="201" t="n">
        <f aca="false">IF(N545="nulová",J545,0)</f>
        <v>0</v>
      </c>
      <c r="BJ545" s="10" t="s">
        <v>23</v>
      </c>
      <c r="BK545" s="201" t="n">
        <f aca="false">ROUND(I545*H545,2)</f>
        <v>0</v>
      </c>
      <c r="BL545" s="10" t="s">
        <v>258</v>
      </c>
      <c r="BM545" s="10" t="s">
        <v>1997</v>
      </c>
    </row>
    <row r="546" s="228" customFormat="true" ht="13.5" hidden="false" customHeight="false" outlineLevel="0" collapsed="false">
      <c r="B546" s="229"/>
      <c r="D546" s="223" t="s">
        <v>160</v>
      </c>
      <c r="E546" s="230"/>
      <c r="F546" s="231" t="s">
        <v>1992</v>
      </c>
      <c r="H546" s="230"/>
      <c r="I546" s="232"/>
      <c r="L546" s="229"/>
      <c r="M546" s="233"/>
      <c r="N546" s="234"/>
      <c r="O546" s="234"/>
      <c r="P546" s="234"/>
      <c r="Q546" s="234"/>
      <c r="R546" s="234"/>
      <c r="S546" s="234"/>
      <c r="T546" s="235"/>
      <c r="AT546" s="230" t="s">
        <v>160</v>
      </c>
      <c r="AU546" s="230" t="s">
        <v>86</v>
      </c>
      <c r="AV546" s="228" t="s">
        <v>23</v>
      </c>
      <c r="AW546" s="228" t="s">
        <v>40</v>
      </c>
      <c r="AX546" s="228" t="s">
        <v>77</v>
      </c>
      <c r="AY546" s="230" t="s">
        <v>150</v>
      </c>
    </row>
    <row r="547" s="202" customFormat="true" ht="13.5" hidden="false" customHeight="false" outlineLevel="0" collapsed="false">
      <c r="B547" s="203"/>
      <c r="D547" s="204" t="s">
        <v>160</v>
      </c>
      <c r="E547" s="205"/>
      <c r="F547" s="206" t="s">
        <v>1998</v>
      </c>
      <c r="H547" s="207" t="n">
        <v>19.435</v>
      </c>
      <c r="I547" s="208"/>
      <c r="L547" s="203"/>
      <c r="M547" s="209"/>
      <c r="N547" s="210"/>
      <c r="O547" s="210"/>
      <c r="P547" s="210"/>
      <c r="Q547" s="210"/>
      <c r="R547" s="210"/>
      <c r="S547" s="210"/>
      <c r="T547" s="211"/>
      <c r="AT547" s="212" t="s">
        <v>160</v>
      </c>
      <c r="AU547" s="212" t="s">
        <v>86</v>
      </c>
      <c r="AV547" s="202" t="s">
        <v>86</v>
      </c>
      <c r="AW547" s="202" t="s">
        <v>40</v>
      </c>
      <c r="AX547" s="202" t="s">
        <v>23</v>
      </c>
      <c r="AY547" s="212" t="s">
        <v>150</v>
      </c>
    </row>
    <row r="548" s="30" customFormat="true" ht="22.5" hidden="false" customHeight="true" outlineLevel="0" collapsed="false">
      <c r="B548" s="189"/>
      <c r="C548" s="190" t="s">
        <v>1999</v>
      </c>
      <c r="D548" s="190" t="s">
        <v>153</v>
      </c>
      <c r="E548" s="191" t="s">
        <v>2000</v>
      </c>
      <c r="F548" s="192" t="s">
        <v>2001</v>
      </c>
      <c r="G548" s="193" t="s">
        <v>277</v>
      </c>
      <c r="H548" s="194" t="n">
        <v>65.05</v>
      </c>
      <c r="I548" s="195"/>
      <c r="J548" s="196" t="n">
        <f aca="false">ROUND(I548*H548,2)</f>
        <v>0</v>
      </c>
      <c r="K548" s="192"/>
      <c r="L548" s="31"/>
      <c r="M548" s="197"/>
      <c r="N548" s="198" t="s">
        <v>48</v>
      </c>
      <c r="O548" s="32"/>
      <c r="P548" s="199" t="n">
        <f aca="false">O548*H548</f>
        <v>0</v>
      </c>
      <c r="Q548" s="199" t="n">
        <v>0.00038</v>
      </c>
      <c r="R548" s="199" t="n">
        <f aca="false">Q548*H548</f>
        <v>0.024719</v>
      </c>
      <c r="S548" s="199" t="n">
        <v>0</v>
      </c>
      <c r="T548" s="200" t="n">
        <f aca="false">S548*H548</f>
        <v>0</v>
      </c>
      <c r="AR548" s="10" t="s">
        <v>258</v>
      </c>
      <c r="AT548" s="10" t="s">
        <v>153</v>
      </c>
      <c r="AU548" s="10" t="s">
        <v>86</v>
      </c>
      <c r="AY548" s="10" t="s">
        <v>150</v>
      </c>
      <c r="BE548" s="201" t="n">
        <f aca="false">IF(N548="základní",J548,0)</f>
        <v>0</v>
      </c>
      <c r="BF548" s="201" t="n">
        <f aca="false">IF(N548="snížená",J548,0)</f>
        <v>0</v>
      </c>
      <c r="BG548" s="201" t="n">
        <f aca="false">IF(N548="zákl. přenesená",J548,0)</f>
        <v>0</v>
      </c>
      <c r="BH548" s="201" t="n">
        <f aca="false">IF(N548="sníž. přenesená",J548,0)</f>
        <v>0</v>
      </c>
      <c r="BI548" s="201" t="n">
        <f aca="false">IF(N548="nulová",J548,0)</f>
        <v>0</v>
      </c>
      <c r="BJ548" s="10" t="s">
        <v>23</v>
      </c>
      <c r="BK548" s="201" t="n">
        <f aca="false">ROUND(I548*H548,2)</f>
        <v>0</v>
      </c>
      <c r="BL548" s="10" t="s">
        <v>258</v>
      </c>
      <c r="BM548" s="10" t="s">
        <v>2002</v>
      </c>
    </row>
    <row r="549" s="228" customFormat="true" ht="27" hidden="false" customHeight="false" outlineLevel="0" collapsed="false">
      <c r="B549" s="229"/>
      <c r="D549" s="223" t="s">
        <v>160</v>
      </c>
      <c r="E549" s="230"/>
      <c r="F549" s="231" t="s">
        <v>2003</v>
      </c>
      <c r="H549" s="230"/>
      <c r="I549" s="232"/>
      <c r="L549" s="229"/>
      <c r="M549" s="233"/>
      <c r="N549" s="234"/>
      <c r="O549" s="234"/>
      <c r="P549" s="234"/>
      <c r="Q549" s="234"/>
      <c r="R549" s="234"/>
      <c r="S549" s="234"/>
      <c r="T549" s="235"/>
      <c r="AT549" s="230" t="s">
        <v>160</v>
      </c>
      <c r="AU549" s="230" t="s">
        <v>86</v>
      </c>
      <c r="AV549" s="228" t="s">
        <v>23</v>
      </c>
      <c r="AW549" s="228" t="s">
        <v>40</v>
      </c>
      <c r="AX549" s="228" t="s">
        <v>77</v>
      </c>
      <c r="AY549" s="230" t="s">
        <v>150</v>
      </c>
    </row>
    <row r="550" s="228" customFormat="true" ht="13.5" hidden="false" customHeight="false" outlineLevel="0" collapsed="false">
      <c r="B550" s="229"/>
      <c r="D550" s="223" t="s">
        <v>160</v>
      </c>
      <c r="E550" s="230"/>
      <c r="F550" s="231" t="s">
        <v>2004</v>
      </c>
      <c r="H550" s="230"/>
      <c r="I550" s="232"/>
      <c r="L550" s="229"/>
      <c r="M550" s="233"/>
      <c r="N550" s="234"/>
      <c r="O550" s="234"/>
      <c r="P550" s="234"/>
      <c r="Q550" s="234"/>
      <c r="R550" s="234"/>
      <c r="S550" s="234"/>
      <c r="T550" s="235"/>
      <c r="AT550" s="230" t="s">
        <v>160</v>
      </c>
      <c r="AU550" s="230" t="s">
        <v>86</v>
      </c>
      <c r="AV550" s="228" t="s">
        <v>23</v>
      </c>
      <c r="AW550" s="228" t="s">
        <v>40</v>
      </c>
      <c r="AX550" s="228" t="s">
        <v>77</v>
      </c>
      <c r="AY550" s="230" t="s">
        <v>150</v>
      </c>
    </row>
    <row r="551" s="228" customFormat="true" ht="13.5" hidden="false" customHeight="false" outlineLevel="0" collapsed="false">
      <c r="B551" s="229"/>
      <c r="D551" s="223" t="s">
        <v>160</v>
      </c>
      <c r="E551" s="230"/>
      <c r="F551" s="231" t="s">
        <v>1944</v>
      </c>
      <c r="H551" s="230"/>
      <c r="I551" s="232"/>
      <c r="L551" s="229"/>
      <c r="M551" s="233"/>
      <c r="N551" s="234"/>
      <c r="O551" s="234"/>
      <c r="P551" s="234"/>
      <c r="Q551" s="234"/>
      <c r="R551" s="234"/>
      <c r="S551" s="234"/>
      <c r="T551" s="235"/>
      <c r="AT551" s="230" t="s">
        <v>160</v>
      </c>
      <c r="AU551" s="230" t="s">
        <v>86</v>
      </c>
      <c r="AV551" s="228" t="s">
        <v>23</v>
      </c>
      <c r="AW551" s="228" t="s">
        <v>40</v>
      </c>
      <c r="AX551" s="228" t="s">
        <v>77</v>
      </c>
      <c r="AY551" s="230" t="s">
        <v>150</v>
      </c>
    </row>
    <row r="552" s="202" customFormat="true" ht="13.5" hidden="false" customHeight="false" outlineLevel="0" collapsed="false">
      <c r="B552" s="203"/>
      <c r="D552" s="223" t="s">
        <v>160</v>
      </c>
      <c r="E552" s="212"/>
      <c r="F552" s="224" t="s">
        <v>1945</v>
      </c>
      <c r="H552" s="225" t="n">
        <v>50.4</v>
      </c>
      <c r="I552" s="208"/>
      <c r="L552" s="203"/>
      <c r="M552" s="209"/>
      <c r="N552" s="210"/>
      <c r="O552" s="210"/>
      <c r="P552" s="210"/>
      <c r="Q552" s="210"/>
      <c r="R552" s="210"/>
      <c r="S552" s="210"/>
      <c r="T552" s="211"/>
      <c r="AT552" s="212" t="s">
        <v>160</v>
      </c>
      <c r="AU552" s="212" t="s">
        <v>86</v>
      </c>
      <c r="AV552" s="202" t="s">
        <v>86</v>
      </c>
      <c r="AW552" s="202" t="s">
        <v>40</v>
      </c>
      <c r="AX552" s="202" t="s">
        <v>77</v>
      </c>
      <c r="AY552" s="212" t="s">
        <v>150</v>
      </c>
    </row>
    <row r="553" s="228" customFormat="true" ht="13.5" hidden="false" customHeight="false" outlineLevel="0" collapsed="false">
      <c r="B553" s="229"/>
      <c r="D553" s="223" t="s">
        <v>160</v>
      </c>
      <c r="E553" s="230"/>
      <c r="F553" s="231" t="s">
        <v>1963</v>
      </c>
      <c r="H553" s="230"/>
      <c r="I553" s="232"/>
      <c r="L553" s="229"/>
      <c r="M553" s="233"/>
      <c r="N553" s="234"/>
      <c r="O553" s="234"/>
      <c r="P553" s="234"/>
      <c r="Q553" s="234"/>
      <c r="R553" s="234"/>
      <c r="S553" s="234"/>
      <c r="T553" s="235"/>
      <c r="AT553" s="230" t="s">
        <v>160</v>
      </c>
      <c r="AU553" s="230" t="s">
        <v>86</v>
      </c>
      <c r="AV553" s="228" t="s">
        <v>23</v>
      </c>
      <c r="AW553" s="228" t="s">
        <v>40</v>
      </c>
      <c r="AX553" s="228" t="s">
        <v>77</v>
      </c>
      <c r="AY553" s="230" t="s">
        <v>150</v>
      </c>
    </row>
    <row r="554" s="202" customFormat="true" ht="13.5" hidden="false" customHeight="false" outlineLevel="0" collapsed="false">
      <c r="B554" s="203"/>
      <c r="D554" s="223" t="s">
        <v>160</v>
      </c>
      <c r="E554" s="212"/>
      <c r="F554" s="224" t="s">
        <v>2005</v>
      </c>
      <c r="H554" s="225" t="n">
        <v>14.65</v>
      </c>
      <c r="I554" s="208"/>
      <c r="L554" s="203"/>
      <c r="M554" s="209"/>
      <c r="N554" s="210"/>
      <c r="O554" s="210"/>
      <c r="P554" s="210"/>
      <c r="Q554" s="210"/>
      <c r="R554" s="210"/>
      <c r="S554" s="210"/>
      <c r="T554" s="211"/>
      <c r="AT554" s="212" t="s">
        <v>160</v>
      </c>
      <c r="AU554" s="212" t="s">
        <v>86</v>
      </c>
      <c r="AV554" s="202" t="s">
        <v>86</v>
      </c>
      <c r="AW554" s="202" t="s">
        <v>40</v>
      </c>
      <c r="AX554" s="202" t="s">
        <v>77</v>
      </c>
      <c r="AY554" s="212" t="s">
        <v>150</v>
      </c>
    </row>
    <row r="555" s="241" customFormat="true" ht="13.5" hidden="false" customHeight="false" outlineLevel="0" collapsed="false">
      <c r="B555" s="242"/>
      <c r="D555" s="204" t="s">
        <v>160</v>
      </c>
      <c r="E555" s="243"/>
      <c r="F555" s="244" t="s">
        <v>282</v>
      </c>
      <c r="H555" s="245" t="n">
        <v>65.05</v>
      </c>
      <c r="I555" s="246"/>
      <c r="L555" s="242"/>
      <c r="M555" s="247"/>
      <c r="N555" s="248"/>
      <c r="O555" s="248"/>
      <c r="P555" s="248"/>
      <c r="Q555" s="248"/>
      <c r="R555" s="248"/>
      <c r="S555" s="248"/>
      <c r="T555" s="249"/>
      <c r="AT555" s="250" t="s">
        <v>160</v>
      </c>
      <c r="AU555" s="250" t="s">
        <v>86</v>
      </c>
      <c r="AV555" s="241" t="s">
        <v>175</v>
      </c>
      <c r="AW555" s="241" t="s">
        <v>40</v>
      </c>
      <c r="AX555" s="241" t="s">
        <v>23</v>
      </c>
      <c r="AY555" s="250" t="s">
        <v>150</v>
      </c>
    </row>
    <row r="556" s="30" customFormat="true" ht="31.5" hidden="false" customHeight="true" outlineLevel="0" collapsed="false">
      <c r="B556" s="189"/>
      <c r="C556" s="190" t="s">
        <v>2006</v>
      </c>
      <c r="D556" s="190" t="s">
        <v>153</v>
      </c>
      <c r="E556" s="191" t="s">
        <v>2007</v>
      </c>
      <c r="F556" s="192" t="s">
        <v>2008</v>
      </c>
      <c r="G556" s="193" t="s">
        <v>277</v>
      </c>
      <c r="H556" s="194" t="n">
        <v>70</v>
      </c>
      <c r="I556" s="195"/>
      <c r="J556" s="196" t="n">
        <f aca="false">ROUND(I556*H556,2)</f>
        <v>0</v>
      </c>
      <c r="K556" s="192" t="s">
        <v>157</v>
      </c>
      <c r="L556" s="31"/>
      <c r="M556" s="197"/>
      <c r="N556" s="198" t="s">
        <v>48</v>
      </c>
      <c r="O556" s="32"/>
      <c r="P556" s="199" t="n">
        <f aca="false">O556*H556</f>
        <v>0</v>
      </c>
      <c r="Q556" s="199" t="n">
        <v>0</v>
      </c>
      <c r="R556" s="199" t="n">
        <f aca="false">Q556*H556</f>
        <v>0</v>
      </c>
      <c r="S556" s="199" t="n">
        <v>0</v>
      </c>
      <c r="T556" s="200" t="n">
        <f aca="false">S556*H556</f>
        <v>0</v>
      </c>
      <c r="AR556" s="10" t="s">
        <v>258</v>
      </c>
      <c r="AT556" s="10" t="s">
        <v>153</v>
      </c>
      <c r="AU556" s="10" t="s">
        <v>86</v>
      </c>
      <c r="AY556" s="10" t="s">
        <v>150</v>
      </c>
      <c r="BE556" s="201" t="n">
        <f aca="false">IF(N556="základní",J556,0)</f>
        <v>0</v>
      </c>
      <c r="BF556" s="201" t="n">
        <f aca="false">IF(N556="snížená",J556,0)</f>
        <v>0</v>
      </c>
      <c r="BG556" s="201" t="n">
        <f aca="false">IF(N556="zákl. přenesená",J556,0)</f>
        <v>0</v>
      </c>
      <c r="BH556" s="201" t="n">
        <f aca="false">IF(N556="sníž. přenesená",J556,0)</f>
        <v>0</v>
      </c>
      <c r="BI556" s="201" t="n">
        <f aca="false">IF(N556="nulová",J556,0)</f>
        <v>0</v>
      </c>
      <c r="BJ556" s="10" t="s">
        <v>23</v>
      </c>
      <c r="BK556" s="201" t="n">
        <f aca="false">ROUND(I556*H556,2)</f>
        <v>0</v>
      </c>
      <c r="BL556" s="10" t="s">
        <v>258</v>
      </c>
      <c r="BM556" s="10" t="s">
        <v>2009</v>
      </c>
    </row>
    <row r="557" s="228" customFormat="true" ht="13.5" hidden="false" customHeight="false" outlineLevel="0" collapsed="false">
      <c r="B557" s="229"/>
      <c r="D557" s="223" t="s">
        <v>160</v>
      </c>
      <c r="E557" s="230"/>
      <c r="F557" s="231" t="s">
        <v>2010</v>
      </c>
      <c r="H557" s="230"/>
      <c r="I557" s="232"/>
      <c r="L557" s="229"/>
      <c r="M557" s="233"/>
      <c r="N557" s="234"/>
      <c r="O557" s="234"/>
      <c r="P557" s="234"/>
      <c r="Q557" s="234"/>
      <c r="R557" s="234"/>
      <c r="S557" s="234"/>
      <c r="T557" s="235"/>
      <c r="AT557" s="230" t="s">
        <v>160</v>
      </c>
      <c r="AU557" s="230" t="s">
        <v>86</v>
      </c>
      <c r="AV557" s="228" t="s">
        <v>23</v>
      </c>
      <c r="AW557" s="228" t="s">
        <v>40</v>
      </c>
      <c r="AX557" s="228" t="s">
        <v>77</v>
      </c>
      <c r="AY557" s="230" t="s">
        <v>150</v>
      </c>
    </row>
    <row r="558" s="202" customFormat="true" ht="13.5" hidden="false" customHeight="false" outlineLevel="0" collapsed="false">
      <c r="B558" s="203"/>
      <c r="D558" s="204" t="s">
        <v>160</v>
      </c>
      <c r="E558" s="205"/>
      <c r="F558" s="206" t="s">
        <v>2011</v>
      </c>
      <c r="H558" s="207" t="n">
        <v>70</v>
      </c>
      <c r="I558" s="208"/>
      <c r="L558" s="203"/>
      <c r="M558" s="209"/>
      <c r="N558" s="210"/>
      <c r="O558" s="210"/>
      <c r="P558" s="210"/>
      <c r="Q558" s="210"/>
      <c r="R558" s="210"/>
      <c r="S558" s="210"/>
      <c r="T558" s="211"/>
      <c r="AT558" s="212" t="s">
        <v>160</v>
      </c>
      <c r="AU558" s="212" t="s">
        <v>86</v>
      </c>
      <c r="AV558" s="202" t="s">
        <v>86</v>
      </c>
      <c r="AW558" s="202" t="s">
        <v>40</v>
      </c>
      <c r="AX558" s="202" t="s">
        <v>23</v>
      </c>
      <c r="AY558" s="212" t="s">
        <v>150</v>
      </c>
    </row>
    <row r="559" s="30" customFormat="true" ht="22.5" hidden="false" customHeight="true" outlineLevel="0" collapsed="false">
      <c r="B559" s="189"/>
      <c r="C559" s="213" t="s">
        <v>2012</v>
      </c>
      <c r="D559" s="213" t="s">
        <v>147</v>
      </c>
      <c r="E559" s="214" t="s">
        <v>2013</v>
      </c>
      <c r="F559" s="215" t="s">
        <v>2014</v>
      </c>
      <c r="G559" s="216" t="s">
        <v>277</v>
      </c>
      <c r="H559" s="217" t="n">
        <v>77</v>
      </c>
      <c r="I559" s="218"/>
      <c r="J559" s="219" t="n">
        <f aca="false">ROUND(I559*H559,2)</f>
        <v>0</v>
      </c>
      <c r="K559" s="215" t="s">
        <v>157</v>
      </c>
      <c r="L559" s="220"/>
      <c r="M559" s="221"/>
      <c r="N559" s="222" t="s">
        <v>48</v>
      </c>
      <c r="O559" s="32"/>
      <c r="P559" s="199" t="n">
        <f aca="false">O559*H559</f>
        <v>0</v>
      </c>
      <c r="Q559" s="199" t="n">
        <v>0.00237</v>
      </c>
      <c r="R559" s="199" t="n">
        <f aca="false">Q559*H559</f>
        <v>0.18249</v>
      </c>
      <c r="S559" s="199" t="n">
        <v>0</v>
      </c>
      <c r="T559" s="200" t="n">
        <f aca="false">S559*H559</f>
        <v>0</v>
      </c>
      <c r="AR559" s="10" t="s">
        <v>459</v>
      </c>
      <c r="AT559" s="10" t="s">
        <v>147</v>
      </c>
      <c r="AU559" s="10" t="s">
        <v>86</v>
      </c>
      <c r="AY559" s="10" t="s">
        <v>150</v>
      </c>
      <c r="BE559" s="201" t="n">
        <f aca="false">IF(N559="základní",J559,0)</f>
        <v>0</v>
      </c>
      <c r="BF559" s="201" t="n">
        <f aca="false">IF(N559="snížená",J559,0)</f>
        <v>0</v>
      </c>
      <c r="BG559" s="201" t="n">
        <f aca="false">IF(N559="zákl. přenesená",J559,0)</f>
        <v>0</v>
      </c>
      <c r="BH559" s="201" t="n">
        <f aca="false">IF(N559="sníž. přenesená",J559,0)</f>
        <v>0</v>
      </c>
      <c r="BI559" s="201" t="n">
        <f aca="false">IF(N559="nulová",J559,0)</f>
        <v>0</v>
      </c>
      <c r="BJ559" s="10" t="s">
        <v>23</v>
      </c>
      <c r="BK559" s="201" t="n">
        <f aca="false">ROUND(I559*H559,2)</f>
        <v>0</v>
      </c>
      <c r="BL559" s="10" t="s">
        <v>258</v>
      </c>
      <c r="BM559" s="10" t="s">
        <v>2015</v>
      </c>
    </row>
    <row r="560" s="228" customFormat="true" ht="13.5" hidden="false" customHeight="false" outlineLevel="0" collapsed="false">
      <c r="B560" s="229"/>
      <c r="D560" s="223" t="s">
        <v>160</v>
      </c>
      <c r="E560" s="230"/>
      <c r="F560" s="231" t="s">
        <v>1827</v>
      </c>
      <c r="H560" s="230"/>
      <c r="I560" s="232"/>
      <c r="L560" s="229"/>
      <c r="M560" s="233"/>
      <c r="N560" s="234"/>
      <c r="O560" s="234"/>
      <c r="P560" s="234"/>
      <c r="Q560" s="234"/>
      <c r="R560" s="234"/>
      <c r="S560" s="234"/>
      <c r="T560" s="235"/>
      <c r="AT560" s="230" t="s">
        <v>160</v>
      </c>
      <c r="AU560" s="230" t="s">
        <v>86</v>
      </c>
      <c r="AV560" s="228" t="s">
        <v>23</v>
      </c>
      <c r="AW560" s="228" t="s">
        <v>40</v>
      </c>
      <c r="AX560" s="228" t="s">
        <v>77</v>
      </c>
      <c r="AY560" s="230" t="s">
        <v>150</v>
      </c>
    </row>
    <row r="561" s="228" customFormat="true" ht="13.5" hidden="false" customHeight="false" outlineLevel="0" collapsed="false">
      <c r="B561" s="229"/>
      <c r="D561" s="223" t="s">
        <v>160</v>
      </c>
      <c r="E561" s="230"/>
      <c r="F561" s="231" t="s">
        <v>2016</v>
      </c>
      <c r="H561" s="230"/>
      <c r="I561" s="232"/>
      <c r="L561" s="229"/>
      <c r="M561" s="233"/>
      <c r="N561" s="234"/>
      <c r="O561" s="234"/>
      <c r="P561" s="234"/>
      <c r="Q561" s="234"/>
      <c r="R561" s="234"/>
      <c r="S561" s="234"/>
      <c r="T561" s="235"/>
      <c r="AT561" s="230" t="s">
        <v>160</v>
      </c>
      <c r="AU561" s="230" t="s">
        <v>86</v>
      </c>
      <c r="AV561" s="228" t="s">
        <v>23</v>
      </c>
      <c r="AW561" s="228" t="s">
        <v>40</v>
      </c>
      <c r="AX561" s="228" t="s">
        <v>77</v>
      </c>
      <c r="AY561" s="230" t="s">
        <v>150</v>
      </c>
    </row>
    <row r="562" s="202" customFormat="true" ht="13.5" hidden="false" customHeight="false" outlineLevel="0" collapsed="false">
      <c r="B562" s="203"/>
      <c r="D562" s="223" t="s">
        <v>160</v>
      </c>
      <c r="E562" s="212"/>
      <c r="F562" s="224" t="s">
        <v>686</v>
      </c>
      <c r="H562" s="225" t="n">
        <v>70</v>
      </c>
      <c r="I562" s="208"/>
      <c r="L562" s="203"/>
      <c r="M562" s="209"/>
      <c r="N562" s="210"/>
      <c r="O562" s="210"/>
      <c r="P562" s="210"/>
      <c r="Q562" s="210"/>
      <c r="R562" s="210"/>
      <c r="S562" s="210"/>
      <c r="T562" s="211"/>
      <c r="AT562" s="212" t="s">
        <v>160</v>
      </c>
      <c r="AU562" s="212" t="s">
        <v>86</v>
      </c>
      <c r="AV562" s="202" t="s">
        <v>86</v>
      </c>
      <c r="AW562" s="202" t="s">
        <v>40</v>
      </c>
      <c r="AX562" s="202" t="s">
        <v>23</v>
      </c>
      <c r="AY562" s="212" t="s">
        <v>150</v>
      </c>
    </row>
    <row r="563" s="202" customFormat="true" ht="13.5" hidden="false" customHeight="false" outlineLevel="0" collapsed="false">
      <c r="B563" s="203"/>
      <c r="D563" s="204" t="s">
        <v>160</v>
      </c>
      <c r="F563" s="206" t="s">
        <v>2017</v>
      </c>
      <c r="H563" s="207" t="n">
        <v>77</v>
      </c>
      <c r="I563" s="208"/>
      <c r="L563" s="203"/>
      <c r="M563" s="209"/>
      <c r="N563" s="210"/>
      <c r="O563" s="210"/>
      <c r="P563" s="210"/>
      <c r="Q563" s="210"/>
      <c r="R563" s="210"/>
      <c r="S563" s="210"/>
      <c r="T563" s="211"/>
      <c r="AT563" s="212" t="s">
        <v>160</v>
      </c>
      <c r="AU563" s="212" t="s">
        <v>86</v>
      </c>
      <c r="AV563" s="202" t="s">
        <v>86</v>
      </c>
      <c r="AW563" s="202" t="s">
        <v>5</v>
      </c>
      <c r="AX563" s="202" t="s">
        <v>23</v>
      </c>
      <c r="AY563" s="212" t="s">
        <v>150</v>
      </c>
    </row>
    <row r="564" s="30" customFormat="true" ht="22.5" hidden="false" customHeight="true" outlineLevel="0" collapsed="false">
      <c r="B564" s="189"/>
      <c r="C564" s="190" t="s">
        <v>2018</v>
      </c>
      <c r="D564" s="190" t="s">
        <v>153</v>
      </c>
      <c r="E564" s="191" t="s">
        <v>2019</v>
      </c>
      <c r="F564" s="192" t="s">
        <v>2020</v>
      </c>
      <c r="G564" s="193" t="s">
        <v>277</v>
      </c>
      <c r="H564" s="194" t="n">
        <v>70</v>
      </c>
      <c r="I564" s="195"/>
      <c r="J564" s="196" t="n">
        <f aca="false">ROUND(I564*H564,2)</f>
        <v>0</v>
      </c>
      <c r="K564" s="192" t="s">
        <v>157</v>
      </c>
      <c r="L564" s="31"/>
      <c r="M564" s="197"/>
      <c r="N564" s="198" t="s">
        <v>48</v>
      </c>
      <c r="O564" s="32"/>
      <c r="P564" s="199" t="n">
        <f aca="false">O564*H564</f>
        <v>0</v>
      </c>
      <c r="Q564" s="199" t="n">
        <v>0</v>
      </c>
      <c r="R564" s="199" t="n">
        <f aca="false">Q564*H564</f>
        <v>0</v>
      </c>
      <c r="S564" s="199" t="n">
        <v>0</v>
      </c>
      <c r="T564" s="200" t="n">
        <f aca="false">S564*H564</f>
        <v>0</v>
      </c>
      <c r="AR564" s="10" t="s">
        <v>258</v>
      </c>
      <c r="AT564" s="10" t="s">
        <v>153</v>
      </c>
      <c r="AU564" s="10" t="s">
        <v>86</v>
      </c>
      <c r="AY564" s="10" t="s">
        <v>150</v>
      </c>
      <c r="BE564" s="201" t="n">
        <f aca="false">IF(N564="základní",J564,0)</f>
        <v>0</v>
      </c>
      <c r="BF564" s="201" t="n">
        <f aca="false">IF(N564="snížená",J564,0)</f>
        <v>0</v>
      </c>
      <c r="BG564" s="201" t="n">
        <f aca="false">IF(N564="zákl. přenesená",J564,0)</f>
        <v>0</v>
      </c>
      <c r="BH564" s="201" t="n">
        <f aca="false">IF(N564="sníž. přenesená",J564,0)</f>
        <v>0</v>
      </c>
      <c r="BI564" s="201" t="n">
        <f aca="false">IF(N564="nulová",J564,0)</f>
        <v>0</v>
      </c>
      <c r="BJ564" s="10" t="s">
        <v>23</v>
      </c>
      <c r="BK564" s="201" t="n">
        <f aca="false">ROUND(I564*H564,2)</f>
        <v>0</v>
      </c>
      <c r="BL564" s="10" t="s">
        <v>258</v>
      </c>
      <c r="BM564" s="10" t="s">
        <v>2021</v>
      </c>
    </row>
    <row r="565" s="228" customFormat="true" ht="13.5" hidden="false" customHeight="false" outlineLevel="0" collapsed="false">
      <c r="B565" s="229"/>
      <c r="D565" s="223" t="s">
        <v>160</v>
      </c>
      <c r="E565" s="230"/>
      <c r="F565" s="231" t="s">
        <v>2022</v>
      </c>
      <c r="H565" s="230"/>
      <c r="I565" s="232"/>
      <c r="L565" s="229"/>
      <c r="M565" s="233"/>
      <c r="N565" s="234"/>
      <c r="O565" s="234"/>
      <c r="P565" s="234"/>
      <c r="Q565" s="234"/>
      <c r="R565" s="234"/>
      <c r="S565" s="234"/>
      <c r="T565" s="235"/>
      <c r="AT565" s="230" t="s">
        <v>160</v>
      </c>
      <c r="AU565" s="230" t="s">
        <v>86</v>
      </c>
      <c r="AV565" s="228" t="s">
        <v>23</v>
      </c>
      <c r="AW565" s="228" t="s">
        <v>40</v>
      </c>
      <c r="AX565" s="228" t="s">
        <v>77</v>
      </c>
      <c r="AY565" s="230" t="s">
        <v>150</v>
      </c>
    </row>
    <row r="566" s="202" customFormat="true" ht="13.5" hidden="false" customHeight="false" outlineLevel="0" collapsed="false">
      <c r="B566" s="203"/>
      <c r="D566" s="204" t="s">
        <v>160</v>
      </c>
      <c r="E566" s="205"/>
      <c r="F566" s="206" t="s">
        <v>686</v>
      </c>
      <c r="H566" s="207" t="n">
        <v>70</v>
      </c>
      <c r="I566" s="208"/>
      <c r="L566" s="203"/>
      <c r="M566" s="209"/>
      <c r="N566" s="210"/>
      <c r="O566" s="210"/>
      <c r="P566" s="210"/>
      <c r="Q566" s="210"/>
      <c r="R566" s="210"/>
      <c r="S566" s="210"/>
      <c r="T566" s="211"/>
      <c r="AT566" s="212" t="s">
        <v>160</v>
      </c>
      <c r="AU566" s="212" t="s">
        <v>86</v>
      </c>
      <c r="AV566" s="202" t="s">
        <v>86</v>
      </c>
      <c r="AW566" s="202" t="s">
        <v>40</v>
      </c>
      <c r="AX566" s="202" t="s">
        <v>23</v>
      </c>
      <c r="AY566" s="212" t="s">
        <v>150</v>
      </c>
    </row>
    <row r="567" s="30" customFormat="true" ht="22.5" hidden="false" customHeight="true" outlineLevel="0" collapsed="false">
      <c r="B567" s="189"/>
      <c r="C567" s="213" t="s">
        <v>2023</v>
      </c>
      <c r="D567" s="213" t="s">
        <v>147</v>
      </c>
      <c r="E567" s="214" t="s">
        <v>2024</v>
      </c>
      <c r="F567" s="215" t="s">
        <v>2025</v>
      </c>
      <c r="G567" s="216" t="s">
        <v>450</v>
      </c>
      <c r="H567" s="217" t="n">
        <v>147</v>
      </c>
      <c r="I567" s="218"/>
      <c r="J567" s="219" t="n">
        <f aca="false">ROUND(I567*H567,2)</f>
        <v>0</v>
      </c>
      <c r="K567" s="215" t="s">
        <v>1205</v>
      </c>
      <c r="L567" s="220"/>
      <c r="M567" s="221"/>
      <c r="N567" s="222" t="s">
        <v>48</v>
      </c>
      <c r="O567" s="32"/>
      <c r="P567" s="199" t="n">
        <f aca="false">O567*H567</f>
        <v>0</v>
      </c>
      <c r="Q567" s="199" t="n">
        <v>0.0006</v>
      </c>
      <c r="R567" s="199" t="n">
        <f aca="false">Q567*H567</f>
        <v>0.0882</v>
      </c>
      <c r="S567" s="199" t="n">
        <v>0</v>
      </c>
      <c r="T567" s="200" t="n">
        <f aca="false">S567*H567</f>
        <v>0</v>
      </c>
      <c r="AR567" s="10" t="s">
        <v>459</v>
      </c>
      <c r="AT567" s="10" t="s">
        <v>147</v>
      </c>
      <c r="AU567" s="10" t="s">
        <v>86</v>
      </c>
      <c r="AY567" s="10" t="s">
        <v>150</v>
      </c>
      <c r="BE567" s="201" t="n">
        <f aca="false">IF(N567="základní",J567,0)</f>
        <v>0</v>
      </c>
      <c r="BF567" s="201" t="n">
        <f aca="false">IF(N567="snížená",J567,0)</f>
        <v>0</v>
      </c>
      <c r="BG567" s="201" t="n">
        <f aca="false">IF(N567="zákl. přenesená",J567,0)</f>
        <v>0</v>
      </c>
      <c r="BH567" s="201" t="n">
        <f aca="false">IF(N567="sníž. přenesená",J567,0)</f>
        <v>0</v>
      </c>
      <c r="BI567" s="201" t="n">
        <f aca="false">IF(N567="nulová",J567,0)</f>
        <v>0</v>
      </c>
      <c r="BJ567" s="10" t="s">
        <v>23</v>
      </c>
      <c r="BK567" s="201" t="n">
        <f aca="false">ROUND(I567*H567,2)</f>
        <v>0</v>
      </c>
      <c r="BL567" s="10" t="s">
        <v>258</v>
      </c>
      <c r="BM567" s="10" t="s">
        <v>2026</v>
      </c>
    </row>
    <row r="568" s="228" customFormat="true" ht="13.5" hidden="false" customHeight="false" outlineLevel="0" collapsed="false">
      <c r="B568" s="229"/>
      <c r="D568" s="223" t="s">
        <v>160</v>
      </c>
      <c r="E568" s="230"/>
      <c r="F568" s="231" t="s">
        <v>1827</v>
      </c>
      <c r="H568" s="230"/>
      <c r="I568" s="232"/>
      <c r="L568" s="229"/>
      <c r="M568" s="233"/>
      <c r="N568" s="234"/>
      <c r="O568" s="234"/>
      <c r="P568" s="234"/>
      <c r="Q568" s="234"/>
      <c r="R568" s="234"/>
      <c r="S568" s="234"/>
      <c r="T568" s="235"/>
      <c r="AT568" s="230" t="s">
        <v>160</v>
      </c>
      <c r="AU568" s="230" t="s">
        <v>86</v>
      </c>
      <c r="AV568" s="228" t="s">
        <v>23</v>
      </c>
      <c r="AW568" s="228" t="s">
        <v>40</v>
      </c>
      <c r="AX568" s="228" t="s">
        <v>77</v>
      </c>
      <c r="AY568" s="230" t="s">
        <v>150</v>
      </c>
    </row>
    <row r="569" s="202" customFormat="true" ht="13.5" hidden="false" customHeight="false" outlineLevel="0" collapsed="false">
      <c r="B569" s="203"/>
      <c r="D569" s="223" t="s">
        <v>160</v>
      </c>
      <c r="E569" s="212"/>
      <c r="F569" s="224" t="s">
        <v>2027</v>
      </c>
      <c r="H569" s="225" t="n">
        <v>140</v>
      </c>
      <c r="I569" s="208"/>
      <c r="L569" s="203"/>
      <c r="M569" s="209"/>
      <c r="N569" s="210"/>
      <c r="O569" s="210"/>
      <c r="P569" s="210"/>
      <c r="Q569" s="210"/>
      <c r="R569" s="210"/>
      <c r="S569" s="210"/>
      <c r="T569" s="211"/>
      <c r="AT569" s="212" t="s">
        <v>160</v>
      </c>
      <c r="AU569" s="212" t="s">
        <v>86</v>
      </c>
      <c r="AV569" s="202" t="s">
        <v>86</v>
      </c>
      <c r="AW569" s="202" t="s">
        <v>40</v>
      </c>
      <c r="AX569" s="202" t="s">
        <v>23</v>
      </c>
      <c r="AY569" s="212" t="s">
        <v>150</v>
      </c>
    </row>
    <row r="570" s="202" customFormat="true" ht="13.5" hidden="false" customHeight="false" outlineLevel="0" collapsed="false">
      <c r="B570" s="203"/>
      <c r="D570" s="204" t="s">
        <v>160</v>
      </c>
      <c r="F570" s="206" t="s">
        <v>2028</v>
      </c>
      <c r="H570" s="207" t="n">
        <v>147</v>
      </c>
      <c r="I570" s="208"/>
      <c r="L570" s="203"/>
      <c r="M570" s="209"/>
      <c r="N570" s="210"/>
      <c r="O570" s="210"/>
      <c r="P570" s="210"/>
      <c r="Q570" s="210"/>
      <c r="R570" s="210"/>
      <c r="S570" s="210"/>
      <c r="T570" s="211"/>
      <c r="AT570" s="212" t="s">
        <v>160</v>
      </c>
      <c r="AU570" s="212" t="s">
        <v>86</v>
      </c>
      <c r="AV570" s="202" t="s">
        <v>86</v>
      </c>
      <c r="AW570" s="202" t="s">
        <v>5</v>
      </c>
      <c r="AX570" s="202" t="s">
        <v>23</v>
      </c>
      <c r="AY570" s="212" t="s">
        <v>150</v>
      </c>
    </row>
    <row r="571" s="30" customFormat="true" ht="22.5" hidden="false" customHeight="true" outlineLevel="0" collapsed="false">
      <c r="B571" s="189"/>
      <c r="C571" s="190" t="s">
        <v>1541</v>
      </c>
      <c r="D571" s="190" t="s">
        <v>153</v>
      </c>
      <c r="E571" s="191" t="s">
        <v>2029</v>
      </c>
      <c r="F571" s="192" t="s">
        <v>2030</v>
      </c>
      <c r="G571" s="193" t="s">
        <v>277</v>
      </c>
      <c r="H571" s="194" t="n">
        <v>70</v>
      </c>
      <c r="I571" s="195"/>
      <c r="J571" s="196" t="n">
        <f aca="false">ROUND(I571*H571,2)</f>
        <v>0</v>
      </c>
      <c r="K571" s="192" t="s">
        <v>157</v>
      </c>
      <c r="L571" s="31"/>
      <c r="M571" s="197"/>
      <c r="N571" s="198" t="s">
        <v>48</v>
      </c>
      <c r="O571" s="32"/>
      <c r="P571" s="199" t="n">
        <f aca="false">O571*H571</f>
        <v>0</v>
      </c>
      <c r="Q571" s="199" t="n">
        <v>0</v>
      </c>
      <c r="R571" s="199" t="n">
        <f aca="false">Q571*H571</f>
        <v>0</v>
      </c>
      <c r="S571" s="199" t="n">
        <v>0</v>
      </c>
      <c r="T571" s="200" t="n">
        <f aca="false">S571*H571</f>
        <v>0</v>
      </c>
      <c r="AR571" s="10" t="s">
        <v>258</v>
      </c>
      <c r="AT571" s="10" t="s">
        <v>153</v>
      </c>
      <c r="AU571" s="10" t="s">
        <v>86</v>
      </c>
      <c r="AY571" s="10" t="s">
        <v>150</v>
      </c>
      <c r="BE571" s="201" t="n">
        <f aca="false">IF(N571="základní",J571,0)</f>
        <v>0</v>
      </c>
      <c r="BF571" s="201" t="n">
        <f aca="false">IF(N571="snížená",J571,0)</f>
        <v>0</v>
      </c>
      <c r="BG571" s="201" t="n">
        <f aca="false">IF(N571="zákl. přenesená",J571,0)</f>
        <v>0</v>
      </c>
      <c r="BH571" s="201" t="n">
        <f aca="false">IF(N571="sníž. přenesená",J571,0)</f>
        <v>0</v>
      </c>
      <c r="BI571" s="201" t="n">
        <f aca="false">IF(N571="nulová",J571,0)</f>
        <v>0</v>
      </c>
      <c r="BJ571" s="10" t="s">
        <v>23</v>
      </c>
      <c r="BK571" s="201" t="n">
        <f aca="false">ROUND(I571*H571,2)</f>
        <v>0</v>
      </c>
      <c r="BL571" s="10" t="s">
        <v>258</v>
      </c>
      <c r="BM571" s="10" t="s">
        <v>2031</v>
      </c>
    </row>
    <row r="572" s="228" customFormat="true" ht="13.5" hidden="false" customHeight="false" outlineLevel="0" collapsed="false">
      <c r="B572" s="229"/>
      <c r="D572" s="223" t="s">
        <v>160</v>
      </c>
      <c r="E572" s="230"/>
      <c r="F572" s="231" t="s">
        <v>2022</v>
      </c>
      <c r="H572" s="230"/>
      <c r="I572" s="232"/>
      <c r="L572" s="229"/>
      <c r="M572" s="233"/>
      <c r="N572" s="234"/>
      <c r="O572" s="234"/>
      <c r="P572" s="234"/>
      <c r="Q572" s="234"/>
      <c r="R572" s="234"/>
      <c r="S572" s="234"/>
      <c r="T572" s="235"/>
      <c r="AT572" s="230" t="s">
        <v>160</v>
      </c>
      <c r="AU572" s="230" t="s">
        <v>86</v>
      </c>
      <c r="AV572" s="228" t="s">
        <v>23</v>
      </c>
      <c r="AW572" s="228" t="s">
        <v>40</v>
      </c>
      <c r="AX572" s="228" t="s">
        <v>77</v>
      </c>
      <c r="AY572" s="230" t="s">
        <v>150</v>
      </c>
    </row>
    <row r="573" s="202" customFormat="true" ht="13.5" hidden="false" customHeight="false" outlineLevel="0" collapsed="false">
      <c r="B573" s="203"/>
      <c r="D573" s="204" t="s">
        <v>160</v>
      </c>
      <c r="E573" s="205"/>
      <c r="F573" s="206" t="s">
        <v>686</v>
      </c>
      <c r="H573" s="207" t="n">
        <v>70</v>
      </c>
      <c r="I573" s="208"/>
      <c r="L573" s="203"/>
      <c r="M573" s="209"/>
      <c r="N573" s="210"/>
      <c r="O573" s="210"/>
      <c r="P573" s="210"/>
      <c r="Q573" s="210"/>
      <c r="R573" s="210"/>
      <c r="S573" s="210"/>
      <c r="T573" s="211"/>
      <c r="AT573" s="212" t="s">
        <v>160</v>
      </c>
      <c r="AU573" s="212" t="s">
        <v>86</v>
      </c>
      <c r="AV573" s="202" t="s">
        <v>86</v>
      </c>
      <c r="AW573" s="202" t="s">
        <v>40</v>
      </c>
      <c r="AX573" s="202" t="s">
        <v>23</v>
      </c>
      <c r="AY573" s="212" t="s">
        <v>150</v>
      </c>
    </row>
    <row r="574" s="30" customFormat="true" ht="22.5" hidden="false" customHeight="true" outlineLevel="0" collapsed="false">
      <c r="B574" s="189"/>
      <c r="C574" s="190" t="s">
        <v>2032</v>
      </c>
      <c r="D574" s="190" t="s">
        <v>153</v>
      </c>
      <c r="E574" s="191" t="s">
        <v>2033</v>
      </c>
      <c r="F574" s="192" t="s">
        <v>2034</v>
      </c>
      <c r="G574" s="193" t="s">
        <v>350</v>
      </c>
      <c r="H574" s="194" t="n">
        <v>0.618</v>
      </c>
      <c r="I574" s="195"/>
      <c r="J574" s="196" t="n">
        <f aca="false">ROUND(I574*H574,2)</f>
        <v>0</v>
      </c>
      <c r="K574" s="192" t="s">
        <v>157</v>
      </c>
      <c r="L574" s="31"/>
      <c r="M574" s="197"/>
      <c r="N574" s="198" t="s">
        <v>48</v>
      </c>
      <c r="O574" s="32"/>
      <c r="P574" s="199" t="n">
        <f aca="false">O574*H574</f>
        <v>0</v>
      </c>
      <c r="Q574" s="199" t="n">
        <v>0</v>
      </c>
      <c r="R574" s="199" t="n">
        <f aca="false">Q574*H574</f>
        <v>0</v>
      </c>
      <c r="S574" s="199" t="n">
        <v>0</v>
      </c>
      <c r="T574" s="200" t="n">
        <f aca="false">S574*H574</f>
        <v>0</v>
      </c>
      <c r="AR574" s="10" t="s">
        <v>258</v>
      </c>
      <c r="AT574" s="10" t="s">
        <v>153</v>
      </c>
      <c r="AU574" s="10" t="s">
        <v>86</v>
      </c>
      <c r="AY574" s="10" t="s">
        <v>150</v>
      </c>
      <c r="BE574" s="201" t="n">
        <f aca="false">IF(N574="základní",J574,0)</f>
        <v>0</v>
      </c>
      <c r="BF574" s="201" t="n">
        <f aca="false">IF(N574="snížená",J574,0)</f>
        <v>0</v>
      </c>
      <c r="BG574" s="201" t="n">
        <f aca="false">IF(N574="zákl. přenesená",J574,0)</f>
        <v>0</v>
      </c>
      <c r="BH574" s="201" t="n">
        <f aca="false">IF(N574="sníž. přenesená",J574,0)</f>
        <v>0</v>
      </c>
      <c r="BI574" s="201" t="n">
        <f aca="false">IF(N574="nulová",J574,0)</f>
        <v>0</v>
      </c>
      <c r="BJ574" s="10" t="s">
        <v>23</v>
      </c>
      <c r="BK574" s="201" t="n">
        <f aca="false">ROUND(I574*H574,2)</f>
        <v>0</v>
      </c>
      <c r="BL574" s="10" t="s">
        <v>258</v>
      </c>
      <c r="BM574" s="10" t="s">
        <v>2035</v>
      </c>
    </row>
    <row r="575" s="174" customFormat="true" ht="36.75" hidden="false" customHeight="true" outlineLevel="0" collapsed="false">
      <c r="B575" s="175"/>
      <c r="D575" s="176" t="s">
        <v>76</v>
      </c>
      <c r="E575" s="177" t="s">
        <v>172</v>
      </c>
      <c r="F575" s="177" t="s">
        <v>173</v>
      </c>
      <c r="I575" s="178"/>
      <c r="J575" s="179" t="n">
        <f aca="false">BK575</f>
        <v>0</v>
      </c>
      <c r="L575" s="175"/>
      <c r="M575" s="180"/>
      <c r="N575" s="181"/>
      <c r="O575" s="181"/>
      <c r="P575" s="182" t="n">
        <f aca="false">P576</f>
        <v>0</v>
      </c>
      <c r="Q575" s="181"/>
      <c r="R575" s="182" t="n">
        <f aca="false">R576</f>
        <v>0</v>
      </c>
      <c r="S575" s="181"/>
      <c r="T575" s="183" t="n">
        <f aca="false">T576</f>
        <v>0</v>
      </c>
      <c r="AR575" s="176" t="s">
        <v>174</v>
      </c>
      <c r="AT575" s="184" t="s">
        <v>76</v>
      </c>
      <c r="AU575" s="184" t="s">
        <v>77</v>
      </c>
      <c r="AY575" s="176" t="s">
        <v>150</v>
      </c>
      <c r="BK575" s="185" t="n">
        <f aca="false">BK576</f>
        <v>0</v>
      </c>
    </row>
    <row r="576" s="174" customFormat="true" ht="19.5" hidden="false" customHeight="true" outlineLevel="0" collapsed="false">
      <c r="B576" s="175"/>
      <c r="D576" s="186" t="s">
        <v>76</v>
      </c>
      <c r="E576" s="187" t="s">
        <v>2036</v>
      </c>
      <c r="F576" s="187" t="s">
        <v>2037</v>
      </c>
      <c r="I576" s="178"/>
      <c r="J576" s="188" t="n">
        <f aca="false">BK576</f>
        <v>0</v>
      </c>
      <c r="L576" s="175"/>
      <c r="M576" s="180"/>
      <c r="N576" s="181"/>
      <c r="O576" s="181"/>
      <c r="P576" s="182" t="n">
        <f aca="false">SUM(P577:P580)</f>
        <v>0</v>
      </c>
      <c r="Q576" s="181"/>
      <c r="R576" s="182" t="n">
        <f aca="false">SUM(R577:R580)</f>
        <v>0</v>
      </c>
      <c r="S576" s="181"/>
      <c r="T576" s="183" t="n">
        <f aca="false">SUM(T577:T580)</f>
        <v>0</v>
      </c>
      <c r="AR576" s="176" t="s">
        <v>174</v>
      </c>
      <c r="AT576" s="184" t="s">
        <v>76</v>
      </c>
      <c r="AU576" s="184" t="s">
        <v>23</v>
      </c>
      <c r="AY576" s="176" t="s">
        <v>150</v>
      </c>
      <c r="BK576" s="185" t="n">
        <f aca="false">SUM(BK577:BK580)</f>
        <v>0</v>
      </c>
    </row>
    <row r="577" s="30" customFormat="true" ht="22.5" hidden="false" customHeight="true" outlineLevel="0" collapsed="false">
      <c r="B577" s="189"/>
      <c r="C577" s="190" t="s">
        <v>2038</v>
      </c>
      <c r="D577" s="190" t="s">
        <v>153</v>
      </c>
      <c r="E577" s="191" t="s">
        <v>2039</v>
      </c>
      <c r="F577" s="192" t="s">
        <v>2040</v>
      </c>
      <c r="G577" s="193" t="s">
        <v>164</v>
      </c>
      <c r="H577" s="194" t="n">
        <v>1</v>
      </c>
      <c r="I577" s="195"/>
      <c r="J577" s="196" t="n">
        <f aca="false">ROUND(I577*H577,2)</f>
        <v>0</v>
      </c>
      <c r="K577" s="192" t="s">
        <v>157</v>
      </c>
      <c r="L577" s="31"/>
      <c r="M577" s="197"/>
      <c r="N577" s="198" t="s">
        <v>48</v>
      </c>
      <c r="O577" s="32"/>
      <c r="P577" s="199" t="n">
        <f aca="false">O577*H577</f>
        <v>0</v>
      </c>
      <c r="Q577" s="199" t="n">
        <v>0</v>
      </c>
      <c r="R577" s="199" t="n">
        <f aca="false">Q577*H577</f>
        <v>0</v>
      </c>
      <c r="S577" s="199" t="n">
        <v>0</v>
      </c>
      <c r="T577" s="200" t="n">
        <f aca="false">S577*H577</f>
        <v>0</v>
      </c>
      <c r="AR577" s="10" t="s">
        <v>178</v>
      </c>
      <c r="AT577" s="10" t="s">
        <v>153</v>
      </c>
      <c r="AU577" s="10" t="s">
        <v>86</v>
      </c>
      <c r="AY577" s="10" t="s">
        <v>150</v>
      </c>
      <c r="BE577" s="201" t="n">
        <f aca="false">IF(N577="základní",J577,0)</f>
        <v>0</v>
      </c>
      <c r="BF577" s="201" t="n">
        <f aca="false">IF(N577="snížená",J577,0)</f>
        <v>0</v>
      </c>
      <c r="BG577" s="201" t="n">
        <f aca="false">IF(N577="zákl. přenesená",J577,0)</f>
        <v>0</v>
      </c>
      <c r="BH577" s="201" t="n">
        <f aca="false">IF(N577="sníž. přenesená",J577,0)</f>
        <v>0</v>
      </c>
      <c r="BI577" s="201" t="n">
        <f aca="false">IF(N577="nulová",J577,0)</f>
        <v>0</v>
      </c>
      <c r="BJ577" s="10" t="s">
        <v>23</v>
      </c>
      <c r="BK577" s="201" t="n">
        <f aca="false">ROUND(I577*H577,2)</f>
        <v>0</v>
      </c>
      <c r="BL577" s="10" t="s">
        <v>178</v>
      </c>
      <c r="BM577" s="10" t="s">
        <v>2041</v>
      </c>
    </row>
    <row r="578" s="228" customFormat="true" ht="13.5" hidden="false" customHeight="false" outlineLevel="0" collapsed="false">
      <c r="B578" s="229"/>
      <c r="D578" s="223" t="s">
        <v>160</v>
      </c>
      <c r="E578" s="230"/>
      <c r="F578" s="231" t="s">
        <v>2042</v>
      </c>
      <c r="H578" s="230"/>
      <c r="I578" s="232"/>
      <c r="L578" s="229"/>
      <c r="M578" s="233"/>
      <c r="N578" s="234"/>
      <c r="O578" s="234"/>
      <c r="P578" s="234"/>
      <c r="Q578" s="234"/>
      <c r="R578" s="234"/>
      <c r="S578" s="234"/>
      <c r="T578" s="235"/>
      <c r="AT578" s="230" t="s">
        <v>160</v>
      </c>
      <c r="AU578" s="230" t="s">
        <v>86</v>
      </c>
      <c r="AV578" s="228" t="s">
        <v>23</v>
      </c>
      <c r="AW578" s="228" t="s">
        <v>40</v>
      </c>
      <c r="AX578" s="228" t="s">
        <v>77</v>
      </c>
      <c r="AY578" s="230" t="s">
        <v>150</v>
      </c>
    </row>
    <row r="579" s="228" customFormat="true" ht="13.5" hidden="false" customHeight="false" outlineLevel="0" collapsed="false">
      <c r="B579" s="229"/>
      <c r="D579" s="223" t="s">
        <v>160</v>
      </c>
      <c r="E579" s="230"/>
      <c r="F579" s="231" t="s">
        <v>2043</v>
      </c>
      <c r="H579" s="230"/>
      <c r="I579" s="232"/>
      <c r="L579" s="229"/>
      <c r="M579" s="233"/>
      <c r="N579" s="234"/>
      <c r="O579" s="234"/>
      <c r="P579" s="234"/>
      <c r="Q579" s="234"/>
      <c r="R579" s="234"/>
      <c r="S579" s="234"/>
      <c r="T579" s="235"/>
      <c r="AT579" s="230" t="s">
        <v>160</v>
      </c>
      <c r="AU579" s="230" t="s">
        <v>86</v>
      </c>
      <c r="AV579" s="228" t="s">
        <v>23</v>
      </c>
      <c r="AW579" s="228" t="s">
        <v>40</v>
      </c>
      <c r="AX579" s="228" t="s">
        <v>77</v>
      </c>
      <c r="AY579" s="230" t="s">
        <v>150</v>
      </c>
    </row>
    <row r="580" s="202" customFormat="true" ht="13.5" hidden="false" customHeight="false" outlineLevel="0" collapsed="false">
      <c r="B580" s="203"/>
      <c r="D580" s="223" t="s">
        <v>160</v>
      </c>
      <c r="E580" s="212"/>
      <c r="F580" s="224" t="s">
        <v>2044</v>
      </c>
      <c r="H580" s="225" t="n">
        <v>1</v>
      </c>
      <c r="I580" s="208"/>
      <c r="L580" s="203"/>
      <c r="M580" s="238"/>
      <c r="N580" s="239"/>
      <c r="O580" s="239"/>
      <c r="P580" s="239"/>
      <c r="Q580" s="239"/>
      <c r="R580" s="239"/>
      <c r="S580" s="239"/>
      <c r="T580" s="240"/>
      <c r="AT580" s="212" t="s">
        <v>160</v>
      </c>
      <c r="AU580" s="212" t="s">
        <v>86</v>
      </c>
      <c r="AV580" s="202" t="s">
        <v>86</v>
      </c>
      <c r="AW580" s="202" t="s">
        <v>40</v>
      </c>
      <c r="AX580" s="202" t="s">
        <v>23</v>
      </c>
      <c r="AY580" s="212" t="s">
        <v>150</v>
      </c>
    </row>
    <row r="581" s="30" customFormat="true" ht="6.75" hidden="false" customHeight="true" outlineLevel="0" collapsed="false">
      <c r="B581" s="52"/>
      <c r="C581" s="53"/>
      <c r="D581" s="53"/>
      <c r="E581" s="53"/>
      <c r="F581" s="53"/>
      <c r="G581" s="53"/>
      <c r="H581" s="53"/>
      <c r="I581" s="137"/>
      <c r="J581" s="53"/>
      <c r="K581" s="53"/>
      <c r="L581" s="31"/>
    </row>
  </sheetData>
  <autoFilter ref="C89:K580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25:56Z</dcterms:created>
  <dc:creator>Václav Jůzko</dc:creator>
  <dc:description/>
  <dc:language>en-US</dc:language>
  <cp:lastModifiedBy>sabina.kolocova</cp:lastModifiedBy>
  <dcterms:modified xsi:type="dcterms:W3CDTF">2018-03-21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