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7" sheetId="1" state="visible" r:id="rId2"/>
  </sheets>
  <definedNames>
    <definedName function="false" hidden="false" localSheetId="0" name="_xlnm.Print_Area" vbProcedure="false">'2407'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5">
  <si>
    <t xml:space="preserve">Přehled zatřídění</t>
  </si>
  <si>
    <t xml:space="preserve">č. silnice: </t>
  </si>
  <si>
    <t xml:space="preserve">III/2407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38-070 R24-21-38-071</t>
  </si>
  <si>
    <t xml:space="preserve">R24-21-38-072 R24-21-38-073</t>
  </si>
  <si>
    <t xml:space="preserve">R24-21-38-074 R24-21-38-075 R24-21-38-076</t>
  </si>
  <si>
    <t xml:space="preserve">R24-21-38-077 R24-21-38-078</t>
  </si>
  <si>
    <t xml:space="preserve">ZAS-T3</t>
  </si>
  <si>
    <t xml:space="preserve">R24-21-38-079 R24-21-38-080 R24-21-38-081</t>
  </si>
  <si>
    <t xml:space="preserve">R24-21-38-082 R24-21-38-083 R24-21-38-084 R24-21-38-085</t>
  </si>
  <si>
    <t xml:space="preserve">R24-21-38-086</t>
  </si>
  <si>
    <t xml:space="preserve">R24-21-38-087 R24-21-38-088 R24-21-38-089 R24-21-38-090</t>
  </si>
  <si>
    <t xml:space="preserve">R24-21-38-091 R24-21-38-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462</v>
      </c>
      <c r="C6" s="22" t="n">
        <v>0.45</v>
      </c>
      <c r="D6" s="23" t="n">
        <v>30</v>
      </c>
      <c r="E6" s="24" t="s">
        <v>14</v>
      </c>
      <c r="F6" s="23" t="n">
        <v>3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4462</v>
      </c>
      <c r="C7" s="22" t="n">
        <v>1.22</v>
      </c>
      <c r="D7" s="23" t="n">
        <v>40</v>
      </c>
      <c r="E7" s="24" t="s">
        <v>14</v>
      </c>
      <c r="F7" s="23" t="n">
        <v>35</v>
      </c>
      <c r="G7" s="24" t="s">
        <v>14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38.25" hidden="false" customHeight="false" outlineLevel="0" collapsed="false">
      <c r="A8" s="20" t="n">
        <v>3</v>
      </c>
      <c r="B8" s="21" t="n">
        <v>44462</v>
      </c>
      <c r="C8" s="22" t="n">
        <v>2.01</v>
      </c>
      <c r="D8" s="23" t="n">
        <v>50</v>
      </c>
      <c r="E8" s="24" t="s">
        <v>14</v>
      </c>
      <c r="F8" s="23" t="n">
        <v>45</v>
      </c>
      <c r="G8" s="24" t="s">
        <v>14</v>
      </c>
      <c r="H8" s="23" t="n">
        <v>20</v>
      </c>
      <c r="I8" s="24" t="s">
        <v>14</v>
      </c>
      <c r="J8" s="23"/>
      <c r="K8" s="24"/>
      <c r="L8" s="25" t="s">
        <v>17</v>
      </c>
      <c r="M8" s="8"/>
      <c r="N8" s="8"/>
      <c r="O8" s="26"/>
    </row>
    <row r="9" s="7" customFormat="true" ht="25.5" hidden="false" customHeight="false" outlineLevel="0" collapsed="false">
      <c r="A9" s="20" t="n">
        <v>4</v>
      </c>
      <c r="B9" s="21" t="n">
        <v>44462</v>
      </c>
      <c r="C9" s="22" t="n">
        <v>2.84</v>
      </c>
      <c r="D9" s="23" t="n">
        <v>40</v>
      </c>
      <c r="E9" s="24" t="s">
        <v>14</v>
      </c>
      <c r="F9" s="23" t="n">
        <v>60</v>
      </c>
      <c r="G9" s="24" t="s">
        <v>14</v>
      </c>
      <c r="H9" s="23"/>
      <c r="I9" s="24"/>
      <c r="J9" s="23"/>
      <c r="K9" s="24"/>
      <c r="L9" s="25" t="s">
        <v>18</v>
      </c>
      <c r="M9" s="8"/>
      <c r="N9" s="8"/>
      <c r="O9" s="26"/>
    </row>
    <row r="10" s="7" customFormat="true" ht="38.25" hidden="false" customHeight="false" outlineLevel="0" collapsed="false">
      <c r="A10" s="20" t="n">
        <v>5</v>
      </c>
      <c r="B10" s="21" t="n">
        <v>44462</v>
      </c>
      <c r="C10" s="22" t="n">
        <v>3.9</v>
      </c>
      <c r="D10" s="23" t="n">
        <v>55</v>
      </c>
      <c r="E10" s="24" t="s">
        <v>14</v>
      </c>
      <c r="F10" s="23" t="n">
        <v>55</v>
      </c>
      <c r="G10" s="24" t="s">
        <v>14</v>
      </c>
      <c r="H10" s="23" t="n">
        <v>40</v>
      </c>
      <c r="I10" s="24" t="s">
        <v>19</v>
      </c>
      <c r="J10" s="23"/>
      <c r="K10" s="24"/>
      <c r="L10" s="25" t="s">
        <v>20</v>
      </c>
      <c r="M10" s="8"/>
      <c r="N10" s="8"/>
      <c r="O10" s="26"/>
    </row>
    <row r="11" s="7" customFormat="true" ht="51" hidden="false" customHeight="false" outlineLevel="0" collapsed="false">
      <c r="A11" s="20" t="n">
        <v>6</v>
      </c>
      <c r="B11" s="21" t="n">
        <v>44462</v>
      </c>
      <c r="C11" s="22" t="n">
        <v>4.88</v>
      </c>
      <c r="D11" s="23" t="n">
        <v>50</v>
      </c>
      <c r="E11" s="24" t="s">
        <v>14</v>
      </c>
      <c r="F11" s="23" t="n">
        <v>50</v>
      </c>
      <c r="G11" s="24" t="s">
        <v>14</v>
      </c>
      <c r="H11" s="23" t="n">
        <v>30</v>
      </c>
      <c r="I11" s="24" t="s">
        <v>14</v>
      </c>
      <c r="J11" s="23" t="n">
        <v>35</v>
      </c>
      <c r="K11" s="24" t="s">
        <v>14</v>
      </c>
      <c r="L11" s="25" t="s">
        <v>21</v>
      </c>
      <c r="M11" s="8"/>
      <c r="N11" s="8"/>
      <c r="O11" s="26"/>
    </row>
    <row r="12" s="7" customFormat="true" ht="15" hidden="false" customHeight="false" outlineLevel="0" collapsed="false">
      <c r="A12" s="20" t="n">
        <v>7</v>
      </c>
      <c r="B12" s="21" t="n">
        <v>44462</v>
      </c>
      <c r="C12" s="22" t="n">
        <v>5.66</v>
      </c>
      <c r="D12" s="23" t="n">
        <v>55</v>
      </c>
      <c r="E12" s="24" t="s">
        <v>14</v>
      </c>
      <c r="F12" s="23"/>
      <c r="G12" s="24"/>
      <c r="H12" s="23"/>
      <c r="I12" s="24"/>
      <c r="J12" s="23"/>
      <c r="K12" s="24"/>
      <c r="L12" s="27" t="s">
        <v>22</v>
      </c>
      <c r="M12" s="8"/>
      <c r="N12" s="8"/>
      <c r="O12" s="26"/>
    </row>
    <row r="13" s="7" customFormat="true" ht="51" hidden="false" customHeight="false" outlineLevel="0" collapsed="false">
      <c r="A13" s="20" t="n">
        <v>8</v>
      </c>
      <c r="B13" s="21" t="n">
        <v>44462</v>
      </c>
      <c r="C13" s="22" t="n">
        <v>6.43</v>
      </c>
      <c r="D13" s="23" t="n">
        <v>40</v>
      </c>
      <c r="E13" s="24" t="s">
        <v>14</v>
      </c>
      <c r="F13" s="23" t="n">
        <v>30</v>
      </c>
      <c r="G13" s="24" t="s">
        <v>14</v>
      </c>
      <c r="H13" s="23" t="n">
        <v>50</v>
      </c>
      <c r="I13" s="24" t="s">
        <v>14</v>
      </c>
      <c r="J13" s="23" t="n">
        <v>30</v>
      </c>
      <c r="K13" s="24" t="s">
        <v>14</v>
      </c>
      <c r="L13" s="25" t="s">
        <v>23</v>
      </c>
      <c r="M13" s="8"/>
      <c r="N13" s="8"/>
      <c r="O13" s="26"/>
    </row>
    <row r="14" s="7" customFormat="true" ht="25.5" hidden="false" customHeight="false" outlineLevel="0" collapsed="false">
      <c r="A14" s="20" t="n">
        <v>9</v>
      </c>
      <c r="B14" s="21" t="n">
        <v>44462</v>
      </c>
      <c r="C14" s="22" t="n">
        <v>6.99</v>
      </c>
      <c r="D14" s="23" t="n">
        <v>35</v>
      </c>
      <c r="E14" s="24" t="s">
        <v>14</v>
      </c>
      <c r="F14" s="23" t="n">
        <v>40</v>
      </c>
      <c r="G14" s="24" t="s">
        <v>14</v>
      </c>
      <c r="H14" s="23"/>
      <c r="I14" s="24"/>
      <c r="J14" s="23"/>
      <c r="K14" s="24"/>
      <c r="L14" s="25" t="s">
        <v>24</v>
      </c>
      <c r="M14" s="8"/>
      <c r="N14" s="8"/>
      <c r="O14" s="26"/>
    </row>
    <row r="15" s="7" customFormat="true" ht="12.75" hidden="false" customHeight="false" outlineLevel="0" collapsed="false">
      <c r="A15" s="8"/>
      <c r="C15" s="6"/>
      <c r="L15" s="8"/>
      <c r="M15" s="8"/>
      <c r="N15" s="8"/>
      <c r="O15" s="26"/>
      <c r="P15" s="28"/>
      <c r="Q15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4 G6:G14 I6:I14 K6:K14">
    <cfRule type="cellIs" priority="2" operator="greaterThanOrEqual" aboveAverage="0" equalAverage="0" bottom="0" percent="0" rank="0" text="" dxfId="0">
      <formula>"ZAS-T3"</formula>
    </cfRule>
  </conditionalFormatting>
  <conditionalFormatting sqref="K6:K14 I6:I14 E6:E14 G6:G1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4 G6:G14 I6:I14 K6:K14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0-06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