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X$144</definedName>
    <definedName function="false" hidden="false" localSheetId="2" name="_xlnm.Print_Titles" vbProcedure="false">'1 1 Pol'!$1:$7</definedName>
    <definedName function="false" hidden="false" localSheetId="0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369">
  <si>
    <t xml:space="preserve">#RTSROZP#</t>
  </si>
  <si>
    <t xml:space="preserve">VÝKAZ VÝMĚR</t>
  </si>
  <si>
    <t xml:space="preserve">Stavba:</t>
  </si>
  <si>
    <t xml:space="preserve">11</t>
  </si>
  <si>
    <t xml:space="preserve">KOLÍN - SOŠ INFORMATIKY A SPOJŮ A SOU</t>
  </si>
  <si>
    <t xml:space="preserve">Objekt:</t>
  </si>
  <si>
    <t xml:space="preserve">1</t>
  </si>
  <si>
    <t xml:space="preserve">REVITALIZACE MULTIFUNKČNÍHO SPORTOVIŠTĚ</t>
  </si>
  <si>
    <t xml:space="preserve">Rozpočet:</t>
  </si>
  <si>
    <t xml:space="preserve">Stavební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%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2</t>
  </si>
  <si>
    <t xml:space="preserve">Ostatní práce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00      RT2</t>
  </si>
  <si>
    <t xml:space="preserve">HZS - stavební a přípravné práce Práce v tarifní třídě 5</t>
  </si>
  <si>
    <t xml:space="preserve">h</t>
  </si>
  <si>
    <t xml:space="preserve">Prav.M</t>
  </si>
  <si>
    <t xml:space="preserve">RTS 21/ I</t>
  </si>
  <si>
    <t xml:space="preserve">Indiv</t>
  </si>
  <si>
    <t xml:space="preserve">HZS</t>
  </si>
  <si>
    <t xml:space="preserve">POL10_8</t>
  </si>
  <si>
    <t xml:space="preserve">122201101R00</t>
  </si>
  <si>
    <t xml:space="preserve">Odkopávky nezapažené v hor. 3 do 100 m3</t>
  </si>
  <si>
    <t xml:space="preserve">m3</t>
  </si>
  <si>
    <t xml:space="preserve">Práce</t>
  </si>
  <si>
    <t xml:space="preserve">POL1_</t>
  </si>
  <si>
    <t xml:space="preserve">131201112R00</t>
  </si>
  <si>
    <t xml:space="preserve">Hloubení nezapaž. jam hor.3 do 1000 m3, STROJNĚ</t>
  </si>
  <si>
    <t xml:space="preserve">131201119R00</t>
  </si>
  <si>
    <t xml:space="preserve">Příplatek za lepivost - hloubení nezap.jam v hor.3</t>
  </si>
  <si>
    <t xml:space="preserve">132201111R00</t>
  </si>
  <si>
    <t xml:space="preserve">Hloubení rýh š.do 60 cm v hor.3 do 100 m3, STROJNĚ</t>
  </si>
  <si>
    <t xml:space="preserve">RTS 20/ II</t>
  </si>
  <si>
    <t xml:space="preserve">132201119R00</t>
  </si>
  <si>
    <t xml:space="preserve">Přípl.za lepivost,hloubení rýh 60 cm,hor.3,STROJNĚ</t>
  </si>
  <si>
    <t xml:space="preserve">132201211R00</t>
  </si>
  <si>
    <t xml:space="preserve">Hloubení rýh š.do 200 cm hor.3 do 100 m3,STROJNĚ</t>
  </si>
  <si>
    <t xml:space="preserve">132201219R00</t>
  </si>
  <si>
    <t xml:space="preserve">Přípl.za lepivost,hloubení rýh 200cm,hor.3,STROJNĚ</t>
  </si>
  <si>
    <t xml:space="preserve">133210012R00</t>
  </si>
  <si>
    <t xml:space="preserve">Hloubení šachet zem.vrtákem hor.3-4;D 20cm, hl.80cm</t>
  </si>
  <si>
    <t xml:space="preserve">kus</t>
  </si>
  <si>
    <t xml:space="preserve">139601102R00</t>
  </si>
  <si>
    <t xml:space="preserve">Ruční výkop jam, rýh a šachet v hornině tř. 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1-4 v množství nad 100 m3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74201203R00</t>
  </si>
  <si>
    <t xml:space="preserve">Zásyp jam po pařezech do D 80 cm vytěženou zeminou z terénních úprav</t>
  </si>
  <si>
    <t xml:space="preserve">175101101RT2</t>
  </si>
  <si>
    <t xml:space="preserve">Obsyp potrubí bez prohození sypaniny s dodáním štěrkopísku frakce 0 - 22 mm</t>
  </si>
  <si>
    <t xml:space="preserve">181301102R00</t>
  </si>
  <si>
    <t xml:space="preserve">Rozprostření ornice, rovina, tl. 10-15 cm</t>
  </si>
  <si>
    <t xml:space="preserve">m2</t>
  </si>
  <si>
    <t xml:space="preserve">183403153R00</t>
  </si>
  <si>
    <t xml:space="preserve">Obdělání půdy hrabáním</t>
  </si>
  <si>
    <t xml:space="preserve">185802113R00</t>
  </si>
  <si>
    <t xml:space="preserve">Hnojení umělým hnojivem v rovině</t>
  </si>
  <si>
    <t xml:space="preserve">t</t>
  </si>
  <si>
    <t xml:space="preserve">185803111R00</t>
  </si>
  <si>
    <t xml:space="preserve">Ošetření trávníku v rovině</t>
  </si>
  <si>
    <t xml:space="preserve">199000007R00</t>
  </si>
  <si>
    <t xml:space="preserve">Uložení zeminy na skládku, vč. poplatku za skládku - hor. 3</t>
  </si>
  <si>
    <t xml:space="preserve">215901101RT5</t>
  </si>
  <si>
    <t xml:space="preserve">Zhutnění podloží z hornin nesoudržných do 92% PS vibrační deskou</t>
  </si>
  <si>
    <t xml:space="preserve">460620006RT1</t>
  </si>
  <si>
    <t xml:space="preserve">Osetí povrchu trávou včetně dodávky osiva</t>
  </si>
  <si>
    <t xml:space="preserve">10311100R</t>
  </si>
  <si>
    <t xml:space="preserve">Substrát zahradní (kompost + příměs písku)</t>
  </si>
  <si>
    <t xml:space="preserve">SPCM</t>
  </si>
  <si>
    <t xml:space="preserve">Specifikace</t>
  </si>
  <si>
    <t xml:space="preserve">POL3_</t>
  </si>
  <si>
    <t xml:space="preserve">10364200R</t>
  </si>
  <si>
    <t xml:space="preserve">Ornice pro pozemkové úpravy</t>
  </si>
  <si>
    <t xml:space="preserve">212561111R00</t>
  </si>
  <si>
    <t xml:space="preserve">Výplň odvodňov. trativodů kam. hrubě drcen. 16 mm</t>
  </si>
  <si>
    <t xml:space="preserve">POL1_0</t>
  </si>
  <si>
    <t xml:space="preserve">212753114R00</t>
  </si>
  <si>
    <t xml:space="preserve">Montáž ohebné dren. trubky do rýhy DN 100,bez lože</t>
  </si>
  <si>
    <t xml:space="preserve">m</t>
  </si>
  <si>
    <t xml:space="preserve">274272120RT4</t>
  </si>
  <si>
    <t xml:space="preserve">Zdivo základové z bednicích tvárnic, tl. 20 cm výplň tvárnic betonem C 20/25</t>
  </si>
  <si>
    <t xml:space="preserve">274272140RT4</t>
  </si>
  <si>
    <t xml:space="preserve">Zdivo základové z bednicích tvárnic, tl. 30 cm výplň tvárnic betonem C 20/25</t>
  </si>
  <si>
    <t xml:space="preserve">274313611R00</t>
  </si>
  <si>
    <t xml:space="preserve">Beton základových pasů prostý C 16/20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9321312R00</t>
  </si>
  <si>
    <t xml:space="preserve">Železobeton základových zdí C 20/25</t>
  </si>
  <si>
    <t xml:space="preserve">279351101R00</t>
  </si>
  <si>
    <t xml:space="preserve">Bednění stěn základových zdí, jednostranné-zřízení</t>
  </si>
  <si>
    <t xml:space="preserve">279351102R00</t>
  </si>
  <si>
    <t xml:space="preserve">Bednění stěn základových zdí, jednostranné-odstran</t>
  </si>
  <si>
    <t xml:space="preserve">279361821R00</t>
  </si>
  <si>
    <t xml:space="preserve">Výztuž základových zdí z betonář. oceli 10 505 (R)</t>
  </si>
  <si>
    <t xml:space="preserve">289970111R00</t>
  </si>
  <si>
    <t xml:space="preserve">Vrstva geotextilie Geofiltex 300g/m2 obalení potrubí</t>
  </si>
  <si>
    <t xml:space="preserve">POL1_1</t>
  </si>
  <si>
    <t xml:space="preserve">213150010RAA</t>
  </si>
  <si>
    <t xml:space="preserve">Vsakovací pole pro objekt, geotex., štěrk. lože, bedničky 80x80x32cm, komínek, systémové řešení dle PD</t>
  </si>
  <si>
    <t xml:space="preserve">soubor</t>
  </si>
  <si>
    <t xml:space="preserve">Agregovaná položka</t>
  </si>
  <si>
    <t xml:space="preserve">POL2_</t>
  </si>
  <si>
    <t xml:space="preserve">28611223.AR</t>
  </si>
  <si>
    <t xml:space="preserve">Trubka PVC drenážní flexibilní d 100 mm</t>
  </si>
  <si>
    <t xml:space="preserve">POL3_0</t>
  </si>
  <si>
    <t xml:space="preserve">417321315R00</t>
  </si>
  <si>
    <t xml:space="preserve">Ztužující pásy a věnce z betonu železového C 20/25</t>
  </si>
  <si>
    <t xml:space="preserve">417351115R00</t>
  </si>
  <si>
    <t xml:space="preserve">Bednění ztužujících pásů a věnců - zřízení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457621412R00</t>
  </si>
  <si>
    <t xml:space="preserve">Těsnění z asfaltobet. úprava spár zálivkou</t>
  </si>
  <si>
    <t xml:space="preserve">564201111R00</t>
  </si>
  <si>
    <t xml:space="preserve">Podklad ze štěrkopísku po zhutnění tloušťky 4 cm</t>
  </si>
  <si>
    <t xml:space="preserve">564821111RT2</t>
  </si>
  <si>
    <t xml:space="preserve">Podklad ze štěrkodrti po zhutnění tloušťky 8 cm štěrkodrť frakce 8-16 mm</t>
  </si>
  <si>
    <t xml:space="preserve">564841111RT2</t>
  </si>
  <si>
    <t xml:space="preserve">Podklad ze štěrkodrti po zhutnění tloušťky 12 cm štěrkodrť frakce 16-32 mm</t>
  </si>
  <si>
    <t xml:space="preserve">564861111RT2</t>
  </si>
  <si>
    <t xml:space="preserve">Podklad ze štěrkodrti po zhutnění tloušťky 20 cm štěrkodrť frakce 8-16 mm</t>
  </si>
  <si>
    <t xml:space="preserve">564861111RT4</t>
  </si>
  <si>
    <t xml:space="preserve">Podklad ze štěrkodrti po zhutnění tloušťky 20 cm štěrkodrť frakce 0-63 mm</t>
  </si>
  <si>
    <t xml:space="preserve">564871111RT2</t>
  </si>
  <si>
    <t xml:space="preserve">Podklad ze štěrkodrti po zhutnění tloušťky 30 cm štěrkodrť frakce 16-32 mm</t>
  </si>
  <si>
    <t xml:space="preserve">573111111R00</t>
  </si>
  <si>
    <t xml:space="preserve">Postřik živičný infiltr.+ posyp 0,60kg/m2</t>
  </si>
  <si>
    <t xml:space="preserve">573231110R00</t>
  </si>
  <si>
    <t xml:space="preserve">Postřik živičný spojovací z emulze 0,3-0,5 kg/m2</t>
  </si>
  <si>
    <t xml:space="preserve">576111111R00</t>
  </si>
  <si>
    <t xml:space="preserve">Umělý polyuretan, tl. 11 mm</t>
  </si>
  <si>
    <t xml:space="preserve">577112123RT2</t>
  </si>
  <si>
    <t xml:space="preserve">Beton asfalt. AKDJ, tl.4 cm plochy 201-1000 m2</t>
  </si>
  <si>
    <t xml:space="preserve">577112124RT2</t>
  </si>
  <si>
    <t xml:space="preserve">Beton asfalt. ACO 11 S modifik. š.nad 3 m, tl.5 cm</t>
  </si>
  <si>
    <t xml:space="preserve">577132111RT2</t>
  </si>
  <si>
    <t xml:space="preserve">Beton asfalt. AKDH, tl. 4 cm plochy 201-1000 m2</t>
  </si>
  <si>
    <t xml:space="preserve">577142112RT3</t>
  </si>
  <si>
    <t xml:space="preserve">Beton asfaltový ACO nad 3 m, tl.5 cm</t>
  </si>
  <si>
    <t xml:space="preserve">596215021R00</t>
  </si>
  <si>
    <t xml:space="preserve">Kladení zámkové dlažby tl. 6 cm do drtě tl. 4 cm</t>
  </si>
  <si>
    <t xml:space="preserve">597092112RS7</t>
  </si>
  <si>
    <t xml:space="preserve">Žlab odvodňovací ACO, rošt, čílko dle PD</t>
  </si>
  <si>
    <t xml:space="preserve">917862111R00</t>
  </si>
  <si>
    <t xml:space="preserve">Osazení stojat. obrub.bet. s opěrou,lože z C 16/20</t>
  </si>
  <si>
    <t xml:space="preserve">917932121RT2</t>
  </si>
  <si>
    <t xml:space="preserve">Osazení betonové prefa přídlažby do lože z C16/20 včetně dodávky silniční přídlažby 20x20x6</t>
  </si>
  <si>
    <t xml:space="preserve">918101111R00</t>
  </si>
  <si>
    <t xml:space="preserve">Lože pod obrubníky nebo obruby dlažeb z C 16/20</t>
  </si>
  <si>
    <t xml:space="preserve">460030061RT1</t>
  </si>
  <si>
    <t xml:space="preserve">Kladení dlažby do lože z písku včetně dodávky dlaždic HBB 30/30/4</t>
  </si>
  <si>
    <t xml:space="preserve">592173328R</t>
  </si>
  <si>
    <t xml:space="preserve">Obrubník zahradní ABO 9-20 1000/50/200 mm šedý</t>
  </si>
  <si>
    <t xml:space="preserve">59217421R</t>
  </si>
  <si>
    <t xml:space="preserve">Obrubník chodníkový ABO 14-10 1000/100/250 přírodní</t>
  </si>
  <si>
    <t xml:space="preserve">592452655R</t>
  </si>
  <si>
    <t xml:space="preserve">Dlažba vegetační přírodní 20x20x6 povrch STANDARD</t>
  </si>
  <si>
    <t xml:space="preserve">592453092R</t>
  </si>
  <si>
    <t xml:space="preserve">Dlažba zámková přírodní 20x10x6 povrch STANDARD</t>
  </si>
  <si>
    <t xml:space="preserve">RTS 20/ I</t>
  </si>
  <si>
    <t xml:space="preserve">631501111R00</t>
  </si>
  <si>
    <t xml:space="preserve">Smíšený násyp z kameniva hrubého a hlíny</t>
  </si>
  <si>
    <t xml:space="preserve">631571004R00</t>
  </si>
  <si>
    <t xml:space="preserve">Násyp ze štěrkopísku 16 - 32, tř. I</t>
  </si>
  <si>
    <t xml:space="preserve">899721112R00</t>
  </si>
  <si>
    <t xml:space="preserve">Fólie výstražná z PVC, šířka 30 cm</t>
  </si>
  <si>
    <t xml:space="preserve">721176223R00</t>
  </si>
  <si>
    <t xml:space="preserve">Potrubí KG svodné (ležaté) v zemi D 125 x 3,2 mm</t>
  </si>
  <si>
    <t xml:space="preserve">733184106RT2</t>
  </si>
  <si>
    <t xml:space="preserve">Montáž předizolovaného potrubí DN 65 mm, potrubí, napojení vnější průměr předizolovaného potrubí do D 160 mm</t>
  </si>
  <si>
    <t xml:space="preserve">894431323RBC</t>
  </si>
  <si>
    <t xml:space="preserve">Šachta filtrační, D 600 mm, dl.šach.roury do 2,0 m, sběrná dno KG do D 125 mm, poklop děrovaný litina do 12,5 t, dle PD</t>
  </si>
  <si>
    <t xml:space="preserve">112101103R00</t>
  </si>
  <si>
    <t xml:space="preserve">Kácení stromů listnatých a jehličnatých o průměru kmene do 80 cm</t>
  </si>
  <si>
    <t xml:space="preserve">112201203R00</t>
  </si>
  <si>
    <t xml:space="preserve">Odřezání nebo odsekání pařezů průměru do 80 cm</t>
  </si>
  <si>
    <t xml:space="preserve">113106121R00</t>
  </si>
  <si>
    <t xml:space="preserve">Rozebrání dlažeb z betonových dlaždic na sucho</t>
  </si>
  <si>
    <t xml:space="preserve">113107622R00</t>
  </si>
  <si>
    <t xml:space="preserve">Odstranění podkladu nad 50 m2,kam.drcené + směs zemina tl.20 cm</t>
  </si>
  <si>
    <t xml:space="preserve">113107630R00</t>
  </si>
  <si>
    <t xml:space="preserve">Odstranění podkladu do 50 m2,kam.drcené + směs zemina do tl.40 cm</t>
  </si>
  <si>
    <t xml:space="preserve">113108310R00</t>
  </si>
  <si>
    <t xml:space="preserve">Odstranění asfaltové vrstvy pl. do 50 m2, tl.10 cm</t>
  </si>
  <si>
    <t xml:space="preserve">113202111R00</t>
  </si>
  <si>
    <t xml:space="preserve">Vytrhání obrub obrubníků silničních</t>
  </si>
  <si>
    <t xml:space="preserve">919735113R00</t>
  </si>
  <si>
    <t xml:space="preserve">Řezání stávajícího živičného krytu tl. 10 - 15 cm</t>
  </si>
  <si>
    <t xml:space="preserve">965042241RT5</t>
  </si>
  <si>
    <t xml:space="preserve">Bourání mazanin betonových tl. nad 10 cm, nad 4 m2 pneumat. kladivo, tl. mazaniny 15 - 20 cm</t>
  </si>
  <si>
    <t xml:space="preserve">722130806R00</t>
  </si>
  <si>
    <t xml:space="preserve">Demontáž potrubí ocelových závitových do DN 100</t>
  </si>
  <si>
    <t xml:space="preserve">767911822R00</t>
  </si>
  <si>
    <t xml:space="preserve">Demontáž drátěného pletiva výšky do 2,0 m</t>
  </si>
  <si>
    <t xml:space="preserve">767914830R00</t>
  </si>
  <si>
    <t xml:space="preserve">Demontáž oplocení rámového H do 2 m</t>
  </si>
  <si>
    <t xml:space="preserve">767996803R00</t>
  </si>
  <si>
    <t xml:space="preserve">Demontáž atypických ocelových konstr. do 250 kg demontáž stávajícího držáku basket koše, přístřešek</t>
  </si>
  <si>
    <t xml:space="preserve">kg</t>
  </si>
  <si>
    <t xml:space="preserve">960001</t>
  </si>
  <si>
    <t xml:space="preserve">Ostatní pomocné demontážní a bourací práce (demontáž stávajícího mobiliáře) demontáž lavičky a odpadkového koše</t>
  </si>
  <si>
    <t xml:space="preserve">hod</t>
  </si>
  <si>
    <t xml:space="preserve">Vlastní</t>
  </si>
  <si>
    <t xml:space="preserve">960002</t>
  </si>
  <si>
    <t xml:space="preserve">Demontáž stávajího sloupu VO</t>
  </si>
  <si>
    <t xml:space="preserve">960003</t>
  </si>
  <si>
    <t xml:space="preserve">Demontáž cvičných sloupů</t>
  </si>
  <si>
    <t xml:space="preserve">998225111R00</t>
  </si>
  <si>
    <t xml:space="preserve">Přesun hmot, pozemní komunikace, kryt živičný a dlážděný</t>
  </si>
  <si>
    <t xml:space="preserve">Přesun hmot</t>
  </si>
  <si>
    <t xml:space="preserve">POL7_</t>
  </si>
  <si>
    <t xml:space="preserve">766121210R00</t>
  </si>
  <si>
    <t xml:space="preserve">Stěny komplet. plné s výplní, H do 2,0 m, dle PD (uvedena čistá plocha řeziva - bez mezer) vč. řeziva dub, tlak. impreg. detaily zakončení</t>
  </si>
  <si>
    <t xml:space="preserve">766121212R00</t>
  </si>
  <si>
    <t xml:space="preserve">Lavice, dle PD (uvedena čistá plocha řeziva - bez mezer) vč. řeziva dub, tlak. impreg. detaily zakončení</t>
  </si>
  <si>
    <t xml:space="preserve">998766201R00</t>
  </si>
  <si>
    <t xml:space="preserve">Přesun hmot pro truhlářské konstr., výšky do 6 m</t>
  </si>
  <si>
    <t xml:space="preserve">338171112R00</t>
  </si>
  <si>
    <t xml:space="preserve">Osazení sloupků plot.ocelových do 2 m,zabet.C25/30</t>
  </si>
  <si>
    <t xml:space="preserve">767914130R00</t>
  </si>
  <si>
    <t xml:space="preserve">Montáž oplocení rámového H do 2,0 m původní</t>
  </si>
  <si>
    <t xml:space="preserve">767920230R00</t>
  </si>
  <si>
    <t xml:space="preserve">Montáž vrat na ocelové sloupky, plochy do 6 m2, doplnění, oprava, dle PD původní</t>
  </si>
  <si>
    <t xml:space="preserve">767002</t>
  </si>
  <si>
    <t xml:space="preserve">Provedení nosné ocelové konstrukce zástěny - sloupky a vzpěry dle PD, vč. kotvení a povrch. úprava pozink</t>
  </si>
  <si>
    <t xml:space="preserve">998767201R00</t>
  </si>
  <si>
    <t xml:space="preserve">Přesun hmot pro zámečnické konstr., výšky do 6 m</t>
  </si>
  <si>
    <t xml:space="preserve">799001</t>
  </si>
  <si>
    <t xml:space="preserve">Lajnování (futsal, volejbal, tenis, basket, florbal) dle PD</t>
  </si>
  <si>
    <t xml:space="preserve">kpl</t>
  </si>
  <si>
    <t xml:space="preserve">799002</t>
  </si>
  <si>
    <t xml:space="preserve">Volejbalový sloupek, dle PD</t>
  </si>
  <si>
    <t xml:space="preserve">pár</t>
  </si>
  <si>
    <t xml:space="preserve">799003</t>
  </si>
  <si>
    <t xml:space="preserve">Kotevní pouzdra pro sloupky, dle PD</t>
  </si>
  <si>
    <t xml:space="preserve">799004</t>
  </si>
  <si>
    <t xml:space="preserve">Síť pro volejbal, dle PD</t>
  </si>
  <si>
    <t xml:space="preserve">799005</t>
  </si>
  <si>
    <t xml:space="preserve">Sloupky tenis, dle PD</t>
  </si>
  <si>
    <t xml:space="preserve">799006</t>
  </si>
  <si>
    <t xml:space="preserve">Síť tenis, dle PD</t>
  </si>
  <si>
    <t xml:space="preserve">799007</t>
  </si>
  <si>
    <t xml:space="preserve">Branky futsal, dle PD</t>
  </si>
  <si>
    <t xml:space="preserve">799008</t>
  </si>
  <si>
    <t xml:space="preserve">Kotevní prvky branek, dle PD</t>
  </si>
  <si>
    <t xml:space="preserve">799009</t>
  </si>
  <si>
    <t xml:space="preserve">Deska s košem basket, koš - deska 1800x1050mm, dle PD</t>
  </si>
  <si>
    <t xml:space="preserve">799010</t>
  </si>
  <si>
    <t xml:space="preserve">Provedení ochranné sítě (nerezové lanko, oka 45x45), dle PD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2DCDB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561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C11" s="38"/>
      <c r="D11" s="39"/>
      <c r="E11" s="39"/>
      <c r="F11" s="39"/>
      <c r="G11" s="39"/>
      <c r="H11" s="40" t="s">
        <v>11</v>
      </c>
      <c r="I11" s="41"/>
      <c r="J11" s="22"/>
    </row>
    <row r="12" customFormat="false" ht="15.75" hidden="false" customHeight="true" outlineLevel="0" collapsed="false">
      <c r="A12" s="4"/>
      <c r="B12" s="23"/>
      <c r="C12" s="42"/>
      <c r="D12" s="43"/>
      <c r="E12" s="43"/>
      <c r="F12" s="43"/>
      <c r="G12" s="43"/>
      <c r="H12" s="40" t="s">
        <v>12</v>
      </c>
      <c r="I12" s="41"/>
      <c r="J12" s="22"/>
    </row>
    <row r="13" customFormat="false" ht="15.75" hidden="false" customHeight="true" outlineLevel="0" collapsed="false">
      <c r="A13" s="4"/>
      <c r="B13" s="26"/>
      <c r="C13" s="44"/>
      <c r="D13" s="45"/>
      <c r="E13" s="46"/>
      <c r="F13" s="46"/>
      <c r="G13" s="46"/>
      <c r="H13" s="47"/>
      <c r="I13" s="48"/>
      <c r="J13" s="32"/>
    </row>
    <row r="14" customFormat="false" ht="24" hidden="false" customHeight="true" outlineLevel="0" collapsed="false">
      <c r="A14" s="4"/>
      <c r="B14" s="49" t="s">
        <v>15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4" t="s">
        <v>16</v>
      </c>
      <c r="C15" s="56"/>
      <c r="D15" s="57"/>
      <c r="E15" s="58"/>
      <c r="F15" s="58"/>
      <c r="G15" s="59"/>
      <c r="H15" s="59"/>
      <c r="I15" s="60" t="s">
        <v>17</v>
      </c>
      <c r="J15" s="60"/>
    </row>
    <row r="16" customFormat="false" ht="23.25" hidden="false" customHeight="true" outlineLevel="0" collapsed="false">
      <c r="A16" s="61" t="s">
        <v>18</v>
      </c>
      <c r="B16" s="62" t="s">
        <v>18</v>
      </c>
      <c r="C16" s="63"/>
      <c r="D16" s="64"/>
      <c r="E16" s="65"/>
      <c r="F16" s="65"/>
      <c r="G16" s="65"/>
      <c r="H16" s="65"/>
      <c r="I16" s="66" t="n">
        <f aca="false">SUMIF(F49:F61,A16,I49:I61)+SUMIF(F49:F61,"PSU",I49:I61)</f>
        <v>0</v>
      </c>
      <c r="J16" s="66"/>
    </row>
    <row r="17" customFormat="false" ht="23.25" hidden="false" customHeight="true" outlineLevel="0" collapsed="false">
      <c r="A17" s="61" t="s">
        <v>19</v>
      </c>
      <c r="B17" s="62" t="s">
        <v>19</v>
      </c>
      <c r="C17" s="63"/>
      <c r="D17" s="64"/>
      <c r="E17" s="65"/>
      <c r="F17" s="65"/>
      <c r="G17" s="65"/>
      <c r="H17" s="65"/>
      <c r="I17" s="66" t="n">
        <f aca="false">SUMIF(F49:F61,A17,I49:I61)</f>
        <v>0</v>
      </c>
      <c r="J17" s="66"/>
    </row>
    <row r="18" customFormat="false" ht="23.25" hidden="false" customHeight="true" outlineLevel="0" collapsed="false">
      <c r="A18" s="61" t="s">
        <v>20</v>
      </c>
      <c r="B18" s="62" t="s">
        <v>20</v>
      </c>
      <c r="C18" s="63"/>
      <c r="D18" s="64"/>
      <c r="E18" s="65"/>
      <c r="F18" s="65"/>
      <c r="G18" s="65"/>
      <c r="H18" s="65"/>
      <c r="I18" s="66" t="n">
        <f aca="false">SUMIF(F49:F61,A18,I49:I61)</f>
        <v>0</v>
      </c>
      <c r="J18" s="66"/>
    </row>
    <row r="19" customFormat="false" ht="23.25" hidden="false" customHeight="true" outlineLevel="0" collapsed="false">
      <c r="A19" s="61" t="s">
        <v>21</v>
      </c>
      <c r="B19" s="62" t="s">
        <v>22</v>
      </c>
      <c r="C19" s="63"/>
      <c r="D19" s="64"/>
      <c r="E19" s="65" t="s">
        <v>23</v>
      </c>
      <c r="F19" s="65"/>
      <c r="G19" s="67" t="n">
        <v>0</v>
      </c>
      <c r="H19" s="67"/>
      <c r="I19" s="66" t="n">
        <f aca="false">(I16+I17)/100*G19</f>
        <v>0</v>
      </c>
      <c r="J19" s="66"/>
    </row>
    <row r="20" customFormat="false" ht="23.25" hidden="false" customHeight="true" outlineLevel="0" collapsed="false">
      <c r="A20" s="61" t="s">
        <v>24</v>
      </c>
      <c r="B20" s="62" t="s">
        <v>25</v>
      </c>
      <c r="C20" s="63"/>
      <c r="D20" s="64"/>
      <c r="E20" s="65"/>
      <c r="F20" s="65"/>
      <c r="G20" s="65"/>
      <c r="H20" s="65"/>
      <c r="I20" s="66" t="n">
        <f aca="false">SUMIF(F49:F61,A20,I49:I61)</f>
        <v>0</v>
      </c>
      <c r="J20" s="66"/>
    </row>
    <row r="21" customFormat="false" ht="23.25" hidden="false" customHeight="true" outlineLevel="0" collapsed="false">
      <c r="A21" s="4"/>
      <c r="B21" s="68" t="s">
        <v>17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4"/>
      <c r="B22" s="73" t="s">
        <v>26</v>
      </c>
      <c r="C22" s="63"/>
      <c r="D22" s="64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4" t="n">
        <f aca="false">ZakladDPHSni*SazbaDPH1/100</f>
        <v>0</v>
      </c>
      <c r="B23" s="62" t="s">
        <v>27</v>
      </c>
      <c r="C23" s="63"/>
      <c r="D23" s="64"/>
      <c r="E23" s="78" t="n">
        <v>15</v>
      </c>
      <c r="F23" s="75" t="s">
        <v>23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62" t="s">
        <v>28</v>
      </c>
      <c r="C24" s="63"/>
      <c r="D24" s="64"/>
      <c r="E24" s="78" t="n">
        <f aca="false">SazbaDPH1</f>
        <v>15</v>
      </c>
      <c r="F24" s="75" t="s">
        <v>23</v>
      </c>
      <c r="G24" s="80" t="n">
        <f aca="false">A23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62" t="s">
        <v>29</v>
      </c>
      <c r="C25" s="63"/>
      <c r="D25" s="64"/>
      <c r="E25" s="78" t="n">
        <v>21</v>
      </c>
      <c r="F25" s="75" t="s">
        <v>23</v>
      </c>
      <c r="G25" s="79" t="n">
        <f aca="false">I21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81" t="s">
        <v>30</v>
      </c>
      <c r="C26" s="82"/>
      <c r="D26" s="57"/>
      <c r="E26" s="83" t="n">
        <f aca="false">SazbaDPH2</f>
        <v>21</v>
      </c>
      <c r="F26" s="84" t="s">
        <v>23</v>
      </c>
      <c r="G26" s="85" t="n">
        <f aca="false">A25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7"/>
      <c r="D27" s="88"/>
      <c r="E27" s="87"/>
      <c r="F27" s="89"/>
      <c r="G27" s="90" t="n"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32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92" t="s">
        <v>33</v>
      </c>
      <c r="C29" s="98"/>
      <c r="D29" s="98"/>
      <c r="E29" s="98"/>
      <c r="F29" s="99"/>
      <c r="G29" s="100" t="n">
        <f aca="false">ZakladDPHZakl+DPHZakl+Zaokrouhleni</f>
        <v>0</v>
      </c>
      <c r="H29" s="100"/>
      <c r="I29" s="100"/>
      <c r="J29" s="101" t="s">
        <v>34</v>
      </c>
    </row>
    <row r="30" customFormat="false" ht="12.75" hidden="false" customHeight="true" outlineLevel="0" collapsed="false">
      <c r="A30" s="4"/>
      <c r="B30" s="4"/>
      <c r="J30" s="102"/>
    </row>
    <row r="31" customFormat="false" ht="30" hidden="false" customHeight="true" outlineLevel="0" collapsed="false">
      <c r="A31" s="4"/>
      <c r="B31" s="4"/>
      <c r="J31" s="102"/>
    </row>
    <row r="32" customFormat="false" ht="18.75" hidden="false" customHeight="true" outlineLevel="0" collapsed="false">
      <c r="A32" s="4"/>
      <c r="B32" s="103"/>
      <c r="C32" s="104" t="s">
        <v>35</v>
      </c>
      <c r="D32" s="105"/>
      <c r="E32" s="105"/>
      <c r="F32" s="106" t="s">
        <v>36</v>
      </c>
      <c r="G32" s="107"/>
      <c r="H32" s="108"/>
      <c r="I32" s="107"/>
      <c r="J32" s="102"/>
    </row>
    <row r="33" customFormat="false" ht="47.25" hidden="false" customHeight="true" outlineLevel="0" collapsed="false">
      <c r="A33" s="4"/>
      <c r="B33" s="4"/>
      <c r="J33" s="102"/>
    </row>
    <row r="34" s="112" customFormat="true" ht="18.75" hidden="false" customHeight="true" outlineLevel="0" collapsed="false">
      <c r="A34" s="109"/>
      <c r="B34" s="109"/>
      <c r="C34" s="110"/>
      <c r="D34" s="111"/>
      <c r="E34" s="111"/>
      <c r="G34" s="113"/>
      <c r="H34" s="113"/>
      <c r="I34" s="113"/>
      <c r="J34" s="114"/>
    </row>
    <row r="35" customFormat="false" ht="12.75" hidden="false" customHeight="true" outlineLevel="0" collapsed="false">
      <c r="A35" s="4"/>
      <c r="B35" s="4"/>
      <c r="D35" s="115" t="s">
        <v>37</v>
      </c>
      <c r="E35" s="115"/>
      <c r="H35" s="116" t="s">
        <v>38</v>
      </c>
      <c r="J35" s="102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true" customHeight="true" outlineLevel="0" collapsed="false">
      <c r="B37" s="121" t="s">
        <v>39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true" customHeight="true" outlineLevel="0" collapsed="false">
      <c r="A38" s="125" t="s">
        <v>40</v>
      </c>
      <c r="B38" s="126" t="s">
        <v>41</v>
      </c>
      <c r="C38" s="127" t="s">
        <v>42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3</v>
      </c>
      <c r="I38" s="129" t="s">
        <v>44</v>
      </c>
      <c r="J38" s="130" t="s">
        <v>23</v>
      </c>
    </row>
    <row r="39" customFormat="false" ht="25.5" hidden="true" customHeight="true" outlineLevel="0" collapsed="false">
      <c r="A39" s="125" t="n">
        <v>1</v>
      </c>
      <c r="B39" s="131" t="s">
        <v>45</v>
      </c>
      <c r="C39" s="132"/>
      <c r="D39" s="132"/>
      <c r="E39" s="132"/>
      <c r="F39" s="133" t="n">
        <f aca="false">'1 1 Pol'!AE134</f>
        <v>0</v>
      </c>
      <c r="G39" s="134" t="n">
        <f aca="false">'1 1 Pol'!AF134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5" t="n">
        <v>2</v>
      </c>
      <c r="B40" s="137" t="s">
        <v>6</v>
      </c>
      <c r="C40" s="138" t="s">
        <v>7</v>
      </c>
      <c r="D40" s="138"/>
      <c r="E40" s="138"/>
      <c r="F40" s="139" t="n">
        <f aca="false">'1 1 Pol'!AE134</f>
        <v>0</v>
      </c>
      <c r="G40" s="140" t="n">
        <f aca="false">'1 1 Pol'!AF134</f>
        <v>0</v>
      </c>
      <c r="H40" s="140" t="n">
        <f aca="false">(F40*SazbaDPH1/100)+(G40*SazbaDPH2/100)</f>
        <v>0</v>
      </c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5" t="n">
        <v>3</v>
      </c>
      <c r="B41" s="142" t="s">
        <v>6</v>
      </c>
      <c r="C41" s="132" t="s">
        <v>9</v>
      </c>
      <c r="D41" s="132"/>
      <c r="E41" s="132"/>
      <c r="F41" s="143" t="n">
        <f aca="false">'1 1 Pol'!AE134</f>
        <v>0</v>
      </c>
      <c r="G41" s="135" t="n">
        <f aca="false">'1 1 Pol'!AF134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5"/>
      <c r="B42" s="144" t="s">
        <v>46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47</v>
      </c>
    </row>
    <row r="48" customFormat="false" ht="25.5" hidden="false" customHeight="true" outlineLevel="0" collapsed="false">
      <c r="A48" s="149"/>
      <c r="B48" s="150" t="s">
        <v>41</v>
      </c>
      <c r="C48" s="150" t="s">
        <v>42</v>
      </c>
      <c r="D48" s="151"/>
      <c r="E48" s="151"/>
      <c r="F48" s="152" t="s">
        <v>48</v>
      </c>
      <c r="G48" s="152"/>
      <c r="H48" s="152"/>
      <c r="I48" s="152" t="s">
        <v>17</v>
      </c>
      <c r="J48" s="152" t="s">
        <v>23</v>
      </c>
    </row>
    <row r="49" customFormat="false" ht="36.75" hidden="false" customHeight="true" outlineLevel="0" collapsed="false">
      <c r="A49" s="153"/>
      <c r="B49" s="154" t="s">
        <v>49</v>
      </c>
      <c r="C49" s="155" t="s">
        <v>50</v>
      </c>
      <c r="D49" s="155"/>
      <c r="E49" s="155"/>
      <c r="F49" s="156" t="s">
        <v>18</v>
      </c>
      <c r="G49" s="157"/>
      <c r="H49" s="157"/>
      <c r="I49" s="157" t="n">
        <f aca="false">'1 1 Pol'!G8</f>
        <v>0</v>
      </c>
      <c r="J49" s="158" t="str">
        <f aca="false">IF(I62=0,"",I49/I62*100)</f>
        <v/>
      </c>
    </row>
    <row r="50" customFormat="false" ht="36.75" hidden="false" customHeight="true" outlineLevel="0" collapsed="false">
      <c r="A50" s="153"/>
      <c r="B50" s="154" t="s">
        <v>6</v>
      </c>
      <c r="C50" s="155" t="s">
        <v>51</v>
      </c>
      <c r="D50" s="155"/>
      <c r="E50" s="155"/>
      <c r="F50" s="156" t="s">
        <v>18</v>
      </c>
      <c r="G50" s="157"/>
      <c r="H50" s="157"/>
      <c r="I50" s="157" t="n">
        <f aca="false">'1 1 Pol'!G10</f>
        <v>0</v>
      </c>
      <c r="J50" s="158" t="str">
        <f aca="false">IF(I62=0,"",I50/I62*100)</f>
        <v/>
      </c>
    </row>
    <row r="51" customFormat="false" ht="36.75" hidden="false" customHeight="true" outlineLevel="0" collapsed="false">
      <c r="A51" s="153"/>
      <c r="B51" s="154" t="s">
        <v>52</v>
      </c>
      <c r="C51" s="155" t="s">
        <v>53</v>
      </c>
      <c r="D51" s="155"/>
      <c r="E51" s="155"/>
      <c r="F51" s="156" t="s">
        <v>18</v>
      </c>
      <c r="G51" s="157"/>
      <c r="H51" s="157"/>
      <c r="I51" s="157" t="n">
        <f aca="false">'1 1 Pol'!G36</f>
        <v>0</v>
      </c>
      <c r="J51" s="158" t="str">
        <f aca="false">IF(I62=0,"",I51/I62*100)</f>
        <v/>
      </c>
    </row>
    <row r="52" customFormat="false" ht="36.75" hidden="false" customHeight="true" outlineLevel="0" collapsed="false">
      <c r="A52" s="153"/>
      <c r="B52" s="154" t="s">
        <v>54</v>
      </c>
      <c r="C52" s="155" t="s">
        <v>55</v>
      </c>
      <c r="D52" s="155"/>
      <c r="E52" s="155"/>
      <c r="F52" s="156" t="s">
        <v>18</v>
      </c>
      <c r="G52" s="157"/>
      <c r="H52" s="157"/>
      <c r="I52" s="157" t="n">
        <f aca="false">'1 1 Pol'!G51</f>
        <v>0</v>
      </c>
      <c r="J52" s="158" t="str">
        <f aca="false">IF(I62=0,"",I52/I62*100)</f>
        <v/>
      </c>
    </row>
    <row r="53" customFormat="false" ht="36.75" hidden="false" customHeight="true" outlineLevel="0" collapsed="false">
      <c r="A53" s="153"/>
      <c r="B53" s="154" t="s">
        <v>56</v>
      </c>
      <c r="C53" s="155" t="s">
        <v>57</v>
      </c>
      <c r="D53" s="155"/>
      <c r="E53" s="155"/>
      <c r="F53" s="156" t="s">
        <v>18</v>
      </c>
      <c r="G53" s="157"/>
      <c r="H53" s="157"/>
      <c r="I53" s="157" t="n">
        <f aca="false">'1 1 Pol'!G56</f>
        <v>0</v>
      </c>
      <c r="J53" s="158" t="str">
        <f aca="false">IF(I62=0,"",I53/I62*100)</f>
        <v/>
      </c>
    </row>
    <row r="54" customFormat="false" ht="36.75" hidden="false" customHeight="true" outlineLevel="0" collapsed="false">
      <c r="A54" s="153"/>
      <c r="B54" s="154" t="s">
        <v>58</v>
      </c>
      <c r="C54" s="155" t="s">
        <v>59</v>
      </c>
      <c r="D54" s="155"/>
      <c r="E54" s="155"/>
      <c r="F54" s="156" t="s">
        <v>18</v>
      </c>
      <c r="G54" s="157"/>
      <c r="H54" s="157"/>
      <c r="I54" s="157" t="n">
        <f aca="false">'1 1 Pol'!G81</f>
        <v>0</v>
      </c>
      <c r="J54" s="158" t="str">
        <f aca="false">IF(I62=0,"",I54/I62*100)</f>
        <v/>
      </c>
    </row>
    <row r="55" customFormat="false" ht="36.75" hidden="false" customHeight="true" outlineLevel="0" collapsed="false">
      <c r="A55" s="153"/>
      <c r="B55" s="154" t="s">
        <v>60</v>
      </c>
      <c r="C55" s="155" t="s">
        <v>61</v>
      </c>
      <c r="D55" s="155"/>
      <c r="E55" s="155"/>
      <c r="F55" s="156" t="s">
        <v>18</v>
      </c>
      <c r="G55" s="157"/>
      <c r="H55" s="157"/>
      <c r="I55" s="157" t="n">
        <f aca="false">'1 1 Pol'!G84</f>
        <v>0</v>
      </c>
      <c r="J55" s="158" t="str">
        <f aca="false">IF(I62=0,"",I55/I62*100)</f>
        <v/>
      </c>
    </row>
    <row r="56" customFormat="false" ht="36.75" hidden="false" customHeight="true" outlineLevel="0" collapsed="false">
      <c r="A56" s="153"/>
      <c r="B56" s="154" t="s">
        <v>62</v>
      </c>
      <c r="C56" s="155" t="s">
        <v>63</v>
      </c>
      <c r="D56" s="155"/>
      <c r="E56" s="155"/>
      <c r="F56" s="156" t="s">
        <v>18</v>
      </c>
      <c r="G56" s="157"/>
      <c r="H56" s="157"/>
      <c r="I56" s="157" t="n">
        <f aca="false">'1 1 Pol'!G89</f>
        <v>0</v>
      </c>
      <c r="J56" s="158" t="str">
        <f aca="false">IF(I62=0,"",I56/I62*100)</f>
        <v/>
      </c>
    </row>
    <row r="57" customFormat="false" ht="36.75" hidden="false" customHeight="true" outlineLevel="0" collapsed="false">
      <c r="A57" s="153"/>
      <c r="B57" s="154" t="s">
        <v>64</v>
      </c>
      <c r="C57" s="155" t="s">
        <v>65</v>
      </c>
      <c r="D57" s="155"/>
      <c r="E57" s="155"/>
      <c r="F57" s="156" t="s">
        <v>18</v>
      </c>
      <c r="G57" s="157"/>
      <c r="H57" s="157"/>
      <c r="I57" s="157" t="n">
        <f aca="false">'1 1 Pol'!G106</f>
        <v>0</v>
      </c>
      <c r="J57" s="158" t="str">
        <f aca="false">IF(I62=0,"",I57/I62*100)</f>
        <v/>
      </c>
    </row>
    <row r="58" customFormat="false" ht="36.75" hidden="false" customHeight="true" outlineLevel="0" collapsed="false">
      <c r="A58" s="153"/>
      <c r="B58" s="154" t="s">
        <v>66</v>
      </c>
      <c r="C58" s="155" t="s">
        <v>67</v>
      </c>
      <c r="D58" s="155"/>
      <c r="E58" s="155"/>
      <c r="F58" s="156" t="s">
        <v>19</v>
      </c>
      <c r="G58" s="157"/>
      <c r="H58" s="157"/>
      <c r="I58" s="157" t="n">
        <f aca="false">'1 1 Pol'!G108</f>
        <v>0</v>
      </c>
      <c r="J58" s="158" t="str">
        <f aca="false">IF(I62=0,"",I58/I62*100)</f>
        <v/>
      </c>
    </row>
    <row r="59" customFormat="false" ht="36.75" hidden="false" customHeight="true" outlineLevel="0" collapsed="false">
      <c r="A59" s="153"/>
      <c r="B59" s="154" t="s">
        <v>68</v>
      </c>
      <c r="C59" s="155" t="s">
        <v>69</v>
      </c>
      <c r="D59" s="155"/>
      <c r="E59" s="155"/>
      <c r="F59" s="156" t="s">
        <v>19</v>
      </c>
      <c r="G59" s="157"/>
      <c r="H59" s="157"/>
      <c r="I59" s="157" t="n">
        <f aca="false">'1 1 Pol'!G112</f>
        <v>0</v>
      </c>
      <c r="J59" s="158" t="str">
        <f aca="false">IF(I62=0,"",I59/I62*100)</f>
        <v/>
      </c>
    </row>
    <row r="60" customFormat="false" ht="36.75" hidden="false" customHeight="true" outlineLevel="0" collapsed="false">
      <c r="A60" s="153"/>
      <c r="B60" s="154" t="s">
        <v>70</v>
      </c>
      <c r="C60" s="155" t="s">
        <v>71</v>
      </c>
      <c r="D60" s="155"/>
      <c r="E60" s="155"/>
      <c r="F60" s="156" t="s">
        <v>19</v>
      </c>
      <c r="G60" s="157"/>
      <c r="H60" s="157"/>
      <c r="I60" s="157" t="n">
        <f aca="false">'1 1 Pol'!G118</f>
        <v>0</v>
      </c>
      <c r="J60" s="158" t="str">
        <f aca="false">IF(I62=0,"",I60/I62*100)</f>
        <v/>
      </c>
    </row>
    <row r="61" customFormat="false" ht="36.75" hidden="false" customHeight="true" outlineLevel="0" collapsed="false">
      <c r="A61" s="153"/>
      <c r="B61" s="154" t="s">
        <v>72</v>
      </c>
      <c r="C61" s="155" t="s">
        <v>73</v>
      </c>
      <c r="D61" s="155"/>
      <c r="E61" s="155"/>
      <c r="F61" s="156" t="s">
        <v>74</v>
      </c>
      <c r="G61" s="157"/>
      <c r="H61" s="157"/>
      <c r="I61" s="157" t="n">
        <f aca="false">'1 1 Pol'!G129</f>
        <v>0</v>
      </c>
      <c r="J61" s="158" t="str">
        <f aca="false">IF(I62=0,"",I61/I62*100)</f>
        <v/>
      </c>
    </row>
    <row r="62" customFormat="false" ht="25.5" hidden="false" customHeight="true" outlineLevel="0" collapsed="false">
      <c r="A62" s="159"/>
      <c r="B62" s="160" t="s">
        <v>44</v>
      </c>
      <c r="C62" s="161"/>
      <c r="D62" s="162"/>
      <c r="E62" s="162"/>
      <c r="F62" s="163"/>
      <c r="G62" s="164"/>
      <c r="H62" s="164"/>
      <c r="I62" s="164" t="n">
        <f aca="false">SUM(I49:I61)</f>
        <v>0</v>
      </c>
      <c r="J62" s="165" t="n">
        <f aca="false">SUM(J49:J61)</f>
        <v>0</v>
      </c>
    </row>
    <row r="63" customFormat="false" ht="12.75" hidden="false" customHeight="false" outlineLevel="0" collapsed="false">
      <c r="F63" s="166"/>
      <c r="G63" s="166"/>
      <c r="H63" s="166"/>
      <c r="I63" s="166"/>
      <c r="J63" s="167"/>
    </row>
    <row r="64" customFormat="false" ht="12.75" hidden="false" customHeight="false" outlineLevel="0" collapsed="false">
      <c r="F64" s="166"/>
      <c r="G64" s="166"/>
      <c r="H64" s="166"/>
      <c r="I64" s="166"/>
      <c r="J64" s="167"/>
    </row>
    <row r="65" customFormat="false" ht="12.75" hidden="false" customHeight="false" outlineLevel="0" collapsed="false">
      <c r="F65" s="166"/>
      <c r="G65" s="166"/>
      <c r="H65" s="166"/>
      <c r="I65" s="166"/>
      <c r="J65" s="167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7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7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7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7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</v>
      </c>
      <c r="B1" s="178"/>
      <c r="C1" s="178"/>
      <c r="D1" s="178"/>
      <c r="E1" s="178"/>
      <c r="F1" s="178"/>
      <c r="G1" s="178"/>
      <c r="AG1" s="0" t="s">
        <v>79</v>
      </c>
    </row>
    <row r="2" customFormat="false" ht="24.75" hidden="false" customHeight="true" outlineLevel="0" collapsed="false">
      <c r="A2" s="171" t="s">
        <v>76</v>
      </c>
      <c r="B2" s="172" t="s">
        <v>3</v>
      </c>
      <c r="C2" s="179" t="s">
        <v>4</v>
      </c>
      <c r="D2" s="179"/>
      <c r="E2" s="179"/>
      <c r="F2" s="179"/>
      <c r="G2" s="179"/>
      <c r="AG2" s="0" t="s">
        <v>80</v>
      </c>
    </row>
    <row r="3" customFormat="false" ht="24.75" hidden="false" customHeight="true" outlineLevel="0" collapsed="false">
      <c r="A3" s="171" t="s">
        <v>77</v>
      </c>
      <c r="B3" s="172" t="s">
        <v>6</v>
      </c>
      <c r="C3" s="179" t="s">
        <v>7</v>
      </c>
      <c r="D3" s="179"/>
      <c r="E3" s="179"/>
      <c r="F3" s="179"/>
      <c r="G3" s="179"/>
      <c r="AC3" s="177" t="s">
        <v>80</v>
      </c>
      <c r="AG3" s="0" t="s">
        <v>81</v>
      </c>
    </row>
    <row r="4" customFormat="false" ht="24.75" hidden="false" customHeight="true" outlineLevel="0" collapsed="false">
      <c r="A4" s="180" t="s">
        <v>78</v>
      </c>
      <c r="B4" s="181" t="s">
        <v>6</v>
      </c>
      <c r="C4" s="182" t="s">
        <v>9</v>
      </c>
      <c r="D4" s="182"/>
      <c r="E4" s="182"/>
      <c r="F4" s="182"/>
      <c r="G4" s="182"/>
      <c r="AG4" s="0" t="s">
        <v>82</v>
      </c>
    </row>
    <row r="5" customFormat="false" ht="12.75" hidden="false" customHeight="false" outlineLevel="0" collapsed="false">
      <c r="D5" s="116"/>
    </row>
    <row r="6" customFormat="false" ht="38.25" hidden="false" customHeight="false" outlineLevel="0" collapsed="false">
      <c r="A6" s="183" t="s">
        <v>83</v>
      </c>
      <c r="B6" s="184" t="s">
        <v>84</v>
      </c>
      <c r="C6" s="184" t="s">
        <v>85</v>
      </c>
      <c r="D6" s="185" t="s">
        <v>86</v>
      </c>
      <c r="E6" s="183" t="s">
        <v>87</v>
      </c>
      <c r="F6" s="186" t="s">
        <v>88</v>
      </c>
      <c r="G6" s="183" t="s">
        <v>17</v>
      </c>
      <c r="H6" s="187" t="s">
        <v>89</v>
      </c>
      <c r="I6" s="187" t="s">
        <v>90</v>
      </c>
      <c r="J6" s="187" t="s">
        <v>91</v>
      </c>
      <c r="K6" s="187" t="s">
        <v>92</v>
      </c>
      <c r="L6" s="187" t="s">
        <v>93</v>
      </c>
      <c r="M6" s="187" t="s">
        <v>94</v>
      </c>
      <c r="N6" s="187" t="s">
        <v>95</v>
      </c>
      <c r="O6" s="187" t="s">
        <v>96</v>
      </c>
      <c r="P6" s="187" t="s">
        <v>97</v>
      </c>
      <c r="Q6" s="187" t="s">
        <v>98</v>
      </c>
      <c r="R6" s="187" t="s">
        <v>99</v>
      </c>
      <c r="S6" s="187" t="s">
        <v>100</v>
      </c>
      <c r="T6" s="187" t="s">
        <v>101</v>
      </c>
      <c r="U6" s="187" t="s">
        <v>102</v>
      </c>
      <c r="V6" s="187" t="s">
        <v>103</v>
      </c>
      <c r="W6" s="187" t="s">
        <v>104</v>
      </c>
      <c r="X6" s="187" t="s">
        <v>10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6</v>
      </c>
      <c r="B8" s="191" t="s">
        <v>49</v>
      </c>
      <c r="C8" s="192" t="s">
        <v>50</v>
      </c>
      <c r="D8" s="193"/>
      <c r="E8" s="194"/>
      <c r="F8" s="195"/>
      <c r="G8" s="196" t="n">
        <f aca="false">SUMIF(AG9:AG9,"&lt;&gt;NOR",G9:G9)</f>
        <v>0</v>
      </c>
      <c r="H8" s="197"/>
      <c r="I8" s="197" t="n">
        <f aca="false">SUM(I9:I9)</f>
        <v>0</v>
      </c>
      <c r="J8" s="197"/>
      <c r="K8" s="197" t="n">
        <f aca="false">SUM(K9:K9)</f>
        <v>0</v>
      </c>
      <c r="L8" s="197"/>
      <c r="M8" s="197" t="n">
        <f aca="false">SUM(M9:M9)</f>
        <v>0</v>
      </c>
      <c r="N8" s="197"/>
      <c r="O8" s="197" t="n">
        <f aca="false">SUM(O9:O9)</f>
        <v>0</v>
      </c>
      <c r="P8" s="197"/>
      <c r="Q8" s="197" t="n">
        <f aca="false">SUM(Q9:Q9)</f>
        <v>0</v>
      </c>
      <c r="R8" s="197"/>
      <c r="S8" s="197"/>
      <c r="T8" s="197"/>
      <c r="U8" s="197"/>
      <c r="V8" s="197" t="n">
        <f aca="false">SUM(V9:V9)</f>
        <v>0</v>
      </c>
      <c r="W8" s="197"/>
      <c r="X8" s="197"/>
      <c r="AG8" s="0" t="s">
        <v>107</v>
      </c>
    </row>
    <row r="9" customFormat="false" ht="22.5" hidden="false" customHeight="false" outlineLevel="1" collapsed="false">
      <c r="A9" s="198" t="n">
        <v>1</v>
      </c>
      <c r="B9" s="199" t="s">
        <v>108</v>
      </c>
      <c r="C9" s="200" t="s">
        <v>109</v>
      </c>
      <c r="D9" s="201" t="s">
        <v>110</v>
      </c>
      <c r="E9" s="202" t="n">
        <v>10</v>
      </c>
      <c r="F9" s="203" t="n">
        <v>0</v>
      </c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11</v>
      </c>
      <c r="S9" s="206" t="s">
        <v>112</v>
      </c>
      <c r="T9" s="206" t="s">
        <v>113</v>
      </c>
      <c r="U9" s="206" t="n">
        <v>0</v>
      </c>
      <c r="V9" s="206" t="n">
        <f aca="false">ROUND(E9*U9,2)</f>
        <v>0</v>
      </c>
      <c r="W9" s="206"/>
      <c r="X9" s="206" t="s">
        <v>114</v>
      </c>
      <c r="Y9" s="207"/>
      <c r="Z9" s="207"/>
      <c r="AA9" s="207"/>
      <c r="AB9" s="207"/>
      <c r="AC9" s="207"/>
      <c r="AD9" s="207"/>
      <c r="AE9" s="207"/>
      <c r="AF9" s="207"/>
      <c r="AG9" s="207" t="s">
        <v>11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90" t="s">
        <v>106</v>
      </c>
      <c r="B10" s="191" t="s">
        <v>6</v>
      </c>
      <c r="C10" s="192" t="s">
        <v>51</v>
      </c>
      <c r="D10" s="193"/>
      <c r="E10" s="194"/>
      <c r="F10" s="195"/>
      <c r="G10" s="196" t="n">
        <f aca="false">SUMIF(AG11:AG35,"&lt;&gt;NOR",G11:G35)</f>
        <v>0</v>
      </c>
      <c r="H10" s="197"/>
      <c r="I10" s="197" t="n">
        <f aca="false">SUM(I11:I35)</f>
        <v>0</v>
      </c>
      <c r="J10" s="197"/>
      <c r="K10" s="197" t="n">
        <f aca="false">SUM(K11:K35)</f>
        <v>0</v>
      </c>
      <c r="L10" s="197"/>
      <c r="M10" s="197" t="n">
        <f aca="false">SUM(M11:M35)</f>
        <v>0</v>
      </c>
      <c r="N10" s="197"/>
      <c r="O10" s="197" t="n">
        <f aca="false">SUM(O11:O35)</f>
        <v>127.47</v>
      </c>
      <c r="P10" s="197"/>
      <c r="Q10" s="197" t="n">
        <f aca="false">SUM(Q11:Q35)</f>
        <v>0</v>
      </c>
      <c r="R10" s="197"/>
      <c r="S10" s="197"/>
      <c r="T10" s="197"/>
      <c r="U10" s="197"/>
      <c r="V10" s="197" t="n">
        <f aca="false">SUM(V11:V35)</f>
        <v>483.44</v>
      </c>
      <c r="W10" s="197"/>
      <c r="X10" s="197"/>
      <c r="AG10" s="0" t="s">
        <v>107</v>
      </c>
    </row>
    <row r="11" customFormat="false" ht="12.75" hidden="false" customHeight="false" outlineLevel="1" collapsed="false">
      <c r="A11" s="198" t="n">
        <v>2</v>
      </c>
      <c r="B11" s="199" t="s">
        <v>116</v>
      </c>
      <c r="C11" s="200" t="s">
        <v>117</v>
      </c>
      <c r="D11" s="201" t="s">
        <v>118</v>
      </c>
      <c r="E11" s="202" t="n">
        <v>54</v>
      </c>
      <c r="F11" s="203" t="n">
        <v>0</v>
      </c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12</v>
      </c>
      <c r="T11" s="206" t="s">
        <v>112</v>
      </c>
      <c r="U11" s="206" t="n">
        <v>0.37</v>
      </c>
      <c r="V11" s="206" t="n">
        <f aca="false">ROUND(E11*U11,2)</f>
        <v>19.98</v>
      </c>
      <c r="W11" s="206"/>
      <c r="X11" s="206" t="s">
        <v>11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2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121</v>
      </c>
      <c r="C12" s="200" t="s">
        <v>122</v>
      </c>
      <c r="D12" s="201" t="s">
        <v>118</v>
      </c>
      <c r="E12" s="202" t="n">
        <v>45</v>
      </c>
      <c r="F12" s="203" t="n">
        <v>0</v>
      </c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12</v>
      </c>
      <c r="T12" s="206" t="s">
        <v>112</v>
      </c>
      <c r="U12" s="206" t="n">
        <v>0.11</v>
      </c>
      <c r="V12" s="206" t="n">
        <f aca="false">ROUND(E12*U12,2)</f>
        <v>4.95</v>
      </c>
      <c r="W12" s="206"/>
      <c r="X12" s="206" t="s">
        <v>119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2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123</v>
      </c>
      <c r="C13" s="200" t="s">
        <v>124</v>
      </c>
      <c r="D13" s="201" t="s">
        <v>118</v>
      </c>
      <c r="E13" s="202" t="n">
        <v>45</v>
      </c>
      <c r="F13" s="203" t="n">
        <v>0</v>
      </c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12</v>
      </c>
      <c r="T13" s="206" t="s">
        <v>112</v>
      </c>
      <c r="U13" s="206" t="n">
        <v>0.04</v>
      </c>
      <c r="V13" s="206" t="n">
        <f aca="false">ROUND(E13*U13,2)</f>
        <v>1.8</v>
      </c>
      <c r="W13" s="206"/>
      <c r="X13" s="206" t="s">
        <v>11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2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5</v>
      </c>
      <c r="B14" s="199" t="s">
        <v>125</v>
      </c>
      <c r="C14" s="200" t="s">
        <v>126</v>
      </c>
      <c r="D14" s="201" t="s">
        <v>118</v>
      </c>
      <c r="E14" s="202" t="n">
        <v>134.5</v>
      </c>
      <c r="F14" s="203" t="n">
        <v>0</v>
      </c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12</v>
      </c>
      <c r="T14" s="206" t="s">
        <v>127</v>
      </c>
      <c r="U14" s="206" t="n">
        <v>0.23</v>
      </c>
      <c r="V14" s="206" t="n">
        <f aca="false">ROUND(E14*U14,2)</f>
        <v>30.94</v>
      </c>
      <c r="W14" s="206"/>
      <c r="X14" s="206" t="s">
        <v>11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2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6</v>
      </c>
      <c r="B15" s="199" t="s">
        <v>128</v>
      </c>
      <c r="C15" s="200" t="s">
        <v>129</v>
      </c>
      <c r="D15" s="201" t="s">
        <v>118</v>
      </c>
      <c r="E15" s="202" t="n">
        <v>134.5</v>
      </c>
      <c r="F15" s="203" t="n">
        <v>0</v>
      </c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12</v>
      </c>
      <c r="T15" s="206" t="s">
        <v>127</v>
      </c>
      <c r="U15" s="206" t="n">
        <v>0.39</v>
      </c>
      <c r="V15" s="206" t="n">
        <f aca="false">ROUND(E15*U15,2)</f>
        <v>52.46</v>
      </c>
      <c r="W15" s="206"/>
      <c r="X15" s="206" t="s">
        <v>119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2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130</v>
      </c>
      <c r="C16" s="200" t="s">
        <v>131</v>
      </c>
      <c r="D16" s="201" t="s">
        <v>118</v>
      </c>
      <c r="E16" s="202" t="n">
        <v>163.5</v>
      </c>
      <c r="F16" s="203" t="n">
        <v>0</v>
      </c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12</v>
      </c>
      <c r="T16" s="206" t="s">
        <v>112</v>
      </c>
      <c r="U16" s="206" t="n">
        <v>0.2</v>
      </c>
      <c r="V16" s="206" t="n">
        <f aca="false">ROUND(E16*U16,2)</f>
        <v>32.7</v>
      </c>
      <c r="W16" s="206"/>
      <c r="X16" s="206" t="s">
        <v>11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2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8</v>
      </c>
      <c r="B17" s="199" t="s">
        <v>132</v>
      </c>
      <c r="C17" s="200" t="s">
        <v>133</v>
      </c>
      <c r="D17" s="201" t="s">
        <v>118</v>
      </c>
      <c r="E17" s="202" t="n">
        <v>163.5</v>
      </c>
      <c r="F17" s="203" t="n">
        <v>0</v>
      </c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112</v>
      </c>
      <c r="T17" s="206" t="s">
        <v>112</v>
      </c>
      <c r="U17" s="206" t="n">
        <v>0.08</v>
      </c>
      <c r="V17" s="206" t="n">
        <f aca="false">ROUND(E17*U17,2)</f>
        <v>13.08</v>
      </c>
      <c r="W17" s="206"/>
      <c r="X17" s="206" t="s">
        <v>11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2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9</v>
      </c>
      <c r="B18" s="199" t="s">
        <v>134</v>
      </c>
      <c r="C18" s="200" t="s">
        <v>135</v>
      </c>
      <c r="D18" s="201" t="s">
        <v>136</v>
      </c>
      <c r="E18" s="202" t="n">
        <v>8</v>
      </c>
      <c r="F18" s="203" t="n">
        <v>0</v>
      </c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/>
      <c r="S18" s="206" t="s">
        <v>112</v>
      </c>
      <c r="T18" s="206" t="s">
        <v>112</v>
      </c>
      <c r="U18" s="206" t="n">
        <v>0.6</v>
      </c>
      <c r="V18" s="206" t="n">
        <f aca="false">ROUND(E18*U18,2)</f>
        <v>4.8</v>
      </c>
      <c r="W18" s="206"/>
      <c r="X18" s="206" t="s">
        <v>119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2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10</v>
      </c>
      <c r="B19" s="199" t="s">
        <v>137</v>
      </c>
      <c r="C19" s="200" t="s">
        <v>138</v>
      </c>
      <c r="D19" s="201" t="s">
        <v>118</v>
      </c>
      <c r="E19" s="202" t="n">
        <v>4.5</v>
      </c>
      <c r="F19" s="203" t="n">
        <v>0</v>
      </c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112</v>
      </c>
      <c r="T19" s="206" t="s">
        <v>127</v>
      </c>
      <c r="U19" s="206" t="n">
        <v>3.533</v>
      </c>
      <c r="V19" s="206" t="n">
        <f aca="false">ROUND(E19*U19,2)</f>
        <v>15.9</v>
      </c>
      <c r="W19" s="206"/>
      <c r="X19" s="206" t="s">
        <v>119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2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11</v>
      </c>
      <c r="B20" s="199" t="s">
        <v>139</v>
      </c>
      <c r="C20" s="200" t="s">
        <v>140</v>
      </c>
      <c r="D20" s="201" t="s">
        <v>118</v>
      </c>
      <c r="E20" s="202" t="n">
        <v>251</v>
      </c>
      <c r="F20" s="203" t="n">
        <v>0</v>
      </c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112</v>
      </c>
      <c r="T20" s="206" t="s">
        <v>112</v>
      </c>
      <c r="U20" s="206" t="n">
        <v>0.074</v>
      </c>
      <c r="V20" s="206" t="n">
        <f aca="false">ROUND(E20*U20,2)</f>
        <v>18.57</v>
      </c>
      <c r="W20" s="206"/>
      <c r="X20" s="206" t="s">
        <v>119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2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12</v>
      </c>
      <c r="B21" s="199" t="s">
        <v>141</v>
      </c>
      <c r="C21" s="200" t="s">
        <v>142</v>
      </c>
      <c r="D21" s="201" t="s">
        <v>118</v>
      </c>
      <c r="E21" s="202" t="n">
        <v>149.5</v>
      </c>
      <c r="F21" s="203" t="n">
        <v>0</v>
      </c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112</v>
      </c>
      <c r="T21" s="206" t="s">
        <v>112</v>
      </c>
      <c r="U21" s="206" t="n">
        <v>0.011</v>
      </c>
      <c r="V21" s="206" t="n">
        <f aca="false">ROUND(E21*U21,2)</f>
        <v>1.64</v>
      </c>
      <c r="W21" s="206"/>
      <c r="X21" s="206" t="s">
        <v>11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2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3</v>
      </c>
      <c r="B22" s="199" t="s">
        <v>143</v>
      </c>
      <c r="C22" s="200" t="s">
        <v>144</v>
      </c>
      <c r="D22" s="201" t="s">
        <v>118</v>
      </c>
      <c r="E22" s="202" t="n">
        <v>251</v>
      </c>
      <c r="F22" s="203" t="n">
        <v>0</v>
      </c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6" t="s">
        <v>112</v>
      </c>
      <c r="T22" s="206" t="s">
        <v>112</v>
      </c>
      <c r="U22" s="206" t="n">
        <v>0.053</v>
      </c>
      <c r="V22" s="206" t="n">
        <f aca="false">ROUND(E22*U22,2)</f>
        <v>13.3</v>
      </c>
      <c r="W22" s="206"/>
      <c r="X22" s="206" t="s">
        <v>119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2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4</v>
      </c>
      <c r="B23" s="199" t="s">
        <v>145</v>
      </c>
      <c r="C23" s="200" t="s">
        <v>146</v>
      </c>
      <c r="D23" s="201" t="s">
        <v>118</v>
      </c>
      <c r="E23" s="202" t="n">
        <v>251</v>
      </c>
      <c r="F23" s="203" t="n">
        <v>0</v>
      </c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12</v>
      </c>
      <c r="T23" s="206" t="s">
        <v>112</v>
      </c>
      <c r="U23" s="206" t="n">
        <v>0.031</v>
      </c>
      <c r="V23" s="206" t="n">
        <f aca="false">ROUND(E23*U23,2)</f>
        <v>7.78</v>
      </c>
      <c r="W23" s="206"/>
      <c r="X23" s="206" t="s">
        <v>11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2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5</v>
      </c>
      <c r="B24" s="199" t="s">
        <v>147</v>
      </c>
      <c r="C24" s="200" t="s">
        <v>148</v>
      </c>
      <c r="D24" s="201" t="s">
        <v>118</v>
      </c>
      <c r="E24" s="202" t="n">
        <v>251</v>
      </c>
      <c r="F24" s="203" t="n">
        <v>0</v>
      </c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/>
      <c r="S24" s="206" t="s">
        <v>112</v>
      </c>
      <c r="T24" s="206" t="s">
        <v>113</v>
      </c>
      <c r="U24" s="206" t="n">
        <v>0.202</v>
      </c>
      <c r="V24" s="206" t="n">
        <f aca="false">ROUND(E24*U24,2)</f>
        <v>50.7</v>
      </c>
      <c r="W24" s="206"/>
      <c r="X24" s="206" t="s">
        <v>119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16</v>
      </c>
      <c r="B25" s="199" t="s">
        <v>149</v>
      </c>
      <c r="C25" s="200" t="s">
        <v>150</v>
      </c>
      <c r="D25" s="201" t="s">
        <v>136</v>
      </c>
      <c r="E25" s="202" t="n">
        <v>9</v>
      </c>
      <c r="F25" s="203" t="n">
        <v>0</v>
      </c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12</v>
      </c>
      <c r="T25" s="206" t="s">
        <v>127</v>
      </c>
      <c r="U25" s="206" t="n">
        <v>1.43</v>
      </c>
      <c r="V25" s="206" t="n">
        <f aca="false">ROUND(E25*U25,2)</f>
        <v>12.87</v>
      </c>
      <c r="W25" s="206"/>
      <c r="X25" s="206" t="s">
        <v>119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2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17</v>
      </c>
      <c r="B26" s="199" t="s">
        <v>151</v>
      </c>
      <c r="C26" s="200" t="s">
        <v>152</v>
      </c>
      <c r="D26" s="201" t="s">
        <v>118</v>
      </c>
      <c r="E26" s="202" t="n">
        <v>42.7</v>
      </c>
      <c r="F26" s="203" t="n">
        <v>0</v>
      </c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1.7</v>
      </c>
      <c r="O26" s="206" t="n">
        <f aca="false">ROUND(E26*N26,2)</f>
        <v>72.59</v>
      </c>
      <c r="P26" s="206" t="n">
        <v>0</v>
      </c>
      <c r="Q26" s="206" t="n">
        <f aca="false">ROUND(E26*P26,2)</f>
        <v>0</v>
      </c>
      <c r="R26" s="206"/>
      <c r="S26" s="206" t="s">
        <v>112</v>
      </c>
      <c r="T26" s="206" t="s">
        <v>112</v>
      </c>
      <c r="U26" s="206" t="n">
        <v>1.59</v>
      </c>
      <c r="V26" s="206" t="n">
        <f aca="false">ROUND(E26*U26,2)</f>
        <v>67.89</v>
      </c>
      <c r="W26" s="206"/>
      <c r="X26" s="206" t="s">
        <v>119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2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8</v>
      </c>
      <c r="B27" s="199" t="s">
        <v>153</v>
      </c>
      <c r="C27" s="200" t="s">
        <v>154</v>
      </c>
      <c r="D27" s="201" t="s">
        <v>155</v>
      </c>
      <c r="E27" s="202" t="n">
        <v>249</v>
      </c>
      <c r="F27" s="203" t="n">
        <v>0</v>
      </c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12</v>
      </c>
      <c r="T27" s="206" t="s">
        <v>112</v>
      </c>
      <c r="U27" s="206" t="n">
        <v>0.18</v>
      </c>
      <c r="V27" s="206" t="n">
        <f aca="false">ROUND(E27*U27,2)</f>
        <v>44.82</v>
      </c>
      <c r="W27" s="206"/>
      <c r="X27" s="206" t="s">
        <v>119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2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9</v>
      </c>
      <c r="B28" s="199" t="s">
        <v>156</v>
      </c>
      <c r="C28" s="200" t="s">
        <v>157</v>
      </c>
      <c r="D28" s="201" t="s">
        <v>155</v>
      </c>
      <c r="E28" s="202" t="n">
        <v>249</v>
      </c>
      <c r="F28" s="203" t="n">
        <v>0</v>
      </c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12</v>
      </c>
      <c r="T28" s="206" t="s">
        <v>112</v>
      </c>
      <c r="U28" s="206" t="n">
        <v>0.02</v>
      </c>
      <c r="V28" s="206" t="n">
        <f aca="false">ROUND(E28*U28,2)</f>
        <v>4.98</v>
      </c>
      <c r="W28" s="206"/>
      <c r="X28" s="206" t="s">
        <v>11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2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20</v>
      </c>
      <c r="B29" s="199" t="s">
        <v>158</v>
      </c>
      <c r="C29" s="200" t="s">
        <v>159</v>
      </c>
      <c r="D29" s="201" t="s">
        <v>160</v>
      </c>
      <c r="E29" s="202" t="n">
        <v>0.06</v>
      </c>
      <c r="F29" s="203" t="n">
        <v>0</v>
      </c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112</v>
      </c>
      <c r="T29" s="206" t="s">
        <v>112</v>
      </c>
      <c r="U29" s="206" t="n">
        <v>21.429</v>
      </c>
      <c r="V29" s="206" t="n">
        <f aca="false">ROUND(E29*U29,2)</f>
        <v>1.29</v>
      </c>
      <c r="W29" s="206"/>
      <c r="X29" s="206" t="s">
        <v>119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2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21</v>
      </c>
      <c r="B30" s="199" t="s">
        <v>161</v>
      </c>
      <c r="C30" s="200" t="s">
        <v>162</v>
      </c>
      <c r="D30" s="201" t="s">
        <v>155</v>
      </c>
      <c r="E30" s="202" t="n">
        <v>249</v>
      </c>
      <c r="F30" s="203" t="n">
        <v>0</v>
      </c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112</v>
      </c>
      <c r="T30" s="206" t="s">
        <v>112</v>
      </c>
      <c r="U30" s="206" t="n">
        <v>0.011</v>
      </c>
      <c r="V30" s="206" t="n">
        <f aca="false">ROUND(E30*U30,2)</f>
        <v>2.74</v>
      </c>
      <c r="W30" s="206"/>
      <c r="X30" s="206" t="s">
        <v>119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2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22</v>
      </c>
      <c r="B31" s="199" t="s">
        <v>163</v>
      </c>
      <c r="C31" s="200" t="s">
        <v>164</v>
      </c>
      <c r="D31" s="201" t="s">
        <v>118</v>
      </c>
      <c r="E31" s="202" t="n">
        <v>149.5</v>
      </c>
      <c r="F31" s="203" t="n">
        <v>0</v>
      </c>
      <c r="G31" s="204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/>
      <c r="S31" s="206" t="s">
        <v>112</v>
      </c>
      <c r="T31" s="206" t="s">
        <v>113</v>
      </c>
      <c r="U31" s="206" t="n">
        <v>0</v>
      </c>
      <c r="V31" s="206" t="n">
        <f aca="false">ROUND(E31*U31,2)</f>
        <v>0</v>
      </c>
      <c r="W31" s="206"/>
      <c r="X31" s="206" t="s">
        <v>11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2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23</v>
      </c>
      <c r="B32" s="199" t="s">
        <v>165</v>
      </c>
      <c r="C32" s="200" t="s">
        <v>166</v>
      </c>
      <c r="D32" s="201" t="s">
        <v>155</v>
      </c>
      <c r="E32" s="202" t="n">
        <v>452</v>
      </c>
      <c r="F32" s="203" t="n">
        <v>0</v>
      </c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112</v>
      </c>
      <c r="T32" s="206" t="s">
        <v>112</v>
      </c>
      <c r="U32" s="206" t="n">
        <v>0.15</v>
      </c>
      <c r="V32" s="206" t="n">
        <f aca="false">ROUND(E32*U32,2)</f>
        <v>67.8</v>
      </c>
      <c r="W32" s="206"/>
      <c r="X32" s="206" t="s">
        <v>119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2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24</v>
      </c>
      <c r="B33" s="199" t="s">
        <v>167</v>
      </c>
      <c r="C33" s="200" t="s">
        <v>168</v>
      </c>
      <c r="D33" s="201" t="s">
        <v>155</v>
      </c>
      <c r="E33" s="202" t="n">
        <v>249</v>
      </c>
      <c r="F33" s="203" t="n">
        <v>0</v>
      </c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6" t="n">
        <v>2E-005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112</v>
      </c>
      <c r="T33" s="206" t="s">
        <v>112</v>
      </c>
      <c r="U33" s="206" t="n">
        <v>0.05</v>
      </c>
      <c r="V33" s="206" t="n">
        <f aca="false">ROUND(E33*U33,2)</f>
        <v>12.45</v>
      </c>
      <c r="W33" s="206"/>
      <c r="X33" s="206" t="s">
        <v>119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2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5</v>
      </c>
      <c r="B34" s="199" t="s">
        <v>169</v>
      </c>
      <c r="C34" s="200" t="s">
        <v>170</v>
      </c>
      <c r="D34" s="201" t="s">
        <v>118</v>
      </c>
      <c r="E34" s="202" t="n">
        <v>7</v>
      </c>
      <c r="F34" s="203" t="n">
        <v>0</v>
      </c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.6</v>
      </c>
      <c r="O34" s="206" t="n">
        <f aca="false">ROUND(E34*N34,2)</f>
        <v>4.2</v>
      </c>
      <c r="P34" s="206" t="n">
        <v>0</v>
      </c>
      <c r="Q34" s="206" t="n">
        <f aca="false">ROUND(E34*P34,2)</f>
        <v>0</v>
      </c>
      <c r="R34" s="206" t="s">
        <v>171</v>
      </c>
      <c r="S34" s="206" t="s">
        <v>112</v>
      </c>
      <c r="T34" s="206" t="s">
        <v>112</v>
      </c>
      <c r="U34" s="206" t="n">
        <v>0</v>
      </c>
      <c r="V34" s="206" t="n">
        <f aca="false">ROUND(E34*U34,2)</f>
        <v>0</v>
      </c>
      <c r="W34" s="206"/>
      <c r="X34" s="206" t="s">
        <v>172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6</v>
      </c>
      <c r="B35" s="199" t="s">
        <v>174</v>
      </c>
      <c r="C35" s="200" t="s">
        <v>175</v>
      </c>
      <c r="D35" s="201" t="s">
        <v>118</v>
      </c>
      <c r="E35" s="202" t="n">
        <v>30.35</v>
      </c>
      <c r="F35" s="203" t="n">
        <v>0</v>
      </c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6" t="n">
        <v>1.67</v>
      </c>
      <c r="O35" s="206" t="n">
        <f aca="false">ROUND(E35*N35,2)</f>
        <v>50.68</v>
      </c>
      <c r="P35" s="206" t="n">
        <v>0</v>
      </c>
      <c r="Q35" s="206" t="n">
        <f aca="false">ROUND(E35*P35,2)</f>
        <v>0</v>
      </c>
      <c r="R35" s="206" t="s">
        <v>171</v>
      </c>
      <c r="S35" s="206" t="s">
        <v>112</v>
      </c>
      <c r="T35" s="206" t="s">
        <v>112</v>
      </c>
      <c r="U35" s="206" t="n">
        <v>0</v>
      </c>
      <c r="V35" s="206" t="n">
        <f aca="false">ROUND(E35*U35,2)</f>
        <v>0</v>
      </c>
      <c r="W35" s="206"/>
      <c r="X35" s="206" t="s">
        <v>17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7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06</v>
      </c>
      <c r="B36" s="191" t="s">
        <v>52</v>
      </c>
      <c r="C36" s="192" t="s">
        <v>53</v>
      </c>
      <c r="D36" s="193"/>
      <c r="E36" s="194"/>
      <c r="F36" s="195"/>
      <c r="G36" s="196" t="n">
        <f aca="false">SUMIF(AG37:AG50,"&lt;&gt;NOR",G37:G50)</f>
        <v>0</v>
      </c>
      <c r="H36" s="197"/>
      <c r="I36" s="197" t="n">
        <f aca="false">SUM(I37:I50)</f>
        <v>0</v>
      </c>
      <c r="J36" s="197"/>
      <c r="K36" s="197" t="n">
        <f aca="false">SUM(K37:K50)</f>
        <v>0</v>
      </c>
      <c r="L36" s="197"/>
      <c r="M36" s="197" t="n">
        <f aca="false">SUM(M37:M50)</f>
        <v>0</v>
      </c>
      <c r="N36" s="197"/>
      <c r="O36" s="197" t="n">
        <f aca="false">SUM(O37:O50)</f>
        <v>201.31</v>
      </c>
      <c r="P36" s="197"/>
      <c r="Q36" s="197" t="n">
        <f aca="false">SUM(Q37:Q50)</f>
        <v>0</v>
      </c>
      <c r="R36" s="197"/>
      <c r="S36" s="197"/>
      <c r="T36" s="197"/>
      <c r="U36" s="197"/>
      <c r="V36" s="197" t="n">
        <f aca="false">SUM(V37:V50)</f>
        <v>250.67</v>
      </c>
      <c r="W36" s="197"/>
      <c r="X36" s="197"/>
      <c r="AG36" s="0" t="s">
        <v>107</v>
      </c>
    </row>
    <row r="37" customFormat="false" ht="12.75" hidden="false" customHeight="false" outlineLevel="1" collapsed="false">
      <c r="A37" s="198" t="n">
        <v>27</v>
      </c>
      <c r="B37" s="199" t="s">
        <v>176</v>
      </c>
      <c r="C37" s="200" t="s">
        <v>177</v>
      </c>
      <c r="D37" s="201" t="s">
        <v>118</v>
      </c>
      <c r="E37" s="202" t="n">
        <v>29.1</v>
      </c>
      <c r="F37" s="203" t="n">
        <v>0</v>
      </c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1.665</v>
      </c>
      <c r="O37" s="206" t="n">
        <f aca="false">ROUND(E37*N37,2)</f>
        <v>48.45</v>
      </c>
      <c r="P37" s="206" t="n">
        <v>0</v>
      </c>
      <c r="Q37" s="206" t="n">
        <f aca="false">ROUND(E37*P37,2)</f>
        <v>0</v>
      </c>
      <c r="R37" s="206"/>
      <c r="S37" s="206" t="s">
        <v>112</v>
      </c>
      <c r="T37" s="206" t="s">
        <v>127</v>
      </c>
      <c r="U37" s="206" t="n">
        <v>0.92</v>
      </c>
      <c r="V37" s="206" t="n">
        <f aca="false">ROUND(E37*U37,2)</f>
        <v>26.77</v>
      </c>
      <c r="W37" s="206"/>
      <c r="X37" s="206" t="s">
        <v>11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28</v>
      </c>
      <c r="B38" s="199" t="s">
        <v>179</v>
      </c>
      <c r="C38" s="200" t="s">
        <v>180</v>
      </c>
      <c r="D38" s="201" t="s">
        <v>181</v>
      </c>
      <c r="E38" s="202" t="n">
        <v>242.3</v>
      </c>
      <c r="F38" s="203" t="n">
        <v>0</v>
      </c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112</v>
      </c>
      <c r="T38" s="206" t="s">
        <v>127</v>
      </c>
      <c r="U38" s="206" t="n">
        <v>0.06</v>
      </c>
      <c r="V38" s="206" t="n">
        <f aca="false">ROUND(E38*U38,2)</f>
        <v>14.54</v>
      </c>
      <c r="W38" s="206"/>
      <c r="X38" s="206" t="s">
        <v>119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2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29</v>
      </c>
      <c r="B39" s="199" t="s">
        <v>182</v>
      </c>
      <c r="C39" s="200" t="s">
        <v>183</v>
      </c>
      <c r="D39" s="201" t="s">
        <v>155</v>
      </c>
      <c r="E39" s="202" t="n">
        <v>96.92</v>
      </c>
      <c r="F39" s="203" t="n">
        <v>0</v>
      </c>
      <c r="G39" s="204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6" t="n">
        <v>0.52</v>
      </c>
      <c r="O39" s="206" t="n">
        <f aca="false">ROUND(E39*N39,2)</f>
        <v>50.4</v>
      </c>
      <c r="P39" s="206" t="n">
        <v>0</v>
      </c>
      <c r="Q39" s="206" t="n">
        <f aca="false">ROUND(E39*P39,2)</f>
        <v>0</v>
      </c>
      <c r="R39" s="206"/>
      <c r="S39" s="206" t="s">
        <v>112</v>
      </c>
      <c r="T39" s="206" t="s">
        <v>112</v>
      </c>
      <c r="U39" s="206" t="n">
        <v>0.9</v>
      </c>
      <c r="V39" s="206" t="n">
        <f aca="false">ROUND(E39*U39,2)</f>
        <v>87.23</v>
      </c>
      <c r="W39" s="206"/>
      <c r="X39" s="206" t="s">
        <v>119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2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30</v>
      </c>
      <c r="B40" s="199" t="s">
        <v>184</v>
      </c>
      <c r="C40" s="200" t="s">
        <v>185</v>
      </c>
      <c r="D40" s="201" t="s">
        <v>155</v>
      </c>
      <c r="E40" s="202" t="n">
        <v>19.6</v>
      </c>
      <c r="F40" s="203" t="n">
        <v>0</v>
      </c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.74</v>
      </c>
      <c r="O40" s="206" t="n">
        <f aca="false">ROUND(E40*N40,2)</f>
        <v>14.5</v>
      </c>
      <c r="P40" s="206" t="n">
        <v>0</v>
      </c>
      <c r="Q40" s="206" t="n">
        <f aca="false">ROUND(E40*P40,2)</f>
        <v>0</v>
      </c>
      <c r="R40" s="206"/>
      <c r="S40" s="206" t="s">
        <v>112</v>
      </c>
      <c r="T40" s="206" t="s">
        <v>112</v>
      </c>
      <c r="U40" s="206" t="n">
        <v>1.1</v>
      </c>
      <c r="V40" s="206" t="n">
        <f aca="false">ROUND(E40*U40,2)</f>
        <v>21.56</v>
      </c>
      <c r="W40" s="206"/>
      <c r="X40" s="206" t="s">
        <v>119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2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31</v>
      </c>
      <c r="B41" s="199" t="s">
        <v>186</v>
      </c>
      <c r="C41" s="200" t="s">
        <v>187</v>
      </c>
      <c r="D41" s="201" t="s">
        <v>118</v>
      </c>
      <c r="E41" s="202" t="n">
        <v>31.643</v>
      </c>
      <c r="F41" s="203" t="n">
        <v>0</v>
      </c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6" t="n">
        <v>2.525</v>
      </c>
      <c r="O41" s="206" t="n">
        <f aca="false">ROUND(E41*N41,2)</f>
        <v>79.9</v>
      </c>
      <c r="P41" s="206" t="n">
        <v>0</v>
      </c>
      <c r="Q41" s="206" t="n">
        <f aca="false">ROUND(E41*P41,2)</f>
        <v>0</v>
      </c>
      <c r="R41" s="206"/>
      <c r="S41" s="206" t="s">
        <v>112</v>
      </c>
      <c r="T41" s="206" t="s">
        <v>127</v>
      </c>
      <c r="U41" s="206" t="n">
        <v>0.48</v>
      </c>
      <c r="V41" s="206" t="n">
        <f aca="false">ROUND(E41*U41,2)</f>
        <v>15.19</v>
      </c>
      <c r="W41" s="206"/>
      <c r="X41" s="206" t="s">
        <v>119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2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32</v>
      </c>
      <c r="B42" s="199" t="s">
        <v>188</v>
      </c>
      <c r="C42" s="200" t="s">
        <v>189</v>
      </c>
      <c r="D42" s="201" t="s">
        <v>155</v>
      </c>
      <c r="E42" s="202" t="n">
        <v>19</v>
      </c>
      <c r="F42" s="203" t="n">
        <v>0</v>
      </c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.03916</v>
      </c>
      <c r="O42" s="206" t="n">
        <f aca="false">ROUND(E42*N42,2)</f>
        <v>0.74</v>
      </c>
      <c r="P42" s="206" t="n">
        <v>0</v>
      </c>
      <c r="Q42" s="206" t="n">
        <f aca="false">ROUND(E42*P42,2)</f>
        <v>0</v>
      </c>
      <c r="R42" s="206"/>
      <c r="S42" s="206" t="s">
        <v>112</v>
      </c>
      <c r="T42" s="206" t="s">
        <v>127</v>
      </c>
      <c r="U42" s="206" t="n">
        <v>1.05</v>
      </c>
      <c r="V42" s="206" t="n">
        <f aca="false">ROUND(E42*U42,2)</f>
        <v>19.95</v>
      </c>
      <c r="W42" s="206"/>
      <c r="X42" s="206" t="s">
        <v>11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2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33</v>
      </c>
      <c r="B43" s="199" t="s">
        <v>190</v>
      </c>
      <c r="C43" s="200" t="s">
        <v>191</v>
      </c>
      <c r="D43" s="201" t="s">
        <v>155</v>
      </c>
      <c r="E43" s="202" t="n">
        <v>19</v>
      </c>
      <c r="F43" s="203" t="n">
        <v>0</v>
      </c>
      <c r="G43" s="204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/>
      <c r="S43" s="206" t="s">
        <v>112</v>
      </c>
      <c r="T43" s="206" t="s">
        <v>127</v>
      </c>
      <c r="U43" s="206" t="n">
        <v>0.32</v>
      </c>
      <c r="V43" s="206" t="n">
        <f aca="false">ROUND(E43*U43,2)</f>
        <v>6.08</v>
      </c>
      <c r="W43" s="206"/>
      <c r="X43" s="206" t="s">
        <v>11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2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34</v>
      </c>
      <c r="B44" s="199" t="s">
        <v>192</v>
      </c>
      <c r="C44" s="200" t="s">
        <v>193</v>
      </c>
      <c r="D44" s="201" t="s">
        <v>118</v>
      </c>
      <c r="E44" s="202" t="n">
        <v>0.4</v>
      </c>
      <c r="F44" s="203" t="n">
        <v>0</v>
      </c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6" t="n">
        <v>2.525</v>
      </c>
      <c r="O44" s="206" t="n">
        <f aca="false">ROUND(E44*N44,2)</f>
        <v>1.01</v>
      </c>
      <c r="P44" s="206" t="n">
        <v>0</v>
      </c>
      <c r="Q44" s="206" t="n">
        <f aca="false">ROUND(E44*P44,2)</f>
        <v>0</v>
      </c>
      <c r="R44" s="206"/>
      <c r="S44" s="206" t="s">
        <v>112</v>
      </c>
      <c r="T44" s="206" t="s">
        <v>112</v>
      </c>
      <c r="U44" s="206" t="n">
        <v>0.599</v>
      </c>
      <c r="V44" s="206" t="n">
        <f aca="false">ROUND(E44*U44,2)</f>
        <v>0.24</v>
      </c>
      <c r="W44" s="206"/>
      <c r="X44" s="206" t="s">
        <v>11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2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35</v>
      </c>
      <c r="B45" s="199" t="s">
        <v>194</v>
      </c>
      <c r="C45" s="200" t="s">
        <v>195</v>
      </c>
      <c r="D45" s="201" t="s">
        <v>155</v>
      </c>
      <c r="E45" s="202" t="n">
        <v>2.5</v>
      </c>
      <c r="F45" s="203" t="n">
        <v>0</v>
      </c>
      <c r="G45" s="204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6" t="n">
        <v>0.03525</v>
      </c>
      <c r="O45" s="206" t="n">
        <f aca="false">ROUND(E45*N45,2)</f>
        <v>0.09</v>
      </c>
      <c r="P45" s="206" t="n">
        <v>0</v>
      </c>
      <c r="Q45" s="206" t="n">
        <f aca="false">ROUND(E45*P45,2)</f>
        <v>0</v>
      </c>
      <c r="R45" s="206"/>
      <c r="S45" s="206" t="s">
        <v>112</v>
      </c>
      <c r="T45" s="206" t="s">
        <v>127</v>
      </c>
      <c r="U45" s="206" t="n">
        <v>0.74</v>
      </c>
      <c r="V45" s="206" t="n">
        <f aca="false">ROUND(E45*U45,2)</f>
        <v>1.85</v>
      </c>
      <c r="W45" s="206"/>
      <c r="X45" s="206" t="s">
        <v>11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2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36</v>
      </c>
      <c r="B46" s="199" t="s">
        <v>196</v>
      </c>
      <c r="C46" s="200" t="s">
        <v>197</v>
      </c>
      <c r="D46" s="201" t="s">
        <v>155</v>
      </c>
      <c r="E46" s="202" t="n">
        <v>2.5</v>
      </c>
      <c r="F46" s="203" t="n">
        <v>0</v>
      </c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/>
      <c r="S46" s="206" t="s">
        <v>112</v>
      </c>
      <c r="T46" s="206" t="s">
        <v>127</v>
      </c>
      <c r="U46" s="206" t="n">
        <v>0.35</v>
      </c>
      <c r="V46" s="206" t="n">
        <f aca="false">ROUND(E46*U46,2)</f>
        <v>0.88</v>
      </c>
      <c r="W46" s="206"/>
      <c r="X46" s="206" t="s">
        <v>11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2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37</v>
      </c>
      <c r="B47" s="199" t="s">
        <v>198</v>
      </c>
      <c r="C47" s="200" t="s">
        <v>199</v>
      </c>
      <c r="D47" s="201" t="s">
        <v>160</v>
      </c>
      <c r="E47" s="202" t="n">
        <v>1.86</v>
      </c>
      <c r="F47" s="203" t="n">
        <v>0</v>
      </c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21</v>
      </c>
      <c r="M47" s="206" t="n">
        <f aca="false">G47*(1+L47/100)</f>
        <v>0</v>
      </c>
      <c r="N47" s="206" t="n">
        <v>1.0211</v>
      </c>
      <c r="O47" s="206" t="n">
        <f aca="false">ROUND(E47*N47,2)</f>
        <v>1.9</v>
      </c>
      <c r="P47" s="206" t="n">
        <v>0</v>
      </c>
      <c r="Q47" s="206" t="n">
        <f aca="false">ROUND(E47*P47,2)</f>
        <v>0</v>
      </c>
      <c r="R47" s="206"/>
      <c r="S47" s="206" t="s">
        <v>112</v>
      </c>
      <c r="T47" s="206" t="s">
        <v>127</v>
      </c>
      <c r="U47" s="206" t="n">
        <v>29.292</v>
      </c>
      <c r="V47" s="206" t="n">
        <f aca="false">ROUND(E47*U47,2)</f>
        <v>54.48</v>
      </c>
      <c r="W47" s="206"/>
      <c r="X47" s="206" t="s">
        <v>11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2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38</v>
      </c>
      <c r="B48" s="199" t="s">
        <v>200</v>
      </c>
      <c r="C48" s="200" t="s">
        <v>201</v>
      </c>
      <c r="D48" s="201" t="s">
        <v>155</v>
      </c>
      <c r="E48" s="202" t="n">
        <v>121.5</v>
      </c>
      <c r="F48" s="203" t="n">
        <v>0</v>
      </c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0.0005</v>
      </c>
      <c r="O48" s="206" t="n">
        <f aca="false">ROUND(E48*N48,2)</f>
        <v>0.06</v>
      </c>
      <c r="P48" s="206" t="n">
        <v>0</v>
      </c>
      <c r="Q48" s="206" t="n">
        <f aca="false">ROUND(E48*P48,2)</f>
        <v>0</v>
      </c>
      <c r="R48" s="206"/>
      <c r="S48" s="206" t="s">
        <v>112</v>
      </c>
      <c r="T48" s="206" t="s">
        <v>127</v>
      </c>
      <c r="U48" s="206" t="n">
        <v>0</v>
      </c>
      <c r="V48" s="206" t="n">
        <f aca="false">ROUND(E48*U48,2)</f>
        <v>0</v>
      </c>
      <c r="W48" s="206"/>
      <c r="X48" s="206" t="s">
        <v>119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0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33.75" hidden="false" customHeight="false" outlineLevel="1" collapsed="false">
      <c r="A49" s="198" t="n">
        <v>39</v>
      </c>
      <c r="B49" s="199" t="s">
        <v>203</v>
      </c>
      <c r="C49" s="200" t="s">
        <v>204</v>
      </c>
      <c r="D49" s="201" t="s">
        <v>205</v>
      </c>
      <c r="E49" s="202" t="n">
        <v>1</v>
      </c>
      <c r="F49" s="203" t="n">
        <v>0</v>
      </c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6" t="n">
        <v>4.14322</v>
      </c>
      <c r="O49" s="206" t="n">
        <f aca="false">ROUND(E49*N49,2)</f>
        <v>4.14</v>
      </c>
      <c r="P49" s="206" t="n">
        <v>0</v>
      </c>
      <c r="Q49" s="206" t="n">
        <f aca="false">ROUND(E49*P49,2)</f>
        <v>0</v>
      </c>
      <c r="R49" s="206"/>
      <c r="S49" s="206" t="s">
        <v>112</v>
      </c>
      <c r="T49" s="206" t="s">
        <v>113</v>
      </c>
      <c r="U49" s="206" t="n">
        <v>1.8984</v>
      </c>
      <c r="V49" s="206" t="n">
        <f aca="false">ROUND(E49*U49,2)</f>
        <v>1.9</v>
      </c>
      <c r="W49" s="206"/>
      <c r="X49" s="206" t="s">
        <v>20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20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40</v>
      </c>
      <c r="B50" s="199" t="s">
        <v>208</v>
      </c>
      <c r="C50" s="200" t="s">
        <v>209</v>
      </c>
      <c r="D50" s="201" t="s">
        <v>181</v>
      </c>
      <c r="E50" s="202" t="n">
        <v>254.415</v>
      </c>
      <c r="F50" s="203" t="n">
        <v>0</v>
      </c>
      <c r="G50" s="204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6" t="n">
        <v>0.00048</v>
      </c>
      <c r="O50" s="206" t="n">
        <f aca="false">ROUND(E50*N50,2)</f>
        <v>0.12</v>
      </c>
      <c r="P50" s="206" t="n">
        <v>0</v>
      </c>
      <c r="Q50" s="206" t="n">
        <f aca="false">ROUND(E50*P50,2)</f>
        <v>0</v>
      </c>
      <c r="R50" s="206" t="s">
        <v>171</v>
      </c>
      <c r="S50" s="206" t="s">
        <v>112</v>
      </c>
      <c r="T50" s="206" t="s">
        <v>127</v>
      </c>
      <c r="U50" s="206" t="n">
        <v>0</v>
      </c>
      <c r="V50" s="206" t="n">
        <f aca="false">ROUND(E50*U50,2)</f>
        <v>0</v>
      </c>
      <c r="W50" s="206"/>
      <c r="X50" s="206" t="s">
        <v>172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21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06</v>
      </c>
      <c r="B51" s="191" t="s">
        <v>54</v>
      </c>
      <c r="C51" s="192" t="s">
        <v>55</v>
      </c>
      <c r="D51" s="193"/>
      <c r="E51" s="194"/>
      <c r="F51" s="195"/>
      <c r="G51" s="196" t="n">
        <f aca="false">SUMIF(AG52:AG55,"&lt;&gt;NOR",G52:G55)</f>
        <v>0</v>
      </c>
      <c r="H51" s="197"/>
      <c r="I51" s="197" t="n">
        <f aca="false">SUM(I52:I55)</f>
        <v>0</v>
      </c>
      <c r="J51" s="197"/>
      <c r="K51" s="197" t="n">
        <f aca="false">SUM(K52:K55)</f>
        <v>0</v>
      </c>
      <c r="L51" s="197"/>
      <c r="M51" s="197" t="n">
        <f aca="false">SUM(M52:M55)</f>
        <v>0</v>
      </c>
      <c r="N51" s="197"/>
      <c r="O51" s="197" t="n">
        <f aca="false">SUM(O52:O55)</f>
        <v>4.84</v>
      </c>
      <c r="P51" s="197"/>
      <c r="Q51" s="197" t="n">
        <f aca="false">SUM(Q52:Q55)</f>
        <v>0</v>
      </c>
      <c r="R51" s="197"/>
      <c r="S51" s="197"/>
      <c r="T51" s="197"/>
      <c r="U51" s="197"/>
      <c r="V51" s="197" t="n">
        <f aca="false">SUM(V52:V55)</f>
        <v>54.34</v>
      </c>
      <c r="W51" s="197"/>
      <c r="X51" s="197"/>
      <c r="AG51" s="0" t="s">
        <v>107</v>
      </c>
    </row>
    <row r="52" customFormat="false" ht="12.75" hidden="false" customHeight="false" outlineLevel="1" collapsed="false">
      <c r="A52" s="198" t="n">
        <v>41</v>
      </c>
      <c r="B52" s="199" t="s">
        <v>211</v>
      </c>
      <c r="C52" s="200" t="s">
        <v>212</v>
      </c>
      <c r="D52" s="201" t="s">
        <v>118</v>
      </c>
      <c r="E52" s="202" t="n">
        <v>1.7</v>
      </c>
      <c r="F52" s="203" t="n">
        <v>0</v>
      </c>
      <c r="G52" s="204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6" t="n">
        <v>2.52511</v>
      </c>
      <c r="O52" s="206" t="n">
        <f aca="false">ROUND(E52*N52,2)</f>
        <v>4.29</v>
      </c>
      <c r="P52" s="206" t="n">
        <v>0</v>
      </c>
      <c r="Q52" s="206" t="n">
        <f aca="false">ROUND(E52*P52,2)</f>
        <v>0</v>
      </c>
      <c r="R52" s="206"/>
      <c r="S52" s="206" t="s">
        <v>112</v>
      </c>
      <c r="T52" s="206" t="s">
        <v>112</v>
      </c>
      <c r="U52" s="206" t="n">
        <v>1.448</v>
      </c>
      <c r="V52" s="206" t="n">
        <f aca="false">ROUND(E52*U52,2)</f>
        <v>2.46</v>
      </c>
      <c r="W52" s="206"/>
      <c r="X52" s="206" t="s">
        <v>11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2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42</v>
      </c>
      <c r="B53" s="199" t="s">
        <v>213</v>
      </c>
      <c r="C53" s="200" t="s">
        <v>214</v>
      </c>
      <c r="D53" s="201" t="s">
        <v>155</v>
      </c>
      <c r="E53" s="202" t="n">
        <v>45</v>
      </c>
      <c r="F53" s="203" t="n">
        <v>0</v>
      </c>
      <c r="G53" s="204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6" t="n">
        <v>0.00782</v>
      </c>
      <c r="O53" s="206" t="n">
        <f aca="false">ROUND(E53*N53,2)</f>
        <v>0.35</v>
      </c>
      <c r="P53" s="206" t="n">
        <v>0</v>
      </c>
      <c r="Q53" s="206" t="n">
        <f aca="false">ROUND(E53*P53,2)</f>
        <v>0</v>
      </c>
      <c r="R53" s="206"/>
      <c r="S53" s="206" t="s">
        <v>112</v>
      </c>
      <c r="T53" s="206" t="s">
        <v>127</v>
      </c>
      <c r="U53" s="206" t="n">
        <v>0.79</v>
      </c>
      <c r="V53" s="206" t="n">
        <f aca="false">ROUND(E53*U53,2)</f>
        <v>35.55</v>
      </c>
      <c r="W53" s="206"/>
      <c r="X53" s="206" t="s">
        <v>119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2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43</v>
      </c>
      <c r="B54" s="199" t="s">
        <v>215</v>
      </c>
      <c r="C54" s="200" t="s">
        <v>216</v>
      </c>
      <c r="D54" s="201" t="s">
        <v>155</v>
      </c>
      <c r="E54" s="202" t="n">
        <v>45</v>
      </c>
      <c r="F54" s="203" t="n">
        <v>0</v>
      </c>
      <c r="G54" s="204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6" t="s">
        <v>112</v>
      </c>
      <c r="T54" s="206" t="s">
        <v>127</v>
      </c>
      <c r="U54" s="206" t="n">
        <v>0.24</v>
      </c>
      <c r="V54" s="206" t="n">
        <f aca="false">ROUND(E54*U54,2)</f>
        <v>10.8</v>
      </c>
      <c r="W54" s="206"/>
      <c r="X54" s="206" t="s">
        <v>119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2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44</v>
      </c>
      <c r="B55" s="199" t="s">
        <v>217</v>
      </c>
      <c r="C55" s="200" t="s">
        <v>218</v>
      </c>
      <c r="D55" s="201" t="s">
        <v>160</v>
      </c>
      <c r="E55" s="202" t="n">
        <v>0.2</v>
      </c>
      <c r="F55" s="203" t="n">
        <v>0</v>
      </c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6" t="n">
        <v>1.01665</v>
      </c>
      <c r="O55" s="206" t="n">
        <f aca="false">ROUND(E55*N55,2)</f>
        <v>0.2</v>
      </c>
      <c r="P55" s="206" t="n">
        <v>0</v>
      </c>
      <c r="Q55" s="206" t="n">
        <f aca="false">ROUND(E55*P55,2)</f>
        <v>0</v>
      </c>
      <c r="R55" s="206"/>
      <c r="S55" s="206" t="s">
        <v>112</v>
      </c>
      <c r="T55" s="206" t="s">
        <v>127</v>
      </c>
      <c r="U55" s="206" t="n">
        <v>27.673</v>
      </c>
      <c r="V55" s="206" t="n">
        <f aca="false">ROUND(E55*U55,2)</f>
        <v>5.53</v>
      </c>
      <c r="W55" s="206"/>
      <c r="X55" s="206" t="s">
        <v>119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2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06</v>
      </c>
      <c r="B56" s="191" t="s">
        <v>56</v>
      </c>
      <c r="C56" s="192" t="s">
        <v>57</v>
      </c>
      <c r="D56" s="193"/>
      <c r="E56" s="194"/>
      <c r="F56" s="195"/>
      <c r="G56" s="196" t="n">
        <f aca="false">SUMIF(AG57:AG80,"&lt;&gt;NOR",G57:G80)</f>
        <v>0</v>
      </c>
      <c r="H56" s="197"/>
      <c r="I56" s="197" t="n">
        <f aca="false">SUM(I57:I80)</f>
        <v>0</v>
      </c>
      <c r="J56" s="197"/>
      <c r="K56" s="197" t="n">
        <f aca="false">SUM(K57:K80)</f>
        <v>0</v>
      </c>
      <c r="L56" s="197"/>
      <c r="M56" s="197" t="n">
        <f aca="false">SUM(M57:M80)</f>
        <v>0</v>
      </c>
      <c r="N56" s="197"/>
      <c r="O56" s="197" t="n">
        <f aca="false">SUM(O57:O80)</f>
        <v>1185.17</v>
      </c>
      <c r="P56" s="197"/>
      <c r="Q56" s="197" t="n">
        <f aca="false">SUM(Q57:Q80)</f>
        <v>0</v>
      </c>
      <c r="R56" s="197"/>
      <c r="S56" s="197"/>
      <c r="T56" s="197"/>
      <c r="U56" s="197"/>
      <c r="V56" s="197" t="n">
        <f aca="false">SUM(V57:V80)</f>
        <v>316.13</v>
      </c>
      <c r="W56" s="197"/>
      <c r="X56" s="197"/>
      <c r="AG56" s="0" t="s">
        <v>107</v>
      </c>
    </row>
    <row r="57" customFormat="false" ht="12.75" hidden="false" customHeight="false" outlineLevel="1" collapsed="false">
      <c r="A57" s="198" t="n">
        <v>45</v>
      </c>
      <c r="B57" s="199" t="s">
        <v>219</v>
      </c>
      <c r="C57" s="200" t="s">
        <v>220</v>
      </c>
      <c r="D57" s="201" t="s">
        <v>181</v>
      </c>
      <c r="E57" s="202" t="n">
        <v>56</v>
      </c>
      <c r="F57" s="203" t="n">
        <v>0</v>
      </c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6" t="n">
        <v>0.0015</v>
      </c>
      <c r="O57" s="206" t="n">
        <f aca="false">ROUND(E57*N57,2)</f>
        <v>0.08</v>
      </c>
      <c r="P57" s="206" t="n">
        <v>0</v>
      </c>
      <c r="Q57" s="206" t="n">
        <f aca="false">ROUND(E57*P57,2)</f>
        <v>0</v>
      </c>
      <c r="R57" s="206"/>
      <c r="S57" s="206" t="s">
        <v>112</v>
      </c>
      <c r="T57" s="206" t="s">
        <v>112</v>
      </c>
      <c r="U57" s="206" t="n">
        <v>0.09</v>
      </c>
      <c r="V57" s="206" t="n">
        <f aca="false">ROUND(E57*U57,2)</f>
        <v>5.04</v>
      </c>
      <c r="W57" s="206"/>
      <c r="X57" s="206" t="s">
        <v>119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2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46</v>
      </c>
      <c r="B58" s="199" t="s">
        <v>221</v>
      </c>
      <c r="C58" s="200" t="s">
        <v>222</v>
      </c>
      <c r="D58" s="201" t="s">
        <v>155</v>
      </c>
      <c r="E58" s="202" t="n">
        <v>930</v>
      </c>
      <c r="F58" s="203" t="n">
        <v>0</v>
      </c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6" t="n">
        <v>0.08096</v>
      </c>
      <c r="O58" s="206" t="n">
        <f aca="false">ROUND(E58*N58,2)</f>
        <v>75.29</v>
      </c>
      <c r="P58" s="206" t="n">
        <v>0</v>
      </c>
      <c r="Q58" s="206" t="n">
        <f aca="false">ROUND(E58*P58,2)</f>
        <v>0</v>
      </c>
      <c r="R58" s="206"/>
      <c r="S58" s="206" t="s">
        <v>112</v>
      </c>
      <c r="T58" s="206" t="s">
        <v>113</v>
      </c>
      <c r="U58" s="206" t="n">
        <v>0.02</v>
      </c>
      <c r="V58" s="206" t="n">
        <f aca="false">ROUND(E58*U58,2)</f>
        <v>18.6</v>
      </c>
      <c r="W58" s="206"/>
      <c r="X58" s="206" t="s">
        <v>119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2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47</v>
      </c>
      <c r="B59" s="199" t="s">
        <v>223</v>
      </c>
      <c r="C59" s="200" t="s">
        <v>224</v>
      </c>
      <c r="D59" s="201" t="s">
        <v>155</v>
      </c>
      <c r="E59" s="202" t="n">
        <v>1042</v>
      </c>
      <c r="F59" s="203" t="n">
        <v>0</v>
      </c>
      <c r="G59" s="204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2016</v>
      </c>
      <c r="O59" s="206" t="n">
        <f aca="false">ROUND(E59*N59,2)</f>
        <v>210.07</v>
      </c>
      <c r="P59" s="206" t="n">
        <v>0</v>
      </c>
      <c r="Q59" s="206" t="n">
        <f aca="false">ROUND(E59*P59,2)</f>
        <v>0</v>
      </c>
      <c r="R59" s="206"/>
      <c r="S59" s="206" t="s">
        <v>112</v>
      </c>
      <c r="T59" s="206" t="s">
        <v>112</v>
      </c>
      <c r="U59" s="206" t="n">
        <v>0.02</v>
      </c>
      <c r="V59" s="206" t="n">
        <f aca="false">ROUND(E59*U59,2)</f>
        <v>20.84</v>
      </c>
      <c r="W59" s="206"/>
      <c r="X59" s="206" t="s">
        <v>119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2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48</v>
      </c>
      <c r="B60" s="199" t="s">
        <v>225</v>
      </c>
      <c r="C60" s="200" t="s">
        <v>226</v>
      </c>
      <c r="D60" s="201" t="s">
        <v>155</v>
      </c>
      <c r="E60" s="202" t="n">
        <v>362</v>
      </c>
      <c r="F60" s="203" t="n">
        <v>0</v>
      </c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6" t="n">
        <v>0.3024</v>
      </c>
      <c r="O60" s="206" t="n">
        <f aca="false">ROUND(E60*N60,2)</f>
        <v>109.47</v>
      </c>
      <c r="P60" s="206" t="n">
        <v>0</v>
      </c>
      <c r="Q60" s="206" t="n">
        <f aca="false">ROUND(E60*P60,2)</f>
        <v>0</v>
      </c>
      <c r="R60" s="206"/>
      <c r="S60" s="206" t="s">
        <v>112</v>
      </c>
      <c r="T60" s="206" t="s">
        <v>112</v>
      </c>
      <c r="U60" s="206" t="n">
        <v>0.03</v>
      </c>
      <c r="V60" s="206" t="n">
        <f aca="false">ROUND(E60*U60,2)</f>
        <v>10.86</v>
      </c>
      <c r="W60" s="206"/>
      <c r="X60" s="206" t="s">
        <v>11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2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49</v>
      </c>
      <c r="B61" s="199" t="s">
        <v>227</v>
      </c>
      <c r="C61" s="200" t="s">
        <v>228</v>
      </c>
      <c r="D61" s="201" t="s">
        <v>155</v>
      </c>
      <c r="E61" s="202" t="n">
        <v>42</v>
      </c>
      <c r="F61" s="203" t="n">
        <v>0</v>
      </c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6" t="n">
        <v>0.441</v>
      </c>
      <c r="O61" s="206" t="n">
        <f aca="false">ROUND(E61*N61,2)</f>
        <v>18.52</v>
      </c>
      <c r="P61" s="206" t="n">
        <v>0</v>
      </c>
      <c r="Q61" s="206" t="n">
        <f aca="false">ROUND(E61*P61,2)</f>
        <v>0</v>
      </c>
      <c r="R61" s="206"/>
      <c r="S61" s="206" t="s">
        <v>112</v>
      </c>
      <c r="T61" s="206" t="s">
        <v>112</v>
      </c>
      <c r="U61" s="206" t="n">
        <v>0.03</v>
      </c>
      <c r="V61" s="206" t="n">
        <f aca="false">ROUND(E61*U61,2)</f>
        <v>1.26</v>
      </c>
      <c r="W61" s="206"/>
      <c r="X61" s="206" t="s">
        <v>119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2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8" t="n">
        <v>50</v>
      </c>
      <c r="B62" s="199" t="s">
        <v>229</v>
      </c>
      <c r="C62" s="200" t="s">
        <v>230</v>
      </c>
      <c r="D62" s="201" t="s">
        <v>155</v>
      </c>
      <c r="E62" s="202" t="n">
        <v>80</v>
      </c>
      <c r="F62" s="203" t="n">
        <v>0</v>
      </c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6" t="n">
        <v>0.441</v>
      </c>
      <c r="O62" s="206" t="n">
        <f aca="false">ROUND(E62*N62,2)</f>
        <v>35.28</v>
      </c>
      <c r="P62" s="206" t="n">
        <v>0</v>
      </c>
      <c r="Q62" s="206" t="n">
        <f aca="false">ROUND(E62*P62,2)</f>
        <v>0</v>
      </c>
      <c r="R62" s="206"/>
      <c r="S62" s="206" t="s">
        <v>112</v>
      </c>
      <c r="T62" s="206" t="s">
        <v>112</v>
      </c>
      <c r="U62" s="206" t="n">
        <v>0.03</v>
      </c>
      <c r="V62" s="206" t="n">
        <f aca="false">ROUND(E62*U62,2)</f>
        <v>2.4</v>
      </c>
      <c r="W62" s="206"/>
      <c r="X62" s="206" t="s">
        <v>119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2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51</v>
      </c>
      <c r="B63" s="199" t="s">
        <v>231</v>
      </c>
      <c r="C63" s="200" t="s">
        <v>232</v>
      </c>
      <c r="D63" s="201" t="s">
        <v>155</v>
      </c>
      <c r="E63" s="202" t="n">
        <v>680</v>
      </c>
      <c r="F63" s="203" t="n">
        <v>0</v>
      </c>
      <c r="G63" s="204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0.55125</v>
      </c>
      <c r="O63" s="206" t="n">
        <f aca="false">ROUND(E63*N63,2)</f>
        <v>374.85</v>
      </c>
      <c r="P63" s="206" t="n">
        <v>0</v>
      </c>
      <c r="Q63" s="206" t="n">
        <f aca="false">ROUND(E63*P63,2)</f>
        <v>0</v>
      </c>
      <c r="R63" s="206"/>
      <c r="S63" s="206" t="s">
        <v>112</v>
      </c>
      <c r="T63" s="206" t="s">
        <v>113</v>
      </c>
      <c r="U63" s="206" t="n">
        <v>0.03</v>
      </c>
      <c r="V63" s="206" t="n">
        <f aca="false">ROUND(E63*U63,2)</f>
        <v>20.4</v>
      </c>
      <c r="W63" s="206"/>
      <c r="X63" s="206" t="s">
        <v>11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2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52</v>
      </c>
      <c r="B64" s="199" t="s">
        <v>233</v>
      </c>
      <c r="C64" s="200" t="s">
        <v>234</v>
      </c>
      <c r="D64" s="201" t="s">
        <v>155</v>
      </c>
      <c r="E64" s="202" t="n">
        <v>42</v>
      </c>
      <c r="F64" s="203" t="n">
        <v>0</v>
      </c>
      <c r="G64" s="204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.00561</v>
      </c>
      <c r="O64" s="206" t="n">
        <f aca="false">ROUND(E64*N64,2)</f>
        <v>0.24</v>
      </c>
      <c r="P64" s="206" t="n">
        <v>0</v>
      </c>
      <c r="Q64" s="206" t="n">
        <f aca="false">ROUND(E64*P64,2)</f>
        <v>0</v>
      </c>
      <c r="R64" s="206"/>
      <c r="S64" s="206" t="s">
        <v>112</v>
      </c>
      <c r="T64" s="206" t="s">
        <v>112</v>
      </c>
      <c r="U64" s="206" t="n">
        <v>0.004</v>
      </c>
      <c r="V64" s="206" t="n">
        <f aca="false">ROUND(E64*U64,2)</f>
        <v>0.17</v>
      </c>
      <c r="W64" s="206"/>
      <c r="X64" s="206" t="s">
        <v>119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2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53</v>
      </c>
      <c r="B65" s="199" t="s">
        <v>235</v>
      </c>
      <c r="C65" s="200" t="s">
        <v>236</v>
      </c>
      <c r="D65" s="201" t="s">
        <v>155</v>
      </c>
      <c r="E65" s="202" t="n">
        <v>42</v>
      </c>
      <c r="F65" s="203" t="n">
        <v>0</v>
      </c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6" t="n">
        <v>0.0005</v>
      </c>
      <c r="O65" s="206" t="n">
        <f aca="false">ROUND(E65*N65,2)</f>
        <v>0.02</v>
      </c>
      <c r="P65" s="206" t="n">
        <v>0</v>
      </c>
      <c r="Q65" s="206" t="n">
        <f aca="false">ROUND(E65*P65,2)</f>
        <v>0</v>
      </c>
      <c r="R65" s="206"/>
      <c r="S65" s="206" t="s">
        <v>112</v>
      </c>
      <c r="T65" s="206" t="s">
        <v>112</v>
      </c>
      <c r="U65" s="206" t="n">
        <v>0.002</v>
      </c>
      <c r="V65" s="206" t="n">
        <f aca="false">ROUND(E65*U65,2)</f>
        <v>0.08</v>
      </c>
      <c r="W65" s="206"/>
      <c r="X65" s="206" t="s">
        <v>119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2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54</v>
      </c>
      <c r="B66" s="199" t="s">
        <v>237</v>
      </c>
      <c r="C66" s="200" t="s">
        <v>238</v>
      </c>
      <c r="D66" s="201" t="s">
        <v>155</v>
      </c>
      <c r="E66" s="202" t="n">
        <v>917.32</v>
      </c>
      <c r="F66" s="203" t="n">
        <v>0</v>
      </c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6" t="n">
        <v>0.0464</v>
      </c>
      <c r="O66" s="206" t="n">
        <f aca="false">ROUND(E66*N66,2)</f>
        <v>42.56</v>
      </c>
      <c r="P66" s="206" t="n">
        <v>0</v>
      </c>
      <c r="Q66" s="206" t="n">
        <f aca="false">ROUND(E66*P66,2)</f>
        <v>0</v>
      </c>
      <c r="R66" s="206"/>
      <c r="S66" s="206" t="s">
        <v>112</v>
      </c>
      <c r="T66" s="206" t="s">
        <v>113</v>
      </c>
      <c r="U66" s="206" t="n">
        <v>0.042</v>
      </c>
      <c r="V66" s="206" t="n">
        <f aca="false">ROUND(E66*U66,2)</f>
        <v>38.53</v>
      </c>
      <c r="W66" s="206"/>
      <c r="X66" s="206" t="s">
        <v>119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2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55</v>
      </c>
      <c r="B67" s="199" t="s">
        <v>239</v>
      </c>
      <c r="C67" s="200" t="s">
        <v>240</v>
      </c>
      <c r="D67" s="201" t="s">
        <v>155</v>
      </c>
      <c r="E67" s="202" t="n">
        <v>917.32</v>
      </c>
      <c r="F67" s="203" t="n">
        <v>0</v>
      </c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6" t="n">
        <v>0.10373</v>
      </c>
      <c r="O67" s="206" t="n">
        <f aca="false">ROUND(E67*N67,2)</f>
        <v>95.15</v>
      </c>
      <c r="P67" s="206" t="n">
        <v>0</v>
      </c>
      <c r="Q67" s="206" t="n">
        <f aca="false">ROUND(E67*P67,2)</f>
        <v>0</v>
      </c>
      <c r="R67" s="206"/>
      <c r="S67" s="206" t="s">
        <v>112</v>
      </c>
      <c r="T67" s="206" t="s">
        <v>113</v>
      </c>
      <c r="U67" s="206" t="n">
        <v>0.02</v>
      </c>
      <c r="V67" s="206" t="n">
        <f aca="false">ROUND(E67*U67,2)</f>
        <v>18.35</v>
      </c>
      <c r="W67" s="206"/>
      <c r="X67" s="206" t="s">
        <v>119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2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56</v>
      </c>
      <c r="B68" s="199" t="s">
        <v>241</v>
      </c>
      <c r="C68" s="200" t="s">
        <v>242</v>
      </c>
      <c r="D68" s="201" t="s">
        <v>155</v>
      </c>
      <c r="E68" s="202" t="n">
        <v>42</v>
      </c>
      <c r="F68" s="203" t="n">
        <v>0</v>
      </c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6" t="n">
        <v>0.12966</v>
      </c>
      <c r="O68" s="206" t="n">
        <f aca="false">ROUND(E68*N68,2)</f>
        <v>5.45</v>
      </c>
      <c r="P68" s="206" t="n">
        <v>0</v>
      </c>
      <c r="Q68" s="206" t="n">
        <f aca="false">ROUND(E68*P68,2)</f>
        <v>0</v>
      </c>
      <c r="R68" s="206"/>
      <c r="S68" s="206" t="s">
        <v>112</v>
      </c>
      <c r="T68" s="206" t="s">
        <v>112</v>
      </c>
      <c r="U68" s="206" t="n">
        <v>0.02</v>
      </c>
      <c r="V68" s="206" t="n">
        <f aca="false">ROUND(E68*U68,2)</f>
        <v>0.84</v>
      </c>
      <c r="W68" s="206"/>
      <c r="X68" s="206" t="s">
        <v>119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2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57</v>
      </c>
      <c r="B69" s="199" t="s">
        <v>243</v>
      </c>
      <c r="C69" s="200" t="s">
        <v>244</v>
      </c>
      <c r="D69" s="201" t="s">
        <v>155</v>
      </c>
      <c r="E69" s="202" t="n">
        <v>917.32</v>
      </c>
      <c r="F69" s="203" t="n">
        <v>0</v>
      </c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6" t="n">
        <v>0.10373</v>
      </c>
      <c r="O69" s="206" t="n">
        <f aca="false">ROUND(E69*N69,2)</f>
        <v>95.15</v>
      </c>
      <c r="P69" s="206" t="n">
        <v>0</v>
      </c>
      <c r="Q69" s="206" t="n">
        <f aca="false">ROUND(E69*P69,2)</f>
        <v>0</v>
      </c>
      <c r="R69" s="206"/>
      <c r="S69" s="206" t="s">
        <v>112</v>
      </c>
      <c r="T69" s="206" t="s">
        <v>113</v>
      </c>
      <c r="U69" s="206" t="n">
        <v>0.02</v>
      </c>
      <c r="V69" s="206" t="n">
        <f aca="false">ROUND(E69*U69,2)</f>
        <v>18.35</v>
      </c>
      <c r="W69" s="206"/>
      <c r="X69" s="206" t="s">
        <v>119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2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58</v>
      </c>
      <c r="B70" s="199" t="s">
        <v>245</v>
      </c>
      <c r="C70" s="200" t="s">
        <v>246</v>
      </c>
      <c r="D70" s="201" t="s">
        <v>155</v>
      </c>
      <c r="E70" s="202" t="n">
        <v>42</v>
      </c>
      <c r="F70" s="203" t="n">
        <v>0</v>
      </c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21</v>
      </c>
      <c r="M70" s="206" t="n">
        <f aca="false">G70*(1+L70/100)</f>
        <v>0</v>
      </c>
      <c r="N70" s="206" t="n">
        <v>0.12966</v>
      </c>
      <c r="O70" s="206" t="n">
        <f aca="false">ROUND(E70*N70,2)</f>
        <v>5.45</v>
      </c>
      <c r="P70" s="206" t="n">
        <v>0</v>
      </c>
      <c r="Q70" s="206" t="n">
        <f aca="false">ROUND(E70*P70,2)</f>
        <v>0</v>
      </c>
      <c r="R70" s="206"/>
      <c r="S70" s="206" t="s">
        <v>112</v>
      </c>
      <c r="T70" s="206" t="s">
        <v>112</v>
      </c>
      <c r="U70" s="206" t="n">
        <v>0.02</v>
      </c>
      <c r="V70" s="206" t="n">
        <f aca="false">ROUND(E70*U70,2)</f>
        <v>0.84</v>
      </c>
      <c r="W70" s="206"/>
      <c r="X70" s="206" t="s">
        <v>119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2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59</v>
      </c>
      <c r="B71" s="199" t="s">
        <v>247</v>
      </c>
      <c r="C71" s="200" t="s">
        <v>248</v>
      </c>
      <c r="D71" s="201" t="s">
        <v>155</v>
      </c>
      <c r="E71" s="202" t="n">
        <v>99.56</v>
      </c>
      <c r="F71" s="203" t="n">
        <v>0</v>
      </c>
      <c r="G71" s="204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6" t="n">
        <v>0.0739</v>
      </c>
      <c r="O71" s="206" t="n">
        <f aca="false">ROUND(E71*N71,2)</f>
        <v>7.36</v>
      </c>
      <c r="P71" s="206" t="n">
        <v>0</v>
      </c>
      <c r="Q71" s="206" t="n">
        <f aca="false">ROUND(E71*P71,2)</f>
        <v>0</v>
      </c>
      <c r="R71" s="206"/>
      <c r="S71" s="206" t="s">
        <v>112</v>
      </c>
      <c r="T71" s="206" t="s">
        <v>112</v>
      </c>
      <c r="U71" s="206" t="n">
        <v>0.452</v>
      </c>
      <c r="V71" s="206" t="n">
        <f aca="false">ROUND(E71*U71,2)</f>
        <v>45</v>
      </c>
      <c r="W71" s="206"/>
      <c r="X71" s="206" t="s">
        <v>119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2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60</v>
      </c>
      <c r="B72" s="199" t="s">
        <v>249</v>
      </c>
      <c r="C72" s="200" t="s">
        <v>250</v>
      </c>
      <c r="D72" s="201" t="s">
        <v>181</v>
      </c>
      <c r="E72" s="202" t="n">
        <v>27</v>
      </c>
      <c r="F72" s="203" t="n">
        <v>0</v>
      </c>
      <c r="G72" s="204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.07086</v>
      </c>
      <c r="O72" s="206" t="n">
        <f aca="false">ROUND(E72*N72,2)</f>
        <v>1.91</v>
      </c>
      <c r="P72" s="206" t="n">
        <v>0</v>
      </c>
      <c r="Q72" s="206" t="n">
        <f aca="false">ROUND(E72*P72,2)</f>
        <v>0</v>
      </c>
      <c r="R72" s="206"/>
      <c r="S72" s="206" t="s">
        <v>112</v>
      </c>
      <c r="T72" s="206" t="s">
        <v>112</v>
      </c>
      <c r="U72" s="206" t="n">
        <v>0.24782</v>
      </c>
      <c r="V72" s="206" t="n">
        <f aca="false">ROUND(E72*U72,2)</f>
        <v>6.69</v>
      </c>
      <c r="W72" s="206"/>
      <c r="X72" s="206" t="s">
        <v>119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2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61</v>
      </c>
      <c r="B73" s="199" t="s">
        <v>251</v>
      </c>
      <c r="C73" s="200" t="s">
        <v>252</v>
      </c>
      <c r="D73" s="201" t="s">
        <v>181</v>
      </c>
      <c r="E73" s="202" t="n">
        <v>82.2</v>
      </c>
      <c r="F73" s="203" t="n">
        <v>0</v>
      </c>
      <c r="G73" s="204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0.188</v>
      </c>
      <c r="O73" s="206" t="n">
        <f aca="false">ROUND(E73*N73,2)</f>
        <v>15.45</v>
      </c>
      <c r="P73" s="206" t="n">
        <v>0</v>
      </c>
      <c r="Q73" s="206" t="n">
        <f aca="false">ROUND(E73*P73,2)</f>
        <v>0</v>
      </c>
      <c r="R73" s="206"/>
      <c r="S73" s="206" t="s">
        <v>112</v>
      </c>
      <c r="T73" s="206" t="s">
        <v>112</v>
      </c>
      <c r="U73" s="206" t="n">
        <v>0.272</v>
      </c>
      <c r="V73" s="206" t="n">
        <f aca="false">ROUND(E73*U73,2)</f>
        <v>22.36</v>
      </c>
      <c r="W73" s="206"/>
      <c r="X73" s="206" t="s">
        <v>119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2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62</v>
      </c>
      <c r="B74" s="199" t="s">
        <v>253</v>
      </c>
      <c r="C74" s="200" t="s">
        <v>254</v>
      </c>
      <c r="D74" s="201" t="s">
        <v>181</v>
      </c>
      <c r="E74" s="202" t="n">
        <v>128.1</v>
      </c>
      <c r="F74" s="203" t="n">
        <v>0</v>
      </c>
      <c r="G74" s="204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6" t="n">
        <v>0.11359</v>
      </c>
      <c r="O74" s="206" t="n">
        <f aca="false">ROUND(E74*N74,2)</f>
        <v>14.55</v>
      </c>
      <c r="P74" s="206" t="n">
        <v>0</v>
      </c>
      <c r="Q74" s="206" t="n">
        <f aca="false">ROUND(E74*P74,2)</f>
        <v>0</v>
      </c>
      <c r="R74" s="206"/>
      <c r="S74" s="206" t="s">
        <v>112</v>
      </c>
      <c r="T74" s="206" t="s">
        <v>113</v>
      </c>
      <c r="U74" s="206" t="n">
        <v>0.26</v>
      </c>
      <c r="V74" s="206" t="n">
        <f aca="false">ROUND(E74*U74,2)</f>
        <v>33.31</v>
      </c>
      <c r="W74" s="206"/>
      <c r="X74" s="206" t="s">
        <v>119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2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63</v>
      </c>
      <c r="B75" s="199" t="s">
        <v>255</v>
      </c>
      <c r="C75" s="200" t="s">
        <v>256</v>
      </c>
      <c r="D75" s="201" t="s">
        <v>118</v>
      </c>
      <c r="E75" s="202" t="n">
        <v>20.2665</v>
      </c>
      <c r="F75" s="203" t="n">
        <v>0</v>
      </c>
      <c r="G75" s="204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2.525</v>
      </c>
      <c r="O75" s="206" t="n">
        <f aca="false">ROUND(E75*N75,2)</f>
        <v>51.17</v>
      </c>
      <c r="P75" s="206" t="n">
        <v>0</v>
      </c>
      <c r="Q75" s="206" t="n">
        <f aca="false">ROUND(E75*P75,2)</f>
        <v>0</v>
      </c>
      <c r="R75" s="206"/>
      <c r="S75" s="206" t="s">
        <v>112</v>
      </c>
      <c r="T75" s="206" t="s">
        <v>113</v>
      </c>
      <c r="U75" s="206" t="n">
        <v>1.442</v>
      </c>
      <c r="V75" s="206" t="n">
        <f aca="false">ROUND(E75*U75,2)</f>
        <v>29.22</v>
      </c>
      <c r="W75" s="206"/>
      <c r="X75" s="206" t="s">
        <v>119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2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64</v>
      </c>
      <c r="B76" s="199" t="s">
        <v>257</v>
      </c>
      <c r="C76" s="200" t="s">
        <v>258</v>
      </c>
      <c r="D76" s="201" t="s">
        <v>155</v>
      </c>
      <c r="E76" s="202" t="n">
        <v>38</v>
      </c>
      <c r="F76" s="203" t="n">
        <v>0</v>
      </c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.22104</v>
      </c>
      <c r="O76" s="206" t="n">
        <f aca="false">ROUND(E76*N76,2)</f>
        <v>8.4</v>
      </c>
      <c r="P76" s="206" t="n">
        <v>0</v>
      </c>
      <c r="Q76" s="206" t="n">
        <f aca="false">ROUND(E76*P76,2)</f>
        <v>0</v>
      </c>
      <c r="R76" s="206"/>
      <c r="S76" s="206" t="s">
        <v>112</v>
      </c>
      <c r="T76" s="206" t="s">
        <v>112</v>
      </c>
      <c r="U76" s="206" t="n">
        <v>0.605</v>
      </c>
      <c r="V76" s="206" t="n">
        <f aca="false">ROUND(E76*U76,2)</f>
        <v>22.99</v>
      </c>
      <c r="W76" s="206"/>
      <c r="X76" s="206" t="s">
        <v>119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2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65</v>
      </c>
      <c r="B77" s="199" t="s">
        <v>259</v>
      </c>
      <c r="C77" s="200" t="s">
        <v>260</v>
      </c>
      <c r="D77" s="201" t="s">
        <v>136</v>
      </c>
      <c r="E77" s="202" t="n">
        <v>75</v>
      </c>
      <c r="F77" s="203" t="n">
        <v>0</v>
      </c>
      <c r="G77" s="204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6" t="n">
        <v>0.022</v>
      </c>
      <c r="O77" s="206" t="n">
        <f aca="false">ROUND(E77*N77,2)</f>
        <v>1.65</v>
      </c>
      <c r="P77" s="206" t="n">
        <v>0</v>
      </c>
      <c r="Q77" s="206" t="n">
        <f aca="false">ROUND(E77*P77,2)</f>
        <v>0</v>
      </c>
      <c r="R77" s="206" t="s">
        <v>171</v>
      </c>
      <c r="S77" s="206" t="s">
        <v>112</v>
      </c>
      <c r="T77" s="206" t="s">
        <v>112</v>
      </c>
      <c r="U77" s="206" t="n">
        <v>0</v>
      </c>
      <c r="V77" s="206" t="n">
        <f aca="false">ROUND(E77*U77,2)</f>
        <v>0</v>
      </c>
      <c r="W77" s="206"/>
      <c r="X77" s="206" t="s">
        <v>172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66</v>
      </c>
      <c r="B78" s="199" t="s">
        <v>261</v>
      </c>
      <c r="C78" s="200" t="s">
        <v>262</v>
      </c>
      <c r="D78" s="201" t="s">
        <v>136</v>
      </c>
      <c r="E78" s="202" t="n">
        <v>10</v>
      </c>
      <c r="F78" s="203" t="n">
        <v>0</v>
      </c>
      <c r="G78" s="204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6" t="n">
        <v>0.06</v>
      </c>
      <c r="O78" s="206" t="n">
        <f aca="false">ROUND(E78*N78,2)</f>
        <v>0.6</v>
      </c>
      <c r="P78" s="206" t="n">
        <v>0</v>
      </c>
      <c r="Q78" s="206" t="n">
        <f aca="false">ROUND(E78*P78,2)</f>
        <v>0</v>
      </c>
      <c r="R78" s="206" t="s">
        <v>171</v>
      </c>
      <c r="S78" s="206" t="s">
        <v>112</v>
      </c>
      <c r="T78" s="206" t="s">
        <v>127</v>
      </c>
      <c r="U78" s="206" t="n">
        <v>0</v>
      </c>
      <c r="V78" s="206" t="n">
        <f aca="false">ROUND(E78*U78,2)</f>
        <v>0</v>
      </c>
      <c r="W78" s="206"/>
      <c r="X78" s="206" t="s">
        <v>172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7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198" t="n">
        <v>67</v>
      </c>
      <c r="B79" s="199" t="s">
        <v>263</v>
      </c>
      <c r="C79" s="200" t="s">
        <v>264</v>
      </c>
      <c r="D79" s="201" t="s">
        <v>155</v>
      </c>
      <c r="E79" s="202" t="n">
        <v>68.0418</v>
      </c>
      <c r="F79" s="203" t="n">
        <v>0</v>
      </c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6" t="n">
        <v>0.176</v>
      </c>
      <c r="O79" s="206" t="n">
        <f aca="false">ROUND(E79*N79,2)</f>
        <v>11.98</v>
      </c>
      <c r="P79" s="206" t="n">
        <v>0</v>
      </c>
      <c r="Q79" s="206" t="n">
        <f aca="false">ROUND(E79*P79,2)</f>
        <v>0</v>
      </c>
      <c r="R79" s="206" t="s">
        <v>171</v>
      </c>
      <c r="S79" s="206" t="s">
        <v>112</v>
      </c>
      <c r="T79" s="206" t="s">
        <v>113</v>
      </c>
      <c r="U79" s="206" t="n">
        <v>0</v>
      </c>
      <c r="V79" s="206" t="n">
        <f aca="false">ROUND(E79*U79,2)</f>
        <v>0</v>
      </c>
      <c r="W79" s="206"/>
      <c r="X79" s="206" t="s">
        <v>17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1" collapsed="false">
      <c r="A80" s="198" t="n">
        <v>68</v>
      </c>
      <c r="B80" s="199" t="s">
        <v>265</v>
      </c>
      <c r="C80" s="200" t="s">
        <v>266</v>
      </c>
      <c r="D80" s="201" t="s">
        <v>155</v>
      </c>
      <c r="E80" s="202" t="n">
        <v>34.505</v>
      </c>
      <c r="F80" s="203" t="n">
        <v>0</v>
      </c>
      <c r="G80" s="204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6" t="n">
        <v>0.131</v>
      </c>
      <c r="O80" s="206" t="n">
        <f aca="false">ROUND(E80*N80,2)</f>
        <v>4.52</v>
      </c>
      <c r="P80" s="206" t="n">
        <v>0</v>
      </c>
      <c r="Q80" s="206" t="n">
        <f aca="false">ROUND(E80*P80,2)</f>
        <v>0</v>
      </c>
      <c r="R80" s="206" t="s">
        <v>171</v>
      </c>
      <c r="S80" s="206" t="s">
        <v>112</v>
      </c>
      <c r="T80" s="206" t="s">
        <v>267</v>
      </c>
      <c r="U80" s="206" t="n">
        <v>0</v>
      </c>
      <c r="V80" s="206" t="n">
        <f aca="false">ROUND(E80*U80,2)</f>
        <v>0</v>
      </c>
      <c r="W80" s="206"/>
      <c r="X80" s="206" t="s">
        <v>172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7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06</v>
      </c>
      <c r="B81" s="191" t="s">
        <v>58</v>
      </c>
      <c r="C81" s="192" t="s">
        <v>59</v>
      </c>
      <c r="D81" s="193"/>
      <c r="E81" s="194"/>
      <c r="F81" s="195"/>
      <c r="G81" s="196" t="n">
        <f aca="false">SUMIF(AG82:AG83,"&lt;&gt;NOR",G82:G83)</f>
        <v>0</v>
      </c>
      <c r="H81" s="197"/>
      <c r="I81" s="197" t="n">
        <f aca="false">SUM(I82:I83)</f>
        <v>0</v>
      </c>
      <c r="J81" s="197"/>
      <c r="K81" s="197" t="n">
        <f aca="false">SUM(K82:K83)</f>
        <v>0</v>
      </c>
      <c r="L81" s="197"/>
      <c r="M81" s="197" t="n">
        <f aca="false">SUM(M82:M83)</f>
        <v>0</v>
      </c>
      <c r="N81" s="197"/>
      <c r="O81" s="197" t="n">
        <f aca="false">SUM(O82:O83)</f>
        <v>144.47</v>
      </c>
      <c r="P81" s="197"/>
      <c r="Q81" s="197" t="n">
        <f aca="false">SUM(Q82:Q83)</f>
        <v>0</v>
      </c>
      <c r="R81" s="197"/>
      <c r="S81" s="197"/>
      <c r="T81" s="197"/>
      <c r="U81" s="197"/>
      <c r="V81" s="197" t="n">
        <f aca="false">SUM(V82:V83)</f>
        <v>183.25</v>
      </c>
      <c r="W81" s="197"/>
      <c r="X81" s="197"/>
      <c r="AG81" s="0" t="s">
        <v>107</v>
      </c>
    </row>
    <row r="82" customFormat="false" ht="12.75" hidden="false" customHeight="false" outlineLevel="1" collapsed="false">
      <c r="A82" s="198" t="n">
        <v>69</v>
      </c>
      <c r="B82" s="199" t="s">
        <v>268</v>
      </c>
      <c r="C82" s="200" t="s">
        <v>269</v>
      </c>
      <c r="D82" s="201" t="s">
        <v>118</v>
      </c>
      <c r="E82" s="202" t="n">
        <v>78</v>
      </c>
      <c r="F82" s="203" t="n">
        <v>0</v>
      </c>
      <c r="G82" s="204" t="n">
        <f aca="false">ROUND(E82*F82,2)</f>
        <v>0</v>
      </c>
      <c r="H82" s="205"/>
      <c r="I82" s="206" t="n">
        <f aca="false">ROUND(E82*H82,2)</f>
        <v>0</v>
      </c>
      <c r="J82" s="205"/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06" t="n">
        <v>1.7127</v>
      </c>
      <c r="O82" s="206" t="n">
        <f aca="false">ROUND(E82*N82,2)</f>
        <v>133.59</v>
      </c>
      <c r="P82" s="206" t="n">
        <v>0</v>
      </c>
      <c r="Q82" s="206" t="n">
        <f aca="false">ROUND(E82*P82,2)</f>
        <v>0</v>
      </c>
      <c r="R82" s="206"/>
      <c r="S82" s="206" t="s">
        <v>112</v>
      </c>
      <c r="T82" s="206" t="s">
        <v>112</v>
      </c>
      <c r="U82" s="206" t="n">
        <v>2.21</v>
      </c>
      <c r="V82" s="206" t="n">
        <f aca="false">ROUND(E82*U82,2)</f>
        <v>172.38</v>
      </c>
      <c r="W82" s="206"/>
      <c r="X82" s="206" t="s">
        <v>119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2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70</v>
      </c>
      <c r="B83" s="199" t="s">
        <v>270</v>
      </c>
      <c r="C83" s="200" t="s">
        <v>271</v>
      </c>
      <c r="D83" s="201" t="s">
        <v>118</v>
      </c>
      <c r="E83" s="202" t="n">
        <v>5.92</v>
      </c>
      <c r="F83" s="203" t="n">
        <v>0</v>
      </c>
      <c r="G83" s="204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6" t="n">
        <v>1.837</v>
      </c>
      <c r="O83" s="206" t="n">
        <f aca="false">ROUND(E83*N83,2)</f>
        <v>10.88</v>
      </c>
      <c r="P83" s="206" t="n">
        <v>0</v>
      </c>
      <c r="Q83" s="206" t="n">
        <f aca="false">ROUND(E83*P83,2)</f>
        <v>0</v>
      </c>
      <c r="R83" s="206"/>
      <c r="S83" s="206" t="s">
        <v>112</v>
      </c>
      <c r="T83" s="206" t="s">
        <v>127</v>
      </c>
      <c r="U83" s="206" t="n">
        <v>1.836</v>
      </c>
      <c r="V83" s="206" t="n">
        <f aca="false">ROUND(E83*U83,2)</f>
        <v>10.87</v>
      </c>
      <c r="W83" s="206"/>
      <c r="X83" s="206" t="s">
        <v>119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2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106</v>
      </c>
      <c r="B84" s="191" t="s">
        <v>60</v>
      </c>
      <c r="C84" s="192" t="s">
        <v>61</v>
      </c>
      <c r="D84" s="193"/>
      <c r="E84" s="194"/>
      <c r="F84" s="195"/>
      <c r="G84" s="196" t="n">
        <f aca="false">SUMIF(AG85:AG88,"&lt;&gt;NOR",G85:G88)</f>
        <v>0</v>
      </c>
      <c r="H84" s="197"/>
      <c r="I84" s="197" t="n">
        <f aca="false">SUM(I85:I88)</f>
        <v>0</v>
      </c>
      <c r="J84" s="197"/>
      <c r="K84" s="197" t="n">
        <f aca="false">SUM(K85:K88)</f>
        <v>0</v>
      </c>
      <c r="L84" s="197"/>
      <c r="M84" s="197" t="n">
        <f aca="false">SUM(M85:M88)</f>
        <v>0</v>
      </c>
      <c r="N84" s="197"/>
      <c r="O84" s="197" t="n">
        <f aca="false">SUM(O85:O88)</f>
        <v>0.34</v>
      </c>
      <c r="P84" s="197"/>
      <c r="Q84" s="197" t="n">
        <f aca="false">SUM(Q85:Q88)</f>
        <v>0</v>
      </c>
      <c r="R84" s="197"/>
      <c r="S84" s="197"/>
      <c r="T84" s="197"/>
      <c r="U84" s="197"/>
      <c r="V84" s="197" t="n">
        <f aca="false">SUM(V85:V88)</f>
        <v>279.94</v>
      </c>
      <c r="W84" s="197"/>
      <c r="X84" s="197"/>
      <c r="AG84" s="0" t="s">
        <v>107</v>
      </c>
    </row>
    <row r="85" customFormat="false" ht="12.75" hidden="false" customHeight="false" outlineLevel="1" collapsed="false">
      <c r="A85" s="198" t="n">
        <v>71</v>
      </c>
      <c r="B85" s="199" t="s">
        <v>272</v>
      </c>
      <c r="C85" s="200" t="s">
        <v>273</v>
      </c>
      <c r="D85" s="201" t="s">
        <v>181</v>
      </c>
      <c r="E85" s="202" t="n">
        <v>290</v>
      </c>
      <c r="F85" s="203" t="n">
        <v>0</v>
      </c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6"/>
      <c r="S85" s="206" t="s">
        <v>112</v>
      </c>
      <c r="T85" s="206" t="s">
        <v>267</v>
      </c>
      <c r="U85" s="206" t="n">
        <v>0.03</v>
      </c>
      <c r="V85" s="206" t="n">
        <f aca="false">ROUND(E85*U85,2)</f>
        <v>8.7</v>
      </c>
      <c r="W85" s="206"/>
      <c r="X85" s="206" t="s">
        <v>119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2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72</v>
      </c>
      <c r="B86" s="199" t="s">
        <v>274</v>
      </c>
      <c r="C86" s="200" t="s">
        <v>275</v>
      </c>
      <c r="D86" s="201" t="s">
        <v>181</v>
      </c>
      <c r="E86" s="202" t="n">
        <v>50.5</v>
      </c>
      <c r="F86" s="203" t="n">
        <v>0</v>
      </c>
      <c r="G86" s="204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6" t="n">
        <v>0.00252</v>
      </c>
      <c r="O86" s="206" t="n">
        <f aca="false">ROUND(E86*N86,2)</f>
        <v>0.13</v>
      </c>
      <c r="P86" s="206" t="n">
        <v>0</v>
      </c>
      <c r="Q86" s="206" t="n">
        <f aca="false">ROUND(E86*P86,2)</f>
        <v>0</v>
      </c>
      <c r="R86" s="206"/>
      <c r="S86" s="206" t="s">
        <v>112</v>
      </c>
      <c r="T86" s="206" t="s">
        <v>112</v>
      </c>
      <c r="U86" s="206" t="n">
        <v>0.8</v>
      </c>
      <c r="V86" s="206" t="n">
        <f aca="false">ROUND(E86*U86,2)</f>
        <v>40.4</v>
      </c>
      <c r="W86" s="206"/>
      <c r="X86" s="206" t="s">
        <v>119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2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33.75" hidden="false" customHeight="false" outlineLevel="1" collapsed="false">
      <c r="A87" s="198" t="n">
        <v>73</v>
      </c>
      <c r="B87" s="199" t="s">
        <v>276</v>
      </c>
      <c r="C87" s="200" t="s">
        <v>277</v>
      </c>
      <c r="D87" s="201" t="s">
        <v>181</v>
      </c>
      <c r="E87" s="202" t="n">
        <v>290</v>
      </c>
      <c r="F87" s="203" t="n">
        <v>0</v>
      </c>
      <c r="G87" s="204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6" t="n">
        <v>0.0005</v>
      </c>
      <c r="O87" s="206" t="n">
        <f aca="false">ROUND(E87*N87,2)</f>
        <v>0.15</v>
      </c>
      <c r="P87" s="206" t="n">
        <v>0</v>
      </c>
      <c r="Q87" s="206" t="n">
        <f aca="false">ROUND(E87*P87,2)</f>
        <v>0</v>
      </c>
      <c r="R87" s="206"/>
      <c r="S87" s="206" t="s">
        <v>112</v>
      </c>
      <c r="T87" s="206" t="s">
        <v>113</v>
      </c>
      <c r="U87" s="206" t="n">
        <v>0.796</v>
      </c>
      <c r="V87" s="206" t="n">
        <f aca="false">ROUND(E87*U87,2)</f>
        <v>230.84</v>
      </c>
      <c r="W87" s="206"/>
      <c r="X87" s="206" t="s">
        <v>11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2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33.75" hidden="false" customHeight="false" outlineLevel="1" collapsed="false">
      <c r="A88" s="198" t="n">
        <v>74</v>
      </c>
      <c r="B88" s="199" t="s">
        <v>278</v>
      </c>
      <c r="C88" s="200" t="s">
        <v>279</v>
      </c>
      <c r="D88" s="201" t="s">
        <v>136</v>
      </c>
      <c r="E88" s="202" t="n">
        <v>1</v>
      </c>
      <c r="F88" s="203" t="n">
        <v>0</v>
      </c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6" t="n">
        <v>0.06192</v>
      </c>
      <c r="O88" s="206" t="n">
        <f aca="false">ROUND(E88*N88,2)</f>
        <v>0.06</v>
      </c>
      <c r="P88" s="206" t="n">
        <v>0</v>
      </c>
      <c r="Q88" s="206" t="n">
        <f aca="false">ROUND(E88*P88,2)</f>
        <v>0</v>
      </c>
      <c r="R88" s="206"/>
      <c r="S88" s="206" t="s">
        <v>112</v>
      </c>
      <c r="T88" s="206" t="s">
        <v>113</v>
      </c>
      <c r="U88" s="206" t="n">
        <v>0</v>
      </c>
      <c r="V88" s="206" t="n">
        <f aca="false">ROUND(E88*U88,2)</f>
        <v>0</v>
      </c>
      <c r="W88" s="206"/>
      <c r="X88" s="206" t="s">
        <v>206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0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06</v>
      </c>
      <c r="B89" s="191" t="s">
        <v>62</v>
      </c>
      <c r="C89" s="192" t="s">
        <v>63</v>
      </c>
      <c r="D89" s="193"/>
      <c r="E89" s="194"/>
      <c r="F89" s="195"/>
      <c r="G89" s="196" t="n">
        <f aca="false">SUMIF(AG90:AG105,"&lt;&gt;NOR",G90:G105)</f>
        <v>0</v>
      </c>
      <c r="H89" s="197"/>
      <c r="I89" s="197" t="n">
        <f aca="false">SUM(I90:I105)</f>
        <v>0</v>
      </c>
      <c r="J89" s="197"/>
      <c r="K89" s="197" t="n">
        <f aca="false">SUM(K90:K105)</f>
        <v>0</v>
      </c>
      <c r="L89" s="197"/>
      <c r="M89" s="197" t="n">
        <f aca="false">SUM(M90:M105)</f>
        <v>0</v>
      </c>
      <c r="N89" s="197"/>
      <c r="O89" s="197" t="n">
        <f aca="false">SUM(O90:O105)</f>
        <v>0.01</v>
      </c>
      <c r="P89" s="197"/>
      <c r="Q89" s="197" t="n">
        <f aca="false">SUM(Q90:Q105)</f>
        <v>93.61</v>
      </c>
      <c r="R89" s="197"/>
      <c r="S89" s="197"/>
      <c r="T89" s="197"/>
      <c r="U89" s="197"/>
      <c r="V89" s="197" t="n">
        <f aca="false">SUM(V90:V105)</f>
        <v>287.7</v>
      </c>
      <c r="W89" s="197"/>
      <c r="X89" s="197"/>
      <c r="AG89" s="0" t="s">
        <v>107</v>
      </c>
    </row>
    <row r="90" customFormat="false" ht="22.5" hidden="false" customHeight="false" outlineLevel="1" collapsed="false">
      <c r="A90" s="198" t="n">
        <v>75</v>
      </c>
      <c r="B90" s="199" t="s">
        <v>280</v>
      </c>
      <c r="C90" s="200" t="s">
        <v>281</v>
      </c>
      <c r="D90" s="201" t="s">
        <v>136</v>
      </c>
      <c r="E90" s="202" t="n">
        <v>9</v>
      </c>
      <c r="F90" s="203" t="n">
        <v>0</v>
      </c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12</v>
      </c>
      <c r="T90" s="206" t="s">
        <v>113</v>
      </c>
      <c r="U90" s="206" t="n">
        <v>1.42</v>
      </c>
      <c r="V90" s="206" t="n">
        <f aca="false">ROUND(E90*U90,2)</f>
        <v>12.78</v>
      </c>
      <c r="W90" s="206"/>
      <c r="X90" s="206" t="s">
        <v>119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2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76</v>
      </c>
      <c r="B91" s="199" t="s">
        <v>282</v>
      </c>
      <c r="C91" s="200" t="s">
        <v>283</v>
      </c>
      <c r="D91" s="201" t="s">
        <v>136</v>
      </c>
      <c r="E91" s="202" t="n">
        <v>9</v>
      </c>
      <c r="F91" s="203" t="n">
        <v>0</v>
      </c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.00075</v>
      </c>
      <c r="Q91" s="206" t="n">
        <f aca="false">ROUND(E91*P91,2)</f>
        <v>0.01</v>
      </c>
      <c r="R91" s="206"/>
      <c r="S91" s="206" t="s">
        <v>112</v>
      </c>
      <c r="T91" s="206" t="s">
        <v>127</v>
      </c>
      <c r="U91" s="206" t="n">
        <v>2.49</v>
      </c>
      <c r="V91" s="206" t="n">
        <f aca="false">ROUND(E91*U91,2)</f>
        <v>22.41</v>
      </c>
      <c r="W91" s="206"/>
      <c r="X91" s="206" t="s">
        <v>119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20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77</v>
      </c>
      <c r="B92" s="199" t="s">
        <v>284</v>
      </c>
      <c r="C92" s="200" t="s">
        <v>285</v>
      </c>
      <c r="D92" s="201" t="s">
        <v>155</v>
      </c>
      <c r="E92" s="202" t="n">
        <v>70</v>
      </c>
      <c r="F92" s="203" t="n">
        <v>0</v>
      </c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.138</v>
      </c>
      <c r="Q92" s="206" t="n">
        <f aca="false">ROUND(E92*P92,2)</f>
        <v>9.66</v>
      </c>
      <c r="R92" s="206"/>
      <c r="S92" s="206" t="s">
        <v>112</v>
      </c>
      <c r="T92" s="206" t="s">
        <v>112</v>
      </c>
      <c r="U92" s="206" t="n">
        <v>0.16</v>
      </c>
      <c r="V92" s="206" t="n">
        <f aca="false">ROUND(E92*U92,2)</f>
        <v>11.2</v>
      </c>
      <c r="W92" s="206"/>
      <c r="X92" s="206" t="s">
        <v>119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20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78</v>
      </c>
      <c r="B93" s="199" t="s">
        <v>286</v>
      </c>
      <c r="C93" s="200" t="s">
        <v>287</v>
      </c>
      <c r="D93" s="201" t="s">
        <v>155</v>
      </c>
      <c r="E93" s="202" t="n">
        <v>115</v>
      </c>
      <c r="F93" s="203" t="n">
        <v>0</v>
      </c>
      <c r="G93" s="204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.15</v>
      </c>
      <c r="Q93" s="206" t="n">
        <f aca="false">ROUND(E93*P93,2)</f>
        <v>17.25</v>
      </c>
      <c r="R93" s="206"/>
      <c r="S93" s="206" t="s">
        <v>112</v>
      </c>
      <c r="T93" s="206" t="s">
        <v>112</v>
      </c>
      <c r="U93" s="206" t="n">
        <v>0.08</v>
      </c>
      <c r="V93" s="206" t="n">
        <f aca="false">ROUND(E93*U93,2)</f>
        <v>9.2</v>
      </c>
      <c r="W93" s="206"/>
      <c r="X93" s="206" t="s">
        <v>119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2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198" t="n">
        <v>79</v>
      </c>
      <c r="B94" s="199" t="s">
        <v>288</v>
      </c>
      <c r="C94" s="200" t="s">
        <v>289</v>
      </c>
      <c r="D94" s="201" t="s">
        <v>155</v>
      </c>
      <c r="E94" s="202" t="n">
        <v>42</v>
      </c>
      <c r="F94" s="203" t="n">
        <v>0</v>
      </c>
      <c r="G94" s="204" t="n">
        <f aca="false">ROUND(E94*F94,2)</f>
        <v>0</v>
      </c>
      <c r="H94" s="205"/>
      <c r="I94" s="206" t="n">
        <f aca="false">ROUND(E94*H94,2)</f>
        <v>0</v>
      </c>
      <c r="J94" s="205"/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.25</v>
      </c>
      <c r="Q94" s="206" t="n">
        <f aca="false">ROUND(E94*P94,2)</f>
        <v>10.5</v>
      </c>
      <c r="R94" s="206"/>
      <c r="S94" s="206" t="s">
        <v>112</v>
      </c>
      <c r="T94" s="206" t="s">
        <v>113</v>
      </c>
      <c r="U94" s="206" t="n">
        <v>0.12</v>
      </c>
      <c r="V94" s="206" t="n">
        <f aca="false">ROUND(E94*U94,2)</f>
        <v>5.04</v>
      </c>
      <c r="W94" s="206"/>
      <c r="X94" s="206" t="s">
        <v>119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2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80</v>
      </c>
      <c r="B95" s="199" t="s">
        <v>290</v>
      </c>
      <c r="C95" s="200" t="s">
        <v>291</v>
      </c>
      <c r="D95" s="201" t="s">
        <v>155</v>
      </c>
      <c r="E95" s="202" t="n">
        <v>132.1</v>
      </c>
      <c r="F95" s="203" t="n">
        <v>0</v>
      </c>
      <c r="G95" s="204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.22</v>
      </c>
      <c r="Q95" s="206" t="n">
        <f aca="false">ROUND(E95*P95,2)</f>
        <v>29.06</v>
      </c>
      <c r="R95" s="206"/>
      <c r="S95" s="206" t="s">
        <v>112</v>
      </c>
      <c r="T95" s="206" t="s">
        <v>112</v>
      </c>
      <c r="U95" s="206" t="n">
        <v>0.38</v>
      </c>
      <c r="V95" s="206" t="n">
        <f aca="false">ROUND(E95*U95,2)</f>
        <v>50.2</v>
      </c>
      <c r="W95" s="206"/>
      <c r="X95" s="206" t="s">
        <v>119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2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81</v>
      </c>
      <c r="B96" s="199" t="s">
        <v>292</v>
      </c>
      <c r="C96" s="200" t="s">
        <v>293</v>
      </c>
      <c r="D96" s="201" t="s">
        <v>181</v>
      </c>
      <c r="E96" s="202" t="n">
        <v>9.5</v>
      </c>
      <c r="F96" s="203" t="n">
        <v>0</v>
      </c>
      <c r="G96" s="204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.27</v>
      </c>
      <c r="Q96" s="206" t="n">
        <f aca="false">ROUND(E96*P96,2)</f>
        <v>2.57</v>
      </c>
      <c r="R96" s="206"/>
      <c r="S96" s="206" t="s">
        <v>112</v>
      </c>
      <c r="T96" s="206" t="s">
        <v>112</v>
      </c>
      <c r="U96" s="206" t="n">
        <v>0.12</v>
      </c>
      <c r="V96" s="206" t="n">
        <f aca="false">ROUND(E96*U96,2)</f>
        <v>1.14</v>
      </c>
      <c r="W96" s="206"/>
      <c r="X96" s="206" t="s">
        <v>119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2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82</v>
      </c>
      <c r="B97" s="199" t="s">
        <v>294</v>
      </c>
      <c r="C97" s="200" t="s">
        <v>295</v>
      </c>
      <c r="D97" s="201" t="s">
        <v>181</v>
      </c>
      <c r="E97" s="202" t="n">
        <v>354.4</v>
      </c>
      <c r="F97" s="203" t="n">
        <v>0</v>
      </c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6"/>
      <c r="S97" s="206" t="s">
        <v>112</v>
      </c>
      <c r="T97" s="206" t="s">
        <v>112</v>
      </c>
      <c r="U97" s="206" t="n">
        <v>0.06</v>
      </c>
      <c r="V97" s="206" t="n">
        <f aca="false">ROUND(E97*U97,2)</f>
        <v>21.26</v>
      </c>
      <c r="W97" s="206"/>
      <c r="X97" s="206" t="s">
        <v>11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2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8" t="n">
        <v>83</v>
      </c>
      <c r="B98" s="199" t="s">
        <v>296</v>
      </c>
      <c r="C98" s="200" t="s">
        <v>297</v>
      </c>
      <c r="D98" s="201" t="s">
        <v>118</v>
      </c>
      <c r="E98" s="202" t="n">
        <v>9</v>
      </c>
      <c r="F98" s="203" t="n">
        <v>0</v>
      </c>
      <c r="G98" s="204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2.2</v>
      </c>
      <c r="Q98" s="206" t="n">
        <f aca="false">ROUND(E98*P98,2)</f>
        <v>19.8</v>
      </c>
      <c r="R98" s="206"/>
      <c r="S98" s="206" t="s">
        <v>112</v>
      </c>
      <c r="T98" s="206" t="s">
        <v>113</v>
      </c>
      <c r="U98" s="206" t="n">
        <v>3.77</v>
      </c>
      <c r="V98" s="206" t="n">
        <f aca="false">ROUND(E98*U98,2)</f>
        <v>33.93</v>
      </c>
      <c r="W98" s="206"/>
      <c r="X98" s="206" t="s">
        <v>11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02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84</v>
      </c>
      <c r="B99" s="199" t="s">
        <v>298</v>
      </c>
      <c r="C99" s="200" t="s">
        <v>299</v>
      </c>
      <c r="D99" s="201" t="s">
        <v>181</v>
      </c>
      <c r="E99" s="202" t="n">
        <v>290</v>
      </c>
      <c r="F99" s="203" t="n">
        <v>0</v>
      </c>
      <c r="G99" s="204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.01442</v>
      </c>
      <c r="Q99" s="206" t="n">
        <f aca="false">ROUND(E99*P99,2)</f>
        <v>4.18</v>
      </c>
      <c r="R99" s="206"/>
      <c r="S99" s="206" t="s">
        <v>112</v>
      </c>
      <c r="T99" s="206" t="s">
        <v>112</v>
      </c>
      <c r="U99" s="206" t="n">
        <v>0.333</v>
      </c>
      <c r="V99" s="206" t="n">
        <f aca="false">ROUND(E99*U99,2)</f>
        <v>96.57</v>
      </c>
      <c r="W99" s="206"/>
      <c r="X99" s="206" t="s">
        <v>119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2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85</v>
      </c>
      <c r="B100" s="199" t="s">
        <v>300</v>
      </c>
      <c r="C100" s="200" t="s">
        <v>301</v>
      </c>
      <c r="D100" s="201" t="s">
        <v>181</v>
      </c>
      <c r="E100" s="202" t="n">
        <v>35</v>
      </c>
      <c r="F100" s="203" t="n">
        <v>0</v>
      </c>
      <c r="G100" s="204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.00248</v>
      </c>
      <c r="Q100" s="206" t="n">
        <f aca="false">ROUND(E100*P100,2)</f>
        <v>0.09</v>
      </c>
      <c r="R100" s="206"/>
      <c r="S100" s="206" t="s">
        <v>112</v>
      </c>
      <c r="T100" s="206" t="s">
        <v>112</v>
      </c>
      <c r="U100" s="206" t="n">
        <v>0.21</v>
      </c>
      <c r="V100" s="206" t="n">
        <f aca="false">ROUND(E100*U100,2)</f>
        <v>7.35</v>
      </c>
      <c r="W100" s="206"/>
      <c r="X100" s="206" t="s">
        <v>119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2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86</v>
      </c>
      <c r="B101" s="199" t="s">
        <v>302</v>
      </c>
      <c r="C101" s="200" t="s">
        <v>303</v>
      </c>
      <c r="D101" s="201" t="s">
        <v>181</v>
      </c>
      <c r="E101" s="202" t="n">
        <v>37</v>
      </c>
      <c r="F101" s="203" t="n">
        <v>0</v>
      </c>
      <c r="G101" s="204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6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.00925</v>
      </c>
      <c r="Q101" s="206" t="n">
        <f aca="false">ROUND(E101*P101,2)</f>
        <v>0.34</v>
      </c>
      <c r="R101" s="206"/>
      <c r="S101" s="206" t="s">
        <v>112</v>
      </c>
      <c r="T101" s="206" t="s">
        <v>112</v>
      </c>
      <c r="U101" s="206" t="n">
        <v>0.287</v>
      </c>
      <c r="V101" s="206" t="n">
        <f aca="false">ROUND(E101*U101,2)</f>
        <v>10.62</v>
      </c>
      <c r="W101" s="206"/>
      <c r="X101" s="206" t="s">
        <v>119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20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8" t="n">
        <v>87</v>
      </c>
      <c r="B102" s="199" t="s">
        <v>304</v>
      </c>
      <c r="C102" s="200" t="s">
        <v>305</v>
      </c>
      <c r="D102" s="201" t="s">
        <v>306</v>
      </c>
      <c r="E102" s="202" t="n">
        <v>150</v>
      </c>
      <c r="F102" s="203" t="n">
        <v>0</v>
      </c>
      <c r="G102" s="204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6" t="n">
        <v>5E-005</v>
      </c>
      <c r="O102" s="206" t="n">
        <f aca="false">ROUND(E102*N102,2)</f>
        <v>0.01</v>
      </c>
      <c r="P102" s="206" t="n">
        <v>0.001</v>
      </c>
      <c r="Q102" s="206" t="n">
        <f aca="false">ROUND(E102*P102,2)</f>
        <v>0.15</v>
      </c>
      <c r="R102" s="206"/>
      <c r="S102" s="206" t="s">
        <v>112</v>
      </c>
      <c r="T102" s="206" t="s">
        <v>112</v>
      </c>
      <c r="U102" s="206" t="n">
        <v>0.04</v>
      </c>
      <c r="V102" s="206" t="n">
        <f aca="false">ROUND(E102*U102,2)</f>
        <v>6</v>
      </c>
      <c r="W102" s="206"/>
      <c r="X102" s="206" t="s">
        <v>119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2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33.75" hidden="false" customHeight="false" outlineLevel="1" collapsed="false">
      <c r="A103" s="198" t="n">
        <v>88</v>
      </c>
      <c r="B103" s="199" t="s">
        <v>307</v>
      </c>
      <c r="C103" s="200" t="s">
        <v>308</v>
      </c>
      <c r="D103" s="201" t="s">
        <v>309</v>
      </c>
      <c r="E103" s="202" t="n">
        <v>10</v>
      </c>
      <c r="F103" s="203" t="n">
        <v>0</v>
      </c>
      <c r="G103" s="204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6" t="n">
        <v>0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6"/>
      <c r="S103" s="206" t="s">
        <v>310</v>
      </c>
      <c r="T103" s="206" t="s">
        <v>113</v>
      </c>
      <c r="U103" s="206" t="n">
        <v>0</v>
      </c>
      <c r="V103" s="206" t="n">
        <f aca="false">ROUND(E103*U103,2)</f>
        <v>0</v>
      </c>
      <c r="W103" s="206"/>
      <c r="X103" s="206" t="s">
        <v>11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02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89</v>
      </c>
      <c r="B104" s="199" t="s">
        <v>311</v>
      </c>
      <c r="C104" s="200" t="s">
        <v>312</v>
      </c>
      <c r="D104" s="201" t="s">
        <v>136</v>
      </c>
      <c r="E104" s="202" t="n">
        <v>2</v>
      </c>
      <c r="F104" s="203" t="n">
        <v>0</v>
      </c>
      <c r="G104" s="204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310</v>
      </c>
      <c r="T104" s="206" t="s">
        <v>113</v>
      </c>
      <c r="U104" s="206" t="n">
        <v>0</v>
      </c>
      <c r="V104" s="206" t="n">
        <f aca="false">ROUND(E104*U104,2)</f>
        <v>0</v>
      </c>
      <c r="W104" s="206"/>
      <c r="X104" s="206" t="s">
        <v>119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20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90</v>
      </c>
      <c r="B105" s="199" t="s">
        <v>313</v>
      </c>
      <c r="C105" s="200" t="s">
        <v>314</v>
      </c>
      <c r="D105" s="201" t="s">
        <v>136</v>
      </c>
      <c r="E105" s="202" t="n">
        <v>6</v>
      </c>
      <c r="F105" s="203" t="n">
        <v>0</v>
      </c>
      <c r="G105" s="204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310</v>
      </c>
      <c r="T105" s="206" t="s">
        <v>113</v>
      </c>
      <c r="U105" s="206" t="n">
        <v>0</v>
      </c>
      <c r="V105" s="206" t="n">
        <f aca="false">ROUND(E105*U105,2)</f>
        <v>0</v>
      </c>
      <c r="W105" s="206"/>
      <c r="X105" s="206" t="s">
        <v>119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2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06</v>
      </c>
      <c r="B106" s="191" t="s">
        <v>64</v>
      </c>
      <c r="C106" s="192" t="s">
        <v>65</v>
      </c>
      <c r="D106" s="193"/>
      <c r="E106" s="194"/>
      <c r="F106" s="195"/>
      <c r="G106" s="196" t="n">
        <f aca="false">SUMIF(AG107:AG107,"&lt;&gt;NOR",G107:G107)</f>
        <v>0</v>
      </c>
      <c r="H106" s="197"/>
      <c r="I106" s="197" t="n">
        <f aca="false">SUM(I107:I107)</f>
        <v>0</v>
      </c>
      <c r="J106" s="197"/>
      <c r="K106" s="197" t="n">
        <f aca="false">SUM(K107:K107)</f>
        <v>0</v>
      </c>
      <c r="L106" s="197"/>
      <c r="M106" s="197" t="n">
        <f aca="false">SUM(M107:M107)</f>
        <v>0</v>
      </c>
      <c r="N106" s="197"/>
      <c r="O106" s="197" t="n">
        <f aca="false">SUM(O107:O107)</f>
        <v>0</v>
      </c>
      <c r="P106" s="197"/>
      <c r="Q106" s="197" t="n">
        <f aca="false">SUM(Q107:Q107)</f>
        <v>0</v>
      </c>
      <c r="R106" s="197"/>
      <c r="S106" s="197"/>
      <c r="T106" s="197"/>
      <c r="U106" s="197"/>
      <c r="V106" s="197" t="n">
        <f aca="false">SUM(V107:V107)</f>
        <v>33.19</v>
      </c>
      <c r="W106" s="197"/>
      <c r="X106" s="197"/>
      <c r="AG106" s="0" t="s">
        <v>107</v>
      </c>
    </row>
    <row r="107" customFormat="false" ht="22.5" hidden="false" customHeight="false" outlineLevel="1" collapsed="false">
      <c r="A107" s="198" t="n">
        <v>91</v>
      </c>
      <c r="B107" s="199" t="s">
        <v>315</v>
      </c>
      <c r="C107" s="200" t="s">
        <v>316</v>
      </c>
      <c r="D107" s="201" t="s">
        <v>160</v>
      </c>
      <c r="E107" s="202" t="n">
        <v>1659.42639</v>
      </c>
      <c r="F107" s="203" t="n">
        <v>0</v>
      </c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6"/>
      <c r="S107" s="206" t="s">
        <v>112</v>
      </c>
      <c r="T107" s="206" t="s">
        <v>112</v>
      </c>
      <c r="U107" s="206" t="n">
        <v>0.02</v>
      </c>
      <c r="V107" s="206" t="n">
        <f aca="false">ROUND(E107*U107,2)</f>
        <v>33.19</v>
      </c>
      <c r="W107" s="206"/>
      <c r="X107" s="206" t="s">
        <v>317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318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90" t="s">
        <v>106</v>
      </c>
      <c r="B108" s="191" t="s">
        <v>66</v>
      </c>
      <c r="C108" s="192" t="s">
        <v>67</v>
      </c>
      <c r="D108" s="193"/>
      <c r="E108" s="194"/>
      <c r="F108" s="195"/>
      <c r="G108" s="196" t="n">
        <f aca="false">SUMIF(AG109:AG111,"&lt;&gt;NOR",G109:G111)</f>
        <v>0</v>
      </c>
      <c r="H108" s="197"/>
      <c r="I108" s="197" t="n">
        <f aca="false">SUM(I109:I111)</f>
        <v>0</v>
      </c>
      <c r="J108" s="197"/>
      <c r="K108" s="197" t="n">
        <f aca="false">SUM(K109:K111)</f>
        <v>0</v>
      </c>
      <c r="L108" s="197"/>
      <c r="M108" s="197" t="n">
        <f aca="false">SUM(M109:M111)</f>
        <v>0</v>
      </c>
      <c r="N108" s="197"/>
      <c r="O108" s="197" t="n">
        <f aca="false">SUM(O109:O111)</f>
        <v>0.01</v>
      </c>
      <c r="P108" s="197"/>
      <c r="Q108" s="197" t="n">
        <f aca="false">SUM(Q109:Q111)</f>
        <v>0</v>
      </c>
      <c r="R108" s="197"/>
      <c r="S108" s="197"/>
      <c r="T108" s="197"/>
      <c r="U108" s="197"/>
      <c r="V108" s="197" t="n">
        <f aca="false">SUM(V109:V111)</f>
        <v>42.1</v>
      </c>
      <c r="W108" s="197"/>
      <c r="X108" s="197"/>
      <c r="AG108" s="0" t="s">
        <v>107</v>
      </c>
    </row>
    <row r="109" customFormat="false" ht="33.75" hidden="false" customHeight="false" outlineLevel="1" collapsed="false">
      <c r="A109" s="198" t="n">
        <v>92</v>
      </c>
      <c r="B109" s="199" t="s">
        <v>319</v>
      </c>
      <c r="C109" s="200" t="s">
        <v>320</v>
      </c>
      <c r="D109" s="201" t="s">
        <v>155</v>
      </c>
      <c r="E109" s="202" t="n">
        <v>73.24</v>
      </c>
      <c r="F109" s="203" t="n">
        <v>0</v>
      </c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.0002</v>
      </c>
      <c r="O109" s="206" t="n">
        <f aca="false">ROUND(E109*N109,2)</f>
        <v>0.01</v>
      </c>
      <c r="P109" s="206" t="n">
        <v>0</v>
      </c>
      <c r="Q109" s="206" t="n">
        <f aca="false">ROUND(E109*P109,2)</f>
        <v>0</v>
      </c>
      <c r="R109" s="206"/>
      <c r="S109" s="206" t="s">
        <v>112</v>
      </c>
      <c r="T109" s="206" t="s">
        <v>113</v>
      </c>
      <c r="U109" s="206" t="n">
        <v>0.45</v>
      </c>
      <c r="V109" s="206" t="n">
        <f aca="false">ROUND(E109*U109,2)</f>
        <v>32.96</v>
      </c>
      <c r="W109" s="206"/>
      <c r="X109" s="206" t="s">
        <v>119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20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33.75" hidden="false" customHeight="false" outlineLevel="1" collapsed="false">
      <c r="A110" s="208" t="n">
        <v>93</v>
      </c>
      <c r="B110" s="209" t="s">
        <v>321</v>
      </c>
      <c r="C110" s="210" t="s">
        <v>322</v>
      </c>
      <c r="D110" s="211" t="s">
        <v>155</v>
      </c>
      <c r="E110" s="202" t="n">
        <v>20.3</v>
      </c>
      <c r="F110" s="203" t="n">
        <v>0</v>
      </c>
      <c r="G110" s="212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6" t="n">
        <v>0.0002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6"/>
      <c r="S110" s="206" t="s">
        <v>310</v>
      </c>
      <c r="T110" s="206" t="s">
        <v>113</v>
      </c>
      <c r="U110" s="206" t="n">
        <v>0.45</v>
      </c>
      <c r="V110" s="206" t="n">
        <f aca="false">ROUND(E110*U110,2)</f>
        <v>9.14</v>
      </c>
      <c r="W110" s="206"/>
      <c r="X110" s="206" t="s">
        <v>119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20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13" t="n">
        <v>94</v>
      </c>
      <c r="B111" s="214" t="s">
        <v>323</v>
      </c>
      <c r="C111" s="215" t="s">
        <v>324</v>
      </c>
      <c r="D111" s="216" t="s">
        <v>23</v>
      </c>
      <c r="E111" s="203" t="n">
        <v>0</v>
      </c>
      <c r="F111" s="203" t="n">
        <v>0</v>
      </c>
      <c r="G111" s="206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/>
      <c r="S111" s="206" t="s">
        <v>112</v>
      </c>
      <c r="T111" s="206" t="s">
        <v>113</v>
      </c>
      <c r="U111" s="206" t="n">
        <v>0</v>
      </c>
      <c r="V111" s="206" t="n">
        <f aca="false">ROUND(E111*U111,2)</f>
        <v>0</v>
      </c>
      <c r="W111" s="206"/>
      <c r="X111" s="206" t="s">
        <v>317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31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06</v>
      </c>
      <c r="B112" s="191" t="s">
        <v>68</v>
      </c>
      <c r="C112" s="192" t="s">
        <v>69</v>
      </c>
      <c r="D112" s="193"/>
      <c r="E112" s="194"/>
      <c r="F112" s="195"/>
      <c r="G112" s="196" t="n">
        <f aca="false">SUMIF(AG113:AG117,"&lt;&gt;NOR",G113:G117)</f>
        <v>0</v>
      </c>
      <c r="H112" s="197"/>
      <c r="I112" s="197" t="n">
        <f aca="false">SUM(I113:I117)</f>
        <v>0</v>
      </c>
      <c r="J112" s="197"/>
      <c r="K112" s="197" t="n">
        <f aca="false">SUM(K113:K117)</f>
        <v>0</v>
      </c>
      <c r="L112" s="197"/>
      <c r="M112" s="197" t="n">
        <f aca="false">SUM(M113:M117)</f>
        <v>0</v>
      </c>
      <c r="N112" s="197"/>
      <c r="O112" s="197" t="n">
        <f aca="false">SUM(O113:O117)</f>
        <v>0.8</v>
      </c>
      <c r="P112" s="197"/>
      <c r="Q112" s="197" t="n">
        <f aca="false">SUM(Q113:Q117)</f>
        <v>0</v>
      </c>
      <c r="R112" s="197"/>
      <c r="S112" s="197"/>
      <c r="T112" s="197"/>
      <c r="U112" s="197"/>
      <c r="V112" s="197" t="n">
        <f aca="false">SUM(V113:V117)</f>
        <v>12.52</v>
      </c>
      <c r="W112" s="197"/>
      <c r="X112" s="197"/>
      <c r="AG112" s="0" t="s">
        <v>107</v>
      </c>
    </row>
    <row r="113" customFormat="false" ht="22.5" hidden="false" customHeight="false" outlineLevel="1" collapsed="false">
      <c r="A113" s="198" t="n">
        <v>95</v>
      </c>
      <c r="B113" s="199" t="s">
        <v>325</v>
      </c>
      <c r="C113" s="200" t="s">
        <v>326</v>
      </c>
      <c r="D113" s="201" t="s">
        <v>136</v>
      </c>
      <c r="E113" s="202" t="n">
        <v>8</v>
      </c>
      <c r="F113" s="203" t="n">
        <v>0</v>
      </c>
      <c r="G113" s="204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6" t="n">
        <v>0.1</v>
      </c>
      <c r="O113" s="206" t="n">
        <f aca="false">ROUND(E113*N113,2)</f>
        <v>0.8</v>
      </c>
      <c r="P113" s="206" t="n">
        <v>0</v>
      </c>
      <c r="Q113" s="206" t="n">
        <f aca="false">ROUND(E113*P113,2)</f>
        <v>0</v>
      </c>
      <c r="R113" s="206"/>
      <c r="S113" s="206" t="s">
        <v>112</v>
      </c>
      <c r="T113" s="206" t="s">
        <v>112</v>
      </c>
      <c r="U113" s="206" t="n">
        <v>0.44</v>
      </c>
      <c r="V113" s="206" t="n">
        <f aca="false">ROUND(E113*U113,2)</f>
        <v>3.52</v>
      </c>
      <c r="W113" s="206"/>
      <c r="X113" s="206" t="s">
        <v>119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2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96</v>
      </c>
      <c r="B114" s="199" t="s">
        <v>327</v>
      </c>
      <c r="C114" s="200" t="s">
        <v>328</v>
      </c>
      <c r="D114" s="201" t="s">
        <v>181</v>
      </c>
      <c r="E114" s="202" t="n">
        <v>12</v>
      </c>
      <c r="F114" s="203" t="n">
        <v>0</v>
      </c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6"/>
      <c r="S114" s="206" t="s">
        <v>112</v>
      </c>
      <c r="T114" s="206" t="s">
        <v>113</v>
      </c>
      <c r="U114" s="206" t="n">
        <v>0.47</v>
      </c>
      <c r="V114" s="206" t="n">
        <f aca="false">ROUND(E114*U114,2)</f>
        <v>5.64</v>
      </c>
      <c r="W114" s="206"/>
      <c r="X114" s="206" t="s">
        <v>119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20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8" t="n">
        <v>97</v>
      </c>
      <c r="B115" s="199" t="s">
        <v>329</v>
      </c>
      <c r="C115" s="200" t="s">
        <v>330</v>
      </c>
      <c r="D115" s="201" t="s">
        <v>136</v>
      </c>
      <c r="E115" s="202" t="n">
        <v>1</v>
      </c>
      <c r="F115" s="203" t="n">
        <v>0</v>
      </c>
      <c r="G115" s="204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12</v>
      </c>
      <c r="T115" s="206" t="s">
        <v>113</v>
      </c>
      <c r="U115" s="206" t="n">
        <v>3.36</v>
      </c>
      <c r="V115" s="206" t="n">
        <f aca="false">ROUND(E115*U115,2)</f>
        <v>3.36</v>
      </c>
      <c r="W115" s="206"/>
      <c r="X115" s="206" t="s">
        <v>119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20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208" t="n">
        <v>98</v>
      </c>
      <c r="B116" s="209" t="s">
        <v>331</v>
      </c>
      <c r="C116" s="210" t="s">
        <v>332</v>
      </c>
      <c r="D116" s="211" t="s">
        <v>306</v>
      </c>
      <c r="E116" s="202" t="n">
        <v>3983</v>
      </c>
      <c r="F116" s="203" t="n">
        <v>0</v>
      </c>
      <c r="G116" s="212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6"/>
      <c r="S116" s="206" t="s">
        <v>310</v>
      </c>
      <c r="T116" s="206" t="s">
        <v>113</v>
      </c>
      <c r="U116" s="206" t="n">
        <v>0</v>
      </c>
      <c r="V116" s="206" t="n">
        <f aca="false">ROUND(E116*U116,2)</f>
        <v>0</v>
      </c>
      <c r="W116" s="206"/>
      <c r="X116" s="206" t="s">
        <v>172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13" t="n">
        <v>99</v>
      </c>
      <c r="B117" s="214" t="s">
        <v>333</v>
      </c>
      <c r="C117" s="215" t="s">
        <v>334</v>
      </c>
      <c r="D117" s="216" t="s">
        <v>23</v>
      </c>
      <c r="E117" s="203" t="n">
        <v>0</v>
      </c>
      <c r="F117" s="203" t="n">
        <v>0</v>
      </c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12</v>
      </c>
      <c r="T117" s="206" t="s">
        <v>127</v>
      </c>
      <c r="U117" s="206" t="n">
        <v>0</v>
      </c>
      <c r="V117" s="206" t="n">
        <f aca="false">ROUND(E117*U117,2)</f>
        <v>0</v>
      </c>
      <c r="W117" s="206"/>
      <c r="X117" s="206" t="s">
        <v>317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31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06</v>
      </c>
      <c r="B118" s="191" t="s">
        <v>70</v>
      </c>
      <c r="C118" s="192" t="s">
        <v>71</v>
      </c>
      <c r="D118" s="193"/>
      <c r="E118" s="194"/>
      <c r="F118" s="195"/>
      <c r="G118" s="196" t="n">
        <f aca="false">SUMIF(AG119:AG128,"&lt;&gt;NOR",G119:G128)</f>
        <v>0</v>
      </c>
      <c r="H118" s="197"/>
      <c r="I118" s="197" t="n">
        <f aca="false">SUM(I119:I128)</f>
        <v>0</v>
      </c>
      <c r="J118" s="197"/>
      <c r="K118" s="197" t="n">
        <f aca="false">SUM(K119:K128)</f>
        <v>0</v>
      </c>
      <c r="L118" s="197"/>
      <c r="M118" s="197" t="n">
        <f aca="false">SUM(M119:M128)</f>
        <v>0</v>
      </c>
      <c r="N118" s="197"/>
      <c r="O118" s="197" t="n">
        <f aca="false">SUM(O119:O128)</f>
        <v>0</v>
      </c>
      <c r="P118" s="197"/>
      <c r="Q118" s="197" t="n">
        <f aca="false">SUM(Q119:Q128)</f>
        <v>0</v>
      </c>
      <c r="R118" s="197"/>
      <c r="S118" s="197"/>
      <c r="T118" s="197"/>
      <c r="U118" s="197"/>
      <c r="V118" s="197" t="n">
        <f aca="false">SUM(V119:V128)</f>
        <v>0</v>
      </c>
      <c r="W118" s="197"/>
      <c r="X118" s="197"/>
      <c r="AG118" s="0" t="s">
        <v>107</v>
      </c>
    </row>
    <row r="119" customFormat="false" ht="22.5" hidden="false" customHeight="false" outlineLevel="1" collapsed="false">
      <c r="A119" s="198" t="n">
        <v>100</v>
      </c>
      <c r="B119" s="199" t="s">
        <v>335</v>
      </c>
      <c r="C119" s="200" t="s">
        <v>336</v>
      </c>
      <c r="D119" s="201" t="s">
        <v>337</v>
      </c>
      <c r="E119" s="202" t="n">
        <v>1</v>
      </c>
      <c r="F119" s="203" t="n">
        <v>0</v>
      </c>
      <c r="G119" s="204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310</v>
      </c>
      <c r="T119" s="206" t="s">
        <v>113</v>
      </c>
      <c r="U119" s="206" t="n">
        <v>0</v>
      </c>
      <c r="V119" s="206" t="n">
        <f aca="false">ROUND(E119*U119,2)</f>
        <v>0</v>
      </c>
      <c r="W119" s="206"/>
      <c r="X119" s="206" t="s">
        <v>119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2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101</v>
      </c>
      <c r="B120" s="199" t="s">
        <v>338</v>
      </c>
      <c r="C120" s="200" t="s">
        <v>339</v>
      </c>
      <c r="D120" s="201" t="s">
        <v>340</v>
      </c>
      <c r="E120" s="202" t="n">
        <v>2</v>
      </c>
      <c r="F120" s="203" t="n">
        <v>0</v>
      </c>
      <c r="G120" s="204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310</v>
      </c>
      <c r="T120" s="206" t="s">
        <v>113</v>
      </c>
      <c r="U120" s="206" t="n">
        <v>0</v>
      </c>
      <c r="V120" s="206" t="n">
        <f aca="false">ROUND(E120*U120,2)</f>
        <v>0</v>
      </c>
      <c r="W120" s="206"/>
      <c r="X120" s="206" t="s">
        <v>11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2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102</v>
      </c>
      <c r="B121" s="199" t="s">
        <v>341</v>
      </c>
      <c r="C121" s="200" t="s">
        <v>342</v>
      </c>
      <c r="D121" s="201" t="s">
        <v>340</v>
      </c>
      <c r="E121" s="202" t="n">
        <v>3</v>
      </c>
      <c r="F121" s="203" t="n">
        <v>0</v>
      </c>
      <c r="G121" s="204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310</v>
      </c>
      <c r="T121" s="206" t="s">
        <v>113</v>
      </c>
      <c r="U121" s="206" t="n">
        <v>0</v>
      </c>
      <c r="V121" s="206" t="n">
        <f aca="false">ROUND(E121*U121,2)</f>
        <v>0</v>
      </c>
      <c r="W121" s="206"/>
      <c r="X121" s="206" t="s">
        <v>119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2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103</v>
      </c>
      <c r="B122" s="199" t="s">
        <v>343</v>
      </c>
      <c r="C122" s="200" t="s">
        <v>344</v>
      </c>
      <c r="D122" s="201" t="s">
        <v>136</v>
      </c>
      <c r="E122" s="202" t="n">
        <v>2</v>
      </c>
      <c r="F122" s="203" t="n">
        <v>0</v>
      </c>
      <c r="G122" s="204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310</v>
      </c>
      <c r="T122" s="206" t="s">
        <v>113</v>
      </c>
      <c r="U122" s="206" t="n">
        <v>0</v>
      </c>
      <c r="V122" s="206" t="n">
        <f aca="false">ROUND(E122*U122,2)</f>
        <v>0</v>
      </c>
      <c r="W122" s="206"/>
      <c r="X122" s="206" t="s">
        <v>119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2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104</v>
      </c>
      <c r="B123" s="199" t="s">
        <v>345</v>
      </c>
      <c r="C123" s="200" t="s">
        <v>346</v>
      </c>
      <c r="D123" s="201" t="s">
        <v>340</v>
      </c>
      <c r="E123" s="202" t="n">
        <v>2</v>
      </c>
      <c r="F123" s="203" t="n">
        <v>0</v>
      </c>
      <c r="G123" s="204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/>
      <c r="S123" s="206" t="s">
        <v>310</v>
      </c>
      <c r="T123" s="206" t="s">
        <v>113</v>
      </c>
      <c r="U123" s="206" t="n">
        <v>0</v>
      </c>
      <c r="V123" s="206" t="n">
        <f aca="false">ROUND(E123*U123,2)</f>
        <v>0</v>
      </c>
      <c r="W123" s="206"/>
      <c r="X123" s="206" t="s">
        <v>119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2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105</v>
      </c>
      <c r="B124" s="199" t="s">
        <v>347</v>
      </c>
      <c r="C124" s="200" t="s">
        <v>348</v>
      </c>
      <c r="D124" s="201" t="s">
        <v>136</v>
      </c>
      <c r="E124" s="202" t="n">
        <v>1</v>
      </c>
      <c r="F124" s="203" t="n">
        <v>0</v>
      </c>
      <c r="G124" s="204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310</v>
      </c>
      <c r="T124" s="206" t="s">
        <v>113</v>
      </c>
      <c r="U124" s="206" t="n">
        <v>0</v>
      </c>
      <c r="V124" s="206" t="n">
        <f aca="false">ROUND(E124*U124,2)</f>
        <v>0</v>
      </c>
      <c r="W124" s="206"/>
      <c r="X124" s="206" t="s">
        <v>119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2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106</v>
      </c>
      <c r="B125" s="199" t="s">
        <v>349</v>
      </c>
      <c r="C125" s="200" t="s">
        <v>350</v>
      </c>
      <c r="D125" s="201" t="s">
        <v>340</v>
      </c>
      <c r="E125" s="202" t="n">
        <v>1</v>
      </c>
      <c r="F125" s="203" t="n">
        <v>0</v>
      </c>
      <c r="G125" s="204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310</v>
      </c>
      <c r="T125" s="206" t="s">
        <v>113</v>
      </c>
      <c r="U125" s="206" t="n">
        <v>0</v>
      </c>
      <c r="V125" s="206" t="n">
        <f aca="false">ROUND(E125*U125,2)</f>
        <v>0</v>
      </c>
      <c r="W125" s="206"/>
      <c r="X125" s="206" t="s">
        <v>119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20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107</v>
      </c>
      <c r="B126" s="199" t="s">
        <v>351</v>
      </c>
      <c r="C126" s="200" t="s">
        <v>352</v>
      </c>
      <c r="D126" s="201" t="s">
        <v>340</v>
      </c>
      <c r="E126" s="202" t="n">
        <v>1</v>
      </c>
      <c r="F126" s="203" t="n">
        <v>0</v>
      </c>
      <c r="G126" s="204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310</v>
      </c>
      <c r="T126" s="206" t="s">
        <v>113</v>
      </c>
      <c r="U126" s="206" t="n">
        <v>0</v>
      </c>
      <c r="V126" s="206" t="n">
        <f aca="false">ROUND(E126*U126,2)</f>
        <v>0</v>
      </c>
      <c r="W126" s="206"/>
      <c r="X126" s="206" t="s">
        <v>119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2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198" t="n">
        <v>108</v>
      </c>
      <c r="B127" s="199" t="s">
        <v>353</v>
      </c>
      <c r="C127" s="200" t="s">
        <v>354</v>
      </c>
      <c r="D127" s="201" t="s">
        <v>136</v>
      </c>
      <c r="E127" s="202" t="n">
        <v>3</v>
      </c>
      <c r="F127" s="203" t="n">
        <v>0</v>
      </c>
      <c r="G127" s="204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310</v>
      </c>
      <c r="T127" s="206" t="s">
        <v>113</v>
      </c>
      <c r="U127" s="206" t="n">
        <v>0</v>
      </c>
      <c r="V127" s="206" t="n">
        <f aca="false">ROUND(E127*U127,2)</f>
        <v>0</v>
      </c>
      <c r="W127" s="206"/>
      <c r="X127" s="206" t="s">
        <v>119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20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109</v>
      </c>
      <c r="B128" s="199" t="s">
        <v>355</v>
      </c>
      <c r="C128" s="200" t="s">
        <v>356</v>
      </c>
      <c r="D128" s="201" t="s">
        <v>155</v>
      </c>
      <c r="E128" s="202" t="n">
        <v>452.86</v>
      </c>
      <c r="F128" s="203" t="n">
        <v>0</v>
      </c>
      <c r="G128" s="204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310</v>
      </c>
      <c r="T128" s="206" t="s">
        <v>113</v>
      </c>
      <c r="U128" s="206" t="n">
        <v>0</v>
      </c>
      <c r="V128" s="206" t="n">
        <f aca="false">ROUND(E128*U128,2)</f>
        <v>0</v>
      </c>
      <c r="W128" s="206"/>
      <c r="X128" s="206" t="s">
        <v>119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20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06</v>
      </c>
      <c r="B129" s="191" t="s">
        <v>72</v>
      </c>
      <c r="C129" s="192" t="s">
        <v>73</v>
      </c>
      <c r="D129" s="193"/>
      <c r="E129" s="194"/>
      <c r="F129" s="195"/>
      <c r="G129" s="196" t="n">
        <f aca="false">SUMIF(AG130:AG132,"&lt;&gt;NOR",G130:G132)</f>
        <v>0</v>
      </c>
      <c r="H129" s="197"/>
      <c r="I129" s="197" t="n">
        <f aca="false">SUM(I130:I132)</f>
        <v>0</v>
      </c>
      <c r="J129" s="197"/>
      <c r="K129" s="197" t="n">
        <f aca="false">SUM(K130:K132)</f>
        <v>0</v>
      </c>
      <c r="L129" s="197"/>
      <c r="M129" s="197" t="n">
        <f aca="false">SUM(M130:M132)</f>
        <v>0</v>
      </c>
      <c r="N129" s="197"/>
      <c r="O129" s="197" t="n">
        <f aca="false">SUM(O130:O132)</f>
        <v>0</v>
      </c>
      <c r="P129" s="197"/>
      <c r="Q129" s="197" t="n">
        <f aca="false">SUM(Q130:Q132)</f>
        <v>0</v>
      </c>
      <c r="R129" s="197"/>
      <c r="S129" s="197"/>
      <c r="T129" s="197"/>
      <c r="U129" s="197"/>
      <c r="V129" s="197" t="n">
        <f aca="false">SUM(V130:V132)</f>
        <v>45.87</v>
      </c>
      <c r="W129" s="197"/>
      <c r="X129" s="197"/>
      <c r="AG129" s="0" t="s">
        <v>107</v>
      </c>
    </row>
    <row r="130" customFormat="false" ht="12.75" hidden="false" customHeight="false" outlineLevel="1" collapsed="false">
      <c r="A130" s="198" t="n">
        <v>110</v>
      </c>
      <c r="B130" s="199" t="s">
        <v>357</v>
      </c>
      <c r="C130" s="200" t="s">
        <v>358</v>
      </c>
      <c r="D130" s="201" t="s">
        <v>160</v>
      </c>
      <c r="E130" s="202" t="n">
        <v>93.6046</v>
      </c>
      <c r="F130" s="203" t="n">
        <v>0</v>
      </c>
      <c r="G130" s="204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12</v>
      </c>
      <c r="T130" s="206" t="s">
        <v>112</v>
      </c>
      <c r="U130" s="206" t="n">
        <v>0.49</v>
      </c>
      <c r="V130" s="206" t="n">
        <f aca="false">ROUND(E130*U130,2)</f>
        <v>45.87</v>
      </c>
      <c r="W130" s="206"/>
      <c r="X130" s="206" t="s">
        <v>359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360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111</v>
      </c>
      <c r="B131" s="199" t="s">
        <v>361</v>
      </c>
      <c r="C131" s="200" t="s">
        <v>362</v>
      </c>
      <c r="D131" s="201" t="s">
        <v>160</v>
      </c>
      <c r="E131" s="202" t="n">
        <v>842.4414</v>
      </c>
      <c r="F131" s="203" t="n">
        <v>0</v>
      </c>
      <c r="G131" s="204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12</v>
      </c>
      <c r="T131" s="206" t="s">
        <v>112</v>
      </c>
      <c r="U131" s="206" t="n">
        <v>0</v>
      </c>
      <c r="V131" s="206" t="n">
        <f aca="false">ROUND(E131*U131,2)</f>
        <v>0</v>
      </c>
      <c r="W131" s="206"/>
      <c r="X131" s="206" t="s">
        <v>359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36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 t="n">
        <v>112</v>
      </c>
      <c r="B132" s="209" t="s">
        <v>363</v>
      </c>
      <c r="C132" s="210" t="s">
        <v>364</v>
      </c>
      <c r="D132" s="211" t="s">
        <v>160</v>
      </c>
      <c r="E132" s="217" t="n">
        <v>93.6046</v>
      </c>
      <c r="F132" s="218" t="n">
        <v>0</v>
      </c>
      <c r="G132" s="212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12</v>
      </c>
      <c r="T132" s="206" t="s">
        <v>112</v>
      </c>
      <c r="U132" s="206" t="n">
        <v>0</v>
      </c>
      <c r="V132" s="206" t="n">
        <f aca="false">ROUND(E132*U132,2)</f>
        <v>0</v>
      </c>
      <c r="W132" s="206"/>
      <c r="X132" s="206" t="s">
        <v>359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360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68"/>
      <c r="B133" s="174"/>
      <c r="C133" s="219"/>
      <c r="D133" s="176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AE133" s="0" t="n">
        <v>15</v>
      </c>
      <c r="AF133" s="0" t="n">
        <v>21</v>
      </c>
      <c r="AG133" s="0" t="s">
        <v>93</v>
      </c>
    </row>
    <row r="134" customFormat="false" ht="12.75" hidden="false" customHeight="false" outlineLevel="0" collapsed="false">
      <c r="A134" s="220"/>
      <c r="B134" s="221" t="s">
        <v>17</v>
      </c>
      <c r="C134" s="222"/>
      <c r="D134" s="223"/>
      <c r="E134" s="224"/>
      <c r="F134" s="224"/>
      <c r="G134" s="225" t="n">
        <f aca="false">G8+G10+G36+G51+G56+G81+G84+G89+G106+G108+G112+G118+G129</f>
        <v>0</v>
      </c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AE134" s="0" t="n">
        <f aca="false">SUMIF(L7:L132,AE133,G7:G132)</f>
        <v>0</v>
      </c>
      <c r="AF134" s="0" t="n">
        <f aca="false">SUMIF(L7:L132,AF133,G7:G132)</f>
        <v>0</v>
      </c>
      <c r="AG134" s="0" t="s">
        <v>365</v>
      </c>
    </row>
    <row r="135" customFormat="false" ht="12.75" hidden="false" customHeight="false" outlineLevel="0" collapsed="false">
      <c r="A135" s="168"/>
      <c r="B135" s="174"/>
      <c r="C135" s="219"/>
      <c r="D135" s="176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</row>
    <row r="136" customFormat="false" ht="12.75" hidden="false" customHeight="false" outlineLevel="0" collapsed="false">
      <c r="A136" s="168"/>
      <c r="B136" s="174"/>
      <c r="C136" s="219"/>
      <c r="D136" s="176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</row>
    <row r="137" customFormat="false" ht="12.75" hidden="false" customHeight="false" outlineLevel="0" collapsed="false">
      <c r="A137" s="226" t="s">
        <v>366</v>
      </c>
      <c r="B137" s="226"/>
      <c r="C137" s="226"/>
      <c r="D137" s="176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AG138" s="0" t="s">
        <v>367</v>
      </c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</row>
    <row r="143" customFormat="false" ht="12.75" hidden="false" customHeight="false" outlineLevel="0" collapsed="false">
      <c r="A143" s="168"/>
      <c r="B143" s="174"/>
      <c r="C143" s="219"/>
      <c r="D143" s="176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</row>
    <row r="144" customFormat="false" ht="12.75" hidden="false" customHeight="false" outlineLevel="0" collapsed="false">
      <c r="C144" s="228"/>
      <c r="D144" s="116"/>
      <c r="AG144" s="0" t="s">
        <v>368</v>
      </c>
    </row>
    <row r="145" customFormat="false" ht="12.75" hidden="false" customHeight="false" outlineLevel="0" collapsed="false">
      <c r="D145" s="116"/>
    </row>
    <row r="146" customFormat="false" ht="12.75" hidden="false" customHeight="false" outlineLevel="0" collapsed="false">
      <c r="D146" s="116"/>
    </row>
    <row r="147" customFormat="false" ht="12.75" hidden="false" customHeight="false" outlineLevel="0" collapsed="false">
      <c r="D147" s="116"/>
    </row>
    <row r="148" customFormat="false" ht="12.75" hidden="false" customHeight="false" outlineLevel="0" collapsed="false">
      <c r="D148" s="116"/>
    </row>
    <row r="149" customFormat="false" ht="12.75" hidden="false" customHeight="false" outlineLevel="0" collapsed="false">
      <c r="D149" s="116"/>
    </row>
    <row r="150" customFormat="false" ht="12.75" hidden="false" customHeight="false" outlineLevel="0" collapsed="false">
      <c r="D150" s="116"/>
    </row>
    <row r="151" customFormat="false" ht="12.75" hidden="false" customHeight="false" outlineLevel="0" collapsed="false">
      <c r="D151" s="116"/>
    </row>
    <row r="152" customFormat="false" ht="12.75" hidden="false" customHeight="false" outlineLevel="0" collapsed="false">
      <c r="D152" s="116"/>
    </row>
    <row r="153" customFormat="false" ht="12.75" hidden="false" customHeight="false" outlineLevel="0" collapsed="false">
      <c r="D153" s="116"/>
    </row>
    <row r="154" customFormat="false" ht="12.75" hidden="false" customHeight="false" outlineLevel="0" collapsed="false">
      <c r="D154" s="116"/>
    </row>
    <row r="155" customFormat="false" ht="12.75" hidden="false" customHeight="false" outlineLevel="0" collapsed="false">
      <c r="D155" s="116"/>
    </row>
    <row r="156" customFormat="false" ht="12.75" hidden="false" customHeight="false" outlineLevel="0" collapsed="false">
      <c r="D156" s="116"/>
    </row>
    <row r="157" customFormat="false" ht="12.75" hidden="false" customHeight="false" outlineLevel="0" collapsed="false">
      <c r="D157" s="116"/>
    </row>
    <row r="158" customFormat="false" ht="12.75" hidden="false" customHeight="false" outlineLevel="0" collapsed="false">
      <c r="D158" s="116"/>
    </row>
    <row r="159" customFormat="false" ht="12.75" hidden="false" customHeight="false" outlineLevel="0" collapsed="false">
      <c r="D159" s="116"/>
    </row>
    <row r="160" customFormat="false" ht="12.75" hidden="false" customHeight="false" outlineLevel="0" collapsed="false">
      <c r="D160" s="116"/>
    </row>
    <row r="161" customFormat="false" ht="12.75" hidden="false" customHeight="false" outlineLevel="0" collapsed="false">
      <c r="D161" s="116"/>
    </row>
    <row r="162" customFormat="false" ht="12.75" hidden="false" customHeight="false" outlineLevel="0" collapsed="false">
      <c r="D162" s="116"/>
    </row>
    <row r="163" customFormat="false" ht="12.75" hidden="false" customHeight="false" outlineLevel="0" collapsed="false">
      <c r="D163" s="116"/>
    </row>
    <row r="164" customFormat="false" ht="12.75" hidden="false" customHeight="false" outlineLevel="0" collapsed="false">
      <c r="D164" s="116"/>
    </row>
    <row r="165" customFormat="false" ht="12.75" hidden="false" customHeight="false" outlineLevel="0" collapsed="false">
      <c r="D165" s="116"/>
    </row>
    <row r="166" customFormat="false" ht="12.75" hidden="false" customHeight="false" outlineLevel="0" collapsed="false">
      <c r="D166" s="116"/>
    </row>
    <row r="167" customFormat="false" ht="12.75" hidden="false" customHeight="false" outlineLevel="0" collapsed="false">
      <c r="D167" s="116"/>
    </row>
    <row r="168" customFormat="false" ht="12.75" hidden="false" customHeight="false" outlineLevel="0" collapsed="false">
      <c r="D168" s="116"/>
    </row>
    <row r="169" customFormat="false" ht="12.75" hidden="false" customHeight="false" outlineLevel="0" collapsed="false">
      <c r="D169" s="116"/>
    </row>
    <row r="170" customFormat="false" ht="12.75" hidden="false" customHeight="false" outlineLevel="0" collapsed="false">
      <c r="D170" s="116"/>
    </row>
    <row r="171" customFormat="false" ht="12.75" hidden="false" customHeight="false" outlineLevel="0" collapsed="false">
      <c r="D171" s="116"/>
    </row>
    <row r="172" customFormat="false" ht="12.75" hidden="false" customHeight="false" outlineLevel="0" collapsed="false">
      <c r="D172" s="116"/>
    </row>
    <row r="173" customFormat="false" ht="12.75" hidden="false" customHeight="false" outlineLevel="0" collapsed="false">
      <c r="D173" s="116"/>
    </row>
    <row r="174" customFormat="false" ht="12.75" hidden="false" customHeight="false" outlineLevel="0" collapsed="false">
      <c r="D174" s="116"/>
    </row>
    <row r="175" customFormat="false" ht="12.75" hidden="false" customHeight="false" outlineLevel="0" collapsed="false">
      <c r="D175" s="116"/>
    </row>
    <row r="176" customFormat="false" ht="12.75" hidden="false" customHeight="false" outlineLevel="0" collapsed="false">
      <c r="D176" s="116"/>
    </row>
    <row r="177" customFormat="false" ht="12.75" hidden="false" customHeight="false" outlineLevel="0" collapsed="false">
      <c r="D177" s="116"/>
    </row>
    <row r="178" customFormat="false" ht="12.75" hidden="false" customHeight="false" outlineLevel="0" collapsed="false">
      <c r="D178" s="116"/>
    </row>
    <row r="179" customFormat="false" ht="12.75" hidden="false" customHeight="false" outlineLevel="0" collapsed="false">
      <c r="D179" s="116"/>
    </row>
    <row r="180" customFormat="false" ht="12.75" hidden="false" customHeight="false" outlineLevel="0" collapsed="false">
      <c r="D180" s="116"/>
    </row>
    <row r="181" customFormat="false" ht="12.75" hidden="false" customHeight="false" outlineLevel="0" collapsed="false">
      <c r="D181" s="116"/>
    </row>
    <row r="182" customFormat="false" ht="12.75" hidden="false" customHeight="false" outlineLevel="0" collapsed="false">
      <c r="D182" s="116"/>
    </row>
    <row r="183" customFormat="false" ht="12.75" hidden="false" customHeight="false" outlineLevel="0" collapsed="false">
      <c r="D183" s="116"/>
    </row>
    <row r="184" customFormat="false" ht="12.75" hidden="false" customHeight="false" outlineLevel="0" collapsed="false">
      <c r="D184" s="116"/>
    </row>
    <row r="185" customFormat="false" ht="12.75" hidden="false" customHeight="false" outlineLevel="0" collapsed="false">
      <c r="D185" s="116"/>
    </row>
    <row r="186" customFormat="false" ht="12.75" hidden="false" customHeight="false" outlineLevel="0" collapsed="false">
      <c r="D186" s="116"/>
    </row>
    <row r="187" customFormat="false" ht="12.75" hidden="false" customHeight="false" outlineLevel="0" collapsed="false">
      <c r="D187" s="116"/>
    </row>
    <row r="188" customFormat="false" ht="12.75" hidden="false" customHeight="false" outlineLevel="0" collapsed="false">
      <c r="D188" s="116"/>
    </row>
    <row r="189" customFormat="false" ht="12.75" hidden="false" customHeight="false" outlineLevel="0" collapsed="false">
      <c r="D189" s="116"/>
    </row>
    <row r="190" customFormat="false" ht="12.75" hidden="false" customHeight="false" outlineLevel="0" collapsed="false">
      <c r="D190" s="116"/>
    </row>
    <row r="191" customFormat="false" ht="12.75" hidden="false" customHeight="false" outlineLevel="0" collapsed="false">
      <c r="D191" s="116"/>
    </row>
    <row r="192" customFormat="false" ht="12.75" hidden="false" customHeight="false" outlineLevel="0" collapsed="false">
      <c r="D192" s="116"/>
    </row>
    <row r="193" customFormat="false" ht="12.75" hidden="false" customHeight="false" outlineLevel="0" collapsed="false">
      <c r="D193" s="116"/>
    </row>
    <row r="194" customFormat="false" ht="12.75" hidden="false" customHeight="false" outlineLevel="0" collapsed="false">
      <c r="D194" s="116"/>
    </row>
    <row r="195" customFormat="false" ht="12.75" hidden="false" customHeight="false" outlineLevel="0" collapsed="false">
      <c r="D195" s="116"/>
    </row>
    <row r="196" customFormat="false" ht="12.75" hidden="false" customHeight="false" outlineLevel="0" collapsed="false">
      <c r="D196" s="116"/>
    </row>
    <row r="197" customFormat="false" ht="12.75" hidden="false" customHeight="false" outlineLevel="0" collapsed="false">
      <c r="D197" s="116"/>
    </row>
    <row r="198" customFormat="false" ht="12.75" hidden="false" customHeight="false" outlineLevel="0" collapsed="false">
      <c r="D198" s="116"/>
    </row>
    <row r="199" customFormat="false" ht="12.75" hidden="false" customHeight="false" outlineLevel="0" collapsed="false">
      <c r="D199" s="116"/>
    </row>
    <row r="200" customFormat="false" ht="12.75" hidden="false" customHeight="false" outlineLevel="0" collapsed="false">
      <c r="D200" s="116"/>
    </row>
    <row r="201" customFormat="false" ht="12.75" hidden="false" customHeight="false" outlineLevel="0" collapsed="false">
      <c r="D201" s="116"/>
    </row>
    <row r="202" customFormat="false" ht="12.75" hidden="false" customHeight="false" outlineLevel="0" collapsed="false">
      <c r="D202" s="116"/>
    </row>
    <row r="203" customFormat="false" ht="12.75" hidden="false" customHeight="false" outlineLevel="0" collapsed="false">
      <c r="D203" s="116"/>
    </row>
    <row r="204" customFormat="false" ht="12.75" hidden="false" customHeight="false" outlineLevel="0" collapsed="false">
      <c r="D204" s="116"/>
    </row>
    <row r="205" customFormat="false" ht="12.75" hidden="false" customHeight="false" outlineLevel="0" collapsed="false">
      <c r="D205" s="116"/>
    </row>
    <row r="206" customFormat="false" ht="12.75" hidden="false" customHeight="false" outlineLevel="0" collapsed="false">
      <c r="D206" s="116"/>
    </row>
    <row r="207" customFormat="false" ht="12.75" hidden="false" customHeight="false" outlineLevel="0" collapsed="false">
      <c r="D207" s="116"/>
    </row>
    <row r="208" customFormat="false" ht="12.75" hidden="false" customHeight="false" outlineLevel="0" collapsed="false">
      <c r="D208" s="116"/>
    </row>
    <row r="209" customFormat="false" ht="12.75" hidden="false" customHeight="false" outlineLevel="0" collapsed="false">
      <c r="D209" s="116"/>
    </row>
    <row r="210" customFormat="false" ht="12.75" hidden="false" customHeight="false" outlineLevel="0" collapsed="false">
      <c r="D210" s="116"/>
    </row>
    <row r="211" customFormat="false" ht="12.75" hidden="false" customHeight="false" outlineLevel="0" collapsed="false">
      <c r="D211" s="116"/>
    </row>
    <row r="212" customFormat="false" ht="12.75" hidden="false" customHeight="false" outlineLevel="0" collapsed="false">
      <c r="D212" s="116"/>
    </row>
    <row r="213" customFormat="false" ht="12.75" hidden="false" customHeight="false" outlineLevel="0" collapsed="false">
      <c r="D213" s="116"/>
    </row>
    <row r="214" customFormat="false" ht="12.75" hidden="false" customHeight="false" outlineLevel="0" collapsed="false">
      <c r="D214" s="116"/>
    </row>
    <row r="215" customFormat="false" ht="12.75" hidden="false" customHeight="false" outlineLevel="0" collapsed="false">
      <c r="D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</sheetData>
  <mergeCells count="6">
    <mergeCell ref="A1:G1"/>
    <mergeCell ref="C2:G2"/>
    <mergeCell ref="C3:G3"/>
    <mergeCell ref="C4:G4"/>
    <mergeCell ref="A137:C137"/>
    <mergeCell ref="A138:G1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PC</cp:lastModifiedBy>
  <cp:lastPrinted>2021-11-02T17:18:40Z</cp:lastPrinted>
  <dcterms:modified xsi:type="dcterms:W3CDTF">2021-11-02T1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