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25" uniqueCount="2581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4.7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1</t>
  </si>
  <si>
    <t xml:space="preserve">125734</t>
  </si>
  <si>
    <t xml:space="preserve">b1</t>
  </si>
  <si>
    <t xml:space="preserve">VYKOPÁVKY ZE ZEMNÍKŮ A SKLÁDEK TŘ. I, ODVOZ DO 5KM</t>
  </si>
  <si>
    <t xml:space="preserve">přebytečná ornice na průměrnou vzdálenost 5 km 
7252,277=7 252,27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02</t>
  </si>
  <si>
    <t xml:space="preserve">18230</t>
  </si>
  <si>
    <t xml:space="preserve">ROZPROSTŘENÍ ORNICE V ROVINĚ</t>
  </si>
  <si>
    <t xml:space="preserve">přebytečná ornice 7252,277=7 252,277 [A]</t>
  </si>
  <si>
    <t xml:space="preserve">položka zahrnuje: 
nutné přemístění ornice z dočasných skládek vzdálených do 50m 
rozprostření ornice v předepsané tloušťce v rovině a ve svahu do 1:5</t>
  </si>
  <si>
    <t xml:space="preserve">103</t>
  </si>
  <si>
    <t xml:space="preserve">18481</t>
  </si>
  <si>
    <t xml:space="preserve">OCHRANA STROMŮ BEDNĚNÍM</t>
  </si>
  <si>
    <t xml:space="preserve">ochrana stromů a porostů 248=2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kamenivo z pol. 11332  439,593=439,593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ornice 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rozprostření ornice tl. ,15m, odplevelení; Plocha ze situace (795,64)*0,15=119,346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ornice 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574D66</t>
  </si>
  <si>
    <t xml:space="preserve">ASFALTOVÝ BETON PRO LOŽNÍ VRSTVY MODIFIK ACL 16+, 16S TL. 70MM</t>
  </si>
  <si>
    <t xml:space="preserve">ACL 16S PMB 45/80-65, tl. 0,70 mm, koef. rozšíř. voz. 1,026  
995,84*1,021=1 016,753 [A]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105</t>
  </si>
  <si>
    <t xml:space="preserve">576411</t>
  </si>
  <si>
    <t xml:space="preserve">POSYP KAMENIVEM OBALOVANÝM 2KG/M2</t>
  </si>
  <si>
    <t xml:space="preserve">995,84=995,840 [A] 1,5 kg/m2, předobaleným kamenivem fr. 2/4</t>
  </si>
  <si>
    <t xml:space="preserve">- dodání obalovaného kameniva předepsané kvality a zrnitosti 
- posyp předepsaným množstvím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438,36+53,854=2 492,21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395,35=2 395,350 [B] odkop pro sanaci (zemina nepoužitelná) - určena k likvidaci</t>
  </si>
  <si>
    <t xml:space="preserve">naložení a dovoz zeminy z mezideponie pro zpětný zásyp</t>
  </si>
  <si>
    <t xml:space="preserve">odměřeno se situace a řezů 
4887,35+206,7=5 094,050 [A]</t>
  </si>
  <si>
    <t xml:space="preserve">ornice 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395,35+459,146+53,854+1099+210+430,1=7 586,7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106</t>
  </si>
  <si>
    <t xml:space="preserve">12673</t>
  </si>
  <si>
    <t xml:space="preserve">ZŘÍZENÍ STUPŇŮ V PODLOŽÍ NÁSYPŮ TŘ. I</t>
  </si>
  <si>
    <t xml:space="preserve">430,1=430,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07</t>
  </si>
  <si>
    <t xml:space="preserve">149,28=149,280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bet. lože C20/25n-XF3 tl. 100mm, propustky: odměřeno se situace a řezů 
27*0,1=2,700 [A]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6</t>
  </si>
  <si>
    <t xml:space="preserve">VOZOVKOVÉ VRSTVY ZE ŠTĚRKODRTI TL. DO 300MM</t>
  </si>
  <si>
    <t xml:space="preserve">ŠTĚRKODRŤ      ŠDa  0/63 o min,. tl. 250 mm s navýšením v sklonu pláně( D0-N-5 (TDZ II)</t>
  </si>
  <si>
    <t xml:space="preserve">KONSTRUKCE VOZOVKY - D0-N-5 (TDZ II), E/def,2=45MPa (zesílená v křižovatce): (odměřeno se situace)*1,05^5: 1458,279m2 
KONSTRUKCE VOZOVKY - D1-D-1 (TDZ IV), E/def,2=45MPa (prstenec+srpovitá krajnice): (odměřeno se situace)*1,05^2: 134,285m2 
KONSTRUKCE VOZOVKY - D1-D-1 (TDZ IV), E/def,2=45MPa (ostrůvky): (odměřeno se situace)*1,05^2: 58,65 
1458,279+134,285+58,65=1 651,214 [A]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20=20,000 [A] odměřeno ze situace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108</t>
  </si>
  <si>
    <t xml:space="preserve">38=38,000 [A]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ornice 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odměřeno se situace a řezů 481,313=481,313 [A]</t>
  </si>
  <si>
    <t xml:space="preserve">104,89=104,890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bet. lože C20/25n-XF3 tl. 100mm, propustky: odměřeno se situace a řezů 
22,8*0,1=2,280 [A]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42=42,000 [A] bílý 
2=2,000 [B] červený 
Celkem: A+B=44,000 [C]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ornice 405,095=405,095 [A]</t>
  </si>
  <si>
    <t xml:space="preserve">odměřeno se situace a řezů 
373,39+2158,939+24,89=2 557,219 [A]</t>
  </si>
  <si>
    <t xml:space="preserve">odměřeno se situace a řezů 405,095=405,095 [A]</t>
  </si>
  <si>
    <t xml:space="preserve">34,331=34,331 [A]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KONSTRUKCE VOZOVKY - D1-N-6 (TDZ IV), E/def,2=45MPa: (odměřeno se situace)*1,05^2</t>
  </si>
  <si>
    <t xml:space="preserve">pro ošetření dilatační spáry: 41m + bourání: 49m</t>
  </si>
  <si>
    <t xml:space="preserve">16=16,000 [A] bílý 
2=2,000 [B] červený 
Celkem: A+B=18,000 [C]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ornice 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*0,13=24,079 [C] 
Celkem: A+B+C=955,780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P 16+ 50/70, tl. 50mm, koef. rozšíř. 1,052          :  
3495*1,052=3 676,740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22S 50/70, tl. 80 mm, koef. rozšíř. 1,052 
2139,0*1,052=2 250,228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obrubník zkosený kamenný OP 4, 200x250 do betonového lože min. C 20/25n XF3 14,2+12,4+16,7+10,1+29,3+39,9+16,1+19,1+86,05+86,05=329,900 [B]</t>
  </si>
  <si>
    <t xml:space="preserve">Položka zahrnuje: 
dodání a pokládku kamenných obrubníků o rozměrech předepsaných zadávací dokumentací 
betonové lože i boční betonovou opěrku.</t>
  </si>
  <si>
    <t xml:space="preserve">obrubník kamenný OP 2, 300x200 do betonového lože min. C 20/25n XF3 78,55+78,55=157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ornice 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ornice 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ornice 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PS-C, 0,3kg/m2 "plocha ACO * koef. rozšíření vozovky  
Výpočet: 1551,0*1,026+1551,0*1,052=3 222,978 [A]</t>
  </si>
  <si>
    <t xml:space="preserve">SMA 11 S PMB 45/80-65. tl. 40mm "plocha ze situace  
Výpočet: 1551,0=1 551,000 [A]</t>
  </si>
  <si>
    <t xml:space="preserve">ACP 22S 50/70, tl. 80mm "plocha ACO * koef. rozšíření vozovky  
Výpočet: 1551,0*1,052=1 631,652 [A]</t>
  </si>
  <si>
    <t xml:space="preserve">ACL 16 S PMB 45/80-65 plocha ACO * koef. rozšíření vozovky 
1551,0*1,026=1 591,326 [A]</t>
  </si>
  <si>
    <t xml:space="preserve">1551,0=1 551,000 [A] 1,5 kg/m2, předobaleným kamenivem fr. 2/4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250x200, do betonového lože min. C 20/25n XF3 17,45+18,3+24+23+87,75=170,500 [B]</t>
  </si>
  <si>
    <t xml:space="preserve">spára u napojení asf. vrstev na stáv. stav 
Výpočet: 7,1+7,4=14,500 [A]</t>
  </si>
  <si>
    <t xml:space="preserve">300x200, do betonového lože min. C 20/25n XF3 80,25=80,25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912*1,027=936,624 [A] ACP 16+ 50/70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187,459=1 187,459 [A] pol. 12373b</t>
  </si>
  <si>
    <t xml:space="preserve">kamenivo 3102,367=3 102,367 [A]</t>
  </si>
  <si>
    <t xml:space="preserve">beton 2,94=2,940 [A] 
451,827=451,827 [B] proviz. komunikace pol. 11314 
Celkem: A+B=454,767 [C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 ŠD nové provizorní komunikace                                                  Výpočet:  
801,85+77,65=879,500 [B] 
Celkem: A+B=3 102,36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88,8=88,800 [D] odstraněn dosyp. ZK pol. 17380 
Celkem: A+B+C+D=1 187,459 [E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11334</t>
  </si>
  <si>
    <t xml:space="preserve">ODSTRANĚNÍ PODKLADU ZPEVNĚNÝCH PLOCH S CEMENT POJIVEM</t>
  </si>
  <si>
    <t xml:space="preserve">451,827=451,827 [A] proviz. komunikace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21,517=221,517 [A] pol. 12373b</t>
  </si>
  <si>
    <t xml:space="preserve">kamenivo 798,456=798,456 [A]</t>
  </si>
  <si>
    <t xml:space="preserve">160,64=160,640 [B] proviz. komunikace pol. 11314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ŠD nové provizorní komunikace                                      Výpočet:  
285,09+29,91=315,000 [B] 
Celkem: A+B=798,45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22,76=22,760 [D] odstraněn dosyp. ZK pol. 17380 
Celkem: A+B+C+D=221,517 [E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160,64=160,640 [A] proviz. komunikace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97,514=97,514 [A] pol. 12373b</t>
  </si>
  <si>
    <t xml:space="preserve">kamenivo 638,867=638,867 [A]</t>
  </si>
  <si>
    <t xml:space="preserve">162,272=162,272 [B] proviz. komunikace pol. 11314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 ŠD nové provizorní komunikace                               Výpočet:  
287,98+24,83=312,810 [B] 
Celkem: A+B=638,86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30=30,000 [D] odstraněn dosyp. ZK pol. 17380 
Celkem: B+C+D=97,514 [E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162,272=162,272 [A] proviz. komunikace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53,445=53,445 [A] pol. 12373b</t>
  </si>
  <si>
    <t xml:space="preserve">kamenivo 348,024=348,024 [A]</t>
  </si>
  <si>
    <t xml:space="preserve">52,247=52,247 [B] proviz. komunikace pol. 11314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ŠD nové provizorní komunikace                                             Výpočet:  
92,72+3,25=95,970 [B] 
Celkem: A+B=348,02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12,17=12,170 [D] odstraněn dosyp. ZK pol. 17380 
Celkem: B+C+D=53,445 [E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52,247=52,247 [A] proviz. komunikace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ornice 122,061+95,313=217,374 [A]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kamenivo 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d</t>
  </si>
  <si>
    <t xml:space="preserve">asfalt 15,806=15,806 [A]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Sil. III/24017 do Kralup nad Vltavou 
Frézování asf. ploch v rozsahu 10% zpevnění 0,1*plocha*tl. vrstvy (0,05)  0,1*2050*5,5*0,05=56,375 [E] 
Celkem: A+B+C+E=430,500 [F]</t>
  </si>
  <si>
    <t xml:space="preserve">12899</t>
  </si>
  <si>
    <t xml:space="preserve">Předrcení asfaltového recyklátu</t>
  </si>
  <si>
    <t xml:space="preserve">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ornice 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34,92*0,15=5,238 [A] 
Podkladní beton pod skluzem C25/30n XF4  Plocha betonu v řezu skluzu x délka skluzů + plocha betonu v zářezu x šířka skluzu x 4       3,99=3,990 [B] 
Celkem: A+B=9,228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34125</t>
  </si>
  <si>
    <t xml:space="preserve">SCHODIŠŤOVÉ STUPNĚ, Z DÍLCŮ ŽELEZOBETON DO C30/37</t>
  </si>
  <si>
    <t xml:space="preserve">C 30/37 XF4, XD3 
0,18*0,5*0,75 * 32 =2,160 [A]</t>
  </si>
  <si>
    <t xml:space="preserve">420324</t>
  </si>
  <si>
    <t xml:space="preserve">PŘECHODOVÉ DESKY MOSTNÍCH OPĚR ZE ŽELEZOBETONU C25/30</t>
  </si>
  <si>
    <t xml:space="preserve">Přechodová deska - O1   Plocha desky x šířka 
2*8,52=17,040 [A] 
Přechodová deska - O2   Plocha desky x šířka 
2*8,52=17,040 [B] 
Celkem: A+B=34,080 [C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posyp předobaleným kamenivem frakce 2/4 v dávkování 1,5kg/m2 186,39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ornice 72,596+27,5=100,096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Podkladní přechodový klín  dle čl. 5.6 Plocha zásypu x šířka mezi křídly  
10,7*7,2=77,040 [C] 
Celkem: A+C=1 086,020 [D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Těsnící vrstva tl. 300 mm  dle čl. 5.2 Plocha zásypu x šířka mezi křídly  
4,37*7,2=31,464 [A]</t>
  </si>
  <si>
    <t xml:space="preserve">Ochranný zásyp s drenážní funkcí  dle čl. 5.3 Plocha zásypu x šířka mezi křídly  
6,45*7,2=46,440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Výztuž v m3 x objem betonu 160*81,43*0,001=13,029 [A]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28*0,14=3,920 [A] předpoklad 140 kg/m3</t>
  </si>
  <si>
    <t xml:space="preserve">C 30/37 XF4, XD3 
0,18*0,5*0,75 * 45 =3,038 [A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Zásyp za opěrou  dle čl. 5.4 Plocha zásypu x šířka mezi křídly  
38,65*7,2=278,280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posyp předobaleným kamenivem frakce 2/4 v dávkování 1,5kg/m2 155,55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-254,68=262,947 [A] celkem zemina - odpočet zásypu- ornice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 
262,2-174,8=87,400 [A] odečtení zásypu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410*0,5*1,2=246,000 [A] výkopy volný terén  
15*0,9*1,2=16,200 [B] výkopy chráničky pod komunikací  
A+B=262,200 [C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emina pro zásyp 
174,8=174,800 [A]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-442,902=378,146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442,902=442,902 [A] přebytečná zemina bude použita v SO 124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odklad komunikace: stabilizovaná zemina cementem 932,95=932,950 [B]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Celkem: B=144,718 [C]</t>
  </si>
  <si>
    <t xml:space="preserve">029611</t>
  </si>
  <si>
    <t xml:space="preserve">Dozor SDC během stavby</t>
  </si>
  <si>
    <t xml:space="preserve">014102</t>
  </si>
  <si>
    <t xml:space="preserve">dřevo z kácení 5=5,000 [A]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hrabanka 2056,778*0,15=308,517 [B] 
ornice 4394,845+324,47+2924+13791,015=21 434,330 [A] 
Celkem: B+A=21 742,847 [C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5916,82+716,24+3489,21+878,78=45 970,05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5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5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5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5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5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5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5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6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6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6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6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241</v>
      </c>
      <c r="E54" s="29" t="s">
        <v>338</v>
      </c>
      <c r="F54" s="30" t="s">
        <v>246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64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65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508</v>
      </c>
      <c r="D62" s="27"/>
      <c r="E62" s="29" t="s">
        <v>509</v>
      </c>
      <c r="F62" s="30" t="s">
        <v>246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66</v>
      </c>
    </row>
    <row r="65" customFormat="false" ht="229.5" hidden="false" customHeight="false" outlineLevel="0" collapsed="false">
      <c r="A65" s="0" t="s">
        <v>143</v>
      </c>
      <c r="E65" s="35" t="s">
        <v>51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67</v>
      </c>
      <c r="D66" s="27"/>
      <c r="E66" s="29" t="s">
        <v>768</v>
      </c>
      <c r="F66" s="30" t="s">
        <v>246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69</v>
      </c>
    </row>
    <row r="69" customFormat="false" ht="229.5" hidden="false" customHeight="false" outlineLevel="0" collapsed="false">
      <c r="A69" s="0" t="s">
        <v>143</v>
      </c>
      <c r="E69" s="35" t="s">
        <v>770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71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50</v>
      </c>
      <c r="D74" s="27"/>
      <c r="E74" s="29" t="s">
        <v>351</v>
      </c>
      <c r="F74" s="30" t="s">
        <v>246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72</v>
      </c>
    </row>
    <row r="77" customFormat="false" ht="38.25" hidden="false" customHeight="false" outlineLevel="0" collapsed="false">
      <c r="A77" s="0" t="s">
        <v>143</v>
      </c>
      <c r="E77" s="35" t="s">
        <v>353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73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774</v>
      </c>
      <c r="D83" s="27"/>
      <c r="E83" s="29" t="s">
        <v>775</v>
      </c>
      <c r="F83" s="30" t="s">
        <v>246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76</v>
      </c>
    </row>
    <row r="86" customFormat="false" ht="229.5" hidden="false" customHeight="false" outlineLevel="0" collapsed="false">
      <c r="A86" s="0" t="s">
        <v>143</v>
      </c>
      <c r="E86" s="35" t="s">
        <v>77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78</v>
      </c>
      <c r="D87" s="27"/>
      <c r="E87" s="29" t="s">
        <v>779</v>
      </c>
      <c r="F87" s="30" t="s">
        <v>246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80</v>
      </c>
    </row>
    <row r="90" customFormat="false" ht="369.75" hidden="false" customHeight="false" outlineLevel="0" collapsed="false">
      <c r="A90" s="0" t="s">
        <v>143</v>
      </c>
      <c r="E90" s="35" t="s">
        <v>359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781</v>
      </c>
      <c r="D91" s="27"/>
      <c r="E91" s="29" t="s">
        <v>782</v>
      </c>
      <c r="F91" s="30" t="s">
        <v>246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83</v>
      </c>
    </row>
    <row r="94" customFormat="false" ht="369.75" hidden="false" customHeight="false" outlineLevel="0" collapsed="false">
      <c r="A94" s="0" t="s">
        <v>143</v>
      </c>
      <c r="E94" s="35" t="s">
        <v>359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56</v>
      </c>
      <c r="D95" s="27"/>
      <c r="E95" s="29" t="s">
        <v>357</v>
      </c>
      <c r="F95" s="30" t="s">
        <v>246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8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85</v>
      </c>
      <c r="D99" s="27"/>
      <c r="E99" s="29" t="s">
        <v>786</v>
      </c>
      <c r="F99" s="30" t="s">
        <v>246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87</v>
      </c>
    </row>
    <row r="102" customFormat="false" ht="38.25" hidden="false" customHeight="false" outlineLevel="0" collapsed="false">
      <c r="A102" s="0" t="s">
        <v>143</v>
      </c>
      <c r="E102" s="35" t="s">
        <v>788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60</v>
      </c>
      <c r="D103" s="27"/>
      <c r="E103" s="29" t="s">
        <v>361</v>
      </c>
      <c r="F103" s="30" t="s">
        <v>246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89</v>
      </c>
    </row>
    <row r="106" customFormat="false" ht="102" hidden="false" customHeight="false" outlineLevel="0" collapsed="false">
      <c r="A106" s="0" t="s">
        <v>143</v>
      </c>
      <c r="E106" s="35" t="s">
        <v>363</v>
      </c>
    </row>
    <row r="107" customFormat="false" ht="12.75" hidden="false" customHeight="false" outlineLevel="0" collapsed="false">
      <c r="A107" s="27" t="s">
        <v>136</v>
      </c>
      <c r="B107" s="28" t="s">
        <v>478</v>
      </c>
      <c r="C107" s="28" t="s">
        <v>790</v>
      </c>
      <c r="D107" s="27"/>
      <c r="E107" s="29" t="s">
        <v>791</v>
      </c>
      <c r="F107" s="30" t="s">
        <v>246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92</v>
      </c>
    </row>
    <row r="110" customFormat="false" ht="357" hidden="false" customHeight="false" outlineLevel="0" collapsed="false">
      <c r="A110" s="0" t="s">
        <v>143</v>
      </c>
      <c r="E110" s="35" t="s">
        <v>793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6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65</v>
      </c>
      <c r="D112" s="27"/>
      <c r="E112" s="29" t="s">
        <v>366</v>
      </c>
      <c r="F112" s="30" t="s">
        <v>246</v>
      </c>
      <c r="G112" s="31" t="n">
        <v>955.7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94</v>
      </c>
    </row>
    <row r="115" customFormat="false" ht="127.5" hidden="false" customHeight="false" outlineLevel="0" collapsed="false">
      <c r="A115" s="0" t="s">
        <v>143</v>
      </c>
      <c r="E115" s="35" t="s">
        <v>368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369</v>
      </c>
      <c r="D116" s="27"/>
      <c r="E116" s="29" t="s">
        <v>370</v>
      </c>
      <c r="F116" s="30" t="s">
        <v>246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95</v>
      </c>
    </row>
    <row r="119" customFormat="false" ht="51" hidden="false" customHeight="false" outlineLevel="0" collapsed="false">
      <c r="A119" s="0" t="s">
        <v>143</v>
      </c>
      <c r="E119" s="35" t="s">
        <v>372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49</v>
      </c>
      <c r="D120" s="27"/>
      <c r="E120" s="29" t="s">
        <v>450</v>
      </c>
      <c r="F120" s="30" t="s">
        <v>246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96</v>
      </c>
    </row>
    <row r="123" customFormat="false" ht="102" hidden="false" customHeight="false" outlineLevel="0" collapsed="false">
      <c r="A123" s="0" t="s">
        <v>143</v>
      </c>
      <c r="E123" s="35" t="s">
        <v>377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374</v>
      </c>
      <c r="D124" s="27"/>
      <c r="E124" s="29" t="s">
        <v>375</v>
      </c>
      <c r="F124" s="30" t="s">
        <v>246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97</v>
      </c>
    </row>
    <row r="127" customFormat="false" ht="102" hidden="false" customHeight="false" outlineLevel="0" collapsed="false">
      <c r="A127" s="0" t="s">
        <v>143</v>
      </c>
      <c r="E127" s="35" t="s">
        <v>377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379</v>
      </c>
      <c r="D128" s="27"/>
      <c r="E128" s="29" t="s">
        <v>380</v>
      </c>
      <c r="F128" s="30" t="s">
        <v>256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98</v>
      </c>
    </row>
    <row r="131" customFormat="false" ht="51" hidden="false" customHeight="false" outlineLevel="0" collapsed="false">
      <c r="A131" s="0" t="s">
        <v>143</v>
      </c>
      <c r="E131" s="35" t="s">
        <v>382</v>
      </c>
    </row>
    <row r="132" customFormat="false" ht="12.75" hidden="false" customHeight="false" outlineLevel="0" collapsed="false">
      <c r="A132" s="27" t="s">
        <v>136</v>
      </c>
      <c r="B132" s="28" t="s">
        <v>423</v>
      </c>
      <c r="C132" s="28" t="s">
        <v>388</v>
      </c>
      <c r="D132" s="27"/>
      <c r="E132" s="29" t="s">
        <v>389</v>
      </c>
      <c r="F132" s="30" t="s">
        <v>256</v>
      </c>
      <c r="G132" s="31" t="n">
        <v>349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799</v>
      </c>
    </row>
    <row r="135" customFormat="false" ht="140.25" hidden="false" customHeight="false" outlineLevel="0" collapsed="false">
      <c r="A135" s="0" t="s">
        <v>143</v>
      </c>
      <c r="E135" s="35" t="s">
        <v>391</v>
      </c>
    </row>
    <row r="136" customFormat="false" ht="12.75" hidden="false" customHeight="false" outlineLevel="0" collapsed="false">
      <c r="A136" s="27" t="s">
        <v>136</v>
      </c>
      <c r="B136" s="28" t="s">
        <v>428</v>
      </c>
      <c r="C136" s="28" t="s">
        <v>454</v>
      </c>
      <c r="D136" s="27"/>
      <c r="E136" s="29" t="s">
        <v>455</v>
      </c>
      <c r="F136" s="30" t="s">
        <v>256</v>
      </c>
      <c r="G136" s="31" t="n">
        <v>51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25.5" hidden="false" customHeight="false" outlineLevel="0" collapsed="false">
      <c r="A138" s="36" t="s">
        <v>141</v>
      </c>
      <c r="E138" s="37" t="s">
        <v>800</v>
      </c>
    </row>
    <row r="139" customFormat="false" ht="140.25" hidden="false" customHeight="false" outlineLevel="0" collapsed="false">
      <c r="A139" s="0" t="s">
        <v>143</v>
      </c>
      <c r="E139" s="35" t="s">
        <v>391</v>
      </c>
    </row>
    <row r="140" customFormat="false" ht="12.75" hidden="false" customHeight="false" outlineLevel="0" collapsed="false">
      <c r="A140" s="27" t="s">
        <v>136</v>
      </c>
      <c r="B140" s="28" t="s">
        <v>575</v>
      </c>
      <c r="C140" s="28" t="s">
        <v>571</v>
      </c>
      <c r="D140" s="27"/>
      <c r="E140" s="29" t="s">
        <v>572</v>
      </c>
      <c r="F140" s="30" t="s">
        <v>256</v>
      </c>
      <c r="G140" s="31" t="n">
        <v>3676.7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801</v>
      </c>
    </row>
    <row r="143" customFormat="false" ht="140.25" hidden="false" customHeight="false" outlineLevel="0" collapsed="false">
      <c r="A143" s="0" t="s">
        <v>143</v>
      </c>
      <c r="E143" s="35" t="s">
        <v>391</v>
      </c>
    </row>
    <row r="144" customFormat="false" ht="12.75" hidden="false" customHeight="false" outlineLevel="0" collapsed="false">
      <c r="A144" s="27" t="s">
        <v>136</v>
      </c>
      <c r="B144" s="28" t="s">
        <v>581</v>
      </c>
      <c r="C144" s="28" t="s">
        <v>460</v>
      </c>
      <c r="D144" s="27"/>
      <c r="E144" s="29" t="s">
        <v>461</v>
      </c>
      <c r="F144" s="30" t="s">
        <v>256</v>
      </c>
      <c r="G144" s="31" t="n">
        <v>213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802</v>
      </c>
    </row>
    <row r="147" customFormat="false" ht="140.25" hidden="false" customHeight="false" outlineLevel="0" collapsed="false">
      <c r="A147" s="0" t="s">
        <v>143</v>
      </c>
      <c r="E147" s="35" t="s">
        <v>391</v>
      </c>
    </row>
    <row r="148" customFormat="false" ht="12.75" hidden="false" customHeight="false" outlineLevel="0" collapsed="false">
      <c r="A148" s="27" t="s">
        <v>136</v>
      </c>
      <c r="B148" s="28" t="s">
        <v>584</v>
      </c>
      <c r="C148" s="28" t="s">
        <v>803</v>
      </c>
      <c r="D148" s="27"/>
      <c r="E148" s="29" t="s">
        <v>804</v>
      </c>
      <c r="F148" s="30" t="s">
        <v>256</v>
      </c>
      <c r="G148" s="31" t="n">
        <v>2139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805</v>
      </c>
    </row>
    <row r="151" customFormat="false" ht="25.5" hidden="false" customHeight="false" outlineLevel="0" collapsed="false">
      <c r="A151" s="0" t="s">
        <v>143</v>
      </c>
      <c r="E151" s="35" t="s">
        <v>474</v>
      </c>
    </row>
    <row r="152" customFormat="false" ht="12.75" hidden="false" customHeight="false" outlineLevel="0" collapsed="false">
      <c r="A152" s="27" t="s">
        <v>136</v>
      </c>
      <c r="B152" s="28" t="s">
        <v>589</v>
      </c>
      <c r="C152" s="28" t="s">
        <v>585</v>
      </c>
      <c r="D152" s="27"/>
      <c r="E152" s="29" t="s">
        <v>586</v>
      </c>
      <c r="F152" s="30" t="s">
        <v>256</v>
      </c>
      <c r="G152" s="31" t="n">
        <v>14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12.75" hidden="false" customHeight="false" outlineLevel="0" collapsed="false">
      <c r="A154" s="36" t="s">
        <v>141</v>
      </c>
      <c r="E154" s="37" t="s">
        <v>806</v>
      </c>
    </row>
    <row r="155" customFormat="false" ht="153" hidden="false" customHeight="false" outlineLevel="0" collapsed="false">
      <c r="A155" s="0" t="s">
        <v>143</v>
      </c>
      <c r="E155" s="35" t="s">
        <v>807</v>
      </c>
    </row>
    <row r="156" customFormat="false" ht="12.75" hidden="false" customHeight="false" outlineLevel="0" collapsed="false">
      <c r="A156" s="27" t="s">
        <v>136</v>
      </c>
      <c r="B156" s="28" t="s">
        <v>808</v>
      </c>
      <c r="C156" s="28" t="s">
        <v>809</v>
      </c>
      <c r="D156" s="27"/>
      <c r="E156" s="29" t="s">
        <v>810</v>
      </c>
      <c r="F156" s="30" t="s">
        <v>256</v>
      </c>
      <c r="G156" s="31" t="n">
        <v>150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12.75" hidden="false" customHeight="false" outlineLevel="0" collapsed="false">
      <c r="A158" s="36" t="s">
        <v>141</v>
      </c>
      <c r="E158" s="37" t="s">
        <v>811</v>
      </c>
    </row>
    <row r="159" customFormat="false" ht="153" hidden="false" customHeight="false" outlineLevel="0" collapsed="false">
      <c r="A159" s="0" t="s">
        <v>143</v>
      </c>
      <c r="E159" s="35" t="s">
        <v>807</v>
      </c>
    </row>
    <row r="160" customFormat="false" ht="12.75" hidden="false" customHeight="false" outlineLevel="0" collapsed="false">
      <c r="A160" s="27" t="s">
        <v>136</v>
      </c>
      <c r="B160" s="28" t="s">
        <v>599</v>
      </c>
      <c r="C160" s="28" t="s">
        <v>812</v>
      </c>
      <c r="D160" s="27"/>
      <c r="E160" s="29" t="s">
        <v>813</v>
      </c>
      <c r="F160" s="30" t="s">
        <v>172</v>
      </c>
      <c r="G160" s="31" t="n">
        <v>408.6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814</v>
      </c>
    </row>
    <row r="163" customFormat="false" ht="38.25" hidden="false" customHeight="false" outlineLevel="0" collapsed="false">
      <c r="A163" s="0" t="s">
        <v>143</v>
      </c>
      <c r="E163" s="35" t="s">
        <v>396</v>
      </c>
    </row>
    <row r="164" customFormat="false" ht="12.75" hidden="false" customHeight="false" outlineLevel="0" collapsed="false">
      <c r="A164" s="27" t="s">
        <v>136</v>
      </c>
      <c r="B164" s="28" t="s">
        <v>284</v>
      </c>
      <c r="C164" s="28" t="s">
        <v>457</v>
      </c>
      <c r="D164" s="27"/>
      <c r="E164" s="29" t="s">
        <v>458</v>
      </c>
      <c r="F164" s="30" t="s">
        <v>256</v>
      </c>
      <c r="G164" s="31" t="n">
        <v>11760.291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89.25" hidden="false" customHeight="false" outlineLevel="0" collapsed="false">
      <c r="A166" s="36" t="s">
        <v>141</v>
      </c>
      <c r="E166" s="37" t="s">
        <v>815</v>
      </c>
    </row>
    <row r="167" customFormat="false" ht="51" hidden="false" customHeight="false" outlineLevel="0" collapsed="false">
      <c r="A167" s="0" t="s">
        <v>143</v>
      </c>
      <c r="E167" s="35" t="s">
        <v>382</v>
      </c>
    </row>
    <row r="168" customFormat="false" ht="12.75" hidden="false" customHeight="false" outlineLevel="0" collapsed="false">
      <c r="A168" s="27" t="s">
        <v>136</v>
      </c>
      <c r="B168" s="28" t="s">
        <v>290</v>
      </c>
      <c r="C168" s="28" t="s">
        <v>563</v>
      </c>
      <c r="D168" s="27"/>
      <c r="E168" s="29" t="s">
        <v>564</v>
      </c>
      <c r="F168" s="30" t="s">
        <v>256</v>
      </c>
      <c r="G168" s="31" t="n">
        <v>3585.8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25.5" hidden="false" customHeight="false" outlineLevel="0" collapsed="false">
      <c r="A170" s="36" t="s">
        <v>141</v>
      </c>
      <c r="E170" s="37" t="s">
        <v>816</v>
      </c>
    </row>
    <row r="171" customFormat="false" ht="140.25" hidden="false" customHeight="false" outlineLevel="0" collapsed="false">
      <c r="A171" s="0" t="s">
        <v>143</v>
      </c>
      <c r="E171" s="35" t="s">
        <v>391</v>
      </c>
    </row>
    <row r="172" customFormat="false" ht="12.75" hidden="false" customHeight="false" outlineLevel="0" collapsed="false">
      <c r="A172" s="27" t="s">
        <v>136</v>
      </c>
      <c r="B172" s="28" t="s">
        <v>295</v>
      </c>
      <c r="C172" s="28" t="s">
        <v>463</v>
      </c>
      <c r="D172" s="27"/>
      <c r="E172" s="29" t="s">
        <v>464</v>
      </c>
      <c r="F172" s="30" t="s">
        <v>256</v>
      </c>
      <c r="G172" s="31" t="n">
        <v>2194.61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25.5" hidden="false" customHeight="false" outlineLevel="0" collapsed="false">
      <c r="A174" s="36" t="s">
        <v>141</v>
      </c>
      <c r="E174" s="37" t="s">
        <v>817</v>
      </c>
    </row>
    <row r="175" customFormat="false" ht="140.25" hidden="false" customHeight="false" outlineLevel="0" collapsed="false">
      <c r="A175" s="0" t="s">
        <v>143</v>
      </c>
      <c r="E175" s="35" t="s">
        <v>391</v>
      </c>
    </row>
    <row r="176" customFormat="false" ht="12.75" hidden="false" customHeight="false" outlineLevel="0" collapsed="false">
      <c r="A176" s="27" t="s">
        <v>136</v>
      </c>
      <c r="B176" s="28" t="s">
        <v>466</v>
      </c>
      <c r="C176" s="28" t="s">
        <v>467</v>
      </c>
      <c r="D176" s="27"/>
      <c r="E176" s="29" t="s">
        <v>468</v>
      </c>
      <c r="F176" s="30" t="s">
        <v>256</v>
      </c>
      <c r="G176" s="31" t="n">
        <v>2250.228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818</v>
      </c>
    </row>
    <row r="179" customFormat="false" ht="140.25" hidden="false" customHeight="false" outlineLevel="0" collapsed="false">
      <c r="A179" s="0" t="s">
        <v>143</v>
      </c>
      <c r="E179" s="35" t="s">
        <v>391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604</v>
      </c>
      <c r="C181" s="28" t="s">
        <v>819</v>
      </c>
      <c r="D181" s="27"/>
      <c r="E181" s="29" t="s">
        <v>820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821</v>
      </c>
    </row>
    <row r="184" customFormat="false" ht="114.75" hidden="false" customHeight="false" outlineLevel="0" collapsed="false">
      <c r="A184" s="0" t="s">
        <v>143</v>
      </c>
      <c r="E184" s="35" t="s">
        <v>822</v>
      </c>
    </row>
    <row r="185" customFormat="false" ht="12.75" hidden="false" customHeight="false" outlineLevel="0" collapsed="false">
      <c r="A185" s="27" t="s">
        <v>136</v>
      </c>
      <c r="B185" s="28" t="s">
        <v>609</v>
      </c>
      <c r="C185" s="28" t="s">
        <v>823</v>
      </c>
      <c r="D185" s="27"/>
      <c r="E185" s="29" t="s">
        <v>824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25</v>
      </c>
    </row>
    <row r="188" customFormat="false" ht="153" hidden="false" customHeight="false" outlineLevel="0" collapsed="false">
      <c r="A188" s="0" t="s">
        <v>143</v>
      </c>
      <c r="E188" s="35" t="s">
        <v>826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27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613</v>
      </c>
      <c r="C190" s="28" t="s">
        <v>828</v>
      </c>
      <c r="D190" s="27"/>
      <c r="E190" s="29" t="s">
        <v>829</v>
      </c>
      <c r="F190" s="30" t="s">
        <v>246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30</v>
      </c>
    </row>
    <row r="193" customFormat="false" ht="369.75" hidden="false" customHeight="false" outlineLevel="0" collapsed="false">
      <c r="A193" s="0" t="s">
        <v>143</v>
      </c>
      <c r="E193" s="35" t="s">
        <v>359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300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25.5" hidden="false" customHeight="false" outlineLevel="0" collapsed="false">
      <c r="A195" s="27" t="s">
        <v>136</v>
      </c>
      <c r="B195" s="28" t="s">
        <v>617</v>
      </c>
      <c r="C195" s="28" t="s">
        <v>401</v>
      </c>
      <c r="D195" s="27"/>
      <c r="E195" s="29" t="s">
        <v>402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31</v>
      </c>
    </row>
    <row r="198" customFormat="false" ht="127.5" hidden="false" customHeight="false" outlineLevel="0" collapsed="false">
      <c r="A198" s="0" t="s">
        <v>143</v>
      </c>
      <c r="E198" s="35" t="s">
        <v>404</v>
      </c>
    </row>
    <row r="199" customFormat="false" ht="12.75" hidden="false" customHeight="false" outlineLevel="0" collapsed="false">
      <c r="A199" s="27" t="s">
        <v>136</v>
      </c>
      <c r="B199" s="28" t="s">
        <v>622</v>
      </c>
      <c r="C199" s="28" t="s">
        <v>406</v>
      </c>
      <c r="D199" s="27"/>
      <c r="E199" s="29" t="s">
        <v>407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32</v>
      </c>
    </row>
    <row r="202" customFormat="false" ht="76.5" hidden="false" customHeight="false" outlineLevel="0" collapsed="false">
      <c r="A202" s="0" t="s">
        <v>143</v>
      </c>
      <c r="E202" s="35" t="s">
        <v>409</v>
      </c>
    </row>
    <row r="203" customFormat="false" ht="12.75" hidden="false" customHeight="false" outlineLevel="0" collapsed="false">
      <c r="A203" s="27" t="s">
        <v>136</v>
      </c>
      <c r="B203" s="28" t="s">
        <v>624</v>
      </c>
      <c r="C203" s="28" t="s">
        <v>411</v>
      </c>
      <c r="D203" s="27"/>
      <c r="E203" s="29" t="s">
        <v>412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33</v>
      </c>
    </row>
    <row r="206" customFormat="false" ht="51" hidden="false" customHeight="false" outlineLevel="0" collapsed="false">
      <c r="A206" s="0" t="s">
        <v>143</v>
      </c>
      <c r="E206" s="35" t="s">
        <v>414</v>
      </c>
    </row>
    <row r="207" customFormat="false" ht="25.5" hidden="false" customHeight="false" outlineLevel="0" collapsed="false">
      <c r="A207" s="27" t="s">
        <v>136</v>
      </c>
      <c r="B207" s="28" t="s">
        <v>629</v>
      </c>
      <c r="C207" s="28" t="s">
        <v>416</v>
      </c>
      <c r="D207" s="27"/>
      <c r="E207" s="29" t="s">
        <v>417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34</v>
      </c>
    </row>
    <row r="210" customFormat="false" ht="51" hidden="false" customHeight="false" outlineLevel="0" collapsed="false">
      <c r="A210" s="0" t="s">
        <v>143</v>
      </c>
      <c r="E210" s="35" t="s">
        <v>414</v>
      </c>
    </row>
    <row r="211" customFormat="false" ht="12.75" hidden="false" customHeight="false" outlineLevel="0" collapsed="false">
      <c r="A211" s="27" t="s">
        <v>136</v>
      </c>
      <c r="B211" s="28" t="s">
        <v>634</v>
      </c>
      <c r="C211" s="28" t="s">
        <v>420</v>
      </c>
      <c r="D211" s="27"/>
      <c r="E211" s="29" t="s">
        <v>421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35</v>
      </c>
    </row>
    <row r="214" customFormat="false" ht="12.75" hidden="false" customHeight="false" outlineLevel="0" collapsed="false">
      <c r="A214" s="0" t="s">
        <v>143</v>
      </c>
      <c r="E214" s="35" t="s">
        <v>422</v>
      </c>
    </row>
    <row r="215" customFormat="false" ht="12.75" hidden="false" customHeight="false" outlineLevel="0" collapsed="false">
      <c r="A215" s="27" t="s">
        <v>136</v>
      </c>
      <c r="B215" s="28" t="s">
        <v>638</v>
      </c>
      <c r="C215" s="28" t="s">
        <v>836</v>
      </c>
      <c r="D215" s="27"/>
      <c r="E215" s="29" t="s">
        <v>837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38</v>
      </c>
    </row>
    <row r="218" customFormat="false" ht="25.5" hidden="false" customHeight="false" outlineLevel="0" collapsed="false">
      <c r="A218" s="0" t="s">
        <v>143</v>
      </c>
      <c r="E218" s="35" t="s">
        <v>839</v>
      </c>
    </row>
    <row r="219" customFormat="false" ht="12.75" hidden="false" customHeight="false" outlineLevel="0" collapsed="false">
      <c r="A219" s="27" t="s">
        <v>136</v>
      </c>
      <c r="B219" s="28" t="s">
        <v>642</v>
      </c>
      <c r="C219" s="28" t="s">
        <v>840</v>
      </c>
      <c r="D219" s="27"/>
      <c r="E219" s="29" t="s">
        <v>841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42</v>
      </c>
    </row>
    <row r="222" customFormat="false" ht="25.5" hidden="false" customHeight="false" outlineLevel="0" collapsed="false">
      <c r="A222" s="0" t="s">
        <v>143</v>
      </c>
      <c r="E222" s="35" t="s">
        <v>839</v>
      </c>
    </row>
    <row r="223" customFormat="false" ht="12.75" hidden="false" customHeight="false" outlineLevel="0" collapsed="false">
      <c r="A223" s="27" t="s">
        <v>136</v>
      </c>
      <c r="B223" s="28" t="s">
        <v>651</v>
      </c>
      <c r="C223" s="28" t="s">
        <v>843</v>
      </c>
      <c r="D223" s="27"/>
      <c r="E223" s="29" t="s">
        <v>844</v>
      </c>
      <c r="F223" s="30" t="s">
        <v>172</v>
      </c>
      <c r="G223" s="31" t="n">
        <v>15.51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12.75" hidden="false" customHeight="false" outlineLevel="0" collapsed="false">
      <c r="A225" s="36" t="s">
        <v>141</v>
      </c>
      <c r="E225" s="37" t="s">
        <v>845</v>
      </c>
    </row>
    <row r="226" customFormat="false" ht="63.75" hidden="false" customHeight="false" outlineLevel="0" collapsed="false">
      <c r="A226" s="0" t="s">
        <v>143</v>
      </c>
      <c r="E226" s="35" t="s">
        <v>846</v>
      </c>
    </row>
    <row r="227" customFormat="false" ht="12.75" hidden="false" customHeight="false" outlineLevel="0" collapsed="false">
      <c r="A227" s="27" t="s">
        <v>136</v>
      </c>
      <c r="B227" s="28" t="s">
        <v>654</v>
      </c>
      <c r="C227" s="28" t="s">
        <v>686</v>
      </c>
      <c r="D227" s="27"/>
      <c r="E227" s="29" t="s">
        <v>687</v>
      </c>
      <c r="F227" s="30" t="s">
        <v>172</v>
      </c>
      <c r="G227" s="31" t="n">
        <v>11.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25.5" hidden="false" customHeight="false" outlineLevel="0" collapsed="false">
      <c r="A229" s="36" t="s">
        <v>141</v>
      </c>
      <c r="E229" s="37" t="s">
        <v>847</v>
      </c>
    </row>
    <row r="230" customFormat="false" ht="25.5" hidden="false" customHeight="false" outlineLevel="0" collapsed="false">
      <c r="A230" s="0" t="s">
        <v>143</v>
      </c>
      <c r="E230" s="35" t="s">
        <v>432</v>
      </c>
    </row>
    <row r="231" customFormat="false" ht="12.75" hidden="false" customHeight="false" outlineLevel="0" collapsed="false">
      <c r="A231" s="27" t="s">
        <v>136</v>
      </c>
      <c r="B231" s="28" t="s">
        <v>470</v>
      </c>
      <c r="C231" s="28" t="s">
        <v>664</v>
      </c>
      <c r="D231" s="27"/>
      <c r="E231" s="29" t="s">
        <v>665</v>
      </c>
      <c r="F231" s="30" t="s">
        <v>172</v>
      </c>
      <c r="G231" s="31" t="n">
        <v>329.9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25.5" hidden="false" customHeight="false" outlineLevel="0" collapsed="false">
      <c r="A233" s="36" t="s">
        <v>141</v>
      </c>
      <c r="E233" s="37" t="s">
        <v>848</v>
      </c>
    </row>
    <row r="234" customFormat="false" ht="51" hidden="false" customHeight="false" outlineLevel="0" collapsed="false">
      <c r="A234" s="0" t="s">
        <v>143</v>
      </c>
      <c r="E234" s="35" t="s">
        <v>849</v>
      </c>
    </row>
    <row r="235" customFormat="false" ht="12.75" hidden="false" customHeight="false" outlineLevel="0" collapsed="false">
      <c r="A235" s="27" t="s">
        <v>136</v>
      </c>
      <c r="B235" s="28" t="s">
        <v>516</v>
      </c>
      <c r="C235" s="28" t="s">
        <v>678</v>
      </c>
      <c r="D235" s="27"/>
      <c r="E235" s="29" t="s">
        <v>679</v>
      </c>
      <c r="F235" s="30" t="s">
        <v>172</v>
      </c>
      <c r="G235" s="31" t="n">
        <v>157.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25.5" hidden="false" customHeight="false" outlineLevel="0" collapsed="false">
      <c r="A237" s="36" t="s">
        <v>141</v>
      </c>
      <c r="E237" s="37" t="s">
        <v>850</v>
      </c>
    </row>
    <row r="238" customFormat="false" ht="51" hidden="false" customHeight="false" outlineLevel="0" collapsed="false">
      <c r="A238" s="0" t="s">
        <v>143</v>
      </c>
      <c r="E238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51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37</v>
      </c>
      <c r="E13" s="29" t="s">
        <v>329</v>
      </c>
      <c r="F13" s="30" t="s">
        <v>246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52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41</v>
      </c>
      <c r="E17" s="29" t="s">
        <v>329</v>
      </c>
      <c r="F17" s="30" t="s">
        <v>246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53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0</v>
      </c>
      <c r="D21" s="27"/>
      <c r="E21" s="29" t="s">
        <v>281</v>
      </c>
      <c r="F21" s="30" t="s">
        <v>246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54</v>
      </c>
    </row>
    <row r="24" customFormat="false" ht="191.25" hidden="false" customHeight="false" outlineLevel="0" collapsed="false">
      <c r="A24" s="0" t="s">
        <v>143</v>
      </c>
      <c r="E24" s="35" t="s">
        <v>283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7</v>
      </c>
      <c r="D25" s="27"/>
      <c r="E25" s="29" t="s">
        <v>338</v>
      </c>
      <c r="F25" s="30" t="s">
        <v>246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55</v>
      </c>
    </row>
    <row r="28" customFormat="false" ht="280.5" hidden="false" customHeight="false" outlineLevel="0" collapsed="false">
      <c r="A28" s="0" t="s">
        <v>143</v>
      </c>
      <c r="E28" s="35" t="s">
        <v>34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41</v>
      </c>
      <c r="D29" s="27"/>
      <c r="E29" s="29" t="s">
        <v>342</v>
      </c>
      <c r="F29" s="30" t="s">
        <v>246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56</v>
      </c>
    </row>
    <row r="32" customFormat="false" ht="242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508</v>
      </c>
      <c r="D33" s="27"/>
      <c r="E33" s="29" t="s">
        <v>509</v>
      </c>
      <c r="F33" s="30" t="s">
        <v>246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57</v>
      </c>
    </row>
    <row r="36" customFormat="false" ht="229.5" hidden="false" customHeight="false" outlineLevel="0" collapsed="false">
      <c r="A36" s="0" t="s">
        <v>143</v>
      </c>
      <c r="E36" s="35" t="s">
        <v>511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67</v>
      </c>
      <c r="D37" s="27"/>
      <c r="E37" s="29" t="s">
        <v>768</v>
      </c>
      <c r="F37" s="30" t="s">
        <v>246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58</v>
      </c>
    </row>
    <row r="40" customFormat="false" ht="229.5" hidden="false" customHeight="false" outlineLevel="0" collapsed="false">
      <c r="A40" s="0" t="s">
        <v>143</v>
      </c>
      <c r="E40" s="35" t="s">
        <v>770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59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60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61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6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63</v>
      </c>
      <c r="D54" s="27"/>
      <c r="E54" s="29" t="s">
        <v>864</v>
      </c>
      <c r="F54" s="30" t="s">
        <v>246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65</v>
      </c>
    </row>
    <row r="57" customFormat="false" ht="369.75" hidden="false" customHeight="false" outlineLevel="0" collapsed="false">
      <c r="A57" s="0" t="s">
        <v>143</v>
      </c>
      <c r="E57" s="35" t="s">
        <v>86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67</v>
      </c>
      <c r="D58" s="27"/>
      <c r="E58" s="29" t="s">
        <v>868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69</v>
      </c>
    </row>
    <row r="61" customFormat="false" ht="267.75" hidden="false" customHeight="false" outlineLevel="0" collapsed="false">
      <c r="A61" s="0" t="s">
        <v>143</v>
      </c>
      <c r="E61" s="35" t="s">
        <v>870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5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774</v>
      </c>
      <c r="D63" s="27"/>
      <c r="E63" s="29" t="s">
        <v>775</v>
      </c>
      <c r="F63" s="30" t="s">
        <v>246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71</v>
      </c>
    </row>
    <row r="66" customFormat="false" ht="229.5" hidden="false" customHeight="false" outlineLevel="0" collapsed="false">
      <c r="A66" s="0" t="s">
        <v>143</v>
      </c>
      <c r="E66" s="35" t="s">
        <v>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8</v>
      </c>
      <c r="D67" s="27"/>
      <c r="E67" s="29" t="s">
        <v>779</v>
      </c>
      <c r="F67" s="30" t="s">
        <v>246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72</v>
      </c>
    </row>
    <row r="70" customFormat="false" ht="369.75" hidden="false" customHeight="false" outlineLevel="0" collapsed="false">
      <c r="A70" s="0" t="s">
        <v>143</v>
      </c>
      <c r="E70" s="35" t="s">
        <v>35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81</v>
      </c>
      <c r="D71" s="27"/>
      <c r="E71" s="29" t="s">
        <v>782</v>
      </c>
      <c r="F71" s="30" t="s">
        <v>246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73</v>
      </c>
    </row>
    <row r="74" customFormat="false" ht="369.75" hidden="false" customHeight="false" outlineLevel="0" collapsed="false">
      <c r="A74" s="0" t="s">
        <v>143</v>
      </c>
      <c r="E74" s="35" t="s">
        <v>359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74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785</v>
      </c>
      <c r="D79" s="27"/>
      <c r="E79" s="29" t="s">
        <v>786</v>
      </c>
      <c r="F79" s="30" t="s">
        <v>246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75</v>
      </c>
    </row>
    <row r="82" customFormat="false" ht="38.25" hidden="false" customHeight="false" outlineLevel="0" collapsed="false">
      <c r="A82" s="0" t="s">
        <v>143</v>
      </c>
      <c r="E82" s="35" t="s">
        <v>788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60</v>
      </c>
      <c r="D83" s="27"/>
      <c r="E83" s="29" t="s">
        <v>361</v>
      </c>
      <c r="F83" s="30" t="s">
        <v>246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76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90</v>
      </c>
      <c r="D87" s="27"/>
      <c r="E87" s="29" t="s">
        <v>791</v>
      </c>
      <c r="F87" s="30" t="s">
        <v>246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77</v>
      </c>
    </row>
    <row r="90" customFormat="false" ht="357" hidden="false" customHeight="false" outlineLevel="0" collapsed="false">
      <c r="A90" s="0" t="s">
        <v>143</v>
      </c>
      <c r="E90" s="35" t="s">
        <v>793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6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69</v>
      </c>
      <c r="D92" s="27"/>
      <c r="E92" s="29" t="s">
        <v>370</v>
      </c>
      <c r="F92" s="30" t="s">
        <v>246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78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449</v>
      </c>
      <c r="D96" s="27"/>
      <c r="E96" s="29" t="s">
        <v>450</v>
      </c>
      <c r="F96" s="30" t="s">
        <v>246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79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74</v>
      </c>
      <c r="D100" s="27"/>
      <c r="E100" s="29" t="s">
        <v>375</v>
      </c>
      <c r="F100" s="30" t="s">
        <v>246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80</v>
      </c>
    </row>
    <row r="103" customFormat="false" ht="102" hidden="false" customHeight="false" outlineLevel="0" collapsed="false">
      <c r="A103" s="0" t="s">
        <v>143</v>
      </c>
      <c r="E103" s="35" t="s">
        <v>377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379</v>
      </c>
      <c r="D104" s="27"/>
      <c r="E104" s="29" t="s">
        <v>380</v>
      </c>
      <c r="F104" s="30" t="s">
        <v>256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81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843</v>
      </c>
      <c r="D109" s="27"/>
      <c r="E109" s="29" t="s">
        <v>844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82</v>
      </c>
    </row>
    <row r="112" customFormat="false" ht="63.75" hidden="false" customHeight="false" outlineLevel="0" collapsed="false">
      <c r="A112" s="0" t="s">
        <v>143</v>
      </c>
      <c r="E112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8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8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8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8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8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8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8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9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9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9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9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94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08</v>
      </c>
      <c r="D58" s="27"/>
      <c r="E58" s="29" t="s">
        <v>509</v>
      </c>
      <c r="F58" s="30" t="s">
        <v>246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95</v>
      </c>
    </row>
    <row r="61" customFormat="false" ht="229.5" hidden="false" customHeight="false" outlineLevel="0" collapsed="false">
      <c r="A61" s="0" t="s">
        <v>143</v>
      </c>
      <c r="E61" s="35" t="s">
        <v>511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767</v>
      </c>
      <c r="D62" s="27"/>
      <c r="E62" s="29" t="s">
        <v>768</v>
      </c>
      <c r="F62" s="30" t="s">
        <v>246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96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97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50</v>
      </c>
      <c r="D70" s="27"/>
      <c r="E70" s="29" t="s">
        <v>351</v>
      </c>
      <c r="F70" s="30" t="s">
        <v>246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98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291</v>
      </c>
      <c r="D74" s="27"/>
      <c r="E74" s="29" t="s">
        <v>292</v>
      </c>
      <c r="F74" s="30" t="s">
        <v>246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99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69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778</v>
      </c>
      <c r="D88" s="27"/>
      <c r="E88" s="29" t="s">
        <v>779</v>
      </c>
      <c r="F88" s="30" t="s">
        <v>246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900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56</v>
      </c>
      <c r="D92" s="27"/>
      <c r="E92" s="29" t="s">
        <v>357</v>
      </c>
      <c r="F92" s="30" t="s">
        <v>246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901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785</v>
      </c>
      <c r="D96" s="27"/>
      <c r="E96" s="29" t="s">
        <v>786</v>
      </c>
      <c r="F96" s="30" t="s">
        <v>246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902</v>
      </c>
    </row>
    <row r="99" customFormat="false" ht="38.25" hidden="false" customHeight="false" outlineLevel="0" collapsed="false">
      <c r="A99" s="0" t="s">
        <v>143</v>
      </c>
      <c r="E99" s="35" t="s">
        <v>788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60</v>
      </c>
      <c r="D100" s="27"/>
      <c r="E100" s="29" t="s">
        <v>361</v>
      </c>
      <c r="F100" s="30" t="s">
        <v>246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903</v>
      </c>
    </row>
    <row r="103" customFormat="false" ht="102" hidden="false" customHeight="false" outlineLevel="0" collapsed="false">
      <c r="A103" s="0" t="s">
        <v>143</v>
      </c>
      <c r="E103" s="35" t="s">
        <v>363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790</v>
      </c>
      <c r="D104" s="27"/>
      <c r="E104" s="29" t="s">
        <v>791</v>
      </c>
      <c r="F104" s="30" t="s">
        <v>246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04</v>
      </c>
    </row>
    <row r="107" customFormat="false" ht="357" hidden="false" customHeight="false" outlineLevel="0" collapsed="false">
      <c r="A107" s="0" t="s">
        <v>143</v>
      </c>
      <c r="E107" s="35" t="s">
        <v>793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64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365</v>
      </c>
      <c r="D109" s="27"/>
      <c r="E109" s="29" t="s">
        <v>366</v>
      </c>
      <c r="F109" s="30" t="s">
        <v>246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905</v>
      </c>
    </row>
    <row r="112" customFormat="false" ht="127.5" hidden="false" customHeight="false" outlineLevel="0" collapsed="false">
      <c r="A112" s="0" t="s">
        <v>143</v>
      </c>
      <c r="E112" s="35" t="s">
        <v>368</v>
      </c>
    </row>
    <row r="113" customFormat="false" ht="12.75" hidden="false" customHeight="false" outlineLevel="0" collapsed="false">
      <c r="A113" s="27" t="s">
        <v>136</v>
      </c>
      <c r="B113" s="28" t="s">
        <v>392</v>
      </c>
      <c r="C113" s="28" t="s">
        <v>369</v>
      </c>
      <c r="D113" s="27"/>
      <c r="E113" s="29" t="s">
        <v>370</v>
      </c>
      <c r="F113" s="30" t="s">
        <v>246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906</v>
      </c>
    </row>
    <row r="116" customFormat="false" ht="51" hidden="false" customHeight="false" outlineLevel="0" collapsed="false">
      <c r="A116" s="0" t="s">
        <v>143</v>
      </c>
      <c r="E116" s="35" t="s">
        <v>372</v>
      </c>
    </row>
    <row r="117" customFormat="false" ht="12.75" hidden="false" customHeight="false" outlineLevel="0" collapsed="false">
      <c r="A117" s="27" t="s">
        <v>136</v>
      </c>
      <c r="B117" s="28" t="s">
        <v>400</v>
      </c>
      <c r="C117" s="28" t="s">
        <v>449</v>
      </c>
      <c r="D117" s="27"/>
      <c r="E117" s="29" t="s">
        <v>450</v>
      </c>
      <c r="F117" s="30" t="s">
        <v>246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907</v>
      </c>
    </row>
    <row r="120" customFormat="false" ht="102" hidden="false" customHeight="false" outlineLevel="0" collapsed="false">
      <c r="A120" s="0" t="s">
        <v>143</v>
      </c>
      <c r="E120" s="35" t="s">
        <v>377</v>
      </c>
    </row>
    <row r="121" customFormat="false" ht="12.75" hidden="false" customHeight="false" outlineLevel="0" collapsed="false">
      <c r="A121" s="27" t="s">
        <v>136</v>
      </c>
      <c r="B121" s="28" t="s">
        <v>405</v>
      </c>
      <c r="C121" s="28" t="s">
        <v>374</v>
      </c>
      <c r="D121" s="27"/>
      <c r="E121" s="29" t="s">
        <v>375</v>
      </c>
      <c r="F121" s="30" t="s">
        <v>246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908</v>
      </c>
    </row>
    <row r="124" customFormat="false" ht="102" hidden="false" customHeight="false" outlineLevel="0" collapsed="false">
      <c r="A124" s="0" t="s">
        <v>143</v>
      </c>
      <c r="E124" s="35" t="s">
        <v>377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379</v>
      </c>
      <c r="D125" s="27"/>
      <c r="E125" s="29" t="s">
        <v>380</v>
      </c>
      <c r="F125" s="30" t="s">
        <v>256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909</v>
      </c>
    </row>
    <row r="128" customFormat="false" ht="51" hidden="false" customHeight="false" outlineLevel="0" collapsed="false">
      <c r="A128" s="0" t="s">
        <v>143</v>
      </c>
      <c r="E128" s="35" t="s">
        <v>382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384</v>
      </c>
      <c r="D129" s="27"/>
      <c r="E129" s="29" t="s">
        <v>385</v>
      </c>
      <c r="F129" s="30" t="s">
        <v>256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910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19</v>
      </c>
      <c r="C133" s="28" t="s">
        <v>743</v>
      </c>
      <c r="D133" s="27"/>
      <c r="E133" s="29" t="s">
        <v>744</v>
      </c>
      <c r="F133" s="30" t="s">
        <v>256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11</v>
      </c>
    </row>
    <row r="136" customFormat="false" ht="140.25" hidden="false" customHeight="false" outlineLevel="0" collapsed="false">
      <c r="A136" s="0" t="s">
        <v>143</v>
      </c>
      <c r="E136" s="35" t="s">
        <v>391</v>
      </c>
    </row>
    <row r="137" customFormat="false" ht="12.75" hidden="false" customHeight="false" outlineLevel="0" collapsed="false">
      <c r="A137" s="27" t="s">
        <v>136</v>
      </c>
      <c r="B137" s="28" t="s">
        <v>423</v>
      </c>
      <c r="C137" s="28" t="s">
        <v>454</v>
      </c>
      <c r="D137" s="27"/>
      <c r="E137" s="29" t="s">
        <v>455</v>
      </c>
      <c r="F137" s="30" t="s">
        <v>256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12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284</v>
      </c>
      <c r="C141" s="28" t="s">
        <v>397</v>
      </c>
      <c r="D141" s="27"/>
      <c r="E141" s="29" t="s">
        <v>398</v>
      </c>
      <c r="F141" s="30" t="s">
        <v>256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913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67</v>
      </c>
      <c r="C146" s="28" t="s">
        <v>828</v>
      </c>
      <c r="D146" s="27"/>
      <c r="E146" s="29" t="s">
        <v>829</v>
      </c>
      <c r="F146" s="30" t="s">
        <v>246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914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70</v>
      </c>
      <c r="C151" s="28" t="s">
        <v>401</v>
      </c>
      <c r="D151" s="27"/>
      <c r="E151" s="29" t="s">
        <v>402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915</v>
      </c>
    </row>
    <row r="154" customFormat="false" ht="127.5" hidden="false" customHeight="false" outlineLevel="0" collapsed="false">
      <c r="A154" s="0" t="s">
        <v>143</v>
      </c>
      <c r="E154" s="35" t="s">
        <v>404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411</v>
      </c>
      <c r="D155" s="27"/>
      <c r="E155" s="29" t="s">
        <v>412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916</v>
      </c>
    </row>
    <row r="158" customFormat="false" ht="51" hidden="false" customHeight="false" outlineLevel="0" collapsed="false">
      <c r="A158" s="0" t="s">
        <v>143</v>
      </c>
      <c r="E158" s="35" t="s">
        <v>414</v>
      </c>
    </row>
    <row r="159" customFormat="false" ht="25.5" hidden="false" customHeight="false" outlineLevel="0" collapsed="false">
      <c r="A159" s="27" t="s">
        <v>136</v>
      </c>
      <c r="B159" s="28" t="s">
        <v>578</v>
      </c>
      <c r="C159" s="28" t="s">
        <v>416</v>
      </c>
      <c r="D159" s="27"/>
      <c r="E159" s="29" t="s">
        <v>417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917</v>
      </c>
    </row>
    <row r="162" customFormat="false" ht="51" hidden="false" customHeight="false" outlineLevel="0" collapsed="false">
      <c r="A162" s="0" t="s">
        <v>143</v>
      </c>
      <c r="E162" s="35" t="s">
        <v>414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843</v>
      </c>
      <c r="D163" s="27"/>
      <c r="E163" s="29" t="s">
        <v>844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918</v>
      </c>
    </row>
    <row r="166" customFormat="false" ht="63.75" hidden="false" customHeight="false" outlineLevel="0" collapsed="false">
      <c r="A166" s="0" t="s">
        <v>143</v>
      </c>
      <c r="E166" s="35" t="s">
        <v>846</v>
      </c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429</v>
      </c>
      <c r="D167" s="27"/>
      <c r="E167" s="29" t="s">
        <v>430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919</v>
      </c>
    </row>
    <row r="170" customFormat="false" ht="25.5" hidden="false" customHeight="false" outlineLevel="0" collapsed="false">
      <c r="A170" s="0" t="s">
        <v>143</v>
      </c>
      <c r="E170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2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2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922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23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24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25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 t="s">
        <v>237</v>
      </c>
      <c r="E34" s="29" t="s">
        <v>435</v>
      </c>
      <c r="F34" s="30" t="s">
        <v>246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26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27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28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29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30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31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32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33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34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35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36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+I124</f>
        <v>0</v>
      </c>
      <c r="R79" s="0" t="n">
        <f aca="false">0+O80+O84+O88+O92+O96+O100+O104+O108+O112+O116+O120+O12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5</v>
      </c>
      <c r="D80" s="27"/>
      <c r="E80" s="29" t="s">
        <v>366</v>
      </c>
      <c r="F80" s="30" t="s">
        <v>246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37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9</v>
      </c>
      <c r="D84" s="27"/>
      <c r="E84" s="29" t="s">
        <v>370</v>
      </c>
      <c r="F84" s="30" t="s">
        <v>246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38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4</v>
      </c>
      <c r="D88" s="27"/>
      <c r="E88" s="29" t="s">
        <v>375</v>
      </c>
      <c r="F88" s="30" t="s">
        <v>246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39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79</v>
      </c>
      <c r="D92" s="27"/>
      <c r="E92" s="29" t="s">
        <v>380</v>
      </c>
      <c r="F92" s="30" t="s">
        <v>256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40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478</v>
      </c>
      <c r="C96" s="28" t="s">
        <v>585</v>
      </c>
      <c r="D96" s="27"/>
      <c r="E96" s="29" t="s">
        <v>586</v>
      </c>
      <c r="F96" s="30" t="s">
        <v>256</v>
      </c>
      <c r="G96" s="31" t="n">
        <v>7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41</v>
      </c>
    </row>
    <row r="99" customFormat="false" ht="153" hidden="false" customHeight="false" outlineLevel="0" collapsed="false">
      <c r="A99" s="0" t="s">
        <v>143</v>
      </c>
      <c r="E99" s="35" t="s">
        <v>807</v>
      </c>
    </row>
    <row r="100" customFormat="false" ht="12.75" hidden="false" customHeight="false" outlineLevel="0" collapsed="false">
      <c r="A100" s="27" t="s">
        <v>136</v>
      </c>
      <c r="B100" s="28" t="s">
        <v>392</v>
      </c>
      <c r="C100" s="28" t="s">
        <v>809</v>
      </c>
      <c r="D100" s="27"/>
      <c r="E100" s="29" t="s">
        <v>810</v>
      </c>
      <c r="F100" s="30" t="s">
        <v>256</v>
      </c>
      <c r="G100" s="31" t="n">
        <v>6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942</v>
      </c>
    </row>
    <row r="103" customFormat="false" ht="153" hidden="false" customHeight="false" outlineLevel="0" collapsed="false">
      <c r="A103" s="0" t="s">
        <v>143</v>
      </c>
      <c r="E103" s="35" t="s">
        <v>807</v>
      </c>
    </row>
    <row r="104" customFormat="false" ht="12.75" hidden="false" customHeight="false" outlineLevel="0" collapsed="false">
      <c r="A104" s="27" t="s">
        <v>136</v>
      </c>
      <c r="B104" s="28" t="s">
        <v>400</v>
      </c>
      <c r="C104" s="28" t="s">
        <v>812</v>
      </c>
      <c r="D104" s="27"/>
      <c r="E104" s="29" t="s">
        <v>813</v>
      </c>
      <c r="F104" s="30" t="s">
        <v>172</v>
      </c>
      <c r="G104" s="31" t="n">
        <v>170.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43</v>
      </c>
    </row>
    <row r="107" customFormat="false" ht="38.25" hidden="false" customHeight="false" outlineLevel="0" collapsed="false">
      <c r="A107" s="0" t="s">
        <v>143</v>
      </c>
      <c r="E107" s="35" t="s">
        <v>396</v>
      </c>
    </row>
    <row r="108" customFormat="false" ht="12.75" hidden="false" customHeight="false" outlineLevel="0" collapsed="false">
      <c r="A108" s="27" t="s">
        <v>136</v>
      </c>
      <c r="B108" s="28" t="s">
        <v>284</v>
      </c>
      <c r="C108" s="28" t="s">
        <v>457</v>
      </c>
      <c r="D108" s="27"/>
      <c r="E108" s="29" t="s">
        <v>458</v>
      </c>
      <c r="F108" s="30" t="s">
        <v>256</v>
      </c>
      <c r="G108" s="31" t="n">
        <v>3222.97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44</v>
      </c>
    </row>
    <row r="111" customFormat="false" ht="51" hidden="false" customHeight="false" outlineLevel="0" collapsed="false">
      <c r="A111" s="0" t="s">
        <v>143</v>
      </c>
      <c r="E111" s="35" t="s">
        <v>382</v>
      </c>
    </row>
    <row r="112" customFormat="false" ht="12.75" hidden="false" customHeight="false" outlineLevel="0" collapsed="false">
      <c r="A112" s="27" t="s">
        <v>136</v>
      </c>
      <c r="B112" s="28" t="s">
        <v>290</v>
      </c>
      <c r="C112" s="28" t="s">
        <v>460</v>
      </c>
      <c r="D112" s="27"/>
      <c r="E112" s="29" t="s">
        <v>461</v>
      </c>
      <c r="F112" s="30" t="s">
        <v>256</v>
      </c>
      <c r="G112" s="31" t="n">
        <v>15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945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false" outlineLevel="0" collapsed="false">
      <c r="A116" s="27" t="s">
        <v>136</v>
      </c>
      <c r="B116" s="28" t="s">
        <v>295</v>
      </c>
      <c r="C116" s="28" t="s">
        <v>467</v>
      </c>
      <c r="D116" s="27"/>
      <c r="E116" s="29" t="s">
        <v>468</v>
      </c>
      <c r="F116" s="30" t="s">
        <v>256</v>
      </c>
      <c r="G116" s="31" t="n">
        <v>1631.65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946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false" outlineLevel="0" collapsed="false">
      <c r="A120" s="27" t="s">
        <v>136</v>
      </c>
      <c r="B120" s="28" t="s">
        <v>466</v>
      </c>
      <c r="C120" s="28" t="s">
        <v>463</v>
      </c>
      <c r="D120" s="27"/>
      <c r="E120" s="29" t="s">
        <v>464</v>
      </c>
      <c r="F120" s="30" t="s">
        <v>256</v>
      </c>
      <c r="G120" s="31" t="n">
        <v>1591.32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25.5" hidden="false" customHeight="false" outlineLevel="0" collapsed="false">
      <c r="A122" s="36" t="s">
        <v>141</v>
      </c>
      <c r="E122" s="37" t="s">
        <v>947</v>
      </c>
    </row>
    <row r="123" customFormat="false" ht="140.25" hidden="false" customHeight="false" outlineLevel="0" collapsed="false">
      <c r="A123" s="0" t="s">
        <v>143</v>
      </c>
      <c r="E123" s="35" t="s">
        <v>391</v>
      </c>
    </row>
    <row r="124" customFormat="false" ht="12.75" hidden="false" customHeight="false" outlineLevel="0" collapsed="false">
      <c r="A124" s="27" t="s">
        <v>136</v>
      </c>
      <c r="B124" s="28" t="s">
        <v>516</v>
      </c>
      <c r="C124" s="28" t="s">
        <v>471</v>
      </c>
      <c r="D124" s="27"/>
      <c r="E124" s="29" t="s">
        <v>472</v>
      </c>
      <c r="F124" s="30" t="s">
        <v>256</v>
      </c>
      <c r="G124" s="31" t="n">
        <v>155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948</v>
      </c>
    </row>
    <row r="127" customFormat="false" ht="25.5" hidden="false" customHeight="false" outlineLevel="0" collapsed="false">
      <c r="A127" s="0" t="s">
        <v>143</v>
      </c>
      <c r="E127" s="35" t="s">
        <v>474</v>
      </c>
    </row>
    <row r="128" customFormat="false" ht="12.75" hidden="false" customHeight="true" outlineLevel="0" collapsed="false">
      <c r="A128" s="8" t="s">
        <v>134</v>
      </c>
      <c r="B128" s="8"/>
      <c r="C128" s="38" t="s">
        <v>132</v>
      </c>
      <c r="D128" s="8"/>
      <c r="E128" s="25" t="s">
        <v>300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</f>
        <v>0</v>
      </c>
      <c r="R128" s="0" t="n">
        <f aca="false">0+O129+O133+O137+O141+O145+O149+O153+O157+O161+O165+O169+O173+O177</f>
        <v>0</v>
      </c>
    </row>
    <row r="129" customFormat="false" ht="25.5" hidden="false" customHeight="false" outlineLevel="0" collapsed="false">
      <c r="A129" s="27" t="s">
        <v>136</v>
      </c>
      <c r="B129" s="28" t="s">
        <v>405</v>
      </c>
      <c r="C129" s="28" t="s">
        <v>401</v>
      </c>
      <c r="D129" s="27"/>
      <c r="E129" s="29" t="s">
        <v>402</v>
      </c>
      <c r="F129" s="30" t="s">
        <v>172</v>
      </c>
      <c r="G129" s="31" t="n">
        <v>54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49</v>
      </c>
    </row>
    <row r="132" customFormat="false" ht="127.5" hidden="false" customHeight="false" outlineLevel="0" collapsed="false">
      <c r="A132" s="0" t="s">
        <v>143</v>
      </c>
      <c r="E132" s="35" t="s">
        <v>404</v>
      </c>
    </row>
    <row r="133" customFormat="false" ht="25.5" hidden="false" customHeight="false" outlineLevel="0" collapsed="false">
      <c r="A133" s="27" t="s">
        <v>136</v>
      </c>
      <c r="B133" s="28" t="s">
        <v>410</v>
      </c>
      <c r="C133" s="28" t="s">
        <v>950</v>
      </c>
      <c r="D133" s="27"/>
      <c r="E133" s="29" t="s">
        <v>951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952</v>
      </c>
    </row>
    <row r="136" customFormat="false" ht="76.5" hidden="false" customHeight="false" outlineLevel="0" collapsed="false">
      <c r="A136" s="0" t="s">
        <v>143</v>
      </c>
      <c r="E136" s="35" t="s">
        <v>953</v>
      </c>
    </row>
    <row r="137" customFormat="false" ht="25.5" hidden="false" customHeight="false" outlineLevel="0" collapsed="false">
      <c r="A137" s="27" t="s">
        <v>136</v>
      </c>
      <c r="B137" s="28" t="s">
        <v>415</v>
      </c>
      <c r="C137" s="28" t="s">
        <v>954</v>
      </c>
      <c r="D137" s="27"/>
      <c r="E137" s="29" t="s">
        <v>955</v>
      </c>
      <c r="F137" s="30" t="s">
        <v>172</v>
      </c>
      <c r="G137" s="31" t="n">
        <v>9.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56</v>
      </c>
    </row>
    <row r="140" customFormat="false" ht="38.25" hidden="false" customHeight="false" outlineLevel="0" collapsed="false">
      <c r="A140" s="0" t="s">
        <v>143</v>
      </c>
      <c r="E140" s="35" t="s">
        <v>957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406</v>
      </c>
      <c r="D141" s="27"/>
      <c r="E141" s="29" t="s">
        <v>407</v>
      </c>
      <c r="F141" s="30" t="s">
        <v>172</v>
      </c>
      <c r="G141" s="31" t="n">
        <v>1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58</v>
      </c>
    </row>
    <row r="144" customFormat="false" ht="76.5" hidden="false" customHeight="false" outlineLevel="0" collapsed="false">
      <c r="A144" s="0" t="s">
        <v>143</v>
      </c>
      <c r="E144" s="35" t="s">
        <v>409</v>
      </c>
    </row>
    <row r="145" customFormat="false" ht="12.75" hidden="false" customHeight="false" outlineLevel="0" collapsed="false">
      <c r="A145" s="27" t="s">
        <v>136</v>
      </c>
      <c r="B145" s="28" t="s">
        <v>423</v>
      </c>
      <c r="C145" s="28" t="s">
        <v>411</v>
      </c>
      <c r="D145" s="27"/>
      <c r="E145" s="29" t="s">
        <v>412</v>
      </c>
      <c r="F145" s="30" t="s">
        <v>158</v>
      </c>
      <c r="G145" s="31" t="n">
        <v>1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59</v>
      </c>
    </row>
    <row r="148" customFormat="false" ht="51" hidden="false" customHeight="false" outlineLevel="0" collapsed="false">
      <c r="A148" s="0" t="s">
        <v>143</v>
      </c>
      <c r="E148" s="35" t="s">
        <v>414</v>
      </c>
    </row>
    <row r="149" customFormat="false" ht="12.75" hidden="false" customHeight="false" outlineLevel="0" collapsed="false">
      <c r="A149" s="27" t="s">
        <v>136</v>
      </c>
      <c r="B149" s="28" t="s">
        <v>428</v>
      </c>
      <c r="C149" s="28" t="s">
        <v>960</v>
      </c>
      <c r="D149" s="27"/>
      <c r="E149" s="29" t="s">
        <v>961</v>
      </c>
      <c r="F149" s="30" t="s">
        <v>158</v>
      </c>
      <c r="G149" s="31" t="n">
        <v>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62</v>
      </c>
    </row>
    <row r="152" customFormat="false" ht="25.5" hidden="false" customHeight="false" outlineLevel="0" collapsed="false">
      <c r="A152" s="0" t="s">
        <v>143</v>
      </c>
      <c r="E152" s="35" t="s">
        <v>963</v>
      </c>
    </row>
    <row r="153" customFormat="false" ht="25.5" hidden="false" customHeight="false" outlineLevel="0" collapsed="false">
      <c r="A153" s="27" t="s">
        <v>136</v>
      </c>
      <c r="B153" s="28" t="s">
        <v>567</v>
      </c>
      <c r="C153" s="28" t="s">
        <v>416</v>
      </c>
      <c r="D153" s="27"/>
      <c r="E153" s="29" t="s">
        <v>417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64</v>
      </c>
    </row>
    <row r="156" customFormat="false" ht="51" hidden="false" customHeight="false" outlineLevel="0" collapsed="false">
      <c r="A156" s="0" t="s">
        <v>143</v>
      </c>
      <c r="E156" s="35" t="s">
        <v>414</v>
      </c>
    </row>
    <row r="157" customFormat="false" ht="12.75" hidden="false" customHeight="false" outlineLevel="0" collapsed="false">
      <c r="A157" s="27" t="s">
        <v>136</v>
      </c>
      <c r="B157" s="28" t="s">
        <v>570</v>
      </c>
      <c r="C157" s="28" t="s">
        <v>420</v>
      </c>
      <c r="D157" s="27"/>
      <c r="E157" s="29" t="s">
        <v>421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64</v>
      </c>
    </row>
    <row r="160" customFormat="false" ht="12.75" hidden="false" customHeight="false" outlineLevel="0" collapsed="false">
      <c r="A160" s="0" t="s">
        <v>143</v>
      </c>
      <c r="E160" s="35" t="s">
        <v>422</v>
      </c>
    </row>
    <row r="161" customFormat="false" ht="25.5" hidden="false" customHeight="false" outlineLevel="0" collapsed="false">
      <c r="A161" s="27" t="s">
        <v>136</v>
      </c>
      <c r="B161" s="28" t="s">
        <v>575</v>
      </c>
      <c r="C161" s="28" t="s">
        <v>965</v>
      </c>
      <c r="D161" s="27"/>
      <c r="E161" s="29" t="s">
        <v>966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67</v>
      </c>
    </row>
    <row r="164" customFormat="false" ht="25.5" hidden="false" customHeight="false" outlineLevel="0" collapsed="false">
      <c r="A164" s="0" t="s">
        <v>143</v>
      </c>
      <c r="E164" s="35" t="s">
        <v>839</v>
      </c>
    </row>
    <row r="165" customFormat="false" ht="12.75" hidden="false" customHeight="false" outlineLevel="0" collapsed="false">
      <c r="A165" s="27" t="s">
        <v>136</v>
      </c>
      <c r="B165" s="28" t="s">
        <v>578</v>
      </c>
      <c r="C165" s="28" t="s">
        <v>840</v>
      </c>
      <c r="D165" s="27"/>
      <c r="E165" s="29" t="s">
        <v>841</v>
      </c>
      <c r="F165" s="30" t="s">
        <v>158</v>
      </c>
      <c r="G165" s="31" t="n">
        <v>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12.75" hidden="false" customHeight="false" outlineLevel="0" collapsed="false">
      <c r="A167" s="36" t="s">
        <v>141</v>
      </c>
      <c r="E167" s="37" t="s">
        <v>967</v>
      </c>
    </row>
    <row r="168" customFormat="false" ht="25.5" hidden="false" customHeight="false" outlineLevel="0" collapsed="false">
      <c r="A168" s="0" t="s">
        <v>143</v>
      </c>
      <c r="E168" s="35" t="s">
        <v>839</v>
      </c>
    </row>
    <row r="169" customFormat="false" ht="12.75" hidden="false" customHeight="false" outlineLevel="0" collapsed="false">
      <c r="A169" s="27" t="s">
        <v>136</v>
      </c>
      <c r="B169" s="28" t="s">
        <v>581</v>
      </c>
      <c r="C169" s="28" t="s">
        <v>664</v>
      </c>
      <c r="D169" s="27"/>
      <c r="E169" s="29" t="s">
        <v>665</v>
      </c>
      <c r="F169" s="30" t="s">
        <v>172</v>
      </c>
      <c r="G169" s="31" t="n">
        <v>170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68</v>
      </c>
    </row>
    <row r="172" customFormat="false" ht="51" hidden="false" customHeight="false" outlineLevel="0" collapsed="false">
      <c r="A172" s="0" t="s">
        <v>143</v>
      </c>
      <c r="E172" s="35" t="s">
        <v>849</v>
      </c>
    </row>
    <row r="173" customFormat="false" ht="12.75" hidden="false" customHeight="false" outlineLevel="0" collapsed="false">
      <c r="A173" s="27" t="s">
        <v>136</v>
      </c>
      <c r="B173" s="28" t="s">
        <v>584</v>
      </c>
      <c r="C173" s="28" t="s">
        <v>429</v>
      </c>
      <c r="D173" s="27"/>
      <c r="E173" s="29" t="s">
        <v>430</v>
      </c>
      <c r="F173" s="30" t="s">
        <v>172</v>
      </c>
      <c r="G173" s="31" t="n">
        <v>14.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25.5" hidden="false" customHeight="false" outlineLevel="0" collapsed="false">
      <c r="A175" s="36" t="s">
        <v>141</v>
      </c>
      <c r="E175" s="37" t="s">
        <v>969</v>
      </c>
    </row>
    <row r="176" customFormat="false" ht="25.5" hidden="false" customHeight="false" outlineLevel="0" collapsed="false">
      <c r="A176" s="0" t="s">
        <v>143</v>
      </c>
      <c r="E176" s="35" t="s">
        <v>432</v>
      </c>
    </row>
    <row r="177" customFormat="false" ht="12.75" hidden="false" customHeight="false" outlineLevel="0" collapsed="false">
      <c r="A177" s="27" t="s">
        <v>136</v>
      </c>
      <c r="B177" s="28" t="s">
        <v>470</v>
      </c>
      <c r="C177" s="28" t="s">
        <v>678</v>
      </c>
      <c r="D177" s="27"/>
      <c r="E177" s="29" t="s">
        <v>679</v>
      </c>
      <c r="F177" s="30" t="s">
        <v>172</v>
      </c>
      <c r="G177" s="31" t="n">
        <v>80.25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.75" hidden="false" customHeight="false" outlineLevel="0" collapsed="false">
      <c r="A179" s="36" t="s">
        <v>141</v>
      </c>
      <c r="E179" s="37" t="s">
        <v>970</v>
      </c>
    </row>
    <row r="180" customFormat="false" ht="51" hidden="false" customHeight="false" outlineLevel="0" collapsed="false">
      <c r="A180" s="0" t="s">
        <v>143</v>
      </c>
      <c r="E180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7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7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73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74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75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76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/>
      <c r="E34" s="29" t="s">
        <v>435</v>
      </c>
      <c r="F34" s="30" t="s">
        <v>246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77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78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79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80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81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82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83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84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85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5</v>
      </c>
      <c r="D71" s="27"/>
      <c r="E71" s="29" t="s">
        <v>366</v>
      </c>
      <c r="F71" s="30" t="s">
        <v>246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86</v>
      </c>
    </row>
    <row r="74" customFormat="false" ht="127.5" hidden="false" customHeight="false" outlineLevel="0" collapsed="false">
      <c r="A74" s="0" t="s">
        <v>143</v>
      </c>
      <c r="E74" s="35" t="s">
        <v>36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9</v>
      </c>
      <c r="D75" s="27"/>
      <c r="E75" s="29" t="s">
        <v>370</v>
      </c>
      <c r="F75" s="30" t="s">
        <v>246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87</v>
      </c>
    </row>
    <row r="78" customFormat="false" ht="51" hidden="false" customHeight="false" outlineLevel="0" collapsed="false">
      <c r="A78" s="0" t="s">
        <v>143</v>
      </c>
      <c r="E78" s="35" t="s">
        <v>37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74</v>
      </c>
      <c r="D79" s="27"/>
      <c r="E79" s="29" t="s">
        <v>375</v>
      </c>
      <c r="F79" s="30" t="s">
        <v>246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88</v>
      </c>
    </row>
    <row r="82" customFormat="false" ht="102" hidden="false" customHeight="false" outlineLevel="0" collapsed="false">
      <c r="A82" s="0" t="s">
        <v>143</v>
      </c>
      <c r="E82" s="35" t="s">
        <v>3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9</v>
      </c>
      <c r="D83" s="27"/>
      <c r="E83" s="29" t="s">
        <v>380</v>
      </c>
      <c r="F83" s="30" t="s">
        <v>256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89</v>
      </c>
    </row>
    <row r="86" customFormat="false" ht="51" hidden="false" customHeight="false" outlineLevel="0" collapsed="false">
      <c r="A86" s="0" t="s">
        <v>143</v>
      </c>
      <c r="E86" s="35" t="s">
        <v>382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84</v>
      </c>
      <c r="D87" s="27"/>
      <c r="E87" s="29" t="s">
        <v>385</v>
      </c>
      <c r="F87" s="30" t="s">
        <v>256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90</v>
      </c>
    </row>
    <row r="90" customFormat="false" ht="51" hidden="false" customHeight="false" outlineLevel="0" collapsed="false">
      <c r="A90" s="0" t="s">
        <v>143</v>
      </c>
      <c r="E90" s="35" t="s">
        <v>382</v>
      </c>
    </row>
    <row r="91" customFormat="false" ht="12.75" hidden="false" customHeight="false" outlineLevel="0" collapsed="false">
      <c r="A91" s="27" t="s">
        <v>136</v>
      </c>
      <c r="B91" s="28" t="s">
        <v>383</v>
      </c>
      <c r="C91" s="28" t="s">
        <v>393</v>
      </c>
      <c r="D91" s="27"/>
      <c r="E91" s="29" t="s">
        <v>394</v>
      </c>
      <c r="F91" s="30" t="s">
        <v>172</v>
      </c>
      <c r="G91" s="31" t="n">
        <v>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214</v>
      </c>
    </row>
    <row r="94" customFormat="false" ht="38.25" hidden="false" customHeight="false" outlineLevel="0" collapsed="false">
      <c r="A94" s="0" t="s">
        <v>143</v>
      </c>
      <c r="E94" s="35" t="s">
        <v>396</v>
      </c>
    </row>
    <row r="95" customFormat="false" ht="12.75" hidden="false" customHeight="false" outlineLevel="0" collapsed="false">
      <c r="A95" s="27" t="s">
        <v>136</v>
      </c>
      <c r="B95" s="28" t="s">
        <v>284</v>
      </c>
      <c r="C95" s="28" t="s">
        <v>388</v>
      </c>
      <c r="D95" s="27"/>
      <c r="E95" s="29" t="s">
        <v>389</v>
      </c>
      <c r="F95" s="30" t="s">
        <v>256</v>
      </c>
      <c r="G95" s="31" t="n">
        <v>91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25.5" hidden="false" customHeight="false" outlineLevel="0" collapsed="false">
      <c r="A97" s="36" t="s">
        <v>141</v>
      </c>
      <c r="E97" s="37" t="s">
        <v>991</v>
      </c>
    </row>
    <row r="98" customFormat="false" ht="140.25" hidden="false" customHeight="false" outlineLevel="0" collapsed="false">
      <c r="A98" s="0" t="s">
        <v>143</v>
      </c>
      <c r="E98" s="35" t="s">
        <v>391</v>
      </c>
    </row>
    <row r="99" customFormat="false" ht="12.75" hidden="false" customHeight="false" outlineLevel="0" collapsed="false">
      <c r="A99" s="27" t="s">
        <v>136</v>
      </c>
      <c r="B99" s="28" t="s">
        <v>295</v>
      </c>
      <c r="C99" s="28" t="s">
        <v>397</v>
      </c>
      <c r="D99" s="27"/>
      <c r="E99" s="29" t="s">
        <v>398</v>
      </c>
      <c r="F99" s="30" t="s">
        <v>256</v>
      </c>
      <c r="G99" s="31" t="n">
        <v>936.624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99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30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401</v>
      </c>
      <c r="D104" s="27"/>
      <c r="E104" s="29" t="s">
        <v>402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93</v>
      </c>
    </row>
    <row r="107" customFormat="false" ht="127.5" hidden="false" customHeight="false" outlineLevel="0" collapsed="false">
      <c r="A107" s="0" t="s">
        <v>143</v>
      </c>
      <c r="E107" s="35" t="s">
        <v>404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411</v>
      </c>
      <c r="D108" s="27"/>
      <c r="E108" s="29" t="s">
        <v>412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4</v>
      </c>
    </row>
    <row r="111" customFormat="false" ht="51" hidden="false" customHeight="false" outlineLevel="0" collapsed="false">
      <c r="A111" s="0" t="s">
        <v>143</v>
      </c>
      <c r="E111" s="35" t="s">
        <v>414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960</v>
      </c>
      <c r="D112" s="27"/>
      <c r="E112" s="29" t="s">
        <v>961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25.5" hidden="false" customHeight="false" outlineLevel="0" collapsed="false">
      <c r="A115" s="0" t="s">
        <v>143</v>
      </c>
      <c r="E115" s="35" t="s">
        <v>963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416</v>
      </c>
      <c r="D116" s="27"/>
      <c r="E116" s="29" t="s">
        <v>417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94</v>
      </c>
    </row>
    <row r="119" customFormat="false" ht="51" hidden="false" customHeight="false" outlineLevel="0" collapsed="false">
      <c r="A119" s="0" t="s">
        <v>143</v>
      </c>
      <c r="E119" s="35" t="s">
        <v>414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20</v>
      </c>
      <c r="D120" s="27"/>
      <c r="E120" s="29" t="s">
        <v>421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94</v>
      </c>
    </row>
    <row r="123" customFormat="false" ht="12.75" hidden="false" customHeight="false" outlineLevel="0" collapsed="false">
      <c r="A123" s="0" t="s">
        <v>143</v>
      </c>
      <c r="E123" s="35" t="s">
        <v>422</v>
      </c>
    </row>
    <row r="124" customFormat="false" ht="25.5" hidden="false" customHeight="false" outlineLevel="0" collapsed="false">
      <c r="A124" s="27" t="s">
        <v>136</v>
      </c>
      <c r="B124" s="28" t="s">
        <v>410</v>
      </c>
      <c r="C124" s="28" t="s">
        <v>965</v>
      </c>
      <c r="D124" s="27"/>
      <c r="E124" s="29" t="s">
        <v>966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39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840</v>
      </c>
      <c r="D128" s="27"/>
      <c r="E128" s="29" t="s">
        <v>841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39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429</v>
      </c>
      <c r="D132" s="27"/>
      <c r="E132" s="29" t="s">
        <v>430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96</v>
      </c>
    </row>
    <row r="135" customFormat="false" ht="25.5" hidden="false" customHeight="false" outlineLevel="0" collapsed="false">
      <c r="A135" s="0" t="s">
        <v>143</v>
      </c>
      <c r="E135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7.4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9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102.3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9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454.76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999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3102.3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00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0</v>
      </c>
      <c r="D26" s="27"/>
      <c r="E26" s="29" t="s">
        <v>321</v>
      </c>
      <c r="F26" s="30" t="s">
        <v>246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01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02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187.4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40.25" hidden="false" customHeight="false" outlineLevel="0" collapsed="false">
      <c r="A36" s="36" t="s">
        <v>141</v>
      </c>
      <c r="E36" s="37" t="s">
        <v>1003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04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05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06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07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08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09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/>
      <c r="E62" s="29" t="s">
        <v>1011</v>
      </c>
      <c r="F62" s="30" t="s">
        <v>246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14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84</v>
      </c>
      <c r="C70" s="28" t="s">
        <v>1015</v>
      </c>
      <c r="D70" s="27"/>
      <c r="E70" s="29" t="s">
        <v>1016</v>
      </c>
      <c r="F70" s="30" t="s">
        <v>246</v>
      </c>
      <c r="G70" s="31" t="n">
        <v>451.82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17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785</v>
      </c>
      <c r="D75" s="27"/>
      <c r="E75" s="29" t="s">
        <v>786</v>
      </c>
      <c r="F75" s="30" t="s">
        <v>246</v>
      </c>
      <c r="G75" s="31" t="n">
        <v>1.11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18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365</v>
      </c>
      <c r="D80" s="27"/>
      <c r="E80" s="29" t="s">
        <v>366</v>
      </c>
      <c r="F80" s="30" t="s">
        <v>246</v>
      </c>
      <c r="G80" s="31" t="n">
        <v>451.8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19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3</v>
      </c>
      <c r="C84" s="28" t="s">
        <v>369</v>
      </c>
      <c r="D84" s="27"/>
      <c r="E84" s="29" t="s">
        <v>370</v>
      </c>
      <c r="F84" s="30" t="s">
        <v>246</v>
      </c>
      <c r="G84" s="31" t="n">
        <v>879.50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20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74</v>
      </c>
      <c r="D88" s="27"/>
      <c r="E88" s="29" t="s">
        <v>375</v>
      </c>
      <c r="F88" s="30" t="s">
        <v>246</v>
      </c>
      <c r="G88" s="31" t="n">
        <v>103.57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21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79</v>
      </c>
      <c r="D92" s="27"/>
      <c r="E92" s="29" t="s">
        <v>380</v>
      </c>
      <c r="F92" s="30" t="s">
        <v>256</v>
      </c>
      <c r="G92" s="31" t="n">
        <v>3765.22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22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84</v>
      </c>
      <c r="D96" s="27"/>
      <c r="E96" s="29" t="s">
        <v>385</v>
      </c>
      <c r="F96" s="30" t="s">
        <v>256</v>
      </c>
      <c r="G96" s="31" t="n">
        <v>3593.5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23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743</v>
      </c>
      <c r="D100" s="27"/>
      <c r="E100" s="29" t="s">
        <v>744</v>
      </c>
      <c r="F100" s="30" t="s">
        <v>256</v>
      </c>
      <c r="G100" s="31" t="n">
        <v>3528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24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1025</v>
      </c>
      <c r="D104" s="27"/>
      <c r="E104" s="29" t="s">
        <v>1026</v>
      </c>
      <c r="F104" s="30" t="s">
        <v>256</v>
      </c>
      <c r="G104" s="31" t="n">
        <v>3593.57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27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411</v>
      </c>
      <c r="D109" s="27"/>
      <c r="E109" s="29" t="s">
        <v>412</v>
      </c>
      <c r="F109" s="30" t="s">
        <v>158</v>
      </c>
      <c r="G109" s="31" t="n">
        <v>7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28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960</v>
      </c>
      <c r="D113" s="27"/>
      <c r="E113" s="29" t="s">
        <v>961</v>
      </c>
      <c r="F113" s="30" t="s">
        <v>158</v>
      </c>
      <c r="G113" s="31" t="n">
        <v>12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29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836</v>
      </c>
      <c r="D117" s="27"/>
      <c r="E117" s="29" t="s">
        <v>837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30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840</v>
      </c>
      <c r="D121" s="27"/>
      <c r="E121" s="29" t="s">
        <v>841</v>
      </c>
      <c r="F121" s="30" t="s">
        <v>158</v>
      </c>
      <c r="G121" s="31" t="n">
        <v>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030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1031</v>
      </c>
      <c r="D125" s="27"/>
      <c r="E125" s="29" t="s">
        <v>1032</v>
      </c>
      <c r="F125" s="30" t="s">
        <v>172</v>
      </c>
      <c r="G125" s="31" t="n">
        <v>12.36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33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29</v>
      </c>
      <c r="D129" s="27"/>
      <c r="E129" s="29" t="s">
        <v>430</v>
      </c>
      <c r="F129" s="30" t="s">
        <v>172</v>
      </c>
      <c r="G129" s="31" t="n">
        <v>104.1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34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035</v>
      </c>
      <c r="D133" s="27"/>
      <c r="E133" s="29" t="s">
        <v>1036</v>
      </c>
      <c r="F133" s="30" t="s">
        <v>172</v>
      </c>
      <c r="G133" s="31" t="n">
        <v>12.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3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1.5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98.45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4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0.6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4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798.45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4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435.17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4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155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4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221.51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04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.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4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36.2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4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354.3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4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09.6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4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22.7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5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0.4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5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69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5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136.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5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415</v>
      </c>
      <c r="C70" s="28" t="s">
        <v>1015</v>
      </c>
      <c r="D70" s="27"/>
      <c r="E70" s="29" t="s">
        <v>1016</v>
      </c>
      <c r="F70" s="30" t="s">
        <v>246</v>
      </c>
      <c r="G70" s="31" t="n">
        <v>160.64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5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1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5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0.6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5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14.99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5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374</v>
      </c>
      <c r="D88" s="27"/>
      <c r="E88" s="29" t="s">
        <v>375</v>
      </c>
      <c r="F88" s="30" t="s">
        <v>246</v>
      </c>
      <c r="G88" s="31" t="n">
        <v>41.559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5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9</v>
      </c>
      <c r="D92" s="27"/>
      <c r="E92" s="29" t="s">
        <v>380</v>
      </c>
      <c r="F92" s="30" t="s">
        <v>256</v>
      </c>
      <c r="G92" s="31" t="n">
        <v>1338.67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59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84</v>
      </c>
      <c r="D96" s="27"/>
      <c r="E96" s="29" t="s">
        <v>385</v>
      </c>
      <c r="F96" s="30" t="s">
        <v>256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6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743</v>
      </c>
      <c r="D100" s="27"/>
      <c r="E100" s="29" t="s">
        <v>744</v>
      </c>
      <c r="F100" s="30" t="s">
        <v>256</v>
      </c>
      <c r="G100" s="31" t="n">
        <v>1265.9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61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025</v>
      </c>
      <c r="D104" s="27"/>
      <c r="E104" s="29" t="s">
        <v>1026</v>
      </c>
      <c r="F104" s="30" t="s">
        <v>256</v>
      </c>
      <c r="G104" s="31" t="n">
        <v>1282.05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6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411</v>
      </c>
      <c r="D109" s="27"/>
      <c r="E109" s="29" t="s">
        <v>412</v>
      </c>
      <c r="F109" s="30" t="s">
        <v>158</v>
      </c>
      <c r="G109" s="31" t="n">
        <v>20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63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960</v>
      </c>
      <c r="D113" s="27"/>
      <c r="E113" s="29" t="s">
        <v>961</v>
      </c>
      <c r="F113" s="30" t="s">
        <v>158</v>
      </c>
      <c r="G113" s="31" t="n">
        <v>2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64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836</v>
      </c>
      <c r="D117" s="27"/>
      <c r="E117" s="29" t="s">
        <v>837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64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840</v>
      </c>
      <c r="D121" s="27"/>
      <c r="E121" s="29" t="s">
        <v>841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64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1031</v>
      </c>
      <c r="D125" s="27"/>
      <c r="E125" s="29" t="s">
        <v>1032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65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686</v>
      </c>
      <c r="D129" s="27"/>
      <c r="E129" s="29" t="s">
        <v>687</v>
      </c>
      <c r="F129" s="30" t="s">
        <v>172</v>
      </c>
      <c r="G129" s="31" t="n">
        <v>67.2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66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5</v>
      </c>
      <c r="D133" s="27"/>
      <c r="E133" s="29" t="s">
        <v>1036</v>
      </c>
      <c r="F133" s="30" t="s">
        <v>172</v>
      </c>
      <c r="G133" s="31" t="n">
        <v>11.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6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9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6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638.8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6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2.27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70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638.8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71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07.63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72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8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73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97.51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074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75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2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76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951.51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77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5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78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3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79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3.07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80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5.61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81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714.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82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162.27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83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2.19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84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2.27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85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24.14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086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2.2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87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42.90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88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1408.90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089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1345.30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090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1291.1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91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44.2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092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1299.9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093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3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094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3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95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147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147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096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96.9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097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24.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098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3.44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9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48.02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0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2.24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0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348.02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10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13.99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10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96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10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53.4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10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9.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0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7.6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0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006.27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10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403.5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10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12.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11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4.28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11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19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1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557.6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11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52.2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11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0.85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1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52.24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11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104.98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11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1.8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11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11.45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19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480.447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12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470.16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12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455.5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2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35.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123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434.04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24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125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1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26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64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64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127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130.1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128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9.5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29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16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78+I87+I116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1</v>
      </c>
      <c r="E9" s="29" t="s">
        <v>245</v>
      </c>
      <c r="F9" s="30" t="s">
        <v>246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3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31</v>
      </c>
      <c r="E13" s="29" t="s">
        <v>245</v>
      </c>
      <c r="F13" s="30" t="s">
        <v>246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3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1133</v>
      </c>
      <c r="E17" s="29" t="s">
        <v>245</v>
      </c>
      <c r="F17" s="30" t="s">
        <v>246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34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35</v>
      </c>
      <c r="D22" s="27"/>
      <c r="E22" s="29" t="s">
        <v>1136</v>
      </c>
      <c r="F22" s="30" t="s">
        <v>246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3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13</v>
      </c>
      <c r="D26" s="27"/>
      <c r="E26" s="29" t="s">
        <v>314</v>
      </c>
      <c r="F26" s="30" t="s">
        <v>246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38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0</v>
      </c>
      <c r="D30" s="27"/>
      <c r="E30" s="29" t="s">
        <v>321</v>
      </c>
      <c r="F30" s="30" t="s">
        <v>246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39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40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41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42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32</v>
      </c>
      <c r="D46" s="27"/>
      <c r="E46" s="29" t="s">
        <v>333</v>
      </c>
      <c r="F46" s="30" t="s">
        <v>246</v>
      </c>
      <c r="G46" s="31" t="n">
        <v>5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143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280</v>
      </c>
      <c r="D50" s="27"/>
      <c r="E50" s="29" t="s">
        <v>281</v>
      </c>
      <c r="F50" s="30" t="s">
        <v>246</v>
      </c>
      <c r="G50" s="31" t="n">
        <v>1087.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44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7</v>
      </c>
      <c r="C54" s="28" t="s">
        <v>337</v>
      </c>
      <c r="D54" s="27"/>
      <c r="E54" s="29" t="s">
        <v>338</v>
      </c>
      <c r="F54" s="30" t="s">
        <v>246</v>
      </c>
      <c r="G54" s="31" t="n">
        <v>580.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145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345</v>
      </c>
      <c r="C58" s="28" t="s">
        <v>341</v>
      </c>
      <c r="D58" s="27"/>
      <c r="E58" s="29" t="s">
        <v>342</v>
      </c>
      <c r="F58" s="30" t="s">
        <v>246</v>
      </c>
      <c r="G58" s="31" t="n">
        <v>9.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14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767</v>
      </c>
      <c r="D62" s="27"/>
      <c r="E62" s="29" t="s">
        <v>768</v>
      </c>
      <c r="F62" s="30" t="s">
        <v>246</v>
      </c>
      <c r="G62" s="31" t="n">
        <v>23.26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02" hidden="false" customHeight="false" outlineLevel="0" collapsed="false">
      <c r="A64" s="36" t="s">
        <v>141</v>
      </c>
      <c r="E64" s="37" t="s">
        <v>1147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46</v>
      </c>
      <c r="D66" s="27"/>
      <c r="E66" s="29" t="s">
        <v>347</v>
      </c>
      <c r="F66" s="30" t="s">
        <v>256</v>
      </c>
      <c r="G66" s="31" t="n">
        <v>1219.9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1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50</v>
      </c>
      <c r="D70" s="27"/>
      <c r="E70" s="29" t="s">
        <v>351</v>
      </c>
      <c r="F70" s="30" t="s">
        <v>246</v>
      </c>
      <c r="G70" s="31" t="n">
        <v>122.06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1149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91</v>
      </c>
      <c r="D74" s="27"/>
      <c r="E74" s="29" t="s">
        <v>292</v>
      </c>
      <c r="F74" s="30" t="s">
        <v>246</v>
      </c>
      <c r="G74" s="31" t="n">
        <v>95.31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150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151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7" t="s">
        <v>136</v>
      </c>
      <c r="B88" s="28" t="s">
        <v>373</v>
      </c>
      <c r="C88" s="28" t="s">
        <v>774</v>
      </c>
      <c r="D88" s="27"/>
      <c r="E88" s="29" t="s">
        <v>775</v>
      </c>
      <c r="F88" s="30" t="s">
        <v>246</v>
      </c>
      <c r="G88" s="31" t="n">
        <v>0.23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1152</v>
      </c>
    </row>
    <row r="91" customFormat="false" ht="229.5" hidden="false" customHeight="false" outlineLevel="0" collapsed="false">
      <c r="A91" s="0" t="s">
        <v>143</v>
      </c>
      <c r="E91" s="35" t="s">
        <v>777</v>
      </c>
    </row>
    <row r="92" customFormat="false" ht="12.75" hidden="false" customHeight="false" outlineLevel="0" collapsed="false">
      <c r="A92" s="27" t="s">
        <v>136</v>
      </c>
      <c r="B92" s="28" t="s">
        <v>378</v>
      </c>
      <c r="C92" s="28" t="s">
        <v>778</v>
      </c>
      <c r="D92" s="27"/>
      <c r="E92" s="29" t="s">
        <v>779</v>
      </c>
      <c r="F92" s="30" t="s">
        <v>246</v>
      </c>
      <c r="G92" s="31" t="n">
        <v>1.81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53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83</v>
      </c>
      <c r="C96" s="28" t="s">
        <v>781</v>
      </c>
      <c r="D96" s="27"/>
      <c r="E96" s="29" t="s">
        <v>782</v>
      </c>
      <c r="F96" s="30" t="s">
        <v>246</v>
      </c>
      <c r="G96" s="31" t="n">
        <v>6.18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54</v>
      </c>
    </row>
    <row r="99" customFormat="false" ht="369.75" hidden="false" customHeight="false" outlineLevel="0" collapsed="false">
      <c r="A99" s="0" t="s">
        <v>143</v>
      </c>
      <c r="E99" s="35" t="s">
        <v>359</v>
      </c>
    </row>
    <row r="100" customFormat="false" ht="12.75" hidden="false" customHeight="false" outlineLevel="0" collapsed="false">
      <c r="A100" s="27" t="s">
        <v>136</v>
      </c>
      <c r="B100" s="28" t="s">
        <v>387</v>
      </c>
      <c r="C100" s="28" t="s">
        <v>356</v>
      </c>
      <c r="D100" s="27"/>
      <c r="E100" s="29" t="s">
        <v>357</v>
      </c>
      <c r="F100" s="30" t="s">
        <v>246</v>
      </c>
      <c r="G100" s="31" t="n">
        <v>3.32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55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478</v>
      </c>
      <c r="C104" s="28" t="s">
        <v>785</v>
      </c>
      <c r="D104" s="27"/>
      <c r="E104" s="29" t="s">
        <v>786</v>
      </c>
      <c r="F104" s="30" t="s">
        <v>246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56</v>
      </c>
    </row>
    <row r="107" customFormat="false" ht="38.25" hidden="false" customHeight="false" outlineLevel="0" collapsed="false">
      <c r="A107" s="0" t="s">
        <v>143</v>
      </c>
      <c r="E107" s="35" t="s">
        <v>788</v>
      </c>
    </row>
    <row r="108" customFormat="false" ht="12.75" hidden="false" customHeight="false" outlineLevel="0" collapsed="false">
      <c r="A108" s="27" t="s">
        <v>136</v>
      </c>
      <c r="B108" s="28" t="s">
        <v>392</v>
      </c>
      <c r="C108" s="28" t="s">
        <v>360</v>
      </c>
      <c r="D108" s="27"/>
      <c r="E108" s="29" t="s">
        <v>361</v>
      </c>
      <c r="F108" s="30" t="s">
        <v>246</v>
      </c>
      <c r="G108" s="31" t="n">
        <v>6.64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57</v>
      </c>
    </row>
    <row r="111" customFormat="false" ht="102" hidden="false" customHeight="false" outlineLevel="0" collapsed="false">
      <c r="A111" s="0" t="s">
        <v>143</v>
      </c>
      <c r="E111" s="35" t="s">
        <v>363</v>
      </c>
    </row>
    <row r="112" customFormat="false" ht="12.75" hidden="false" customHeight="false" outlineLevel="0" collapsed="false">
      <c r="A112" s="27" t="s">
        <v>136</v>
      </c>
      <c r="B112" s="28" t="s">
        <v>400</v>
      </c>
      <c r="C112" s="28" t="s">
        <v>790</v>
      </c>
      <c r="D112" s="27"/>
      <c r="E112" s="29" t="s">
        <v>791</v>
      </c>
      <c r="F112" s="30" t="s">
        <v>246</v>
      </c>
      <c r="G112" s="31" t="n">
        <v>4.28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14.75" hidden="false" customHeight="false" outlineLevel="0" collapsed="false">
      <c r="A114" s="36" t="s">
        <v>141</v>
      </c>
      <c r="E114" s="37" t="s">
        <v>1158</v>
      </c>
    </row>
    <row r="115" customFormat="false" ht="357" hidden="false" customHeight="false" outlineLevel="0" collapsed="false">
      <c r="A115" s="0" t="s">
        <v>143</v>
      </c>
      <c r="E115" s="35" t="s">
        <v>793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365</v>
      </c>
      <c r="D117" s="27"/>
      <c r="E117" s="29" t="s">
        <v>366</v>
      </c>
      <c r="F117" s="30" t="s">
        <v>246</v>
      </c>
      <c r="G117" s="31" t="n">
        <v>130.95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159</v>
      </c>
    </row>
    <row r="120" customFormat="false" ht="127.5" hidden="false" customHeight="false" outlineLevel="0" collapsed="false">
      <c r="A120" s="0" t="s">
        <v>143</v>
      </c>
      <c r="E120" s="35" t="s">
        <v>36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369</v>
      </c>
      <c r="D121" s="27"/>
      <c r="E121" s="29" t="s">
        <v>370</v>
      </c>
      <c r="F121" s="30" t="s">
        <v>246</v>
      </c>
      <c r="G121" s="31" t="n">
        <v>252.1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76.5" hidden="false" customHeight="false" outlineLevel="0" collapsed="false">
      <c r="A123" s="36" t="s">
        <v>141</v>
      </c>
      <c r="E123" s="37" t="s">
        <v>1160</v>
      </c>
    </row>
    <row r="124" customFormat="false" ht="51" hidden="false" customHeight="false" outlineLevel="0" collapsed="false">
      <c r="A124" s="0" t="s">
        <v>143</v>
      </c>
      <c r="E124" s="35" t="s">
        <v>372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374</v>
      </c>
      <c r="D125" s="27"/>
      <c r="E125" s="29" t="s">
        <v>375</v>
      </c>
      <c r="F125" s="30" t="s">
        <v>246</v>
      </c>
      <c r="G125" s="31" t="n">
        <v>28.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161</v>
      </c>
    </row>
    <row r="128" customFormat="false" ht="102" hidden="false" customHeight="false" outlineLevel="0" collapsed="false">
      <c r="A128" s="0" t="s">
        <v>143</v>
      </c>
      <c r="E128" s="35" t="s">
        <v>377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379</v>
      </c>
      <c r="D129" s="27"/>
      <c r="E129" s="29" t="s">
        <v>380</v>
      </c>
      <c r="F129" s="30" t="s">
        <v>256</v>
      </c>
      <c r="G129" s="31" t="n">
        <v>1091.26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62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384</v>
      </c>
      <c r="D133" s="27"/>
      <c r="E133" s="29" t="s">
        <v>385</v>
      </c>
      <c r="F133" s="30" t="s">
        <v>256</v>
      </c>
      <c r="G133" s="31" t="n">
        <v>1036.70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63</v>
      </c>
    </row>
    <row r="136" customFormat="false" ht="51" hidden="false" customHeight="false" outlineLevel="0" collapsed="false">
      <c r="A136" s="0" t="s">
        <v>143</v>
      </c>
      <c r="E136" s="35" t="s">
        <v>382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743</v>
      </c>
      <c r="D137" s="27"/>
      <c r="E137" s="29" t="s">
        <v>744</v>
      </c>
      <c r="F137" s="30" t="s">
        <v>256</v>
      </c>
      <c r="G137" s="31" t="n">
        <v>1010.43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64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567</v>
      </c>
      <c r="C141" s="28" t="s">
        <v>1025</v>
      </c>
      <c r="D141" s="27"/>
      <c r="E141" s="29" t="s">
        <v>1026</v>
      </c>
      <c r="F141" s="30" t="s">
        <v>256</v>
      </c>
      <c r="G141" s="31" t="n">
        <v>1036.70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65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70</v>
      </c>
      <c r="C146" s="28" t="s">
        <v>828</v>
      </c>
      <c r="D146" s="27"/>
      <c r="E146" s="29" t="s">
        <v>829</v>
      </c>
      <c r="F146" s="30" t="s">
        <v>246</v>
      </c>
      <c r="G146" s="31" t="n">
        <v>7.654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1166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7" t="s">
        <v>136</v>
      </c>
      <c r="B151" s="28" t="s">
        <v>575</v>
      </c>
      <c r="C151" s="28" t="s">
        <v>411</v>
      </c>
      <c r="D151" s="27"/>
      <c r="E151" s="29" t="s">
        <v>412</v>
      </c>
      <c r="F151" s="30" t="s">
        <v>158</v>
      </c>
      <c r="G151" s="31" t="n">
        <v>2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25.5" hidden="false" customHeight="false" outlineLevel="0" collapsed="false">
      <c r="A153" s="36" t="s">
        <v>141</v>
      </c>
      <c r="E153" s="37" t="s">
        <v>1167</v>
      </c>
    </row>
    <row r="154" customFormat="false" ht="51" hidden="false" customHeight="false" outlineLevel="0" collapsed="false">
      <c r="A154" s="0" t="s">
        <v>143</v>
      </c>
      <c r="E154" s="35" t="s">
        <v>414</v>
      </c>
    </row>
    <row r="155" customFormat="false" ht="12.75" hidden="false" customHeight="false" outlineLevel="0" collapsed="false">
      <c r="A155" s="27" t="s">
        <v>136</v>
      </c>
      <c r="B155" s="28" t="s">
        <v>578</v>
      </c>
      <c r="C155" s="28" t="s">
        <v>843</v>
      </c>
      <c r="D155" s="27"/>
      <c r="E155" s="29" t="s">
        <v>844</v>
      </c>
      <c r="F155" s="30" t="s">
        <v>172</v>
      </c>
      <c r="G155" s="31" t="n">
        <v>14.7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168</v>
      </c>
    </row>
    <row r="158" customFormat="false" ht="63.75" hidden="false" customHeight="false" outlineLevel="0" collapsed="false">
      <c r="A158" s="0" t="s">
        <v>143</v>
      </c>
      <c r="E158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40.25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214</v>
      </c>
    </row>
    <row r="85" customFormat="false" ht="153" hidden="false" customHeight="false" outlineLevel="0" collapsed="false">
      <c r="A85" s="0" t="s">
        <v>143</v>
      </c>
      <c r="E85" s="35" t="s">
        <v>2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3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69</v>
      </c>
      <c r="D9" s="27"/>
      <c r="E9" s="29" t="s">
        <v>1170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71</v>
      </c>
    </row>
    <row r="12" customFormat="false" ht="25.5" hidden="false" customHeight="false" outlineLevel="0" collapsed="false">
      <c r="A12" s="0" t="s">
        <v>143</v>
      </c>
      <c r="E12" s="35" t="s">
        <v>117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73</v>
      </c>
      <c r="D13" s="27"/>
      <c r="E13" s="29" t="s">
        <v>1174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75</v>
      </c>
    </row>
    <row r="16" customFormat="false" ht="25.5" hidden="false" customHeight="false" outlineLevel="0" collapsed="false">
      <c r="A16" s="0" t="s">
        <v>143</v>
      </c>
      <c r="E16" s="35" t="s">
        <v>117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76</v>
      </c>
      <c r="D17" s="27"/>
      <c r="E17" s="29" t="s">
        <v>1177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78</v>
      </c>
    </row>
    <row r="20" customFormat="false" ht="25.5" hidden="false" customHeight="false" outlineLevel="0" collapsed="false">
      <c r="A20" s="0" t="s">
        <v>143</v>
      </c>
      <c r="E20" s="35" t="s">
        <v>83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79</v>
      </c>
      <c r="D21" s="27"/>
      <c r="E21" s="29" t="s">
        <v>1180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81</v>
      </c>
    </row>
    <row r="24" customFormat="false" ht="25.5" hidden="false" customHeight="false" outlineLevel="0" collapsed="false">
      <c r="A24" s="0" t="s">
        <v>143</v>
      </c>
      <c r="E24" s="35" t="s">
        <v>1172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82</v>
      </c>
      <c r="D25" s="27"/>
      <c r="E25" s="29" t="s">
        <v>1183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84</v>
      </c>
    </row>
    <row r="28" customFormat="false" ht="25.5" hidden="false" customHeight="false" outlineLevel="0" collapsed="false">
      <c r="A28" s="0" t="s">
        <v>143</v>
      </c>
      <c r="E28" s="35" t="s">
        <v>11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40</v>
      </c>
      <c r="D29" s="27"/>
      <c r="E29" s="29" t="s">
        <v>841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86</v>
      </c>
    </row>
    <row r="32" customFormat="false" ht="25.5" hidden="false" customHeight="false" outlineLevel="0" collapsed="false">
      <c r="A32" s="0" t="s">
        <v>143</v>
      </c>
      <c r="E32" s="35" t="s">
        <v>839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87</v>
      </c>
      <c r="D33" s="27"/>
      <c r="E33" s="29" t="s">
        <v>1188</v>
      </c>
      <c r="F33" s="30" t="s">
        <v>256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89</v>
      </c>
    </row>
    <row r="36" customFormat="false" ht="38.25" hidden="false" customHeight="false" outlineLevel="0" collapsed="false">
      <c r="A36" s="0" t="s">
        <v>143</v>
      </c>
      <c r="E36" s="35" t="s">
        <v>1190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91</v>
      </c>
      <c r="D37" s="27"/>
      <c r="E37" s="29" t="s">
        <v>1192</v>
      </c>
      <c r="F37" s="30" t="s">
        <v>256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93</v>
      </c>
    </row>
    <row r="40" customFormat="false" ht="38.25" hidden="false" customHeight="false" outlineLevel="0" collapsed="false">
      <c r="A40" s="0" t="s">
        <v>143</v>
      </c>
      <c r="E40" s="35" t="s">
        <v>11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11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9+I78+I11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9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9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96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97</v>
      </c>
      <c r="D21" s="27"/>
      <c r="E21" s="29" t="s">
        <v>1198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51" hidden="false" customHeight="false" outlineLevel="0" collapsed="false">
      <c r="A23" s="36" t="s">
        <v>141</v>
      </c>
      <c r="E23" s="37" t="s">
        <v>1199</v>
      </c>
    </row>
    <row r="24" customFormat="false" ht="12.75" hidden="false" customHeight="false" outlineLevel="0" collapsed="false">
      <c r="A24" s="0" t="s">
        <v>143</v>
      </c>
      <c r="E24" s="35" t="s">
        <v>1200</v>
      </c>
    </row>
    <row r="25" customFormat="false" ht="12.75" hidden="false" customHeight="false" outlineLevel="0" collapsed="false">
      <c r="A25" s="27" t="s">
        <v>136</v>
      </c>
      <c r="B25" s="28" t="s">
        <v>284</v>
      </c>
      <c r="C25" s="28" t="s">
        <v>243</v>
      </c>
      <c r="D25" s="27" t="s">
        <v>1201</v>
      </c>
      <c r="E25" s="29" t="s">
        <v>245</v>
      </c>
      <c r="F25" s="30" t="s">
        <v>246</v>
      </c>
      <c r="G25" s="31" t="n">
        <v>15.80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202</v>
      </c>
    </row>
    <row r="28" customFormat="false" ht="25.5" hidden="false" customHeight="false" outlineLevel="0" collapsed="false">
      <c r="A28" s="0" t="s">
        <v>143</v>
      </c>
      <c r="E28" s="35" t="s">
        <v>248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1203</v>
      </c>
      <c r="D30" s="27"/>
      <c r="E30" s="29" t="s">
        <v>1204</v>
      </c>
      <c r="F30" s="30" t="s">
        <v>246</v>
      </c>
      <c r="G30" s="31" t="n">
        <v>15.80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205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25.5" hidden="false" customHeight="false" outlineLevel="0" collapsed="false">
      <c r="A34" s="27" t="s">
        <v>136</v>
      </c>
      <c r="B34" s="28" t="s">
        <v>131</v>
      </c>
      <c r="C34" s="28" t="s">
        <v>313</v>
      </c>
      <c r="D34" s="27"/>
      <c r="E34" s="29" t="s">
        <v>314</v>
      </c>
      <c r="F34" s="30" t="s">
        <v>246</v>
      </c>
      <c r="G34" s="31" t="n">
        <v>140.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06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015</v>
      </c>
      <c r="D38" s="27"/>
      <c r="E38" s="29" t="s">
        <v>1016</v>
      </c>
      <c r="F38" s="30" t="s">
        <v>246</v>
      </c>
      <c r="G38" s="31" t="n">
        <v>71.2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207</v>
      </c>
    </row>
    <row r="41" customFormat="false" ht="63.75" hidden="false" customHeight="false" outlineLevel="0" collapsed="false">
      <c r="A41" s="0" t="s">
        <v>143</v>
      </c>
      <c r="E41" s="35" t="s">
        <v>31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0</v>
      </c>
      <c r="D42" s="27"/>
      <c r="E42" s="29" t="s">
        <v>321</v>
      </c>
      <c r="F42" s="30" t="s">
        <v>246</v>
      </c>
      <c r="G42" s="31" t="n">
        <v>57.02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1208</v>
      </c>
    </row>
    <row r="45" customFormat="false" ht="63.75" hidden="false" customHeight="false" outlineLevel="0" collapsed="false">
      <c r="A45" s="0" t="s">
        <v>143</v>
      </c>
      <c r="E45" s="35" t="s">
        <v>31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3</v>
      </c>
      <c r="D46" s="27" t="s">
        <v>237</v>
      </c>
      <c r="E46" s="29" t="s">
        <v>324</v>
      </c>
      <c r="F46" s="30" t="s">
        <v>246</v>
      </c>
      <c r="G46" s="31" t="n">
        <v>1449.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209</v>
      </c>
    </row>
    <row r="49" customFormat="false" ht="369.75" hidden="false" customHeight="false" outlineLevel="0" collapsed="false">
      <c r="A49" s="0" t="s">
        <v>143</v>
      </c>
      <c r="E49" s="35" t="s">
        <v>326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23</v>
      </c>
      <c r="D50" s="27" t="s">
        <v>241</v>
      </c>
      <c r="E50" s="29" t="s">
        <v>324</v>
      </c>
      <c r="F50" s="30" t="s">
        <v>246</v>
      </c>
      <c r="G50" s="31" t="n">
        <v>76.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210</v>
      </c>
    </row>
    <row r="53" customFormat="false" ht="369.75" hidden="false" customHeight="false" outlineLevel="0" collapsed="false">
      <c r="A53" s="0" t="s">
        <v>143</v>
      </c>
      <c r="E53" s="35" t="s">
        <v>326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28</v>
      </c>
      <c r="D54" s="27" t="s">
        <v>237</v>
      </c>
      <c r="E54" s="29" t="s">
        <v>329</v>
      </c>
      <c r="F54" s="30" t="s">
        <v>246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211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2</v>
      </c>
      <c r="D58" s="27"/>
      <c r="E58" s="29" t="s">
        <v>333</v>
      </c>
      <c r="F58" s="30" t="s">
        <v>246</v>
      </c>
      <c r="G58" s="31" t="n">
        <v>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212</v>
      </c>
    </row>
    <row r="61" customFormat="false" ht="267.75" hidden="false" customHeight="false" outlineLevel="0" collapsed="false">
      <c r="A61" s="0" t="s">
        <v>143</v>
      </c>
      <c r="E61" s="35" t="s">
        <v>335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280</v>
      </c>
      <c r="D62" s="27"/>
      <c r="E62" s="29" t="s">
        <v>281</v>
      </c>
      <c r="F62" s="30" t="s">
        <v>246</v>
      </c>
      <c r="G62" s="31" t="n">
        <v>15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213</v>
      </c>
    </row>
    <row r="65" customFormat="false" ht="191.25" hidden="false" customHeight="false" outlineLevel="0" collapsed="false">
      <c r="A65" s="0" t="s">
        <v>143</v>
      </c>
      <c r="E65" s="35" t="s">
        <v>28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37</v>
      </c>
      <c r="D66" s="27"/>
      <c r="E66" s="29" t="s">
        <v>338</v>
      </c>
      <c r="F66" s="30" t="s">
        <v>246</v>
      </c>
      <c r="G66" s="31" t="n">
        <v>340.2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1214</v>
      </c>
    </row>
    <row r="69" customFormat="false" ht="280.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41</v>
      </c>
      <c r="D70" s="27"/>
      <c r="E70" s="29" t="s">
        <v>342</v>
      </c>
      <c r="F70" s="30" t="s">
        <v>246</v>
      </c>
      <c r="G70" s="31" t="n">
        <v>6.4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51" hidden="false" customHeight="false" outlineLevel="0" collapsed="false">
      <c r="A72" s="36" t="s">
        <v>141</v>
      </c>
      <c r="E72" s="37" t="s">
        <v>1215</v>
      </c>
    </row>
    <row r="73" customFormat="false" ht="242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346</v>
      </c>
      <c r="D74" s="27"/>
      <c r="E74" s="29" t="s">
        <v>347</v>
      </c>
      <c r="F74" s="30" t="s">
        <v>256</v>
      </c>
      <c r="G74" s="31" t="n">
        <v>821.32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38.25" hidden="false" customHeight="false" outlineLevel="0" collapsed="false">
      <c r="A76" s="36" t="s">
        <v>141</v>
      </c>
      <c r="E76" s="37" t="s">
        <v>1216</v>
      </c>
    </row>
    <row r="77" customFormat="false" ht="25.5" hidden="false" customHeight="false" outlineLevel="0" collapsed="false">
      <c r="A77" s="0" t="s">
        <v>143</v>
      </c>
      <c r="E77" s="35" t="s">
        <v>349</v>
      </c>
    </row>
    <row r="78" customFormat="false" ht="12.75" hidden="false" customHeight="true" outlineLevel="0" collapsed="false">
      <c r="A78" s="8" t="s">
        <v>134</v>
      </c>
      <c r="B78" s="8"/>
      <c r="C78" s="38" t="s">
        <v>130</v>
      </c>
      <c r="D78" s="8"/>
      <c r="E78" s="25" t="s">
        <v>364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+I99+I103+I107</f>
        <v>0</v>
      </c>
      <c r="R78" s="0" t="n">
        <f aca="false">0+O79+O83+O87+O91+O95+O99+O103+O107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65</v>
      </c>
      <c r="D79" s="27"/>
      <c r="E79" s="29" t="s">
        <v>366</v>
      </c>
      <c r="F79" s="30" t="s">
        <v>246</v>
      </c>
      <c r="G79" s="31" t="n">
        <v>71.21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217</v>
      </c>
    </row>
    <row r="82" customFormat="false" ht="127.5" hidden="false" customHeight="false" outlineLevel="0" collapsed="false">
      <c r="A82" s="0" t="s">
        <v>143</v>
      </c>
      <c r="E82" s="35" t="s">
        <v>368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9</v>
      </c>
      <c r="D83" s="27"/>
      <c r="E83" s="29" t="s">
        <v>370</v>
      </c>
      <c r="F83" s="30" t="s">
        <v>246</v>
      </c>
      <c r="G83" s="31" t="n">
        <v>140.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218</v>
      </c>
    </row>
    <row r="86" customFormat="false" ht="51" hidden="false" customHeight="false" outlineLevel="0" collapsed="false">
      <c r="A86" s="0" t="s">
        <v>143</v>
      </c>
      <c r="E86" s="35" t="s">
        <v>372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374</v>
      </c>
      <c r="D87" s="27"/>
      <c r="E87" s="29" t="s">
        <v>375</v>
      </c>
      <c r="F87" s="30" t="s">
        <v>246</v>
      </c>
      <c r="G87" s="31" t="n">
        <v>15.80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219</v>
      </c>
    </row>
    <row r="90" customFormat="false" ht="102" hidden="false" customHeight="false" outlineLevel="0" collapsed="false">
      <c r="A90" s="0" t="s">
        <v>143</v>
      </c>
      <c r="E90" s="35" t="s">
        <v>3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379</v>
      </c>
      <c r="D91" s="27"/>
      <c r="E91" s="29" t="s">
        <v>380</v>
      </c>
      <c r="F91" s="30" t="s">
        <v>256</v>
      </c>
      <c r="G91" s="31" t="n">
        <v>593.48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1220</v>
      </c>
    </row>
    <row r="94" customFormat="false" ht="51" hidden="false" customHeight="false" outlineLevel="0" collapsed="false">
      <c r="A94" s="0" t="s">
        <v>143</v>
      </c>
      <c r="E94" s="35" t="s">
        <v>382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384</v>
      </c>
      <c r="D95" s="27"/>
      <c r="E95" s="29" t="s">
        <v>385</v>
      </c>
      <c r="F95" s="30" t="s">
        <v>256</v>
      </c>
      <c r="G95" s="31" t="n">
        <v>571.2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221</v>
      </c>
    </row>
    <row r="98" customFormat="false" ht="51" hidden="false" customHeight="false" outlineLevel="0" collapsed="false">
      <c r="A98" s="0" t="s">
        <v>143</v>
      </c>
      <c r="E98" s="35" t="s">
        <v>382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743</v>
      </c>
      <c r="D99" s="27"/>
      <c r="E99" s="29" t="s">
        <v>744</v>
      </c>
      <c r="F99" s="30" t="s">
        <v>256</v>
      </c>
      <c r="G99" s="31" t="n">
        <v>568.6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22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025</v>
      </c>
      <c r="D103" s="27"/>
      <c r="E103" s="29" t="s">
        <v>1026</v>
      </c>
      <c r="F103" s="30" t="s">
        <v>256</v>
      </c>
      <c r="G103" s="31" t="n">
        <v>571.2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51" hidden="false" customHeight="false" outlineLevel="0" collapsed="false">
      <c r="A105" s="36" t="s">
        <v>141</v>
      </c>
      <c r="E105" s="37" t="s">
        <v>1223</v>
      </c>
    </row>
    <row r="106" customFormat="false" ht="140.25" hidden="false" customHeight="false" outlineLevel="0" collapsed="false">
      <c r="A106" s="0" t="s">
        <v>143</v>
      </c>
      <c r="E106" s="35" t="s">
        <v>391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812</v>
      </c>
      <c r="D107" s="27"/>
      <c r="E107" s="29" t="s">
        <v>813</v>
      </c>
      <c r="F107" s="30" t="s">
        <v>172</v>
      </c>
      <c r="G107" s="31" t="n">
        <v>48.57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224</v>
      </c>
    </row>
    <row r="110" customFormat="false" ht="38.25" hidden="false" customHeight="false" outlineLevel="0" collapsed="false">
      <c r="A110" s="0" t="s">
        <v>143</v>
      </c>
      <c r="E110" s="35" t="s">
        <v>396</v>
      </c>
    </row>
    <row r="111" customFormat="false" ht="12.75" hidden="false" customHeight="true" outlineLevel="0" collapsed="false">
      <c r="A111" s="8" t="s">
        <v>134</v>
      </c>
      <c r="B111" s="8"/>
      <c r="C111" s="38" t="s">
        <v>132</v>
      </c>
      <c r="D111" s="8"/>
      <c r="E111" s="25" t="s">
        <v>30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411</v>
      </c>
      <c r="D112" s="27"/>
      <c r="E112" s="29" t="s">
        <v>412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4</v>
      </c>
    </row>
    <row r="115" customFormat="false" ht="51" hidden="false" customHeight="false" outlineLevel="0" collapsed="false">
      <c r="A115" s="0" t="s">
        <v>143</v>
      </c>
      <c r="E115" s="35" t="s">
        <v>414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960</v>
      </c>
      <c r="D116" s="27"/>
      <c r="E116" s="29" t="s">
        <v>961</v>
      </c>
      <c r="F116" s="30" t="s">
        <v>158</v>
      </c>
      <c r="G116" s="31" t="n">
        <v>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34</v>
      </c>
    </row>
    <row r="119" customFormat="false" ht="25.5" hidden="false" customHeight="false" outlineLevel="0" collapsed="false">
      <c r="A119" s="0" t="s">
        <v>143</v>
      </c>
      <c r="E119" s="35" t="s">
        <v>963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686</v>
      </c>
      <c r="D120" s="27"/>
      <c r="E120" s="29" t="s">
        <v>687</v>
      </c>
      <c r="F120" s="30" t="s">
        <v>172</v>
      </c>
      <c r="G120" s="31" t="n">
        <v>48.5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225</v>
      </c>
    </row>
    <row r="123" customFormat="false" ht="25.5" hidden="false" customHeight="false" outlineLevel="0" collapsed="false">
      <c r="A123" s="0" t="s">
        <v>143</v>
      </c>
      <c r="E123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2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22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7" t="s">
        <v>136</v>
      </c>
      <c r="B18" s="28" t="s">
        <v>130</v>
      </c>
      <c r="C18" s="28" t="s">
        <v>320</v>
      </c>
      <c r="D18" s="27" t="s">
        <v>228</v>
      </c>
      <c r="E18" s="29" t="s">
        <v>321</v>
      </c>
      <c r="F18" s="30" t="s">
        <v>246</v>
      </c>
      <c r="G18" s="31" t="n">
        <v>430.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04" hidden="false" customHeight="false" outlineLevel="0" collapsed="false">
      <c r="A20" s="36" t="s">
        <v>141</v>
      </c>
      <c r="E20" s="37" t="s">
        <v>1228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31</v>
      </c>
      <c r="C22" s="28" t="s">
        <v>1229</v>
      </c>
      <c r="D22" s="27"/>
      <c r="E22" s="29" t="s">
        <v>1230</v>
      </c>
      <c r="F22" s="30" t="s">
        <v>246</v>
      </c>
      <c r="G22" s="31" t="n">
        <v>759.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31</v>
      </c>
    </row>
    <row r="25" customFormat="false" ht="12.75" hidden="false" customHeight="false" outlineLevel="0" collapsed="false">
      <c r="A25" s="0" t="s">
        <v>143</v>
      </c>
      <c r="E25" s="35"/>
    </row>
    <row r="26" customFormat="false" ht="12.75" hidden="false" customHeight="false" outlineLevel="0" collapsed="false">
      <c r="A26" s="27" t="s">
        <v>136</v>
      </c>
      <c r="B26" s="28" t="s">
        <v>154</v>
      </c>
      <c r="C26" s="28" t="s">
        <v>1232</v>
      </c>
      <c r="D26" s="27"/>
      <c r="E26" s="29" t="s">
        <v>1233</v>
      </c>
      <c r="F26" s="30" t="s">
        <v>246</v>
      </c>
      <c r="G26" s="31" t="n">
        <v>759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53" hidden="false" customHeight="false" outlineLevel="0" collapsed="false">
      <c r="A28" s="36" t="s">
        <v>141</v>
      </c>
      <c r="E28" s="37" t="s">
        <v>1234</v>
      </c>
    </row>
    <row r="29" customFormat="false" ht="63.75" hidden="false" customHeight="false" outlineLevel="0" collapsed="false">
      <c r="A29" s="0" t="s">
        <v>143</v>
      </c>
      <c r="E29" s="35" t="s">
        <v>1235</v>
      </c>
    </row>
    <row r="30" customFormat="false" ht="12.75" hidden="false" customHeight="true" outlineLevel="0" collapsed="false">
      <c r="A30" s="8" t="s">
        <v>134</v>
      </c>
      <c r="B30" s="8"/>
      <c r="C30" s="38" t="s">
        <v>130</v>
      </c>
      <c r="D30" s="8"/>
      <c r="E30" s="25" t="s">
        <v>364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7" t="s">
        <v>136</v>
      </c>
      <c r="B31" s="28" t="s">
        <v>132</v>
      </c>
      <c r="C31" s="28" t="s">
        <v>374</v>
      </c>
      <c r="D31" s="27"/>
      <c r="E31" s="29" t="s">
        <v>375</v>
      </c>
      <c r="F31" s="30" t="s">
        <v>246</v>
      </c>
      <c r="G31" s="31" t="n">
        <v>759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12</v>
      </c>
    </row>
    <row r="32" customFormat="false" ht="12.75" hidden="false" customHeight="false" outlineLevel="0" collapsed="false">
      <c r="A32" s="34" t="s">
        <v>140</v>
      </c>
      <c r="E32" s="35"/>
    </row>
    <row r="33" customFormat="false" ht="229.5" hidden="false" customHeight="false" outlineLevel="0" collapsed="false">
      <c r="A33" s="36" t="s">
        <v>141</v>
      </c>
      <c r="E33" s="37" t="s">
        <v>1236</v>
      </c>
    </row>
    <row r="34" customFormat="false" ht="102" hidden="false" customHeight="false" outlineLevel="0" collapsed="false">
      <c r="A34" s="0" t="s">
        <v>143</v>
      </c>
      <c r="E34" s="35" t="s">
        <v>377</v>
      </c>
    </row>
    <row r="35" customFormat="false" ht="12.75" hidden="false" customHeight="false" outlineLevel="0" collapsed="false">
      <c r="A35" s="27" t="s">
        <v>136</v>
      </c>
      <c r="B35" s="28" t="s">
        <v>179</v>
      </c>
      <c r="C35" s="28" t="s">
        <v>1237</v>
      </c>
      <c r="D35" s="27" t="s">
        <v>228</v>
      </c>
      <c r="E35" s="29" t="s">
        <v>1238</v>
      </c>
      <c r="F35" s="30" t="s">
        <v>246</v>
      </c>
      <c r="G35" s="31" t="n">
        <v>430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229.5" hidden="false" customHeight="false" outlineLevel="0" collapsed="false">
      <c r="A37" s="36" t="s">
        <v>141</v>
      </c>
      <c r="E37" s="37" t="s">
        <v>1239</v>
      </c>
    </row>
    <row r="38" customFormat="false" ht="204" hidden="false" customHeight="false" outlineLevel="0" collapsed="false">
      <c r="A38" s="0" t="s">
        <v>143</v>
      </c>
      <c r="E38" s="35" t="s">
        <v>1240</v>
      </c>
    </row>
    <row r="39" customFormat="false" ht="12.75" hidden="false" customHeight="false" outlineLevel="0" collapsed="false">
      <c r="A39" s="27" t="s">
        <v>136</v>
      </c>
      <c r="B39" s="28" t="s">
        <v>183</v>
      </c>
      <c r="C39" s="28" t="s">
        <v>1241</v>
      </c>
      <c r="D39" s="27"/>
      <c r="E39" s="29" t="s">
        <v>1242</v>
      </c>
      <c r="F39" s="30" t="s">
        <v>246</v>
      </c>
      <c r="G39" s="31" t="n">
        <v>31.163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7.5" hidden="false" customHeight="false" outlineLevel="0" collapsed="false">
      <c r="A41" s="36" t="s">
        <v>141</v>
      </c>
      <c r="E41" s="37" t="s">
        <v>1243</v>
      </c>
    </row>
    <row r="42" customFormat="false" ht="76.5" hidden="false" customHeight="false" outlineLevel="0" collapsed="false">
      <c r="A42" s="0" t="s">
        <v>143</v>
      </c>
      <c r="E42" s="35" t="s">
        <v>12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53+O174+O207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53+I174+I207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4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4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1</v>
      </c>
      <c r="E18" s="29" t="s">
        <v>329</v>
      </c>
      <c r="F18" s="30" t="s">
        <v>246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4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4</v>
      </c>
      <c r="E22" s="29" t="s">
        <v>329</v>
      </c>
      <c r="F22" s="30" t="s">
        <v>246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48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2</v>
      </c>
      <c r="D26" s="27"/>
      <c r="E26" s="29" t="s">
        <v>493</v>
      </c>
      <c r="F26" s="30" t="s">
        <v>246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49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50</v>
      </c>
      <c r="D30" s="27"/>
      <c r="E30" s="29" t="s">
        <v>1251</v>
      </c>
      <c r="F30" s="30" t="s">
        <v>246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52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54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7</v>
      </c>
      <c r="D38" s="27"/>
      <c r="E38" s="29" t="s">
        <v>338</v>
      </c>
      <c r="F38" s="30" t="s">
        <v>246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55</v>
      </c>
    </row>
    <row r="41" customFormat="false" ht="280.5" hidden="false" customHeight="false" outlineLevel="0" collapsed="false">
      <c r="A41" s="0" t="s">
        <v>143</v>
      </c>
      <c r="E41" s="35" t="s">
        <v>34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56</v>
      </c>
      <c r="D42" s="27"/>
      <c r="E42" s="29" t="s">
        <v>1257</v>
      </c>
      <c r="F42" s="30" t="s">
        <v>246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58</v>
      </c>
    </row>
    <row r="45" customFormat="false" ht="280.5" hidden="false" customHeight="false" outlineLevel="0" collapsed="false">
      <c r="A45" s="0" t="s">
        <v>143</v>
      </c>
      <c r="E45" s="35" t="s">
        <v>125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60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61</v>
      </c>
      <c r="D50" s="27"/>
      <c r="E50" s="29" t="s">
        <v>1262</v>
      </c>
      <c r="F50" s="30" t="s">
        <v>246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63</v>
      </c>
    </row>
    <row r="53" customFormat="false" ht="229.5" hidden="false" customHeight="false" outlineLevel="0" collapsed="false">
      <c r="A53" s="0" t="s">
        <v>143</v>
      </c>
      <c r="E53" s="35" t="s">
        <v>51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50</v>
      </c>
      <c r="D54" s="27"/>
      <c r="E54" s="29" t="s">
        <v>351</v>
      </c>
      <c r="F54" s="30" t="s">
        <v>246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64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91</v>
      </c>
      <c r="D58" s="27"/>
      <c r="E58" s="29" t="s">
        <v>292</v>
      </c>
      <c r="F58" s="30" t="s">
        <v>246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65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62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266</v>
      </c>
      <c r="D63" s="27"/>
      <c r="E63" s="29" t="s">
        <v>1267</v>
      </c>
      <c r="F63" s="30" t="s">
        <v>246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68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270</v>
      </c>
      <c r="D67" s="27"/>
      <c r="E67" s="29" t="s">
        <v>1271</v>
      </c>
      <c r="F67" s="30" t="s">
        <v>139</v>
      </c>
      <c r="G67" s="31" t="n">
        <v>17.62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272</v>
      </c>
    </row>
    <row r="70" customFormat="false" ht="267.75" hidden="false" customHeight="false" outlineLevel="0" collapsed="false">
      <c r="A70" s="0" t="s">
        <v>143</v>
      </c>
      <c r="E70" s="35" t="s">
        <v>870</v>
      </c>
    </row>
    <row r="71" customFormat="false" ht="12.75" hidden="false" customHeight="false" outlineLevel="0" collapsed="false">
      <c r="A71" s="27" t="s">
        <v>136</v>
      </c>
      <c r="B71" s="28" t="s">
        <v>284</v>
      </c>
      <c r="C71" s="28" t="s">
        <v>1273</v>
      </c>
      <c r="D71" s="27"/>
      <c r="E71" s="29" t="s">
        <v>1274</v>
      </c>
      <c r="F71" s="30" t="s">
        <v>246</v>
      </c>
      <c r="G71" s="31" t="n">
        <v>110.1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76.5" hidden="false" customHeight="false" outlineLevel="0" collapsed="false">
      <c r="A73" s="36" t="s">
        <v>141</v>
      </c>
      <c r="E73" s="37" t="s">
        <v>1275</v>
      </c>
    </row>
    <row r="74" customFormat="false" ht="369.75" hidden="false" customHeight="false" outlineLevel="0" collapsed="false">
      <c r="A74" s="0" t="s">
        <v>143</v>
      </c>
      <c r="E74" s="35" t="s">
        <v>866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76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277</v>
      </c>
      <c r="D76" s="27"/>
      <c r="E76" s="29" t="s">
        <v>1278</v>
      </c>
      <c r="F76" s="30" t="s">
        <v>1279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80</v>
      </c>
    </row>
    <row r="79" customFormat="false" ht="25.5" hidden="false" customHeight="false" outlineLevel="0" collapsed="false">
      <c r="A79" s="0" t="s">
        <v>143</v>
      </c>
      <c r="E79" s="35" t="s">
        <v>128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82</v>
      </c>
      <c r="D80" s="27"/>
      <c r="E80" s="29" t="s">
        <v>1283</v>
      </c>
      <c r="F80" s="30" t="s">
        <v>246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84</v>
      </c>
    </row>
    <row r="83" customFormat="false" ht="382.5" hidden="false" customHeight="false" outlineLevel="0" collapsed="false">
      <c r="A83" s="0" t="s">
        <v>143</v>
      </c>
      <c r="E83" s="35" t="s">
        <v>1285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86</v>
      </c>
      <c r="D84" s="27"/>
      <c r="E84" s="29" t="s">
        <v>1287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88</v>
      </c>
    </row>
    <row r="87" customFormat="false" ht="242.25" hidden="false" customHeight="false" outlineLevel="0" collapsed="false">
      <c r="A87" s="0" t="s">
        <v>143</v>
      </c>
      <c r="E87" s="35" t="s">
        <v>1289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90</v>
      </c>
      <c r="D88" s="27"/>
      <c r="E88" s="29" t="s">
        <v>1291</v>
      </c>
      <c r="F88" s="30" t="s">
        <v>246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92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293</v>
      </c>
      <c r="D92" s="27"/>
      <c r="E92" s="29" t="s">
        <v>1294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95</v>
      </c>
    </row>
    <row r="95" customFormat="false" ht="267.75" hidden="false" customHeight="false" outlineLevel="0" collapsed="false">
      <c r="A95" s="0" t="s">
        <v>143</v>
      </c>
      <c r="E95" s="35" t="s">
        <v>870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5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</f>
        <v>0</v>
      </c>
      <c r="R96" s="0" t="n">
        <f aca="false">0+O97+O101+O105+O109+O113+O117+O121+O125+O129+O133+O137+O141+O145+O149</f>
        <v>0</v>
      </c>
    </row>
    <row r="97" customFormat="false" ht="12.75" hidden="false" customHeight="false" outlineLevel="0" collapsed="false">
      <c r="A97" s="27" t="s">
        <v>136</v>
      </c>
      <c r="B97" s="28" t="s">
        <v>383</v>
      </c>
      <c r="C97" s="28" t="s">
        <v>1296</v>
      </c>
      <c r="D97" s="27"/>
      <c r="E97" s="29" t="s">
        <v>1297</v>
      </c>
      <c r="F97" s="30" t="s">
        <v>246</v>
      </c>
      <c r="G97" s="31" t="n">
        <v>224.0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25.5" hidden="false" customHeight="false" outlineLevel="0" collapsed="false">
      <c r="A99" s="36" t="s">
        <v>141</v>
      </c>
      <c r="E99" s="37" t="s">
        <v>1298</v>
      </c>
    </row>
    <row r="100" customFormat="false" ht="369.75" hidden="false" customHeight="false" outlineLevel="0" collapsed="false">
      <c r="A100" s="0" t="s">
        <v>143</v>
      </c>
      <c r="E100" s="35" t="s">
        <v>359</v>
      </c>
    </row>
    <row r="101" customFormat="false" ht="12.75" hidden="false" customHeight="false" outlineLevel="0" collapsed="false">
      <c r="A101" s="27" t="s">
        <v>136</v>
      </c>
      <c r="B101" s="28" t="s">
        <v>387</v>
      </c>
      <c r="C101" s="28" t="s">
        <v>1299</v>
      </c>
      <c r="D101" s="27"/>
      <c r="E101" s="29" t="s">
        <v>1300</v>
      </c>
      <c r="F101" s="30" t="s">
        <v>139</v>
      </c>
      <c r="G101" s="31" t="n">
        <v>38.09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301</v>
      </c>
    </row>
    <row r="104" customFormat="false" ht="267.75" hidden="false" customHeight="false" outlineLevel="0" collapsed="false">
      <c r="A104" s="0" t="s">
        <v>143</v>
      </c>
      <c r="E104" s="35" t="s">
        <v>1302</v>
      </c>
    </row>
    <row r="105" customFormat="false" ht="12.75" hidden="false" customHeight="false" outlineLevel="0" collapsed="false">
      <c r="A105" s="27" t="s">
        <v>136</v>
      </c>
      <c r="B105" s="28" t="s">
        <v>478</v>
      </c>
      <c r="C105" s="28" t="s">
        <v>778</v>
      </c>
      <c r="D105" s="27"/>
      <c r="E105" s="29" t="s">
        <v>779</v>
      </c>
      <c r="F105" s="30" t="s">
        <v>246</v>
      </c>
      <c r="G105" s="31" t="n">
        <v>52.8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65.75" hidden="false" customHeight="false" outlineLevel="0" collapsed="false">
      <c r="A107" s="36" t="s">
        <v>141</v>
      </c>
      <c r="E107" s="37" t="s">
        <v>1303</v>
      </c>
    </row>
    <row r="108" customFormat="false" ht="369.75" hidden="false" customHeight="false" outlineLevel="0" collapsed="false">
      <c r="A108" s="0" t="s">
        <v>143</v>
      </c>
      <c r="E108" s="35" t="s">
        <v>359</v>
      </c>
    </row>
    <row r="109" customFormat="false" ht="12.75" hidden="false" customHeight="false" outlineLevel="0" collapsed="false">
      <c r="A109" s="27" t="s">
        <v>136</v>
      </c>
      <c r="B109" s="28" t="s">
        <v>392</v>
      </c>
      <c r="C109" s="28" t="s">
        <v>781</v>
      </c>
      <c r="D109" s="27"/>
      <c r="E109" s="29" t="s">
        <v>782</v>
      </c>
      <c r="F109" s="30" t="s">
        <v>246</v>
      </c>
      <c r="G109" s="31" t="n">
        <v>9.228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63.75" hidden="false" customHeight="false" outlineLevel="0" collapsed="false">
      <c r="A111" s="36" t="s">
        <v>141</v>
      </c>
      <c r="E111" s="37" t="s">
        <v>1304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00</v>
      </c>
      <c r="C113" s="28" t="s">
        <v>356</v>
      </c>
      <c r="D113" s="27"/>
      <c r="E113" s="29" t="s">
        <v>357</v>
      </c>
      <c r="F113" s="30" t="s">
        <v>246</v>
      </c>
      <c r="G113" s="31" t="n">
        <v>6.5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305</v>
      </c>
    </row>
    <row r="116" customFormat="false" ht="369.75" hidden="false" customHeight="false" outlineLevel="0" collapsed="false">
      <c r="A116" s="0" t="s">
        <v>143</v>
      </c>
      <c r="E116" s="35" t="s">
        <v>359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1306</v>
      </c>
      <c r="D117" s="27"/>
      <c r="E117" s="29" t="s">
        <v>1307</v>
      </c>
      <c r="F117" s="30" t="s">
        <v>246</v>
      </c>
      <c r="G117" s="31" t="n">
        <v>72.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308</v>
      </c>
    </row>
    <row r="120" customFormat="false" ht="38.25" hidden="false" customHeight="false" outlineLevel="0" collapsed="false">
      <c r="A120" s="0" t="s">
        <v>143</v>
      </c>
      <c r="E120" s="35" t="s">
        <v>78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785</v>
      </c>
      <c r="D121" s="27"/>
      <c r="E121" s="29" t="s">
        <v>786</v>
      </c>
      <c r="F121" s="30" t="s">
        <v>246</v>
      </c>
      <c r="G121" s="31" t="n">
        <v>1.03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309</v>
      </c>
    </row>
    <row r="124" customFormat="false" ht="38.25" hidden="false" customHeight="false" outlineLevel="0" collapsed="false">
      <c r="A124" s="0" t="s">
        <v>143</v>
      </c>
      <c r="E124" s="35" t="s">
        <v>788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1310</v>
      </c>
      <c r="D125" s="27"/>
      <c r="E125" s="29" t="s">
        <v>1311</v>
      </c>
      <c r="F125" s="30" t="s">
        <v>246</v>
      </c>
      <c r="G125" s="31" t="n">
        <v>0.9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63.75" hidden="false" customHeight="false" outlineLevel="0" collapsed="false">
      <c r="A127" s="36" t="s">
        <v>141</v>
      </c>
      <c r="E127" s="37" t="s">
        <v>1312</v>
      </c>
    </row>
    <row r="128" customFormat="false" ht="38.25" hidden="false" customHeight="false" outlineLevel="0" collapsed="false">
      <c r="A128" s="0" t="s">
        <v>143</v>
      </c>
      <c r="E128" s="35" t="s">
        <v>1313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1314</v>
      </c>
      <c r="D129" s="27"/>
      <c r="E129" s="29" t="s">
        <v>1315</v>
      </c>
      <c r="F129" s="30" t="s">
        <v>246</v>
      </c>
      <c r="G129" s="31" t="n">
        <v>20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316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1317</v>
      </c>
      <c r="D133" s="27"/>
      <c r="E133" s="29" t="s">
        <v>1318</v>
      </c>
      <c r="F133" s="30" t="s">
        <v>246</v>
      </c>
      <c r="G133" s="31" t="n">
        <v>82.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319</v>
      </c>
    </row>
    <row r="136" customFormat="false" ht="38.25" hidden="false" customHeight="false" outlineLevel="0" collapsed="false">
      <c r="A136" s="0" t="s">
        <v>143</v>
      </c>
      <c r="E136" s="35" t="s">
        <v>1320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360</v>
      </c>
      <c r="D137" s="27"/>
      <c r="E137" s="29" t="s">
        <v>361</v>
      </c>
      <c r="F137" s="30" t="s">
        <v>246</v>
      </c>
      <c r="G137" s="31" t="n">
        <v>6.98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1321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4.77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324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2.1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327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34.0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330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true" outlineLevel="0" collapsed="false">
      <c r="A153" s="8" t="s">
        <v>134</v>
      </c>
      <c r="B153" s="8"/>
      <c r="C153" s="38" t="s">
        <v>130</v>
      </c>
      <c r="D153" s="8"/>
      <c r="E153" s="25" t="s">
        <v>364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+I162+I166+I170</f>
        <v>0</v>
      </c>
      <c r="R153" s="0" t="n">
        <f aca="false">0+O154+O158+O162+O166+O170</f>
        <v>0</v>
      </c>
    </row>
    <row r="154" customFormat="false" ht="12.75" hidden="false" customHeight="false" outlineLevel="0" collapsed="false">
      <c r="A154" s="27" t="s">
        <v>136</v>
      </c>
      <c r="B154" s="28" t="s">
        <v>567</v>
      </c>
      <c r="C154" s="28" t="s">
        <v>457</v>
      </c>
      <c r="D154" s="27"/>
      <c r="E154" s="29" t="s">
        <v>458</v>
      </c>
      <c r="F154" s="30" t="s">
        <v>256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31</v>
      </c>
    </row>
    <row r="157" customFormat="false" ht="51" hidden="false" customHeight="false" outlineLevel="0" collapsed="false">
      <c r="A157" s="0" t="s">
        <v>143</v>
      </c>
      <c r="E157" s="35" t="s">
        <v>382</v>
      </c>
    </row>
    <row r="158" customFormat="false" ht="12.75" hidden="false" customHeight="false" outlineLevel="0" collapsed="false">
      <c r="A158" s="27" t="s">
        <v>136</v>
      </c>
      <c r="B158" s="28" t="s">
        <v>570</v>
      </c>
      <c r="C158" s="28" t="s">
        <v>1332</v>
      </c>
      <c r="D158" s="27"/>
      <c r="E158" s="29" t="s">
        <v>1333</v>
      </c>
      <c r="F158" s="30" t="s">
        <v>256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34</v>
      </c>
    </row>
    <row r="161" customFormat="false" ht="140.25" hidden="false" customHeight="false" outlineLevel="0" collapsed="false">
      <c r="A161" s="0" t="s">
        <v>143</v>
      </c>
      <c r="E161" s="35" t="s">
        <v>391</v>
      </c>
    </row>
    <row r="162" customFormat="false" ht="12.75" hidden="false" customHeight="false" outlineLevel="0" collapsed="false">
      <c r="A162" s="27" t="s">
        <v>136</v>
      </c>
      <c r="B162" s="28" t="s">
        <v>575</v>
      </c>
      <c r="C162" s="28" t="s">
        <v>1335</v>
      </c>
      <c r="D162" s="27"/>
      <c r="E162" s="29" t="s">
        <v>1336</v>
      </c>
      <c r="F162" s="30" t="s">
        <v>256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37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78</v>
      </c>
      <c r="C166" s="28" t="s">
        <v>803</v>
      </c>
      <c r="D166" s="27"/>
      <c r="E166" s="29" t="s">
        <v>804</v>
      </c>
      <c r="F166" s="30" t="s">
        <v>256</v>
      </c>
      <c r="G166" s="31" t="n">
        <v>186.3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338</v>
      </c>
    </row>
    <row r="169" customFormat="false" ht="25.5" hidden="false" customHeight="false" outlineLevel="0" collapsed="false">
      <c r="A169" s="0" t="s">
        <v>143</v>
      </c>
      <c r="E169" s="35" t="s">
        <v>474</v>
      </c>
    </row>
    <row r="170" customFormat="false" ht="12.75" hidden="false" customHeight="false" outlineLevel="0" collapsed="false">
      <c r="A170" s="27" t="s">
        <v>136</v>
      </c>
      <c r="B170" s="28" t="s">
        <v>470</v>
      </c>
      <c r="C170" s="28" t="s">
        <v>471</v>
      </c>
      <c r="D170" s="27"/>
      <c r="E170" s="29" t="s">
        <v>472</v>
      </c>
      <c r="F170" s="30" t="s">
        <v>256</v>
      </c>
      <c r="G170" s="31" t="n">
        <v>186.3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25.5" hidden="false" customHeight="false" outlineLevel="0" collapsed="false">
      <c r="A172" s="36" t="s">
        <v>141</v>
      </c>
      <c r="E172" s="37" t="s">
        <v>1339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true" outlineLevel="0" collapsed="false">
      <c r="A174" s="8" t="s">
        <v>134</v>
      </c>
      <c r="B174" s="8"/>
      <c r="C174" s="38" t="s">
        <v>154</v>
      </c>
      <c r="D174" s="8"/>
      <c r="E174" s="25" t="s">
        <v>155</v>
      </c>
      <c r="F174" s="8"/>
      <c r="G174" s="8"/>
      <c r="H174" s="8"/>
      <c r="I174" s="39" t="n">
        <f aca="false">0+Q174</f>
        <v>0</v>
      </c>
      <c r="O174" s="0" t="n">
        <f aca="false">0+R174</f>
        <v>0</v>
      </c>
      <c r="Q174" s="0" t="n">
        <f aca="false">0+I175+I179+I183+I187+I191+I195+I199+I203</f>
        <v>0</v>
      </c>
      <c r="R174" s="0" t="n">
        <f aca="false">0+O175+O179+O183+O187+O191+O195+O199+O203</f>
        <v>0</v>
      </c>
    </row>
    <row r="175" customFormat="false" ht="25.5" hidden="false" customHeight="false" outlineLevel="0" collapsed="false">
      <c r="A175" s="27" t="s">
        <v>136</v>
      </c>
      <c r="B175" s="28" t="s">
        <v>581</v>
      </c>
      <c r="C175" s="28" t="s">
        <v>1340</v>
      </c>
      <c r="D175" s="27"/>
      <c r="E175" s="29" t="s">
        <v>1341</v>
      </c>
      <c r="F175" s="30" t="s">
        <v>256</v>
      </c>
      <c r="G175" s="31" t="n">
        <v>528.07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25.5" hidden="false" customHeight="false" outlineLevel="0" collapsed="false">
      <c r="A177" s="36" t="s">
        <v>141</v>
      </c>
      <c r="E177" s="37" t="s">
        <v>1342</v>
      </c>
    </row>
    <row r="178" customFormat="false" ht="191.25" hidden="false" customHeight="false" outlineLevel="0" collapsed="false">
      <c r="A178" s="0" t="s">
        <v>143</v>
      </c>
      <c r="E178" s="35" t="s">
        <v>1343</v>
      </c>
    </row>
    <row r="179" customFormat="false" ht="12.75" hidden="false" customHeight="false" outlineLevel="0" collapsed="false">
      <c r="A179" s="27" t="s">
        <v>136</v>
      </c>
      <c r="B179" s="28" t="s">
        <v>584</v>
      </c>
      <c r="C179" s="28" t="s">
        <v>1344</v>
      </c>
      <c r="D179" s="27"/>
      <c r="E179" s="29" t="s">
        <v>1345</v>
      </c>
      <c r="F179" s="30" t="s">
        <v>256</v>
      </c>
      <c r="G179" s="31" t="n">
        <v>183.192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38.25" hidden="false" customHeight="false" outlineLevel="0" collapsed="false">
      <c r="A181" s="36" t="s">
        <v>141</v>
      </c>
      <c r="E181" s="37" t="s">
        <v>1346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89</v>
      </c>
      <c r="C183" s="28" t="s">
        <v>1347</v>
      </c>
      <c r="D183" s="27"/>
      <c r="E183" s="29" t="s">
        <v>1348</v>
      </c>
      <c r="F183" s="30" t="s">
        <v>256</v>
      </c>
      <c r="G183" s="31" t="n">
        <v>101.2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12.75" hidden="false" customHeight="false" outlineLevel="0" collapsed="false">
      <c r="A185" s="36" t="s">
        <v>141</v>
      </c>
      <c r="E185" s="37" t="s">
        <v>1349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25.5" hidden="false" customHeight="false" outlineLevel="0" collapsed="false">
      <c r="A187" s="27" t="s">
        <v>136</v>
      </c>
      <c r="B187" s="28" t="s">
        <v>808</v>
      </c>
      <c r="C187" s="28" t="s">
        <v>1350</v>
      </c>
      <c r="D187" s="27"/>
      <c r="E187" s="29" t="s">
        <v>1351</v>
      </c>
      <c r="F187" s="30" t="s">
        <v>256</v>
      </c>
      <c r="G187" s="31" t="n">
        <v>354.25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51" hidden="false" customHeight="false" outlineLevel="0" collapsed="false">
      <c r="A189" s="36" t="s">
        <v>141</v>
      </c>
      <c r="E189" s="37" t="s">
        <v>1352</v>
      </c>
    </row>
    <row r="190" customFormat="false" ht="204" hidden="false" customHeight="false" outlineLevel="0" collapsed="false">
      <c r="A190" s="0" t="s">
        <v>143</v>
      </c>
      <c r="E190" s="35" t="s">
        <v>1353</v>
      </c>
    </row>
    <row r="191" customFormat="false" ht="12.75" hidden="false" customHeight="false" outlineLevel="0" collapsed="false">
      <c r="A191" s="27" t="s">
        <v>136</v>
      </c>
      <c r="B191" s="28" t="s">
        <v>599</v>
      </c>
      <c r="C191" s="28" t="s">
        <v>1354</v>
      </c>
      <c r="D191" s="27"/>
      <c r="E191" s="29" t="s">
        <v>1355</v>
      </c>
      <c r="F191" s="30" t="s">
        <v>256</v>
      </c>
      <c r="G191" s="31" t="n">
        <v>2.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356</v>
      </c>
    </row>
    <row r="194" customFormat="false" ht="38.25" hidden="false" customHeight="false" outlineLevel="0" collapsed="false">
      <c r="A194" s="0" t="s">
        <v>143</v>
      </c>
      <c r="E194" s="35" t="s">
        <v>1357</v>
      </c>
    </row>
    <row r="195" customFormat="false" ht="12.75" hidden="false" customHeight="false" outlineLevel="0" collapsed="false">
      <c r="A195" s="27" t="s">
        <v>136</v>
      </c>
      <c r="B195" s="28" t="s">
        <v>604</v>
      </c>
      <c r="C195" s="28" t="s">
        <v>614</v>
      </c>
      <c r="D195" s="27"/>
      <c r="E195" s="29" t="s">
        <v>615</v>
      </c>
      <c r="F195" s="30" t="s">
        <v>256</v>
      </c>
      <c r="G195" s="31" t="n">
        <v>528.0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58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609</v>
      </c>
      <c r="C199" s="28" t="s">
        <v>1359</v>
      </c>
      <c r="D199" s="27"/>
      <c r="E199" s="29" t="s">
        <v>1360</v>
      </c>
      <c r="F199" s="30" t="s">
        <v>256</v>
      </c>
      <c r="G199" s="31" t="n">
        <v>21.757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361</v>
      </c>
    </row>
    <row r="202" customFormat="false" ht="51" hidden="false" customHeight="false" outlineLevel="0" collapsed="false">
      <c r="A202" s="0" t="s">
        <v>143</v>
      </c>
      <c r="E202" s="35" t="s">
        <v>1362</v>
      </c>
    </row>
    <row r="203" customFormat="false" ht="12.75" hidden="false" customHeight="false" outlineLevel="0" collapsed="false">
      <c r="A203" s="27" t="s">
        <v>136</v>
      </c>
      <c r="B203" s="28" t="s">
        <v>613</v>
      </c>
      <c r="C203" s="28" t="s">
        <v>1363</v>
      </c>
      <c r="D203" s="27"/>
      <c r="E203" s="29" t="s">
        <v>1364</v>
      </c>
      <c r="F203" s="30" t="s">
        <v>256</v>
      </c>
      <c r="G203" s="31" t="n">
        <v>31.559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365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true" outlineLevel="0" collapsed="false">
      <c r="A207" s="8" t="s">
        <v>134</v>
      </c>
      <c r="B207" s="8"/>
      <c r="C207" s="38" t="s">
        <v>167</v>
      </c>
      <c r="D207" s="8"/>
      <c r="E207" s="25" t="s">
        <v>827</v>
      </c>
      <c r="F207" s="8"/>
      <c r="G207" s="8"/>
      <c r="H207" s="8"/>
      <c r="I207" s="39" t="n">
        <f aca="false">0+Q207</f>
        <v>0</v>
      </c>
      <c r="O207" s="0" t="n">
        <f aca="false">0+R207</f>
        <v>0</v>
      </c>
      <c r="Q207" s="0" t="n">
        <f aca="false">0+I208+I212+I216+I220</f>
        <v>0</v>
      </c>
      <c r="R207" s="0" t="n">
        <f aca="false">0+O208+O212+O216+O220</f>
        <v>0</v>
      </c>
    </row>
    <row r="208" customFormat="false" ht="12.75" hidden="false" customHeight="false" outlineLevel="0" collapsed="false">
      <c r="A208" s="27" t="s">
        <v>136</v>
      </c>
      <c r="B208" s="28" t="s">
        <v>617</v>
      </c>
      <c r="C208" s="28" t="s">
        <v>1366</v>
      </c>
      <c r="D208" s="27"/>
      <c r="E208" s="29" t="s">
        <v>1367</v>
      </c>
      <c r="F208" s="30" t="s">
        <v>172</v>
      </c>
      <c r="G208" s="31" t="n">
        <v>23.4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63.75" hidden="false" customHeight="false" outlineLevel="0" collapsed="false">
      <c r="A210" s="36" t="s">
        <v>141</v>
      </c>
      <c r="E210" s="37" t="s">
        <v>1368</v>
      </c>
    </row>
    <row r="211" customFormat="false" ht="242.25" hidden="false" customHeight="false" outlineLevel="0" collapsed="false">
      <c r="A211" s="0" t="s">
        <v>143</v>
      </c>
      <c r="E211" s="35" t="s">
        <v>1369</v>
      </c>
    </row>
    <row r="212" customFormat="false" ht="12.75" hidden="false" customHeight="false" outlineLevel="0" collapsed="false">
      <c r="A212" s="27" t="s">
        <v>136</v>
      </c>
      <c r="B212" s="28" t="s">
        <v>622</v>
      </c>
      <c r="C212" s="28" t="s">
        <v>1370</v>
      </c>
      <c r="D212" s="27"/>
      <c r="E212" s="29" t="s">
        <v>1371</v>
      </c>
      <c r="F212" s="30" t="s">
        <v>172</v>
      </c>
      <c r="G212" s="31" t="n">
        <v>3.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12.75" hidden="false" customHeight="false" outlineLevel="0" collapsed="false">
      <c r="A214" s="36" t="s">
        <v>141</v>
      </c>
      <c r="E214" s="37" t="s">
        <v>1372</v>
      </c>
    </row>
    <row r="215" customFormat="false" ht="242.25" hidden="false" customHeight="false" outlineLevel="0" collapsed="false">
      <c r="A215" s="0" t="s">
        <v>143</v>
      </c>
      <c r="E215" s="35" t="s">
        <v>1373</v>
      </c>
    </row>
    <row r="216" customFormat="false" ht="12.75" hidden="false" customHeight="false" outlineLevel="0" collapsed="false">
      <c r="A216" s="27" t="s">
        <v>136</v>
      </c>
      <c r="B216" s="28" t="s">
        <v>624</v>
      </c>
      <c r="C216" s="28" t="s">
        <v>1374</v>
      </c>
      <c r="D216" s="27"/>
      <c r="E216" s="29" t="s">
        <v>1375</v>
      </c>
      <c r="F216" s="30" t="s">
        <v>172</v>
      </c>
      <c r="G216" s="31" t="n">
        <v>75.14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376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29</v>
      </c>
      <c r="C220" s="28" t="s">
        <v>1377</v>
      </c>
      <c r="D220" s="27"/>
      <c r="E220" s="29" t="s">
        <v>1378</v>
      </c>
      <c r="F220" s="30" t="s">
        <v>172</v>
      </c>
      <c r="G220" s="31" t="n">
        <v>1.3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12.75" hidden="false" customHeight="false" outlineLevel="0" collapsed="false">
      <c r="A222" s="36" t="s">
        <v>141</v>
      </c>
      <c r="E222" s="37" t="s">
        <v>1379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+I273</f>
        <v>0</v>
      </c>
      <c r="R224" s="0" t="n">
        <f aca="false">0+O225+O229+O233+O237+O241+O245+O249+O253+O257+O261+O265+O269+O273</f>
        <v>0</v>
      </c>
    </row>
    <row r="225" customFormat="false" ht="12.75" hidden="false" customHeight="false" outlineLevel="0" collapsed="false">
      <c r="A225" s="27" t="s">
        <v>136</v>
      </c>
      <c r="B225" s="28" t="s">
        <v>634</v>
      </c>
      <c r="C225" s="28" t="s">
        <v>1380</v>
      </c>
      <c r="D225" s="27"/>
      <c r="E225" s="29" t="s">
        <v>1381</v>
      </c>
      <c r="F225" s="30" t="s">
        <v>172</v>
      </c>
      <c r="G225" s="31" t="n">
        <v>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82</v>
      </c>
    </row>
    <row r="228" customFormat="false" ht="63.75" hidden="false" customHeight="false" outlineLevel="0" collapsed="false">
      <c r="A228" s="0" t="s">
        <v>143</v>
      </c>
      <c r="E228" s="35" t="s">
        <v>1383</v>
      </c>
    </row>
    <row r="229" customFormat="false" ht="25.5" hidden="false" customHeight="false" outlineLevel="0" collapsed="false">
      <c r="A229" s="27" t="s">
        <v>136</v>
      </c>
      <c r="B229" s="28" t="s">
        <v>638</v>
      </c>
      <c r="C229" s="28" t="s">
        <v>1384</v>
      </c>
      <c r="D229" s="27"/>
      <c r="E229" s="29" t="s">
        <v>1385</v>
      </c>
      <c r="F229" s="30" t="s">
        <v>172</v>
      </c>
      <c r="G229" s="31" t="n">
        <v>38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86</v>
      </c>
    </row>
    <row r="232" customFormat="false" ht="114.75" hidden="false" customHeight="false" outlineLevel="0" collapsed="false">
      <c r="A232" s="0" t="s">
        <v>143</v>
      </c>
      <c r="E232" s="35" t="s">
        <v>1387</v>
      </c>
    </row>
    <row r="233" customFormat="false" ht="12.75" hidden="false" customHeight="false" outlineLevel="0" collapsed="false">
      <c r="A233" s="27" t="s">
        <v>136</v>
      </c>
      <c r="B233" s="28" t="s">
        <v>642</v>
      </c>
      <c r="C233" s="28" t="s">
        <v>1388</v>
      </c>
      <c r="D233" s="27"/>
      <c r="E233" s="29" t="s">
        <v>1389</v>
      </c>
      <c r="F233" s="30" t="s">
        <v>172</v>
      </c>
      <c r="G233" s="31" t="n">
        <v>41.5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25.5" hidden="false" customHeight="false" outlineLevel="0" collapsed="false">
      <c r="A235" s="36" t="s">
        <v>141</v>
      </c>
      <c r="E235" s="37" t="s">
        <v>1390</v>
      </c>
    </row>
    <row r="236" customFormat="false" ht="114.75" hidden="false" customHeight="false" outlineLevel="0" collapsed="false">
      <c r="A236" s="0" t="s">
        <v>143</v>
      </c>
      <c r="E236" s="35" t="s">
        <v>1387</v>
      </c>
    </row>
    <row r="237" customFormat="false" ht="12.75" hidden="false" customHeight="false" outlineLevel="0" collapsed="false">
      <c r="A237" s="27" t="s">
        <v>136</v>
      </c>
      <c r="B237" s="28" t="s">
        <v>646</v>
      </c>
      <c r="C237" s="28" t="s">
        <v>1391</v>
      </c>
      <c r="D237" s="27"/>
      <c r="E237" s="29" t="s">
        <v>1392</v>
      </c>
      <c r="F237" s="30" t="s">
        <v>158</v>
      </c>
      <c r="G237" s="31" t="n">
        <v>10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25.5" hidden="false" customHeight="false" outlineLevel="0" collapsed="false">
      <c r="A239" s="36" t="s">
        <v>141</v>
      </c>
      <c r="E239" s="37" t="s">
        <v>1393</v>
      </c>
    </row>
    <row r="240" customFormat="false" ht="38.25" hidden="false" customHeight="false" outlineLevel="0" collapsed="false">
      <c r="A240" s="0" t="s">
        <v>143</v>
      </c>
      <c r="E240" s="35" t="s">
        <v>1394</v>
      </c>
    </row>
    <row r="241" customFormat="false" ht="12.75" hidden="false" customHeight="false" outlineLevel="0" collapsed="false">
      <c r="A241" s="27" t="s">
        <v>136</v>
      </c>
      <c r="B241" s="28" t="s">
        <v>651</v>
      </c>
      <c r="C241" s="28" t="s">
        <v>1395</v>
      </c>
      <c r="D241" s="27"/>
      <c r="E241" s="29" t="s">
        <v>1396</v>
      </c>
      <c r="F241" s="30" t="s">
        <v>158</v>
      </c>
      <c r="G241" s="31" t="n">
        <v>2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12.75" hidden="false" customHeight="false" outlineLevel="0" collapsed="false">
      <c r="A243" s="36" t="s">
        <v>141</v>
      </c>
      <c r="E243" s="37" t="s">
        <v>234</v>
      </c>
    </row>
    <row r="244" customFormat="false" ht="25.5" hidden="false" customHeight="false" outlineLevel="0" collapsed="false">
      <c r="A244" s="0" t="s">
        <v>143</v>
      </c>
      <c r="E244" s="35" t="s">
        <v>1397</v>
      </c>
    </row>
    <row r="245" customFormat="false" ht="12.75" hidden="false" customHeight="false" outlineLevel="0" collapsed="false">
      <c r="A245" s="27" t="s">
        <v>136</v>
      </c>
      <c r="B245" s="28" t="s">
        <v>654</v>
      </c>
      <c r="C245" s="28" t="s">
        <v>1398</v>
      </c>
      <c r="D245" s="27"/>
      <c r="E245" s="29" t="s">
        <v>1399</v>
      </c>
      <c r="F245" s="30" t="s">
        <v>172</v>
      </c>
      <c r="G245" s="31" t="n">
        <v>63.2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38.25" hidden="false" customHeight="false" outlineLevel="0" collapsed="false">
      <c r="A247" s="36" t="s">
        <v>141</v>
      </c>
      <c r="E247" s="37" t="s">
        <v>1400</v>
      </c>
    </row>
    <row r="248" customFormat="false" ht="51" hidden="false" customHeight="false" outlineLevel="0" collapsed="false">
      <c r="A248" s="0" t="s">
        <v>143</v>
      </c>
      <c r="E248" s="35" t="s">
        <v>427</v>
      </c>
    </row>
    <row r="249" customFormat="false" ht="12.75" hidden="false" customHeight="false" outlineLevel="0" collapsed="false">
      <c r="A249" s="27" t="s">
        <v>136</v>
      </c>
      <c r="B249" s="28" t="s">
        <v>658</v>
      </c>
      <c r="C249" s="28" t="s">
        <v>424</v>
      </c>
      <c r="D249" s="27"/>
      <c r="E249" s="29" t="s">
        <v>425</v>
      </c>
      <c r="F249" s="30" t="s">
        <v>172</v>
      </c>
      <c r="G249" s="31" t="n">
        <v>20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25.5" hidden="false" customHeight="false" outlineLevel="0" collapsed="false">
      <c r="A251" s="36" t="s">
        <v>141</v>
      </c>
      <c r="E251" s="37" t="s">
        <v>1401</v>
      </c>
    </row>
    <row r="252" customFormat="false" ht="51" hidden="false" customHeight="false" outlineLevel="0" collapsed="false">
      <c r="A252" s="0" t="s">
        <v>143</v>
      </c>
      <c r="E252" s="35" t="s">
        <v>427</v>
      </c>
    </row>
    <row r="253" customFormat="false" ht="12.75" hidden="false" customHeight="false" outlineLevel="0" collapsed="false">
      <c r="A253" s="27" t="s">
        <v>136</v>
      </c>
      <c r="B253" s="28" t="s">
        <v>661</v>
      </c>
      <c r="C253" s="28" t="s">
        <v>1402</v>
      </c>
      <c r="D253" s="27"/>
      <c r="E253" s="29" t="s">
        <v>1403</v>
      </c>
      <c r="F253" s="30" t="s">
        <v>256</v>
      </c>
      <c r="G253" s="31" t="n">
        <v>2.95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25.5" hidden="false" customHeight="false" outlineLevel="0" collapsed="false">
      <c r="A255" s="36" t="s">
        <v>141</v>
      </c>
      <c r="E255" s="37" t="s">
        <v>1404</v>
      </c>
    </row>
    <row r="256" customFormat="false" ht="25.5" hidden="false" customHeight="false" outlineLevel="0" collapsed="false">
      <c r="A256" s="0" t="s">
        <v>143</v>
      </c>
      <c r="E256" s="35" t="s">
        <v>1405</v>
      </c>
    </row>
    <row r="257" customFormat="false" ht="12.75" hidden="false" customHeight="false" outlineLevel="0" collapsed="false">
      <c r="A257" s="27" t="s">
        <v>136</v>
      </c>
      <c r="B257" s="28" t="s">
        <v>663</v>
      </c>
      <c r="C257" s="28" t="s">
        <v>1406</v>
      </c>
      <c r="D257" s="27"/>
      <c r="E257" s="29" t="s">
        <v>1407</v>
      </c>
      <c r="F257" s="30" t="s">
        <v>256</v>
      </c>
      <c r="G257" s="31" t="n">
        <v>14.544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89.25" hidden="false" customHeight="false" outlineLevel="0" collapsed="false">
      <c r="A259" s="36" t="s">
        <v>141</v>
      </c>
      <c r="E259" s="37" t="s">
        <v>1408</v>
      </c>
    </row>
    <row r="260" customFormat="false" ht="25.5" hidden="false" customHeight="false" outlineLevel="0" collapsed="false">
      <c r="A260" s="0" t="s">
        <v>143</v>
      </c>
      <c r="E260" s="35" t="s">
        <v>1405</v>
      </c>
    </row>
    <row r="261" customFormat="false" ht="12.75" hidden="false" customHeight="false" outlineLevel="0" collapsed="false">
      <c r="A261" s="27" t="s">
        <v>136</v>
      </c>
      <c r="B261" s="28" t="s">
        <v>667</v>
      </c>
      <c r="C261" s="28" t="s">
        <v>1409</v>
      </c>
      <c r="D261" s="27"/>
      <c r="E261" s="29" t="s">
        <v>1410</v>
      </c>
      <c r="F261" s="30" t="s">
        <v>246</v>
      </c>
      <c r="G261" s="31" t="n">
        <v>0.18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114.75" hidden="false" customHeight="false" outlineLevel="0" collapsed="false">
      <c r="A263" s="36" t="s">
        <v>141</v>
      </c>
      <c r="E263" s="37" t="s">
        <v>1411</v>
      </c>
    </row>
    <row r="264" customFormat="false" ht="38.25" hidden="false" customHeight="false" outlineLevel="0" collapsed="false">
      <c r="A264" s="0" t="s">
        <v>143</v>
      </c>
      <c r="E264" s="35" t="s">
        <v>1412</v>
      </c>
    </row>
    <row r="265" customFormat="false" ht="12.75" hidden="false" customHeight="false" outlineLevel="0" collapsed="false">
      <c r="A265" s="27" t="s">
        <v>136</v>
      </c>
      <c r="B265" s="28" t="s">
        <v>669</v>
      </c>
      <c r="C265" s="28" t="s">
        <v>694</v>
      </c>
      <c r="D265" s="27"/>
      <c r="E265" s="29" t="s">
        <v>695</v>
      </c>
      <c r="F265" s="30" t="s">
        <v>172</v>
      </c>
      <c r="G265" s="31" t="n">
        <v>22.3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25.5" hidden="false" customHeight="false" outlineLevel="0" collapsed="false">
      <c r="A267" s="36" t="s">
        <v>141</v>
      </c>
      <c r="E267" s="37" t="s">
        <v>1413</v>
      </c>
    </row>
    <row r="268" customFormat="false" ht="89.25" hidden="false" customHeight="false" outlineLevel="0" collapsed="false">
      <c r="A268" s="0" t="s">
        <v>143</v>
      </c>
      <c r="E268" s="35" t="s">
        <v>1414</v>
      </c>
    </row>
    <row r="269" customFormat="false" ht="12.75" hidden="false" customHeight="false" outlineLevel="0" collapsed="false">
      <c r="A269" s="27" t="s">
        <v>136</v>
      </c>
      <c r="B269" s="28" t="s">
        <v>671</v>
      </c>
      <c r="C269" s="28" t="s">
        <v>1415</v>
      </c>
      <c r="D269" s="27"/>
      <c r="E269" s="29" t="s">
        <v>1416</v>
      </c>
      <c r="F269" s="30" t="s">
        <v>158</v>
      </c>
      <c r="G269" s="31" t="n">
        <v>2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234</v>
      </c>
    </row>
    <row r="272" customFormat="false" ht="38.25" hidden="false" customHeight="false" outlineLevel="0" collapsed="false">
      <c r="A272" s="0" t="s">
        <v>143</v>
      </c>
      <c r="E272" s="35" t="s">
        <v>1417</v>
      </c>
    </row>
    <row r="273" customFormat="false" ht="12.75" hidden="false" customHeight="false" outlineLevel="0" collapsed="false">
      <c r="A273" s="27" t="s">
        <v>136</v>
      </c>
      <c r="B273" s="28" t="s">
        <v>673</v>
      </c>
      <c r="C273" s="28" t="s">
        <v>1418</v>
      </c>
      <c r="D273" s="27"/>
      <c r="E273" s="29" t="s">
        <v>1419</v>
      </c>
      <c r="F273" s="30" t="s">
        <v>158</v>
      </c>
      <c r="G273" s="31" t="n">
        <v>4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112</v>
      </c>
    </row>
    <row r="274" customFormat="false" ht="12.75" hidden="false" customHeight="false" outlineLevel="0" collapsed="false">
      <c r="A274" s="34" t="s">
        <v>140</v>
      </c>
      <c r="E274" s="35"/>
    </row>
    <row r="275" customFormat="false" ht="12.75" hidden="false" customHeight="false" outlineLevel="0" collapsed="false">
      <c r="A275" s="36" t="s">
        <v>141</v>
      </c>
      <c r="E275" s="37" t="s">
        <v>964</v>
      </c>
    </row>
    <row r="276" customFormat="false" ht="267.75" hidden="false" customHeight="false" outlineLevel="0" collapsed="false">
      <c r="A276" s="0" t="s">
        <v>143</v>
      </c>
      <c r="E276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87+O108+O157+O178+O211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8+I87+I108+I157+I178+I211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41</v>
      </c>
      <c r="E14" s="29" t="s">
        <v>329</v>
      </c>
      <c r="F14" s="30" t="s">
        <v>246</v>
      </c>
      <c r="G14" s="31" t="n">
        <v>100.09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422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23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424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425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37</v>
      </c>
      <c r="D30" s="27"/>
      <c r="E30" s="29" t="s">
        <v>338</v>
      </c>
      <c r="F30" s="30" t="s">
        <v>246</v>
      </c>
      <c r="G30" s="31" t="n">
        <v>1086.0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426</v>
      </c>
    </row>
    <row r="33" customFormat="false" ht="280.5" hidden="false" customHeight="false" outlineLevel="0" collapsed="false">
      <c r="A33" s="0" t="s">
        <v>143</v>
      </c>
      <c r="E33" s="35" t="s">
        <v>3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7</v>
      </c>
      <c r="D34" s="27" t="s">
        <v>125</v>
      </c>
      <c r="E34" s="29" t="s">
        <v>338</v>
      </c>
      <c r="F34" s="30" t="s">
        <v>246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427</v>
      </c>
    </row>
    <row r="37" customFormat="false" ht="280.5" hidden="false" customHeight="false" outlineLevel="0" collapsed="false">
      <c r="A37" s="0" t="s">
        <v>143</v>
      </c>
      <c r="E37" s="35" t="s">
        <v>3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65.75" hidden="false" customHeight="false" outlineLevel="0" collapsed="false">
      <c r="A40" s="36" t="s">
        <v>141</v>
      </c>
      <c r="E40" s="37" t="s">
        <v>1428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50</v>
      </c>
      <c r="D42" s="27"/>
      <c r="E42" s="29" t="s">
        <v>351</v>
      </c>
      <c r="F42" s="30" t="s">
        <v>246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14.75" hidden="false" customHeight="false" outlineLevel="0" collapsed="false">
      <c r="A44" s="36" t="s">
        <v>141</v>
      </c>
      <c r="E44" s="37" t="s">
        <v>1429</v>
      </c>
    </row>
    <row r="45" customFormat="false" ht="38.25" hidden="false" customHeight="false" outlineLevel="0" collapsed="false">
      <c r="A45" s="0" t="s">
        <v>143</v>
      </c>
      <c r="E45" s="35" t="s">
        <v>35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91</v>
      </c>
      <c r="D46" s="27"/>
      <c r="E46" s="29" t="s">
        <v>292</v>
      </c>
      <c r="F46" s="30" t="s">
        <v>246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430</v>
      </c>
    </row>
    <row r="49" customFormat="false" ht="38.25" hidden="false" customHeight="false" outlineLevel="0" collapsed="false">
      <c r="A49" s="0" t="s">
        <v>143</v>
      </c>
      <c r="E49" s="35" t="s">
        <v>294</v>
      </c>
    </row>
    <row r="50" customFormat="false" ht="12.75" hidden="false" customHeight="false" outlineLevel="0" collapsed="false">
      <c r="A50" s="27" t="s">
        <v>136</v>
      </c>
      <c r="B50" s="28" t="s">
        <v>470</v>
      </c>
      <c r="C50" s="28" t="s">
        <v>1256</v>
      </c>
      <c r="D50" s="27"/>
      <c r="E50" s="29" t="s">
        <v>1257</v>
      </c>
      <c r="F50" s="30" t="s">
        <v>246</v>
      </c>
      <c r="G50" s="31" t="n">
        <v>31.4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431</v>
      </c>
    </row>
    <row r="53" customFormat="false" ht="280.5" hidden="false" customHeight="false" outlineLevel="0" collapsed="false">
      <c r="A53" s="0" t="s">
        <v>143</v>
      </c>
      <c r="E53" s="35" t="s">
        <v>1259</v>
      </c>
    </row>
    <row r="54" customFormat="false" ht="12.75" hidden="false" customHeight="false" outlineLevel="0" collapsed="false">
      <c r="A54" s="27" t="s">
        <v>136</v>
      </c>
      <c r="B54" s="28" t="s">
        <v>516</v>
      </c>
      <c r="C54" s="28" t="s">
        <v>1261</v>
      </c>
      <c r="D54" s="27"/>
      <c r="E54" s="29" t="s">
        <v>1262</v>
      </c>
      <c r="F54" s="30" t="s">
        <v>246</v>
      </c>
      <c r="G54" s="31" t="n">
        <v>46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432</v>
      </c>
    </row>
    <row r="57" customFormat="false" ht="229.5" hidden="false" customHeight="false" outlineLevel="0" collapsed="false">
      <c r="A57" s="0" t="s">
        <v>143</v>
      </c>
      <c r="E57" s="35" t="s">
        <v>511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</f>
        <v>0</v>
      </c>
      <c r="R58" s="0" t="n">
        <f aca="false">0+O59+O63+O67+O71+O75+O79+O83</f>
        <v>0</v>
      </c>
    </row>
    <row r="59" customFormat="false" ht="12.75" hidden="false" customHeight="false" outlineLevel="0" collapsed="false">
      <c r="A59" s="27" t="s">
        <v>136</v>
      </c>
      <c r="B59" s="28" t="s">
        <v>179</v>
      </c>
      <c r="C59" s="28" t="s">
        <v>1266</v>
      </c>
      <c r="D59" s="27"/>
      <c r="E59" s="29" t="s">
        <v>1267</v>
      </c>
      <c r="F59" s="30" t="s">
        <v>246</v>
      </c>
      <c r="G59" s="31" t="n">
        <v>1.15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63.75" hidden="false" customHeight="false" outlineLevel="0" collapsed="false">
      <c r="A61" s="36" t="s">
        <v>141</v>
      </c>
      <c r="E61" s="37" t="s">
        <v>1433</v>
      </c>
    </row>
    <row r="62" customFormat="false" ht="51" hidden="false" customHeight="false" outlineLevel="0" collapsed="false">
      <c r="A62" s="0" t="s">
        <v>143</v>
      </c>
      <c r="E62" s="35" t="s">
        <v>1269</v>
      </c>
    </row>
    <row r="63" customFormat="false" ht="12.75" hidden="false" customHeight="false" outlineLevel="0" collapsed="false">
      <c r="A63" s="27" t="s">
        <v>136</v>
      </c>
      <c r="B63" s="28" t="s">
        <v>183</v>
      </c>
      <c r="C63" s="28" t="s">
        <v>1434</v>
      </c>
      <c r="D63" s="27"/>
      <c r="E63" s="29" t="s">
        <v>1435</v>
      </c>
      <c r="F63" s="30" t="s">
        <v>246</v>
      </c>
      <c r="G63" s="31" t="n">
        <v>0.91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38.25" hidden="false" customHeight="false" outlineLevel="0" collapsed="false">
      <c r="A65" s="36" t="s">
        <v>141</v>
      </c>
      <c r="E65" s="37" t="s">
        <v>1436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87</v>
      </c>
      <c r="C67" s="28" t="s">
        <v>1437</v>
      </c>
      <c r="D67" s="27"/>
      <c r="E67" s="29" t="s">
        <v>1438</v>
      </c>
      <c r="F67" s="30" t="s">
        <v>246</v>
      </c>
      <c r="G67" s="31" t="n">
        <v>153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25.5" hidden="false" customHeight="false" outlineLevel="0" collapsed="false">
      <c r="A69" s="36" t="s">
        <v>141</v>
      </c>
      <c r="E69" s="37" t="s">
        <v>1439</v>
      </c>
    </row>
    <row r="70" customFormat="false" ht="409.5" hidden="false" customHeight="false" outlineLevel="0" collapsed="false">
      <c r="A70" s="0" t="s">
        <v>143</v>
      </c>
      <c r="E70" s="35" t="s">
        <v>1440</v>
      </c>
    </row>
    <row r="71" customFormat="false" ht="12.75" hidden="false" customHeight="false" outlineLevel="0" collapsed="false">
      <c r="A71" s="27" t="s">
        <v>136</v>
      </c>
      <c r="B71" s="28" t="s">
        <v>345</v>
      </c>
      <c r="C71" s="28" t="s">
        <v>1441</v>
      </c>
      <c r="D71" s="27"/>
      <c r="E71" s="29" t="s">
        <v>1442</v>
      </c>
      <c r="F71" s="30" t="s">
        <v>139</v>
      </c>
      <c r="G71" s="31" t="n">
        <v>24.4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43</v>
      </c>
    </row>
    <row r="74" customFormat="false" ht="255" hidden="false" customHeight="false" outlineLevel="0" collapsed="false">
      <c r="A74" s="0" t="s">
        <v>143</v>
      </c>
      <c r="E74" s="35" t="s">
        <v>1444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1445</v>
      </c>
      <c r="D75" s="27"/>
      <c r="E75" s="29" t="s">
        <v>1446</v>
      </c>
      <c r="F75" s="30" t="s">
        <v>172</v>
      </c>
      <c r="G75" s="31" t="n">
        <v>24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447</v>
      </c>
    </row>
    <row r="78" customFormat="false" ht="191.25" hidden="false" customHeight="false" outlineLevel="0" collapsed="false">
      <c r="A78" s="0" t="s">
        <v>143</v>
      </c>
      <c r="E78" s="35" t="s">
        <v>1448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270</v>
      </c>
      <c r="D79" s="27"/>
      <c r="E79" s="29" t="s">
        <v>1271</v>
      </c>
      <c r="F79" s="30" t="s">
        <v>139</v>
      </c>
      <c r="G79" s="31" t="n">
        <v>13.02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1449</v>
      </c>
    </row>
    <row r="82" customFormat="false" ht="267.75" hidden="false" customHeight="false" outlineLevel="0" collapsed="false">
      <c r="A82" s="0" t="s">
        <v>143</v>
      </c>
      <c r="E82" s="35" t="s">
        <v>870</v>
      </c>
    </row>
    <row r="83" customFormat="false" ht="12.75" hidden="false" customHeight="false" outlineLevel="0" collapsed="false">
      <c r="A83" s="27" t="s">
        <v>136</v>
      </c>
      <c r="B83" s="28" t="s">
        <v>284</v>
      </c>
      <c r="C83" s="28" t="s">
        <v>1273</v>
      </c>
      <c r="D83" s="27"/>
      <c r="E83" s="29" t="s">
        <v>1274</v>
      </c>
      <c r="F83" s="30" t="s">
        <v>246</v>
      </c>
      <c r="G83" s="31" t="n">
        <v>81.43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450</v>
      </c>
    </row>
    <row r="86" customFormat="false" ht="369.75" hidden="false" customHeight="false" outlineLevel="0" collapsed="false">
      <c r="A86" s="0" t="s">
        <v>143</v>
      </c>
      <c r="E86" s="35" t="s">
        <v>866</v>
      </c>
    </row>
    <row r="87" customFormat="false" ht="12.75" hidden="false" customHeight="true" outlineLevel="0" collapsed="false">
      <c r="A87" s="8" t="s">
        <v>134</v>
      </c>
      <c r="B87" s="8"/>
      <c r="C87" s="38" t="s">
        <v>105</v>
      </c>
      <c r="D87" s="8"/>
      <c r="E87" s="25" t="s">
        <v>127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1277</v>
      </c>
      <c r="D88" s="27"/>
      <c r="E88" s="29" t="s">
        <v>1278</v>
      </c>
      <c r="F88" s="30" t="s">
        <v>1279</v>
      </c>
      <c r="G88" s="31" t="n">
        <v>6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51</v>
      </c>
    </row>
    <row r="91" customFormat="false" ht="25.5" hidden="false" customHeight="false" outlineLevel="0" collapsed="false">
      <c r="A91" s="0" t="s">
        <v>143</v>
      </c>
      <c r="E91" s="35" t="s">
        <v>1281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1282</v>
      </c>
      <c r="D92" s="27"/>
      <c r="E92" s="29" t="s">
        <v>1283</v>
      </c>
      <c r="F92" s="30" t="s">
        <v>246</v>
      </c>
      <c r="G92" s="31" t="n">
        <v>21.22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63.75" hidden="false" customHeight="false" outlineLevel="0" collapsed="false">
      <c r="A94" s="36" t="s">
        <v>141</v>
      </c>
      <c r="E94" s="37" t="s">
        <v>1452</v>
      </c>
    </row>
    <row r="95" customFormat="false" ht="382.5" hidden="false" customHeight="false" outlineLevel="0" collapsed="false">
      <c r="A95" s="0" t="s">
        <v>143</v>
      </c>
      <c r="E95" s="35" t="s">
        <v>1285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1286</v>
      </c>
      <c r="D96" s="27"/>
      <c r="E96" s="29" t="s">
        <v>1287</v>
      </c>
      <c r="F96" s="30" t="s">
        <v>139</v>
      </c>
      <c r="G96" s="31" t="n">
        <v>3.39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453</v>
      </c>
    </row>
    <row r="99" customFormat="false" ht="242.25" hidden="false" customHeight="false" outlineLevel="0" collapsed="false">
      <c r="A99" s="0" t="s">
        <v>143</v>
      </c>
      <c r="E99" s="35" t="s">
        <v>128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290</v>
      </c>
      <c r="D100" s="27"/>
      <c r="E100" s="29" t="s">
        <v>1291</v>
      </c>
      <c r="F100" s="30" t="s">
        <v>246</v>
      </c>
      <c r="G100" s="31" t="n">
        <v>161.1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40.25" hidden="false" customHeight="false" outlineLevel="0" collapsed="false">
      <c r="A102" s="36" t="s">
        <v>141</v>
      </c>
      <c r="E102" s="37" t="s">
        <v>1454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293</v>
      </c>
      <c r="D104" s="27"/>
      <c r="E104" s="29" t="s">
        <v>1294</v>
      </c>
      <c r="F104" s="30" t="s">
        <v>139</v>
      </c>
      <c r="G104" s="31" t="n">
        <v>44.87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455</v>
      </c>
    </row>
    <row r="107" customFormat="false" ht="267.75" hidden="false" customHeight="false" outlineLevel="0" collapsed="false">
      <c r="A107" s="0" t="s">
        <v>143</v>
      </c>
      <c r="E107" s="35" t="s">
        <v>870</v>
      </c>
    </row>
    <row r="108" customFormat="false" ht="12.75" hidden="false" customHeight="true" outlineLevel="0" collapsed="false">
      <c r="A108" s="8" t="s">
        <v>134</v>
      </c>
      <c r="B108" s="8"/>
      <c r="C108" s="38" t="s">
        <v>129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</f>
        <v>0</v>
      </c>
      <c r="R108" s="0" t="n">
        <f aca="false">0+O109+O113+O117+O121+O125+O129+O133+O137+O141+O145+O149+O15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1296</v>
      </c>
      <c r="D109" s="27"/>
      <c r="E109" s="29" t="s">
        <v>1297</v>
      </c>
      <c r="F109" s="30" t="s">
        <v>246</v>
      </c>
      <c r="G109" s="31" t="n">
        <v>161.8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456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1299</v>
      </c>
      <c r="D113" s="27"/>
      <c r="E113" s="29" t="s">
        <v>1300</v>
      </c>
      <c r="F113" s="30" t="s">
        <v>139</v>
      </c>
      <c r="G113" s="31" t="n">
        <v>27.51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457</v>
      </c>
    </row>
    <row r="116" customFormat="false" ht="267.75" hidden="false" customHeight="false" outlineLevel="0" collapsed="false">
      <c r="A116" s="0" t="s">
        <v>143</v>
      </c>
      <c r="E116" s="35" t="s">
        <v>1302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778</v>
      </c>
      <c r="D117" s="27"/>
      <c r="E117" s="29" t="s">
        <v>779</v>
      </c>
      <c r="F117" s="30" t="s">
        <v>246</v>
      </c>
      <c r="G117" s="31" t="n">
        <v>30.62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40.25" hidden="false" customHeight="false" outlineLevel="0" collapsed="false">
      <c r="A119" s="36" t="s">
        <v>141</v>
      </c>
      <c r="E119" s="37" t="s">
        <v>1458</v>
      </c>
    </row>
    <row r="120" customFormat="false" ht="369.75" hidden="false" customHeight="false" outlineLevel="0" collapsed="false">
      <c r="A120" s="0" t="s">
        <v>143</v>
      </c>
      <c r="E120" s="35" t="s">
        <v>35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781</v>
      </c>
      <c r="D121" s="27"/>
      <c r="E121" s="29" t="s">
        <v>782</v>
      </c>
      <c r="F121" s="30" t="s">
        <v>246</v>
      </c>
      <c r="G121" s="31" t="n">
        <v>10.16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63.75" hidden="false" customHeight="false" outlineLevel="0" collapsed="false">
      <c r="A123" s="36" t="s">
        <v>141</v>
      </c>
      <c r="E123" s="37" t="s">
        <v>1459</v>
      </c>
    </row>
    <row r="124" customFormat="false" ht="369.75" hidden="false" customHeight="false" outlineLevel="0" collapsed="false">
      <c r="A124" s="0" t="s">
        <v>143</v>
      </c>
      <c r="E124" s="35" t="s">
        <v>35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356</v>
      </c>
      <c r="D125" s="27"/>
      <c r="E125" s="29" t="s">
        <v>357</v>
      </c>
      <c r="F125" s="30" t="s">
        <v>246</v>
      </c>
      <c r="G125" s="31" t="n">
        <v>8.3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460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785</v>
      </c>
      <c r="D129" s="27"/>
      <c r="E129" s="29" t="s">
        <v>786</v>
      </c>
      <c r="F129" s="30" t="s">
        <v>246</v>
      </c>
      <c r="G129" s="31" t="n">
        <v>1.76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461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462</v>
      </c>
      <c r="D133" s="27"/>
      <c r="E133" s="29" t="s">
        <v>1463</v>
      </c>
      <c r="F133" s="30" t="s">
        <v>246</v>
      </c>
      <c r="G133" s="31" t="n">
        <v>57.51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464</v>
      </c>
    </row>
    <row r="136" customFormat="false" ht="38.25" hidden="false" customHeight="false" outlineLevel="0" collapsed="false">
      <c r="A136" s="0" t="s">
        <v>143</v>
      </c>
      <c r="E136" s="35" t="s">
        <v>788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360</v>
      </c>
      <c r="D137" s="27"/>
      <c r="E137" s="29" t="s">
        <v>361</v>
      </c>
      <c r="F137" s="30" t="s">
        <v>246</v>
      </c>
      <c r="G137" s="31" t="n">
        <v>4.43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465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3.9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466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3.03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467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2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468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false" outlineLevel="0" collapsed="false">
      <c r="A153" s="27" t="s">
        <v>136</v>
      </c>
      <c r="B153" s="28" t="s">
        <v>521</v>
      </c>
      <c r="C153" s="28" t="s">
        <v>1314</v>
      </c>
      <c r="D153" s="27"/>
      <c r="E153" s="29" t="s">
        <v>1315</v>
      </c>
      <c r="F153" s="30" t="s">
        <v>246</v>
      </c>
      <c r="G153" s="31" t="n">
        <v>278.28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25.5" hidden="false" customHeight="false" outlineLevel="0" collapsed="false">
      <c r="A155" s="36" t="s">
        <v>141</v>
      </c>
      <c r="E155" s="37" t="s">
        <v>1469</v>
      </c>
    </row>
    <row r="156" customFormat="false" ht="38.25" hidden="false" customHeight="false" outlineLevel="0" collapsed="false">
      <c r="A156" s="0" t="s">
        <v>143</v>
      </c>
      <c r="E156" s="35" t="s">
        <v>788</v>
      </c>
    </row>
    <row r="157" customFormat="false" ht="12.75" hidden="false" customHeight="true" outlineLevel="0" collapsed="false">
      <c r="A157" s="8" t="s">
        <v>134</v>
      </c>
      <c r="B157" s="8"/>
      <c r="C157" s="38" t="s">
        <v>130</v>
      </c>
      <c r="D157" s="8"/>
      <c r="E157" s="25" t="s">
        <v>364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+I174</f>
        <v>0</v>
      </c>
      <c r="R157" s="0" t="n">
        <f aca="false">0+O158+O162+O166+O170+O174</f>
        <v>0</v>
      </c>
    </row>
    <row r="158" customFormat="false" ht="12.75" hidden="false" customHeight="false" outlineLevel="0" collapsed="false">
      <c r="A158" s="27" t="s">
        <v>136</v>
      </c>
      <c r="B158" s="28" t="s">
        <v>423</v>
      </c>
      <c r="C158" s="28" t="s">
        <v>457</v>
      </c>
      <c r="D158" s="27"/>
      <c r="E158" s="29" t="s">
        <v>458</v>
      </c>
      <c r="F158" s="30" t="s">
        <v>256</v>
      </c>
      <c r="G158" s="31" t="n">
        <v>155.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470</v>
      </c>
    </row>
    <row r="161" customFormat="false" ht="51" hidden="false" customHeight="false" outlineLevel="0" collapsed="false">
      <c r="A161" s="0" t="s">
        <v>143</v>
      </c>
      <c r="E161" s="35" t="s">
        <v>382</v>
      </c>
    </row>
    <row r="162" customFormat="false" ht="12.75" hidden="false" customHeight="false" outlineLevel="0" collapsed="false">
      <c r="A162" s="27" t="s">
        <v>136</v>
      </c>
      <c r="B162" s="28" t="s">
        <v>428</v>
      </c>
      <c r="C162" s="28" t="s">
        <v>1332</v>
      </c>
      <c r="D162" s="27"/>
      <c r="E162" s="29" t="s">
        <v>1333</v>
      </c>
      <c r="F162" s="30" t="s">
        <v>256</v>
      </c>
      <c r="G162" s="31" t="n">
        <v>155.5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471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67</v>
      </c>
      <c r="C166" s="28" t="s">
        <v>1335</v>
      </c>
      <c r="D166" s="27"/>
      <c r="E166" s="29" t="s">
        <v>1336</v>
      </c>
      <c r="F166" s="30" t="s">
        <v>256</v>
      </c>
      <c r="G166" s="31" t="n">
        <v>155.5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472</v>
      </c>
    </row>
    <row r="169" customFormat="false" ht="140.25" hidden="false" customHeight="false" outlineLevel="0" collapsed="false">
      <c r="A169" s="0" t="s">
        <v>143</v>
      </c>
      <c r="E169" s="35" t="s">
        <v>391</v>
      </c>
    </row>
    <row r="170" customFormat="false" ht="12.75" hidden="false" customHeight="false" outlineLevel="0" collapsed="false">
      <c r="A170" s="27" t="s">
        <v>136</v>
      </c>
      <c r="B170" s="28" t="s">
        <v>570</v>
      </c>
      <c r="C170" s="28" t="s">
        <v>803</v>
      </c>
      <c r="D170" s="27"/>
      <c r="E170" s="29" t="s">
        <v>804</v>
      </c>
      <c r="F170" s="30" t="s">
        <v>256</v>
      </c>
      <c r="G170" s="31" t="n">
        <v>155.55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38.25" hidden="false" customHeight="false" outlineLevel="0" collapsed="false">
      <c r="A172" s="36" t="s">
        <v>141</v>
      </c>
      <c r="E172" s="37" t="s">
        <v>1473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false" outlineLevel="0" collapsed="false">
      <c r="A174" s="27" t="s">
        <v>136</v>
      </c>
      <c r="B174" s="28" t="s">
        <v>697</v>
      </c>
      <c r="C174" s="28" t="s">
        <v>471</v>
      </c>
      <c r="D174" s="27"/>
      <c r="E174" s="29" t="s">
        <v>472</v>
      </c>
      <c r="F174" s="30" t="s">
        <v>256</v>
      </c>
      <c r="G174" s="31" t="n">
        <v>155.55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112</v>
      </c>
    </row>
    <row r="175" customFormat="false" ht="12.75" hidden="false" customHeight="false" outlineLevel="0" collapsed="false">
      <c r="A175" s="34" t="s">
        <v>140</v>
      </c>
      <c r="E175" s="35"/>
    </row>
    <row r="176" customFormat="false" ht="25.5" hidden="false" customHeight="false" outlineLevel="0" collapsed="false">
      <c r="A176" s="36" t="s">
        <v>141</v>
      </c>
      <c r="E176" s="37" t="s">
        <v>1474</v>
      </c>
    </row>
    <row r="177" customFormat="false" ht="25.5" hidden="false" customHeight="false" outlineLevel="0" collapsed="false">
      <c r="A177" s="0" t="s">
        <v>143</v>
      </c>
      <c r="E177" s="35" t="s">
        <v>474</v>
      </c>
    </row>
    <row r="178" customFormat="false" ht="12.75" hidden="false" customHeight="true" outlineLevel="0" collapsed="false">
      <c r="A178" s="8" t="s">
        <v>134</v>
      </c>
      <c r="B178" s="8"/>
      <c r="C178" s="38" t="s">
        <v>154</v>
      </c>
      <c r="D178" s="8"/>
      <c r="E178" s="25" t="s">
        <v>155</v>
      </c>
      <c r="F178" s="8"/>
      <c r="G178" s="8"/>
      <c r="H178" s="8"/>
      <c r="I178" s="39" t="n">
        <f aca="false">0+Q178</f>
        <v>0</v>
      </c>
      <c r="O178" s="0" t="n">
        <f aca="false">0+R178</f>
        <v>0</v>
      </c>
      <c r="Q178" s="0" t="n">
        <f aca="false">0+I179+I183+I187+I191+I195+I199+I203+I207</f>
        <v>0</v>
      </c>
      <c r="R178" s="0" t="n">
        <f aca="false">0+O179+O183+O187+O191+O195+O199+O203+O207</f>
        <v>0</v>
      </c>
    </row>
    <row r="179" customFormat="false" ht="25.5" hidden="false" customHeight="false" outlineLevel="0" collapsed="false">
      <c r="A179" s="27" t="s">
        <v>136</v>
      </c>
      <c r="B179" s="28" t="s">
        <v>575</v>
      </c>
      <c r="C179" s="28" t="s">
        <v>1340</v>
      </c>
      <c r="D179" s="27"/>
      <c r="E179" s="29" t="s">
        <v>1341</v>
      </c>
      <c r="F179" s="30" t="s">
        <v>256</v>
      </c>
      <c r="G179" s="31" t="n">
        <v>417.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25.5" hidden="false" customHeight="false" outlineLevel="0" collapsed="false">
      <c r="A181" s="36" t="s">
        <v>141</v>
      </c>
      <c r="E181" s="37" t="s">
        <v>1475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78</v>
      </c>
      <c r="C183" s="28" t="s">
        <v>1344</v>
      </c>
      <c r="D183" s="27"/>
      <c r="E183" s="29" t="s">
        <v>1345</v>
      </c>
      <c r="F183" s="30" t="s">
        <v>256</v>
      </c>
      <c r="G183" s="31" t="n">
        <v>10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38.25" hidden="false" customHeight="false" outlineLevel="0" collapsed="false">
      <c r="A185" s="36" t="s">
        <v>141</v>
      </c>
      <c r="E185" s="37" t="s">
        <v>1476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12.75" hidden="false" customHeight="false" outlineLevel="0" collapsed="false">
      <c r="A187" s="27" t="s">
        <v>136</v>
      </c>
      <c r="B187" s="28" t="s">
        <v>581</v>
      </c>
      <c r="C187" s="28" t="s">
        <v>1347</v>
      </c>
      <c r="D187" s="27"/>
      <c r="E187" s="29" t="s">
        <v>1348</v>
      </c>
      <c r="F187" s="30" t="s">
        <v>256</v>
      </c>
      <c r="G187" s="31" t="n">
        <v>107.0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477</v>
      </c>
    </row>
    <row r="190" customFormat="false" ht="191.25" hidden="false" customHeight="false" outlineLevel="0" collapsed="false">
      <c r="A190" s="0" t="s">
        <v>143</v>
      </c>
      <c r="E190" s="35" t="s">
        <v>1343</v>
      </c>
    </row>
    <row r="191" customFormat="false" ht="25.5" hidden="false" customHeight="false" outlineLevel="0" collapsed="false">
      <c r="A191" s="27" t="s">
        <v>136</v>
      </c>
      <c r="B191" s="28" t="s">
        <v>584</v>
      </c>
      <c r="C191" s="28" t="s">
        <v>1350</v>
      </c>
      <c r="D191" s="27"/>
      <c r="E191" s="29" t="s">
        <v>1351</v>
      </c>
      <c r="F191" s="30" t="s">
        <v>256</v>
      </c>
      <c r="G191" s="31" t="n">
        <v>136.676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478</v>
      </c>
    </row>
    <row r="194" customFormat="false" ht="204" hidden="false" customHeight="false" outlineLevel="0" collapsed="false">
      <c r="A194" s="0" t="s">
        <v>143</v>
      </c>
      <c r="E194" s="35" t="s">
        <v>1353</v>
      </c>
    </row>
    <row r="195" customFormat="false" ht="12.75" hidden="false" customHeight="false" outlineLevel="0" collapsed="false">
      <c r="A195" s="27" t="s">
        <v>136</v>
      </c>
      <c r="B195" s="28" t="s">
        <v>589</v>
      </c>
      <c r="C195" s="28" t="s">
        <v>1354</v>
      </c>
      <c r="D195" s="27"/>
      <c r="E195" s="29" t="s">
        <v>1355</v>
      </c>
      <c r="F195" s="30" t="s">
        <v>256</v>
      </c>
      <c r="G195" s="31" t="n">
        <v>3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12.75" hidden="false" customHeight="false" outlineLevel="0" collapsed="false">
      <c r="A197" s="36" t="s">
        <v>141</v>
      </c>
      <c r="E197" s="37" t="s">
        <v>1479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808</v>
      </c>
      <c r="C199" s="28" t="s">
        <v>614</v>
      </c>
      <c r="D199" s="27"/>
      <c r="E199" s="29" t="s">
        <v>615</v>
      </c>
      <c r="F199" s="30" t="s">
        <v>256</v>
      </c>
      <c r="G199" s="31" t="n">
        <v>417.4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480</v>
      </c>
    </row>
    <row r="202" customFormat="false" ht="38.25" hidden="false" customHeight="false" outlineLevel="0" collapsed="false">
      <c r="A202" s="0" t="s">
        <v>143</v>
      </c>
      <c r="E202" s="35" t="s">
        <v>1357</v>
      </c>
    </row>
    <row r="203" customFormat="false" ht="12.75" hidden="false" customHeight="false" outlineLevel="0" collapsed="false">
      <c r="A203" s="27" t="s">
        <v>136</v>
      </c>
      <c r="B203" s="28" t="s">
        <v>599</v>
      </c>
      <c r="C203" s="28" t="s">
        <v>1359</v>
      </c>
      <c r="D203" s="27"/>
      <c r="E203" s="29" t="s">
        <v>1360</v>
      </c>
      <c r="F203" s="30" t="s">
        <v>256</v>
      </c>
      <c r="G203" s="31" t="n">
        <v>20.3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481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false" outlineLevel="0" collapsed="false">
      <c r="A207" s="27" t="s">
        <v>136</v>
      </c>
      <c r="B207" s="28" t="s">
        <v>604</v>
      </c>
      <c r="C207" s="28" t="s">
        <v>1363</v>
      </c>
      <c r="D207" s="27"/>
      <c r="E207" s="29" t="s">
        <v>1364</v>
      </c>
      <c r="F207" s="30" t="s">
        <v>256</v>
      </c>
      <c r="G207" s="31" t="n">
        <v>31.828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25.5" hidden="false" customHeight="false" outlineLevel="0" collapsed="false">
      <c r="A209" s="36" t="s">
        <v>141</v>
      </c>
      <c r="E209" s="37" t="s">
        <v>1482</v>
      </c>
    </row>
    <row r="210" customFormat="false" ht="51" hidden="false" customHeight="false" outlineLevel="0" collapsed="false">
      <c r="A210" s="0" t="s">
        <v>143</v>
      </c>
      <c r="E210" s="35" t="s">
        <v>1362</v>
      </c>
    </row>
    <row r="211" customFormat="false" ht="12.75" hidden="false" customHeight="true" outlineLevel="0" collapsed="false">
      <c r="A211" s="8" t="s">
        <v>134</v>
      </c>
      <c r="B211" s="8"/>
      <c r="C211" s="38" t="s">
        <v>167</v>
      </c>
      <c r="D211" s="8"/>
      <c r="E211" s="25" t="s">
        <v>827</v>
      </c>
      <c r="F211" s="8"/>
      <c r="G211" s="8"/>
      <c r="H211" s="8"/>
      <c r="I211" s="39" t="n">
        <f aca="false">0+Q211</f>
        <v>0</v>
      </c>
      <c r="O211" s="0" t="n">
        <f aca="false">0+R211</f>
        <v>0</v>
      </c>
      <c r="Q211" s="0" t="n">
        <f aca="false">0+I212+I216+I220</f>
        <v>0</v>
      </c>
      <c r="R211" s="0" t="n">
        <f aca="false">0+O212+O216+O220</f>
        <v>0</v>
      </c>
    </row>
    <row r="212" customFormat="false" ht="12.75" hidden="false" customHeight="false" outlineLevel="0" collapsed="false">
      <c r="A212" s="27" t="s">
        <v>136</v>
      </c>
      <c r="B212" s="28" t="s">
        <v>609</v>
      </c>
      <c r="C212" s="28" t="s">
        <v>1366</v>
      </c>
      <c r="D212" s="27"/>
      <c r="E212" s="29" t="s">
        <v>1367</v>
      </c>
      <c r="F212" s="30" t="s">
        <v>172</v>
      </c>
      <c r="G212" s="31" t="n">
        <v>16.3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63.75" hidden="false" customHeight="false" outlineLevel="0" collapsed="false">
      <c r="A214" s="36" t="s">
        <v>141</v>
      </c>
      <c r="E214" s="37" t="s">
        <v>1483</v>
      </c>
    </row>
    <row r="215" customFormat="false" ht="242.25" hidden="false" customHeight="false" outlineLevel="0" collapsed="false">
      <c r="A215" s="0" t="s">
        <v>143</v>
      </c>
      <c r="E215" s="35" t="s">
        <v>1369</v>
      </c>
    </row>
    <row r="216" customFormat="false" ht="12.75" hidden="false" customHeight="false" outlineLevel="0" collapsed="false">
      <c r="A216" s="27" t="s">
        <v>136</v>
      </c>
      <c r="B216" s="28" t="s">
        <v>613</v>
      </c>
      <c r="C216" s="28" t="s">
        <v>1370</v>
      </c>
      <c r="D216" s="27"/>
      <c r="E216" s="29" t="s">
        <v>1371</v>
      </c>
      <c r="F216" s="30" t="s">
        <v>172</v>
      </c>
      <c r="G216" s="31" t="n">
        <v>1.72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484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17</v>
      </c>
      <c r="C220" s="28" t="s">
        <v>1374</v>
      </c>
      <c r="D220" s="27"/>
      <c r="E220" s="29" t="s">
        <v>1375</v>
      </c>
      <c r="F220" s="30" t="s">
        <v>172</v>
      </c>
      <c r="G220" s="31" t="n">
        <v>75.8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25.5" hidden="false" customHeight="false" outlineLevel="0" collapsed="false">
      <c r="A222" s="36" t="s">
        <v>141</v>
      </c>
      <c r="E222" s="37" t="s">
        <v>1485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</f>
        <v>0</v>
      </c>
      <c r="R224" s="0" t="n">
        <f aca="false">0+O225+O229+O233+O237+O241+O245+O249+O253+O257+O261+O265+O269</f>
        <v>0</v>
      </c>
    </row>
    <row r="225" customFormat="false" ht="12.75" hidden="false" customHeight="false" outlineLevel="0" collapsed="false">
      <c r="A225" s="27" t="s">
        <v>136</v>
      </c>
      <c r="B225" s="28" t="s">
        <v>622</v>
      </c>
      <c r="C225" s="28" t="s">
        <v>1388</v>
      </c>
      <c r="D225" s="27"/>
      <c r="E225" s="29" t="s">
        <v>1389</v>
      </c>
      <c r="F225" s="30" t="s">
        <v>172</v>
      </c>
      <c r="G225" s="31" t="n">
        <v>75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12.75" hidden="false" customHeight="false" outlineLevel="0" collapsed="false">
      <c r="A227" s="36" t="s">
        <v>141</v>
      </c>
      <c r="E227" s="37" t="s">
        <v>1486</v>
      </c>
    </row>
    <row r="228" customFormat="false" ht="114.75" hidden="false" customHeight="false" outlineLevel="0" collapsed="false">
      <c r="A228" s="0" t="s">
        <v>143</v>
      </c>
      <c r="E228" s="35" t="s">
        <v>1387</v>
      </c>
    </row>
    <row r="229" customFormat="false" ht="12.75" hidden="false" customHeight="false" outlineLevel="0" collapsed="false">
      <c r="A229" s="27" t="s">
        <v>136</v>
      </c>
      <c r="B229" s="28" t="s">
        <v>624</v>
      </c>
      <c r="C229" s="28" t="s">
        <v>1391</v>
      </c>
      <c r="D229" s="27"/>
      <c r="E229" s="29" t="s">
        <v>1392</v>
      </c>
      <c r="F229" s="30" t="s">
        <v>158</v>
      </c>
      <c r="G229" s="31" t="n">
        <v>10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12.75" hidden="false" customHeight="false" outlineLevel="0" collapsed="false">
      <c r="A231" s="36" t="s">
        <v>141</v>
      </c>
      <c r="E231" s="37" t="s">
        <v>173</v>
      </c>
    </row>
    <row r="232" customFormat="false" ht="38.25" hidden="false" customHeight="false" outlineLevel="0" collapsed="false">
      <c r="A232" s="0" t="s">
        <v>143</v>
      </c>
      <c r="E232" s="35" t="s">
        <v>1394</v>
      </c>
    </row>
    <row r="233" customFormat="false" ht="12.75" hidden="false" customHeight="false" outlineLevel="0" collapsed="false">
      <c r="A233" s="27" t="s">
        <v>136</v>
      </c>
      <c r="B233" s="28" t="s">
        <v>629</v>
      </c>
      <c r="C233" s="28" t="s">
        <v>1487</v>
      </c>
      <c r="D233" s="27"/>
      <c r="E233" s="29" t="s">
        <v>1488</v>
      </c>
      <c r="F233" s="30" t="s">
        <v>158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2.75" hidden="false" customHeight="false" outlineLevel="0" collapsed="false">
      <c r="A235" s="36" t="s">
        <v>141</v>
      </c>
      <c r="E235" s="37" t="s">
        <v>234</v>
      </c>
    </row>
    <row r="236" customFormat="false" ht="25.5" hidden="false" customHeight="false" outlineLevel="0" collapsed="false">
      <c r="A236" s="0" t="s">
        <v>143</v>
      </c>
      <c r="E236" s="35" t="s">
        <v>1172</v>
      </c>
    </row>
    <row r="237" customFormat="false" ht="12.75" hidden="false" customHeight="false" outlineLevel="0" collapsed="false">
      <c r="A237" s="27" t="s">
        <v>136</v>
      </c>
      <c r="B237" s="28" t="s">
        <v>634</v>
      </c>
      <c r="C237" s="28" t="s">
        <v>424</v>
      </c>
      <c r="D237" s="27"/>
      <c r="E237" s="29" t="s">
        <v>425</v>
      </c>
      <c r="F237" s="30" t="s">
        <v>172</v>
      </c>
      <c r="G237" s="31" t="n">
        <v>92.6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89.25" hidden="false" customHeight="false" outlineLevel="0" collapsed="false">
      <c r="A239" s="36" t="s">
        <v>141</v>
      </c>
      <c r="E239" s="37" t="s">
        <v>1489</v>
      </c>
    </row>
    <row r="240" customFormat="false" ht="51" hidden="false" customHeight="false" outlineLevel="0" collapsed="false">
      <c r="A240" s="0" t="s">
        <v>143</v>
      </c>
      <c r="E240" s="35" t="s">
        <v>427</v>
      </c>
    </row>
    <row r="241" customFormat="false" ht="12.75" hidden="false" customHeight="false" outlineLevel="0" collapsed="false">
      <c r="A241" s="27" t="s">
        <v>136</v>
      </c>
      <c r="B241" s="28" t="s">
        <v>638</v>
      </c>
      <c r="C241" s="28" t="s">
        <v>1402</v>
      </c>
      <c r="D241" s="27"/>
      <c r="E241" s="29" t="s">
        <v>1403</v>
      </c>
      <c r="F241" s="30" t="s">
        <v>256</v>
      </c>
      <c r="G241" s="31" t="n">
        <v>2.08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25.5" hidden="false" customHeight="false" outlineLevel="0" collapsed="false">
      <c r="A243" s="36" t="s">
        <v>141</v>
      </c>
      <c r="E243" s="37" t="s">
        <v>1490</v>
      </c>
    </row>
    <row r="244" customFormat="false" ht="25.5" hidden="false" customHeight="false" outlineLevel="0" collapsed="false">
      <c r="A244" s="0" t="s">
        <v>143</v>
      </c>
      <c r="E244" s="35" t="s">
        <v>1405</v>
      </c>
    </row>
    <row r="245" customFormat="false" ht="12.75" hidden="false" customHeight="false" outlineLevel="0" collapsed="false">
      <c r="A245" s="27" t="s">
        <v>136</v>
      </c>
      <c r="B245" s="28" t="s">
        <v>642</v>
      </c>
      <c r="C245" s="28" t="s">
        <v>1406</v>
      </c>
      <c r="D245" s="27"/>
      <c r="E245" s="29" t="s">
        <v>1407</v>
      </c>
      <c r="F245" s="30" t="s">
        <v>256</v>
      </c>
      <c r="G245" s="31" t="n">
        <v>12.38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89.25" hidden="false" customHeight="false" outlineLevel="0" collapsed="false">
      <c r="A247" s="36" t="s">
        <v>141</v>
      </c>
      <c r="E247" s="37" t="s">
        <v>1491</v>
      </c>
    </row>
    <row r="248" customFormat="false" ht="25.5" hidden="false" customHeight="false" outlineLevel="0" collapsed="false">
      <c r="A248" s="0" t="s">
        <v>143</v>
      </c>
      <c r="E248" s="35" t="s">
        <v>1405</v>
      </c>
    </row>
    <row r="249" customFormat="false" ht="12.75" hidden="false" customHeight="false" outlineLevel="0" collapsed="false">
      <c r="A249" s="27" t="s">
        <v>136</v>
      </c>
      <c r="B249" s="28" t="s">
        <v>646</v>
      </c>
      <c r="C249" s="28" t="s">
        <v>1409</v>
      </c>
      <c r="D249" s="27"/>
      <c r="E249" s="29" t="s">
        <v>1410</v>
      </c>
      <c r="F249" s="30" t="s">
        <v>246</v>
      </c>
      <c r="G249" s="31" t="n">
        <v>0.18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14.75" hidden="false" customHeight="false" outlineLevel="0" collapsed="false">
      <c r="A251" s="36" t="s">
        <v>141</v>
      </c>
      <c r="E251" s="37" t="s">
        <v>1492</v>
      </c>
    </row>
    <row r="252" customFormat="false" ht="38.25" hidden="false" customHeight="false" outlineLevel="0" collapsed="false">
      <c r="A252" s="0" t="s">
        <v>143</v>
      </c>
      <c r="E252" s="35" t="s">
        <v>1412</v>
      </c>
    </row>
    <row r="253" customFormat="false" ht="12.75" hidden="false" customHeight="false" outlineLevel="0" collapsed="false">
      <c r="A253" s="27" t="s">
        <v>136</v>
      </c>
      <c r="B253" s="28" t="s">
        <v>651</v>
      </c>
      <c r="C253" s="28" t="s">
        <v>1493</v>
      </c>
      <c r="D253" s="27"/>
      <c r="E253" s="29" t="s">
        <v>1494</v>
      </c>
      <c r="F253" s="30" t="s">
        <v>158</v>
      </c>
      <c r="G253" s="31" t="n">
        <v>2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2.75" hidden="false" customHeight="false" outlineLevel="0" collapsed="false">
      <c r="A255" s="36" t="s">
        <v>141</v>
      </c>
      <c r="E255" s="37" t="s">
        <v>1495</v>
      </c>
    </row>
    <row r="256" customFormat="false" ht="127.5" hidden="false" customHeight="false" outlineLevel="0" collapsed="false">
      <c r="A256" s="0" t="s">
        <v>143</v>
      </c>
      <c r="E256" s="35" t="s">
        <v>1496</v>
      </c>
    </row>
    <row r="257" customFormat="false" ht="25.5" hidden="false" customHeight="false" outlineLevel="0" collapsed="false">
      <c r="A257" s="27" t="s">
        <v>136</v>
      </c>
      <c r="B257" s="28" t="s">
        <v>654</v>
      </c>
      <c r="C257" s="28" t="s">
        <v>1497</v>
      </c>
      <c r="D257" s="27"/>
      <c r="E257" s="29" t="s">
        <v>1498</v>
      </c>
      <c r="F257" s="30" t="s">
        <v>158</v>
      </c>
      <c r="G257" s="31" t="n">
        <v>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12.75" hidden="false" customHeight="false" outlineLevel="0" collapsed="false">
      <c r="A259" s="36" t="s">
        <v>141</v>
      </c>
      <c r="E259" s="37" t="s">
        <v>1499</v>
      </c>
    </row>
    <row r="260" customFormat="false" ht="63.75" hidden="false" customHeight="false" outlineLevel="0" collapsed="false">
      <c r="A260" s="0" t="s">
        <v>143</v>
      </c>
      <c r="E260" s="35" t="s">
        <v>1500</v>
      </c>
    </row>
    <row r="261" customFormat="false" ht="12.75" hidden="false" customHeight="false" outlineLevel="0" collapsed="false">
      <c r="A261" s="27" t="s">
        <v>136</v>
      </c>
      <c r="B261" s="28" t="s">
        <v>658</v>
      </c>
      <c r="C261" s="28" t="s">
        <v>694</v>
      </c>
      <c r="D261" s="27"/>
      <c r="E261" s="29" t="s">
        <v>695</v>
      </c>
      <c r="F261" s="30" t="s">
        <v>172</v>
      </c>
      <c r="G261" s="31" t="n">
        <v>39.07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25.5" hidden="false" customHeight="false" outlineLevel="0" collapsed="false">
      <c r="A263" s="36" t="s">
        <v>141</v>
      </c>
      <c r="E263" s="37" t="s">
        <v>1501</v>
      </c>
    </row>
    <row r="264" customFormat="false" ht="89.25" hidden="false" customHeight="false" outlineLevel="0" collapsed="false">
      <c r="A264" s="0" t="s">
        <v>143</v>
      </c>
      <c r="E264" s="35" t="s">
        <v>1414</v>
      </c>
    </row>
    <row r="265" customFormat="false" ht="12.75" hidden="false" customHeight="false" outlineLevel="0" collapsed="false">
      <c r="A265" s="27" t="s">
        <v>136</v>
      </c>
      <c r="B265" s="28" t="s">
        <v>661</v>
      </c>
      <c r="C265" s="28" t="s">
        <v>1415</v>
      </c>
      <c r="D265" s="27"/>
      <c r="E265" s="29" t="s">
        <v>1416</v>
      </c>
      <c r="F265" s="30" t="s">
        <v>158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964</v>
      </c>
    </row>
    <row r="268" customFormat="false" ht="38.25" hidden="false" customHeight="false" outlineLevel="0" collapsed="false">
      <c r="A268" s="0" t="s">
        <v>143</v>
      </c>
      <c r="E268" s="35" t="s">
        <v>1417</v>
      </c>
    </row>
    <row r="269" customFormat="false" ht="12.75" hidden="false" customHeight="false" outlineLevel="0" collapsed="false">
      <c r="A269" s="27" t="s">
        <v>136</v>
      </c>
      <c r="B269" s="28" t="s">
        <v>663</v>
      </c>
      <c r="C269" s="28" t="s">
        <v>1418</v>
      </c>
      <c r="D269" s="27"/>
      <c r="E269" s="29" t="s">
        <v>1419</v>
      </c>
      <c r="F269" s="30" t="s">
        <v>158</v>
      </c>
      <c r="G269" s="31" t="n">
        <v>4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1502</v>
      </c>
    </row>
    <row r="272" customFormat="false" ht="267.75" hidden="false" customHeight="false" outlineLevel="0" collapsed="false">
      <c r="A272" s="0" t="s">
        <v>143</v>
      </c>
      <c r="E272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4+O59+O68+O73+O1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62.9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0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38.25" hidden="false" customHeight="false" outlineLevel="0" collapsed="false">
      <c r="A16" s="36" t="s">
        <v>141</v>
      </c>
      <c r="E16" s="37" t="s">
        <v>1504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505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06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2</v>
      </c>
      <c r="D26" s="27"/>
      <c r="E26" s="29" t="s">
        <v>493</v>
      </c>
      <c r="F26" s="30" t="s">
        <v>246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507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508</v>
      </c>
      <c r="D30" s="27"/>
      <c r="E30" s="29" t="s">
        <v>1509</v>
      </c>
      <c r="F30" s="30" t="s">
        <v>246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10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511</v>
      </c>
      <c r="D34" s="27"/>
      <c r="E34" s="29" t="s">
        <v>1512</v>
      </c>
      <c r="F34" s="30" t="s">
        <v>246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513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514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76.5" hidden="false" customHeight="false" outlineLevel="0" collapsed="false">
      <c r="A44" s="36" t="s">
        <v>141</v>
      </c>
      <c r="E44" s="37" t="s">
        <v>1515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516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504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517</v>
      </c>
      <c r="D55" s="27"/>
      <c r="E55" s="29" t="s">
        <v>1518</v>
      </c>
      <c r="F55" s="30" t="s">
        <v>256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519</v>
      </c>
    </row>
    <row r="58" customFormat="false" ht="331.5" hidden="false" customHeight="false" outlineLevel="0" collapsed="false">
      <c r="A58" s="0" t="s">
        <v>143</v>
      </c>
      <c r="E58" s="35" t="s">
        <v>1520</v>
      </c>
    </row>
    <row r="59" customFormat="false" ht="12.75" hidden="false" customHeight="true" outlineLevel="0" collapsed="false">
      <c r="A59" s="8" t="s">
        <v>134</v>
      </c>
      <c r="B59" s="8"/>
      <c r="C59" s="38" t="s">
        <v>129</v>
      </c>
      <c r="D59" s="8"/>
      <c r="E59" s="25" t="s">
        <v>3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778</v>
      </c>
      <c r="D60" s="27"/>
      <c r="E60" s="29" t="s">
        <v>779</v>
      </c>
      <c r="F60" s="30" t="s">
        <v>246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38.25" hidden="false" customHeight="false" outlineLevel="0" collapsed="false">
      <c r="A62" s="36" t="s">
        <v>141</v>
      </c>
      <c r="E62" s="37" t="s">
        <v>1521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63.75" hidden="false" customHeight="false" outlineLevel="0" collapsed="false">
      <c r="A66" s="36" t="s">
        <v>141</v>
      </c>
      <c r="E66" s="37" t="s">
        <v>1522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true" outlineLevel="0" collapsed="false">
      <c r="A68" s="8" t="s">
        <v>134</v>
      </c>
      <c r="B68" s="8"/>
      <c r="C68" s="38" t="s">
        <v>154</v>
      </c>
      <c r="D68" s="8"/>
      <c r="E68" s="25" t="s">
        <v>1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1523</v>
      </c>
      <c r="D69" s="27" t="s">
        <v>228</v>
      </c>
      <c r="E69" s="29" t="s">
        <v>1524</v>
      </c>
      <c r="F69" s="30" t="s">
        <v>218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525</v>
      </c>
    </row>
    <row r="72" customFormat="false" ht="12.75" hidden="false" customHeight="false" outlineLevel="0" collapsed="false">
      <c r="A72" s="0" t="s">
        <v>143</v>
      </c>
      <c r="E72" s="35"/>
    </row>
    <row r="73" customFormat="false" ht="12.75" hidden="false" customHeight="true" outlineLevel="0" collapsed="false">
      <c r="A73" s="8" t="s">
        <v>134</v>
      </c>
      <c r="B73" s="8"/>
      <c r="C73" s="38" t="s">
        <v>167</v>
      </c>
      <c r="D73" s="8"/>
      <c r="E73" s="25" t="s">
        <v>827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1526</v>
      </c>
      <c r="D74" s="27"/>
      <c r="E74" s="29" t="s">
        <v>1527</v>
      </c>
      <c r="F74" s="30" t="s">
        <v>172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1528</v>
      </c>
    </row>
    <row r="77" customFormat="false" ht="267.75" hidden="false" customHeight="false" outlineLevel="0" collapsed="false">
      <c r="A77" s="0" t="s">
        <v>143</v>
      </c>
      <c r="E77" s="35" t="s">
        <v>1529</v>
      </c>
    </row>
    <row r="78" customFormat="false" ht="12.75" hidden="false" customHeight="false" outlineLevel="0" collapsed="false">
      <c r="A78" s="27" t="s">
        <v>136</v>
      </c>
      <c r="B78" s="28" t="s">
        <v>199</v>
      </c>
      <c r="C78" s="28" t="s">
        <v>1530</v>
      </c>
      <c r="D78" s="27"/>
      <c r="E78" s="29" t="s">
        <v>1531</v>
      </c>
      <c r="F78" s="30" t="s">
        <v>172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1532</v>
      </c>
    </row>
    <row r="81" customFormat="false" ht="255" hidden="false" customHeight="false" outlineLevel="0" collapsed="false">
      <c r="A81" s="0" t="s">
        <v>143</v>
      </c>
      <c r="E81" s="35" t="s">
        <v>1533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1534</v>
      </c>
      <c r="D82" s="27"/>
      <c r="E82" s="29" t="s">
        <v>1535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536</v>
      </c>
    </row>
    <row r="85" customFormat="false" ht="51" hidden="false" customHeight="false" outlineLevel="0" collapsed="false">
      <c r="A85" s="0" t="s">
        <v>143</v>
      </c>
      <c r="E85" s="35" t="s">
        <v>1537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1538</v>
      </c>
      <c r="D86" s="27"/>
      <c r="E86" s="29" t="s">
        <v>1539</v>
      </c>
      <c r="F86" s="30" t="s">
        <v>158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40</v>
      </c>
    </row>
    <row r="89" customFormat="false" ht="25.5" hidden="false" customHeight="false" outlineLevel="0" collapsed="false">
      <c r="A89" s="0" t="s">
        <v>143</v>
      </c>
      <c r="E89" s="35" t="s">
        <v>1541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542</v>
      </c>
      <c r="D90" s="27"/>
      <c r="E90" s="29" t="s">
        <v>1543</v>
      </c>
      <c r="F90" s="30" t="s">
        <v>158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44</v>
      </c>
    </row>
    <row r="93" customFormat="false" ht="25.5" hidden="false" customHeight="false" outlineLevel="0" collapsed="false">
      <c r="A93" s="0" t="s">
        <v>143</v>
      </c>
      <c r="E93" s="35" t="s">
        <v>1541</v>
      </c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545</v>
      </c>
      <c r="D94" s="27"/>
      <c r="E94" s="29" t="s">
        <v>1546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47</v>
      </c>
    </row>
    <row r="97" customFormat="false" ht="25.5" hidden="false" customHeight="false" outlineLevel="0" collapsed="false">
      <c r="A97" s="0" t="s">
        <v>143</v>
      </c>
      <c r="E97" s="35" t="s">
        <v>1541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548</v>
      </c>
      <c r="D98" s="27"/>
      <c r="E98" s="29" t="s">
        <v>1549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50</v>
      </c>
    </row>
    <row r="101" customFormat="false" ht="25.5" hidden="false" customHeight="false" outlineLevel="0" collapsed="false">
      <c r="A101" s="0" t="s">
        <v>143</v>
      </c>
      <c r="E101" s="35" t="s">
        <v>1541</v>
      </c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551</v>
      </c>
      <c r="D102" s="27" t="s">
        <v>228</v>
      </c>
      <c r="E102" s="29" t="s">
        <v>1552</v>
      </c>
      <c r="F102" s="30" t="s">
        <v>218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76.5" hidden="false" customHeight="false" outlineLevel="0" collapsed="false">
      <c r="A104" s="36" t="s">
        <v>141</v>
      </c>
      <c r="E104" s="37" t="s">
        <v>1553</v>
      </c>
    </row>
    <row r="105" customFormat="false" ht="25.5" hidden="false" customHeight="false" outlineLevel="0" collapsed="false">
      <c r="A105" s="0" t="s">
        <v>143</v>
      </c>
      <c r="E105" s="35" t="s">
        <v>1541</v>
      </c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1554</v>
      </c>
      <c r="D106" s="27"/>
      <c r="E106" s="29" t="s">
        <v>1555</v>
      </c>
      <c r="F106" s="30" t="s">
        <v>158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12.75" hidden="false" customHeight="false" outlineLevel="0" collapsed="false">
      <c r="A108" s="36" t="s">
        <v>141</v>
      </c>
      <c r="E108" s="37" t="s">
        <v>1556</v>
      </c>
    </row>
    <row r="109" customFormat="false" ht="25.5" hidden="false" customHeight="false" outlineLevel="0" collapsed="false">
      <c r="A109" s="0" t="s">
        <v>143</v>
      </c>
      <c r="E109" s="35" t="s">
        <v>1541</v>
      </c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1557</v>
      </c>
      <c r="D110" s="27"/>
      <c r="E110" s="29" t="s">
        <v>1558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59</v>
      </c>
    </row>
    <row r="113" customFormat="false" ht="25.5" hidden="false" customHeight="false" outlineLevel="0" collapsed="false">
      <c r="A113" s="0" t="s">
        <v>143</v>
      </c>
      <c r="E113" s="35" t="s">
        <v>1541</v>
      </c>
    </row>
    <row r="114" customFormat="false" ht="12.75" hidden="false" customHeight="false" outlineLevel="0" collapsed="false">
      <c r="A114" s="27" t="s">
        <v>136</v>
      </c>
      <c r="B114" s="28" t="s">
        <v>392</v>
      </c>
      <c r="C114" s="28" t="s">
        <v>1560</v>
      </c>
      <c r="D114" s="27"/>
      <c r="E114" s="29" t="s">
        <v>1561</v>
      </c>
      <c r="F114" s="30" t="s">
        <v>158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25.5" hidden="false" customHeight="false" outlineLevel="0" collapsed="false">
      <c r="A116" s="36" t="s">
        <v>141</v>
      </c>
      <c r="E116" s="37" t="s">
        <v>1562</v>
      </c>
    </row>
    <row r="117" customFormat="false" ht="409.5" hidden="false" customHeight="false" outlineLevel="0" collapsed="false">
      <c r="A117" s="0" t="s">
        <v>143</v>
      </c>
      <c r="E117" s="35" t="s">
        <v>1563</v>
      </c>
    </row>
    <row r="118" customFormat="false" ht="12.75" hidden="false" customHeight="false" outlineLevel="0" collapsed="false">
      <c r="A118" s="27" t="s">
        <v>136</v>
      </c>
      <c r="B118" s="28" t="s">
        <v>400</v>
      </c>
      <c r="C118" s="28" t="s">
        <v>1564</v>
      </c>
      <c r="D118" s="27"/>
      <c r="E118" s="29" t="s">
        <v>1565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66</v>
      </c>
    </row>
    <row r="121" customFormat="false" ht="409.5" hidden="false" customHeight="false" outlineLevel="0" collapsed="false">
      <c r="A121" s="0" t="s">
        <v>143</v>
      </c>
      <c r="E121" s="35" t="s">
        <v>1563</v>
      </c>
    </row>
    <row r="122" customFormat="false" ht="12.75" hidden="false" customHeight="false" outlineLevel="0" collapsed="false">
      <c r="A122" s="27" t="s">
        <v>136</v>
      </c>
      <c r="B122" s="28" t="s">
        <v>405</v>
      </c>
      <c r="C122" s="28" t="s">
        <v>1567</v>
      </c>
      <c r="D122" s="27"/>
      <c r="E122" s="29" t="s">
        <v>1568</v>
      </c>
      <c r="F122" s="30" t="s">
        <v>158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12.75" hidden="false" customHeight="false" outlineLevel="0" collapsed="false">
      <c r="A124" s="36" t="s">
        <v>141</v>
      </c>
      <c r="E124" s="37" t="s">
        <v>1569</v>
      </c>
    </row>
    <row r="125" customFormat="false" ht="38.25" hidden="false" customHeight="false" outlineLevel="0" collapsed="false">
      <c r="A125" s="0" t="s">
        <v>143</v>
      </c>
      <c r="E125" s="35" t="s">
        <v>1570</v>
      </c>
    </row>
    <row r="126" customFormat="false" ht="12.75" hidden="false" customHeight="false" outlineLevel="0" collapsed="false">
      <c r="A126" s="27" t="s">
        <v>136</v>
      </c>
      <c r="B126" s="28" t="s">
        <v>410</v>
      </c>
      <c r="C126" s="28" t="s">
        <v>1571</v>
      </c>
      <c r="D126" s="27"/>
      <c r="E126" s="29" t="s">
        <v>1572</v>
      </c>
      <c r="F126" s="30" t="s">
        <v>158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73</v>
      </c>
    </row>
    <row r="129" customFormat="false" ht="51" hidden="false" customHeight="false" outlineLevel="0" collapsed="false">
      <c r="A129" s="0" t="s">
        <v>143</v>
      </c>
      <c r="E129" s="35" t="s">
        <v>1574</v>
      </c>
    </row>
    <row r="130" customFormat="false" ht="12.75" hidden="false" customHeight="false" outlineLevel="0" collapsed="false">
      <c r="A130" s="27" t="s">
        <v>136</v>
      </c>
      <c r="B130" s="28" t="s">
        <v>415</v>
      </c>
      <c r="C130" s="28" t="s">
        <v>1575</v>
      </c>
      <c r="D130" s="27"/>
      <c r="E130" s="29" t="s">
        <v>1576</v>
      </c>
      <c r="F130" s="30" t="s">
        <v>172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77</v>
      </c>
    </row>
    <row r="133" customFormat="false" ht="51" hidden="false" customHeight="false" outlineLevel="0" collapsed="false">
      <c r="A133" s="0" t="s">
        <v>143</v>
      </c>
      <c r="E133" s="35" t="s">
        <v>1578</v>
      </c>
    </row>
    <row r="134" customFormat="false" ht="12.75" hidden="false" customHeight="false" outlineLevel="0" collapsed="false">
      <c r="A134" s="27" t="s">
        <v>136</v>
      </c>
      <c r="B134" s="28" t="s">
        <v>419</v>
      </c>
      <c r="C134" s="28" t="s">
        <v>1579</v>
      </c>
      <c r="D134" s="27"/>
      <c r="E134" s="29" t="s">
        <v>1580</v>
      </c>
      <c r="F134" s="30" t="s">
        <v>172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81</v>
      </c>
    </row>
    <row r="137" customFormat="false" ht="25.5" hidden="false" customHeight="false" outlineLevel="0" collapsed="false">
      <c r="A137" s="0" t="s">
        <v>143</v>
      </c>
      <c r="E137" s="35" t="s">
        <v>1582</v>
      </c>
    </row>
    <row r="138" customFormat="false" ht="12.75" hidden="false" customHeight="true" outlineLevel="0" collapsed="false">
      <c r="A138" s="8" t="s">
        <v>134</v>
      </c>
      <c r="B138" s="8"/>
      <c r="C138" s="38" t="s">
        <v>132</v>
      </c>
      <c r="D138" s="8"/>
      <c r="E138" s="25" t="s">
        <v>300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583</v>
      </c>
      <c r="D139" s="27"/>
      <c r="E139" s="29" t="s">
        <v>1584</v>
      </c>
      <c r="F139" s="30" t="s">
        <v>158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585</v>
      </c>
    </row>
    <row r="142" customFormat="false" ht="38.25" hidden="false" customHeight="false" outlineLevel="0" collapsed="false">
      <c r="A142" s="0" t="s">
        <v>143</v>
      </c>
      <c r="E142" s="35" t="s">
        <v>1570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586</v>
      </c>
      <c r="D143" s="27"/>
      <c r="E143" s="29" t="s">
        <v>1587</v>
      </c>
      <c r="F143" s="30" t="s">
        <v>172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88</v>
      </c>
    </row>
    <row r="146" customFormat="false" ht="76.5" hidden="false" customHeight="false" outlineLevel="0" collapsed="false">
      <c r="A146" s="0" t="s">
        <v>143</v>
      </c>
      <c r="E146" s="35" t="s">
        <v>158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9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91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92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93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94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010</v>
      </c>
      <c r="D30" s="27"/>
      <c r="E30" s="29" t="s">
        <v>1011</v>
      </c>
      <c r="F30" s="30" t="s">
        <v>246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95</v>
      </c>
    </row>
    <row r="33" customFormat="false" ht="293.25" hidden="false" customHeight="false" outlineLevel="0" collapsed="false">
      <c r="A33" s="0" t="s">
        <v>143</v>
      </c>
      <c r="E33" s="35" t="s">
        <v>1013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5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596</v>
      </c>
      <c r="D35" s="27"/>
      <c r="E35" s="29" t="s">
        <v>1597</v>
      </c>
      <c r="F35" s="30" t="s">
        <v>246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598</v>
      </c>
    </row>
    <row r="38" customFormat="false" ht="369.75" hidden="false" customHeight="false" outlineLevel="0" collapsed="false">
      <c r="A38" s="0" t="s">
        <v>143</v>
      </c>
      <c r="E38" s="35" t="s">
        <v>35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85</v>
      </c>
      <c r="D39" s="27"/>
      <c r="E39" s="29" t="s">
        <v>786</v>
      </c>
      <c r="F39" s="30" t="s">
        <v>246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599</v>
      </c>
    </row>
    <row r="42" customFormat="false" ht="38.25" hidden="false" customHeight="false" outlineLevel="0" collapsed="false">
      <c r="A42" s="0" t="s">
        <v>143</v>
      </c>
      <c r="E42" s="35" t="s">
        <v>788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27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600</v>
      </c>
      <c r="D44" s="27"/>
      <c r="E44" s="29" t="s">
        <v>1601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602</v>
      </c>
    </row>
    <row r="47" customFormat="false" ht="255" hidden="false" customHeight="false" outlineLevel="0" collapsed="false">
      <c r="A47" s="0" t="s">
        <v>143</v>
      </c>
      <c r="E47" s="35" t="s">
        <v>1533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603</v>
      </c>
      <c r="D48" s="27"/>
      <c r="E48" s="29" t="s">
        <v>1604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605</v>
      </c>
    </row>
    <row r="51" customFormat="false" ht="255" hidden="false" customHeight="false" outlineLevel="0" collapsed="false">
      <c r="A51" s="0" t="s">
        <v>143</v>
      </c>
      <c r="E51" s="35" t="s">
        <v>1606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07</v>
      </c>
      <c r="D52" s="27" t="s">
        <v>228</v>
      </c>
      <c r="E52" s="29" t="s">
        <v>1608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13</v>
      </c>
    </row>
    <row r="55" customFormat="false" ht="51" hidden="false" customHeight="false" outlineLevel="0" collapsed="false">
      <c r="A55" s="0" t="s">
        <v>143</v>
      </c>
      <c r="E55" s="35" t="s">
        <v>1537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09</v>
      </c>
      <c r="D56" s="27"/>
      <c r="E56" s="29" t="s">
        <v>1610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41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11</v>
      </c>
      <c r="D60" s="27"/>
      <c r="E60" s="29" t="s">
        <v>1612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41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13</v>
      </c>
      <c r="D64" s="27"/>
      <c r="E64" s="29" t="s">
        <v>1614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615</v>
      </c>
    </row>
    <row r="67" customFormat="false" ht="51" hidden="false" customHeight="false" outlineLevel="0" collapsed="false">
      <c r="A67" s="0" t="s">
        <v>143</v>
      </c>
      <c r="E67" s="35" t="s">
        <v>1616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17</v>
      </c>
      <c r="D68" s="27"/>
      <c r="E68" s="29" t="s">
        <v>1618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619</v>
      </c>
    </row>
    <row r="71" customFormat="false" ht="38.25" hidden="false" customHeight="false" outlineLevel="0" collapsed="false">
      <c r="A71" s="0" t="s">
        <v>143</v>
      </c>
      <c r="E71" s="35" t="s">
        <v>157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20</v>
      </c>
      <c r="D72" s="27"/>
      <c r="E72" s="29" t="s">
        <v>1621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622</v>
      </c>
    </row>
    <row r="75" customFormat="false" ht="51" hidden="false" customHeight="false" outlineLevel="0" collapsed="false">
      <c r="A75" s="0" t="s">
        <v>143</v>
      </c>
      <c r="E75" s="35" t="s">
        <v>1574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23</v>
      </c>
      <c r="D76" s="27"/>
      <c r="E76" s="29" t="s">
        <v>1624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19</v>
      </c>
    </row>
    <row r="79" customFormat="false" ht="51" hidden="false" customHeight="false" outlineLevel="0" collapsed="false">
      <c r="A79" s="0" t="s">
        <v>143</v>
      </c>
      <c r="E79" s="35" t="s">
        <v>157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25</v>
      </c>
      <c r="D80" s="27"/>
      <c r="E80" s="29" t="s">
        <v>1626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619</v>
      </c>
    </row>
    <row r="83" customFormat="false" ht="25.5" hidden="false" customHeight="false" outlineLevel="0" collapsed="false">
      <c r="A83" s="0" t="s">
        <v>143</v>
      </c>
      <c r="E83" s="35" t="s">
        <v>1582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30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1583</v>
      </c>
      <c r="D85" s="27"/>
      <c r="E85" s="29" t="s">
        <v>1584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4</v>
      </c>
    </row>
    <row r="88" customFormat="false" ht="38.25" hidden="false" customHeight="false" outlineLevel="0" collapsed="false">
      <c r="A88" s="0" t="s">
        <v>143</v>
      </c>
      <c r="E88" s="35" t="s">
        <v>1570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1627</v>
      </c>
      <c r="D89" s="27"/>
      <c r="E89" s="29" t="s">
        <v>1628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629</v>
      </c>
    </row>
    <row r="92" customFormat="false" ht="89.25" hidden="false" customHeight="false" outlineLevel="0" collapsed="false">
      <c r="A92" s="0" t="s">
        <v>143</v>
      </c>
      <c r="E92" s="35" t="s">
        <v>1630</v>
      </c>
    </row>
    <row r="93" customFormat="false" ht="12.75" hidden="false" customHeight="false" outlineLevel="0" collapsed="false">
      <c r="A93" s="27" t="s">
        <v>136</v>
      </c>
      <c r="B93" s="28" t="s">
        <v>373</v>
      </c>
      <c r="C93" s="28" t="s">
        <v>1631</v>
      </c>
      <c r="D93" s="27"/>
      <c r="E93" s="29" t="s">
        <v>1632</v>
      </c>
      <c r="F93" s="30" t="s">
        <v>246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633</v>
      </c>
    </row>
    <row r="96" customFormat="false" ht="76.5" hidden="false" customHeight="false" outlineLevel="0" collapsed="false">
      <c r="A96" s="0" t="s">
        <v>143</v>
      </c>
      <c r="E96" s="35" t="s">
        <v>1634</v>
      </c>
    </row>
    <row r="97" customFormat="false" ht="12.75" hidden="false" customHeight="false" outlineLevel="0" collapsed="false">
      <c r="A97" s="27" t="s">
        <v>136</v>
      </c>
      <c r="B97" s="28" t="s">
        <v>378</v>
      </c>
      <c r="C97" s="28" t="s">
        <v>1635</v>
      </c>
      <c r="D97" s="27"/>
      <c r="E97" s="29" t="s">
        <v>1636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37</v>
      </c>
    </row>
    <row r="100" customFormat="false" ht="76.5" hidden="false" customHeight="false" outlineLevel="0" collapsed="false">
      <c r="A100" s="0" t="s">
        <v>143</v>
      </c>
      <c r="E100" s="35" t="s">
        <v>1589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6</v>
      </c>
      <c r="D101" s="27"/>
      <c r="E101" s="29" t="s">
        <v>1587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38</v>
      </c>
    </row>
    <row r="104" customFormat="false" ht="76.5" hidden="false" customHeight="false" outlineLevel="0" collapsed="false">
      <c r="A104" s="0" t="s">
        <v>143</v>
      </c>
      <c r="E104" s="35" t="s">
        <v>158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40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41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42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43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67</v>
      </c>
      <c r="D30" s="27"/>
      <c r="E30" s="29" t="s">
        <v>768</v>
      </c>
      <c r="F30" s="30" t="s">
        <v>246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44</v>
      </c>
    </row>
    <row r="33" customFormat="false" ht="229.5" hidden="false" customHeight="false" outlineLevel="0" collapsed="false">
      <c r="A33" s="0" t="s">
        <v>143</v>
      </c>
      <c r="E33" s="35" t="s">
        <v>77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45</v>
      </c>
    </row>
    <row r="37" customFormat="false" ht="293.25" hidden="false" customHeight="false" outlineLevel="0" collapsed="false">
      <c r="A37" s="0" t="s">
        <v>143</v>
      </c>
      <c r="E37" s="35" t="s">
        <v>1013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78</v>
      </c>
      <c r="D39" s="27"/>
      <c r="E39" s="29" t="s">
        <v>779</v>
      </c>
      <c r="F39" s="30" t="s">
        <v>246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46</v>
      </c>
    </row>
    <row r="42" customFormat="false" ht="369.75" hidden="false" customHeight="false" outlineLevel="0" collapsed="false">
      <c r="A42" s="0" t="s">
        <v>143</v>
      </c>
      <c r="E42" s="35" t="s">
        <v>359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596</v>
      </c>
      <c r="D43" s="27"/>
      <c r="E43" s="29" t="s">
        <v>1597</v>
      </c>
      <c r="F43" s="30" t="s">
        <v>246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47</v>
      </c>
    </row>
    <row r="46" customFormat="false" ht="369.75" hidden="false" customHeight="false" outlineLevel="0" collapsed="false">
      <c r="A46" s="0" t="s">
        <v>143</v>
      </c>
      <c r="E46" s="35" t="s">
        <v>359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85</v>
      </c>
      <c r="D47" s="27"/>
      <c r="E47" s="29" t="s">
        <v>786</v>
      </c>
      <c r="F47" s="30" t="s">
        <v>246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48</v>
      </c>
    </row>
    <row r="50" customFormat="false" ht="38.25" hidden="false" customHeight="false" outlineLevel="0" collapsed="false">
      <c r="A50" s="0" t="s">
        <v>143</v>
      </c>
      <c r="E50" s="35" t="s">
        <v>788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27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49</v>
      </c>
      <c r="D52" s="27"/>
      <c r="E52" s="29" t="s">
        <v>1650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94</v>
      </c>
    </row>
    <row r="55" customFormat="false" ht="255" hidden="false" customHeight="false" outlineLevel="0" collapsed="false">
      <c r="A55" s="0" t="s">
        <v>143</v>
      </c>
      <c r="E55" s="35" t="s">
        <v>1533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51</v>
      </c>
      <c r="D56" s="27"/>
      <c r="E56" s="29" t="s">
        <v>1652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53</v>
      </c>
    </row>
    <row r="59" customFormat="false" ht="255" hidden="false" customHeight="false" outlineLevel="0" collapsed="false">
      <c r="A59" s="0" t="s">
        <v>143</v>
      </c>
      <c r="E59" s="35" t="s">
        <v>1533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54</v>
      </c>
      <c r="D60" s="27"/>
      <c r="E60" s="29" t="s">
        <v>1655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56</v>
      </c>
    </row>
    <row r="63" customFormat="false" ht="255" hidden="false" customHeight="false" outlineLevel="0" collapsed="false">
      <c r="A63" s="0" t="s">
        <v>143</v>
      </c>
      <c r="E63" s="35" t="s">
        <v>1606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57</v>
      </c>
      <c r="D64" s="27"/>
      <c r="E64" s="29" t="s">
        <v>1658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94</v>
      </c>
    </row>
    <row r="67" customFormat="false" ht="51" hidden="false" customHeight="false" outlineLevel="0" collapsed="false">
      <c r="A67" s="0" t="s">
        <v>143</v>
      </c>
      <c r="E67" s="35" t="s">
        <v>1537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59</v>
      </c>
      <c r="D68" s="27"/>
      <c r="E68" s="29" t="s">
        <v>1660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64</v>
      </c>
    </row>
    <row r="71" customFormat="false" ht="25.5" hidden="false" customHeight="false" outlineLevel="0" collapsed="false">
      <c r="A71" s="0" t="s">
        <v>143</v>
      </c>
      <c r="E71" s="35" t="s">
        <v>1541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61</v>
      </c>
      <c r="D72" s="27"/>
      <c r="E72" s="29" t="s">
        <v>1662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64</v>
      </c>
    </row>
    <row r="75" customFormat="false" ht="25.5" hidden="false" customHeight="false" outlineLevel="0" collapsed="false">
      <c r="A75" s="0" t="s">
        <v>143</v>
      </c>
      <c r="E75" s="35" t="s">
        <v>1541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63</v>
      </c>
      <c r="D76" s="27"/>
      <c r="E76" s="29" t="s">
        <v>1664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65</v>
      </c>
    </row>
    <row r="79" customFormat="false" ht="25.5" hidden="false" customHeight="false" outlineLevel="0" collapsed="false">
      <c r="A79" s="0" t="s">
        <v>143</v>
      </c>
      <c r="E79" s="35" t="s">
        <v>154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13</v>
      </c>
      <c r="D80" s="27"/>
      <c r="E80" s="29" t="s">
        <v>1614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66</v>
      </c>
    </row>
    <row r="83" customFormat="false" ht="51" hidden="false" customHeight="false" outlineLevel="0" collapsed="false">
      <c r="A83" s="0" t="s">
        <v>143</v>
      </c>
      <c r="E83" s="35" t="s">
        <v>1616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617</v>
      </c>
      <c r="D84" s="27"/>
      <c r="E84" s="29" t="s">
        <v>1618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67</v>
      </c>
    </row>
    <row r="87" customFormat="false" ht="38.25" hidden="false" customHeight="false" outlineLevel="0" collapsed="false">
      <c r="A87" s="0" t="s">
        <v>143</v>
      </c>
      <c r="E87" s="35" t="s">
        <v>157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668</v>
      </c>
      <c r="D88" s="27"/>
      <c r="E88" s="29" t="s">
        <v>1669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4</v>
      </c>
    </row>
    <row r="91" customFormat="false" ht="51" hidden="false" customHeight="false" outlineLevel="0" collapsed="false">
      <c r="A91" s="0" t="s">
        <v>143</v>
      </c>
      <c r="E91" s="35" t="s">
        <v>1574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670</v>
      </c>
      <c r="D92" s="27"/>
      <c r="E92" s="29" t="s">
        <v>1671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67</v>
      </c>
    </row>
    <row r="95" customFormat="false" ht="51" hidden="false" customHeight="false" outlineLevel="0" collapsed="false">
      <c r="A95" s="0" t="s">
        <v>143</v>
      </c>
      <c r="E95" s="35" t="s">
        <v>1578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672</v>
      </c>
      <c r="D96" s="27"/>
      <c r="E96" s="29" t="s">
        <v>1673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67</v>
      </c>
    </row>
    <row r="99" customFormat="false" ht="25.5" hidden="false" customHeight="false" outlineLevel="0" collapsed="false">
      <c r="A99" s="0" t="s">
        <v>143</v>
      </c>
      <c r="E99" s="35" t="s">
        <v>1582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3</v>
      </c>
      <c r="D101" s="27"/>
      <c r="E101" s="29" t="s">
        <v>1584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4</v>
      </c>
    </row>
    <row r="104" customFormat="false" ht="38.25" hidden="false" customHeight="false" outlineLevel="0" collapsed="false">
      <c r="A104" s="0" t="s">
        <v>143</v>
      </c>
      <c r="E104" s="35" t="s">
        <v>1570</v>
      </c>
    </row>
    <row r="105" customFormat="false" ht="12.75" hidden="false" customHeight="false" outlineLevel="0" collapsed="false">
      <c r="A105" s="27" t="s">
        <v>136</v>
      </c>
      <c r="B105" s="28" t="s">
        <v>387</v>
      </c>
      <c r="C105" s="28" t="s">
        <v>1674</v>
      </c>
      <c r="D105" s="27"/>
      <c r="E105" s="29" t="s">
        <v>1675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76</v>
      </c>
    </row>
    <row r="108" customFormat="false" ht="76.5" hidden="false" customHeight="false" outlineLevel="0" collapsed="false">
      <c r="A108" s="0" t="s">
        <v>143</v>
      </c>
      <c r="E108" s="35" t="s">
        <v>158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7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7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59</v>
      </c>
      <c r="D18" s="27"/>
      <c r="E18" s="29" t="s">
        <v>260</v>
      </c>
      <c r="F18" s="30" t="s">
        <v>256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79</v>
      </c>
    </row>
    <row r="21" customFormat="false" ht="12.75" hidden="false" customHeight="false" outlineLevel="0" collapsed="false">
      <c r="A21" s="0" t="s">
        <v>143</v>
      </c>
      <c r="E21" s="35" t="s">
        <v>262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80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81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8</v>
      </c>
      <c r="D30" s="27" t="s">
        <v>241</v>
      </c>
      <c r="E30" s="29" t="s">
        <v>329</v>
      </c>
      <c r="F30" s="30" t="s">
        <v>246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82</v>
      </c>
    </row>
    <row r="33" customFormat="false" ht="306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7</v>
      </c>
      <c r="D34" s="27"/>
      <c r="E34" s="29" t="s">
        <v>498</v>
      </c>
      <c r="F34" s="30" t="s">
        <v>246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83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84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85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86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010</v>
      </c>
      <c r="D50" s="27"/>
      <c r="E50" s="29" t="s">
        <v>1011</v>
      </c>
      <c r="F50" s="30" t="s">
        <v>246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87</v>
      </c>
    </row>
    <row r="53" customFormat="false" ht="293.25" hidden="false" customHeight="false" outlineLevel="0" collapsed="false">
      <c r="A53" s="0" t="s">
        <v>143</v>
      </c>
      <c r="E53" s="35" t="s">
        <v>101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91</v>
      </c>
      <c r="D54" s="27"/>
      <c r="E54" s="29" t="s">
        <v>292</v>
      </c>
      <c r="F54" s="30" t="s">
        <v>246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82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88</v>
      </c>
      <c r="D59" s="27"/>
      <c r="E59" s="29" t="s">
        <v>1689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90</v>
      </c>
    </row>
    <row r="62" customFormat="false" ht="38.25" hidden="false" customHeight="false" outlineLevel="0" collapsed="false">
      <c r="A62" s="0" t="s">
        <v>143</v>
      </c>
      <c r="E62" s="35" t="s">
        <v>1691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7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92</v>
      </c>
      <c r="D64" s="27"/>
      <c r="E64" s="29" t="s">
        <v>1693</v>
      </c>
      <c r="F64" s="30" t="s">
        <v>246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94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781</v>
      </c>
      <c r="D69" s="27"/>
      <c r="E69" s="29" t="s">
        <v>782</v>
      </c>
      <c r="F69" s="30" t="s">
        <v>246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695</v>
      </c>
    </row>
    <row r="72" customFormat="false" ht="369.75" hidden="false" customHeight="false" outlineLevel="0" collapsed="false">
      <c r="A72" s="0" t="s">
        <v>143</v>
      </c>
      <c r="E72" s="35" t="s">
        <v>359</v>
      </c>
    </row>
    <row r="73" customFormat="false" ht="12.75" hidden="false" customHeight="false" outlineLevel="0" collapsed="false">
      <c r="A73" s="27" t="s">
        <v>136</v>
      </c>
      <c r="B73" s="28" t="s">
        <v>195</v>
      </c>
      <c r="C73" s="28" t="s">
        <v>785</v>
      </c>
      <c r="D73" s="27"/>
      <c r="E73" s="29" t="s">
        <v>786</v>
      </c>
      <c r="F73" s="30" t="s">
        <v>246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696</v>
      </c>
    </row>
    <row r="76" customFormat="false" ht="38.25" hidden="false" customHeight="false" outlineLevel="0" collapsed="false">
      <c r="A76" s="0" t="s">
        <v>143</v>
      </c>
      <c r="E76" s="35" t="s">
        <v>788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697</v>
      </c>
      <c r="D77" s="27"/>
      <c r="E77" s="29" t="s">
        <v>1698</v>
      </c>
      <c r="F77" s="30" t="s">
        <v>246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699</v>
      </c>
    </row>
    <row r="80" customFormat="false" ht="293.25" hidden="false" customHeight="false" outlineLevel="0" collapsed="false">
      <c r="A80" s="0" t="s">
        <v>143</v>
      </c>
      <c r="E80" s="35" t="s">
        <v>1700</v>
      </c>
    </row>
    <row r="81" customFormat="false" ht="12.75" hidden="false" customHeight="false" outlineLevel="0" collapsed="false">
      <c r="A81" s="27" t="s">
        <v>136</v>
      </c>
      <c r="B81" s="28" t="s">
        <v>203</v>
      </c>
      <c r="C81" s="28" t="s">
        <v>360</v>
      </c>
      <c r="D81" s="27"/>
      <c r="E81" s="29" t="s">
        <v>361</v>
      </c>
      <c r="F81" s="30" t="s">
        <v>246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701</v>
      </c>
    </row>
    <row r="84" customFormat="false" ht="102" hidden="false" customHeight="false" outlineLevel="0" collapsed="false">
      <c r="A84" s="0" t="s">
        <v>143</v>
      </c>
      <c r="E84" s="35" t="s">
        <v>363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64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369</v>
      </c>
      <c r="D86" s="27"/>
      <c r="E86" s="29" t="s">
        <v>370</v>
      </c>
      <c r="F86" s="30" t="s">
        <v>246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702</v>
      </c>
    </row>
    <row r="89" customFormat="false" ht="51" hidden="false" customHeight="false" outlineLevel="0" collapsed="false">
      <c r="A89" s="0" t="s">
        <v>143</v>
      </c>
      <c r="E89" s="35" t="s">
        <v>372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27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03</v>
      </c>
      <c r="D91" s="27"/>
      <c r="E91" s="29" t="s">
        <v>1704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705</v>
      </c>
    </row>
    <row r="94" customFormat="false" ht="255" hidden="false" customHeight="false" outlineLevel="0" collapsed="false">
      <c r="A94" s="0" t="s">
        <v>143</v>
      </c>
      <c r="E94" s="35" t="s">
        <v>1706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07</v>
      </c>
      <c r="D95" s="27"/>
      <c r="E95" s="29" t="s">
        <v>1708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709</v>
      </c>
    </row>
    <row r="98" customFormat="false" ht="25.5" hidden="false" customHeight="false" outlineLevel="0" collapsed="false">
      <c r="A98" s="0" t="s">
        <v>143</v>
      </c>
      <c r="E98" s="35" t="s">
        <v>1541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710</v>
      </c>
      <c r="D99" s="27"/>
      <c r="E99" s="29" t="s">
        <v>1711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242.25" hidden="false" customHeight="false" outlineLevel="0" collapsed="false">
      <c r="A102" s="0" t="s">
        <v>143</v>
      </c>
      <c r="E102" s="35" t="s">
        <v>1712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713</v>
      </c>
      <c r="D103" s="27"/>
      <c r="E103" s="29" t="s">
        <v>1714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715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617</v>
      </c>
      <c r="D107" s="27"/>
      <c r="E107" s="29" t="s">
        <v>1618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716</v>
      </c>
    </row>
    <row r="110" customFormat="false" ht="38.25" hidden="false" customHeight="false" outlineLevel="0" collapsed="false">
      <c r="A110" s="0" t="s">
        <v>143</v>
      </c>
      <c r="E110" s="35" t="s">
        <v>1570</v>
      </c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717</v>
      </c>
      <c r="D111" s="27"/>
      <c r="E111" s="29" t="s">
        <v>1718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705</v>
      </c>
    </row>
    <row r="114" customFormat="false" ht="51" hidden="false" customHeight="false" outlineLevel="0" collapsed="false">
      <c r="A114" s="0" t="s">
        <v>143</v>
      </c>
      <c r="E114" s="35" t="s">
        <v>1578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300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583</v>
      </c>
      <c r="D116" s="27"/>
      <c r="E116" s="29" t="s">
        <v>1584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7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4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7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171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0</v>
      </c>
      <c r="D13" s="27"/>
      <c r="E13" s="29" t="s">
        <v>1721</v>
      </c>
      <c r="F13" s="30" t="s">
        <v>1722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4</v>
      </c>
      <c r="D17" s="27"/>
      <c r="E17" s="29" t="s">
        <v>1725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6</v>
      </c>
      <c r="D21" s="27"/>
      <c r="E21" s="29" t="s">
        <v>1727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8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9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1730</v>
      </c>
    </row>
    <row r="28" customFormat="false" ht="38.25" hidden="false" customHeight="false" outlineLevel="0" collapsed="false">
      <c r="A28" s="36" t="s">
        <v>141</v>
      </c>
      <c r="E28" s="37" t="s">
        <v>1731</v>
      </c>
    </row>
    <row r="29" customFormat="false" ht="318.75" hidden="false" customHeight="false" outlineLevel="0" collapsed="false">
      <c r="A29" s="0" t="s">
        <v>143</v>
      </c>
      <c r="E29" s="35" t="s">
        <v>173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733</v>
      </c>
      <c r="D30" s="27"/>
      <c r="E30" s="29" t="s">
        <v>1734</v>
      </c>
      <c r="F30" s="30" t="s">
        <v>172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25.5" hidden="false" customHeight="false" outlineLevel="0" collapsed="false">
      <c r="A31" s="34" t="s">
        <v>140</v>
      </c>
      <c r="E31" s="35" t="s">
        <v>1735</v>
      </c>
    </row>
    <row r="32" customFormat="false" ht="12.75" hidden="false" customHeight="false" outlineLevel="0" collapsed="false">
      <c r="A32" s="36" t="s">
        <v>141</v>
      </c>
      <c r="E32" s="37" t="s">
        <v>1736</v>
      </c>
    </row>
    <row r="33" customFormat="false" ht="25.5" hidden="false" customHeight="false" outlineLevel="0" collapsed="false">
      <c r="A33" s="0" t="s">
        <v>143</v>
      </c>
      <c r="E33" s="35" t="s">
        <v>173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1738</v>
      </c>
    </row>
    <row r="36" customFormat="false" ht="38.25" hidden="false" customHeight="false" outlineLevel="0" collapsed="false">
      <c r="A36" s="36" t="s">
        <v>141</v>
      </c>
      <c r="E36" s="37" t="s">
        <v>1739</v>
      </c>
    </row>
    <row r="37" customFormat="false" ht="229.5" hidden="false" customHeight="false" outlineLevel="0" collapsed="false">
      <c r="A37" s="0" t="s">
        <v>143</v>
      </c>
      <c r="E37" s="35" t="s">
        <v>17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41</v>
      </c>
    </row>
    <row r="40" customFormat="false" ht="12.75" hidden="false" customHeight="false" outlineLevel="0" collapsed="false">
      <c r="A40" s="36" t="s">
        <v>141</v>
      </c>
      <c r="E40" s="37" t="s">
        <v>1742</v>
      </c>
    </row>
    <row r="41" customFormat="false" ht="293.25" hidden="false" customHeight="false" outlineLevel="0" collapsed="false">
      <c r="A41" s="0" t="s">
        <v>143</v>
      </c>
      <c r="E41" s="35" t="s">
        <v>174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4</v>
      </c>
      <c r="D42" s="27"/>
      <c r="E42" s="29" t="s">
        <v>1745</v>
      </c>
      <c r="F42" s="30" t="s">
        <v>256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6</v>
      </c>
    </row>
    <row r="44" customFormat="false" ht="12.75" hidden="false" customHeight="false" outlineLevel="0" collapsed="false">
      <c r="A44" s="36" t="s">
        <v>141</v>
      </c>
      <c r="E44" s="37" t="s">
        <v>1747</v>
      </c>
    </row>
    <row r="45" customFormat="false" ht="12.75" hidden="false" customHeight="false" outlineLevel="0" collapsed="false">
      <c r="A45" s="0" t="s">
        <v>143</v>
      </c>
      <c r="E45" s="35" t="s">
        <v>174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9</v>
      </c>
      <c r="D46" s="27"/>
      <c r="E46" s="29" t="s">
        <v>1750</v>
      </c>
      <c r="F46" s="30" t="s">
        <v>256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6</v>
      </c>
    </row>
    <row r="48" customFormat="false" ht="12.75" hidden="false" customHeight="false" outlineLevel="0" collapsed="false">
      <c r="A48" s="36" t="s">
        <v>141</v>
      </c>
      <c r="E48" s="37" t="s">
        <v>1747</v>
      </c>
    </row>
    <row r="49" customFormat="false" ht="25.5" hidden="false" customHeight="false" outlineLevel="0" collapsed="false">
      <c r="A49" s="0" t="s">
        <v>143</v>
      </c>
      <c r="E49" s="35" t="s">
        <v>1751</v>
      </c>
    </row>
    <row r="50" customFormat="false" ht="12.75" hidden="false" customHeight="false" outlineLevel="0" collapsed="false">
      <c r="A50" s="27" t="s">
        <v>136</v>
      </c>
      <c r="B50" s="28" t="s">
        <v>284</v>
      </c>
      <c r="C50" s="28" t="s">
        <v>328</v>
      </c>
      <c r="D50" s="27"/>
      <c r="E50" s="29" t="s">
        <v>329</v>
      </c>
      <c r="F50" s="30" t="s">
        <v>246</v>
      </c>
      <c r="G50" s="31" t="n">
        <v>174.8</v>
      </c>
      <c r="H50" s="32" t="n">
        <v>0</v>
      </c>
      <c r="I50" s="33" t="n">
        <f aca="false">ROUND(ROUND(H50,2)*ROUND(G50,3),2)</f>
        <v>0</v>
      </c>
      <c r="O50" s="0" t="n">
        <f aca="false">(I50*0)/100</f>
        <v>0</v>
      </c>
      <c r="P50" s="0" t="s">
        <v>128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752</v>
      </c>
    </row>
    <row r="53" customFormat="false" ht="306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true" outlineLevel="0" collapsed="false">
      <c r="A54" s="8" t="s">
        <v>134</v>
      </c>
      <c r="B54" s="8"/>
      <c r="C54" s="38" t="s">
        <v>154</v>
      </c>
      <c r="D54" s="8"/>
      <c r="E54" s="25" t="s">
        <v>1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</f>
        <v>0</v>
      </c>
      <c r="R54" s="0" t="n">
        <f aca="false">0+O55+O59+O63+O67+O71+O75+O79+O83+O87+O91+O95</f>
        <v>0</v>
      </c>
    </row>
    <row r="55" customFormat="false" ht="25.5" hidden="false" customHeight="false" outlineLevel="0" collapsed="false">
      <c r="A55" s="27" t="s">
        <v>136</v>
      </c>
      <c r="B55" s="28" t="s">
        <v>179</v>
      </c>
      <c r="C55" s="28" t="s">
        <v>1753</v>
      </c>
      <c r="D55" s="27"/>
      <c r="E55" s="29" t="s">
        <v>1754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76.5" hidden="false" customHeight="false" outlineLevel="0" collapsed="false">
      <c r="A58" s="0" t="s">
        <v>143</v>
      </c>
      <c r="E58" s="35" t="s">
        <v>1755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756</v>
      </c>
      <c r="D59" s="27"/>
      <c r="E59" s="29" t="s">
        <v>1757</v>
      </c>
      <c r="F59" s="30" t="s">
        <v>158</v>
      </c>
      <c r="G59" s="31" t="n">
        <v>2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58</v>
      </c>
    </row>
    <row r="61" customFormat="false" ht="12.75" hidden="false" customHeight="false" outlineLevel="0" collapsed="false">
      <c r="A61" s="36" t="s">
        <v>141</v>
      </c>
      <c r="E61" s="37" t="s">
        <v>1759</v>
      </c>
    </row>
    <row r="62" customFormat="false" ht="102" hidden="false" customHeight="false" outlineLevel="0" collapsed="false">
      <c r="A62" s="0" t="s">
        <v>143</v>
      </c>
      <c r="E62" s="35" t="s">
        <v>1760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761</v>
      </c>
      <c r="D63" s="27"/>
      <c r="E63" s="29" t="s">
        <v>1762</v>
      </c>
      <c r="F63" s="30" t="s">
        <v>172</v>
      </c>
      <c r="G63" s="31" t="n">
        <v>4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3</v>
      </c>
    </row>
    <row r="65" customFormat="false" ht="12.75" hidden="false" customHeight="false" outlineLevel="0" collapsed="false">
      <c r="A65" s="36" t="s">
        <v>141</v>
      </c>
      <c r="E65" s="37" t="s">
        <v>1764</v>
      </c>
    </row>
    <row r="66" customFormat="false" ht="102" hidden="false" customHeight="false" outlineLevel="0" collapsed="false">
      <c r="A66" s="0" t="s">
        <v>143</v>
      </c>
      <c r="E66" s="35" t="s">
        <v>1765</v>
      </c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1766</v>
      </c>
      <c r="D67" s="27"/>
      <c r="E67" s="29" t="s">
        <v>1767</v>
      </c>
      <c r="F67" s="30" t="s">
        <v>172</v>
      </c>
      <c r="G67" s="31" t="n">
        <v>4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68</v>
      </c>
    </row>
    <row r="69" customFormat="false" ht="38.25" hidden="false" customHeight="false" outlineLevel="0" collapsed="false">
      <c r="A69" s="36" t="s">
        <v>141</v>
      </c>
      <c r="E69" s="37" t="s">
        <v>1769</v>
      </c>
    </row>
    <row r="70" customFormat="false" ht="140.25" hidden="false" customHeight="false" outlineLevel="0" collapsed="false">
      <c r="A70" s="0" t="s">
        <v>143</v>
      </c>
      <c r="E70" s="35" t="s">
        <v>1770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771</v>
      </c>
      <c r="D71" s="27"/>
      <c r="E71" s="29" t="s">
        <v>1772</v>
      </c>
      <c r="F71" s="30" t="s">
        <v>172</v>
      </c>
      <c r="G71" s="31" t="n">
        <v>82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73</v>
      </c>
    </row>
    <row r="73" customFormat="false" ht="12.75" hidden="false" customHeight="false" outlineLevel="0" collapsed="false">
      <c r="A73" s="36" t="s">
        <v>141</v>
      </c>
      <c r="E73" s="37" t="s">
        <v>1774</v>
      </c>
    </row>
    <row r="74" customFormat="false" ht="140.25" hidden="false" customHeight="false" outlineLevel="0" collapsed="false">
      <c r="A74" s="0" t="s">
        <v>143</v>
      </c>
      <c r="E74" s="35" t="s">
        <v>1775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776</v>
      </c>
      <c r="D75" s="27"/>
      <c r="E75" s="29" t="s">
        <v>1777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1778</v>
      </c>
    </row>
    <row r="77" customFormat="false" ht="12.75" hidden="false" customHeight="false" outlineLevel="0" collapsed="false">
      <c r="A77" s="36" t="s">
        <v>141</v>
      </c>
      <c r="E77" s="37" t="s">
        <v>1779</v>
      </c>
    </row>
    <row r="78" customFormat="false" ht="114.75" hidden="false" customHeight="false" outlineLevel="0" collapsed="false">
      <c r="A78" s="0" t="s">
        <v>143</v>
      </c>
      <c r="E78" s="35" t="s">
        <v>178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781</v>
      </c>
      <c r="D79" s="27"/>
      <c r="E79" s="29" t="s">
        <v>1782</v>
      </c>
      <c r="F79" s="30" t="s">
        <v>172</v>
      </c>
      <c r="G79" s="31" t="n">
        <v>290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83</v>
      </c>
    </row>
    <row r="81" customFormat="false" ht="12.75" hidden="false" customHeight="false" outlineLevel="0" collapsed="false">
      <c r="A81" s="36" t="s">
        <v>141</v>
      </c>
      <c r="E81" s="37" t="s">
        <v>1784</v>
      </c>
    </row>
    <row r="82" customFormat="false" ht="89.25" hidden="false" customHeight="false" outlineLevel="0" collapsed="false">
      <c r="A82" s="0" t="s">
        <v>143</v>
      </c>
      <c r="E82" s="35" t="s">
        <v>1785</v>
      </c>
    </row>
    <row r="83" customFormat="false" ht="25.5" hidden="false" customHeight="false" outlineLevel="0" collapsed="false">
      <c r="A83" s="27" t="s">
        <v>136</v>
      </c>
      <c r="B83" s="28" t="s">
        <v>203</v>
      </c>
      <c r="C83" s="28" t="s">
        <v>1786</v>
      </c>
      <c r="D83" s="27"/>
      <c r="E83" s="29" t="s">
        <v>1787</v>
      </c>
      <c r="F83" s="30" t="s">
        <v>158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1788</v>
      </c>
    </row>
    <row r="85" customFormat="false" ht="12.75" hidden="false" customHeight="false" outlineLevel="0" collapsed="false">
      <c r="A85" s="36" t="s">
        <v>141</v>
      </c>
      <c r="E85" s="37" t="s">
        <v>964</v>
      </c>
    </row>
    <row r="86" customFormat="false" ht="102" hidden="false" customHeight="false" outlineLevel="0" collapsed="false">
      <c r="A86" s="0" t="s">
        <v>143</v>
      </c>
      <c r="E86" s="35" t="s">
        <v>1789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790</v>
      </c>
      <c r="D87" s="27"/>
      <c r="E87" s="29" t="s">
        <v>1791</v>
      </c>
      <c r="F87" s="30" t="s">
        <v>172</v>
      </c>
      <c r="G87" s="31" t="n">
        <v>6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1792</v>
      </c>
    </row>
    <row r="89" customFormat="false" ht="12.75" hidden="false" customHeight="false" outlineLevel="0" collapsed="false">
      <c r="A89" s="36" t="s">
        <v>141</v>
      </c>
      <c r="E89" s="37" t="s">
        <v>1793</v>
      </c>
    </row>
    <row r="90" customFormat="false" ht="76.5" hidden="false" customHeight="false" outlineLevel="0" collapsed="false">
      <c r="A90" s="0" t="s">
        <v>143</v>
      </c>
      <c r="E90" s="35" t="s">
        <v>1794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95</v>
      </c>
      <c r="D91" s="27"/>
      <c r="E91" s="29" t="s">
        <v>1796</v>
      </c>
      <c r="F91" s="30" t="s">
        <v>158</v>
      </c>
      <c r="G91" s="31" t="n">
        <v>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964</v>
      </c>
    </row>
    <row r="94" customFormat="false" ht="102" hidden="false" customHeight="false" outlineLevel="0" collapsed="false">
      <c r="A94" s="0" t="s">
        <v>143</v>
      </c>
      <c r="E94" s="35" t="s">
        <v>1797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98</v>
      </c>
      <c r="D95" s="27"/>
      <c r="E95" s="29" t="s">
        <v>1799</v>
      </c>
      <c r="F95" s="30" t="s">
        <v>158</v>
      </c>
      <c r="G95" s="31" t="n">
        <v>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800</v>
      </c>
    </row>
    <row r="97" customFormat="false" ht="12.75" hidden="false" customHeight="false" outlineLevel="0" collapsed="false">
      <c r="A97" s="36" t="s">
        <v>141</v>
      </c>
      <c r="E97" s="37" t="s">
        <v>995</v>
      </c>
    </row>
    <row r="98" customFormat="false" ht="76.5" hidden="false" customHeight="false" outlineLevel="0" collapsed="false">
      <c r="A98" s="0" t="s">
        <v>143</v>
      </c>
      <c r="E98" s="35" t="s">
        <v>1801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27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643</v>
      </c>
      <c r="D100" s="27"/>
      <c r="E100" s="29" t="s">
        <v>644</v>
      </c>
      <c r="F100" s="30" t="s">
        <v>246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802</v>
      </c>
    </row>
    <row r="102" customFormat="false" ht="12.75" hidden="false" customHeight="false" outlineLevel="0" collapsed="false">
      <c r="A102" s="36" t="s">
        <v>141</v>
      </c>
      <c r="E102" s="37" t="s">
        <v>1803</v>
      </c>
    </row>
    <row r="103" customFormat="false" ht="369.75" hidden="false" customHeight="false" outlineLevel="0" collapsed="false">
      <c r="A103" s="0" t="s">
        <v>143</v>
      </c>
      <c r="E103" s="35" t="s">
        <v>18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16</v>
      </c>
      <c r="D9" s="27"/>
      <c r="E9" s="29" t="s">
        <v>217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19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1</v>
      </c>
      <c r="D13" s="27"/>
      <c r="E13" s="29" t="s">
        <v>222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4</v>
      </c>
      <c r="D17" s="27"/>
      <c r="E17" s="29" t="s">
        <v>2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26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7</v>
      </c>
      <c r="D21" s="27" t="s">
        <v>228</v>
      </c>
      <c r="E21" s="29" t="s">
        <v>22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0</v>
      </c>
      <c r="D25" s="27"/>
      <c r="E25" s="29" t="s">
        <v>231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2</v>
      </c>
      <c r="D29" s="27"/>
      <c r="E29" s="29" t="s">
        <v>233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4</v>
      </c>
    </row>
    <row r="32" customFormat="false" ht="89.25" hidden="false" customHeight="false" outlineLevel="0" collapsed="false">
      <c r="A32" s="0" t="s">
        <v>143</v>
      </c>
      <c r="E32" s="35" t="s">
        <v>23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36</v>
      </c>
      <c r="D33" s="27" t="s">
        <v>237</v>
      </c>
      <c r="E33" s="29" t="s">
        <v>238</v>
      </c>
      <c r="F33" s="30" t="s">
        <v>21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39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36</v>
      </c>
      <c r="D37" s="27" t="s">
        <v>241</v>
      </c>
      <c r="E37" s="29" t="s">
        <v>238</v>
      </c>
      <c r="F37" s="30" t="s">
        <v>2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2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37</v>
      </c>
      <c r="E9" s="29" t="s">
        <v>329</v>
      </c>
      <c r="F9" s="30" t="s">
        <v>246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05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44</v>
      </c>
      <c r="E13" s="29" t="s">
        <v>329</v>
      </c>
      <c r="F13" s="30" t="s">
        <v>246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806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92</v>
      </c>
      <c r="D17" s="27"/>
      <c r="E17" s="29" t="s">
        <v>493</v>
      </c>
      <c r="F17" s="30" t="s">
        <v>246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807</v>
      </c>
    </row>
    <row r="20" customFormat="false" ht="318.75" hidden="false" customHeight="false" outlineLevel="0" collapsed="false">
      <c r="A20" s="0" t="s">
        <v>143</v>
      </c>
      <c r="E20" s="35" t="s">
        <v>496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497</v>
      </c>
      <c r="D21" s="27"/>
      <c r="E21" s="29" t="s">
        <v>498</v>
      </c>
      <c r="F21" s="30" t="s">
        <v>246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808</v>
      </c>
    </row>
    <row r="24" customFormat="false" ht="318.75" hidden="false" customHeight="false" outlineLevel="0" collapsed="false">
      <c r="A24" s="0" t="s">
        <v>143</v>
      </c>
      <c r="E24" s="35" t="s">
        <v>496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0</v>
      </c>
      <c r="D25" s="27"/>
      <c r="E25" s="29" t="s">
        <v>281</v>
      </c>
      <c r="F25" s="30" t="s">
        <v>246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809</v>
      </c>
    </row>
    <row r="28" customFormat="false" ht="191.25" hidden="false" customHeight="false" outlineLevel="0" collapsed="false">
      <c r="A28" s="0" t="s">
        <v>143</v>
      </c>
      <c r="E28" s="35" t="s">
        <v>283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508</v>
      </c>
      <c r="D29" s="27"/>
      <c r="E29" s="29" t="s">
        <v>509</v>
      </c>
      <c r="F29" s="30" t="s">
        <v>246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810</v>
      </c>
    </row>
    <row r="32" customFormat="false" ht="229.5" hidden="false" customHeight="false" outlineLevel="0" collapsed="false">
      <c r="A32" s="0" t="s">
        <v>143</v>
      </c>
      <c r="E32" s="35" t="s">
        <v>511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1010</v>
      </c>
      <c r="D33" s="27"/>
      <c r="E33" s="29" t="s">
        <v>1011</v>
      </c>
      <c r="F33" s="30" t="s">
        <v>246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811</v>
      </c>
    </row>
    <row r="36" customFormat="false" ht="293.25" hidden="false" customHeight="false" outlineLevel="0" collapsed="false">
      <c r="A36" s="0" t="s">
        <v>143</v>
      </c>
      <c r="E36" s="35" t="s">
        <v>1013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56</v>
      </c>
      <c r="D38" s="27"/>
      <c r="E38" s="29" t="s">
        <v>1757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12</v>
      </c>
    </row>
    <row r="41" customFormat="false" ht="102" hidden="false" customHeight="false" outlineLevel="0" collapsed="false">
      <c r="A41" s="0" t="s">
        <v>143</v>
      </c>
      <c r="E41" s="35" t="s">
        <v>18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600</v>
      </c>
      <c r="D42" s="27"/>
      <c r="E42" s="29" t="s">
        <v>601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14</v>
      </c>
    </row>
    <row r="45" customFormat="false" ht="76.5" hidden="false" customHeight="false" outlineLevel="0" collapsed="false">
      <c r="A45" s="0" t="s">
        <v>143</v>
      </c>
      <c r="E45" s="35" t="s">
        <v>60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815</v>
      </c>
      <c r="D46" s="27"/>
      <c r="E46" s="29" t="s">
        <v>1816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17</v>
      </c>
    </row>
    <row r="49" customFormat="false" ht="102" hidden="false" customHeight="false" outlineLevel="0" collapsed="false">
      <c r="A49" s="0" t="s">
        <v>143</v>
      </c>
      <c r="E49" s="35" t="s">
        <v>181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605</v>
      </c>
      <c r="D50" s="27"/>
      <c r="E50" s="29" t="s">
        <v>606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19</v>
      </c>
    </row>
    <row r="53" customFormat="false" ht="140.25" hidden="false" customHeight="false" outlineLevel="0" collapsed="false">
      <c r="A53" s="0" t="s">
        <v>143</v>
      </c>
      <c r="E53" s="35" t="s">
        <v>60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20</v>
      </c>
      <c r="D54" s="27"/>
      <c r="E54" s="29" t="s">
        <v>1821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22</v>
      </c>
    </row>
    <row r="57" customFormat="false" ht="140.25" hidden="false" customHeight="false" outlineLevel="0" collapsed="false">
      <c r="A57" s="0" t="s">
        <v>143</v>
      </c>
      <c r="E57" s="35" t="s">
        <v>60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23</v>
      </c>
      <c r="D58" s="27"/>
      <c r="E58" s="29" t="s">
        <v>1824</v>
      </c>
      <c r="F58" s="30" t="s">
        <v>1722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99</v>
      </c>
    </row>
    <row r="61" customFormat="false" ht="89.25" hidden="false" customHeight="false" outlineLevel="0" collapsed="false">
      <c r="A61" s="0" t="s">
        <v>143</v>
      </c>
      <c r="E61" s="35" t="s">
        <v>182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826</v>
      </c>
      <c r="D62" s="27"/>
      <c r="E62" s="29" t="s">
        <v>1827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828</v>
      </c>
    </row>
    <row r="65" customFormat="false" ht="114.75" hidden="false" customHeight="false" outlineLevel="0" collapsed="false">
      <c r="A65" s="0" t="s">
        <v>143</v>
      </c>
      <c r="E65" s="35" t="s">
        <v>182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830</v>
      </c>
      <c r="D66" s="27"/>
      <c r="E66" s="29" t="s">
        <v>1831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828</v>
      </c>
    </row>
    <row r="69" customFormat="false" ht="153" hidden="false" customHeight="false" outlineLevel="0" collapsed="false">
      <c r="A69" s="0" t="s">
        <v>143</v>
      </c>
      <c r="E69" s="35" t="s">
        <v>1832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1833</v>
      </c>
      <c r="D70" s="27"/>
      <c r="E70" s="29" t="s">
        <v>1834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35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836</v>
      </c>
      <c r="D74" s="27"/>
      <c r="E74" s="29" t="s">
        <v>1837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38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839</v>
      </c>
      <c r="D78" s="27"/>
      <c r="E78" s="29" t="s">
        <v>1840</v>
      </c>
      <c r="F78" s="30" t="s">
        <v>1841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42</v>
      </c>
    </row>
    <row r="81" customFormat="false" ht="165.75" hidden="false" customHeight="false" outlineLevel="0" collapsed="false">
      <c r="A81" s="0" t="s">
        <v>143</v>
      </c>
      <c r="E81" s="35" t="s">
        <v>1843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2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643</v>
      </c>
      <c r="D83" s="27"/>
      <c r="E83" s="29" t="s">
        <v>644</v>
      </c>
      <c r="F83" s="30" t="s">
        <v>246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44</v>
      </c>
    </row>
    <row r="86" customFormat="false" ht="369.75" hidden="false" customHeight="false" outlineLevel="0" collapsed="false">
      <c r="A86" s="0" t="s">
        <v>143</v>
      </c>
      <c r="E86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5</v>
      </c>
      <c r="D9" s="27"/>
      <c r="E9" s="29" t="s">
        <v>1846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47</v>
      </c>
    </row>
    <row r="12" customFormat="false" ht="12.75" hidden="false" customHeight="false" outlineLevel="0" collapsed="false">
      <c r="A12" s="0" t="s">
        <v>143</v>
      </c>
      <c r="E12" s="35" t="s">
        <v>18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49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50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49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51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52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50</v>
      </c>
    </row>
    <row r="37" customFormat="false" ht="229.5" hidden="false" customHeight="false" outlineLevel="0" collapsed="false">
      <c r="A37" s="0" t="s">
        <v>143</v>
      </c>
      <c r="E37" s="35" t="s">
        <v>51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53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91</v>
      </c>
      <c r="D42" s="27"/>
      <c r="E42" s="29" t="s">
        <v>292</v>
      </c>
      <c r="F42" s="30" t="s">
        <v>246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49</v>
      </c>
    </row>
    <row r="45" customFormat="false" ht="38.25" hidden="false" customHeight="false" outlineLevel="0" collapsed="false">
      <c r="A45" s="0" t="s">
        <v>143</v>
      </c>
      <c r="E45" s="35" t="s">
        <v>29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2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54</v>
      </c>
      <c r="D47" s="27"/>
      <c r="E47" s="29" t="s">
        <v>1855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56</v>
      </c>
    </row>
    <row r="50" customFormat="false" ht="267.75" hidden="false" customHeight="false" outlineLevel="0" collapsed="false">
      <c r="A50" s="0" t="s">
        <v>143</v>
      </c>
      <c r="E50" s="35" t="s">
        <v>1529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57</v>
      </c>
      <c r="D51" s="27"/>
      <c r="E51" s="29" t="s">
        <v>1858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59</v>
      </c>
    </row>
    <row r="54" customFormat="false" ht="267.75" hidden="false" customHeight="false" outlineLevel="0" collapsed="false">
      <c r="A54" s="0" t="s">
        <v>143</v>
      </c>
      <c r="E54" s="35" t="s">
        <v>1529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49</v>
      </c>
      <c r="D55" s="27"/>
      <c r="E55" s="29" t="s">
        <v>1650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60</v>
      </c>
    </row>
    <row r="58" customFormat="false" ht="255" hidden="false" customHeight="false" outlineLevel="0" collapsed="false">
      <c r="A58" s="0" t="s">
        <v>143</v>
      </c>
      <c r="E58" s="35" t="s">
        <v>1533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61</v>
      </c>
      <c r="D59" s="27"/>
      <c r="E59" s="29" t="s">
        <v>1862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63</v>
      </c>
    </row>
    <row r="62" customFormat="false" ht="51" hidden="false" customHeight="false" outlineLevel="0" collapsed="false">
      <c r="A62" s="0" t="s">
        <v>143</v>
      </c>
      <c r="E62" s="35" t="s">
        <v>153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567</v>
      </c>
      <c r="D63" s="27"/>
      <c r="E63" s="29" t="s">
        <v>1568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64</v>
      </c>
    </row>
    <row r="66" customFormat="false" ht="38.25" hidden="false" customHeight="false" outlineLevel="0" collapsed="false">
      <c r="A66" s="0" t="s">
        <v>143</v>
      </c>
      <c r="E66" s="35" t="s">
        <v>157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65</v>
      </c>
      <c r="D67" s="27"/>
      <c r="E67" s="29" t="s">
        <v>1866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67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868</v>
      </c>
      <c r="D71" s="27"/>
      <c r="E71" s="29" t="s">
        <v>1869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7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617</v>
      </c>
      <c r="D75" s="27"/>
      <c r="E75" s="29" t="s">
        <v>1618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71</v>
      </c>
    </row>
    <row r="78" customFormat="false" ht="38.25" hidden="false" customHeight="false" outlineLevel="0" collapsed="false">
      <c r="A78" s="0" t="s">
        <v>143</v>
      </c>
      <c r="E78" s="35" t="s">
        <v>157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872</v>
      </c>
      <c r="D79" s="27"/>
      <c r="E79" s="29" t="s">
        <v>1873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74</v>
      </c>
    </row>
    <row r="82" customFormat="false" ht="25.5" hidden="false" customHeight="false" outlineLevel="0" collapsed="false">
      <c r="A82" s="0" t="s">
        <v>143</v>
      </c>
      <c r="E82" s="35" t="s">
        <v>1875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876</v>
      </c>
      <c r="D83" s="27"/>
      <c r="E83" s="29" t="s">
        <v>1877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78</v>
      </c>
    </row>
    <row r="86" customFormat="false" ht="51" hidden="false" customHeight="false" outlineLevel="0" collapsed="false">
      <c r="A86" s="0" t="s">
        <v>143</v>
      </c>
      <c r="E86" s="35" t="s">
        <v>1578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300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583</v>
      </c>
      <c r="D88" s="27"/>
      <c r="E88" s="29" t="s">
        <v>1584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4</v>
      </c>
    </row>
    <row r="91" customFormat="false" ht="38.25" hidden="false" customHeight="false" outlineLevel="0" collapsed="false">
      <c r="A91" s="0" t="s">
        <v>143</v>
      </c>
      <c r="E91" s="35" t="s">
        <v>1570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879</v>
      </c>
      <c r="D92" s="27"/>
      <c r="E92" s="29" t="s">
        <v>1880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81</v>
      </c>
    </row>
    <row r="95" customFormat="false" ht="76.5" hidden="false" customHeight="false" outlineLevel="0" collapsed="false">
      <c r="A95" s="0" t="s">
        <v>143</v>
      </c>
      <c r="E95" s="35" t="s">
        <v>1589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882</v>
      </c>
      <c r="D96" s="27"/>
      <c r="E96" s="29" t="s">
        <v>1883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78</v>
      </c>
    </row>
    <row r="99" customFormat="false" ht="76.5" hidden="false" customHeight="false" outlineLevel="0" collapsed="false">
      <c r="A99" s="0" t="s">
        <v>143</v>
      </c>
      <c r="E99" s="35" t="s">
        <v>18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5</v>
      </c>
      <c r="D9" s="27"/>
      <c r="E9" s="29" t="s">
        <v>1846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85</v>
      </c>
    </row>
    <row r="12" customFormat="false" ht="12.75" hidden="false" customHeight="false" outlineLevel="0" collapsed="false">
      <c r="A12" s="0" t="s">
        <v>143</v>
      </c>
      <c r="E12" s="35" t="s">
        <v>18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8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8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86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378.14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88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889</v>
      </c>
      <c r="D30" s="27"/>
      <c r="E30" s="29" t="s">
        <v>1890</v>
      </c>
      <c r="F30" s="30" t="s">
        <v>172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91</v>
      </c>
    </row>
    <row r="33" customFormat="false" ht="25.5" hidden="false" customHeight="false" outlineLevel="0" collapsed="false">
      <c r="A33" s="0" t="s">
        <v>143</v>
      </c>
      <c r="E33" s="35" t="s">
        <v>1737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892</v>
      </c>
      <c r="D34" s="27"/>
      <c r="E34" s="29" t="s">
        <v>1893</v>
      </c>
      <c r="F34" s="30" t="s">
        <v>172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94</v>
      </c>
    </row>
    <row r="37" customFormat="false" ht="25.5" hidden="false" customHeight="false" outlineLevel="0" collapsed="false">
      <c r="A37" s="0" t="s">
        <v>143</v>
      </c>
      <c r="E37" s="35" t="s">
        <v>17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895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87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96</v>
      </c>
    </row>
    <row r="49" customFormat="false" ht="293.25" hidden="false" customHeight="false" outlineLevel="0" collapsed="false">
      <c r="A49" s="0" t="s">
        <v>143</v>
      </c>
      <c r="E49" s="35" t="s">
        <v>101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86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492</v>
      </c>
      <c r="D54" s="27"/>
      <c r="E54" s="29" t="s">
        <v>493</v>
      </c>
      <c r="F54" s="30" t="s">
        <v>246</v>
      </c>
      <c r="G54" s="31" t="n">
        <v>442.90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97</v>
      </c>
    </row>
    <row r="57" customFormat="false" ht="318.75" hidden="false" customHeight="false" outlineLevel="0" collapsed="false">
      <c r="A57" s="0" t="s">
        <v>143</v>
      </c>
      <c r="E57" s="35" t="s">
        <v>496</v>
      </c>
    </row>
    <row r="58" customFormat="false" ht="12.75" hidden="false" customHeight="true" outlineLevel="0" collapsed="false">
      <c r="A58" s="8" t="s">
        <v>134</v>
      </c>
      <c r="B58" s="8"/>
      <c r="C58" s="38" t="s">
        <v>167</v>
      </c>
      <c r="D58" s="8"/>
      <c r="E58" s="25" t="s">
        <v>827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898</v>
      </c>
      <c r="D59" s="27"/>
      <c r="E59" s="29" t="s">
        <v>1899</v>
      </c>
      <c r="F59" s="30" t="s">
        <v>172</v>
      </c>
      <c r="G59" s="31" t="n">
        <v>29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29.5" hidden="false" customHeight="false" outlineLevel="0" collapsed="false">
      <c r="A61" s="36" t="s">
        <v>141</v>
      </c>
      <c r="E61" s="37" t="s">
        <v>1900</v>
      </c>
    </row>
    <row r="62" customFormat="false" ht="267.75" hidden="false" customHeight="false" outlineLevel="0" collapsed="false">
      <c r="A62" s="0" t="s">
        <v>143</v>
      </c>
      <c r="E62" s="35" t="s">
        <v>1529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901</v>
      </c>
      <c r="D63" s="27"/>
      <c r="E63" s="29" t="s">
        <v>1902</v>
      </c>
      <c r="F63" s="30" t="s">
        <v>172</v>
      </c>
      <c r="G63" s="31" t="n">
        <v>26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903</v>
      </c>
    </row>
    <row r="66" customFormat="false" ht="255" hidden="false" customHeight="false" outlineLevel="0" collapsed="false">
      <c r="A66" s="0" t="s">
        <v>143</v>
      </c>
      <c r="E66" s="35" t="s">
        <v>1533</v>
      </c>
    </row>
    <row r="67" customFormat="false" ht="25.5" hidden="false" customHeight="false" outlineLevel="0" collapsed="false">
      <c r="A67" s="27" t="s">
        <v>136</v>
      </c>
      <c r="B67" s="28" t="s">
        <v>345</v>
      </c>
      <c r="C67" s="28" t="s">
        <v>1904</v>
      </c>
      <c r="D67" s="27"/>
      <c r="E67" s="29" t="s">
        <v>1905</v>
      </c>
      <c r="F67" s="30" t="s">
        <v>172</v>
      </c>
      <c r="G67" s="31" t="n">
        <v>50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906</v>
      </c>
    </row>
    <row r="70" customFormat="false" ht="51" hidden="false" customHeight="false" outlineLevel="0" collapsed="false">
      <c r="A70" s="0" t="s">
        <v>143</v>
      </c>
      <c r="E70" s="35" t="s">
        <v>1537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567</v>
      </c>
      <c r="D71" s="27"/>
      <c r="E71" s="29" t="s">
        <v>1568</v>
      </c>
      <c r="F71" s="30" t="s">
        <v>158</v>
      </c>
      <c r="G71" s="31" t="n">
        <v>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77</v>
      </c>
    </row>
    <row r="74" customFormat="false" ht="38.25" hidden="false" customHeight="false" outlineLevel="0" collapsed="false">
      <c r="A74" s="0" t="s">
        <v>143</v>
      </c>
      <c r="E74" s="35" t="s">
        <v>1570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865</v>
      </c>
      <c r="D75" s="27"/>
      <c r="E75" s="29" t="s">
        <v>1866</v>
      </c>
      <c r="F75" s="30" t="s">
        <v>158</v>
      </c>
      <c r="G75" s="31" t="n">
        <v>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964</v>
      </c>
    </row>
    <row r="78" customFormat="false" ht="51" hidden="false" customHeight="false" outlineLevel="0" collapsed="false">
      <c r="A78" s="0" t="s">
        <v>143</v>
      </c>
      <c r="E78" s="35" t="s">
        <v>1867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868</v>
      </c>
      <c r="D79" s="27"/>
      <c r="E79" s="29" t="s">
        <v>1869</v>
      </c>
      <c r="F79" s="30" t="s">
        <v>158</v>
      </c>
      <c r="G79" s="31" t="n">
        <v>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234</v>
      </c>
    </row>
    <row r="82" customFormat="false" ht="63.75" hidden="false" customHeight="false" outlineLevel="0" collapsed="false">
      <c r="A82" s="0" t="s">
        <v>143</v>
      </c>
      <c r="E82" s="35" t="s">
        <v>1870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1617</v>
      </c>
      <c r="D83" s="27"/>
      <c r="E83" s="29" t="s">
        <v>1618</v>
      </c>
      <c r="F83" s="30" t="s">
        <v>172</v>
      </c>
      <c r="G83" s="31" t="n">
        <v>48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907</v>
      </c>
    </row>
    <row r="86" customFormat="false" ht="38.25" hidden="false" customHeight="false" outlineLevel="0" collapsed="false">
      <c r="A86" s="0" t="s">
        <v>143</v>
      </c>
      <c r="E86" s="35" t="s">
        <v>1570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908</v>
      </c>
      <c r="D87" s="27"/>
      <c r="E87" s="29" t="s">
        <v>1909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1910</v>
      </c>
    </row>
    <row r="90" customFormat="false" ht="25.5" hidden="false" customHeight="false" outlineLevel="0" collapsed="false">
      <c r="A90" s="0" t="s">
        <v>143</v>
      </c>
      <c r="E90" s="35" t="s">
        <v>1875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908</v>
      </c>
      <c r="D91" s="27" t="s">
        <v>237</v>
      </c>
      <c r="E91" s="29" t="s">
        <v>1909</v>
      </c>
      <c r="F91" s="30" t="s">
        <v>158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911</v>
      </c>
    </row>
    <row r="94" customFormat="false" ht="25.5" hidden="false" customHeight="false" outlineLevel="0" collapsed="false">
      <c r="A94" s="0" t="s">
        <v>143</v>
      </c>
      <c r="E94" s="35" t="s">
        <v>187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643</v>
      </c>
      <c r="D95" s="27"/>
      <c r="E95" s="29" t="s">
        <v>644</v>
      </c>
      <c r="F95" s="30" t="s">
        <v>246</v>
      </c>
      <c r="G95" s="31" t="n">
        <v>0.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912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876</v>
      </c>
      <c r="D99" s="27"/>
      <c r="E99" s="29" t="s">
        <v>1877</v>
      </c>
      <c r="F99" s="30" t="s">
        <v>172</v>
      </c>
      <c r="G99" s="31" t="n">
        <v>30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913</v>
      </c>
    </row>
    <row r="102" customFormat="false" ht="51" hidden="false" customHeight="false" outlineLevel="0" collapsed="false">
      <c r="A102" s="0" t="s">
        <v>143</v>
      </c>
      <c r="E102" s="35" t="s">
        <v>1578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14</v>
      </c>
      <c r="D103" s="27"/>
      <c r="E103" s="29" t="s">
        <v>1915</v>
      </c>
      <c r="F103" s="30" t="s">
        <v>172</v>
      </c>
      <c r="G103" s="31" t="n">
        <v>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916</v>
      </c>
    </row>
    <row r="106" customFormat="false" ht="51" hidden="false" customHeight="false" outlineLevel="0" collapsed="false">
      <c r="A106" s="0" t="s">
        <v>143</v>
      </c>
      <c r="E106" s="35" t="s">
        <v>1578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1583</v>
      </c>
      <c r="D108" s="27"/>
      <c r="E108" s="29" t="s">
        <v>1584</v>
      </c>
      <c r="F108" s="30" t="s">
        <v>158</v>
      </c>
      <c r="G108" s="31" t="n">
        <v>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64</v>
      </c>
    </row>
    <row r="111" customFormat="false" ht="38.25" hidden="false" customHeight="false" outlineLevel="0" collapsed="false">
      <c r="A111" s="0" t="s">
        <v>143</v>
      </c>
      <c r="E111" s="35" t="s">
        <v>1570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1879</v>
      </c>
      <c r="D112" s="27"/>
      <c r="E112" s="29" t="s">
        <v>1880</v>
      </c>
      <c r="F112" s="30" t="s">
        <v>172</v>
      </c>
      <c r="G112" s="31" t="n">
        <v>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1917</v>
      </c>
    </row>
    <row r="115" customFormat="false" ht="76.5" hidden="false" customHeight="false" outlineLevel="0" collapsed="false">
      <c r="A115" s="0" t="s">
        <v>143</v>
      </c>
      <c r="E115" s="35" t="s">
        <v>1589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918</v>
      </c>
      <c r="D116" s="27"/>
      <c r="E116" s="29" t="s">
        <v>1919</v>
      </c>
      <c r="F116" s="30" t="s">
        <v>172</v>
      </c>
      <c r="G116" s="31" t="n">
        <v>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1920</v>
      </c>
    </row>
    <row r="119" customFormat="false" ht="76.5" hidden="false" customHeight="false" outlineLevel="0" collapsed="false">
      <c r="A119" s="0" t="s">
        <v>143</v>
      </c>
      <c r="E119" s="35" t="s">
        <v>1589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1921</v>
      </c>
      <c r="D120" s="27"/>
      <c r="E120" s="29" t="s">
        <v>1922</v>
      </c>
      <c r="F120" s="30" t="s">
        <v>172</v>
      </c>
      <c r="G120" s="31" t="n">
        <v>28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916</v>
      </c>
    </row>
    <row r="123" customFormat="false" ht="76.5" hidden="false" customHeight="false" outlineLevel="0" collapsed="false">
      <c r="A123" s="0" t="s">
        <v>143</v>
      </c>
      <c r="E123" s="35" t="s">
        <v>18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2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924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925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926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27</v>
      </c>
      <c r="D26" s="27"/>
      <c r="E26" s="29" t="s">
        <v>1928</v>
      </c>
      <c r="F26" s="30" t="s">
        <v>246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24</v>
      </c>
    </row>
    <row r="29" customFormat="false" ht="267.75" hidden="false" customHeight="false" outlineLevel="0" collapsed="false">
      <c r="A29" s="0" t="s">
        <v>143</v>
      </c>
      <c r="E29" s="35" t="s">
        <v>33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929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7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930</v>
      </c>
      <c r="D35" s="27"/>
      <c r="E35" s="29" t="s">
        <v>1931</v>
      </c>
      <c r="F35" s="30" t="s">
        <v>246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32</v>
      </c>
    </row>
    <row r="38" customFormat="false" ht="216.75" hidden="false" customHeight="false" outlineLevel="0" collapsed="false">
      <c r="A38" s="0" t="s">
        <v>143</v>
      </c>
      <c r="E38" s="35" t="s">
        <v>1933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34</v>
      </c>
      <c r="D39" s="27" t="s">
        <v>228</v>
      </c>
      <c r="E39" s="29" t="s">
        <v>1935</v>
      </c>
      <c r="F39" s="30" t="s">
        <v>246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36</v>
      </c>
    </row>
    <row r="42" customFormat="false" ht="229.5" hidden="false" customHeight="false" outlineLevel="0" collapsed="false">
      <c r="A42" s="0" t="s">
        <v>143</v>
      </c>
      <c r="E42" s="35" t="s">
        <v>777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5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37</v>
      </c>
      <c r="D44" s="27"/>
      <c r="E44" s="29" t="s">
        <v>1938</v>
      </c>
      <c r="F44" s="30" t="s">
        <v>246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39</v>
      </c>
    </row>
    <row r="47" customFormat="false" ht="229.5" hidden="false" customHeight="false" outlineLevel="0" collapsed="false">
      <c r="A47" s="0" t="s">
        <v>143</v>
      </c>
      <c r="E47" s="35" t="s">
        <v>777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40</v>
      </c>
      <c r="D48" s="27" t="s">
        <v>1941</v>
      </c>
      <c r="E48" s="29" t="s">
        <v>1942</v>
      </c>
      <c r="F48" s="30" t="s">
        <v>21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43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40</v>
      </c>
      <c r="D52" s="27" t="s">
        <v>1944</v>
      </c>
      <c r="E52" s="29" t="s">
        <v>1945</v>
      </c>
      <c r="F52" s="30" t="s">
        <v>21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46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47</v>
      </c>
      <c r="D56" s="27"/>
      <c r="E56" s="29" t="s">
        <v>1948</v>
      </c>
      <c r="F56" s="30" t="s">
        <v>246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49</v>
      </c>
    </row>
    <row r="59" customFormat="false" ht="229.5" hidden="false" customHeight="false" outlineLevel="0" collapsed="false">
      <c r="A59" s="0" t="s">
        <v>143</v>
      </c>
      <c r="E59" s="35" t="s">
        <v>777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96</v>
      </c>
      <c r="D60" s="27"/>
      <c r="E60" s="29" t="s">
        <v>1597</v>
      </c>
      <c r="F60" s="30" t="s">
        <v>246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50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51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952</v>
      </c>
      <c r="D68" s="27"/>
      <c r="E68" s="29" t="s">
        <v>1953</v>
      </c>
      <c r="F68" s="30" t="s">
        <v>246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54</v>
      </c>
    </row>
    <row r="71" customFormat="false" ht="25.5" hidden="false" customHeight="false" outlineLevel="0" collapsed="false">
      <c r="A71" s="0" t="s">
        <v>143</v>
      </c>
      <c r="E71" s="35" t="s">
        <v>1955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956</v>
      </c>
      <c r="D72" s="27"/>
      <c r="E72" s="29" t="s">
        <v>1957</v>
      </c>
      <c r="F72" s="30" t="s">
        <v>246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91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58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959</v>
      </c>
      <c r="D77" s="27"/>
      <c r="E77" s="29" t="s">
        <v>1960</v>
      </c>
      <c r="F77" s="30" t="s">
        <v>246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61</v>
      </c>
    </row>
    <row r="80" customFormat="false" ht="357" hidden="false" customHeight="false" outlineLevel="0" collapsed="false">
      <c r="A80" s="0" t="s">
        <v>143</v>
      </c>
      <c r="E80" s="35" t="s">
        <v>1962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610</v>
      </c>
      <c r="D82" s="27"/>
      <c r="E82" s="29" t="s">
        <v>611</v>
      </c>
      <c r="F82" s="30" t="s">
        <v>256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63</v>
      </c>
    </row>
    <row r="85" customFormat="false" ht="191.25" hidden="false" customHeight="false" outlineLevel="0" collapsed="false">
      <c r="A85" s="0" t="s">
        <v>143</v>
      </c>
      <c r="E85" s="35" t="s">
        <v>1343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614</v>
      </c>
      <c r="D86" s="27"/>
      <c r="E86" s="29" t="s">
        <v>615</v>
      </c>
      <c r="F86" s="30" t="s">
        <v>256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64</v>
      </c>
    </row>
    <row r="89" customFormat="false" ht="38.25" hidden="false" customHeight="false" outlineLevel="0" collapsed="false">
      <c r="A89" s="0" t="s">
        <v>143</v>
      </c>
      <c r="E89" s="35" t="s">
        <v>1357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965</v>
      </c>
      <c r="D90" s="27" t="s">
        <v>1941</v>
      </c>
      <c r="E90" s="29" t="s">
        <v>1966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67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968</v>
      </c>
      <c r="D94" s="27" t="s">
        <v>228</v>
      </c>
      <c r="E94" s="29" t="s">
        <v>1969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70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971</v>
      </c>
      <c r="D98" s="27" t="s">
        <v>228</v>
      </c>
      <c r="E98" s="29" t="s">
        <v>1972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73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27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74</v>
      </c>
      <c r="D103" s="27" t="s">
        <v>228</v>
      </c>
      <c r="E103" s="29" t="s">
        <v>1975</v>
      </c>
      <c r="F103" s="30" t="s">
        <v>1976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77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974</v>
      </c>
      <c r="D107" s="27" t="s">
        <v>1978</v>
      </c>
      <c r="E107" s="29" t="s">
        <v>1979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80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981</v>
      </c>
      <c r="D111" s="27" t="s">
        <v>228</v>
      </c>
      <c r="E111" s="29" t="s">
        <v>1975</v>
      </c>
      <c r="F111" s="30" t="s">
        <v>1976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82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1983</v>
      </c>
      <c r="D115" s="27" t="s">
        <v>228</v>
      </c>
      <c r="E115" s="29" t="s">
        <v>1984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85</v>
      </c>
    </row>
    <row r="118" customFormat="false" ht="267.75" hidden="false" customHeight="false" outlineLevel="0" collapsed="false">
      <c r="A118" s="0" t="s">
        <v>143</v>
      </c>
      <c r="E118" s="35" t="s">
        <v>1529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1857</v>
      </c>
      <c r="D119" s="27"/>
      <c r="E119" s="29" t="s">
        <v>1858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86</v>
      </c>
    </row>
    <row r="122" customFormat="false" ht="267.75" hidden="false" customHeight="false" outlineLevel="0" collapsed="false">
      <c r="A122" s="0" t="s">
        <v>143</v>
      </c>
      <c r="E122" s="35" t="s">
        <v>1529</v>
      </c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1987</v>
      </c>
      <c r="D123" s="27"/>
      <c r="E123" s="29" t="s">
        <v>1988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89</v>
      </c>
    </row>
    <row r="126" customFormat="false" ht="267.75" hidden="false" customHeight="false" outlineLevel="0" collapsed="false">
      <c r="A126" s="0" t="s">
        <v>143</v>
      </c>
      <c r="E126" s="35" t="s">
        <v>1529</v>
      </c>
    </row>
    <row r="127" customFormat="false" ht="12.75" hidden="false" customHeight="false" outlineLevel="0" collapsed="false">
      <c r="A127" s="27" t="s">
        <v>136</v>
      </c>
      <c r="B127" s="28" t="s">
        <v>410</v>
      </c>
      <c r="C127" s="28" t="s">
        <v>1990</v>
      </c>
      <c r="D127" s="27"/>
      <c r="E127" s="29" t="s">
        <v>1991</v>
      </c>
      <c r="F127" s="30" t="s">
        <v>1279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92</v>
      </c>
    </row>
    <row r="130" customFormat="false" ht="409.5" hidden="false" customHeight="false" outlineLevel="0" collapsed="false">
      <c r="A130" s="0" t="s">
        <v>143</v>
      </c>
      <c r="E130" s="35" t="s">
        <v>1993</v>
      </c>
    </row>
    <row r="131" customFormat="false" ht="12.75" hidden="false" customHeight="false" outlineLevel="0" collapsed="false">
      <c r="A131" s="27" t="s">
        <v>136</v>
      </c>
      <c r="B131" s="28" t="s">
        <v>415</v>
      </c>
      <c r="C131" s="28" t="s">
        <v>1990</v>
      </c>
      <c r="D131" s="27" t="s">
        <v>1978</v>
      </c>
      <c r="E131" s="29" t="s">
        <v>1991</v>
      </c>
      <c r="F131" s="30" t="s">
        <v>1976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94</v>
      </c>
    </row>
    <row r="134" customFormat="false" ht="409.5" hidden="false" customHeight="false" outlineLevel="0" collapsed="false">
      <c r="A134" s="0" t="s">
        <v>143</v>
      </c>
      <c r="E134" s="35" t="s">
        <v>1993</v>
      </c>
    </row>
    <row r="135" customFormat="false" ht="12.75" hidden="false" customHeight="false" outlineLevel="0" collapsed="false">
      <c r="A135" s="27" t="s">
        <v>136</v>
      </c>
      <c r="B135" s="28" t="s">
        <v>419</v>
      </c>
      <c r="C135" s="28" t="s">
        <v>1990</v>
      </c>
      <c r="D135" s="27" t="s">
        <v>1995</v>
      </c>
      <c r="E135" s="29" t="s">
        <v>1991</v>
      </c>
      <c r="F135" s="30" t="s">
        <v>1976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96</v>
      </c>
    </row>
    <row r="138" customFormat="false" ht="409.5" hidden="false" customHeight="false" outlineLevel="0" collapsed="false">
      <c r="A138" s="0" t="s">
        <v>143</v>
      </c>
      <c r="E138" s="35" t="s">
        <v>1993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990</v>
      </c>
      <c r="D139" s="27" t="s">
        <v>1997</v>
      </c>
      <c r="E139" s="29" t="s">
        <v>1991</v>
      </c>
      <c r="F139" s="30" t="s">
        <v>1976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998</v>
      </c>
    </row>
    <row r="142" customFormat="false" ht="409.5" hidden="false" customHeight="false" outlineLevel="0" collapsed="false">
      <c r="A142" s="0" t="s">
        <v>143</v>
      </c>
      <c r="E142" s="35" t="s">
        <v>1993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990</v>
      </c>
      <c r="D143" s="27" t="s">
        <v>1999</v>
      </c>
      <c r="E143" s="29" t="s">
        <v>1991</v>
      </c>
      <c r="F143" s="30" t="s">
        <v>1976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2000</v>
      </c>
    </row>
    <row r="146" customFormat="false" ht="409.5" hidden="false" customHeight="false" outlineLevel="0" collapsed="false">
      <c r="A146" s="0" t="s">
        <v>143</v>
      </c>
      <c r="E146" s="35" t="s">
        <v>1993</v>
      </c>
    </row>
    <row r="147" customFormat="false" ht="12.75" hidden="false" customHeight="false" outlineLevel="0" collapsed="false">
      <c r="A147" s="27" t="s">
        <v>136</v>
      </c>
      <c r="B147" s="28" t="s">
        <v>567</v>
      </c>
      <c r="C147" s="28" t="s">
        <v>1990</v>
      </c>
      <c r="D147" s="27" t="s">
        <v>2001</v>
      </c>
      <c r="E147" s="29" t="s">
        <v>1991</v>
      </c>
      <c r="F147" s="30" t="s">
        <v>1976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2002</v>
      </c>
    </row>
    <row r="150" customFormat="false" ht="409.5" hidden="false" customHeight="false" outlineLevel="0" collapsed="false">
      <c r="A150" s="0" t="s">
        <v>143</v>
      </c>
      <c r="E150" s="35" t="s">
        <v>1993</v>
      </c>
    </row>
    <row r="151" customFormat="false" ht="12.75" hidden="false" customHeight="false" outlineLevel="0" collapsed="false">
      <c r="A151" s="27" t="s">
        <v>136</v>
      </c>
      <c r="B151" s="28" t="s">
        <v>570</v>
      </c>
      <c r="C151" s="28" t="s">
        <v>1872</v>
      </c>
      <c r="D151" s="27" t="s">
        <v>228</v>
      </c>
      <c r="E151" s="29" t="s">
        <v>1873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2003</v>
      </c>
    </row>
    <row r="154" customFormat="false" ht="25.5" hidden="false" customHeight="false" outlineLevel="0" collapsed="false">
      <c r="A154" s="0" t="s">
        <v>143</v>
      </c>
      <c r="E154" s="35" t="s">
        <v>1875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2004</v>
      </c>
      <c r="D155" s="27"/>
      <c r="E155" s="29" t="s">
        <v>2005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2006</v>
      </c>
    </row>
    <row r="158" customFormat="false" ht="51" hidden="false" customHeight="false" outlineLevel="0" collapsed="false">
      <c r="A158" s="0" t="s">
        <v>143</v>
      </c>
      <c r="E158" s="35" t="s">
        <v>1578</v>
      </c>
    </row>
    <row r="159" customFormat="false" ht="12.75" hidden="false" customHeight="false" outlineLevel="0" collapsed="false">
      <c r="A159" s="27" t="s">
        <v>136</v>
      </c>
      <c r="B159" s="28" t="s">
        <v>578</v>
      </c>
      <c r="C159" s="28" t="s">
        <v>1876</v>
      </c>
      <c r="D159" s="27"/>
      <c r="E159" s="29" t="s">
        <v>1877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2007</v>
      </c>
    </row>
    <row r="162" customFormat="false" ht="51" hidden="false" customHeight="false" outlineLevel="0" collapsed="false">
      <c r="A162" s="0" t="s">
        <v>143</v>
      </c>
      <c r="E162" s="35" t="s">
        <v>1578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2008</v>
      </c>
      <c r="D163" s="27" t="s">
        <v>228</v>
      </c>
      <c r="E163" s="29" t="s">
        <v>2009</v>
      </c>
      <c r="F163" s="30" t="s">
        <v>218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2010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1670</v>
      </c>
      <c r="D167" s="27"/>
      <c r="E167" s="29" t="s">
        <v>1671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78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300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89</v>
      </c>
      <c r="C172" s="28" t="s">
        <v>301</v>
      </c>
      <c r="D172" s="27"/>
      <c r="E172" s="29" t="s">
        <v>302</v>
      </c>
      <c r="F172" s="30" t="s">
        <v>246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2011</v>
      </c>
    </row>
    <row r="175" customFormat="false" ht="102" hidden="false" customHeight="false" outlineLevel="0" collapsed="false">
      <c r="A175" s="0" t="s">
        <v>143</v>
      </c>
      <c r="E175" s="35" t="s">
        <v>304</v>
      </c>
    </row>
    <row r="176" customFormat="false" ht="12.75" hidden="false" customHeight="false" outlineLevel="0" collapsed="false">
      <c r="A176" s="27" t="s">
        <v>136</v>
      </c>
      <c r="B176" s="28" t="s">
        <v>808</v>
      </c>
      <c r="C176" s="28" t="s">
        <v>2012</v>
      </c>
      <c r="D176" s="27"/>
      <c r="E176" s="29" t="s">
        <v>2013</v>
      </c>
      <c r="F176" s="30" t="s">
        <v>246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2014</v>
      </c>
    </row>
    <row r="179" customFormat="false" ht="102" hidden="false" customHeight="false" outlineLevel="0" collapsed="false">
      <c r="A179" s="0" t="s">
        <v>143</v>
      </c>
      <c r="E179" s="35" t="s">
        <v>304</v>
      </c>
    </row>
    <row r="180" customFormat="false" ht="12.75" hidden="false" customHeight="false" outlineLevel="0" collapsed="false">
      <c r="A180" s="27" t="s">
        <v>136</v>
      </c>
      <c r="B180" s="28" t="s">
        <v>599</v>
      </c>
      <c r="C180" s="28" t="s">
        <v>1674</v>
      </c>
      <c r="D180" s="27"/>
      <c r="E180" s="29" t="s">
        <v>1675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2015</v>
      </c>
    </row>
    <row r="183" customFormat="false" ht="76.5" hidden="false" customHeight="false" outlineLevel="0" collapsed="false">
      <c r="A183" s="0" t="s">
        <v>143</v>
      </c>
      <c r="E183" s="35" t="s">
        <v>158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0+O87+O15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5+I70+I87+I15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1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201</v>
      </c>
      <c r="E13" s="29" t="s">
        <v>245</v>
      </c>
      <c r="F13" s="30" t="s">
        <v>246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01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0</v>
      </c>
      <c r="D17" s="27"/>
      <c r="E17" s="29" t="s">
        <v>1721</v>
      </c>
      <c r="F17" s="30" t="s">
        <v>1722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23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6</v>
      </c>
      <c r="D21" s="27"/>
      <c r="E21" s="29" t="s">
        <v>1727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8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9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018</v>
      </c>
      <c r="D26" s="27"/>
      <c r="E26" s="29" t="s">
        <v>2019</v>
      </c>
      <c r="F26" s="30" t="s">
        <v>256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020</v>
      </c>
    </row>
    <row r="29" customFormat="false" ht="38.25" hidden="false" customHeight="false" outlineLevel="0" collapsed="false">
      <c r="A29" s="0" t="s">
        <v>143</v>
      </c>
      <c r="E29" s="35" t="s">
        <v>2021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2022</v>
      </c>
      <c r="D30" s="27"/>
      <c r="E30" s="29" t="s">
        <v>2023</v>
      </c>
      <c r="F30" s="30" t="s">
        <v>246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024</v>
      </c>
    </row>
    <row r="32" customFormat="false" ht="12.75" hidden="false" customHeight="false" outlineLevel="0" collapsed="false">
      <c r="A32" s="36" t="s">
        <v>141</v>
      </c>
      <c r="E32" s="37" t="s">
        <v>2025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026</v>
      </c>
      <c r="D34" s="27"/>
      <c r="E34" s="29" t="s">
        <v>2027</v>
      </c>
      <c r="F34" s="30" t="s">
        <v>246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2028</v>
      </c>
    </row>
    <row r="36" customFormat="false" ht="12.75" hidden="false" customHeight="false" outlineLevel="0" collapsed="false">
      <c r="A36" s="36" t="s">
        <v>141</v>
      </c>
      <c r="E36" s="37" t="s">
        <v>2029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030</v>
      </c>
      <c r="D38" s="27"/>
      <c r="E38" s="29" t="s">
        <v>2031</v>
      </c>
      <c r="F38" s="30" t="s">
        <v>246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032</v>
      </c>
    </row>
    <row r="41" customFormat="false" ht="38.25" hidden="false" customHeight="false" outlineLevel="0" collapsed="false">
      <c r="A41" s="0" t="s">
        <v>143</v>
      </c>
      <c r="E41" s="35" t="s">
        <v>203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2034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7</v>
      </c>
      <c r="D46" s="27"/>
      <c r="E46" s="29" t="s">
        <v>498</v>
      </c>
      <c r="F46" s="30" t="s">
        <v>246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35</v>
      </c>
    </row>
    <row r="49" customFormat="false" ht="318.75" hidden="false" customHeight="false" outlineLevel="0" collapsed="false">
      <c r="A49" s="0" t="s">
        <v>143</v>
      </c>
      <c r="E49" s="35" t="s">
        <v>1732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33</v>
      </c>
      <c r="D50" s="27"/>
      <c r="E50" s="29" t="s">
        <v>1734</v>
      </c>
      <c r="F50" s="30" t="s">
        <v>172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2036</v>
      </c>
    </row>
    <row r="52" customFormat="false" ht="12.75" hidden="false" customHeight="false" outlineLevel="0" collapsed="false">
      <c r="A52" s="36" t="s">
        <v>141</v>
      </c>
      <c r="E52" s="37" t="s">
        <v>2037</v>
      </c>
    </row>
    <row r="53" customFormat="false" ht="25.5" hidden="false" customHeight="false" outlineLevel="0" collapsed="false">
      <c r="A53" s="0" t="s">
        <v>143</v>
      </c>
      <c r="E53" s="35" t="s">
        <v>1737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8</v>
      </c>
      <c r="D54" s="27"/>
      <c r="E54" s="29" t="s">
        <v>509</v>
      </c>
      <c r="F54" s="30" t="s">
        <v>246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2034</v>
      </c>
    </row>
    <row r="57" customFormat="false" ht="229.5" hidden="false" customHeight="false" outlineLevel="0" collapsed="false">
      <c r="A57" s="0" t="s">
        <v>143</v>
      </c>
      <c r="E57" s="35" t="s">
        <v>17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010</v>
      </c>
      <c r="D58" s="27"/>
      <c r="E58" s="29" t="s">
        <v>1011</v>
      </c>
      <c r="F58" s="30" t="s">
        <v>246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038</v>
      </c>
    </row>
    <row r="60" customFormat="false" ht="38.25" hidden="false" customHeight="false" outlineLevel="0" collapsed="false">
      <c r="A60" s="36" t="s">
        <v>141</v>
      </c>
      <c r="E60" s="37" t="s">
        <v>2039</v>
      </c>
    </row>
    <row r="61" customFormat="false" ht="293.25" hidden="false" customHeight="false" outlineLevel="0" collapsed="false">
      <c r="A61" s="0" t="s">
        <v>143</v>
      </c>
      <c r="E61" s="35" t="s">
        <v>1743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744</v>
      </c>
      <c r="D62" s="27"/>
      <c r="E62" s="29" t="s">
        <v>1745</v>
      </c>
      <c r="F62" s="30" t="s">
        <v>256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1746</v>
      </c>
    </row>
    <row r="64" customFormat="false" ht="12.75" hidden="false" customHeight="false" outlineLevel="0" collapsed="false">
      <c r="A64" s="36" t="s">
        <v>141</v>
      </c>
      <c r="E64" s="37" t="s">
        <v>2040</v>
      </c>
    </row>
    <row r="65" customFormat="false" ht="12.75" hidden="false" customHeight="false" outlineLevel="0" collapsed="false">
      <c r="A65" s="0" t="s">
        <v>143</v>
      </c>
      <c r="E65" s="35" t="s">
        <v>174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749</v>
      </c>
      <c r="D66" s="27"/>
      <c r="E66" s="29" t="s">
        <v>1750</v>
      </c>
      <c r="F66" s="30" t="s">
        <v>256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46</v>
      </c>
    </row>
    <row r="68" customFormat="false" ht="12.75" hidden="false" customHeight="false" outlineLevel="0" collapsed="false">
      <c r="A68" s="36" t="s">
        <v>141</v>
      </c>
      <c r="E68" s="37" t="s">
        <v>2040</v>
      </c>
    </row>
    <row r="69" customFormat="false" ht="25.5" hidden="false" customHeight="false" outlineLevel="0" collapsed="false">
      <c r="A69" s="0" t="s">
        <v>143</v>
      </c>
      <c r="E69" s="35" t="s">
        <v>1751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9</v>
      </c>
      <c r="D71" s="27"/>
      <c r="E71" s="29" t="s">
        <v>370</v>
      </c>
      <c r="F71" s="30" t="s">
        <v>246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041</v>
      </c>
    </row>
    <row r="73" customFormat="false" ht="12.75" hidden="false" customHeight="false" outlineLevel="0" collapsed="false">
      <c r="A73" s="36" t="s">
        <v>141</v>
      </c>
      <c r="E73" s="37" t="s">
        <v>2025</v>
      </c>
    </row>
    <row r="74" customFormat="false" ht="51" hidden="false" customHeight="false" outlineLevel="0" collapsed="false">
      <c r="A74" s="0" t="s">
        <v>143</v>
      </c>
      <c r="E74" s="35" t="s">
        <v>2042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043</v>
      </c>
      <c r="D75" s="27"/>
      <c r="E75" s="29" t="s">
        <v>2044</v>
      </c>
      <c r="F75" s="30" t="s">
        <v>246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041</v>
      </c>
    </row>
    <row r="77" customFormat="false" ht="12.75" hidden="false" customHeight="false" outlineLevel="0" collapsed="false">
      <c r="A77" s="36" t="s">
        <v>141</v>
      </c>
      <c r="E77" s="37" t="s">
        <v>2025</v>
      </c>
    </row>
    <row r="78" customFormat="false" ht="140.25" hidden="false" customHeight="false" outlineLevel="0" collapsed="false">
      <c r="A78" s="0" t="s">
        <v>143</v>
      </c>
      <c r="E78" s="35" t="s">
        <v>2045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2046</v>
      </c>
      <c r="D79" s="27"/>
      <c r="E79" s="29" t="s">
        <v>2047</v>
      </c>
      <c r="F79" s="30" t="s">
        <v>256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41</v>
      </c>
    </row>
    <row r="81" customFormat="false" ht="12.75" hidden="false" customHeight="false" outlineLevel="0" collapsed="false">
      <c r="A81" s="36" t="s">
        <v>141</v>
      </c>
      <c r="E81" s="37" t="s">
        <v>2048</v>
      </c>
    </row>
    <row r="82" customFormat="false" ht="51" hidden="false" customHeight="false" outlineLevel="0" collapsed="false">
      <c r="A82" s="0" t="s">
        <v>143</v>
      </c>
      <c r="E82" s="35" t="s">
        <v>2049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050</v>
      </c>
      <c r="D83" s="27"/>
      <c r="E83" s="29" t="s">
        <v>2051</v>
      </c>
      <c r="F83" s="30" t="s">
        <v>256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2052</v>
      </c>
    </row>
    <row r="85" customFormat="false" ht="12.75" hidden="false" customHeight="false" outlineLevel="0" collapsed="false">
      <c r="A85" s="36" t="s">
        <v>141</v>
      </c>
      <c r="E85" s="37" t="s">
        <v>2053</v>
      </c>
    </row>
    <row r="86" customFormat="false" ht="153" hidden="false" customHeight="false" outlineLevel="0" collapsed="false">
      <c r="A86" s="0" t="s">
        <v>143</v>
      </c>
      <c r="E86" s="35" t="s">
        <v>2054</v>
      </c>
    </row>
    <row r="87" customFormat="false" ht="12.75" hidden="false" customHeight="true" outlineLevel="0" collapsed="false">
      <c r="A87" s="8" t="s">
        <v>134</v>
      </c>
      <c r="B87" s="8"/>
      <c r="C87" s="38" t="s">
        <v>154</v>
      </c>
      <c r="D87" s="8"/>
      <c r="E87" s="25" t="s">
        <v>1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1753</v>
      </c>
      <c r="D88" s="27"/>
      <c r="E88" s="29" t="s">
        <v>1754</v>
      </c>
      <c r="F88" s="30" t="s">
        <v>158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759</v>
      </c>
    </row>
    <row r="91" customFormat="false" ht="76.5" hidden="false" customHeight="false" outlineLevel="0" collapsed="false">
      <c r="A91" s="0" t="s">
        <v>143</v>
      </c>
      <c r="E91" s="35" t="s">
        <v>1755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756</v>
      </c>
      <c r="D92" s="27"/>
      <c r="E92" s="29" t="s">
        <v>1757</v>
      </c>
      <c r="F92" s="30" t="s">
        <v>158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1758</v>
      </c>
    </row>
    <row r="94" customFormat="false" ht="12.75" hidden="false" customHeight="false" outlineLevel="0" collapsed="false">
      <c r="A94" s="36" t="s">
        <v>141</v>
      </c>
      <c r="E94" s="37" t="s">
        <v>2055</v>
      </c>
    </row>
    <row r="95" customFormat="false" ht="102" hidden="false" customHeight="false" outlineLevel="0" collapsed="false">
      <c r="A95" s="0" t="s">
        <v>143</v>
      </c>
      <c r="E95" s="35" t="s">
        <v>1760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056</v>
      </c>
      <c r="D96" s="27"/>
      <c r="E96" s="29" t="s">
        <v>2057</v>
      </c>
      <c r="F96" s="30" t="s">
        <v>172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25.5" hidden="false" customHeight="false" outlineLevel="0" collapsed="false">
      <c r="A97" s="34" t="s">
        <v>140</v>
      </c>
      <c r="E97" s="35" t="s">
        <v>2058</v>
      </c>
    </row>
    <row r="98" customFormat="false" ht="12.75" hidden="false" customHeight="false" outlineLevel="0" collapsed="false">
      <c r="A98" s="36" t="s">
        <v>141</v>
      </c>
      <c r="E98" s="37" t="s">
        <v>2059</v>
      </c>
    </row>
    <row r="99" customFormat="false" ht="102" hidden="false" customHeight="false" outlineLevel="0" collapsed="false">
      <c r="A99" s="0" t="s">
        <v>143</v>
      </c>
      <c r="E99" s="35" t="s">
        <v>2060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61</v>
      </c>
      <c r="D100" s="27"/>
      <c r="E100" s="29" t="s">
        <v>1762</v>
      </c>
      <c r="F100" s="30" t="s">
        <v>172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61</v>
      </c>
    </row>
    <row r="102" customFormat="false" ht="12.75" hidden="false" customHeight="false" outlineLevel="0" collapsed="false">
      <c r="A102" s="36" t="s">
        <v>141</v>
      </c>
      <c r="E102" s="37" t="s">
        <v>2062</v>
      </c>
    </row>
    <row r="103" customFormat="false" ht="102" hidden="false" customHeight="false" outlineLevel="0" collapsed="false">
      <c r="A103" s="0" t="s">
        <v>143</v>
      </c>
      <c r="E103" s="35" t="s">
        <v>1765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605</v>
      </c>
      <c r="D104" s="27"/>
      <c r="E104" s="29" t="s">
        <v>606</v>
      </c>
      <c r="F104" s="30" t="s">
        <v>172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063</v>
      </c>
    </row>
    <row r="106" customFormat="false" ht="51" hidden="false" customHeight="false" outlineLevel="0" collapsed="false">
      <c r="A106" s="36" t="s">
        <v>141</v>
      </c>
      <c r="E106" s="37" t="s">
        <v>2064</v>
      </c>
    </row>
    <row r="107" customFormat="false" ht="140.25" hidden="false" customHeight="false" outlineLevel="0" collapsed="false">
      <c r="A107" s="0" t="s">
        <v>143</v>
      </c>
      <c r="E107" s="35" t="s">
        <v>1775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1820</v>
      </c>
      <c r="D108" s="27"/>
      <c r="E108" s="29" t="s">
        <v>1821</v>
      </c>
      <c r="F108" s="30" t="s">
        <v>172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51" hidden="false" customHeight="false" outlineLevel="0" collapsed="false">
      <c r="A110" s="36" t="s">
        <v>141</v>
      </c>
      <c r="E110" s="37" t="s">
        <v>2064</v>
      </c>
    </row>
    <row r="111" customFormat="false" ht="140.25" hidden="false" customHeight="false" outlineLevel="0" collapsed="false">
      <c r="A111" s="0" t="s">
        <v>143</v>
      </c>
      <c r="E111" s="35" t="s">
        <v>1775</v>
      </c>
    </row>
    <row r="112" customFormat="false" ht="25.5" hidden="false" customHeight="false" outlineLevel="0" collapsed="false">
      <c r="A112" s="27" t="s">
        <v>136</v>
      </c>
      <c r="B112" s="28" t="s">
        <v>392</v>
      </c>
      <c r="C112" s="28" t="s">
        <v>2065</v>
      </c>
      <c r="D112" s="27"/>
      <c r="E112" s="29" t="s">
        <v>2066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67</v>
      </c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068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2069</v>
      </c>
      <c r="D116" s="27"/>
      <c r="E116" s="29" t="s">
        <v>2070</v>
      </c>
      <c r="F116" s="30" t="s">
        <v>158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67</v>
      </c>
    </row>
    <row r="118" customFormat="false" ht="12.75" hidden="false" customHeight="false" outlineLevel="0" collapsed="false">
      <c r="A118" s="36" t="s">
        <v>141</v>
      </c>
      <c r="E118" s="37" t="s">
        <v>214</v>
      </c>
    </row>
    <row r="119" customFormat="false" ht="38.25" hidden="false" customHeight="false" outlineLevel="0" collapsed="false">
      <c r="A119" s="0" t="s">
        <v>143</v>
      </c>
      <c r="E119" s="35" t="s">
        <v>2071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2</v>
      </c>
      <c r="D120" s="27"/>
      <c r="E120" s="29" t="s">
        <v>2073</v>
      </c>
      <c r="F120" s="30" t="s">
        <v>158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67</v>
      </c>
    </row>
    <row r="122" customFormat="false" ht="12.75" hidden="false" customHeight="false" outlineLevel="0" collapsed="false">
      <c r="A122" s="36" t="s">
        <v>141</v>
      </c>
      <c r="E122" s="37" t="s">
        <v>147</v>
      </c>
    </row>
    <row r="123" customFormat="false" ht="38.25" hidden="false" customHeight="false" outlineLevel="0" collapsed="false">
      <c r="A123" s="0" t="s">
        <v>143</v>
      </c>
      <c r="E123" s="35" t="s">
        <v>2074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1795</v>
      </c>
      <c r="D124" s="27"/>
      <c r="E124" s="29" t="s">
        <v>1796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234</v>
      </c>
    </row>
    <row r="127" customFormat="false" ht="102" hidden="false" customHeight="false" outlineLevel="0" collapsed="false">
      <c r="A127" s="0" t="s">
        <v>143</v>
      </c>
      <c r="E127" s="35" t="s">
        <v>1797</v>
      </c>
    </row>
    <row r="128" customFormat="false" ht="25.5" hidden="false" customHeight="false" outlineLevel="0" collapsed="false">
      <c r="A128" s="27" t="s">
        <v>136</v>
      </c>
      <c r="B128" s="28" t="s">
        <v>415</v>
      </c>
      <c r="C128" s="28" t="s">
        <v>2075</v>
      </c>
      <c r="D128" s="27" t="s">
        <v>228</v>
      </c>
      <c r="E128" s="29" t="s">
        <v>2076</v>
      </c>
      <c r="F128" s="30" t="s">
        <v>2077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078</v>
      </c>
    </row>
    <row r="130" customFormat="false" ht="89.25" hidden="false" customHeight="false" outlineLevel="0" collapsed="false">
      <c r="A130" s="36" t="s">
        <v>141</v>
      </c>
      <c r="E130" s="37" t="s">
        <v>2079</v>
      </c>
    </row>
    <row r="131" customFormat="false" ht="127.5" hidden="false" customHeight="false" outlineLevel="0" collapsed="false">
      <c r="A131" s="0" t="s">
        <v>143</v>
      </c>
      <c r="E131" s="35" t="s">
        <v>2080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2081</v>
      </c>
      <c r="D132" s="27" t="s">
        <v>237</v>
      </c>
      <c r="E132" s="29" t="s">
        <v>2082</v>
      </c>
      <c r="F132" s="30" t="s">
        <v>172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83</v>
      </c>
    </row>
    <row r="134" customFormat="false" ht="12.75" hidden="false" customHeight="false" outlineLevel="0" collapsed="false">
      <c r="A134" s="36" t="s">
        <v>141</v>
      </c>
      <c r="E134" s="37" t="s">
        <v>2084</v>
      </c>
    </row>
    <row r="135" customFormat="false" ht="153" hidden="false" customHeight="false" outlineLevel="0" collapsed="false">
      <c r="A135" s="0" t="s">
        <v>143</v>
      </c>
      <c r="E135" s="35" t="s">
        <v>2085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086</v>
      </c>
      <c r="D136" s="27"/>
      <c r="E136" s="29" t="s">
        <v>2087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 t="s">
        <v>2088</v>
      </c>
    </row>
    <row r="138" customFormat="false" ht="12.75" hidden="false" customHeight="false" outlineLevel="0" collapsed="false">
      <c r="A138" s="36" t="s">
        <v>141</v>
      </c>
      <c r="E138" s="37" t="s">
        <v>234</v>
      </c>
    </row>
    <row r="139" customFormat="false" ht="127.5" hidden="false" customHeight="false" outlineLevel="0" collapsed="false">
      <c r="A139" s="0" t="s">
        <v>143</v>
      </c>
      <c r="E139" s="35" t="s">
        <v>2089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2090</v>
      </c>
      <c r="D140" s="27"/>
      <c r="E140" s="29" t="s">
        <v>2091</v>
      </c>
      <c r="F140" s="30" t="s">
        <v>158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92</v>
      </c>
    </row>
    <row r="142" customFormat="false" ht="12.75" hidden="false" customHeight="false" outlineLevel="0" collapsed="false">
      <c r="A142" s="36" t="s">
        <v>141</v>
      </c>
      <c r="E142" s="37" t="s">
        <v>2093</v>
      </c>
    </row>
    <row r="143" customFormat="false" ht="165.75" hidden="false" customHeight="false" outlineLevel="0" collapsed="false">
      <c r="A143" s="0" t="s">
        <v>143</v>
      </c>
      <c r="E143" s="35" t="s">
        <v>2094</v>
      </c>
    </row>
    <row r="144" customFormat="false" ht="25.5" hidden="false" customHeight="false" outlineLevel="0" collapsed="false">
      <c r="A144" s="27" t="s">
        <v>136</v>
      </c>
      <c r="B144" s="28" t="s">
        <v>567</v>
      </c>
      <c r="C144" s="28" t="s">
        <v>2095</v>
      </c>
      <c r="D144" s="27"/>
      <c r="E144" s="29" t="s">
        <v>2096</v>
      </c>
      <c r="F144" s="30" t="s">
        <v>2097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2098</v>
      </c>
    </row>
    <row r="147" customFormat="false" ht="127.5" hidden="false" customHeight="false" outlineLevel="0" collapsed="false">
      <c r="A147" s="0" t="s">
        <v>143</v>
      </c>
      <c r="E147" s="35" t="s">
        <v>2099</v>
      </c>
    </row>
    <row r="148" customFormat="false" ht="25.5" hidden="false" customHeight="false" outlineLevel="0" collapsed="false">
      <c r="A148" s="27" t="s">
        <v>136</v>
      </c>
      <c r="B148" s="28" t="s">
        <v>570</v>
      </c>
      <c r="C148" s="28" t="s">
        <v>2100</v>
      </c>
      <c r="D148" s="27"/>
      <c r="E148" s="29" t="s">
        <v>2101</v>
      </c>
      <c r="F148" s="30" t="s">
        <v>2097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2098</v>
      </c>
    </row>
    <row r="151" customFormat="false" ht="127.5" hidden="false" customHeight="false" outlineLevel="0" collapsed="false">
      <c r="A151" s="0" t="s">
        <v>143</v>
      </c>
      <c r="E151" s="35" t="s">
        <v>2099</v>
      </c>
    </row>
    <row r="152" customFormat="false" ht="12.75" hidden="false" customHeight="true" outlineLevel="0" collapsed="false">
      <c r="A152" s="8" t="s">
        <v>134</v>
      </c>
      <c r="B152" s="8"/>
      <c r="C152" s="38" t="s">
        <v>167</v>
      </c>
      <c r="D152" s="8"/>
      <c r="E152" s="25" t="s">
        <v>827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6</v>
      </c>
      <c r="B153" s="28" t="s">
        <v>575</v>
      </c>
      <c r="C153" s="28" t="s">
        <v>643</v>
      </c>
      <c r="D153" s="27"/>
      <c r="E153" s="29" t="s">
        <v>644</v>
      </c>
      <c r="F153" s="30" t="s">
        <v>246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102</v>
      </c>
    </row>
    <row r="155" customFormat="false" ht="38.25" hidden="false" customHeight="false" outlineLevel="0" collapsed="false">
      <c r="A155" s="36" t="s">
        <v>141</v>
      </c>
      <c r="E155" s="37" t="s">
        <v>2103</v>
      </c>
    </row>
    <row r="156" customFormat="false" ht="369.75" hidden="false" customHeight="false" outlineLevel="0" collapsed="false">
      <c r="A156" s="0" t="s">
        <v>143</v>
      </c>
      <c r="E156" s="35" t="s">
        <v>18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5+O58+O127+O13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5+I58+I127+I13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1201</v>
      </c>
      <c r="E9" s="29" t="s">
        <v>245</v>
      </c>
      <c r="F9" s="30" t="s">
        <v>246</v>
      </c>
      <c r="G9" s="31" t="n">
        <v>424.0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10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37</v>
      </c>
      <c r="D13" s="27"/>
      <c r="E13" s="29" t="s">
        <v>2105</v>
      </c>
      <c r="F13" s="30" t="s">
        <v>139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106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2107</v>
      </c>
      <c r="D17" s="27"/>
      <c r="E17" s="29" t="s">
        <v>2108</v>
      </c>
      <c r="F17" s="30" t="s">
        <v>139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2109</v>
      </c>
      <c r="D21" s="27"/>
      <c r="E21" s="29" t="s">
        <v>2110</v>
      </c>
      <c r="F21" s="30" t="s">
        <v>139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111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2112</v>
      </c>
      <c r="D25" s="27"/>
      <c r="E25" s="29" t="s">
        <v>2113</v>
      </c>
      <c r="F25" s="30" t="s">
        <v>139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114</v>
      </c>
      <c r="D29" s="27"/>
      <c r="E29" s="29" t="s">
        <v>2115</v>
      </c>
      <c r="F29" s="30" t="s">
        <v>139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2116</v>
      </c>
      <c r="D33" s="27"/>
      <c r="E33" s="29" t="s">
        <v>2117</v>
      </c>
      <c r="F33" s="30" t="s">
        <v>139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2118</v>
      </c>
      <c r="D37" s="27"/>
      <c r="E37" s="29" t="s">
        <v>2119</v>
      </c>
      <c r="F37" s="30" t="s">
        <v>139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12.75" hidden="false" customHeight="false" outlineLevel="0" collapsed="false">
      <c r="A41" s="27" t="s">
        <v>136</v>
      </c>
      <c r="B41" s="28" t="s">
        <v>284</v>
      </c>
      <c r="C41" s="28" t="s">
        <v>243</v>
      </c>
      <c r="D41" s="27" t="s">
        <v>244</v>
      </c>
      <c r="E41" s="29" t="s">
        <v>245</v>
      </c>
      <c r="F41" s="30" t="s">
        <v>246</v>
      </c>
      <c r="G41" s="31" t="n">
        <v>932.95</v>
      </c>
      <c r="H41" s="32" t="n">
        <v>0</v>
      </c>
      <c r="I41" s="33" t="n">
        <f aca="false">ROUND(ROUND(H41,2)*ROUND(G41,3),2)</f>
        <v>0</v>
      </c>
      <c r="O41" s="0" t="n">
        <f aca="false">(I41*0)/100</f>
        <v>0</v>
      </c>
      <c r="P41" s="0" t="s">
        <v>128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120</v>
      </c>
    </row>
    <row r="44" customFormat="false" ht="25.5" hidden="false" customHeight="false" outlineLevel="0" collapsed="false">
      <c r="A44" s="0" t="s">
        <v>143</v>
      </c>
      <c r="E44" s="35" t="s">
        <v>248</v>
      </c>
    </row>
    <row r="45" customFormat="false" ht="12.75" hidden="false" customHeight="true" outlineLevel="0" collapsed="false">
      <c r="A45" s="8" t="s">
        <v>134</v>
      </c>
      <c r="B45" s="8"/>
      <c r="C45" s="38" t="s">
        <v>125</v>
      </c>
      <c r="D45" s="8"/>
      <c r="E45" s="25" t="s">
        <v>25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203</v>
      </c>
      <c r="D46" s="27"/>
      <c r="E46" s="29" t="s">
        <v>1204</v>
      </c>
      <c r="F46" s="30" t="s">
        <v>246</v>
      </c>
      <c r="G46" s="31" t="n">
        <v>424.06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121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122</v>
      </c>
      <c r="D50" s="27"/>
      <c r="E50" s="29" t="s">
        <v>2123</v>
      </c>
      <c r="F50" s="30" t="s">
        <v>246</v>
      </c>
      <c r="G50" s="31" t="n">
        <v>932.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124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6</v>
      </c>
      <c r="D54" s="27"/>
      <c r="E54" s="29" t="s">
        <v>347</v>
      </c>
      <c r="F54" s="30" t="s">
        <v>256</v>
      </c>
      <c r="G54" s="31" t="n">
        <v>2323.67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25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true" outlineLevel="0" collapsed="false">
      <c r="A58" s="8" t="s">
        <v>134</v>
      </c>
      <c r="B58" s="8"/>
      <c r="C58" s="38" t="s">
        <v>130</v>
      </c>
      <c r="D58" s="8"/>
      <c r="E58" s="25" t="s">
        <v>364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+I107+I111+I115+I119+I123</f>
        <v>0</v>
      </c>
      <c r="R58" s="0" t="n">
        <f aca="false">0+O59+O63+O67+O71+O75+O79+O83+O87+O91+O95+O99+O103+O107+O111+O115+O119+O12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2126</v>
      </c>
      <c r="D59" s="27"/>
      <c r="E59" s="29" t="s">
        <v>2127</v>
      </c>
      <c r="F59" s="30" t="s">
        <v>246</v>
      </c>
      <c r="G59" s="31" t="n">
        <v>648.75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128</v>
      </c>
    </row>
    <row r="61" customFormat="false" ht="12.75" hidden="false" customHeight="false" outlineLevel="0" collapsed="false">
      <c r="A61" s="36" t="s">
        <v>141</v>
      </c>
      <c r="E61" s="37" t="s">
        <v>2129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2130</v>
      </c>
      <c r="D63" s="27"/>
      <c r="E63" s="29" t="s">
        <v>2131</v>
      </c>
      <c r="F63" s="30" t="s">
        <v>246</v>
      </c>
      <c r="G63" s="31" t="n">
        <v>465.5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2132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2130</v>
      </c>
      <c r="D67" s="27" t="s">
        <v>2133</v>
      </c>
      <c r="E67" s="29" t="s">
        <v>2131</v>
      </c>
      <c r="F67" s="30" t="s">
        <v>246</v>
      </c>
      <c r="G67" s="31" t="n">
        <v>88.39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134</v>
      </c>
    </row>
    <row r="69" customFormat="false" ht="12.75" hidden="false" customHeight="false" outlineLevel="0" collapsed="false">
      <c r="A69" s="36" t="s">
        <v>141</v>
      </c>
      <c r="E69" s="37" t="s">
        <v>2135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25.5" hidden="false" customHeight="false" outlineLevel="0" collapsed="false">
      <c r="A71" s="27" t="s">
        <v>136</v>
      </c>
      <c r="B71" s="28" t="s">
        <v>191</v>
      </c>
      <c r="C71" s="28" t="s">
        <v>2136</v>
      </c>
      <c r="D71" s="27"/>
      <c r="E71" s="29" t="s">
        <v>2137</v>
      </c>
      <c r="F71" s="30" t="s">
        <v>172</v>
      </c>
      <c r="G71" s="31" t="n">
        <v>311.10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2138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2139</v>
      </c>
      <c r="D75" s="27"/>
      <c r="E75" s="29" t="s">
        <v>2140</v>
      </c>
      <c r="F75" s="30" t="s">
        <v>158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41</v>
      </c>
    </row>
    <row r="77" customFormat="false" ht="12.75" hidden="false" customHeight="false" outlineLevel="0" collapsed="false">
      <c r="A77" s="36" t="s">
        <v>141</v>
      </c>
      <c r="E77" s="37" t="s">
        <v>2142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25.5" hidden="false" customHeight="false" outlineLevel="0" collapsed="false">
      <c r="A79" s="27" t="s">
        <v>136</v>
      </c>
      <c r="B79" s="28" t="s">
        <v>199</v>
      </c>
      <c r="C79" s="28" t="s">
        <v>2143</v>
      </c>
      <c r="D79" s="27"/>
      <c r="E79" s="29" t="s">
        <v>2144</v>
      </c>
      <c r="F79" s="30" t="s">
        <v>21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145</v>
      </c>
      <c r="D83" s="27"/>
      <c r="E83" s="29" t="s">
        <v>2146</v>
      </c>
      <c r="F83" s="30" t="s">
        <v>158</v>
      </c>
      <c r="G83" s="31" t="n">
        <v>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07</v>
      </c>
      <c r="C87" s="28" t="s">
        <v>2147</v>
      </c>
      <c r="D87" s="27"/>
      <c r="E87" s="29" t="s">
        <v>2148</v>
      </c>
      <c r="F87" s="30" t="s">
        <v>172</v>
      </c>
      <c r="G87" s="31" t="n">
        <v>311.10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49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25.5" hidden="false" customHeight="false" outlineLevel="0" collapsed="false">
      <c r="A91" s="27" t="s">
        <v>136</v>
      </c>
      <c r="B91" s="28" t="s">
        <v>211</v>
      </c>
      <c r="C91" s="28" t="s">
        <v>2150</v>
      </c>
      <c r="D91" s="27"/>
      <c r="E91" s="29" t="s">
        <v>2151</v>
      </c>
      <c r="F91" s="30" t="s">
        <v>172</v>
      </c>
      <c r="G91" s="31" t="n">
        <v>42.9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38.25" hidden="false" customHeight="false" outlineLevel="0" collapsed="false">
      <c r="A92" s="34" t="s">
        <v>140</v>
      </c>
      <c r="E92" s="35" t="s">
        <v>2149</v>
      </c>
    </row>
    <row r="93" customFormat="false" ht="12.75" hidden="false" customHeight="false" outlineLevel="0" collapsed="false">
      <c r="A93" s="36" t="s">
        <v>141</v>
      </c>
      <c r="E93" s="37"/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2152</v>
      </c>
      <c r="D95" s="27"/>
      <c r="E95" s="29" t="s">
        <v>2153</v>
      </c>
      <c r="F95" s="30" t="s">
        <v>158</v>
      </c>
      <c r="G95" s="31" t="n">
        <v>4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38.25" hidden="false" customHeight="false" outlineLevel="0" collapsed="false">
      <c r="A97" s="36" t="s">
        <v>141</v>
      </c>
      <c r="E97" s="37" t="s">
        <v>2154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2155</v>
      </c>
      <c r="D99" s="27"/>
      <c r="E99" s="29" t="s">
        <v>2156</v>
      </c>
      <c r="F99" s="30" t="s">
        <v>172</v>
      </c>
      <c r="G99" s="31" t="n">
        <v>42.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157</v>
      </c>
    </row>
    <row r="101" customFormat="false" ht="12.75" hidden="false" customHeight="false" outlineLevel="0" collapsed="false">
      <c r="A101" s="36" t="s">
        <v>141</v>
      </c>
      <c r="E101" s="37" t="s">
        <v>2158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548</v>
      </c>
      <c r="D103" s="27"/>
      <c r="E103" s="29" t="s">
        <v>549</v>
      </c>
      <c r="F103" s="30" t="s">
        <v>256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59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2160</v>
      </c>
      <c r="D107" s="27"/>
      <c r="E107" s="29" t="s">
        <v>2161</v>
      </c>
      <c r="F107" s="30" t="s">
        <v>256</v>
      </c>
      <c r="G107" s="31" t="n">
        <v>2218.05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59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379</v>
      </c>
      <c r="D111" s="27"/>
      <c r="E111" s="29" t="s">
        <v>380</v>
      </c>
      <c r="F111" s="30" t="s">
        <v>256</v>
      </c>
      <c r="G111" s="31" t="n">
        <v>2323.673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59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2162</v>
      </c>
      <c r="D115" s="27"/>
      <c r="E115" s="29" t="s">
        <v>2163</v>
      </c>
      <c r="F115" s="30" t="s">
        <v>256</v>
      </c>
      <c r="G115" s="31" t="n">
        <v>4647.34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59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164</v>
      </c>
      <c r="D119" s="27"/>
      <c r="E119" s="29" t="s">
        <v>2165</v>
      </c>
      <c r="F119" s="30" t="s">
        <v>256</v>
      </c>
      <c r="G119" s="31" t="n">
        <v>2218.05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59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812</v>
      </c>
      <c r="D123" s="27"/>
      <c r="E123" s="29" t="s">
        <v>813</v>
      </c>
      <c r="F123" s="30" t="s">
        <v>172</v>
      </c>
      <c r="G123" s="31" t="n">
        <v>529.76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2159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true" outlineLevel="0" collapsed="false">
      <c r="A127" s="8" t="s">
        <v>134</v>
      </c>
      <c r="B127" s="8"/>
      <c r="C127" s="38" t="s">
        <v>167</v>
      </c>
      <c r="D127" s="8"/>
      <c r="E127" s="25" t="s">
        <v>64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136</v>
      </c>
      <c r="B128" s="28" t="s">
        <v>410</v>
      </c>
      <c r="C128" s="28" t="s">
        <v>2166</v>
      </c>
      <c r="D128" s="27"/>
      <c r="E128" s="29" t="s">
        <v>2167</v>
      </c>
      <c r="F128" s="30" t="s">
        <v>158</v>
      </c>
      <c r="G128" s="31" t="n">
        <v>7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/>
    </row>
    <row r="131" customFormat="false" ht="12.75" hidden="false" customHeight="false" outlineLevel="0" collapsed="false">
      <c r="A131" s="0" t="s">
        <v>143</v>
      </c>
      <c r="E131" s="35"/>
    </row>
    <row r="132" customFormat="false" ht="12.75" hidden="false" customHeight="true" outlineLevel="0" collapsed="false">
      <c r="A132" s="8" t="s">
        <v>134</v>
      </c>
      <c r="B132" s="8"/>
      <c r="C132" s="38" t="s">
        <v>132</v>
      </c>
      <c r="D132" s="8"/>
      <c r="E132" s="25" t="s">
        <v>650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+I177+I181+I185+I189+I193+I197</f>
        <v>0</v>
      </c>
      <c r="R132" s="0" t="n">
        <f aca="false">0+O133+O137+O141+O145+O149+O153+O157+O161+O165+O169+O173+O177+O181+O185+O189+O193+O197</f>
        <v>0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424</v>
      </c>
      <c r="D133" s="27"/>
      <c r="E133" s="29" t="s">
        <v>425</v>
      </c>
      <c r="F133" s="30" t="s">
        <v>172</v>
      </c>
      <c r="G133" s="31" t="n">
        <v>303.27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2168</v>
      </c>
    </row>
    <row r="135" customFormat="false" ht="12.75" hidden="false" customHeight="false" outlineLevel="0" collapsed="false">
      <c r="A135" s="36" t="s">
        <v>141</v>
      </c>
      <c r="E135" s="37" t="s">
        <v>2159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686</v>
      </c>
      <c r="D137" s="27"/>
      <c r="E137" s="29" t="s">
        <v>687</v>
      </c>
      <c r="F137" s="30" t="s">
        <v>172</v>
      </c>
      <c r="G137" s="31" t="n">
        <v>529.76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69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2170</v>
      </c>
      <c r="D141" s="27"/>
      <c r="E141" s="29" t="s">
        <v>2171</v>
      </c>
      <c r="F141" s="30" t="s">
        <v>172</v>
      </c>
      <c r="G141" s="31" t="n">
        <v>473.13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72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2173</v>
      </c>
      <c r="D145" s="27"/>
      <c r="E145" s="29" t="s">
        <v>2174</v>
      </c>
      <c r="F145" s="30" t="s">
        <v>158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2175</v>
      </c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67</v>
      </c>
      <c r="C149" s="28" t="s">
        <v>2176</v>
      </c>
      <c r="D149" s="27"/>
      <c r="E149" s="29" t="s">
        <v>2177</v>
      </c>
      <c r="F149" s="30" t="s">
        <v>158</v>
      </c>
      <c r="G149" s="31" t="n">
        <v>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70</v>
      </c>
      <c r="C153" s="28" t="s">
        <v>2178</v>
      </c>
      <c r="D153" s="27"/>
      <c r="E153" s="29" t="s">
        <v>2179</v>
      </c>
      <c r="F153" s="30" t="s">
        <v>158</v>
      </c>
      <c r="G153" s="31" t="n">
        <v>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/>
    </row>
    <row r="156" customFormat="false" ht="12.75" hidden="false" customHeight="false" outlineLevel="0" collapsed="false">
      <c r="A156" s="0" t="s">
        <v>143</v>
      </c>
      <c r="E156" s="35"/>
    </row>
    <row r="157" customFormat="false" ht="12.75" hidden="false" customHeight="false" outlineLevel="0" collapsed="false">
      <c r="A157" s="27" t="s">
        <v>136</v>
      </c>
      <c r="B157" s="28" t="s">
        <v>575</v>
      </c>
      <c r="C157" s="28" t="s">
        <v>2180</v>
      </c>
      <c r="D157" s="27"/>
      <c r="E157" s="29" t="s">
        <v>2181</v>
      </c>
      <c r="F157" s="30" t="s">
        <v>246</v>
      </c>
      <c r="G157" s="31" t="n">
        <v>226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82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78</v>
      </c>
      <c r="C161" s="28" t="s">
        <v>2183</v>
      </c>
      <c r="D161" s="27"/>
      <c r="E161" s="29" t="s">
        <v>2184</v>
      </c>
      <c r="F161" s="30" t="s">
        <v>2077</v>
      </c>
      <c r="G161" s="31" t="n">
        <v>7143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2185</v>
      </c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81</v>
      </c>
      <c r="C165" s="28" t="s">
        <v>2186</v>
      </c>
      <c r="D165" s="27"/>
      <c r="E165" s="29" t="s">
        <v>2187</v>
      </c>
      <c r="F165" s="30" t="s">
        <v>172</v>
      </c>
      <c r="G165" s="31" t="n">
        <v>1064.41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88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25.5" hidden="false" customHeight="false" outlineLevel="0" collapsed="false">
      <c r="A169" s="27" t="s">
        <v>136</v>
      </c>
      <c r="B169" s="28" t="s">
        <v>584</v>
      </c>
      <c r="C169" s="28" t="s">
        <v>2189</v>
      </c>
      <c r="D169" s="27"/>
      <c r="E169" s="29" t="s">
        <v>2190</v>
      </c>
      <c r="F169" s="30" t="s">
        <v>172</v>
      </c>
      <c r="G169" s="31" t="n">
        <v>187.8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88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38.25" hidden="false" customHeight="false" outlineLevel="0" collapsed="false">
      <c r="A173" s="27" t="s">
        <v>136</v>
      </c>
      <c r="B173" s="28" t="s">
        <v>589</v>
      </c>
      <c r="C173" s="28" t="s">
        <v>2191</v>
      </c>
      <c r="D173" s="27"/>
      <c r="E173" s="29" t="s">
        <v>2192</v>
      </c>
      <c r="F173" s="30" t="s">
        <v>172</v>
      </c>
      <c r="G173" s="31" t="n">
        <v>175.1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2188</v>
      </c>
    </row>
    <row r="175" customFormat="false" ht="12.75" hidden="false" customHeight="false" outlineLevel="0" collapsed="false">
      <c r="A175" s="36" t="s">
        <v>141</v>
      </c>
      <c r="E175" s="37"/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808</v>
      </c>
      <c r="C177" s="28" t="s">
        <v>2193</v>
      </c>
      <c r="D177" s="27"/>
      <c r="E177" s="29" t="s">
        <v>2194</v>
      </c>
      <c r="F177" s="30" t="s">
        <v>164</v>
      </c>
      <c r="G177" s="31" t="n">
        <v>13718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7.5" hidden="false" customHeight="false" outlineLevel="0" collapsed="false">
      <c r="A179" s="36" t="s">
        <v>141</v>
      </c>
      <c r="E179" s="37" t="s">
        <v>2195</v>
      </c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9</v>
      </c>
      <c r="C181" s="28" t="s">
        <v>2196</v>
      </c>
      <c r="D181" s="27"/>
      <c r="E181" s="29" t="s">
        <v>2197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604</v>
      </c>
      <c r="C185" s="28" t="s">
        <v>2198</v>
      </c>
      <c r="D185" s="27"/>
      <c r="E185" s="29" t="s">
        <v>2199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609</v>
      </c>
      <c r="C189" s="28" t="s">
        <v>2200</v>
      </c>
      <c r="D189" s="27"/>
      <c r="E189" s="29" t="s">
        <v>2201</v>
      </c>
      <c r="F189" s="30" t="s">
        <v>158</v>
      </c>
      <c r="G189" s="31" t="n">
        <v>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12.75" hidden="false" customHeight="false" outlineLevel="0" collapsed="false">
      <c r="A191" s="36" t="s">
        <v>141</v>
      </c>
      <c r="E191" s="37"/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13</v>
      </c>
      <c r="C193" s="28" t="s">
        <v>2202</v>
      </c>
      <c r="D193" s="27"/>
      <c r="E193" s="29" t="s">
        <v>225</v>
      </c>
      <c r="F193" s="30" t="s">
        <v>218</v>
      </c>
      <c r="G193" s="31" t="n">
        <v>1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203</v>
      </c>
    </row>
    <row r="196" customFormat="false" ht="12.75" hidden="false" customHeight="false" outlineLevel="0" collapsed="false">
      <c r="A196" s="0" t="s">
        <v>143</v>
      </c>
      <c r="E196" s="35"/>
    </row>
    <row r="197" customFormat="false" ht="12.75" hidden="false" customHeight="false" outlineLevel="0" collapsed="false">
      <c r="A197" s="27" t="s">
        <v>136</v>
      </c>
      <c r="B197" s="28" t="s">
        <v>617</v>
      </c>
      <c r="C197" s="28" t="s">
        <v>2204</v>
      </c>
      <c r="D197" s="27"/>
      <c r="E197" s="29" t="s">
        <v>2205</v>
      </c>
      <c r="F197" s="30" t="s">
        <v>158</v>
      </c>
      <c r="G197" s="31" t="n">
        <v>1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112</v>
      </c>
    </row>
    <row r="198" customFormat="false" ht="12.75" hidden="false" customHeight="false" outlineLevel="0" collapsed="false">
      <c r="A198" s="34" t="s">
        <v>140</v>
      </c>
      <c r="E198" s="35"/>
    </row>
    <row r="199" customFormat="false" ht="38.25" hidden="false" customHeight="false" outlineLevel="0" collapsed="false">
      <c r="A199" s="36" t="s">
        <v>141</v>
      </c>
      <c r="E199" s="37" t="s">
        <v>2206</v>
      </c>
    </row>
    <row r="200" customFormat="false" ht="12.75" hidden="false" customHeight="false" outlineLevel="0" collapsed="false">
      <c r="A200" s="0" t="s">
        <v>143</v>
      </c>
      <c r="E20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79+O88+O97+O11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07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44.7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208</v>
      </c>
    </row>
    <row r="15" customFormat="false" ht="25.5" hidden="false" customHeight="false" outlineLevel="0" collapsed="false">
      <c r="A15" s="36" t="s">
        <v>141</v>
      </c>
      <c r="E15" s="37" t="s">
        <v>2209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129</v>
      </c>
      <c r="C17" s="28" t="s">
        <v>2210</v>
      </c>
      <c r="D17" s="27"/>
      <c r="E17" s="29" t="s">
        <v>1727</v>
      </c>
      <c r="F17" s="30" t="s">
        <v>1722</v>
      </c>
      <c r="G17" s="31" t="n">
        <v>5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2211</v>
      </c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12.75" hidden="false" customHeight="false" outlineLevel="0" collapsed="false">
      <c r="A21" s="27" t="s">
        <v>136</v>
      </c>
      <c r="B21" s="28" t="s">
        <v>284</v>
      </c>
      <c r="C21" s="28" t="s">
        <v>2212</v>
      </c>
      <c r="D21" s="27"/>
      <c r="E21" s="29" t="s">
        <v>245</v>
      </c>
      <c r="F21" s="30" t="s">
        <v>139</v>
      </c>
      <c r="G21" s="31" t="n">
        <v>5</v>
      </c>
      <c r="H21" s="32" t="n">
        <v>0</v>
      </c>
      <c r="I21" s="33" t="n">
        <f aca="false">ROUND(ROUND(H21,2)*ROUND(G21,3),2)</f>
        <v>0</v>
      </c>
      <c r="O21" s="0" t="n">
        <f aca="false">(I21*0)/100</f>
        <v>0</v>
      </c>
      <c r="P21" s="0" t="s">
        <v>128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13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4</v>
      </c>
      <c r="D26" s="27"/>
      <c r="E26" s="29" t="s">
        <v>255</v>
      </c>
      <c r="F26" s="30" t="s">
        <v>256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2214</v>
      </c>
    </row>
    <row r="28" customFormat="false" ht="12.75" hidden="false" customHeight="false" outlineLevel="0" collapsed="false">
      <c r="A28" s="36" t="s">
        <v>141</v>
      </c>
      <c r="E28" s="37" t="s">
        <v>2215</v>
      </c>
    </row>
    <row r="29" customFormat="false" ht="12.75" hidden="false" customHeight="false" outlineLevel="0" collapsed="false">
      <c r="A29" s="0" t="s">
        <v>143</v>
      </c>
      <c r="E29" s="35"/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214</v>
      </c>
    </row>
    <row r="32" customFormat="false" ht="12.75" hidden="false" customHeight="false" outlineLevel="0" collapsed="false">
      <c r="A32" s="36" t="s">
        <v>141</v>
      </c>
      <c r="E32" s="37" t="s">
        <v>2215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703</v>
      </c>
    </row>
    <row r="36" customFormat="false" ht="12.75" hidden="false" customHeight="false" outlineLevel="0" collapsed="false">
      <c r="A36" s="36" t="s">
        <v>141</v>
      </c>
      <c r="E36" s="37" t="s">
        <v>2216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89</v>
      </c>
    </row>
    <row r="40" customFormat="false" ht="12.75" hidden="false" customHeight="false" outlineLevel="0" collapsed="false">
      <c r="A40" s="36" t="s">
        <v>141</v>
      </c>
      <c r="E40" s="37"/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4</v>
      </c>
      <c r="E42" s="29" t="s">
        <v>329</v>
      </c>
      <c r="F42" s="30" t="s">
        <v>246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217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7</v>
      </c>
      <c r="D46" s="27"/>
      <c r="E46" s="29" t="s">
        <v>498</v>
      </c>
      <c r="F46" s="30" t="s">
        <v>246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703</v>
      </c>
    </row>
    <row r="48" customFormat="false" ht="51" hidden="false" customHeight="false" outlineLevel="0" collapsed="false">
      <c r="A48" s="36" t="s">
        <v>141</v>
      </c>
      <c r="E48" s="37" t="s">
        <v>2218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2219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8</v>
      </c>
      <c r="D54" s="27"/>
      <c r="E54" s="29" t="s">
        <v>509</v>
      </c>
      <c r="F54" s="30" t="s">
        <v>246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220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221</v>
      </c>
    </row>
    <row r="60" customFormat="false" ht="12.75" hidden="false" customHeight="false" outlineLevel="0" collapsed="false">
      <c r="A60" s="36" t="s">
        <v>141</v>
      </c>
      <c r="E60" s="37" t="s">
        <v>2222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 t="s">
        <v>125</v>
      </c>
      <c r="E62" s="29" t="s">
        <v>1011</v>
      </c>
      <c r="F62" s="30" t="s">
        <v>246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223</v>
      </c>
    </row>
    <row r="64" customFormat="false" ht="12.75" hidden="false" customHeight="false" outlineLevel="0" collapsed="false">
      <c r="A64" s="36" t="s">
        <v>141</v>
      </c>
      <c r="E64" s="37" t="s">
        <v>2224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010</v>
      </c>
      <c r="D66" s="27" t="s">
        <v>112</v>
      </c>
      <c r="E66" s="29" t="s">
        <v>1011</v>
      </c>
      <c r="F66" s="30" t="s">
        <v>246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25</v>
      </c>
    </row>
    <row r="68" customFormat="false" ht="12.75" hidden="false" customHeight="false" outlineLevel="0" collapsed="false">
      <c r="A68" s="36" t="s">
        <v>141</v>
      </c>
      <c r="E68" s="37" t="s">
        <v>2226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2227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true" outlineLevel="0" collapsed="false">
      <c r="A74" s="8" t="s">
        <v>134</v>
      </c>
      <c r="B74" s="8"/>
      <c r="C74" s="38" t="s">
        <v>112</v>
      </c>
      <c r="D74" s="8"/>
      <c r="E74" s="25" t="s">
        <v>523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228</v>
      </c>
      <c r="D75" s="27"/>
      <c r="E75" s="29" t="s">
        <v>2229</v>
      </c>
      <c r="F75" s="30" t="s">
        <v>256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230</v>
      </c>
    </row>
    <row r="77" customFormat="false" ht="12.75" hidden="false" customHeight="false" outlineLevel="0" collapsed="false">
      <c r="A77" s="36" t="s">
        <v>141</v>
      </c>
      <c r="E77" s="37" t="s">
        <v>2231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true" outlineLevel="0" collapsed="false">
      <c r="A79" s="8" t="s">
        <v>134</v>
      </c>
      <c r="B79" s="8"/>
      <c r="C79" s="38" t="s">
        <v>129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596</v>
      </c>
      <c r="D80" s="27"/>
      <c r="E80" s="29" t="s">
        <v>1597</v>
      </c>
      <c r="F80" s="30" t="s">
        <v>246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232</v>
      </c>
    </row>
    <row r="82" customFormat="false" ht="12.75" hidden="false" customHeight="false" outlineLevel="0" collapsed="false">
      <c r="A82" s="36" t="s">
        <v>141</v>
      </c>
      <c r="E82" s="37" t="s">
        <v>2231</v>
      </c>
    </row>
    <row r="83" customFormat="false" ht="12.75" hidden="false" customHeight="false" outlineLevel="0" collapsed="false">
      <c r="A83" s="0" t="s">
        <v>143</v>
      </c>
      <c r="E83" s="35"/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785</v>
      </c>
      <c r="D84" s="27"/>
      <c r="E84" s="29" t="s">
        <v>786</v>
      </c>
      <c r="F84" s="30" t="s">
        <v>246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2233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6</v>
      </c>
      <c r="B89" s="28" t="s">
        <v>211</v>
      </c>
      <c r="C89" s="28" t="s">
        <v>2234</v>
      </c>
      <c r="D89" s="27"/>
      <c r="E89" s="29" t="s">
        <v>2235</v>
      </c>
      <c r="F89" s="30" t="s">
        <v>246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2236</v>
      </c>
    </row>
    <row r="91" customFormat="false" ht="25.5" hidden="false" customHeight="false" outlineLevel="0" collapsed="false">
      <c r="A91" s="36" t="s">
        <v>141</v>
      </c>
      <c r="E91" s="37" t="s">
        <v>2237</v>
      </c>
    </row>
    <row r="92" customFormat="false" ht="12.75" hidden="false" customHeight="false" outlineLevel="0" collapsed="false">
      <c r="A92" s="0" t="s">
        <v>143</v>
      </c>
      <c r="E92" s="35"/>
    </row>
    <row r="93" customFormat="false" ht="25.5" hidden="false" customHeight="false" outlineLevel="0" collapsed="false">
      <c r="A93" s="27" t="s">
        <v>136</v>
      </c>
      <c r="B93" s="28" t="s">
        <v>373</v>
      </c>
      <c r="C93" s="28" t="s">
        <v>2238</v>
      </c>
      <c r="D93" s="27"/>
      <c r="E93" s="29" t="s">
        <v>2239</v>
      </c>
      <c r="F93" s="30" t="s">
        <v>256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2237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12.75" hidden="false" customHeight="true" outlineLevel="0" collapsed="false">
      <c r="A97" s="8" t="s">
        <v>134</v>
      </c>
      <c r="B97" s="8"/>
      <c r="C97" s="38" t="s">
        <v>167</v>
      </c>
      <c r="D97" s="8"/>
      <c r="E97" s="25" t="s">
        <v>64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366</v>
      </c>
      <c r="D98" s="27"/>
      <c r="E98" s="29" t="s">
        <v>1367</v>
      </c>
      <c r="F98" s="30" t="s">
        <v>172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 t="s">
        <v>2240</v>
      </c>
    </row>
    <row r="100" customFormat="false" ht="12.75" hidden="false" customHeight="false" outlineLevel="0" collapsed="false">
      <c r="A100" s="36" t="s">
        <v>141</v>
      </c>
      <c r="E100" s="37" t="s">
        <v>2231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377</v>
      </c>
      <c r="D102" s="27"/>
      <c r="E102" s="29" t="s">
        <v>1378</v>
      </c>
      <c r="F102" s="30" t="s">
        <v>172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41</v>
      </c>
    </row>
    <row r="104" customFormat="false" ht="12.75" hidden="false" customHeight="false" outlineLevel="0" collapsed="false">
      <c r="A104" s="36" t="s">
        <v>141</v>
      </c>
      <c r="E104" s="37"/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2242</v>
      </c>
      <c r="D106" s="27"/>
      <c r="E106" s="29" t="s">
        <v>2243</v>
      </c>
      <c r="F106" s="30" t="s">
        <v>158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25.5" hidden="false" customHeight="false" outlineLevel="0" collapsed="false">
      <c r="A107" s="34" t="s">
        <v>140</v>
      </c>
      <c r="E107" s="35" t="s">
        <v>2244</v>
      </c>
    </row>
    <row r="108" customFormat="false" ht="12.75" hidden="false" customHeight="false" outlineLevel="0" collapsed="false">
      <c r="A108" s="36" t="s">
        <v>141</v>
      </c>
      <c r="E108" s="37" t="s">
        <v>2245</v>
      </c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2246</v>
      </c>
      <c r="D110" s="27"/>
      <c r="E110" s="29" t="s">
        <v>2247</v>
      </c>
      <c r="F110" s="30" t="s">
        <v>246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 t="s">
        <v>2248</v>
      </c>
    </row>
    <row r="112" customFormat="false" ht="12.75" hidden="false" customHeight="false" outlineLevel="0" collapsed="false">
      <c r="A112" s="36" t="s">
        <v>141</v>
      </c>
      <c r="E112" s="37" t="s">
        <v>2249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true" outlineLevel="0" collapsed="false">
      <c r="A114" s="8" t="s">
        <v>134</v>
      </c>
      <c r="B114" s="8"/>
      <c r="C114" s="38" t="s">
        <v>132</v>
      </c>
      <c r="D114" s="8"/>
      <c r="E114" s="25" t="s">
        <v>650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301</v>
      </c>
      <c r="D115" s="27"/>
      <c r="E115" s="29" t="s">
        <v>302</v>
      </c>
      <c r="F115" s="30" t="s">
        <v>246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 t="s">
        <v>2250</v>
      </c>
    </row>
    <row r="117" customFormat="false" ht="51" hidden="false" customHeight="false" outlineLevel="0" collapsed="false">
      <c r="A117" s="36" t="s">
        <v>141</v>
      </c>
      <c r="E117" s="37" t="s">
        <v>2251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012</v>
      </c>
      <c r="D119" s="27"/>
      <c r="E119" s="29" t="s">
        <v>2013</v>
      </c>
      <c r="F119" s="30" t="s">
        <v>246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50</v>
      </c>
    </row>
    <row r="121" customFormat="false" ht="12.75" hidden="false" customHeight="false" outlineLevel="0" collapsed="false">
      <c r="A121" s="36" t="s">
        <v>141</v>
      </c>
      <c r="E121" s="37" t="s">
        <v>2252</v>
      </c>
    </row>
    <row r="122" customFormat="false" ht="12.75" hidden="false" customHeight="false" outlineLevel="0" collapsed="false">
      <c r="A122" s="0" t="s">
        <v>143</v>
      </c>
      <c r="E12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105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53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5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54</v>
      </c>
      <c r="D14" s="27"/>
      <c r="E14" s="29" t="s">
        <v>2255</v>
      </c>
      <c r="F14" s="30" t="s">
        <v>256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125</v>
      </c>
    </row>
    <row r="17" customFormat="false" ht="178.5" hidden="false" customHeight="false" outlineLevel="0" collapsed="false">
      <c r="A17" s="0" t="s">
        <v>143</v>
      </c>
      <c r="E17" s="35" t="s">
        <v>2256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57</v>
      </c>
      <c r="D18" s="27"/>
      <c r="E18" s="29" t="s">
        <v>2258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59</v>
      </c>
    </row>
    <row r="21" customFormat="false" ht="127.5" hidden="false" customHeight="false" outlineLevel="0" collapsed="false">
      <c r="A21" s="0" t="s">
        <v>143</v>
      </c>
      <c r="E21" s="35" t="s">
        <v>226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61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6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63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3</v>
      </c>
      <c r="D21" s="27" t="s">
        <v>1201</v>
      </c>
      <c r="E21" s="29" t="s">
        <v>245</v>
      </c>
      <c r="F21" s="30" t="s">
        <v>246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64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1</v>
      </c>
      <c r="D25" s="27"/>
      <c r="E25" s="29" t="s">
        <v>222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65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66</v>
      </c>
      <c r="D29" s="27"/>
      <c r="E29" s="29" t="s">
        <v>2267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68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69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03</v>
      </c>
      <c r="D34" s="27"/>
      <c r="E34" s="29" t="s">
        <v>1204</v>
      </c>
      <c r="F34" s="30" t="s">
        <v>246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70</v>
      </c>
    </row>
    <row r="36" customFormat="false" ht="51" hidden="false" customHeight="false" outlineLevel="0" collapsed="false">
      <c r="A36" s="36" t="s">
        <v>141</v>
      </c>
      <c r="E36" s="37" t="s">
        <v>2271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13</v>
      </c>
      <c r="D38" s="27" t="s">
        <v>125</v>
      </c>
      <c r="E38" s="29" t="s">
        <v>314</v>
      </c>
      <c r="F38" s="30" t="s">
        <v>246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72</v>
      </c>
    </row>
    <row r="40" customFormat="false" ht="51" hidden="false" customHeight="false" outlineLevel="0" collapsed="false">
      <c r="A40" s="36" t="s">
        <v>141</v>
      </c>
      <c r="E40" s="37" t="s">
        <v>2273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13</v>
      </c>
      <c r="D42" s="27" t="s">
        <v>112</v>
      </c>
      <c r="E42" s="29" t="s">
        <v>314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74</v>
      </c>
    </row>
    <row r="44" customFormat="false" ht="12.75" hidden="false" customHeight="false" outlineLevel="0" collapsed="false">
      <c r="A44" s="36" t="s">
        <v>141</v>
      </c>
      <c r="E44" s="37" t="s">
        <v>2275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5</v>
      </c>
      <c r="D46" s="27"/>
      <c r="E46" s="29" t="s">
        <v>1016</v>
      </c>
      <c r="F46" s="30" t="s">
        <v>246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70</v>
      </c>
    </row>
    <row r="48" customFormat="false" ht="51" hidden="false" customHeight="false" outlineLevel="0" collapsed="false">
      <c r="A48" s="36" t="s">
        <v>141</v>
      </c>
      <c r="E48" s="37" t="s">
        <v>2276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8</v>
      </c>
      <c r="D50" s="27" t="s">
        <v>237</v>
      </c>
      <c r="E50" s="29" t="s">
        <v>329</v>
      </c>
      <c r="F50" s="30" t="s">
        <v>246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89</v>
      </c>
    </row>
    <row r="52" customFormat="false" ht="63.75" hidden="false" customHeight="false" outlineLevel="0" collapsed="false">
      <c r="A52" s="36" t="s">
        <v>141</v>
      </c>
      <c r="E52" s="37" t="s">
        <v>2277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7</v>
      </c>
      <c r="D54" s="27" t="s">
        <v>237</v>
      </c>
      <c r="E54" s="29" t="s">
        <v>498</v>
      </c>
      <c r="F54" s="30" t="s">
        <v>246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78</v>
      </c>
    </row>
    <row r="56" customFormat="false" ht="63.75" hidden="false" customHeight="false" outlineLevel="0" collapsed="false">
      <c r="A56" s="36" t="s">
        <v>141</v>
      </c>
      <c r="E56" s="37" t="s">
        <v>2277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97</v>
      </c>
      <c r="D58" s="27" t="s">
        <v>241</v>
      </c>
      <c r="E58" s="29" t="s">
        <v>498</v>
      </c>
      <c r="F58" s="30" t="s">
        <v>246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83</v>
      </c>
    </row>
    <row r="60" customFormat="false" ht="76.5" hidden="false" customHeight="false" outlineLevel="0" collapsed="false">
      <c r="A60" s="36" t="s">
        <v>141</v>
      </c>
      <c r="E60" s="37" t="s">
        <v>2279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280</v>
      </c>
      <c r="D62" s="27"/>
      <c r="E62" s="29" t="s">
        <v>281</v>
      </c>
      <c r="F62" s="30" t="s">
        <v>246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3</v>
      </c>
    </row>
    <row r="64" customFormat="false" ht="25.5" hidden="false" customHeight="false" outlineLevel="0" collapsed="false">
      <c r="A64" s="36" t="s">
        <v>141</v>
      </c>
      <c r="E64" s="37" t="s">
        <v>2280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508</v>
      </c>
      <c r="D66" s="27"/>
      <c r="E66" s="29" t="s">
        <v>509</v>
      </c>
      <c r="F66" s="30" t="s">
        <v>246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81</v>
      </c>
    </row>
    <row r="68" customFormat="false" ht="63.75" hidden="false" customHeight="false" outlineLevel="0" collapsed="false">
      <c r="A68" s="36" t="s">
        <v>141</v>
      </c>
      <c r="E68" s="37" t="s">
        <v>2277</v>
      </c>
    </row>
    <row r="69" customFormat="false" ht="12.75" hidden="false" customHeight="false" outlineLevel="0" collapsed="false">
      <c r="A69" s="0" t="s">
        <v>143</v>
      </c>
      <c r="E69" s="35" t="s">
        <v>485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767</v>
      </c>
      <c r="D70" s="27"/>
      <c r="E70" s="29" t="s">
        <v>768</v>
      </c>
      <c r="F70" s="30" t="s">
        <v>246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82</v>
      </c>
    </row>
    <row r="72" customFormat="false" ht="63.75" hidden="false" customHeight="false" outlineLevel="0" collapsed="false">
      <c r="A72" s="36" t="s">
        <v>141</v>
      </c>
      <c r="E72" s="37" t="s">
        <v>2283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010</v>
      </c>
      <c r="D74" s="27"/>
      <c r="E74" s="29" t="s">
        <v>1011</v>
      </c>
      <c r="F74" s="30" t="s">
        <v>246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84</v>
      </c>
    </row>
    <row r="76" customFormat="false" ht="63.75" hidden="false" customHeight="false" outlineLevel="0" collapsed="false">
      <c r="A76" s="36" t="s">
        <v>141</v>
      </c>
      <c r="E76" s="37" t="s">
        <v>2285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346</v>
      </c>
      <c r="D78" s="27"/>
      <c r="E78" s="29" t="s">
        <v>347</v>
      </c>
      <c r="F78" s="30" t="s">
        <v>256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86</v>
      </c>
    </row>
    <row r="81" customFormat="false" ht="12.75" hidden="false" customHeight="false" outlineLevel="0" collapsed="false">
      <c r="A81" s="0" t="s">
        <v>143</v>
      </c>
      <c r="E81" s="35" t="s">
        <v>485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540</v>
      </c>
      <c r="D83" s="27"/>
      <c r="E83" s="29" t="s">
        <v>541</v>
      </c>
      <c r="F83" s="30" t="s">
        <v>256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87</v>
      </c>
    </row>
    <row r="85" customFormat="false" ht="63.75" hidden="false" customHeight="false" outlineLevel="0" collapsed="false">
      <c r="A85" s="36" t="s">
        <v>141</v>
      </c>
      <c r="E85" s="37" t="s">
        <v>2286</v>
      </c>
    </row>
    <row r="86" customFormat="false" ht="12.75" hidden="false" customHeight="false" outlineLevel="0" collapsed="false">
      <c r="A86" s="0" t="s">
        <v>143</v>
      </c>
      <c r="E86" s="35" t="s">
        <v>48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12</v>
      </c>
      <c r="D87" s="27"/>
      <c r="E87" s="29" t="s">
        <v>713</v>
      </c>
      <c r="F87" s="30" t="s">
        <v>256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88</v>
      </c>
    </row>
    <row r="89" customFormat="false" ht="63.75" hidden="false" customHeight="false" outlineLevel="0" collapsed="false">
      <c r="A89" s="36" t="s">
        <v>141</v>
      </c>
      <c r="E89" s="37" t="s">
        <v>2286</v>
      </c>
    </row>
    <row r="90" customFormat="false" ht="12.75" hidden="false" customHeight="false" outlineLevel="0" collapsed="false">
      <c r="A90" s="0" t="s">
        <v>143</v>
      </c>
      <c r="E90" s="35" t="s">
        <v>485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379</v>
      </c>
      <c r="D91" s="27"/>
      <c r="E91" s="29" t="s">
        <v>380</v>
      </c>
      <c r="F91" s="30" t="s">
        <v>256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89</v>
      </c>
    </row>
    <row r="93" customFormat="false" ht="63.75" hidden="false" customHeight="false" outlineLevel="0" collapsed="false">
      <c r="A93" s="36" t="s">
        <v>141</v>
      </c>
      <c r="E93" s="37" t="s">
        <v>2286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84</v>
      </c>
      <c r="D95" s="27"/>
      <c r="E95" s="29" t="s">
        <v>385</v>
      </c>
      <c r="F95" s="30" t="s">
        <v>256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90</v>
      </c>
    </row>
    <row r="97" customFormat="false" ht="63.75" hidden="false" customHeight="false" outlineLevel="0" collapsed="false">
      <c r="A97" s="36" t="s">
        <v>141</v>
      </c>
      <c r="E97" s="37" t="s">
        <v>2286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43</v>
      </c>
      <c r="D99" s="27"/>
      <c r="E99" s="29" t="s">
        <v>744</v>
      </c>
      <c r="F99" s="30" t="s">
        <v>256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91</v>
      </c>
    </row>
    <row r="101" customFormat="false" ht="63.75" hidden="false" customHeight="false" outlineLevel="0" collapsed="false">
      <c r="A101" s="36" t="s">
        <v>141</v>
      </c>
      <c r="E101" s="37" t="s">
        <v>2286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97</v>
      </c>
      <c r="D103" s="27"/>
      <c r="E103" s="29" t="s">
        <v>398</v>
      </c>
      <c r="F103" s="30" t="s">
        <v>256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292</v>
      </c>
    </row>
    <row r="105" customFormat="false" ht="63.75" hidden="false" customHeight="false" outlineLevel="0" collapsed="false">
      <c r="A105" s="36" t="s">
        <v>141</v>
      </c>
      <c r="E105" s="37" t="s">
        <v>2286</v>
      </c>
    </row>
    <row r="106" customFormat="false" ht="12.75" hidden="false" customHeight="false" outlineLevel="0" collapsed="false">
      <c r="A106" s="0" t="s">
        <v>143</v>
      </c>
      <c r="E106" s="35" t="s">
        <v>485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4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293</v>
      </c>
      <c r="D108" s="27"/>
      <c r="E108" s="29" t="s">
        <v>2294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295</v>
      </c>
    </row>
    <row r="110" customFormat="false" ht="12.75" hidden="false" customHeight="false" outlineLevel="0" collapsed="false">
      <c r="A110" s="36" t="s">
        <v>141</v>
      </c>
      <c r="E110" s="37" t="s">
        <v>2296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1703</v>
      </c>
      <c r="D112" s="27"/>
      <c r="E112" s="29" t="s">
        <v>1704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297</v>
      </c>
    </row>
    <row r="114" customFormat="false" ht="51" hidden="false" customHeight="false" outlineLevel="0" collapsed="false">
      <c r="A114" s="36" t="s">
        <v>141</v>
      </c>
      <c r="E114" s="37" t="s">
        <v>2298</v>
      </c>
    </row>
    <row r="115" customFormat="false" ht="12.75" hidden="false" customHeight="false" outlineLevel="0" collapsed="false">
      <c r="A115" s="0" t="s">
        <v>143</v>
      </c>
      <c r="E115" s="35" t="s">
        <v>48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299</v>
      </c>
      <c r="D116" s="27"/>
      <c r="E116" s="29" t="s">
        <v>2300</v>
      </c>
      <c r="F116" s="30" t="s">
        <v>246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301</v>
      </c>
    </row>
    <row r="118" customFormat="false" ht="63.75" hidden="false" customHeight="false" outlineLevel="0" collapsed="false">
      <c r="A118" s="36" t="s">
        <v>141</v>
      </c>
      <c r="E118" s="37" t="s">
        <v>2302</v>
      </c>
    </row>
    <row r="119" customFormat="false" ht="38.25" hidden="false" customHeight="false" outlineLevel="0" collapsed="false">
      <c r="A119" s="0" t="s">
        <v>143</v>
      </c>
      <c r="E119" s="35" t="s">
        <v>2303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2304</v>
      </c>
      <c r="D120" s="27"/>
      <c r="E120" s="29" t="s">
        <v>2305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306</v>
      </c>
    </row>
    <row r="122" customFormat="false" ht="51" hidden="false" customHeight="false" outlineLevel="0" collapsed="false">
      <c r="A122" s="36" t="s">
        <v>141</v>
      </c>
      <c r="E122" s="37" t="s">
        <v>2307</v>
      </c>
    </row>
    <row r="123" customFormat="false" ht="38.25" hidden="false" customHeight="false" outlineLevel="0" collapsed="false">
      <c r="A123" s="0" t="s">
        <v>143</v>
      </c>
      <c r="E123" s="35" t="s">
        <v>2308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309</v>
      </c>
      <c r="D124" s="27"/>
      <c r="E124" s="29" t="s">
        <v>2310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311</v>
      </c>
    </row>
    <row r="126" customFormat="false" ht="12.75" hidden="false" customHeight="false" outlineLevel="0" collapsed="false">
      <c r="A126" s="36" t="s">
        <v>141</v>
      </c>
      <c r="E126" s="37" t="s">
        <v>2312</v>
      </c>
    </row>
    <row r="127" customFormat="false" ht="12.75" hidden="false" customHeight="false" outlineLevel="0" collapsed="false">
      <c r="A127" s="0" t="s">
        <v>143</v>
      </c>
      <c r="E127" s="35" t="s">
        <v>2313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1710</v>
      </c>
      <c r="D128" s="27"/>
      <c r="E128" s="29" t="s">
        <v>1711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314</v>
      </c>
    </row>
    <row r="130" customFormat="false" ht="51" hidden="false" customHeight="false" outlineLevel="0" collapsed="false">
      <c r="A130" s="36" t="s">
        <v>141</v>
      </c>
      <c r="E130" s="37" t="s">
        <v>2315</v>
      </c>
    </row>
    <row r="131" customFormat="false" ht="12.75" hidden="false" customHeight="false" outlineLevel="0" collapsed="false">
      <c r="A131" s="0" t="s">
        <v>143</v>
      </c>
      <c r="E131" s="35" t="s">
        <v>485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1617</v>
      </c>
      <c r="D132" s="27"/>
      <c r="E132" s="29" t="s">
        <v>1618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316</v>
      </c>
    </row>
    <row r="135" customFormat="false" ht="12.75" hidden="false" customHeight="false" outlineLevel="0" collapsed="false">
      <c r="A135" s="0" t="s">
        <v>143</v>
      </c>
      <c r="E135" s="35" t="s">
        <v>485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317</v>
      </c>
      <c r="D136" s="27"/>
      <c r="E136" s="29" t="s">
        <v>2318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19</v>
      </c>
    </row>
    <row r="139" customFormat="false" ht="12.75" hidden="false" customHeight="false" outlineLevel="0" collapsed="false">
      <c r="A139" s="0" t="s">
        <v>143</v>
      </c>
      <c r="E139" s="35" t="s">
        <v>485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1717</v>
      </c>
      <c r="D140" s="27"/>
      <c r="E140" s="29" t="s">
        <v>1718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298</v>
      </c>
    </row>
    <row r="143" customFormat="false" ht="12.75" hidden="false" customHeight="false" outlineLevel="0" collapsed="false">
      <c r="A143" s="0" t="s">
        <v>143</v>
      </c>
      <c r="E143" s="35" t="s">
        <v>485</v>
      </c>
    </row>
    <row r="144" customFormat="false" ht="12.75" hidden="false" customHeight="false" outlineLevel="0" collapsed="false">
      <c r="A144" s="27" t="s">
        <v>136</v>
      </c>
      <c r="B144" s="28" t="s">
        <v>567</v>
      </c>
      <c r="C144" s="28" t="s">
        <v>2320</v>
      </c>
      <c r="D144" s="27"/>
      <c r="E144" s="29" t="s">
        <v>2321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316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50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70</v>
      </c>
      <c r="C149" s="28" t="s">
        <v>2170</v>
      </c>
      <c r="D149" s="27"/>
      <c r="E149" s="29" t="s">
        <v>2171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322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575</v>
      </c>
      <c r="C153" s="28" t="s">
        <v>2323</v>
      </c>
      <c r="D153" s="27" t="s">
        <v>125</v>
      </c>
      <c r="E153" s="29" t="s">
        <v>2324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325</v>
      </c>
    </row>
    <row r="155" customFormat="false" ht="25.5" hidden="false" customHeight="false" outlineLevel="0" collapsed="false">
      <c r="A155" s="36" t="s">
        <v>141</v>
      </c>
      <c r="E155" s="37" t="s">
        <v>2326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78</v>
      </c>
      <c r="C157" s="28" t="s">
        <v>2323</v>
      </c>
      <c r="D157" s="27" t="s">
        <v>112</v>
      </c>
      <c r="E157" s="29" t="s">
        <v>2324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327</v>
      </c>
    </row>
    <row r="159" customFormat="false" ht="12.75" hidden="false" customHeight="false" outlineLevel="0" collapsed="false">
      <c r="A159" s="36" t="s">
        <v>141</v>
      </c>
      <c r="E159" s="37" t="s">
        <v>2328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81</v>
      </c>
      <c r="C161" s="28" t="s">
        <v>2323</v>
      </c>
      <c r="D161" s="27" t="s">
        <v>105</v>
      </c>
      <c r="E161" s="29" t="s">
        <v>2324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329</v>
      </c>
    </row>
    <row r="163" customFormat="false" ht="12.75" hidden="false" customHeight="false" outlineLevel="0" collapsed="false">
      <c r="A163" s="36" t="s">
        <v>141</v>
      </c>
      <c r="E163" s="37" t="s">
        <v>2330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84</v>
      </c>
      <c r="C165" s="28" t="s">
        <v>2323</v>
      </c>
      <c r="D165" s="27" t="s">
        <v>129</v>
      </c>
      <c r="E165" s="29" t="s">
        <v>2324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331</v>
      </c>
    </row>
    <row r="167" customFormat="false" ht="12.75" hidden="false" customHeight="false" outlineLevel="0" collapsed="false">
      <c r="A167" s="36" t="s">
        <v>141</v>
      </c>
      <c r="E167" s="37" t="s">
        <v>2332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89</v>
      </c>
      <c r="C169" s="28" t="s">
        <v>2333</v>
      </c>
      <c r="D169" s="27"/>
      <c r="E169" s="29" t="s">
        <v>2334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35</v>
      </c>
    </row>
    <row r="171" customFormat="false" ht="51" hidden="false" customHeight="false" outlineLevel="0" collapsed="false">
      <c r="A171" s="36" t="s">
        <v>141</v>
      </c>
      <c r="E171" s="37" t="s">
        <v>2336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3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0</v>
      </c>
      <c r="D13" s="27"/>
      <c r="E13" s="29" t="s">
        <v>1721</v>
      </c>
      <c r="F13" s="30" t="s">
        <v>1722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6</v>
      </c>
      <c r="D17" s="27"/>
      <c r="E17" s="29" t="s">
        <v>1727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28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29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38</v>
      </c>
    </row>
    <row r="24" customFormat="false" ht="38.25" hidden="false" customHeight="false" outlineLevel="0" collapsed="false">
      <c r="A24" s="36" t="s">
        <v>141</v>
      </c>
      <c r="E24" s="37" t="s">
        <v>2339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40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/>
      <c r="E30" s="29" t="s">
        <v>498</v>
      </c>
      <c r="F30" s="30" t="s">
        <v>246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41</v>
      </c>
    </row>
    <row r="33" customFormat="false" ht="318.75" hidden="false" customHeight="false" outlineLevel="0" collapsed="false">
      <c r="A33" s="0" t="s">
        <v>143</v>
      </c>
      <c r="E33" s="35" t="s">
        <v>234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43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40</v>
      </c>
    </row>
    <row r="41" customFormat="false" ht="229.5" hidden="false" customHeight="false" outlineLevel="0" collapsed="false">
      <c r="A41" s="0" t="s">
        <v>143</v>
      </c>
      <c r="E41" s="35" t="s">
        <v>51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44</v>
      </c>
    </row>
    <row r="45" customFormat="false" ht="293.25" hidden="false" customHeight="false" outlineLevel="0" collapsed="false">
      <c r="A45" s="0" t="s">
        <v>143</v>
      </c>
      <c r="E45" s="35" t="s">
        <v>101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4</v>
      </c>
      <c r="D46" s="27"/>
      <c r="E46" s="29" t="s">
        <v>1745</v>
      </c>
      <c r="F46" s="30" t="s">
        <v>256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45</v>
      </c>
    </row>
    <row r="49" customFormat="false" ht="12.75" hidden="false" customHeight="false" outlineLevel="0" collapsed="false">
      <c r="A49" s="0" t="s">
        <v>143</v>
      </c>
      <c r="E49" s="35" t="s">
        <v>174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9</v>
      </c>
      <c r="D50" s="27"/>
      <c r="E50" s="29" t="s">
        <v>1750</v>
      </c>
      <c r="F50" s="30" t="s">
        <v>256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45</v>
      </c>
    </row>
    <row r="53" customFormat="false" ht="25.5" hidden="false" customHeight="false" outlineLevel="0" collapsed="false">
      <c r="A53" s="0" t="s">
        <v>143</v>
      </c>
      <c r="E53" s="35" t="s">
        <v>1751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6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46</v>
      </c>
      <c r="D55" s="27"/>
      <c r="E55" s="29" t="s">
        <v>2347</v>
      </c>
      <c r="F55" s="30" t="s">
        <v>246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39</v>
      </c>
    </row>
    <row r="58" customFormat="false" ht="204" hidden="false" customHeight="false" outlineLevel="0" collapsed="false">
      <c r="A58" s="0" t="s">
        <v>143</v>
      </c>
      <c r="E58" s="35" t="s">
        <v>2348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3</v>
      </c>
      <c r="D60" s="27"/>
      <c r="E60" s="29" t="s">
        <v>1754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234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6</v>
      </c>
      <c r="D64" s="27"/>
      <c r="E64" s="29" t="s">
        <v>1757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59</v>
      </c>
    </row>
    <row r="67" customFormat="false" ht="76.5" hidden="false" customHeight="false" outlineLevel="0" collapsed="false">
      <c r="A67" s="0" t="s">
        <v>143</v>
      </c>
      <c r="E67" s="35" t="s">
        <v>2349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2056</v>
      </c>
      <c r="D68" s="27"/>
      <c r="E68" s="29" t="s">
        <v>2057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50</v>
      </c>
    </row>
    <row r="71" customFormat="false" ht="102" hidden="false" customHeight="false" outlineLevel="0" collapsed="false">
      <c r="A71" s="0" t="s">
        <v>143</v>
      </c>
      <c r="E71" s="35" t="s">
        <v>2351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761</v>
      </c>
      <c r="D72" s="27"/>
      <c r="E72" s="29" t="s">
        <v>1762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52</v>
      </c>
    </row>
    <row r="75" customFormat="false" ht="102" hidden="false" customHeight="false" outlineLevel="0" collapsed="false">
      <c r="A75" s="0" t="s">
        <v>143</v>
      </c>
      <c r="E75" s="35" t="s">
        <v>1818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605</v>
      </c>
      <c r="D76" s="27"/>
      <c r="E76" s="29" t="s">
        <v>606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53</v>
      </c>
    </row>
    <row r="79" customFormat="false" ht="140.25" hidden="false" customHeight="false" outlineLevel="0" collapsed="false">
      <c r="A79" s="0" t="s">
        <v>143</v>
      </c>
      <c r="E79" s="35" t="s">
        <v>60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820</v>
      </c>
      <c r="D80" s="27"/>
      <c r="E80" s="29" t="s">
        <v>1821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54</v>
      </c>
    </row>
    <row r="83" customFormat="false" ht="140.25" hidden="false" customHeight="false" outlineLevel="0" collapsed="false">
      <c r="A83" s="0" t="s">
        <v>143</v>
      </c>
      <c r="E83" s="35" t="s">
        <v>608</v>
      </c>
    </row>
    <row r="84" customFormat="false" ht="25.5" hidden="false" customHeight="false" outlineLevel="0" collapsed="false">
      <c r="A84" s="27" t="s">
        <v>136</v>
      </c>
      <c r="B84" s="28" t="s">
        <v>207</v>
      </c>
      <c r="C84" s="28" t="s">
        <v>2065</v>
      </c>
      <c r="D84" s="27"/>
      <c r="E84" s="29" t="s">
        <v>2066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64</v>
      </c>
    </row>
    <row r="87" customFormat="false" ht="127.5" hidden="false" customHeight="false" outlineLevel="0" collapsed="false">
      <c r="A87" s="0" t="s">
        <v>143</v>
      </c>
      <c r="E87" s="35" t="s">
        <v>2355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069</v>
      </c>
      <c r="D88" s="27"/>
      <c r="E88" s="29" t="s">
        <v>2070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64</v>
      </c>
    </row>
    <row r="91" customFormat="false" ht="38.25" hidden="false" customHeight="false" outlineLevel="0" collapsed="false">
      <c r="A91" s="0" t="s">
        <v>143</v>
      </c>
      <c r="E91" s="35" t="s">
        <v>2071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072</v>
      </c>
      <c r="D92" s="27"/>
      <c r="E92" s="29" t="s">
        <v>2073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64</v>
      </c>
    </row>
    <row r="95" customFormat="false" ht="38.25" hidden="false" customHeight="false" outlineLevel="0" collapsed="false">
      <c r="A95" s="0" t="s">
        <v>143</v>
      </c>
      <c r="E95" s="35" t="s">
        <v>2074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795</v>
      </c>
      <c r="D96" s="27"/>
      <c r="E96" s="29" t="s">
        <v>1796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64</v>
      </c>
    </row>
    <row r="99" customFormat="false" ht="102" hidden="false" customHeight="false" outlineLevel="0" collapsed="false">
      <c r="A99" s="0" t="s">
        <v>143</v>
      </c>
      <c r="E99" s="35" t="s">
        <v>2356</v>
      </c>
    </row>
    <row r="100" customFormat="false" ht="25.5" hidden="false" customHeight="false" outlineLevel="0" collapsed="false">
      <c r="A100" s="27" t="s">
        <v>136</v>
      </c>
      <c r="B100" s="28" t="s">
        <v>383</v>
      </c>
      <c r="C100" s="28" t="s">
        <v>2075</v>
      </c>
      <c r="D100" s="27" t="s">
        <v>228</v>
      </c>
      <c r="E100" s="29" t="s">
        <v>2076</v>
      </c>
      <c r="F100" s="30" t="s">
        <v>2077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78</v>
      </c>
    </row>
    <row r="102" customFormat="false" ht="76.5" hidden="false" customHeight="false" outlineLevel="0" collapsed="false">
      <c r="A102" s="36" t="s">
        <v>141</v>
      </c>
      <c r="E102" s="37" t="s">
        <v>2357</v>
      </c>
    </row>
    <row r="103" customFormat="false" ht="127.5" hidden="false" customHeight="false" outlineLevel="0" collapsed="false">
      <c r="A103" s="0" t="s">
        <v>143</v>
      </c>
      <c r="E103" s="35" t="s">
        <v>2358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2359</v>
      </c>
      <c r="D104" s="27"/>
      <c r="E104" s="29" t="s">
        <v>2360</v>
      </c>
      <c r="F104" s="30" t="s">
        <v>2361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62</v>
      </c>
    </row>
    <row r="107" customFormat="false" ht="153" hidden="false" customHeight="false" outlineLevel="0" collapsed="false">
      <c r="A107" s="0" t="s">
        <v>143</v>
      </c>
      <c r="E107" s="35" t="s">
        <v>2363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364</v>
      </c>
      <c r="D108" s="27"/>
      <c r="E108" s="29" t="s">
        <v>2365</v>
      </c>
      <c r="F108" s="30" t="s">
        <v>2361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66</v>
      </c>
    </row>
    <row r="111" customFormat="false" ht="153" hidden="false" customHeight="false" outlineLevel="0" collapsed="false">
      <c r="A111" s="0" t="s">
        <v>143</v>
      </c>
      <c r="E111" s="35" t="s">
        <v>2363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086</v>
      </c>
      <c r="D112" s="27"/>
      <c r="E112" s="29" t="s">
        <v>2087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367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68</v>
      </c>
      <c r="D116" s="27"/>
      <c r="E116" s="29" t="s">
        <v>2369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64</v>
      </c>
    </row>
    <row r="119" customFormat="false" ht="165.75" hidden="false" customHeight="false" outlineLevel="0" collapsed="false">
      <c r="A119" s="0" t="s">
        <v>143</v>
      </c>
      <c r="E119" s="35" t="s">
        <v>2370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95</v>
      </c>
      <c r="D120" s="27"/>
      <c r="E120" s="29" t="s">
        <v>2096</v>
      </c>
      <c r="F120" s="30" t="s">
        <v>2097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71</v>
      </c>
    </row>
    <row r="123" customFormat="false" ht="127.5" hidden="false" customHeight="false" outlineLevel="0" collapsed="false">
      <c r="A123" s="0" t="s">
        <v>143</v>
      </c>
      <c r="E123" s="35" t="s">
        <v>2372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27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643</v>
      </c>
      <c r="D125" s="27"/>
      <c r="E125" s="29" t="s">
        <v>644</v>
      </c>
      <c r="F125" s="30" t="s">
        <v>246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73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6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6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9</v>
      </c>
      <c r="E13" s="29" t="s">
        <v>245</v>
      </c>
      <c r="F13" s="30" t="s">
        <v>246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4</v>
      </c>
      <c r="D22" s="27"/>
      <c r="E22" s="29" t="s">
        <v>255</v>
      </c>
      <c r="F22" s="30" t="s">
        <v>256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57</v>
      </c>
    </row>
    <row r="25" customFormat="false" ht="38.25" hidden="false" customHeight="false" outlineLevel="0" collapsed="false">
      <c r="A25" s="0" t="s">
        <v>143</v>
      </c>
      <c r="E25" s="35" t="s">
        <v>25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9</v>
      </c>
      <c r="D26" s="27"/>
      <c r="E26" s="29" t="s">
        <v>260</v>
      </c>
      <c r="F26" s="30" t="s">
        <v>256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1</v>
      </c>
    </row>
    <row r="29" customFormat="false" ht="12.75" hidden="false" customHeight="false" outlineLevel="0" collapsed="false">
      <c r="A29" s="0" t="s">
        <v>143</v>
      </c>
      <c r="E29" s="35" t="s">
        <v>26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5</v>
      </c>
    </row>
    <row r="33" customFormat="false" ht="165.75" hidden="false" customHeight="false" outlineLevel="0" collapsed="false">
      <c r="A33" s="0" t="s">
        <v>143</v>
      </c>
      <c r="E33" s="35" t="s">
        <v>26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67</v>
      </c>
      <c r="D34" s="27"/>
      <c r="E34" s="29" t="s">
        <v>268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69</v>
      </c>
    </row>
    <row r="37" customFormat="false" ht="165.75" hidden="false" customHeight="false" outlineLevel="0" collapsed="false">
      <c r="A37" s="0" t="s">
        <v>143</v>
      </c>
      <c r="E37" s="35" t="s">
        <v>26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0</v>
      </c>
      <c r="D38" s="27"/>
      <c r="E38" s="29" t="s">
        <v>271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2</v>
      </c>
    </row>
    <row r="41" customFormat="false" ht="165.75" hidden="false" customHeight="false" outlineLevel="0" collapsed="false">
      <c r="A41" s="0" t="s">
        <v>143</v>
      </c>
      <c r="E41" s="35" t="s">
        <v>26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3</v>
      </c>
      <c r="D42" s="27"/>
      <c r="E42" s="29" t="s">
        <v>274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5</v>
      </c>
    </row>
    <row r="45" customFormat="false" ht="165.75" hidden="false" customHeight="false" outlineLevel="0" collapsed="false">
      <c r="A45" s="0" t="s">
        <v>143</v>
      </c>
      <c r="E45" s="35" t="s">
        <v>26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76</v>
      </c>
      <c r="D46" s="27"/>
      <c r="E46" s="29" t="s">
        <v>277</v>
      </c>
      <c r="F46" s="30" t="s">
        <v>246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78</v>
      </c>
    </row>
    <row r="49" customFormat="false" ht="38.25" hidden="false" customHeight="false" outlineLevel="0" collapsed="false">
      <c r="A49" s="0" t="s">
        <v>143</v>
      </c>
      <c r="E49" s="35" t="s">
        <v>2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82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285</v>
      </c>
      <c r="D54" s="27" t="s">
        <v>286</v>
      </c>
      <c r="E54" s="29" t="s">
        <v>287</v>
      </c>
      <c r="F54" s="30" t="s">
        <v>246</v>
      </c>
      <c r="G54" s="31" t="n">
        <v>7252.27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288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290</v>
      </c>
      <c r="C58" s="28" t="s">
        <v>291</v>
      </c>
      <c r="D58" s="27"/>
      <c r="E58" s="29" t="s">
        <v>292</v>
      </c>
      <c r="F58" s="30" t="s">
        <v>246</v>
      </c>
      <c r="G58" s="31" t="n">
        <v>7252.27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93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false" outlineLevel="0" collapsed="false">
      <c r="A62" s="27" t="s">
        <v>136</v>
      </c>
      <c r="B62" s="28" t="s">
        <v>295</v>
      </c>
      <c r="C62" s="28" t="s">
        <v>296</v>
      </c>
      <c r="D62" s="27"/>
      <c r="E62" s="29" t="s">
        <v>297</v>
      </c>
      <c r="F62" s="30" t="s">
        <v>256</v>
      </c>
      <c r="G62" s="31" t="n">
        <v>24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298</v>
      </c>
    </row>
    <row r="65" customFormat="false" ht="38.25" hidden="false" customHeight="false" outlineLevel="0" collapsed="false">
      <c r="A65" s="0" t="s">
        <v>143</v>
      </c>
      <c r="E65" s="35" t="s">
        <v>299</v>
      </c>
    </row>
    <row r="66" customFormat="false" ht="12.75" hidden="false" customHeight="true" outlineLevel="0" collapsed="false">
      <c r="A66" s="8" t="s">
        <v>134</v>
      </c>
      <c r="B66" s="8"/>
      <c r="C66" s="38" t="s">
        <v>132</v>
      </c>
      <c r="D66" s="8"/>
      <c r="E66" s="25" t="s">
        <v>30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7" t="s">
        <v>136</v>
      </c>
      <c r="B67" s="28" t="s">
        <v>183</v>
      </c>
      <c r="C67" s="28" t="s">
        <v>301</v>
      </c>
      <c r="D67" s="27"/>
      <c r="E67" s="29" t="s">
        <v>302</v>
      </c>
      <c r="F67" s="30" t="s">
        <v>246</v>
      </c>
      <c r="G67" s="31" t="n">
        <v>16.3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303</v>
      </c>
    </row>
    <row r="70" customFormat="false" ht="102" hidden="false" customHeight="false" outlineLevel="0" collapsed="false">
      <c r="A70" s="0" t="s">
        <v>143</v>
      </c>
      <c r="E70" s="35" t="s">
        <v>304</v>
      </c>
    </row>
    <row r="71" customFormat="false" ht="12.75" hidden="false" customHeight="false" outlineLevel="0" collapsed="false">
      <c r="A71" s="27" t="s">
        <v>136</v>
      </c>
      <c r="B71" s="28" t="s">
        <v>187</v>
      </c>
      <c r="C71" s="28" t="s">
        <v>305</v>
      </c>
      <c r="D71" s="27"/>
      <c r="E71" s="29" t="s">
        <v>306</v>
      </c>
      <c r="F71" s="30" t="s">
        <v>307</v>
      </c>
      <c r="G71" s="31" t="n">
        <v>46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308</v>
      </c>
    </row>
    <row r="74" customFormat="false" ht="216.75" hidden="false" customHeight="false" outlineLevel="0" collapsed="false">
      <c r="A74" s="0" t="s">
        <v>143</v>
      </c>
      <c r="E74" s="35" t="s">
        <v>3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4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4</v>
      </c>
      <c r="D13" s="27"/>
      <c r="E13" s="29" t="s">
        <v>1725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64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6</v>
      </c>
      <c r="D17" s="27"/>
      <c r="E17" s="29" t="s">
        <v>1727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28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29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63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 t="s">
        <v>237</v>
      </c>
      <c r="E26" s="29" t="s">
        <v>498</v>
      </c>
      <c r="F26" s="30" t="s">
        <v>246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75</v>
      </c>
    </row>
    <row r="29" customFormat="false" ht="318.75" hidden="false" customHeight="false" outlineLevel="0" collapsed="false">
      <c r="A29" s="0" t="s">
        <v>143</v>
      </c>
      <c r="E29" s="35" t="s">
        <v>173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76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77</v>
      </c>
    </row>
    <row r="37" customFormat="false" ht="229.5" hidden="false" customHeight="false" outlineLevel="0" collapsed="false">
      <c r="A37" s="0" t="s">
        <v>143</v>
      </c>
      <c r="E37" s="35" t="s">
        <v>17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38</v>
      </c>
    </row>
    <row r="40" customFormat="false" ht="12.75" hidden="false" customHeight="false" outlineLevel="0" collapsed="false">
      <c r="A40" s="36" t="s">
        <v>141</v>
      </c>
      <c r="E40" s="37" t="s">
        <v>2378</v>
      </c>
    </row>
    <row r="41" customFormat="false" ht="293.25" hidden="false" customHeight="false" outlineLevel="0" collapsed="false">
      <c r="A41" s="0" t="s">
        <v>143</v>
      </c>
      <c r="E41" s="35" t="s">
        <v>174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4</v>
      </c>
      <c r="D42" s="27"/>
      <c r="E42" s="29" t="s">
        <v>1745</v>
      </c>
      <c r="F42" s="30" t="s">
        <v>256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6</v>
      </c>
    </row>
    <row r="44" customFormat="false" ht="38.25" hidden="false" customHeight="false" outlineLevel="0" collapsed="false">
      <c r="A44" s="36" t="s">
        <v>141</v>
      </c>
      <c r="E44" s="37" t="s">
        <v>2379</v>
      </c>
    </row>
    <row r="45" customFormat="false" ht="12.75" hidden="false" customHeight="false" outlineLevel="0" collapsed="false">
      <c r="A45" s="0" t="s">
        <v>143</v>
      </c>
      <c r="E45" s="35" t="s">
        <v>174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9</v>
      </c>
      <c r="D46" s="27"/>
      <c r="E46" s="29" t="s">
        <v>1750</v>
      </c>
      <c r="F46" s="30" t="s">
        <v>256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6</v>
      </c>
    </row>
    <row r="48" customFormat="false" ht="38.25" hidden="false" customHeight="false" outlineLevel="0" collapsed="false">
      <c r="A48" s="36" t="s">
        <v>141</v>
      </c>
      <c r="E48" s="37" t="s">
        <v>2379</v>
      </c>
    </row>
    <row r="49" customFormat="false" ht="25.5" hidden="false" customHeight="false" outlineLevel="0" collapsed="false">
      <c r="A49" s="0" t="s">
        <v>143</v>
      </c>
      <c r="E49" s="35" t="s">
        <v>1751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53</v>
      </c>
      <c r="D51" s="27"/>
      <c r="E51" s="29" t="s">
        <v>1754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80</v>
      </c>
    </row>
    <row r="54" customFormat="false" ht="76.5" hidden="false" customHeight="false" outlineLevel="0" collapsed="false">
      <c r="A54" s="0" t="s">
        <v>143</v>
      </c>
      <c r="E54" s="35" t="s">
        <v>1755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56</v>
      </c>
      <c r="D55" s="27"/>
      <c r="E55" s="29" t="s">
        <v>1757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58</v>
      </c>
    </row>
    <row r="57" customFormat="false" ht="12.75" hidden="false" customHeight="false" outlineLevel="0" collapsed="false">
      <c r="A57" s="36" t="s">
        <v>141</v>
      </c>
      <c r="E57" s="37" t="s">
        <v>2093</v>
      </c>
    </row>
    <row r="58" customFormat="false" ht="102" hidden="false" customHeight="false" outlineLevel="0" collapsed="false">
      <c r="A58" s="0" t="s">
        <v>143</v>
      </c>
      <c r="E58" s="35" t="s">
        <v>176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61</v>
      </c>
      <c r="D59" s="27"/>
      <c r="E59" s="29" t="s">
        <v>1762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81</v>
      </c>
    </row>
    <row r="61" customFormat="false" ht="12.75" hidden="false" customHeight="false" outlineLevel="0" collapsed="false">
      <c r="A61" s="36" t="s">
        <v>141</v>
      </c>
      <c r="E61" s="37" t="s">
        <v>2382</v>
      </c>
    </row>
    <row r="62" customFormat="false" ht="102" hidden="false" customHeight="false" outlineLevel="0" collapsed="false">
      <c r="A62" s="0" t="s">
        <v>143</v>
      </c>
      <c r="E62" s="35" t="s">
        <v>176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605</v>
      </c>
      <c r="D63" s="27"/>
      <c r="E63" s="29" t="s">
        <v>606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83</v>
      </c>
    </row>
    <row r="65" customFormat="false" ht="38.25" hidden="false" customHeight="false" outlineLevel="0" collapsed="false">
      <c r="A65" s="36" t="s">
        <v>141</v>
      </c>
      <c r="E65" s="37" t="s">
        <v>2384</v>
      </c>
    </row>
    <row r="66" customFormat="false" ht="140.25" hidden="false" customHeight="false" outlineLevel="0" collapsed="false">
      <c r="A66" s="0" t="s">
        <v>143</v>
      </c>
      <c r="E66" s="35" t="s">
        <v>177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20</v>
      </c>
      <c r="D67" s="27"/>
      <c r="E67" s="29" t="s">
        <v>1821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85</v>
      </c>
    </row>
    <row r="70" customFormat="false" ht="140.25" hidden="false" customHeight="false" outlineLevel="0" collapsed="false">
      <c r="A70" s="0" t="s">
        <v>143</v>
      </c>
      <c r="E70" s="35" t="s">
        <v>1775</v>
      </c>
    </row>
    <row r="71" customFormat="false" ht="25.5" hidden="false" customHeight="false" outlineLevel="0" collapsed="false">
      <c r="A71" s="27" t="s">
        <v>136</v>
      </c>
      <c r="B71" s="28" t="s">
        <v>195</v>
      </c>
      <c r="C71" s="28" t="s">
        <v>2386</v>
      </c>
      <c r="D71" s="27"/>
      <c r="E71" s="29" t="s">
        <v>2387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88</v>
      </c>
    </row>
    <row r="73" customFormat="false" ht="12.75" hidden="false" customHeight="false" outlineLevel="0" collapsed="false">
      <c r="A73" s="36" t="s">
        <v>141</v>
      </c>
      <c r="E73" s="37" t="s">
        <v>2389</v>
      </c>
    </row>
    <row r="74" customFormat="false" ht="89.25" hidden="false" customHeight="false" outlineLevel="0" collapsed="false">
      <c r="A74" s="0" t="s">
        <v>143</v>
      </c>
      <c r="E74" s="35" t="s">
        <v>1785</v>
      </c>
    </row>
    <row r="75" customFormat="false" ht="25.5" hidden="false" customHeight="false" outlineLevel="0" collapsed="false">
      <c r="A75" s="27" t="s">
        <v>136</v>
      </c>
      <c r="B75" s="28" t="s">
        <v>199</v>
      </c>
      <c r="C75" s="28" t="s">
        <v>2390</v>
      </c>
      <c r="D75" s="27"/>
      <c r="E75" s="29" t="s">
        <v>2391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392</v>
      </c>
    </row>
    <row r="77" customFormat="false" ht="12.75" hidden="false" customHeight="false" outlineLevel="0" collapsed="false">
      <c r="A77" s="36" t="s">
        <v>141</v>
      </c>
      <c r="E77" s="37" t="s">
        <v>2380</v>
      </c>
    </row>
    <row r="78" customFormat="false" ht="102" hidden="false" customHeight="false" outlineLevel="0" collapsed="false">
      <c r="A78" s="0" t="s">
        <v>143</v>
      </c>
      <c r="E78" s="35" t="s">
        <v>178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90</v>
      </c>
      <c r="D79" s="27"/>
      <c r="E79" s="29" t="s">
        <v>1791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393</v>
      </c>
    </row>
    <row r="81" customFormat="false" ht="12.75" hidden="false" customHeight="false" outlineLevel="0" collapsed="false">
      <c r="A81" s="36" t="s">
        <v>141</v>
      </c>
      <c r="E81" s="37" t="s">
        <v>2394</v>
      </c>
    </row>
    <row r="82" customFormat="false" ht="76.5" hidden="false" customHeight="false" outlineLevel="0" collapsed="false">
      <c r="A82" s="0" t="s">
        <v>143</v>
      </c>
      <c r="E82" s="35" t="s">
        <v>1794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95</v>
      </c>
      <c r="D83" s="27"/>
      <c r="E83" s="29" t="s">
        <v>1796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80</v>
      </c>
    </row>
    <row r="86" customFormat="false" ht="102" hidden="false" customHeight="false" outlineLevel="0" collapsed="false">
      <c r="A86" s="0" t="s">
        <v>143</v>
      </c>
      <c r="E86" s="35" t="s">
        <v>179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2395</v>
      </c>
      <c r="D87" s="27"/>
      <c r="E87" s="29" t="s">
        <v>2396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397</v>
      </c>
    </row>
    <row r="90" customFormat="false" ht="76.5" hidden="false" customHeight="false" outlineLevel="0" collapsed="false">
      <c r="A90" s="0" t="s">
        <v>143</v>
      </c>
      <c r="E90" s="35" t="s">
        <v>1801</v>
      </c>
    </row>
    <row r="91" customFormat="false" ht="25.5" hidden="false" customHeight="false" outlineLevel="0" collapsed="false">
      <c r="A91" s="27" t="s">
        <v>136</v>
      </c>
      <c r="B91" s="28" t="s">
        <v>373</v>
      </c>
      <c r="C91" s="28" t="s">
        <v>2075</v>
      </c>
      <c r="D91" s="27" t="s">
        <v>228</v>
      </c>
      <c r="E91" s="29" t="s">
        <v>2076</v>
      </c>
      <c r="F91" s="30" t="s">
        <v>2077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078</v>
      </c>
    </row>
    <row r="93" customFormat="false" ht="63.75" hidden="false" customHeight="false" outlineLevel="0" collapsed="false">
      <c r="A93" s="36" t="s">
        <v>141</v>
      </c>
      <c r="E93" s="37" t="s">
        <v>2398</v>
      </c>
    </row>
    <row r="94" customFormat="false" ht="127.5" hidden="false" customHeight="false" outlineLevel="0" collapsed="false">
      <c r="A94" s="0" t="s">
        <v>143</v>
      </c>
      <c r="E94" s="35" t="s">
        <v>2080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27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643</v>
      </c>
      <c r="D96" s="27"/>
      <c r="E96" s="29" t="s">
        <v>644</v>
      </c>
      <c r="F96" s="30" t="s">
        <v>246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399</v>
      </c>
    </row>
    <row r="98" customFormat="false" ht="12.75" hidden="false" customHeight="false" outlineLevel="0" collapsed="false">
      <c r="A98" s="36" t="s">
        <v>141</v>
      </c>
      <c r="E98" s="37" t="s">
        <v>2400</v>
      </c>
    </row>
    <row r="99" customFormat="false" ht="369.75" hidden="false" customHeight="false" outlineLevel="0" collapsed="false">
      <c r="A99" s="0" t="s">
        <v>143</v>
      </c>
      <c r="E99" s="35" t="s">
        <v>18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0</v>
      </c>
      <c r="D9" s="27"/>
      <c r="E9" s="29" t="s">
        <v>1721</v>
      </c>
      <c r="F9" s="30" t="s">
        <v>1722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0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6</v>
      </c>
      <c r="D13" s="27"/>
      <c r="E13" s="29" t="s">
        <v>1727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8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9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1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/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2</v>
      </c>
    </row>
    <row r="24" customFormat="false" ht="12.75" hidden="false" customHeight="false" outlineLevel="0" collapsed="false">
      <c r="A24" s="36" t="s">
        <v>141</v>
      </c>
      <c r="E24" s="37" t="s">
        <v>2403</v>
      </c>
    </row>
    <row r="25" customFormat="false" ht="318.75" hidden="false" customHeight="false" outlineLevel="0" collapsed="false">
      <c r="A25" s="0" t="s">
        <v>143</v>
      </c>
      <c r="E25" s="35" t="s">
        <v>1732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01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3</v>
      </c>
    </row>
    <row r="33" customFormat="false" ht="229.5" hidden="false" customHeight="false" outlineLevel="0" collapsed="false">
      <c r="A33" s="0" t="s">
        <v>143</v>
      </c>
      <c r="E33" s="35" t="s">
        <v>17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4</v>
      </c>
    </row>
    <row r="36" customFormat="false" ht="12.75" hidden="false" customHeight="false" outlineLevel="0" collapsed="false">
      <c r="A36" s="36" t="s">
        <v>141</v>
      </c>
      <c r="E36" s="37" t="s">
        <v>2405</v>
      </c>
    </row>
    <row r="37" customFormat="false" ht="293.25" hidden="false" customHeight="false" outlineLevel="0" collapsed="false">
      <c r="A37" s="0" t="s">
        <v>143</v>
      </c>
      <c r="E37" s="35" t="s">
        <v>174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4</v>
      </c>
      <c r="D38" s="27"/>
      <c r="E38" s="29" t="s">
        <v>1745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6</v>
      </c>
    </row>
    <row r="40" customFormat="false" ht="12.75" hidden="false" customHeight="false" outlineLevel="0" collapsed="false">
      <c r="A40" s="36" t="s">
        <v>141</v>
      </c>
      <c r="E40" s="37" t="s">
        <v>2407</v>
      </c>
    </row>
    <row r="41" customFormat="false" ht="12.75" hidden="false" customHeight="false" outlineLevel="0" collapsed="false">
      <c r="A41" s="0" t="s">
        <v>143</v>
      </c>
      <c r="E41" s="35" t="s">
        <v>174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9</v>
      </c>
      <c r="D42" s="27"/>
      <c r="E42" s="29" t="s">
        <v>1750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6</v>
      </c>
    </row>
    <row r="44" customFormat="false" ht="12.75" hidden="false" customHeight="false" outlineLevel="0" collapsed="false">
      <c r="A44" s="36" t="s">
        <v>141</v>
      </c>
      <c r="E44" s="37" t="s">
        <v>2407</v>
      </c>
    </row>
    <row r="45" customFormat="false" ht="25.5" hidden="false" customHeight="false" outlineLevel="0" collapsed="false">
      <c r="A45" s="0" t="s">
        <v>143</v>
      </c>
      <c r="E45" s="35" t="s">
        <v>1751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6</v>
      </c>
      <c r="D47" s="27"/>
      <c r="E47" s="29" t="s">
        <v>1757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8</v>
      </c>
    </row>
    <row r="49" customFormat="false" ht="12.75" hidden="false" customHeight="false" outlineLevel="0" collapsed="false">
      <c r="A49" s="36" t="s">
        <v>141</v>
      </c>
      <c r="E49" s="37" t="s">
        <v>964</v>
      </c>
    </row>
    <row r="50" customFormat="false" ht="102" hidden="false" customHeight="false" outlineLevel="0" collapsed="false">
      <c r="A50" s="0" t="s">
        <v>143</v>
      </c>
      <c r="E50" s="35" t="s">
        <v>176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9</v>
      </c>
    </row>
    <row r="54" customFormat="false" ht="140.25" hidden="false" customHeight="false" outlineLevel="0" collapsed="false">
      <c r="A54" s="0" t="s">
        <v>143</v>
      </c>
      <c r="E54" s="35" t="s">
        <v>241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1</v>
      </c>
      <c r="D55" s="27"/>
      <c r="E55" s="29" t="s">
        <v>2412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3</v>
      </c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89.25" hidden="false" customHeight="false" outlineLevel="0" collapsed="false">
      <c r="A58" s="0" t="s">
        <v>143</v>
      </c>
      <c r="E58" s="35" t="s">
        <v>2414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5</v>
      </c>
      <c r="D59" s="27"/>
      <c r="E59" s="29" t="s">
        <v>1796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102" hidden="false" customHeight="false" outlineLevel="0" collapsed="false">
      <c r="A62" s="0" t="s">
        <v>143</v>
      </c>
      <c r="E62" s="35" t="s">
        <v>179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5</v>
      </c>
      <c r="D63" s="27" t="s">
        <v>237</v>
      </c>
      <c r="E63" s="29" t="s">
        <v>2416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17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15</v>
      </c>
      <c r="D67" s="27" t="s">
        <v>241</v>
      </c>
      <c r="E67" s="29" t="s">
        <v>2416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419</v>
      </c>
    </row>
    <row r="69" customFormat="false" ht="12.75" hidden="false" customHeight="false" outlineLevel="0" collapsed="false">
      <c r="A69" s="36" t="s">
        <v>141</v>
      </c>
      <c r="E69" s="37" t="s">
        <v>234</v>
      </c>
    </row>
    <row r="70" customFormat="false" ht="114.75" hidden="false" customHeight="false" outlineLevel="0" collapsed="false">
      <c r="A70" s="0" t="s">
        <v>143</v>
      </c>
      <c r="E70" s="35" t="s">
        <v>2418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2420</v>
      </c>
      <c r="D71" s="27"/>
      <c r="E71" s="29" t="s">
        <v>2421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99</v>
      </c>
    </row>
    <row r="74" customFormat="false" ht="127.5" hidden="false" customHeight="false" outlineLevel="0" collapsed="false">
      <c r="A74" s="0" t="s">
        <v>143</v>
      </c>
      <c r="E74" s="35" t="s">
        <v>24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2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0</v>
      </c>
      <c r="D13" s="27"/>
      <c r="E13" s="29" t="s">
        <v>1721</v>
      </c>
      <c r="F13" s="30" t="s">
        <v>1722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4</v>
      </c>
      <c r="D17" s="27"/>
      <c r="E17" s="29" t="s">
        <v>1725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6</v>
      </c>
      <c r="D21" s="27"/>
      <c r="E21" s="29" t="s">
        <v>1727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8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9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24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425</v>
      </c>
    </row>
    <row r="32" customFormat="false" ht="12.75" hidden="false" customHeight="false" outlineLevel="0" collapsed="false">
      <c r="A32" s="36" t="s">
        <v>141</v>
      </c>
      <c r="E32" s="37" t="s">
        <v>2426</v>
      </c>
    </row>
    <row r="33" customFormat="false" ht="318.75" hidden="false" customHeight="false" outlineLevel="0" collapsed="false">
      <c r="A33" s="0" t="s">
        <v>143</v>
      </c>
      <c r="E33" s="35" t="s">
        <v>173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733</v>
      </c>
      <c r="D34" s="27"/>
      <c r="E34" s="29" t="s">
        <v>1734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27</v>
      </c>
    </row>
    <row r="36" customFormat="false" ht="12.75" hidden="false" customHeight="false" outlineLevel="0" collapsed="false">
      <c r="A36" s="36" t="s">
        <v>141</v>
      </c>
      <c r="E36" s="37" t="s">
        <v>2428</v>
      </c>
    </row>
    <row r="37" customFormat="false" ht="25.5" hidden="false" customHeight="false" outlineLevel="0" collapsed="false">
      <c r="A37" s="0" t="s">
        <v>143</v>
      </c>
      <c r="E37" s="35" t="s">
        <v>17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429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30</v>
      </c>
    </row>
    <row r="44" customFormat="false" ht="12.75" hidden="false" customHeight="false" outlineLevel="0" collapsed="false">
      <c r="A44" s="36" t="s">
        <v>141</v>
      </c>
      <c r="E44" s="37" t="s">
        <v>2431</v>
      </c>
    </row>
    <row r="45" customFormat="false" ht="229.5" hidden="false" customHeight="false" outlineLevel="0" collapsed="false">
      <c r="A45" s="0" t="s">
        <v>143</v>
      </c>
      <c r="E45" s="35" t="s">
        <v>1740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432</v>
      </c>
    </row>
    <row r="48" customFormat="false" ht="12.75" hidden="false" customHeight="false" outlineLevel="0" collapsed="false">
      <c r="A48" s="36" t="s">
        <v>141</v>
      </c>
      <c r="E48" s="37" t="s">
        <v>1742</v>
      </c>
    </row>
    <row r="49" customFormat="false" ht="293.25" hidden="false" customHeight="false" outlineLevel="0" collapsed="false">
      <c r="A49" s="0" t="s">
        <v>143</v>
      </c>
      <c r="E49" s="35" t="s">
        <v>174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4</v>
      </c>
      <c r="D50" s="27"/>
      <c r="E50" s="29" t="s">
        <v>1745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6</v>
      </c>
    </row>
    <row r="52" customFormat="false" ht="12.75" hidden="false" customHeight="false" outlineLevel="0" collapsed="false">
      <c r="A52" s="36" t="s">
        <v>141</v>
      </c>
      <c r="E52" s="37" t="s">
        <v>1747</v>
      </c>
    </row>
    <row r="53" customFormat="false" ht="12.75" hidden="false" customHeight="false" outlineLevel="0" collapsed="false">
      <c r="A53" s="0" t="s">
        <v>143</v>
      </c>
      <c r="E53" s="35" t="s">
        <v>174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49</v>
      </c>
      <c r="D54" s="27"/>
      <c r="E54" s="29" t="s">
        <v>1750</v>
      </c>
      <c r="F54" s="30" t="s">
        <v>256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46</v>
      </c>
    </row>
    <row r="56" customFormat="false" ht="12.75" hidden="false" customHeight="false" outlineLevel="0" collapsed="false">
      <c r="A56" s="36" t="s">
        <v>141</v>
      </c>
      <c r="E56" s="37" t="s">
        <v>1747</v>
      </c>
    </row>
    <row r="57" customFormat="false" ht="25.5" hidden="false" customHeight="false" outlineLevel="0" collapsed="false">
      <c r="A57" s="0" t="s">
        <v>143</v>
      </c>
      <c r="E57" s="35" t="s">
        <v>1751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53</v>
      </c>
      <c r="D59" s="27"/>
      <c r="E59" s="29" t="s">
        <v>1754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76.5" hidden="false" customHeight="false" outlineLevel="0" collapsed="false">
      <c r="A62" s="0" t="s">
        <v>143</v>
      </c>
      <c r="E62" s="35" t="s">
        <v>175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756</v>
      </c>
      <c r="D63" s="27"/>
      <c r="E63" s="29" t="s">
        <v>1757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58</v>
      </c>
    </row>
    <row r="65" customFormat="false" ht="12.75" hidden="false" customHeight="false" outlineLevel="0" collapsed="false">
      <c r="A65" s="36" t="s">
        <v>141</v>
      </c>
      <c r="E65" s="37" t="s">
        <v>1759</v>
      </c>
    </row>
    <row r="66" customFormat="false" ht="102" hidden="false" customHeight="false" outlineLevel="0" collapsed="false">
      <c r="A66" s="0" t="s">
        <v>143</v>
      </c>
      <c r="E66" s="35" t="s">
        <v>176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61</v>
      </c>
      <c r="D67" s="27"/>
      <c r="E67" s="29" t="s">
        <v>1762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433</v>
      </c>
    </row>
    <row r="69" customFormat="false" ht="12.75" hidden="false" customHeight="false" outlineLevel="0" collapsed="false">
      <c r="A69" s="36" t="s">
        <v>141</v>
      </c>
      <c r="E69" s="37" t="s">
        <v>2428</v>
      </c>
    </row>
    <row r="70" customFormat="false" ht="102" hidden="false" customHeight="false" outlineLevel="0" collapsed="false">
      <c r="A70" s="0" t="s">
        <v>143</v>
      </c>
      <c r="E70" s="35" t="s">
        <v>1765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605</v>
      </c>
      <c r="D71" s="27"/>
      <c r="E71" s="29" t="s">
        <v>606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434</v>
      </c>
    </row>
    <row r="73" customFormat="false" ht="38.25" hidden="false" customHeight="false" outlineLevel="0" collapsed="false">
      <c r="A73" s="36" t="s">
        <v>141</v>
      </c>
      <c r="E73" s="37" t="s">
        <v>1769</v>
      </c>
    </row>
    <row r="74" customFormat="false" ht="140.25" hidden="false" customHeight="false" outlineLevel="0" collapsed="false">
      <c r="A74" s="0" t="s">
        <v>143</v>
      </c>
      <c r="E74" s="35" t="s">
        <v>1775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71</v>
      </c>
      <c r="D75" s="27"/>
      <c r="E75" s="29" t="s">
        <v>1772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35</v>
      </c>
    </row>
    <row r="77" customFormat="false" ht="12.75" hidden="false" customHeight="false" outlineLevel="0" collapsed="false">
      <c r="A77" s="36" t="s">
        <v>141</v>
      </c>
      <c r="E77" s="37" t="s">
        <v>2436</v>
      </c>
    </row>
    <row r="78" customFormat="false" ht="140.25" hidden="false" customHeight="false" outlineLevel="0" collapsed="false">
      <c r="A78" s="0" t="s">
        <v>143</v>
      </c>
      <c r="E78" s="35" t="s">
        <v>1775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76</v>
      </c>
      <c r="D79" s="27"/>
      <c r="E79" s="29" t="s">
        <v>1777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37</v>
      </c>
    </row>
    <row r="81" customFormat="false" ht="12.75" hidden="false" customHeight="false" outlineLevel="0" collapsed="false">
      <c r="A81" s="36" t="s">
        <v>141</v>
      </c>
      <c r="E81" s="37" t="s">
        <v>1779</v>
      </c>
    </row>
    <row r="82" customFormat="false" ht="114.75" hidden="false" customHeight="false" outlineLevel="0" collapsed="false">
      <c r="A82" s="0" t="s">
        <v>143</v>
      </c>
      <c r="E82" s="35" t="s">
        <v>178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438</v>
      </c>
      <c r="D83" s="27"/>
      <c r="E83" s="29" t="s">
        <v>2439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40</v>
      </c>
    </row>
    <row r="85" customFormat="false" ht="12.75" hidden="false" customHeight="false" outlineLevel="0" collapsed="false">
      <c r="A85" s="36" t="s">
        <v>141</v>
      </c>
      <c r="E85" s="37" t="s">
        <v>2441</v>
      </c>
    </row>
    <row r="86" customFormat="false" ht="89.25" hidden="false" customHeight="false" outlineLevel="0" collapsed="false">
      <c r="A86" s="0" t="s">
        <v>143</v>
      </c>
      <c r="E86" s="35" t="s">
        <v>1785</v>
      </c>
    </row>
    <row r="87" customFormat="false" ht="25.5" hidden="false" customHeight="false" outlineLevel="0" collapsed="false">
      <c r="A87" s="27" t="s">
        <v>136</v>
      </c>
      <c r="B87" s="28" t="s">
        <v>211</v>
      </c>
      <c r="C87" s="28" t="s">
        <v>2442</v>
      </c>
      <c r="D87" s="27"/>
      <c r="E87" s="29" t="s">
        <v>2443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44</v>
      </c>
    </row>
    <row r="89" customFormat="false" ht="12.75" hidden="false" customHeight="false" outlineLevel="0" collapsed="false">
      <c r="A89" s="36" t="s">
        <v>141</v>
      </c>
      <c r="E89" s="37" t="s">
        <v>234</v>
      </c>
    </row>
    <row r="90" customFormat="false" ht="102" hidden="false" customHeight="false" outlineLevel="0" collapsed="false">
      <c r="A90" s="0" t="s">
        <v>143</v>
      </c>
      <c r="E90" s="35" t="s">
        <v>1789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2445</v>
      </c>
      <c r="D91" s="27"/>
      <c r="E91" s="29" t="s">
        <v>2446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47</v>
      </c>
    </row>
    <row r="93" customFormat="false" ht="12.75" hidden="false" customHeight="false" outlineLevel="0" collapsed="false">
      <c r="A93" s="36" t="s">
        <v>141</v>
      </c>
      <c r="E93" s="37" t="s">
        <v>2448</v>
      </c>
    </row>
    <row r="94" customFormat="false" ht="76.5" hidden="false" customHeight="false" outlineLevel="0" collapsed="false">
      <c r="A94" s="0" t="s">
        <v>143</v>
      </c>
      <c r="E94" s="35" t="s">
        <v>2449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1795</v>
      </c>
      <c r="D95" s="27"/>
      <c r="E95" s="29" t="s">
        <v>1796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4</v>
      </c>
    </row>
    <row r="98" customFormat="false" ht="102" hidden="false" customHeight="false" outlineLevel="0" collapsed="false">
      <c r="A98" s="0" t="s">
        <v>143</v>
      </c>
      <c r="E98" s="35" t="s">
        <v>1797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1798</v>
      </c>
      <c r="D99" s="27"/>
      <c r="E99" s="29" t="s">
        <v>1799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50</v>
      </c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76.5" hidden="false" customHeight="false" outlineLevel="0" collapsed="false">
      <c r="A102" s="0" t="s">
        <v>143</v>
      </c>
      <c r="E102" s="35" t="s">
        <v>1801</v>
      </c>
    </row>
    <row r="103" customFormat="false" ht="25.5" hidden="false" customHeight="false" outlineLevel="0" collapsed="false">
      <c r="A103" s="27" t="s">
        <v>136</v>
      </c>
      <c r="B103" s="28" t="s">
        <v>387</v>
      </c>
      <c r="C103" s="28" t="s">
        <v>2075</v>
      </c>
      <c r="D103" s="27" t="s">
        <v>228</v>
      </c>
      <c r="E103" s="29" t="s">
        <v>2076</v>
      </c>
      <c r="F103" s="30" t="s">
        <v>2077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078</v>
      </c>
    </row>
    <row r="105" customFormat="false" ht="38.25" hidden="false" customHeight="false" outlineLevel="0" collapsed="false">
      <c r="A105" s="36" t="s">
        <v>141</v>
      </c>
      <c r="E105" s="37" t="s">
        <v>2451</v>
      </c>
    </row>
    <row r="106" customFormat="false" ht="127.5" hidden="false" customHeight="false" outlineLevel="0" collapsed="false">
      <c r="A106" s="0" t="s">
        <v>143</v>
      </c>
      <c r="E106" s="35" t="s">
        <v>2080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27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643</v>
      </c>
      <c r="D108" s="27"/>
      <c r="E108" s="29" t="s">
        <v>644</v>
      </c>
      <c r="F108" s="30" t="s">
        <v>246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433</v>
      </c>
    </row>
    <row r="110" customFormat="false" ht="12.75" hidden="false" customHeight="false" outlineLevel="0" collapsed="false">
      <c r="A110" s="36" t="s">
        <v>141</v>
      </c>
      <c r="E110" s="37" t="s">
        <v>2428</v>
      </c>
    </row>
    <row r="111" customFormat="false" ht="369.75" hidden="false" customHeight="false" outlineLevel="0" collapsed="false">
      <c r="A111" s="0" t="s">
        <v>143</v>
      </c>
      <c r="E111" s="35" t="s">
        <v>18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0</v>
      </c>
      <c r="D9" s="27"/>
      <c r="E9" s="29" t="s">
        <v>1721</v>
      </c>
      <c r="F9" s="30" t="s">
        <v>1722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0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6</v>
      </c>
      <c r="D13" s="27"/>
      <c r="E13" s="29" t="s">
        <v>1727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8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9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1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2</v>
      </c>
    </row>
    <row r="24" customFormat="false" ht="12.75" hidden="false" customHeight="false" outlineLevel="0" collapsed="false">
      <c r="A24" s="36" t="s">
        <v>141</v>
      </c>
      <c r="E24" s="37" t="s">
        <v>2403</v>
      </c>
    </row>
    <row r="25" customFormat="false" ht="318.75" hidden="false" customHeight="false" outlineLevel="0" collapsed="false">
      <c r="A25" s="0" t="s">
        <v>143</v>
      </c>
      <c r="E25" s="35" t="s">
        <v>1732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2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3</v>
      </c>
    </row>
    <row r="33" customFormat="false" ht="229.5" hidden="false" customHeight="false" outlineLevel="0" collapsed="false">
      <c r="A33" s="0" t="s">
        <v>143</v>
      </c>
      <c r="E33" s="35" t="s">
        <v>17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4</v>
      </c>
    </row>
    <row r="36" customFormat="false" ht="12.75" hidden="false" customHeight="false" outlineLevel="0" collapsed="false">
      <c r="A36" s="36" t="s">
        <v>141</v>
      </c>
      <c r="E36" s="37" t="s">
        <v>2405</v>
      </c>
    </row>
    <row r="37" customFormat="false" ht="293.25" hidden="false" customHeight="false" outlineLevel="0" collapsed="false">
      <c r="A37" s="0" t="s">
        <v>143</v>
      </c>
      <c r="E37" s="35" t="s">
        <v>174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4</v>
      </c>
      <c r="D38" s="27"/>
      <c r="E38" s="29" t="s">
        <v>1745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6</v>
      </c>
    </row>
    <row r="40" customFormat="false" ht="12.75" hidden="false" customHeight="false" outlineLevel="0" collapsed="false">
      <c r="A40" s="36" t="s">
        <v>141</v>
      </c>
      <c r="E40" s="37" t="s">
        <v>2407</v>
      </c>
    </row>
    <row r="41" customFormat="false" ht="12.75" hidden="false" customHeight="false" outlineLevel="0" collapsed="false">
      <c r="A41" s="0" t="s">
        <v>143</v>
      </c>
      <c r="E41" s="35" t="s">
        <v>174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9</v>
      </c>
      <c r="D42" s="27"/>
      <c r="E42" s="29" t="s">
        <v>1750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6</v>
      </c>
    </row>
    <row r="44" customFormat="false" ht="12.75" hidden="false" customHeight="false" outlineLevel="0" collapsed="false">
      <c r="A44" s="36" t="s">
        <v>141</v>
      </c>
      <c r="E44" s="37" t="s">
        <v>2407</v>
      </c>
    </row>
    <row r="45" customFormat="false" ht="25.5" hidden="false" customHeight="false" outlineLevel="0" collapsed="false">
      <c r="A45" s="0" t="s">
        <v>143</v>
      </c>
      <c r="E45" s="35" t="s">
        <v>1751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6</v>
      </c>
      <c r="D47" s="27"/>
      <c r="E47" s="29" t="s">
        <v>1757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8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9</v>
      </c>
    </row>
    <row r="54" customFormat="false" ht="140.25" hidden="false" customHeight="false" outlineLevel="0" collapsed="false">
      <c r="A54" s="0" t="s">
        <v>143</v>
      </c>
      <c r="E54" s="35" t="s">
        <v>241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1</v>
      </c>
      <c r="D55" s="27"/>
      <c r="E55" s="29" t="s">
        <v>2412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3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4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5</v>
      </c>
      <c r="D59" s="27"/>
      <c r="E59" s="29" t="s">
        <v>1796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5</v>
      </c>
      <c r="D63" s="27" t="s">
        <v>237</v>
      </c>
      <c r="E63" s="29" t="s">
        <v>2416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3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0</v>
      </c>
      <c r="D67" s="27"/>
      <c r="E67" s="29" t="s">
        <v>2421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0</v>
      </c>
      <c r="D9" s="27"/>
      <c r="E9" s="29" t="s">
        <v>1721</v>
      </c>
      <c r="F9" s="30" t="s">
        <v>1722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0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6</v>
      </c>
      <c r="D13" s="27"/>
      <c r="E13" s="29" t="s">
        <v>1727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8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9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1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2</v>
      </c>
    </row>
    <row r="24" customFormat="false" ht="12.75" hidden="false" customHeight="false" outlineLevel="0" collapsed="false">
      <c r="A24" s="36" t="s">
        <v>141</v>
      </c>
      <c r="E24" s="37" t="s">
        <v>2403</v>
      </c>
    </row>
    <row r="25" customFormat="false" ht="318.75" hidden="false" customHeight="false" outlineLevel="0" collapsed="false">
      <c r="A25" s="0" t="s">
        <v>143</v>
      </c>
      <c r="E25" s="35" t="s">
        <v>1732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2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3</v>
      </c>
    </row>
    <row r="33" customFormat="false" ht="229.5" hidden="false" customHeight="false" outlineLevel="0" collapsed="false">
      <c r="A33" s="0" t="s">
        <v>143</v>
      </c>
      <c r="E33" s="35" t="s">
        <v>17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4</v>
      </c>
    </row>
    <row r="36" customFormat="false" ht="12.75" hidden="false" customHeight="false" outlineLevel="0" collapsed="false">
      <c r="A36" s="36" t="s">
        <v>141</v>
      </c>
      <c r="E36" s="37" t="s">
        <v>2405</v>
      </c>
    </row>
    <row r="37" customFormat="false" ht="293.25" hidden="false" customHeight="false" outlineLevel="0" collapsed="false">
      <c r="A37" s="0" t="s">
        <v>143</v>
      </c>
      <c r="E37" s="35" t="s">
        <v>174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4</v>
      </c>
      <c r="D38" s="27"/>
      <c r="E38" s="29" t="s">
        <v>1745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6</v>
      </c>
    </row>
    <row r="40" customFormat="false" ht="12.75" hidden="false" customHeight="false" outlineLevel="0" collapsed="false">
      <c r="A40" s="36" t="s">
        <v>141</v>
      </c>
      <c r="E40" s="37" t="s">
        <v>2407</v>
      </c>
    </row>
    <row r="41" customFormat="false" ht="12.75" hidden="false" customHeight="false" outlineLevel="0" collapsed="false">
      <c r="A41" s="0" t="s">
        <v>143</v>
      </c>
      <c r="E41" s="35" t="s">
        <v>174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9</v>
      </c>
      <c r="D42" s="27"/>
      <c r="E42" s="29" t="s">
        <v>1750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6</v>
      </c>
    </row>
    <row r="44" customFormat="false" ht="12.75" hidden="false" customHeight="false" outlineLevel="0" collapsed="false">
      <c r="A44" s="36" t="s">
        <v>141</v>
      </c>
      <c r="E44" s="37" t="s">
        <v>2407</v>
      </c>
    </row>
    <row r="45" customFormat="false" ht="25.5" hidden="false" customHeight="false" outlineLevel="0" collapsed="false">
      <c r="A45" s="0" t="s">
        <v>143</v>
      </c>
      <c r="E45" s="35" t="s">
        <v>1751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6</v>
      </c>
      <c r="D47" s="27"/>
      <c r="E47" s="29" t="s">
        <v>1757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8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0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9</v>
      </c>
    </row>
    <row r="54" customFormat="false" ht="140.25" hidden="false" customHeight="false" outlineLevel="0" collapsed="false">
      <c r="A54" s="0" t="s">
        <v>143</v>
      </c>
      <c r="E54" s="35" t="s">
        <v>241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1</v>
      </c>
      <c r="D55" s="27"/>
      <c r="E55" s="29" t="s">
        <v>2412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3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4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5</v>
      </c>
      <c r="D59" s="27"/>
      <c r="E59" s="29" t="s">
        <v>1796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5</v>
      </c>
      <c r="D63" s="27" t="s">
        <v>237</v>
      </c>
      <c r="E63" s="29" t="s">
        <v>2416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4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0</v>
      </c>
      <c r="D67" s="27"/>
      <c r="E67" s="29" t="s">
        <v>2421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55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56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4</v>
      </c>
      <c r="D17" s="27"/>
      <c r="E17" s="29" t="s">
        <v>1725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6</v>
      </c>
      <c r="D21" s="27"/>
      <c r="E21" s="29" t="s">
        <v>1727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8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9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7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58</v>
      </c>
    </row>
    <row r="33" customFormat="false" ht="318.75" hidden="false" customHeight="false" outlineLevel="0" collapsed="false">
      <c r="A33" s="0" t="s">
        <v>143</v>
      </c>
      <c r="E33" s="35" t="s">
        <v>173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59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60</v>
      </c>
    </row>
    <row r="41" customFormat="false" ht="229.5" hidden="false" customHeight="false" outlineLevel="0" collapsed="false">
      <c r="A41" s="0" t="s">
        <v>143</v>
      </c>
      <c r="E41" s="35" t="s">
        <v>174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38</v>
      </c>
    </row>
    <row r="44" customFormat="false" ht="12.75" hidden="false" customHeight="false" outlineLevel="0" collapsed="false">
      <c r="A44" s="36" t="s">
        <v>141</v>
      </c>
      <c r="E44" s="37" t="s">
        <v>2461</v>
      </c>
    </row>
    <row r="45" customFormat="false" ht="293.25" hidden="false" customHeight="false" outlineLevel="0" collapsed="false">
      <c r="A45" s="0" t="s">
        <v>143</v>
      </c>
      <c r="E45" s="35" t="s">
        <v>174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4</v>
      </c>
      <c r="D46" s="27"/>
      <c r="E46" s="29" t="s">
        <v>1745</v>
      </c>
      <c r="F46" s="30" t="s">
        <v>256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6</v>
      </c>
    </row>
    <row r="48" customFormat="false" ht="12.75" hidden="false" customHeight="false" outlineLevel="0" collapsed="false">
      <c r="A48" s="36" t="s">
        <v>141</v>
      </c>
      <c r="E48" s="37" t="s">
        <v>2462</v>
      </c>
    </row>
    <row r="49" customFormat="false" ht="12.75" hidden="false" customHeight="false" outlineLevel="0" collapsed="false">
      <c r="A49" s="0" t="s">
        <v>143</v>
      </c>
      <c r="E49" s="35" t="s">
        <v>174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9</v>
      </c>
      <c r="D50" s="27"/>
      <c r="E50" s="29" t="s">
        <v>1750</v>
      </c>
      <c r="F50" s="30" t="s">
        <v>256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6</v>
      </c>
    </row>
    <row r="52" customFormat="false" ht="12.75" hidden="false" customHeight="false" outlineLevel="0" collapsed="false">
      <c r="A52" s="36" t="s">
        <v>141</v>
      </c>
      <c r="E52" s="37" t="s">
        <v>2462</v>
      </c>
    </row>
    <row r="53" customFormat="false" ht="25.5" hidden="false" customHeight="false" outlineLevel="0" collapsed="false">
      <c r="A53" s="0" t="s">
        <v>143</v>
      </c>
      <c r="E53" s="35" t="s">
        <v>1751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63</v>
      </c>
      <c r="D55" s="27"/>
      <c r="E55" s="29" t="s">
        <v>2464</v>
      </c>
      <c r="F55" s="30" t="s">
        <v>246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65</v>
      </c>
    </row>
    <row r="57" customFormat="false" ht="12.75" hidden="false" customHeight="false" outlineLevel="0" collapsed="false">
      <c r="A57" s="36" t="s">
        <v>141</v>
      </c>
      <c r="E57" s="37" t="s">
        <v>2466</v>
      </c>
    </row>
    <row r="58" customFormat="false" ht="369.75" hidden="false" customHeight="false" outlineLevel="0" collapsed="false">
      <c r="A58" s="0" t="s">
        <v>143</v>
      </c>
      <c r="E58" s="35" t="s">
        <v>2467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3</v>
      </c>
      <c r="D60" s="27"/>
      <c r="E60" s="29" t="s">
        <v>1754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1755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6</v>
      </c>
      <c r="D64" s="27"/>
      <c r="E64" s="29" t="s">
        <v>1757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58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60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761</v>
      </c>
      <c r="D68" s="27"/>
      <c r="E68" s="29" t="s">
        <v>1762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81</v>
      </c>
    </row>
    <row r="70" customFormat="false" ht="12.75" hidden="false" customHeight="false" outlineLevel="0" collapsed="false">
      <c r="A70" s="36" t="s">
        <v>141</v>
      </c>
      <c r="E70" s="37" t="s">
        <v>2468</v>
      </c>
    </row>
    <row r="71" customFormat="false" ht="102" hidden="false" customHeight="false" outlineLevel="0" collapsed="false">
      <c r="A71" s="0" t="s">
        <v>143</v>
      </c>
      <c r="E71" s="35" t="s">
        <v>1765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605</v>
      </c>
      <c r="D72" s="27"/>
      <c r="E72" s="29" t="s">
        <v>606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83</v>
      </c>
    </row>
    <row r="74" customFormat="false" ht="38.25" hidden="false" customHeight="false" outlineLevel="0" collapsed="false">
      <c r="A74" s="36" t="s">
        <v>141</v>
      </c>
      <c r="E74" s="37" t="s">
        <v>2469</v>
      </c>
    </row>
    <row r="75" customFormat="false" ht="140.25" hidden="false" customHeight="false" outlineLevel="0" collapsed="false">
      <c r="A75" s="0" t="s">
        <v>143</v>
      </c>
      <c r="E75" s="35" t="s">
        <v>177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820</v>
      </c>
      <c r="D76" s="27"/>
      <c r="E76" s="29" t="s">
        <v>1821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70</v>
      </c>
    </row>
    <row r="79" customFormat="false" ht="140.25" hidden="false" customHeight="false" outlineLevel="0" collapsed="false">
      <c r="A79" s="0" t="s">
        <v>143</v>
      </c>
      <c r="E79" s="35" t="s">
        <v>1775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2471</v>
      </c>
      <c r="D80" s="27"/>
      <c r="E80" s="29" t="s">
        <v>2472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73</v>
      </c>
    </row>
    <row r="82" customFormat="false" ht="12.75" hidden="false" customHeight="false" outlineLevel="0" collapsed="false">
      <c r="A82" s="36" t="s">
        <v>141</v>
      </c>
      <c r="E82" s="37" t="s">
        <v>2474</v>
      </c>
    </row>
    <row r="83" customFormat="false" ht="127.5" hidden="false" customHeight="false" outlineLevel="0" collapsed="false">
      <c r="A83" s="0" t="s">
        <v>143</v>
      </c>
      <c r="E83" s="35" t="s">
        <v>2475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2476</v>
      </c>
      <c r="D84" s="27"/>
      <c r="E84" s="29" t="s">
        <v>2477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78</v>
      </c>
    </row>
    <row r="86" customFormat="false" ht="38.25" hidden="false" customHeight="false" outlineLevel="0" collapsed="false">
      <c r="A86" s="36" t="s">
        <v>141</v>
      </c>
      <c r="E86" s="37" t="s">
        <v>2479</v>
      </c>
    </row>
    <row r="87" customFormat="false" ht="89.25" hidden="false" customHeight="false" outlineLevel="0" collapsed="false">
      <c r="A87" s="0" t="s">
        <v>143</v>
      </c>
      <c r="E87" s="35" t="s">
        <v>2480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481</v>
      </c>
      <c r="D88" s="27"/>
      <c r="E88" s="29" t="s">
        <v>2482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093</v>
      </c>
    </row>
    <row r="91" customFormat="false" ht="102" hidden="false" customHeight="false" outlineLevel="0" collapsed="false">
      <c r="A91" s="0" t="s">
        <v>143</v>
      </c>
      <c r="E91" s="35" t="s">
        <v>2483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484</v>
      </c>
      <c r="D92" s="27"/>
      <c r="E92" s="29" t="s">
        <v>2485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86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83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445</v>
      </c>
      <c r="D96" s="27"/>
      <c r="E96" s="29" t="s">
        <v>2446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87</v>
      </c>
    </row>
    <row r="98" customFormat="false" ht="12.75" hidden="false" customHeight="false" outlineLevel="0" collapsed="false">
      <c r="A98" s="36" t="s">
        <v>141</v>
      </c>
      <c r="E98" s="37" t="s">
        <v>1759</v>
      </c>
    </row>
    <row r="99" customFormat="false" ht="76.5" hidden="false" customHeight="false" outlineLevel="0" collapsed="false">
      <c r="A99" s="0" t="s">
        <v>143</v>
      </c>
      <c r="E99" s="35" t="s">
        <v>2449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95</v>
      </c>
      <c r="D100" s="27"/>
      <c r="E100" s="29" t="s">
        <v>1796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97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2488</v>
      </c>
      <c r="D104" s="27"/>
      <c r="E104" s="29" t="s">
        <v>2489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90</v>
      </c>
    </row>
    <row r="106" customFormat="false" ht="12.75" hidden="false" customHeight="false" outlineLevel="0" collapsed="false">
      <c r="A106" s="36" t="s">
        <v>141</v>
      </c>
      <c r="E106" s="37" t="s">
        <v>995</v>
      </c>
    </row>
    <row r="107" customFormat="false" ht="114.75" hidden="false" customHeight="false" outlineLevel="0" collapsed="false">
      <c r="A107" s="0" t="s">
        <v>143</v>
      </c>
      <c r="E107" s="35" t="s">
        <v>2491</v>
      </c>
    </row>
    <row r="108" customFormat="false" ht="25.5" hidden="false" customHeight="false" outlineLevel="0" collapsed="false">
      <c r="A108" s="27" t="s">
        <v>136</v>
      </c>
      <c r="B108" s="28" t="s">
        <v>478</v>
      </c>
      <c r="C108" s="28" t="s">
        <v>2492</v>
      </c>
      <c r="D108" s="27"/>
      <c r="E108" s="29" t="s">
        <v>2493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5</v>
      </c>
    </row>
    <row r="111" customFormat="false" ht="102" hidden="false" customHeight="false" outlineLevel="0" collapsed="false">
      <c r="A111" s="0" t="s">
        <v>143</v>
      </c>
      <c r="E111" s="35" t="s">
        <v>2494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495</v>
      </c>
      <c r="D112" s="27"/>
      <c r="E112" s="29" t="s">
        <v>2496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89.25" hidden="false" customHeight="false" outlineLevel="0" collapsed="false">
      <c r="A115" s="0" t="s">
        <v>143</v>
      </c>
      <c r="E115" s="35" t="s">
        <v>2497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498</v>
      </c>
      <c r="D116" s="27"/>
      <c r="E116" s="29" t="s">
        <v>2499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500</v>
      </c>
    </row>
    <row r="119" customFormat="false" ht="114.75" hidden="false" customHeight="false" outlineLevel="0" collapsed="false">
      <c r="A119" s="0" t="s">
        <v>143</v>
      </c>
      <c r="E119" s="35" t="s">
        <v>2501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5</v>
      </c>
      <c r="D120" s="27" t="s">
        <v>228</v>
      </c>
      <c r="E120" s="29" t="s">
        <v>2076</v>
      </c>
      <c r="F120" s="30" t="s">
        <v>2077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78</v>
      </c>
    </row>
    <row r="122" customFormat="false" ht="76.5" hidden="false" customHeight="false" outlineLevel="0" collapsed="false">
      <c r="A122" s="36" t="s">
        <v>141</v>
      </c>
      <c r="E122" s="37" t="s">
        <v>2502</v>
      </c>
    </row>
    <row r="123" customFormat="false" ht="127.5" hidden="false" customHeight="false" outlineLevel="0" collapsed="false">
      <c r="A123" s="0" t="s">
        <v>143</v>
      </c>
      <c r="E123" s="35" t="s">
        <v>2080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503</v>
      </c>
      <c r="D124" s="27"/>
      <c r="E124" s="29" t="s">
        <v>163</v>
      </c>
      <c r="F124" s="30" t="s">
        <v>2077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504</v>
      </c>
    </row>
    <row r="126" customFormat="false" ht="12.75" hidden="false" customHeight="false" outlineLevel="0" collapsed="false">
      <c r="A126" s="36" t="s">
        <v>141</v>
      </c>
      <c r="E126" s="37" t="s">
        <v>2505</v>
      </c>
    </row>
    <row r="127" customFormat="false" ht="127.5" hidden="false" customHeight="false" outlineLevel="0" collapsed="false">
      <c r="A127" s="0" t="s">
        <v>143</v>
      </c>
      <c r="E127" s="35" t="s">
        <v>2506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27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643</v>
      </c>
      <c r="D129" s="27"/>
      <c r="E129" s="29" t="s">
        <v>644</v>
      </c>
      <c r="F129" s="30" t="s">
        <v>246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507</v>
      </c>
    </row>
    <row r="131" customFormat="false" ht="12.75" hidden="false" customHeight="false" outlineLevel="0" collapsed="false">
      <c r="A131" s="36" t="s">
        <v>141</v>
      </c>
      <c r="E131" s="37" t="s">
        <v>2508</v>
      </c>
    </row>
    <row r="132" customFormat="false" ht="369.75" hidden="false" customHeight="false" outlineLevel="0" collapsed="false">
      <c r="A132" s="0" t="s">
        <v>143</v>
      </c>
      <c r="E132" s="35" t="s">
        <v>18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09</v>
      </c>
      <c r="D9" s="27"/>
      <c r="E9" s="29" t="s">
        <v>2510</v>
      </c>
      <c r="F9" s="30" t="s">
        <v>256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11</v>
      </c>
    </row>
    <row r="12" customFormat="false" ht="25.5" hidden="false" customHeight="false" outlineLevel="0" collapsed="false">
      <c r="A12" s="0" t="s">
        <v>143</v>
      </c>
      <c r="E12" s="35" t="s">
        <v>2512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13</v>
      </c>
      <c r="D13" s="27"/>
      <c r="E13" s="29" t="s">
        <v>2514</v>
      </c>
      <c r="F13" s="30" t="s">
        <v>256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511</v>
      </c>
    </row>
    <row r="16" customFormat="false" ht="38.25" hidden="false" customHeight="false" outlineLevel="0" collapsed="false">
      <c r="A16" s="0" t="s">
        <v>143</v>
      </c>
      <c r="E16" s="35" t="s">
        <v>2515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16</v>
      </c>
      <c r="D17" s="27"/>
      <c r="E17" s="29" t="s">
        <v>2517</v>
      </c>
      <c r="F17" s="30" t="s">
        <v>256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18</v>
      </c>
    </row>
    <row r="20" customFormat="false" ht="38.25" hidden="false" customHeight="false" outlineLevel="0" collapsed="false">
      <c r="A20" s="0" t="s">
        <v>143</v>
      </c>
      <c r="E20" s="35" t="s">
        <v>251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520</v>
      </c>
      <c r="D21" s="27"/>
      <c r="E21" s="29" t="s">
        <v>2521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522</v>
      </c>
    </row>
    <row r="24" customFormat="false" ht="38.25" hidden="false" customHeight="false" outlineLevel="0" collapsed="false">
      <c r="A24" s="0" t="s">
        <v>143</v>
      </c>
      <c r="E24" s="35" t="s">
        <v>2523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24</v>
      </c>
      <c r="D25" s="27"/>
      <c r="E25" s="29" t="s">
        <v>2525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526</v>
      </c>
    </row>
    <row r="28" customFormat="false" ht="76.5" hidden="false" customHeight="false" outlineLevel="0" collapsed="false">
      <c r="A28" s="0" t="s">
        <v>143</v>
      </c>
      <c r="E28" s="35" t="s">
        <v>2527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528</v>
      </c>
      <c r="D29" s="27"/>
      <c r="E29" s="29" t="s">
        <v>2529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530</v>
      </c>
    </row>
    <row r="32" customFormat="false" ht="114.75" hidden="false" customHeight="false" outlineLevel="0" collapsed="false">
      <c r="A32" s="0" t="s">
        <v>143</v>
      </c>
      <c r="E32" s="35" t="s">
        <v>2531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32</v>
      </c>
      <c r="D33" s="27"/>
      <c r="E33" s="29" t="s">
        <v>2533</v>
      </c>
      <c r="F33" s="30" t="s">
        <v>246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534</v>
      </c>
    </row>
    <row r="36" customFormat="false" ht="38.25" hidden="false" customHeight="false" outlineLevel="0" collapsed="false">
      <c r="A36" s="0" t="s">
        <v>143</v>
      </c>
      <c r="E3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20</v>
      </c>
      <c r="D9" s="27"/>
      <c r="E9" s="29" t="s">
        <v>2521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35</v>
      </c>
    </row>
    <row r="12" customFormat="false" ht="38.25" hidden="false" customHeight="false" outlineLevel="0" collapsed="false">
      <c r="A12" s="0" t="s">
        <v>143</v>
      </c>
      <c r="E12" s="35" t="s">
        <v>2523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528</v>
      </c>
      <c r="D13" s="27"/>
      <c r="E13" s="29" t="s">
        <v>2529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36</v>
      </c>
    </row>
    <row r="16" customFormat="false" ht="114.75" hidden="false" customHeight="false" outlineLevel="0" collapsed="false">
      <c r="A16" s="0" t="s">
        <v>143</v>
      </c>
      <c r="E16" s="35" t="s">
        <v>2531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32</v>
      </c>
      <c r="D17" s="27"/>
      <c r="E17" s="29" t="s">
        <v>2533</v>
      </c>
      <c r="F17" s="30" t="s">
        <v>246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37</v>
      </c>
    </row>
    <row r="20" customFormat="false" ht="38.25" hidden="false" customHeight="false" outlineLevel="0" collapsed="false">
      <c r="A20" s="0" t="s">
        <v>143</v>
      </c>
      <c r="E20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21742.8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38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39</v>
      </c>
      <c r="D13" s="27"/>
      <c r="E13" s="29" t="s">
        <v>2540</v>
      </c>
      <c r="F13" s="30" t="s">
        <v>256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41</v>
      </c>
    </row>
    <row r="16" customFormat="false" ht="38.25" hidden="false" customHeight="false" outlineLevel="0" collapsed="false">
      <c r="A16" s="0" t="s">
        <v>143</v>
      </c>
      <c r="E16" s="35" t="s">
        <v>254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12</v>
      </c>
      <c r="D17" s="27"/>
      <c r="E17" s="29" t="s">
        <v>513</v>
      </c>
      <c r="F17" s="30" t="s">
        <v>256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43</v>
      </c>
    </row>
    <row r="20" customFormat="false" ht="12.75" hidden="false" customHeight="false" outlineLevel="0" collapsed="false">
      <c r="A20" s="0" t="s">
        <v>143</v>
      </c>
      <c r="E20" s="35" t="s">
        <v>254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91</v>
      </c>
      <c r="D21" s="27"/>
      <c r="E21" s="29" t="s">
        <v>292</v>
      </c>
      <c r="F21" s="30" t="s">
        <v>246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45</v>
      </c>
    </row>
    <row r="24" customFormat="false" ht="38.25" hidden="false" customHeight="false" outlineLevel="0" collapsed="false">
      <c r="A24" s="0" t="s">
        <v>143</v>
      </c>
      <c r="E24" s="35" t="s">
        <v>29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46</v>
      </c>
      <c r="D25" s="27"/>
      <c r="E25" s="29" t="s">
        <v>2547</v>
      </c>
      <c r="F25" s="30" t="s">
        <v>256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48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49</v>
      </c>
      <c r="D29" s="27"/>
      <c r="E29" s="29" t="s">
        <v>2550</v>
      </c>
      <c r="F29" s="30" t="s">
        <v>256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51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2</v>
      </c>
      <c r="D33" s="27"/>
      <c r="E33" s="29" t="s">
        <v>2553</v>
      </c>
      <c r="F33" s="30" t="s">
        <v>256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54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5</v>
      </c>
      <c r="D37" s="27"/>
      <c r="E37" s="29" t="s">
        <v>2556</v>
      </c>
      <c r="F37" s="30" t="s">
        <v>256</v>
      </c>
      <c r="G37" s="31" t="n">
        <v>45970.0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57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49</v>
      </c>
      <c r="D41" s="27"/>
      <c r="E41" s="29" t="s">
        <v>1750</v>
      </c>
      <c r="F41" s="30" t="s">
        <v>256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58</v>
      </c>
    </row>
    <row r="44" customFormat="false" ht="25.5" hidden="false" customHeight="false" outlineLevel="0" collapsed="false">
      <c r="A44" s="0" t="s">
        <v>143</v>
      </c>
      <c r="E44" s="35" t="s">
        <v>1751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59</v>
      </c>
      <c r="D45" s="27"/>
      <c r="E45" s="29" t="s">
        <v>2560</v>
      </c>
      <c r="F45" s="30" t="s">
        <v>256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61</v>
      </c>
    </row>
    <row r="48" customFormat="false" ht="25.5" hidden="false" customHeight="false" outlineLevel="0" collapsed="false">
      <c r="A48" s="0" t="s">
        <v>143</v>
      </c>
      <c r="E48" s="35" t="s">
        <v>2562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09</v>
      </c>
      <c r="D49" s="27"/>
      <c r="E49" s="29" t="s">
        <v>2510</v>
      </c>
      <c r="F49" s="30" t="s">
        <v>256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63</v>
      </c>
    </row>
    <row r="52" customFormat="false" ht="25.5" hidden="false" customHeight="false" outlineLevel="0" collapsed="false">
      <c r="A52" s="0" t="s">
        <v>143</v>
      </c>
      <c r="E52" s="35" t="s">
        <v>251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64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65</v>
      </c>
      <c r="D13" s="27"/>
      <c r="E13" s="29" t="s">
        <v>2566</v>
      </c>
      <c r="F13" s="30" t="s">
        <v>246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67</v>
      </c>
    </row>
    <row r="16" customFormat="false" ht="204" hidden="false" customHeight="false" outlineLevel="0" collapsed="false">
      <c r="A16" s="0" t="s">
        <v>143</v>
      </c>
      <c r="E16" s="35" t="s">
        <v>256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39</v>
      </c>
      <c r="D17" s="27"/>
      <c r="E17" s="29" t="s">
        <v>2540</v>
      </c>
      <c r="F17" s="30" t="s">
        <v>256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69</v>
      </c>
    </row>
    <row r="20" customFormat="false" ht="38.25" hidden="false" customHeight="false" outlineLevel="0" collapsed="false">
      <c r="A20" s="0" t="s">
        <v>143</v>
      </c>
      <c r="E20" s="35" t="s">
        <v>254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12</v>
      </c>
      <c r="D21" s="27"/>
      <c r="E21" s="29" t="s">
        <v>513</v>
      </c>
      <c r="F21" s="30" t="s">
        <v>256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70</v>
      </c>
    </row>
    <row r="24" customFormat="false" ht="12.75" hidden="false" customHeight="false" outlineLevel="0" collapsed="false">
      <c r="A24" s="0" t="s">
        <v>143</v>
      </c>
      <c r="E24" s="35" t="s">
        <v>254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91</v>
      </c>
      <c r="D25" s="27"/>
      <c r="E25" s="29" t="s">
        <v>292</v>
      </c>
      <c r="F25" s="30" t="s">
        <v>246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71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46</v>
      </c>
      <c r="D29" s="27"/>
      <c r="E29" s="29" t="s">
        <v>2547</v>
      </c>
      <c r="F29" s="30" t="s">
        <v>256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72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2</v>
      </c>
      <c r="D33" s="27"/>
      <c r="E33" s="29" t="s">
        <v>2553</v>
      </c>
      <c r="F33" s="30" t="s">
        <v>256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73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5</v>
      </c>
      <c r="D37" s="27"/>
      <c r="E37" s="29" t="s">
        <v>2556</v>
      </c>
      <c r="F37" s="30" t="s">
        <v>256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74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49</v>
      </c>
      <c r="D41" s="27"/>
      <c r="E41" s="29" t="s">
        <v>1750</v>
      </c>
      <c r="F41" s="30" t="s">
        <v>256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75</v>
      </c>
    </row>
    <row r="44" customFormat="false" ht="25.5" hidden="false" customHeight="false" outlineLevel="0" collapsed="false">
      <c r="A44" s="0" t="s">
        <v>143</v>
      </c>
      <c r="E44" s="35" t="s">
        <v>1751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59</v>
      </c>
      <c r="D45" s="27"/>
      <c r="E45" s="29" t="s">
        <v>2560</v>
      </c>
      <c r="F45" s="30" t="s">
        <v>256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76</v>
      </c>
    </row>
    <row r="48" customFormat="false" ht="25.5" hidden="false" customHeight="false" outlineLevel="0" collapsed="false">
      <c r="A48" s="0" t="s">
        <v>143</v>
      </c>
      <c r="E48" s="35" t="s">
        <v>2562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09</v>
      </c>
      <c r="D49" s="27"/>
      <c r="E49" s="29" t="s">
        <v>2510</v>
      </c>
      <c r="F49" s="30" t="s">
        <v>256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77</v>
      </c>
    </row>
    <row r="52" customFormat="false" ht="25.5" hidden="false" customHeight="false" outlineLevel="0" collapsed="false">
      <c r="A52" s="0" t="s">
        <v>143</v>
      </c>
      <c r="E52" s="35" t="s">
        <v>2512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78</v>
      </c>
      <c r="D53" s="27"/>
      <c r="E53" s="29" t="s">
        <v>2579</v>
      </c>
      <c r="F53" s="30" t="s">
        <v>256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80</v>
      </c>
    </row>
    <row r="56" customFormat="false" ht="38.25" hidden="false" customHeight="false" outlineLevel="0" collapsed="false">
      <c r="A56" s="0" t="s">
        <v>143</v>
      </c>
      <c r="E5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21+I78+I87+I1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31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3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90</v>
      </c>
      <c r="C17" s="28" t="s">
        <v>243</v>
      </c>
      <c r="D17" s="27" t="s">
        <v>241</v>
      </c>
      <c r="E17" s="29" t="s">
        <v>245</v>
      </c>
      <c r="F17" s="30" t="s">
        <v>246</v>
      </c>
      <c r="G17" s="31" t="n">
        <v>439.59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31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439.5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31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17</v>
      </c>
      <c r="D26" s="27"/>
      <c r="E26" s="29" t="s">
        <v>318</v>
      </c>
      <c r="F26" s="30" t="s">
        <v>172</v>
      </c>
      <c r="G26" s="31" t="n">
        <v>18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319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0</v>
      </c>
      <c r="D30" s="27"/>
      <c r="E30" s="29" t="s">
        <v>321</v>
      </c>
      <c r="F30" s="30" t="s">
        <v>246</v>
      </c>
      <c r="G30" s="31" t="n">
        <v>157.72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322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2203.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2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1186.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327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781.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30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8</v>
      </c>
      <c r="D46" s="27" t="s">
        <v>241</v>
      </c>
      <c r="E46" s="29" t="s">
        <v>329</v>
      </c>
      <c r="F46" s="30" t="s">
        <v>246</v>
      </c>
      <c r="G46" s="31" t="n">
        <v>292.3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331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2</v>
      </c>
      <c r="D50" s="27"/>
      <c r="E50" s="29" t="s">
        <v>333</v>
      </c>
      <c r="F50" s="30" t="s">
        <v>246</v>
      </c>
      <c r="G50" s="31" t="n">
        <v>657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334</v>
      </c>
    </row>
    <row r="53" customFormat="false" ht="267.75" hidden="false" customHeight="false" outlineLevel="0" collapsed="false">
      <c r="A53" s="0" t="s">
        <v>143</v>
      </c>
      <c r="E53" s="35" t="s">
        <v>33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0</v>
      </c>
      <c r="D54" s="27"/>
      <c r="E54" s="29" t="s">
        <v>281</v>
      </c>
      <c r="F54" s="30" t="s">
        <v>246</v>
      </c>
      <c r="G54" s="31" t="n">
        <v>3390.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336</v>
      </c>
    </row>
    <row r="57" customFormat="false" ht="191.25" hidden="false" customHeight="false" outlineLevel="0" collapsed="false">
      <c r="A57" s="0" t="s">
        <v>143</v>
      </c>
      <c r="E57" s="35" t="s">
        <v>283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7</v>
      </c>
      <c r="D58" s="27"/>
      <c r="E58" s="29" t="s">
        <v>338</v>
      </c>
      <c r="F58" s="30" t="s">
        <v>246</v>
      </c>
      <c r="G58" s="31" t="n">
        <v>2388.2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339</v>
      </c>
    </row>
    <row r="61" customFormat="false" ht="280.5" hidden="false" customHeight="false" outlineLevel="0" collapsed="false">
      <c r="A61" s="0" t="s">
        <v>143</v>
      </c>
      <c r="E61" s="35" t="s">
        <v>34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341</v>
      </c>
      <c r="D62" s="27"/>
      <c r="E62" s="29" t="s">
        <v>342</v>
      </c>
      <c r="F62" s="30" t="s">
        <v>246</v>
      </c>
      <c r="G62" s="31" t="n">
        <v>123.5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343</v>
      </c>
    </row>
    <row r="65" customFormat="false" ht="242.25" hidden="false" customHeight="false" outlineLevel="0" collapsed="false">
      <c r="A65" s="0" t="s">
        <v>143</v>
      </c>
      <c r="E65" s="35" t="s">
        <v>344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4994.7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50</v>
      </c>
      <c r="D70" s="27"/>
      <c r="E70" s="29" t="s">
        <v>351</v>
      </c>
      <c r="F70" s="30" t="s">
        <v>246</v>
      </c>
      <c r="G70" s="31" t="n">
        <v>172.97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52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291</v>
      </c>
      <c r="D74" s="27"/>
      <c r="E74" s="29" t="s">
        <v>292</v>
      </c>
      <c r="F74" s="30" t="s">
        <v>246</v>
      </c>
      <c r="G74" s="31" t="n">
        <v>119.34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354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29</v>
      </c>
      <c r="D78" s="8"/>
      <c r="E78" s="25" t="s">
        <v>35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56</v>
      </c>
      <c r="D79" s="27"/>
      <c r="E79" s="29" t="s">
        <v>357</v>
      </c>
      <c r="F79" s="30" t="s">
        <v>246</v>
      </c>
      <c r="G79" s="31" t="n">
        <v>22.316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358</v>
      </c>
    </row>
    <row r="82" customFormat="false" ht="369.75" hidden="false" customHeight="false" outlineLevel="0" collapsed="false">
      <c r="A82" s="0" t="s">
        <v>143</v>
      </c>
      <c r="E82" s="35" t="s">
        <v>359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0</v>
      </c>
      <c r="D83" s="27"/>
      <c r="E83" s="29" t="s">
        <v>361</v>
      </c>
      <c r="F83" s="30" t="s">
        <v>246</v>
      </c>
      <c r="G83" s="31" t="n">
        <v>33.47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362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true" outlineLevel="0" collapsed="false">
      <c r="A87" s="8" t="s">
        <v>134</v>
      </c>
      <c r="B87" s="8"/>
      <c r="C87" s="38" t="s">
        <v>130</v>
      </c>
      <c r="D87" s="8"/>
      <c r="E87" s="25" t="s">
        <v>36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65</v>
      </c>
      <c r="D88" s="27"/>
      <c r="E88" s="29" t="s">
        <v>366</v>
      </c>
      <c r="F88" s="30" t="s">
        <v>246</v>
      </c>
      <c r="G88" s="31" t="n">
        <v>426.81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67</v>
      </c>
    </row>
    <row r="91" customFormat="false" ht="127.5" hidden="false" customHeight="false" outlineLevel="0" collapsed="false">
      <c r="A91" s="0" t="s">
        <v>143</v>
      </c>
      <c r="E91" s="35" t="s">
        <v>368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69</v>
      </c>
      <c r="D92" s="27"/>
      <c r="E92" s="29" t="s">
        <v>370</v>
      </c>
      <c r="F92" s="30" t="s">
        <v>246</v>
      </c>
      <c r="G92" s="31" t="n">
        <v>723.5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71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74</v>
      </c>
      <c r="D96" s="27"/>
      <c r="E96" s="29" t="s">
        <v>375</v>
      </c>
      <c r="F96" s="30" t="s">
        <v>246</v>
      </c>
      <c r="G96" s="31" t="n">
        <v>60.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376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379</v>
      </c>
      <c r="D100" s="27"/>
      <c r="E100" s="29" t="s">
        <v>380</v>
      </c>
      <c r="F100" s="30" t="s">
        <v>256</v>
      </c>
      <c r="G100" s="31" t="n">
        <v>3283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38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384</v>
      </c>
      <c r="D104" s="27"/>
      <c r="E104" s="29" t="s">
        <v>385</v>
      </c>
      <c r="F104" s="30" t="s">
        <v>256</v>
      </c>
      <c r="G104" s="31" t="n">
        <v>3119.0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386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388</v>
      </c>
      <c r="D108" s="27"/>
      <c r="E108" s="29" t="s">
        <v>389</v>
      </c>
      <c r="F108" s="30" t="s">
        <v>256</v>
      </c>
      <c r="G108" s="31" t="n">
        <v>30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390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93</v>
      </c>
      <c r="D112" s="27"/>
      <c r="E112" s="29" t="s">
        <v>394</v>
      </c>
      <c r="F112" s="30" t="s">
        <v>172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395</v>
      </c>
    </row>
    <row r="115" customFormat="false" ht="38.25" hidden="false" customHeight="false" outlineLevel="0" collapsed="false">
      <c r="A115" s="0" t="s">
        <v>143</v>
      </c>
      <c r="E115" s="35" t="s">
        <v>396</v>
      </c>
    </row>
    <row r="116" customFormat="false" ht="12.75" hidden="false" customHeight="false" outlineLevel="0" collapsed="false">
      <c r="A116" s="27" t="s">
        <v>136</v>
      </c>
      <c r="B116" s="28" t="s">
        <v>284</v>
      </c>
      <c r="C116" s="28" t="s">
        <v>397</v>
      </c>
      <c r="D116" s="27" t="s">
        <v>237</v>
      </c>
      <c r="E116" s="29" t="s">
        <v>398</v>
      </c>
      <c r="F116" s="30" t="s">
        <v>256</v>
      </c>
      <c r="G116" s="31" t="n">
        <v>3119.0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399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true" outlineLevel="0" collapsed="false">
      <c r="A120" s="8" t="s">
        <v>134</v>
      </c>
      <c r="B120" s="8"/>
      <c r="C120" s="38" t="s">
        <v>132</v>
      </c>
      <c r="D120" s="8"/>
      <c r="E120" s="25" t="s">
        <v>300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25.5" hidden="false" customHeight="false" outlineLevel="0" collapsed="false">
      <c r="A121" s="27" t="s">
        <v>136</v>
      </c>
      <c r="B121" s="28" t="s">
        <v>400</v>
      </c>
      <c r="C121" s="28" t="s">
        <v>401</v>
      </c>
      <c r="D121" s="27"/>
      <c r="E121" s="29" t="s">
        <v>402</v>
      </c>
      <c r="F121" s="30" t="s">
        <v>172</v>
      </c>
      <c r="G121" s="31" t="n">
        <v>271.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403</v>
      </c>
    </row>
    <row r="124" customFormat="false" ht="127.5" hidden="false" customHeight="false" outlineLevel="0" collapsed="false">
      <c r="A124" s="0" t="s">
        <v>143</v>
      </c>
      <c r="E124" s="35" t="s">
        <v>404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406</v>
      </c>
      <c r="D125" s="27"/>
      <c r="E125" s="29" t="s">
        <v>407</v>
      </c>
      <c r="F125" s="30" t="s">
        <v>172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08</v>
      </c>
    </row>
    <row r="128" customFormat="false" ht="76.5" hidden="false" customHeight="false" outlineLevel="0" collapsed="false">
      <c r="A128" s="0" t="s">
        <v>143</v>
      </c>
      <c r="E128" s="35" t="s">
        <v>40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11</v>
      </c>
      <c r="D129" s="27"/>
      <c r="E129" s="29" t="s">
        <v>412</v>
      </c>
      <c r="F129" s="30" t="s">
        <v>158</v>
      </c>
      <c r="G129" s="31" t="n">
        <v>1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413</v>
      </c>
    </row>
    <row r="132" customFormat="false" ht="51" hidden="false" customHeight="false" outlineLevel="0" collapsed="false">
      <c r="A132" s="0" t="s">
        <v>143</v>
      </c>
      <c r="E132" s="35" t="s">
        <v>414</v>
      </c>
    </row>
    <row r="133" customFormat="false" ht="25.5" hidden="false" customHeight="false" outlineLevel="0" collapsed="false">
      <c r="A133" s="27" t="s">
        <v>136</v>
      </c>
      <c r="B133" s="28" t="s">
        <v>415</v>
      </c>
      <c r="C133" s="28" t="s">
        <v>416</v>
      </c>
      <c r="D133" s="27"/>
      <c r="E133" s="29" t="s">
        <v>417</v>
      </c>
      <c r="F133" s="30" t="s">
        <v>158</v>
      </c>
      <c r="G133" s="31" t="n">
        <v>1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418</v>
      </c>
    </row>
    <row r="136" customFormat="false" ht="51" hidden="false" customHeight="false" outlineLevel="0" collapsed="false">
      <c r="A136" s="0" t="s">
        <v>143</v>
      </c>
      <c r="E136" s="35" t="s">
        <v>414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420</v>
      </c>
      <c r="D137" s="27"/>
      <c r="E137" s="29" t="s">
        <v>421</v>
      </c>
      <c r="F137" s="30" t="s">
        <v>158</v>
      </c>
      <c r="G137" s="31" t="n">
        <v>1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413</v>
      </c>
    </row>
    <row r="140" customFormat="false" ht="12.75" hidden="false" customHeight="false" outlineLevel="0" collapsed="false">
      <c r="A140" s="0" t="s">
        <v>143</v>
      </c>
      <c r="E140" s="35" t="s">
        <v>422</v>
      </c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424</v>
      </c>
      <c r="D141" s="27"/>
      <c r="E141" s="29" t="s">
        <v>425</v>
      </c>
      <c r="F141" s="30" t="s">
        <v>172</v>
      </c>
      <c r="G141" s="31" t="n">
        <v>197.37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426</v>
      </c>
    </row>
    <row r="144" customFormat="false" ht="51" hidden="false" customHeight="false" outlineLevel="0" collapsed="false">
      <c r="A144" s="0" t="s">
        <v>143</v>
      </c>
      <c r="E144" s="35" t="s">
        <v>427</v>
      </c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429</v>
      </c>
      <c r="D145" s="27"/>
      <c r="E145" s="29" t="s">
        <v>430</v>
      </c>
      <c r="F145" s="30" t="s">
        <v>172</v>
      </c>
      <c r="G145" s="31" t="n">
        <v>126.3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431</v>
      </c>
    </row>
    <row r="148" customFormat="false" ht="25.5" hidden="false" customHeight="false" outlineLevel="0" collapsed="false">
      <c r="A148" s="0" t="s">
        <v>143</v>
      </c>
      <c r="E148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33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34</v>
      </c>
      <c r="D13" s="27" t="s">
        <v>237</v>
      </c>
      <c r="E13" s="29" t="s">
        <v>435</v>
      </c>
      <c r="F13" s="30" t="s">
        <v>246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36</v>
      </c>
    </row>
    <row r="16" customFormat="false" ht="369.75" hidden="false" customHeight="false" outlineLevel="0" collapsed="false">
      <c r="A16" s="0" t="s">
        <v>143</v>
      </c>
      <c r="E16" s="35" t="s">
        <v>43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37</v>
      </c>
      <c r="E17" s="29" t="s">
        <v>329</v>
      </c>
      <c r="F17" s="30" t="s">
        <v>246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38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28</v>
      </c>
      <c r="D21" s="27" t="s">
        <v>241</v>
      </c>
      <c r="E21" s="29" t="s">
        <v>329</v>
      </c>
      <c r="F21" s="30" t="s">
        <v>246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9</v>
      </c>
    </row>
    <row r="24" customFormat="false" ht="306" hidden="false" customHeight="false" outlineLevel="0" collapsed="false">
      <c r="A24" s="0" t="s">
        <v>143</v>
      </c>
      <c r="E24" s="35" t="s">
        <v>28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2</v>
      </c>
      <c r="D25" s="27"/>
      <c r="E25" s="29" t="s">
        <v>333</v>
      </c>
      <c r="F25" s="30" t="s">
        <v>246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40</v>
      </c>
    </row>
    <row r="28" customFormat="false" ht="267.75" hidden="false" customHeight="false" outlineLevel="0" collapsed="false">
      <c r="A28" s="0" t="s">
        <v>143</v>
      </c>
      <c r="E28" s="35" t="s">
        <v>33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0</v>
      </c>
      <c r="D29" s="27"/>
      <c r="E29" s="29" t="s">
        <v>281</v>
      </c>
      <c r="F29" s="30" t="s">
        <v>246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41</v>
      </c>
    </row>
    <row r="32" customFormat="false" ht="191.25" hidden="false" customHeight="false" outlineLevel="0" collapsed="false">
      <c r="A32" s="0" t="s">
        <v>143</v>
      </c>
      <c r="E32" s="35" t="s">
        <v>28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37</v>
      </c>
      <c r="D33" s="27"/>
      <c r="E33" s="29" t="s">
        <v>338</v>
      </c>
      <c r="F33" s="30" t="s">
        <v>246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42</v>
      </c>
    </row>
    <row r="36" customFormat="false" ht="280.5" hidden="false" customHeight="false" outlineLevel="0" collapsed="false">
      <c r="A36" s="0" t="s">
        <v>143</v>
      </c>
      <c r="E36" s="35" t="s">
        <v>3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41</v>
      </c>
      <c r="D37" s="27"/>
      <c r="E37" s="29" t="s">
        <v>342</v>
      </c>
      <c r="F37" s="30" t="s">
        <v>246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43</v>
      </c>
    </row>
    <row r="40" customFormat="false" ht="242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44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45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46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6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65</v>
      </c>
      <c r="D54" s="27"/>
      <c r="E54" s="29" t="s">
        <v>366</v>
      </c>
      <c r="F54" s="30" t="s">
        <v>246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47</v>
      </c>
    </row>
    <row r="57" customFormat="false" ht="127.5" hidden="false" customHeight="false" outlineLevel="0" collapsed="false">
      <c r="A57" s="0" t="s">
        <v>143</v>
      </c>
      <c r="E57" s="35" t="s">
        <v>36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69</v>
      </c>
      <c r="D58" s="27"/>
      <c r="E58" s="29" t="s">
        <v>370</v>
      </c>
      <c r="F58" s="30" t="s">
        <v>246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48</v>
      </c>
    </row>
    <row r="61" customFormat="false" ht="51" hidden="false" customHeight="false" outlineLevel="0" collapsed="false">
      <c r="A61" s="0" t="s">
        <v>143</v>
      </c>
      <c r="E61" s="35" t="s">
        <v>372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449</v>
      </c>
      <c r="D62" s="27"/>
      <c r="E62" s="29" t="s">
        <v>450</v>
      </c>
      <c r="F62" s="30" t="s">
        <v>246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51</v>
      </c>
    </row>
    <row r="65" customFormat="false" ht="102" hidden="false" customHeight="false" outlineLevel="0" collapsed="false">
      <c r="A65" s="0" t="s">
        <v>143</v>
      </c>
      <c r="E65" s="35" t="s">
        <v>377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74</v>
      </c>
      <c r="D66" s="27"/>
      <c r="E66" s="29" t="s">
        <v>375</v>
      </c>
      <c r="F66" s="30" t="s">
        <v>246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52</v>
      </c>
    </row>
    <row r="69" customFormat="false" ht="102" hidden="false" customHeight="false" outlineLevel="0" collapsed="false">
      <c r="A69" s="0" t="s">
        <v>143</v>
      </c>
      <c r="E69" s="35" t="s">
        <v>377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79</v>
      </c>
      <c r="D70" s="27"/>
      <c r="E70" s="29" t="s">
        <v>380</v>
      </c>
      <c r="F70" s="30" t="s">
        <v>256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53</v>
      </c>
    </row>
    <row r="73" customFormat="false" ht="51" hidden="false" customHeight="false" outlineLevel="0" collapsed="false">
      <c r="A73" s="0" t="s">
        <v>143</v>
      </c>
      <c r="E73" s="35" t="s">
        <v>382</v>
      </c>
    </row>
    <row r="74" customFormat="false" ht="12.75" hidden="false" customHeight="false" outlineLevel="0" collapsed="false">
      <c r="A74" s="27" t="s">
        <v>136</v>
      </c>
      <c r="B74" s="28" t="s">
        <v>207</v>
      </c>
      <c r="C74" s="28" t="s">
        <v>454</v>
      </c>
      <c r="D74" s="27"/>
      <c r="E74" s="29" t="s">
        <v>455</v>
      </c>
      <c r="F74" s="30" t="s">
        <v>256</v>
      </c>
      <c r="G74" s="31" t="n">
        <v>37.5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456</v>
      </c>
    </row>
    <row r="77" customFormat="false" ht="140.25" hidden="false" customHeight="false" outlineLevel="0" collapsed="false">
      <c r="A77" s="0" t="s">
        <v>143</v>
      </c>
      <c r="E77" s="35" t="s">
        <v>391</v>
      </c>
    </row>
    <row r="78" customFormat="false" ht="12.75" hidden="false" customHeight="false" outlineLevel="0" collapsed="false">
      <c r="A78" s="27" t="s">
        <v>136</v>
      </c>
      <c r="B78" s="28" t="s">
        <v>284</v>
      </c>
      <c r="C78" s="28" t="s">
        <v>457</v>
      </c>
      <c r="D78" s="27"/>
      <c r="E78" s="29" t="s">
        <v>458</v>
      </c>
      <c r="F78" s="30" t="s">
        <v>256</v>
      </c>
      <c r="G78" s="31" t="n">
        <v>2090.97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459</v>
      </c>
    </row>
    <row r="81" customFormat="false" ht="51" hidden="false" customHeight="false" outlineLevel="0" collapsed="false">
      <c r="A81" s="0" t="s">
        <v>143</v>
      </c>
      <c r="E81" s="35" t="s">
        <v>382</v>
      </c>
    </row>
    <row r="82" customFormat="false" ht="12.75" hidden="false" customHeight="false" outlineLevel="0" collapsed="false">
      <c r="A82" s="27" t="s">
        <v>136</v>
      </c>
      <c r="B82" s="28" t="s">
        <v>290</v>
      </c>
      <c r="C82" s="28" t="s">
        <v>460</v>
      </c>
      <c r="D82" s="27"/>
      <c r="E82" s="29" t="s">
        <v>461</v>
      </c>
      <c r="F82" s="30" t="s">
        <v>256</v>
      </c>
      <c r="G82" s="31" t="n">
        <v>995.8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462</v>
      </c>
    </row>
    <row r="85" customFormat="false" ht="140.25" hidden="false" customHeight="false" outlineLevel="0" collapsed="false">
      <c r="A85" s="0" t="s">
        <v>143</v>
      </c>
      <c r="E85" s="35" t="s">
        <v>391</v>
      </c>
    </row>
    <row r="86" customFormat="false" ht="12.75" hidden="false" customHeight="false" outlineLevel="0" collapsed="false">
      <c r="A86" s="27" t="s">
        <v>136</v>
      </c>
      <c r="B86" s="28" t="s">
        <v>295</v>
      </c>
      <c r="C86" s="28" t="s">
        <v>463</v>
      </c>
      <c r="D86" s="27"/>
      <c r="E86" s="29" t="s">
        <v>464</v>
      </c>
      <c r="F86" s="30" t="s">
        <v>256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65</v>
      </c>
    </row>
    <row r="89" customFormat="false" ht="140.25" hidden="false" customHeight="false" outlineLevel="0" collapsed="false">
      <c r="A89" s="0" t="s">
        <v>143</v>
      </c>
      <c r="E89" s="35" t="s">
        <v>391</v>
      </c>
    </row>
    <row r="90" customFormat="false" ht="12.75" hidden="false" customHeight="false" outlineLevel="0" collapsed="false">
      <c r="A90" s="27" t="s">
        <v>136</v>
      </c>
      <c r="B90" s="28" t="s">
        <v>466</v>
      </c>
      <c r="C90" s="28" t="s">
        <v>467</v>
      </c>
      <c r="D90" s="27"/>
      <c r="E90" s="29" t="s">
        <v>468</v>
      </c>
      <c r="F90" s="30" t="s">
        <v>256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25.5" hidden="false" customHeight="false" outlineLevel="0" collapsed="false">
      <c r="A92" s="36" t="s">
        <v>141</v>
      </c>
      <c r="E92" s="37" t="s">
        <v>469</v>
      </c>
    </row>
    <row r="93" customFormat="false" ht="140.25" hidden="false" customHeight="false" outlineLevel="0" collapsed="false">
      <c r="A93" s="0" t="s">
        <v>143</v>
      </c>
      <c r="E93" s="35" t="s">
        <v>391</v>
      </c>
    </row>
    <row r="94" customFormat="false" ht="12.75" hidden="false" customHeight="false" outlineLevel="0" collapsed="false">
      <c r="A94" s="27" t="s">
        <v>136</v>
      </c>
      <c r="B94" s="28" t="s">
        <v>470</v>
      </c>
      <c r="C94" s="28" t="s">
        <v>471</v>
      </c>
      <c r="D94" s="27"/>
      <c r="E94" s="29" t="s">
        <v>472</v>
      </c>
      <c r="F94" s="30" t="s">
        <v>256</v>
      </c>
      <c r="G94" s="31" t="n">
        <v>995.8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473</v>
      </c>
    </row>
    <row r="97" customFormat="false" ht="25.5" hidden="false" customHeight="false" outlineLevel="0" collapsed="false">
      <c r="A97" s="0" t="s">
        <v>143</v>
      </c>
      <c r="E97" s="35" t="s">
        <v>474</v>
      </c>
    </row>
    <row r="98" customFormat="false" ht="12.75" hidden="false" customHeight="true" outlineLevel="0" collapsed="false">
      <c r="A98" s="8" t="s">
        <v>134</v>
      </c>
      <c r="B98" s="8"/>
      <c r="C98" s="38" t="s">
        <v>132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25.5" hidden="false" customHeight="false" outlineLevel="0" collapsed="false">
      <c r="A99" s="27" t="s">
        <v>136</v>
      </c>
      <c r="B99" s="28" t="s">
        <v>378</v>
      </c>
      <c r="C99" s="28" t="s">
        <v>401</v>
      </c>
      <c r="D99" s="27"/>
      <c r="E99" s="29" t="s">
        <v>402</v>
      </c>
      <c r="F99" s="30" t="s">
        <v>172</v>
      </c>
      <c r="G99" s="31" t="n">
        <v>8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75</v>
      </c>
    </row>
    <row r="102" customFormat="false" ht="127.5" hidden="false" customHeight="false" outlineLevel="0" collapsed="false">
      <c r="A102" s="0" t="s">
        <v>143</v>
      </c>
      <c r="E102" s="35" t="s">
        <v>404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406</v>
      </c>
      <c r="D103" s="27"/>
      <c r="E103" s="29" t="s">
        <v>407</v>
      </c>
      <c r="F103" s="30" t="s">
        <v>172</v>
      </c>
      <c r="G103" s="31" t="n">
        <v>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76</v>
      </c>
    </row>
    <row r="106" customFormat="false" ht="76.5" hidden="false" customHeight="false" outlineLevel="0" collapsed="false">
      <c r="A106" s="0" t="s">
        <v>143</v>
      </c>
      <c r="E106" s="35" t="s">
        <v>409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411</v>
      </c>
      <c r="D107" s="27"/>
      <c r="E107" s="29" t="s">
        <v>412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477</v>
      </c>
    </row>
    <row r="110" customFormat="false" ht="51" hidden="false" customHeight="false" outlineLevel="0" collapsed="false">
      <c r="A110" s="0" t="s">
        <v>143</v>
      </c>
      <c r="E110" s="35" t="s">
        <v>414</v>
      </c>
    </row>
    <row r="111" customFormat="false" ht="25.5" hidden="false" customHeight="false" outlineLevel="0" collapsed="false">
      <c r="A111" s="27" t="s">
        <v>136</v>
      </c>
      <c r="B111" s="28" t="s">
        <v>478</v>
      </c>
      <c r="C111" s="28" t="s">
        <v>416</v>
      </c>
      <c r="D111" s="27"/>
      <c r="E111" s="29" t="s">
        <v>417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4</v>
      </c>
    </row>
    <row r="114" customFormat="false" ht="51" hidden="false" customHeight="false" outlineLevel="0" collapsed="false">
      <c r="A114" s="0" t="s">
        <v>143</v>
      </c>
      <c r="E114" s="35" t="s">
        <v>414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420</v>
      </c>
      <c r="D115" s="27"/>
      <c r="E115" s="29" t="s">
        <v>421</v>
      </c>
      <c r="F115" s="30" t="s">
        <v>158</v>
      </c>
      <c r="G115" s="31" t="n">
        <v>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34</v>
      </c>
    </row>
    <row r="118" customFormat="false" ht="12.75" hidden="false" customHeight="false" outlineLevel="0" collapsed="false">
      <c r="A118" s="0" t="s">
        <v>143</v>
      </c>
      <c r="E118" s="35" t="s">
        <v>422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479</v>
      </c>
      <c r="D119" s="27"/>
      <c r="E119" s="29" t="s">
        <v>480</v>
      </c>
      <c r="F119" s="30" t="s">
        <v>172</v>
      </c>
      <c r="G119" s="31" t="n">
        <v>7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481</v>
      </c>
    </row>
    <row r="122" customFormat="false" ht="51" hidden="false" customHeight="false" outlineLevel="0" collapsed="false">
      <c r="A122" s="0" t="s">
        <v>143</v>
      </c>
      <c r="E122" s="35" t="s">
        <v>4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90+O103+O120+O193+O234+O2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90+I103+I120+I193+I234+I2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492.2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484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</f>
        <v>0</v>
      </c>
      <c r="R13" s="0" t="n">
        <f aca="false">0+O14+O18+O22+O26+O30+O34+O38+O42+O46+O50+O54+O58+O62+O66+O70+O74+O78+O82+O8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487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39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88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5094.0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25.5" hidden="false" customHeight="false" outlineLevel="0" collapsed="false">
      <c r="A24" s="36" t="s">
        <v>141</v>
      </c>
      <c r="E24" s="37" t="s">
        <v>490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91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37</v>
      </c>
      <c r="E30" s="29" t="s">
        <v>493</v>
      </c>
      <c r="F30" s="30" t="s">
        <v>246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486</v>
      </c>
    </row>
    <row r="32" customFormat="false" ht="12.75" hidden="false" customHeight="false" outlineLevel="0" collapsed="false">
      <c r="A32" s="36" t="s">
        <v>141</v>
      </c>
      <c r="E32" s="37" t="s">
        <v>49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2</v>
      </c>
      <c r="D34" s="27" t="s">
        <v>241</v>
      </c>
      <c r="E34" s="29" t="s">
        <v>493</v>
      </c>
      <c r="F34" s="30" t="s">
        <v>246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495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7</v>
      </c>
      <c r="D38" s="27"/>
      <c r="E38" s="29" t="s">
        <v>498</v>
      </c>
      <c r="F38" s="30" t="s">
        <v>246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499</v>
      </c>
    </row>
    <row r="41" customFormat="false" ht="318.75" hidden="false" customHeight="false" outlineLevel="0" collapsed="false">
      <c r="A41" s="0" t="s">
        <v>143</v>
      </c>
      <c r="E41" s="35" t="s">
        <v>49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7</v>
      </c>
      <c r="D42" s="27" t="s">
        <v>237</v>
      </c>
      <c r="E42" s="29" t="s">
        <v>498</v>
      </c>
      <c r="F42" s="30" t="s">
        <v>246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86</v>
      </c>
    </row>
    <row r="44" customFormat="false" ht="12.75" hidden="false" customHeight="false" outlineLevel="0" collapsed="false">
      <c r="A44" s="36" t="s">
        <v>141</v>
      </c>
      <c r="E44" s="37" t="s">
        <v>500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4887.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25.5" hidden="false" customHeight="false" outlineLevel="0" collapsed="false">
      <c r="A47" s="34" t="s">
        <v>140</v>
      </c>
      <c r="E47" s="35" t="s">
        <v>501</v>
      </c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7586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504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125</v>
      </c>
      <c r="E54" s="29" t="s">
        <v>338</v>
      </c>
      <c r="F54" s="30" t="s">
        <v>246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5</v>
      </c>
    </row>
    <row r="56" customFormat="false" ht="12.75" hidden="false" customHeight="false" outlineLevel="0" collapsed="false">
      <c r="A56" s="36" t="s">
        <v>141</v>
      </c>
      <c r="E56" s="37" t="s">
        <v>502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37</v>
      </c>
      <c r="D58" s="27" t="s">
        <v>112</v>
      </c>
      <c r="E58" s="29" t="s">
        <v>338</v>
      </c>
      <c r="F58" s="30" t="s">
        <v>246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25.5" hidden="false" customHeight="false" outlineLevel="0" collapsed="false">
      <c r="A59" s="34" t="s">
        <v>140</v>
      </c>
      <c r="E59" s="35" t="s">
        <v>506</v>
      </c>
    </row>
    <row r="60" customFormat="false" ht="12.75" hidden="false" customHeight="false" outlineLevel="0" collapsed="false">
      <c r="A60" s="36" t="s">
        <v>141</v>
      </c>
      <c r="E60" s="37" t="s">
        <v>502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37</v>
      </c>
      <c r="D62" s="27" t="s">
        <v>105</v>
      </c>
      <c r="E62" s="29" t="s">
        <v>338</v>
      </c>
      <c r="F62" s="30" t="s">
        <v>246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7</v>
      </c>
    </row>
    <row r="64" customFormat="false" ht="12.75" hidden="false" customHeight="false" outlineLevel="0" collapsed="false">
      <c r="A64" s="36" t="s">
        <v>141</v>
      </c>
      <c r="E64" s="37" t="s">
        <v>502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508</v>
      </c>
      <c r="D66" s="27"/>
      <c r="E66" s="29" t="s">
        <v>509</v>
      </c>
      <c r="F66" s="30" t="s">
        <v>246</v>
      </c>
      <c r="G66" s="31" t="n">
        <v>206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510</v>
      </c>
    </row>
    <row r="69" customFormat="false" ht="229.5" hidden="false" customHeight="false" outlineLevel="0" collapsed="false">
      <c r="A69" s="0" t="s">
        <v>143</v>
      </c>
      <c r="E69" s="35" t="s">
        <v>511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6</v>
      </c>
      <c r="D70" s="27"/>
      <c r="E70" s="29" t="s">
        <v>347</v>
      </c>
      <c r="F70" s="30" t="s">
        <v>256</v>
      </c>
      <c r="G70" s="31" t="n">
        <v>4790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502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512</v>
      </c>
      <c r="D74" s="27"/>
      <c r="E74" s="29" t="s">
        <v>513</v>
      </c>
      <c r="F74" s="30" t="s">
        <v>256</v>
      </c>
      <c r="G74" s="31" t="n">
        <v>6787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502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470</v>
      </c>
      <c r="C78" s="28" t="s">
        <v>350</v>
      </c>
      <c r="D78" s="27"/>
      <c r="E78" s="29" t="s">
        <v>351</v>
      </c>
      <c r="F78" s="30" t="s">
        <v>246</v>
      </c>
      <c r="G78" s="31" t="n">
        <v>1018.1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 t="s">
        <v>514</v>
      </c>
    </row>
    <row r="80" customFormat="false" ht="12.75" hidden="false" customHeight="false" outlineLevel="0" collapsed="false">
      <c r="A80" s="36" t="s">
        <v>141</v>
      </c>
      <c r="E80" s="37" t="s">
        <v>515</v>
      </c>
    </row>
    <row r="81" customFormat="false" ht="38.25" hidden="false" customHeight="false" outlineLevel="0" collapsed="false">
      <c r="A81" s="0" t="s">
        <v>143</v>
      </c>
      <c r="E81" s="35" t="s">
        <v>353</v>
      </c>
    </row>
    <row r="82" customFormat="false" ht="12.75" hidden="false" customHeight="false" outlineLevel="0" collapsed="false">
      <c r="A82" s="27" t="s">
        <v>136</v>
      </c>
      <c r="B82" s="28" t="s">
        <v>516</v>
      </c>
      <c r="C82" s="28" t="s">
        <v>517</v>
      </c>
      <c r="D82" s="27"/>
      <c r="E82" s="29" t="s">
        <v>518</v>
      </c>
      <c r="F82" s="30" t="s">
        <v>246</v>
      </c>
      <c r="G82" s="31" t="n">
        <v>430.1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128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519</v>
      </c>
    </row>
    <row r="85" customFormat="false" ht="293.25" hidden="false" customHeight="false" outlineLevel="0" collapsed="false">
      <c r="A85" s="0" t="s">
        <v>143</v>
      </c>
      <c r="E85" s="35" t="s">
        <v>520</v>
      </c>
    </row>
    <row r="86" customFormat="false" ht="12.75" hidden="false" customHeight="false" outlineLevel="0" collapsed="false">
      <c r="A86" s="27" t="s">
        <v>136</v>
      </c>
      <c r="B86" s="28" t="s">
        <v>521</v>
      </c>
      <c r="C86" s="28" t="s">
        <v>341</v>
      </c>
      <c r="D86" s="27"/>
      <c r="E86" s="29" t="s">
        <v>342</v>
      </c>
      <c r="F86" s="30" t="s">
        <v>246</v>
      </c>
      <c r="G86" s="31" t="n">
        <v>149.28</v>
      </c>
      <c r="H86" s="32" t="n">
        <v>0</v>
      </c>
      <c r="I86" s="33" t="n">
        <f aca="false">ROUND(ROUND(H86,2)*ROUND(G86,3),2)</f>
        <v>0</v>
      </c>
      <c r="O86" s="0" t="n">
        <f aca="false">(I86*0)/100</f>
        <v>0</v>
      </c>
      <c r="P86" s="0" t="s">
        <v>128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522</v>
      </c>
    </row>
    <row r="89" customFormat="false" ht="242.25" hidden="false" customHeight="false" outlineLevel="0" collapsed="false">
      <c r="A89" s="0" t="s">
        <v>143</v>
      </c>
      <c r="E89" s="35" t="s">
        <v>344</v>
      </c>
    </row>
    <row r="90" customFormat="false" ht="12.75" hidden="false" customHeight="true" outlineLevel="0" collapsed="false">
      <c r="A90" s="8" t="s">
        <v>134</v>
      </c>
      <c r="B90" s="8"/>
      <c r="C90" s="38" t="s">
        <v>112</v>
      </c>
      <c r="D90" s="8"/>
      <c r="E90" s="25" t="s">
        <v>52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524</v>
      </c>
      <c r="D91" s="27" t="s">
        <v>125</v>
      </c>
      <c r="E91" s="29" t="s">
        <v>525</v>
      </c>
      <c r="F91" s="30" t="s">
        <v>256</v>
      </c>
      <c r="G91" s="31" t="n">
        <v>28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25.5" hidden="false" customHeight="false" outlineLevel="0" collapsed="false">
      <c r="A92" s="34" t="s">
        <v>140</v>
      </c>
      <c r="E92" s="35" t="s">
        <v>526</v>
      </c>
    </row>
    <row r="93" customFormat="false" ht="12.75" hidden="false" customHeight="false" outlineLevel="0" collapsed="false">
      <c r="A93" s="36" t="s">
        <v>141</v>
      </c>
      <c r="E93" s="37" t="s">
        <v>527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524</v>
      </c>
      <c r="D95" s="27" t="s">
        <v>112</v>
      </c>
      <c r="E95" s="29" t="s">
        <v>525</v>
      </c>
      <c r="F95" s="30" t="s">
        <v>256</v>
      </c>
      <c r="G95" s="31" t="n">
        <v>4350.7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28</v>
      </c>
    </row>
    <row r="97" customFormat="false" ht="12.75" hidden="false" customHeight="false" outlineLevel="0" collapsed="false">
      <c r="A97" s="36" t="s">
        <v>141</v>
      </c>
      <c r="E97" s="37" t="s">
        <v>527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529</v>
      </c>
      <c r="D99" s="27"/>
      <c r="E99" s="29" t="s">
        <v>530</v>
      </c>
      <c r="F99" s="30" t="s">
        <v>246</v>
      </c>
      <c r="G99" s="31" t="n">
        <v>0.5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531</v>
      </c>
    </row>
    <row r="101" customFormat="false" ht="12.75" hidden="false" customHeight="false" outlineLevel="0" collapsed="false">
      <c r="A101" s="36" t="s">
        <v>141</v>
      </c>
      <c r="E101" s="37" t="s">
        <v>527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true" outlineLevel="0" collapsed="false">
      <c r="A103" s="8" t="s">
        <v>134</v>
      </c>
      <c r="B103" s="8"/>
      <c r="C103" s="38" t="s">
        <v>129</v>
      </c>
      <c r="D103" s="8"/>
      <c r="E103" s="25" t="s">
        <v>355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532</v>
      </c>
      <c r="D104" s="27"/>
      <c r="E104" s="29" t="s">
        <v>533</v>
      </c>
      <c r="F104" s="30" t="s">
        <v>246</v>
      </c>
      <c r="G104" s="31" t="n">
        <v>3.9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25.5" hidden="false" customHeight="false" outlineLevel="0" collapsed="false">
      <c r="A105" s="34" t="s">
        <v>140</v>
      </c>
      <c r="E105" s="35" t="s">
        <v>534</v>
      </c>
    </row>
    <row r="106" customFormat="false" ht="12.75" hidden="false" customHeight="false" outlineLevel="0" collapsed="false">
      <c r="A106" s="36" t="s">
        <v>141</v>
      </c>
      <c r="E106" s="37" t="s">
        <v>527</v>
      </c>
    </row>
    <row r="107" customFormat="false" ht="12.75" hidden="false" customHeight="false" outlineLevel="0" collapsed="false">
      <c r="A107" s="0" t="s">
        <v>143</v>
      </c>
      <c r="E107" s="35" t="s">
        <v>485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535</v>
      </c>
      <c r="D108" s="27"/>
      <c r="E108" s="29" t="s">
        <v>536</v>
      </c>
      <c r="F108" s="30" t="s">
        <v>246</v>
      </c>
      <c r="G108" s="31" t="n">
        <v>0.3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 t="s">
        <v>537</v>
      </c>
    </row>
    <row r="110" customFormat="false" ht="12.75" hidden="false" customHeight="false" outlineLevel="0" collapsed="false">
      <c r="A110" s="36" t="s">
        <v>141</v>
      </c>
      <c r="E110" s="37" t="s">
        <v>527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284</v>
      </c>
      <c r="C112" s="28" t="s">
        <v>356</v>
      </c>
      <c r="D112" s="27"/>
      <c r="E112" s="29" t="s">
        <v>357</v>
      </c>
      <c r="F112" s="30" t="s">
        <v>246</v>
      </c>
      <c r="G112" s="31" t="n">
        <v>2.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538</v>
      </c>
    </row>
    <row r="115" customFormat="false" ht="369.75" hidden="false" customHeight="false" outlineLevel="0" collapsed="false">
      <c r="A115" s="0" t="s">
        <v>143</v>
      </c>
      <c r="E115" s="35" t="s">
        <v>359</v>
      </c>
    </row>
    <row r="116" customFormat="false" ht="12.75" hidden="false" customHeight="false" outlineLevel="0" collapsed="false">
      <c r="A116" s="27" t="s">
        <v>136</v>
      </c>
      <c r="B116" s="28" t="s">
        <v>290</v>
      </c>
      <c r="C116" s="28" t="s">
        <v>360</v>
      </c>
      <c r="D116" s="27"/>
      <c r="E116" s="29" t="s">
        <v>361</v>
      </c>
      <c r="F116" s="30" t="s">
        <v>246</v>
      </c>
      <c r="G116" s="31" t="n">
        <v>5.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38.25" hidden="false" customHeight="false" outlineLevel="0" collapsed="false">
      <c r="A118" s="36" t="s">
        <v>141</v>
      </c>
      <c r="E118" s="37" t="s">
        <v>539</v>
      </c>
    </row>
    <row r="119" customFormat="false" ht="102" hidden="false" customHeight="false" outlineLevel="0" collapsed="false">
      <c r="A119" s="0" t="s">
        <v>143</v>
      </c>
      <c r="E119" s="35" t="s">
        <v>363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64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+I177+I181+I185+I189</f>
        <v>0</v>
      </c>
      <c r="R120" s="0" t="n">
        <f aca="false">0+O121+O125+O129+O133+O137+O141+O145+O149+O153+O157+O161+O165+O169+O173+O177+O181+O185+O189</f>
        <v>0</v>
      </c>
    </row>
    <row r="121" customFormat="false" ht="12.75" hidden="false" customHeight="false" outlineLevel="0" collapsed="false">
      <c r="A121" s="27" t="s">
        <v>136</v>
      </c>
      <c r="B121" s="28" t="s">
        <v>478</v>
      </c>
      <c r="C121" s="28" t="s">
        <v>540</v>
      </c>
      <c r="D121" s="27"/>
      <c r="E121" s="29" t="s">
        <v>541</v>
      </c>
      <c r="F121" s="30" t="s">
        <v>256</v>
      </c>
      <c r="G121" s="31" t="n">
        <v>2892.90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42</v>
      </c>
    </row>
    <row r="123" customFormat="false" ht="25.5" hidden="false" customHeight="false" outlineLevel="0" collapsed="false">
      <c r="A123" s="36" t="s">
        <v>141</v>
      </c>
      <c r="E123" s="37" t="s">
        <v>543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392</v>
      </c>
      <c r="C125" s="28" t="s">
        <v>544</v>
      </c>
      <c r="D125" s="27"/>
      <c r="E125" s="29" t="s">
        <v>545</v>
      </c>
      <c r="F125" s="30" t="s">
        <v>256</v>
      </c>
      <c r="G125" s="31" t="n">
        <v>1444.69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6</v>
      </c>
    </row>
    <row r="127" customFormat="false" ht="63.75" hidden="false" customHeight="false" outlineLevel="0" collapsed="false">
      <c r="A127" s="36" t="s">
        <v>141</v>
      </c>
      <c r="E127" s="37" t="s">
        <v>547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0</v>
      </c>
      <c r="C129" s="28" t="s">
        <v>548</v>
      </c>
      <c r="D129" s="27"/>
      <c r="E129" s="29" t="s">
        <v>549</v>
      </c>
      <c r="F129" s="30" t="s">
        <v>256</v>
      </c>
      <c r="G129" s="31" t="n">
        <v>3037.5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50</v>
      </c>
    </row>
    <row r="131" customFormat="false" ht="25.5" hidden="false" customHeight="false" outlineLevel="0" collapsed="false">
      <c r="A131" s="36" t="s">
        <v>141</v>
      </c>
      <c r="E131" s="37" t="s">
        <v>551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false" outlineLevel="0" collapsed="false">
      <c r="A133" s="27" t="s">
        <v>136</v>
      </c>
      <c r="B133" s="28" t="s">
        <v>405</v>
      </c>
      <c r="C133" s="28" t="s">
        <v>552</v>
      </c>
      <c r="D133" s="27"/>
      <c r="E133" s="29" t="s">
        <v>553</v>
      </c>
      <c r="F133" s="30" t="s">
        <v>256</v>
      </c>
      <c r="G133" s="31" t="n">
        <v>534.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554</v>
      </c>
    </row>
    <row r="135" customFormat="false" ht="12.75" hidden="false" customHeight="false" outlineLevel="0" collapsed="false">
      <c r="A135" s="36" t="s">
        <v>141</v>
      </c>
      <c r="E135" s="37" t="s">
        <v>502</v>
      </c>
    </row>
    <row r="136" customFormat="false" ht="12.75" hidden="false" customHeight="false" outlineLevel="0" collapsed="false">
      <c r="A136" s="0" t="s">
        <v>143</v>
      </c>
      <c r="E136" s="35" t="s">
        <v>485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379</v>
      </c>
      <c r="D137" s="27"/>
      <c r="E137" s="29" t="s">
        <v>380</v>
      </c>
      <c r="F137" s="30" t="s">
        <v>256</v>
      </c>
      <c r="G137" s="31" t="n">
        <v>4281.74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 t="s">
        <v>555</v>
      </c>
    </row>
    <row r="139" customFormat="false" ht="51" hidden="false" customHeight="false" outlineLevel="0" collapsed="false">
      <c r="A139" s="36" t="s">
        <v>141</v>
      </c>
      <c r="E139" s="37" t="s">
        <v>556</v>
      </c>
    </row>
    <row r="140" customFormat="false" ht="12.75" hidden="false" customHeight="false" outlineLevel="0" collapsed="false">
      <c r="A140" s="0" t="s">
        <v>143</v>
      </c>
      <c r="E140" s="35" t="s">
        <v>485</v>
      </c>
    </row>
    <row r="141" customFormat="false" ht="12.75" hidden="false" customHeight="false" outlineLevel="0" collapsed="false">
      <c r="A141" s="27" t="s">
        <v>136</v>
      </c>
      <c r="B141" s="28" t="s">
        <v>415</v>
      </c>
      <c r="C141" s="28" t="s">
        <v>384</v>
      </c>
      <c r="D141" s="27"/>
      <c r="E141" s="29" t="s">
        <v>385</v>
      </c>
      <c r="F141" s="30" t="s">
        <v>256</v>
      </c>
      <c r="G141" s="31" t="n">
        <v>5379.09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57</v>
      </c>
    </row>
    <row r="143" customFormat="false" ht="51" hidden="false" customHeight="false" outlineLevel="0" collapsed="false">
      <c r="A143" s="36" t="s">
        <v>141</v>
      </c>
      <c r="E143" s="37" t="s">
        <v>558</v>
      </c>
    </row>
    <row r="144" customFormat="false" ht="12.75" hidden="false" customHeight="false" outlineLevel="0" collapsed="false">
      <c r="A144" s="0" t="s">
        <v>143</v>
      </c>
      <c r="E144" s="35" t="s">
        <v>485</v>
      </c>
    </row>
    <row r="145" customFormat="false" ht="12.75" hidden="false" customHeight="false" outlineLevel="0" collapsed="false">
      <c r="A145" s="27" t="s">
        <v>136</v>
      </c>
      <c r="B145" s="28" t="s">
        <v>419</v>
      </c>
      <c r="C145" s="28" t="s">
        <v>457</v>
      </c>
      <c r="D145" s="27"/>
      <c r="E145" s="29" t="s">
        <v>458</v>
      </c>
      <c r="F145" s="30" t="s">
        <v>256</v>
      </c>
      <c r="G145" s="31" t="n">
        <v>2582.419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59</v>
      </c>
    </row>
    <row r="147" customFormat="false" ht="51" hidden="false" customHeight="false" outlineLevel="0" collapsed="false">
      <c r="A147" s="36" t="s">
        <v>141</v>
      </c>
      <c r="E147" s="37" t="s">
        <v>560</v>
      </c>
    </row>
    <row r="148" customFormat="false" ht="12.75" hidden="false" customHeight="false" outlineLevel="0" collapsed="false">
      <c r="A148" s="0" t="s">
        <v>143</v>
      </c>
      <c r="E148" s="35" t="s">
        <v>485</v>
      </c>
    </row>
    <row r="149" customFormat="false" ht="12.75" hidden="false" customHeight="false" outlineLevel="0" collapsed="false">
      <c r="A149" s="27" t="s">
        <v>136</v>
      </c>
      <c r="B149" s="28" t="s">
        <v>423</v>
      </c>
      <c r="C149" s="28" t="s">
        <v>388</v>
      </c>
      <c r="D149" s="27"/>
      <c r="E149" s="29" t="s">
        <v>389</v>
      </c>
      <c r="F149" s="30" t="s">
        <v>256</v>
      </c>
      <c r="G149" s="31" t="n">
        <v>2499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61</v>
      </c>
    </row>
    <row r="151" customFormat="false" ht="12.75" hidden="false" customHeight="false" outlineLevel="0" collapsed="false">
      <c r="A151" s="36" t="s">
        <v>141</v>
      </c>
      <c r="E151" s="37" t="s">
        <v>562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428</v>
      </c>
      <c r="C153" s="28" t="s">
        <v>563</v>
      </c>
      <c r="D153" s="27"/>
      <c r="E153" s="29" t="s">
        <v>564</v>
      </c>
      <c r="F153" s="30" t="s">
        <v>256</v>
      </c>
      <c r="G153" s="31" t="n">
        <v>2623.9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65</v>
      </c>
    </row>
    <row r="155" customFormat="false" ht="25.5" hidden="false" customHeight="false" outlineLevel="0" collapsed="false">
      <c r="A155" s="36" t="s">
        <v>141</v>
      </c>
      <c r="E155" s="37" t="s">
        <v>566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67</v>
      </c>
      <c r="C157" s="28" t="s">
        <v>463</v>
      </c>
      <c r="D157" s="27"/>
      <c r="E157" s="29" t="s">
        <v>464</v>
      </c>
      <c r="F157" s="30" t="s">
        <v>256</v>
      </c>
      <c r="G157" s="31" t="n">
        <v>1259.717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68</v>
      </c>
    </row>
    <row r="159" customFormat="false" ht="25.5" hidden="false" customHeight="false" outlineLevel="0" collapsed="false">
      <c r="A159" s="36" t="s">
        <v>141</v>
      </c>
      <c r="E159" s="37" t="s">
        <v>569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70</v>
      </c>
      <c r="C161" s="28" t="s">
        <v>571</v>
      </c>
      <c r="D161" s="27"/>
      <c r="E161" s="29" t="s">
        <v>572</v>
      </c>
      <c r="F161" s="30" t="s">
        <v>256</v>
      </c>
      <c r="G161" s="31" t="n">
        <v>2755.148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73</v>
      </c>
    </row>
    <row r="163" customFormat="false" ht="25.5" hidden="false" customHeight="false" outlineLevel="0" collapsed="false">
      <c r="A163" s="36" t="s">
        <v>141</v>
      </c>
      <c r="E163" s="37" t="s">
        <v>574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75</v>
      </c>
      <c r="C165" s="28" t="s">
        <v>467</v>
      </c>
      <c r="D165" s="27"/>
      <c r="E165" s="29" t="s">
        <v>468</v>
      </c>
      <c r="F165" s="30" t="s">
        <v>256</v>
      </c>
      <c r="G165" s="31" t="n">
        <v>1322.702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76</v>
      </c>
    </row>
    <row r="167" customFormat="false" ht="25.5" hidden="false" customHeight="false" outlineLevel="0" collapsed="false">
      <c r="A167" s="36" t="s">
        <v>141</v>
      </c>
      <c r="E167" s="37" t="s">
        <v>577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78</v>
      </c>
      <c r="C169" s="28" t="s">
        <v>460</v>
      </c>
      <c r="D169" s="27"/>
      <c r="E169" s="29" t="s">
        <v>461</v>
      </c>
      <c r="F169" s="30" t="s">
        <v>256</v>
      </c>
      <c r="G169" s="31" t="n">
        <v>1142.6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79</v>
      </c>
    </row>
    <row r="171" customFormat="false" ht="25.5" hidden="false" customHeight="false" outlineLevel="0" collapsed="false">
      <c r="A171" s="36" t="s">
        <v>141</v>
      </c>
      <c r="E171" s="37" t="s">
        <v>580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  <row r="173" customFormat="false" ht="12.75" hidden="false" customHeight="false" outlineLevel="0" collapsed="false">
      <c r="A173" s="27" t="s">
        <v>136</v>
      </c>
      <c r="B173" s="28" t="s">
        <v>581</v>
      </c>
      <c r="C173" s="28" t="s">
        <v>471</v>
      </c>
      <c r="D173" s="27"/>
      <c r="E173" s="29" t="s">
        <v>472</v>
      </c>
      <c r="F173" s="30" t="s">
        <v>256</v>
      </c>
      <c r="G173" s="31" t="n">
        <v>1199.73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582</v>
      </c>
    </row>
    <row r="175" customFormat="false" ht="25.5" hidden="false" customHeight="false" outlineLevel="0" collapsed="false">
      <c r="A175" s="36" t="s">
        <v>141</v>
      </c>
      <c r="E175" s="37" t="s">
        <v>583</v>
      </c>
    </row>
    <row r="176" customFormat="false" ht="12.75" hidden="false" customHeight="false" outlineLevel="0" collapsed="false">
      <c r="A176" s="0" t="s">
        <v>143</v>
      </c>
      <c r="E176" s="35" t="s">
        <v>485</v>
      </c>
    </row>
    <row r="177" customFormat="false" ht="12.75" hidden="false" customHeight="false" outlineLevel="0" collapsed="false">
      <c r="A177" s="27" t="s">
        <v>136</v>
      </c>
      <c r="B177" s="28" t="s">
        <v>584</v>
      </c>
      <c r="C177" s="28" t="s">
        <v>585</v>
      </c>
      <c r="D177" s="27" t="s">
        <v>125</v>
      </c>
      <c r="E177" s="29" t="s">
        <v>586</v>
      </c>
      <c r="F177" s="30" t="s">
        <v>256</v>
      </c>
      <c r="G177" s="31" t="n">
        <v>121.8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25.5" hidden="false" customHeight="false" outlineLevel="0" collapsed="false">
      <c r="A178" s="34" t="s">
        <v>140</v>
      </c>
      <c r="E178" s="35" t="s">
        <v>587</v>
      </c>
    </row>
    <row r="179" customFormat="false" ht="25.5" hidden="false" customHeight="false" outlineLevel="0" collapsed="false">
      <c r="A179" s="36" t="s">
        <v>141</v>
      </c>
      <c r="E179" s="37" t="s">
        <v>588</v>
      </c>
    </row>
    <row r="180" customFormat="false" ht="12.75" hidden="false" customHeight="false" outlineLevel="0" collapsed="false">
      <c r="A180" s="0" t="s">
        <v>143</v>
      </c>
      <c r="E180" s="35" t="s">
        <v>485</v>
      </c>
    </row>
    <row r="181" customFormat="false" ht="12.75" hidden="false" customHeight="false" outlineLevel="0" collapsed="false">
      <c r="A181" s="27" t="s">
        <v>136</v>
      </c>
      <c r="B181" s="28" t="s">
        <v>589</v>
      </c>
      <c r="C181" s="28" t="s">
        <v>585</v>
      </c>
      <c r="D181" s="27" t="s">
        <v>112</v>
      </c>
      <c r="E181" s="29" t="s">
        <v>586</v>
      </c>
      <c r="F181" s="30" t="s">
        <v>256</v>
      </c>
      <c r="G181" s="31" t="n">
        <v>53.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25.5" hidden="false" customHeight="false" outlineLevel="0" collapsed="false">
      <c r="A182" s="34" t="s">
        <v>140</v>
      </c>
      <c r="E182" s="35" t="s">
        <v>590</v>
      </c>
    </row>
    <row r="183" customFormat="false" ht="25.5" hidden="false" customHeight="false" outlineLevel="0" collapsed="false">
      <c r="A183" s="36" t="s">
        <v>141</v>
      </c>
      <c r="E183" s="37" t="s">
        <v>591</v>
      </c>
    </row>
    <row r="184" customFormat="false" ht="12.75" hidden="false" customHeight="false" outlineLevel="0" collapsed="false">
      <c r="A184" s="0" t="s">
        <v>143</v>
      </c>
      <c r="E184" s="35" t="s">
        <v>485</v>
      </c>
    </row>
    <row r="185" customFormat="false" ht="12.75" hidden="false" customHeight="false" outlineLevel="0" collapsed="false">
      <c r="A185" s="27" t="s">
        <v>136</v>
      </c>
      <c r="B185" s="28" t="s">
        <v>295</v>
      </c>
      <c r="C185" s="28" t="s">
        <v>544</v>
      </c>
      <c r="D185" s="27" t="s">
        <v>237</v>
      </c>
      <c r="E185" s="29" t="s">
        <v>545</v>
      </c>
      <c r="F185" s="30" t="s">
        <v>256</v>
      </c>
      <c r="G185" s="31" t="n">
        <v>127.8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 t="s">
        <v>592</v>
      </c>
    </row>
    <row r="187" customFormat="false" ht="25.5" hidden="false" customHeight="false" outlineLevel="0" collapsed="false">
      <c r="A187" s="36" t="s">
        <v>141</v>
      </c>
      <c r="E187" s="37" t="s">
        <v>593</v>
      </c>
    </row>
    <row r="188" customFormat="false" ht="127.5" hidden="false" customHeight="false" outlineLevel="0" collapsed="false">
      <c r="A188" s="0" t="s">
        <v>143</v>
      </c>
      <c r="E188" s="35" t="s">
        <v>368</v>
      </c>
    </row>
    <row r="189" customFormat="false" ht="12.75" hidden="false" customHeight="false" outlineLevel="0" collapsed="false">
      <c r="A189" s="27" t="s">
        <v>136</v>
      </c>
      <c r="B189" s="28" t="s">
        <v>466</v>
      </c>
      <c r="C189" s="28" t="s">
        <v>594</v>
      </c>
      <c r="D189" s="27"/>
      <c r="E189" s="29" t="s">
        <v>595</v>
      </c>
      <c r="F189" s="30" t="s">
        <v>256</v>
      </c>
      <c r="G189" s="31" t="n">
        <v>1651.21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25.5" hidden="false" customHeight="false" outlineLevel="0" collapsed="false">
      <c r="A190" s="34" t="s">
        <v>140</v>
      </c>
      <c r="E190" s="35" t="s">
        <v>596</v>
      </c>
    </row>
    <row r="191" customFormat="false" ht="89.25" hidden="false" customHeight="false" outlineLevel="0" collapsed="false">
      <c r="A191" s="36" t="s">
        <v>141</v>
      </c>
      <c r="E191" s="37" t="s">
        <v>597</v>
      </c>
    </row>
    <row r="192" customFormat="false" ht="51" hidden="false" customHeight="false" outlineLevel="0" collapsed="false">
      <c r="A192" s="0" t="s">
        <v>143</v>
      </c>
      <c r="E192" s="35" t="s">
        <v>372</v>
      </c>
    </row>
    <row r="193" customFormat="false" ht="12.75" hidden="false" customHeight="true" outlineLevel="0" collapsed="false">
      <c r="A193" s="8" t="s">
        <v>134</v>
      </c>
      <c r="B193" s="8"/>
      <c r="C193" s="38" t="s">
        <v>154</v>
      </c>
      <c r="D193" s="8"/>
      <c r="E193" s="25" t="s">
        <v>598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27" t="s">
        <v>136</v>
      </c>
      <c r="B194" s="28" t="s">
        <v>599</v>
      </c>
      <c r="C194" s="28" t="s">
        <v>600</v>
      </c>
      <c r="D194" s="27"/>
      <c r="E194" s="29" t="s">
        <v>601</v>
      </c>
      <c r="F194" s="30" t="s">
        <v>172</v>
      </c>
      <c r="G194" s="31" t="n">
        <v>44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25.5" hidden="false" customHeight="false" outlineLevel="0" collapsed="false">
      <c r="A196" s="36" t="s">
        <v>141</v>
      </c>
      <c r="E196" s="37" t="s">
        <v>602</v>
      </c>
    </row>
    <row r="197" customFormat="false" ht="76.5" hidden="false" customHeight="false" outlineLevel="0" collapsed="false">
      <c r="A197" s="0" t="s">
        <v>143</v>
      </c>
      <c r="E197" s="35" t="s">
        <v>603</v>
      </c>
    </row>
    <row r="198" customFormat="false" ht="12.75" hidden="false" customHeight="false" outlineLevel="0" collapsed="false">
      <c r="A198" s="27" t="s">
        <v>136</v>
      </c>
      <c r="B198" s="28" t="s">
        <v>604</v>
      </c>
      <c r="C198" s="28" t="s">
        <v>605</v>
      </c>
      <c r="D198" s="27"/>
      <c r="E198" s="29" t="s">
        <v>606</v>
      </c>
      <c r="F198" s="30" t="s">
        <v>172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12.75" hidden="false" customHeight="false" outlineLevel="0" collapsed="false">
      <c r="A199" s="34" t="s">
        <v>140</v>
      </c>
      <c r="E199" s="35"/>
    </row>
    <row r="200" customFormat="false" ht="12.75" hidden="false" customHeight="false" outlineLevel="0" collapsed="false">
      <c r="A200" s="36" t="s">
        <v>141</v>
      </c>
      <c r="E200" s="37" t="s">
        <v>607</v>
      </c>
    </row>
    <row r="201" customFormat="false" ht="140.25" hidden="false" customHeight="false" outlineLevel="0" collapsed="false">
      <c r="A201" s="0" t="s">
        <v>143</v>
      </c>
      <c r="E201" s="35" t="s">
        <v>608</v>
      </c>
    </row>
    <row r="202" customFormat="false" ht="25.5" hidden="false" customHeight="false" outlineLevel="0" collapsed="false">
      <c r="A202" s="27" t="s">
        <v>136</v>
      </c>
      <c r="B202" s="28" t="s">
        <v>609</v>
      </c>
      <c r="C202" s="28" t="s">
        <v>610</v>
      </c>
      <c r="D202" s="27"/>
      <c r="E202" s="29" t="s">
        <v>611</v>
      </c>
      <c r="F202" s="30" t="s">
        <v>256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25.5" hidden="false" customHeight="false" outlineLevel="0" collapsed="false">
      <c r="A203" s="34" t="s">
        <v>140</v>
      </c>
      <c r="E203" s="35" t="s">
        <v>612</v>
      </c>
    </row>
    <row r="204" customFormat="false" ht="12.75" hidden="false" customHeight="false" outlineLevel="0" collapsed="false">
      <c r="A204" s="36" t="s">
        <v>141</v>
      </c>
      <c r="E204" s="37" t="s">
        <v>502</v>
      </c>
    </row>
    <row r="205" customFormat="false" ht="12.75" hidden="false" customHeight="false" outlineLevel="0" collapsed="false">
      <c r="A205" s="0" t="s">
        <v>143</v>
      </c>
      <c r="E205" s="35" t="s">
        <v>485</v>
      </c>
    </row>
    <row r="206" customFormat="false" ht="12.75" hidden="false" customHeight="false" outlineLevel="0" collapsed="false">
      <c r="A206" s="27" t="s">
        <v>136</v>
      </c>
      <c r="B206" s="28" t="s">
        <v>613</v>
      </c>
      <c r="C206" s="28" t="s">
        <v>614</v>
      </c>
      <c r="D206" s="27"/>
      <c r="E206" s="29" t="s">
        <v>615</v>
      </c>
      <c r="F206" s="30" t="s">
        <v>256</v>
      </c>
      <c r="G206" s="31" t="n">
        <v>40.47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 t="s">
        <v>616</v>
      </c>
    </row>
    <row r="208" customFormat="false" ht="12.75" hidden="false" customHeight="false" outlineLevel="0" collapsed="false">
      <c r="A208" s="36" t="s">
        <v>141</v>
      </c>
      <c r="E208" s="37" t="s">
        <v>502</v>
      </c>
    </row>
    <row r="209" customFormat="false" ht="12.75" hidden="false" customHeight="false" outlineLevel="0" collapsed="false">
      <c r="A209" s="0" t="s">
        <v>143</v>
      </c>
      <c r="E209" s="35" t="s">
        <v>485</v>
      </c>
    </row>
    <row r="210" customFormat="false" ht="12.75" hidden="false" customHeight="false" outlineLevel="0" collapsed="false">
      <c r="A210" s="27" t="s">
        <v>136</v>
      </c>
      <c r="B210" s="28" t="s">
        <v>617</v>
      </c>
      <c r="C210" s="28" t="s">
        <v>618</v>
      </c>
      <c r="D210" s="27" t="s">
        <v>237</v>
      </c>
      <c r="E210" s="29" t="s">
        <v>619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20</v>
      </c>
    </row>
    <row r="213" customFormat="false" ht="153" hidden="false" customHeight="false" outlineLevel="0" collapsed="false">
      <c r="A213" s="0" t="s">
        <v>143</v>
      </c>
      <c r="E213" s="35" t="s">
        <v>621</v>
      </c>
    </row>
    <row r="214" customFormat="false" ht="12.75" hidden="false" customHeight="false" outlineLevel="0" collapsed="false">
      <c r="A214" s="27" t="s">
        <v>136</v>
      </c>
      <c r="B214" s="28" t="s">
        <v>622</v>
      </c>
      <c r="C214" s="28" t="s">
        <v>618</v>
      </c>
      <c r="D214" s="27" t="s">
        <v>241</v>
      </c>
      <c r="E214" s="29" t="s">
        <v>619</v>
      </c>
      <c r="F214" s="30" t="s">
        <v>172</v>
      </c>
      <c r="G214" s="31" t="n">
        <v>350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25.5" hidden="false" customHeight="false" outlineLevel="0" collapsed="false">
      <c r="A216" s="36" t="s">
        <v>141</v>
      </c>
      <c r="E216" s="37" t="s">
        <v>623</v>
      </c>
    </row>
    <row r="217" customFormat="false" ht="153" hidden="false" customHeight="false" outlineLevel="0" collapsed="false">
      <c r="A217" s="0" t="s">
        <v>143</v>
      </c>
      <c r="E217" s="35" t="s">
        <v>621</v>
      </c>
    </row>
    <row r="218" customFormat="false" ht="12.75" hidden="false" customHeight="false" outlineLevel="0" collapsed="false">
      <c r="A218" s="27" t="s">
        <v>136</v>
      </c>
      <c r="B218" s="28" t="s">
        <v>624</v>
      </c>
      <c r="C218" s="28" t="s">
        <v>625</v>
      </c>
      <c r="D218" s="27"/>
      <c r="E218" s="29" t="s">
        <v>626</v>
      </c>
      <c r="F218" s="30" t="s">
        <v>627</v>
      </c>
      <c r="G218" s="31" t="n">
        <v>2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234</v>
      </c>
    </row>
    <row r="221" customFormat="false" ht="127.5" hidden="false" customHeight="false" outlineLevel="0" collapsed="false">
      <c r="A221" s="0" t="s">
        <v>143</v>
      </c>
      <c r="E221" s="35" t="s">
        <v>628</v>
      </c>
    </row>
    <row r="222" customFormat="false" ht="12.75" hidden="false" customHeight="false" outlineLevel="0" collapsed="false">
      <c r="A222" s="27" t="s">
        <v>136</v>
      </c>
      <c r="B222" s="28" t="s">
        <v>629</v>
      </c>
      <c r="C222" s="28" t="s">
        <v>630</v>
      </c>
      <c r="D222" s="27"/>
      <c r="E222" s="29" t="s">
        <v>631</v>
      </c>
      <c r="F222" s="30" t="s">
        <v>172</v>
      </c>
      <c r="G222" s="31" t="n">
        <v>700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632</v>
      </c>
    </row>
    <row r="225" customFormat="false" ht="127.5" hidden="false" customHeight="false" outlineLevel="0" collapsed="false">
      <c r="A225" s="0" t="s">
        <v>143</v>
      </c>
      <c r="E225" s="35" t="s">
        <v>633</v>
      </c>
    </row>
    <row r="226" customFormat="false" ht="12.75" hidden="false" customHeight="false" outlineLevel="0" collapsed="false">
      <c r="A226" s="27" t="s">
        <v>136</v>
      </c>
      <c r="B226" s="28" t="s">
        <v>634</v>
      </c>
      <c r="C226" s="28" t="s">
        <v>635</v>
      </c>
      <c r="D226" s="27"/>
      <c r="E226" s="29" t="s">
        <v>636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4</v>
      </c>
    </row>
    <row r="229" customFormat="false" ht="178.5" hidden="false" customHeight="false" outlineLevel="0" collapsed="false">
      <c r="A229" s="0" t="s">
        <v>143</v>
      </c>
      <c r="E229" s="35" t="s">
        <v>637</v>
      </c>
    </row>
    <row r="230" customFormat="false" ht="12.75" hidden="false" customHeight="false" outlineLevel="0" collapsed="false">
      <c r="A230" s="27" t="s">
        <v>136</v>
      </c>
      <c r="B230" s="28" t="s">
        <v>638</v>
      </c>
      <c r="C230" s="28" t="s">
        <v>639</v>
      </c>
      <c r="D230" s="27"/>
      <c r="E230" s="29" t="s">
        <v>640</v>
      </c>
      <c r="F230" s="30" t="s">
        <v>158</v>
      </c>
      <c r="G230" s="31" t="n">
        <v>2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112</v>
      </c>
    </row>
    <row r="231" customFormat="false" ht="12.75" hidden="false" customHeight="false" outlineLevel="0" collapsed="false">
      <c r="A231" s="34" t="s">
        <v>140</v>
      </c>
      <c r="E231" s="35"/>
    </row>
    <row r="232" customFormat="false" ht="12.75" hidden="false" customHeight="false" outlineLevel="0" collapsed="false">
      <c r="A232" s="36" t="s">
        <v>141</v>
      </c>
      <c r="E232" s="37" t="s">
        <v>234</v>
      </c>
    </row>
    <row r="233" customFormat="false" ht="178.5" hidden="false" customHeight="false" outlineLevel="0" collapsed="false">
      <c r="A233" s="0" t="s">
        <v>143</v>
      </c>
      <c r="E233" s="35" t="s">
        <v>637</v>
      </c>
    </row>
    <row r="234" customFormat="false" ht="12.75" hidden="false" customHeight="true" outlineLevel="0" collapsed="false">
      <c r="A234" s="8" t="s">
        <v>134</v>
      </c>
      <c r="B234" s="8"/>
      <c r="C234" s="38" t="s">
        <v>167</v>
      </c>
      <c r="D234" s="8"/>
      <c r="E234" s="25" t="s">
        <v>641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</f>
        <v>0</v>
      </c>
      <c r="R234" s="0" t="n">
        <f aca="false">0+O235+O239</f>
        <v>0</v>
      </c>
    </row>
    <row r="235" customFormat="false" ht="12.75" hidden="false" customHeight="false" outlineLevel="0" collapsed="false">
      <c r="A235" s="27" t="s">
        <v>136</v>
      </c>
      <c r="B235" s="28" t="s">
        <v>642</v>
      </c>
      <c r="C235" s="28" t="s">
        <v>643</v>
      </c>
      <c r="D235" s="27"/>
      <c r="E235" s="29" t="s">
        <v>644</v>
      </c>
      <c r="F235" s="30" t="s">
        <v>246</v>
      </c>
      <c r="G235" s="31" t="n">
        <v>2.88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51" hidden="false" customHeight="false" outlineLevel="0" collapsed="false">
      <c r="A237" s="36" t="s">
        <v>141</v>
      </c>
      <c r="E237" s="37" t="s">
        <v>645</v>
      </c>
    </row>
    <row r="238" customFormat="false" ht="369.75" hidden="false" customHeight="false" outlineLevel="0" collapsed="false">
      <c r="A238" s="0" t="s">
        <v>143</v>
      </c>
      <c r="E238" s="35" t="s">
        <v>359</v>
      </c>
    </row>
    <row r="239" customFormat="false" ht="12.75" hidden="false" customHeight="false" outlineLevel="0" collapsed="false">
      <c r="A239" s="27" t="s">
        <v>136</v>
      </c>
      <c r="B239" s="28" t="s">
        <v>646</v>
      </c>
      <c r="C239" s="28" t="s">
        <v>647</v>
      </c>
      <c r="D239" s="27"/>
      <c r="E239" s="29" t="s">
        <v>648</v>
      </c>
      <c r="F239" s="30" t="s">
        <v>246</v>
      </c>
      <c r="G239" s="31" t="n">
        <v>6.532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112</v>
      </c>
    </row>
    <row r="240" customFormat="false" ht="25.5" hidden="false" customHeight="false" outlineLevel="0" collapsed="false">
      <c r="A240" s="34" t="s">
        <v>140</v>
      </c>
      <c r="E240" s="35" t="s">
        <v>649</v>
      </c>
    </row>
    <row r="241" customFormat="false" ht="12.75" hidden="false" customHeight="false" outlineLevel="0" collapsed="false">
      <c r="A241" s="36" t="s">
        <v>141</v>
      </c>
      <c r="E241" s="37" t="s">
        <v>527</v>
      </c>
    </row>
    <row r="242" customFormat="false" ht="12.75" hidden="false" customHeight="false" outlineLevel="0" collapsed="false">
      <c r="A242" s="0" t="s">
        <v>143</v>
      </c>
      <c r="E242" s="35" t="s">
        <v>485</v>
      </c>
    </row>
    <row r="243" customFormat="false" ht="12.75" hidden="false" customHeight="true" outlineLevel="0" collapsed="false">
      <c r="A243" s="8" t="s">
        <v>134</v>
      </c>
      <c r="B243" s="8"/>
      <c r="C243" s="38" t="s">
        <v>132</v>
      </c>
      <c r="D243" s="8"/>
      <c r="E243" s="25" t="s">
        <v>650</v>
      </c>
      <c r="F243" s="8"/>
      <c r="G243" s="8"/>
      <c r="H243" s="8"/>
      <c r="I243" s="39" t="n">
        <f aca="false">0+Q243</f>
        <v>0</v>
      </c>
      <c r="O243" s="0" t="n">
        <f aca="false">0+R243</f>
        <v>0</v>
      </c>
      <c r="Q243" s="0" t="n">
        <f aca="false">0+I244+I248+I252+I256+I260+I264+I268+I272+I276+I280+I284+I288+I292+I296+I300+I304</f>
        <v>0</v>
      </c>
      <c r="R243" s="0" t="n">
        <f aca="false">0+O244+O248+O252+O256+O260+O264+O268+O272+O276+O280+O284+O288+O292+O296+O300+O304</f>
        <v>0</v>
      </c>
    </row>
    <row r="244" customFormat="false" ht="25.5" hidden="false" customHeight="false" outlineLevel="0" collapsed="false">
      <c r="A244" s="27" t="s">
        <v>136</v>
      </c>
      <c r="B244" s="28" t="s">
        <v>651</v>
      </c>
      <c r="C244" s="28" t="s">
        <v>401</v>
      </c>
      <c r="D244" s="27"/>
      <c r="E244" s="29" t="s">
        <v>402</v>
      </c>
      <c r="F244" s="30" t="s">
        <v>172</v>
      </c>
      <c r="G244" s="31" t="n">
        <v>206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52</v>
      </c>
    </row>
    <row r="246" customFormat="false" ht="12.75" hidden="false" customHeight="false" outlineLevel="0" collapsed="false">
      <c r="A246" s="36" t="s">
        <v>141</v>
      </c>
      <c r="E246" s="37" t="s">
        <v>653</v>
      </c>
    </row>
    <row r="247" customFormat="false" ht="12.75" hidden="false" customHeight="false" outlineLevel="0" collapsed="false">
      <c r="A247" s="0" t="s">
        <v>143</v>
      </c>
      <c r="E247" s="35" t="s">
        <v>485</v>
      </c>
    </row>
    <row r="248" customFormat="false" ht="12.75" hidden="false" customHeight="false" outlineLevel="0" collapsed="false">
      <c r="A248" s="27" t="s">
        <v>136</v>
      </c>
      <c r="B248" s="28" t="s">
        <v>654</v>
      </c>
      <c r="C248" s="28" t="s">
        <v>655</v>
      </c>
      <c r="D248" s="27"/>
      <c r="E248" s="29" t="s">
        <v>656</v>
      </c>
      <c r="F248" s="30" t="s">
        <v>172</v>
      </c>
      <c r="G248" s="31" t="n">
        <v>12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57</v>
      </c>
    </row>
    <row r="250" customFormat="false" ht="12.75" hidden="false" customHeight="false" outlineLevel="0" collapsed="false">
      <c r="A250" s="36" t="s">
        <v>141</v>
      </c>
      <c r="E250" s="37" t="s">
        <v>653</v>
      </c>
    </row>
    <row r="251" customFormat="false" ht="12.75" hidden="false" customHeight="false" outlineLevel="0" collapsed="false">
      <c r="A251" s="0" t="s">
        <v>143</v>
      </c>
      <c r="E251" s="35" t="s">
        <v>485</v>
      </c>
    </row>
    <row r="252" customFormat="false" ht="25.5" hidden="false" customHeight="false" outlineLevel="0" collapsed="false">
      <c r="A252" s="27" t="s">
        <v>136</v>
      </c>
      <c r="B252" s="28" t="s">
        <v>658</v>
      </c>
      <c r="C252" s="28" t="s">
        <v>416</v>
      </c>
      <c r="D252" s="27"/>
      <c r="E252" s="29" t="s">
        <v>417</v>
      </c>
      <c r="F252" s="30" t="s">
        <v>158</v>
      </c>
      <c r="G252" s="31" t="n">
        <v>20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2</v>
      </c>
    </row>
    <row r="253" customFormat="false" ht="12.75" hidden="false" customHeight="false" outlineLevel="0" collapsed="false">
      <c r="A253" s="34" t="s">
        <v>140</v>
      </c>
      <c r="E253" s="35" t="s">
        <v>659</v>
      </c>
    </row>
    <row r="254" customFormat="false" ht="12.75" hidden="false" customHeight="false" outlineLevel="0" collapsed="false">
      <c r="A254" s="36" t="s">
        <v>141</v>
      </c>
      <c r="E254" s="37" t="s">
        <v>660</v>
      </c>
    </row>
    <row r="255" customFormat="false" ht="12.75" hidden="false" customHeight="false" outlineLevel="0" collapsed="false">
      <c r="A255" s="0" t="s">
        <v>143</v>
      </c>
      <c r="E255" s="35" t="s">
        <v>485</v>
      </c>
    </row>
    <row r="256" customFormat="false" ht="12.75" hidden="false" customHeight="false" outlineLevel="0" collapsed="false">
      <c r="A256" s="27" t="s">
        <v>136</v>
      </c>
      <c r="B256" s="28" t="s">
        <v>661</v>
      </c>
      <c r="C256" s="28" t="s">
        <v>420</v>
      </c>
      <c r="D256" s="27"/>
      <c r="E256" s="29" t="s">
        <v>421</v>
      </c>
      <c r="F256" s="30" t="s">
        <v>158</v>
      </c>
      <c r="G256" s="31" t="n">
        <v>12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62</v>
      </c>
    </row>
    <row r="258" customFormat="false" ht="12.75" hidden="false" customHeight="false" outlineLevel="0" collapsed="false">
      <c r="A258" s="36" t="s">
        <v>141</v>
      </c>
      <c r="E258" s="37" t="s">
        <v>653</v>
      </c>
    </row>
    <row r="259" customFormat="false" ht="12.75" hidden="false" customHeight="false" outlineLevel="0" collapsed="false">
      <c r="A259" s="0" t="s">
        <v>143</v>
      </c>
      <c r="E259" s="35" t="s">
        <v>485</v>
      </c>
    </row>
    <row r="260" customFormat="false" ht="12.75" hidden="false" customHeight="false" outlineLevel="0" collapsed="false">
      <c r="A260" s="27" t="s">
        <v>136</v>
      </c>
      <c r="B260" s="28" t="s">
        <v>663</v>
      </c>
      <c r="C260" s="28" t="s">
        <v>664</v>
      </c>
      <c r="D260" s="27" t="s">
        <v>125</v>
      </c>
      <c r="E260" s="29" t="s">
        <v>665</v>
      </c>
      <c r="F260" s="30" t="s">
        <v>172</v>
      </c>
      <c r="G260" s="31" t="n">
        <v>79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66</v>
      </c>
    </row>
    <row r="262" customFormat="false" ht="12.75" hidden="false" customHeight="false" outlineLevel="0" collapsed="false">
      <c r="A262" s="36" t="s">
        <v>141</v>
      </c>
      <c r="E262" s="37" t="s">
        <v>653</v>
      </c>
    </row>
    <row r="263" customFormat="false" ht="12.75" hidden="false" customHeight="false" outlineLevel="0" collapsed="false">
      <c r="A263" s="0" t="s">
        <v>143</v>
      </c>
      <c r="E263" s="35" t="s">
        <v>485</v>
      </c>
    </row>
    <row r="264" customFormat="false" ht="12.75" hidden="false" customHeight="false" outlineLevel="0" collapsed="false">
      <c r="A264" s="27" t="s">
        <v>136</v>
      </c>
      <c r="B264" s="28" t="s">
        <v>667</v>
      </c>
      <c r="C264" s="28" t="s">
        <v>664</v>
      </c>
      <c r="D264" s="27" t="s">
        <v>112</v>
      </c>
      <c r="E264" s="29" t="s">
        <v>665</v>
      </c>
      <c r="F264" s="30" t="s">
        <v>172</v>
      </c>
      <c r="G264" s="31" t="n">
        <v>10.6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68</v>
      </c>
    </row>
    <row r="266" customFormat="false" ht="12.75" hidden="false" customHeight="false" outlineLevel="0" collapsed="false">
      <c r="A266" s="36" t="s">
        <v>141</v>
      </c>
      <c r="E266" s="37" t="s">
        <v>653</v>
      </c>
    </row>
    <row r="267" customFormat="false" ht="12.75" hidden="false" customHeight="false" outlineLevel="0" collapsed="false">
      <c r="A267" s="0" t="s">
        <v>143</v>
      </c>
      <c r="E267" s="35" t="s">
        <v>485</v>
      </c>
    </row>
    <row r="268" customFormat="false" ht="12.75" hidden="false" customHeight="false" outlineLevel="0" collapsed="false">
      <c r="A268" s="27" t="s">
        <v>136</v>
      </c>
      <c r="B268" s="28" t="s">
        <v>669</v>
      </c>
      <c r="C268" s="28" t="s">
        <v>664</v>
      </c>
      <c r="D268" s="27" t="s">
        <v>105</v>
      </c>
      <c r="E268" s="29" t="s">
        <v>665</v>
      </c>
      <c r="F268" s="30" t="s">
        <v>172</v>
      </c>
      <c r="G268" s="31" t="n">
        <v>8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70</v>
      </c>
    </row>
    <row r="270" customFormat="false" ht="12.75" hidden="false" customHeight="false" outlineLevel="0" collapsed="false">
      <c r="A270" s="36" t="s">
        <v>141</v>
      </c>
      <c r="E270" s="37" t="s">
        <v>653</v>
      </c>
    </row>
    <row r="271" customFormat="false" ht="12.75" hidden="false" customHeight="false" outlineLevel="0" collapsed="false">
      <c r="A271" s="0" t="s">
        <v>143</v>
      </c>
      <c r="E271" s="35" t="s">
        <v>485</v>
      </c>
    </row>
    <row r="272" customFormat="false" ht="12.75" hidden="false" customHeight="false" outlineLevel="0" collapsed="false">
      <c r="A272" s="27" t="s">
        <v>136</v>
      </c>
      <c r="B272" s="28" t="s">
        <v>671</v>
      </c>
      <c r="C272" s="28" t="s">
        <v>664</v>
      </c>
      <c r="D272" s="27" t="s">
        <v>129</v>
      </c>
      <c r="E272" s="29" t="s">
        <v>665</v>
      </c>
      <c r="F272" s="30" t="s">
        <v>172</v>
      </c>
      <c r="G272" s="31" t="n">
        <v>85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72</v>
      </c>
    </row>
    <row r="274" customFormat="false" ht="12.75" hidden="false" customHeight="false" outlineLevel="0" collapsed="false">
      <c r="A274" s="36" t="s">
        <v>141</v>
      </c>
      <c r="E274" s="37" t="s">
        <v>653</v>
      </c>
    </row>
    <row r="275" customFormat="false" ht="12.75" hidden="false" customHeight="false" outlineLevel="0" collapsed="false">
      <c r="A275" s="0" t="s">
        <v>143</v>
      </c>
      <c r="E275" s="35" t="s">
        <v>485</v>
      </c>
    </row>
    <row r="276" customFormat="false" ht="12.75" hidden="false" customHeight="false" outlineLevel="0" collapsed="false">
      <c r="A276" s="27" t="s">
        <v>136</v>
      </c>
      <c r="B276" s="28" t="s">
        <v>673</v>
      </c>
      <c r="C276" s="28" t="s">
        <v>664</v>
      </c>
      <c r="D276" s="27" t="s">
        <v>130</v>
      </c>
      <c r="E276" s="29" t="s">
        <v>665</v>
      </c>
      <c r="F276" s="30" t="s">
        <v>172</v>
      </c>
      <c r="G276" s="31" t="n">
        <v>143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74</v>
      </c>
    </row>
    <row r="278" customFormat="false" ht="12.75" hidden="false" customHeight="false" outlineLevel="0" collapsed="false">
      <c r="A278" s="36" t="s">
        <v>141</v>
      </c>
      <c r="E278" s="37" t="s">
        <v>653</v>
      </c>
    </row>
    <row r="279" customFormat="false" ht="12.75" hidden="false" customHeight="false" outlineLevel="0" collapsed="false">
      <c r="A279" s="0" t="s">
        <v>143</v>
      </c>
      <c r="E279" s="35" t="s">
        <v>485</v>
      </c>
    </row>
    <row r="280" customFormat="false" ht="12.75" hidden="false" customHeight="false" outlineLevel="0" collapsed="false">
      <c r="A280" s="27" t="s">
        <v>136</v>
      </c>
      <c r="B280" s="28" t="s">
        <v>675</v>
      </c>
      <c r="C280" s="28" t="s">
        <v>664</v>
      </c>
      <c r="D280" s="27" t="s">
        <v>131</v>
      </c>
      <c r="E280" s="29" t="s">
        <v>665</v>
      </c>
      <c r="F280" s="30" t="s">
        <v>172</v>
      </c>
      <c r="G280" s="31" t="n">
        <v>24.3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76</v>
      </c>
    </row>
    <row r="282" customFormat="false" ht="12.75" hidden="false" customHeight="false" outlineLevel="0" collapsed="false">
      <c r="A282" s="36" t="s">
        <v>141</v>
      </c>
      <c r="E282" s="37" t="s">
        <v>653</v>
      </c>
    </row>
    <row r="283" customFormat="false" ht="12.75" hidden="false" customHeight="false" outlineLevel="0" collapsed="false">
      <c r="A283" s="0" t="s">
        <v>143</v>
      </c>
      <c r="E283" s="35" t="s">
        <v>485</v>
      </c>
    </row>
    <row r="284" customFormat="false" ht="12.75" hidden="false" customHeight="false" outlineLevel="0" collapsed="false">
      <c r="A284" s="27" t="s">
        <v>136</v>
      </c>
      <c r="B284" s="28" t="s">
        <v>677</v>
      </c>
      <c r="C284" s="28" t="s">
        <v>678</v>
      </c>
      <c r="D284" s="27"/>
      <c r="E284" s="29" t="s">
        <v>679</v>
      </c>
      <c r="F284" s="30" t="s">
        <v>172</v>
      </c>
      <c r="G284" s="31" t="n">
        <v>87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80</v>
      </c>
    </row>
    <row r="286" customFormat="false" ht="12.75" hidden="false" customHeight="false" outlineLevel="0" collapsed="false">
      <c r="A286" s="36" t="s">
        <v>141</v>
      </c>
      <c r="E286" s="37" t="s">
        <v>653</v>
      </c>
    </row>
    <row r="287" customFormat="false" ht="12.75" hidden="false" customHeight="false" outlineLevel="0" collapsed="false">
      <c r="A287" s="0" t="s">
        <v>143</v>
      </c>
      <c r="E287" s="35" t="s">
        <v>485</v>
      </c>
    </row>
    <row r="288" customFormat="false" ht="12.75" hidden="false" customHeight="false" outlineLevel="0" collapsed="false">
      <c r="A288" s="27" t="s">
        <v>136</v>
      </c>
      <c r="B288" s="28" t="s">
        <v>681</v>
      </c>
      <c r="C288" s="28" t="s">
        <v>682</v>
      </c>
      <c r="D288" s="27"/>
      <c r="E288" s="29" t="s">
        <v>683</v>
      </c>
      <c r="F288" s="30" t="s">
        <v>172</v>
      </c>
      <c r="G288" s="31" t="n">
        <v>14.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84</v>
      </c>
    </row>
    <row r="290" customFormat="false" ht="12.75" hidden="false" customHeight="false" outlineLevel="0" collapsed="false">
      <c r="A290" s="36" t="s">
        <v>141</v>
      </c>
      <c r="E290" s="37" t="s">
        <v>653</v>
      </c>
    </row>
    <row r="291" customFormat="false" ht="12.75" hidden="false" customHeight="false" outlineLevel="0" collapsed="false">
      <c r="A291" s="0" t="s">
        <v>143</v>
      </c>
      <c r="E291" s="35" t="s">
        <v>485</v>
      </c>
    </row>
    <row r="292" customFormat="false" ht="12.75" hidden="false" customHeight="false" outlineLevel="0" collapsed="false">
      <c r="A292" s="27" t="s">
        <v>136</v>
      </c>
      <c r="B292" s="28" t="s">
        <v>685</v>
      </c>
      <c r="C292" s="28" t="s">
        <v>686</v>
      </c>
      <c r="D292" s="27"/>
      <c r="E292" s="29" t="s">
        <v>687</v>
      </c>
      <c r="F292" s="30" t="s">
        <v>172</v>
      </c>
      <c r="G292" s="31" t="n">
        <v>3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88</v>
      </c>
    </row>
    <row r="294" customFormat="false" ht="12.75" hidden="false" customHeight="false" outlineLevel="0" collapsed="false">
      <c r="A294" s="36" t="s">
        <v>141</v>
      </c>
      <c r="E294" s="37" t="s">
        <v>653</v>
      </c>
    </row>
    <row r="295" customFormat="false" ht="12.75" hidden="false" customHeight="false" outlineLevel="0" collapsed="false">
      <c r="A295" s="0" t="s">
        <v>143</v>
      </c>
      <c r="E295" s="35" t="s">
        <v>485</v>
      </c>
    </row>
    <row r="296" customFormat="false" ht="12.75" hidden="false" customHeight="false" outlineLevel="0" collapsed="false">
      <c r="A296" s="27" t="s">
        <v>136</v>
      </c>
      <c r="B296" s="28" t="s">
        <v>689</v>
      </c>
      <c r="C296" s="28" t="s">
        <v>690</v>
      </c>
      <c r="D296" s="27"/>
      <c r="E296" s="29" t="s">
        <v>691</v>
      </c>
      <c r="F296" s="30" t="s">
        <v>172</v>
      </c>
      <c r="G296" s="31" t="n">
        <v>32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12.75" hidden="false" customHeight="false" outlineLevel="0" collapsed="false">
      <c r="A297" s="34" t="s">
        <v>140</v>
      </c>
      <c r="E297" s="35" t="s">
        <v>692</v>
      </c>
    </row>
    <row r="298" customFormat="false" ht="12.75" hidden="false" customHeight="false" outlineLevel="0" collapsed="false">
      <c r="A298" s="36" t="s">
        <v>141</v>
      </c>
      <c r="E298" s="37" t="s">
        <v>653</v>
      </c>
    </row>
    <row r="299" customFormat="false" ht="12.75" hidden="false" customHeight="false" outlineLevel="0" collapsed="false">
      <c r="A299" s="0" t="s">
        <v>143</v>
      </c>
      <c r="E299" s="35" t="s">
        <v>485</v>
      </c>
    </row>
    <row r="300" customFormat="false" ht="12.75" hidden="false" customHeight="false" outlineLevel="0" collapsed="false">
      <c r="A300" s="27" t="s">
        <v>136</v>
      </c>
      <c r="B300" s="28" t="s">
        <v>693</v>
      </c>
      <c r="C300" s="28" t="s">
        <v>694</v>
      </c>
      <c r="D300" s="27"/>
      <c r="E300" s="29" t="s">
        <v>695</v>
      </c>
      <c r="F300" s="30" t="s">
        <v>172</v>
      </c>
      <c r="G300" s="31" t="n">
        <v>201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112</v>
      </c>
    </row>
    <row r="301" customFormat="false" ht="25.5" hidden="false" customHeight="false" outlineLevel="0" collapsed="false">
      <c r="A301" s="34" t="s">
        <v>140</v>
      </c>
      <c r="E301" s="35" t="s">
        <v>696</v>
      </c>
    </row>
    <row r="302" customFormat="false" ht="12.75" hidden="false" customHeight="false" outlineLevel="0" collapsed="false">
      <c r="A302" s="36" t="s">
        <v>141</v>
      </c>
      <c r="E302" s="37" t="s">
        <v>653</v>
      </c>
    </row>
    <row r="303" customFormat="false" ht="12.75" hidden="false" customHeight="false" outlineLevel="0" collapsed="false">
      <c r="A303" s="0" t="s">
        <v>143</v>
      </c>
      <c r="E303" s="35" t="s">
        <v>485</v>
      </c>
    </row>
    <row r="304" customFormat="false" ht="12.75" hidden="false" customHeight="false" outlineLevel="0" collapsed="false">
      <c r="A304" s="27" t="s">
        <v>136</v>
      </c>
      <c r="B304" s="28" t="s">
        <v>697</v>
      </c>
      <c r="C304" s="28" t="s">
        <v>411</v>
      </c>
      <c r="D304" s="27"/>
      <c r="E304" s="29" t="s">
        <v>412</v>
      </c>
      <c r="F304" s="30" t="s">
        <v>158</v>
      </c>
      <c r="G304" s="31" t="n">
        <v>38</v>
      </c>
      <c r="H304" s="32" t="n">
        <v>0</v>
      </c>
      <c r="I304" s="33" t="n">
        <f aca="false">ROUND(ROUND(H304,2)*ROUND(G304,3),2)</f>
        <v>0</v>
      </c>
      <c r="O304" s="0" t="n">
        <f aca="false">(I304*0)/100</f>
        <v>0</v>
      </c>
      <c r="P304" s="0" t="s">
        <v>128</v>
      </c>
    </row>
    <row r="305" customFormat="false" ht="12.75" hidden="false" customHeight="false" outlineLevel="0" collapsed="false">
      <c r="A305" s="34" t="s">
        <v>140</v>
      </c>
      <c r="E305" s="35"/>
    </row>
    <row r="306" customFormat="false" ht="12.75" hidden="false" customHeight="false" outlineLevel="0" collapsed="false">
      <c r="A306" s="36" t="s">
        <v>141</v>
      </c>
      <c r="E306" s="37" t="s">
        <v>698</v>
      </c>
    </row>
    <row r="307" customFormat="false" ht="51" hidden="false" customHeight="false" outlineLevel="0" collapsed="false">
      <c r="A307" s="0" t="s">
        <v>143</v>
      </c>
      <c r="E30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33+O142+O14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62+I71+I88+I133+I142+I14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69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00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01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02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41</v>
      </c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12.75" hidden="false" customHeight="false" outlineLevel="0" collapsed="false">
      <c r="A40" s="36" t="s">
        <v>141</v>
      </c>
      <c r="E40" s="37" t="s">
        <v>705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3042.3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3208.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295</v>
      </c>
      <c r="C54" s="28" t="s">
        <v>350</v>
      </c>
      <c r="D54" s="27"/>
      <c r="E54" s="29" t="s">
        <v>351</v>
      </c>
      <c r="F54" s="30" t="s">
        <v>246</v>
      </c>
      <c r="G54" s="31" t="n">
        <v>481.31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06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66</v>
      </c>
      <c r="C58" s="28" t="s">
        <v>341</v>
      </c>
      <c r="D58" s="27"/>
      <c r="E58" s="29" t="s">
        <v>342</v>
      </c>
      <c r="F58" s="30" t="s">
        <v>246</v>
      </c>
      <c r="G58" s="31" t="n">
        <v>104.89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07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84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0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+I129</f>
        <v>0</v>
      </c>
      <c r="R88" s="0" t="n">
        <f aca="false">0+O89+O93+O97+O101+O105+O109+O113+O117+O121+O125+O129</f>
        <v>0</v>
      </c>
    </row>
    <row r="89" customFormat="false" ht="12.75" hidden="false" customHeight="false" outlineLevel="0" collapsed="false">
      <c r="A89" s="27" t="s">
        <v>136</v>
      </c>
      <c r="B89" s="28" t="s">
        <v>203</v>
      </c>
      <c r="C89" s="28" t="s">
        <v>540</v>
      </c>
      <c r="D89" s="27"/>
      <c r="E89" s="29" t="s">
        <v>541</v>
      </c>
      <c r="F89" s="30" t="s">
        <v>256</v>
      </c>
      <c r="G89" s="31" t="n">
        <v>2609.287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42</v>
      </c>
    </row>
    <row r="91" customFormat="false" ht="25.5" hidden="false" customHeight="false" outlineLevel="0" collapsed="false">
      <c r="A91" s="36" t="s">
        <v>141</v>
      </c>
      <c r="E91" s="37" t="s">
        <v>543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07</v>
      </c>
      <c r="C93" s="28" t="s">
        <v>712</v>
      </c>
      <c r="D93" s="27"/>
      <c r="E93" s="29" t="s">
        <v>713</v>
      </c>
      <c r="F93" s="30" t="s">
        <v>256</v>
      </c>
      <c r="G93" s="31" t="n">
        <v>48.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15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211</v>
      </c>
      <c r="C97" s="28" t="s">
        <v>548</v>
      </c>
      <c r="D97" s="27"/>
      <c r="E97" s="29" t="s">
        <v>549</v>
      </c>
      <c r="F97" s="30" t="s">
        <v>256</v>
      </c>
      <c r="G97" s="31" t="n">
        <v>2739.75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50</v>
      </c>
    </row>
    <row r="99" customFormat="false" ht="25.5" hidden="false" customHeight="false" outlineLevel="0" collapsed="false">
      <c r="A99" s="36" t="s">
        <v>141</v>
      </c>
      <c r="E99" s="37" t="s">
        <v>716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717</v>
      </c>
      <c r="D101" s="27"/>
      <c r="E101" s="29" t="s">
        <v>718</v>
      </c>
      <c r="F101" s="30" t="s">
        <v>256</v>
      </c>
      <c r="G101" s="31" t="n">
        <v>46.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19</v>
      </c>
    </row>
    <row r="103" customFormat="false" ht="25.5" hidden="false" customHeight="false" outlineLevel="0" collapsed="false">
      <c r="A103" s="36" t="s">
        <v>141</v>
      </c>
      <c r="E103" s="37" t="s">
        <v>720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78</v>
      </c>
      <c r="C105" s="28" t="s">
        <v>552</v>
      </c>
      <c r="D105" s="27"/>
      <c r="E105" s="29" t="s">
        <v>553</v>
      </c>
      <c r="F105" s="30" t="s">
        <v>256</v>
      </c>
      <c r="G105" s="31" t="n">
        <v>467.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4</v>
      </c>
    </row>
    <row r="107" customFormat="false" ht="12.75" hidden="false" customHeight="false" outlineLevel="0" collapsed="false">
      <c r="A107" s="36" t="s">
        <v>141</v>
      </c>
      <c r="E107" s="37" t="s">
        <v>502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379</v>
      </c>
      <c r="D109" s="27"/>
      <c r="E109" s="29" t="s">
        <v>380</v>
      </c>
      <c r="F109" s="30" t="s">
        <v>256</v>
      </c>
      <c r="G109" s="31" t="n">
        <v>2657.79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5</v>
      </c>
    </row>
    <row r="111" customFormat="false" ht="51" hidden="false" customHeight="false" outlineLevel="0" collapsed="false">
      <c r="A111" s="36" t="s">
        <v>141</v>
      </c>
      <c r="E111" s="37" t="s">
        <v>721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384</v>
      </c>
      <c r="D113" s="27"/>
      <c r="E113" s="29" t="s">
        <v>385</v>
      </c>
      <c r="F113" s="30" t="s">
        <v>256</v>
      </c>
      <c r="G113" s="31" t="n">
        <v>4897.93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57</v>
      </c>
    </row>
    <row r="115" customFormat="false" ht="76.5" hidden="false" customHeight="false" outlineLevel="0" collapsed="false">
      <c r="A115" s="36" t="s">
        <v>141</v>
      </c>
      <c r="E115" s="37" t="s">
        <v>722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388</v>
      </c>
      <c r="D117" s="27"/>
      <c r="E117" s="29" t="s">
        <v>389</v>
      </c>
      <c r="F117" s="30" t="s">
        <v>256</v>
      </c>
      <c r="G117" s="31" t="n">
        <v>225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61</v>
      </c>
    </row>
    <row r="119" customFormat="false" ht="12.75" hidden="false" customHeight="false" outlineLevel="0" collapsed="false">
      <c r="A119" s="36" t="s">
        <v>141</v>
      </c>
      <c r="E119" s="37" t="s">
        <v>562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454</v>
      </c>
      <c r="D121" s="27"/>
      <c r="E121" s="29" t="s">
        <v>455</v>
      </c>
      <c r="F121" s="30" t="s">
        <v>256</v>
      </c>
      <c r="G121" s="31" t="n">
        <v>4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23</v>
      </c>
    </row>
    <row r="123" customFormat="false" ht="25.5" hidden="false" customHeight="false" outlineLevel="0" collapsed="false">
      <c r="A123" s="36" t="s">
        <v>141</v>
      </c>
      <c r="E123" s="37" t="s">
        <v>724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563</v>
      </c>
      <c r="D125" s="27"/>
      <c r="E125" s="29" t="s">
        <v>564</v>
      </c>
      <c r="F125" s="30" t="s">
        <v>256</v>
      </c>
      <c r="G125" s="31" t="n">
        <v>2366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25</v>
      </c>
    </row>
    <row r="127" customFormat="false" ht="25.5" hidden="false" customHeight="false" outlineLevel="0" collapsed="false">
      <c r="A127" s="36" t="s">
        <v>141</v>
      </c>
      <c r="E127" s="37" t="s">
        <v>566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571</v>
      </c>
      <c r="D129" s="27"/>
      <c r="E129" s="29" t="s">
        <v>572</v>
      </c>
      <c r="F129" s="30" t="s">
        <v>256</v>
      </c>
      <c r="G129" s="31" t="n">
        <v>2485.0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73</v>
      </c>
    </row>
    <row r="131" customFormat="false" ht="25.5" hidden="false" customHeight="false" outlineLevel="0" collapsed="false">
      <c r="A131" s="36" t="s">
        <v>141</v>
      </c>
      <c r="E131" s="37" t="s">
        <v>574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true" outlineLevel="0" collapsed="false">
      <c r="A133" s="8" t="s">
        <v>134</v>
      </c>
      <c r="B133" s="8"/>
      <c r="C133" s="38" t="s">
        <v>154</v>
      </c>
      <c r="D133" s="8"/>
      <c r="E133" s="25" t="s">
        <v>598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</f>
        <v>0</v>
      </c>
      <c r="R133" s="0" t="n">
        <f aca="false">0+O134+O138</f>
        <v>0</v>
      </c>
    </row>
    <row r="134" customFormat="false" ht="25.5" hidden="false" customHeight="false" outlineLevel="0" collapsed="false">
      <c r="A134" s="27" t="s">
        <v>136</v>
      </c>
      <c r="B134" s="28" t="s">
        <v>415</v>
      </c>
      <c r="C134" s="28" t="s">
        <v>610</v>
      </c>
      <c r="D134" s="27"/>
      <c r="E134" s="29" t="s">
        <v>611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6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614</v>
      </c>
      <c r="D138" s="27"/>
      <c r="E138" s="29" t="s">
        <v>615</v>
      </c>
      <c r="F138" s="30" t="s">
        <v>256</v>
      </c>
      <c r="G138" s="31" t="n">
        <v>37.3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 t="s">
        <v>727</v>
      </c>
    </row>
    <row r="140" customFormat="false" ht="12.75" hidden="false" customHeight="false" outlineLevel="0" collapsed="false">
      <c r="A140" s="36" t="s">
        <v>141</v>
      </c>
      <c r="E140" s="37" t="s">
        <v>502</v>
      </c>
    </row>
    <row r="141" customFormat="false" ht="12.75" hidden="false" customHeight="false" outlineLevel="0" collapsed="false">
      <c r="A141" s="0" t="s">
        <v>143</v>
      </c>
      <c r="E141" s="35" t="s">
        <v>485</v>
      </c>
    </row>
    <row r="142" customFormat="false" ht="12.75" hidden="false" customHeight="true" outlineLevel="0" collapsed="false">
      <c r="A142" s="8" t="s">
        <v>134</v>
      </c>
      <c r="B142" s="8"/>
      <c r="C142" s="38" t="s">
        <v>167</v>
      </c>
      <c r="D142" s="8"/>
      <c r="E142" s="25" t="s">
        <v>641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647</v>
      </c>
      <c r="D143" s="27"/>
      <c r="E143" s="29" t="s">
        <v>648</v>
      </c>
      <c r="F143" s="30" t="s">
        <v>246</v>
      </c>
      <c r="G143" s="31" t="n">
        <v>6.02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25.5" hidden="false" customHeight="false" outlineLevel="0" collapsed="false">
      <c r="A144" s="34" t="s">
        <v>140</v>
      </c>
      <c r="E144" s="35" t="s">
        <v>728</v>
      </c>
    </row>
    <row r="145" customFormat="false" ht="12.75" hidden="false" customHeight="false" outlineLevel="0" collapsed="false">
      <c r="A145" s="36" t="s">
        <v>141</v>
      </c>
      <c r="E145" s="37" t="s">
        <v>527</v>
      </c>
    </row>
    <row r="146" customFormat="false" ht="12.75" hidden="false" customHeight="false" outlineLevel="0" collapsed="false">
      <c r="A146" s="0" t="s">
        <v>143</v>
      </c>
      <c r="E146" s="35" t="s">
        <v>485</v>
      </c>
    </row>
    <row r="147" customFormat="false" ht="12.75" hidden="false" customHeight="true" outlineLevel="0" collapsed="false">
      <c r="A147" s="8" t="s">
        <v>134</v>
      </c>
      <c r="B147" s="8"/>
      <c r="C147" s="38" t="s">
        <v>132</v>
      </c>
      <c r="D147" s="8"/>
      <c r="E147" s="25" t="s">
        <v>650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2</v>
      </c>
      <c r="D148" s="27"/>
      <c r="E148" s="29" t="s">
        <v>683</v>
      </c>
      <c r="F148" s="30" t="s">
        <v>172</v>
      </c>
      <c r="G148" s="31" t="n">
        <v>13.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4</v>
      </c>
    </row>
    <row r="150" customFormat="false" ht="12.75" hidden="false" customHeight="false" outlineLevel="0" collapsed="false">
      <c r="A150" s="36" t="s">
        <v>141</v>
      </c>
      <c r="E150" s="37" t="s">
        <v>653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86</v>
      </c>
      <c r="D152" s="27"/>
      <c r="E152" s="29" t="s">
        <v>687</v>
      </c>
      <c r="F152" s="30" t="s">
        <v>172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88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0</v>
      </c>
      <c r="D156" s="27"/>
      <c r="E156" s="29" t="s">
        <v>691</v>
      </c>
      <c r="F156" s="30" t="s">
        <v>172</v>
      </c>
      <c r="G156" s="31" t="n">
        <v>1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92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75</v>
      </c>
      <c r="C160" s="28" t="s">
        <v>694</v>
      </c>
      <c r="D160" s="27"/>
      <c r="E160" s="29" t="s">
        <v>695</v>
      </c>
      <c r="F160" s="30" t="s">
        <v>172</v>
      </c>
      <c r="G160" s="31" t="n">
        <v>264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25.5" hidden="false" customHeight="false" outlineLevel="0" collapsed="false">
      <c r="A161" s="34" t="s">
        <v>140</v>
      </c>
      <c r="E161" s="35" t="s">
        <v>696</v>
      </c>
    </row>
    <row r="162" customFormat="false" ht="12.75" hidden="false" customHeight="false" outlineLevel="0" collapsed="false">
      <c r="A162" s="36" t="s">
        <v>141</v>
      </c>
      <c r="E162" s="37" t="s">
        <v>653</v>
      </c>
    </row>
    <row r="163" customFormat="false" ht="12.75" hidden="false" customHeight="false" outlineLevel="0" collapsed="false">
      <c r="A163" s="0" t="s">
        <v>143</v>
      </c>
      <c r="E163" s="35" t="s">
        <v>485</v>
      </c>
    </row>
    <row r="164" customFormat="false" ht="12.75" hidden="false" customHeight="false" outlineLevel="0" collapsed="false">
      <c r="A164" s="27" t="s">
        <v>136</v>
      </c>
      <c r="B164" s="28" t="s">
        <v>470</v>
      </c>
      <c r="C164" s="28" t="s">
        <v>411</v>
      </c>
      <c r="D164" s="27"/>
      <c r="E164" s="29" t="s">
        <v>412</v>
      </c>
      <c r="F164" s="30" t="s">
        <v>158</v>
      </c>
      <c r="G164" s="31" t="n">
        <v>44</v>
      </c>
      <c r="H164" s="32" t="n">
        <v>0</v>
      </c>
      <c r="I164" s="33" t="n">
        <f aca="false">ROUND(ROUND(H164,2)*ROUND(G164,3),2)</f>
        <v>0</v>
      </c>
      <c r="O164" s="0" t="n">
        <f aca="false">(I164*0)/100</f>
        <v>0</v>
      </c>
      <c r="P164" s="0" t="s">
        <v>128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38.25" hidden="false" customHeight="false" outlineLevel="0" collapsed="false">
      <c r="A166" s="36" t="s">
        <v>141</v>
      </c>
      <c r="E166" s="37" t="s">
        <v>729</v>
      </c>
    </row>
    <row r="167" customFormat="false" ht="51" hidden="false" customHeight="false" outlineLevel="0" collapsed="false">
      <c r="A167" s="0" t="s">
        <v>143</v>
      </c>
      <c r="E16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62+I71+I88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730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31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32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3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/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25.5" hidden="false" customHeight="false" outlineLevel="0" collapsed="false">
      <c r="A40" s="36" t="s">
        <v>141</v>
      </c>
      <c r="E40" s="37" t="s">
        <v>734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2078.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2700.6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466</v>
      </c>
      <c r="C54" s="28" t="s">
        <v>350</v>
      </c>
      <c r="D54" s="27"/>
      <c r="E54" s="29" t="s">
        <v>351</v>
      </c>
      <c r="F54" s="30" t="s">
        <v>246</v>
      </c>
      <c r="G54" s="31" t="n">
        <v>405.09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35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70</v>
      </c>
      <c r="C58" s="28" t="s">
        <v>341</v>
      </c>
      <c r="D58" s="27"/>
      <c r="E58" s="29" t="s">
        <v>342</v>
      </c>
      <c r="F58" s="30" t="s">
        <v>246</v>
      </c>
      <c r="G58" s="31" t="n">
        <v>34.331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3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90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5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</f>
        <v>0</v>
      </c>
      <c r="R88" s="0" t="n">
        <f aca="false">0+O89+O93+O97+O101+O105+O109+O113+O117+O121+O125</f>
        <v>0</v>
      </c>
    </row>
    <row r="89" customFormat="false" ht="12.75" hidden="false" customHeight="false" outlineLevel="0" collapsed="false">
      <c r="A89" s="27" t="s">
        <v>136</v>
      </c>
      <c r="B89" s="28" t="s">
        <v>207</v>
      </c>
      <c r="C89" s="28" t="s">
        <v>712</v>
      </c>
      <c r="D89" s="27" t="s">
        <v>125</v>
      </c>
      <c r="E89" s="29" t="s">
        <v>713</v>
      </c>
      <c r="F89" s="30" t="s">
        <v>256</v>
      </c>
      <c r="G89" s="31" t="n">
        <v>1746.856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737</v>
      </c>
    </row>
    <row r="91" customFormat="false" ht="25.5" hidden="false" customHeight="false" outlineLevel="0" collapsed="false">
      <c r="A91" s="36" t="s">
        <v>141</v>
      </c>
      <c r="E91" s="37" t="s">
        <v>738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712</v>
      </c>
      <c r="D93" s="27" t="s">
        <v>112</v>
      </c>
      <c r="E93" s="29" t="s">
        <v>713</v>
      </c>
      <c r="F93" s="30" t="s">
        <v>256</v>
      </c>
      <c r="G93" s="31" t="n">
        <v>50.04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39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373</v>
      </c>
      <c r="C97" s="28" t="s">
        <v>717</v>
      </c>
      <c r="D97" s="27"/>
      <c r="E97" s="29" t="s">
        <v>718</v>
      </c>
      <c r="F97" s="30" t="s">
        <v>256</v>
      </c>
      <c r="G97" s="31" t="n">
        <v>47.6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719</v>
      </c>
    </row>
    <row r="99" customFormat="false" ht="25.5" hidden="false" customHeight="false" outlineLevel="0" collapsed="false">
      <c r="A99" s="36" t="s">
        <v>141</v>
      </c>
      <c r="E99" s="37" t="s">
        <v>740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8</v>
      </c>
      <c r="C101" s="28" t="s">
        <v>552</v>
      </c>
      <c r="D101" s="27"/>
      <c r="E101" s="29" t="s">
        <v>553</v>
      </c>
      <c r="F101" s="30" t="s">
        <v>256</v>
      </c>
      <c r="G101" s="31" t="n">
        <v>334.9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554</v>
      </c>
    </row>
    <row r="103" customFormat="false" ht="12.75" hidden="false" customHeight="false" outlineLevel="0" collapsed="false">
      <c r="A103" s="36" t="s">
        <v>141</v>
      </c>
      <c r="E103" s="37" t="s">
        <v>502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83</v>
      </c>
      <c r="C105" s="28" t="s">
        <v>379</v>
      </c>
      <c r="D105" s="27"/>
      <c r="E105" s="29" t="s">
        <v>380</v>
      </c>
      <c r="F105" s="30" t="s">
        <v>256</v>
      </c>
      <c r="G105" s="31" t="n">
        <v>1713.71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5</v>
      </c>
    </row>
    <row r="107" customFormat="false" ht="51" hidden="false" customHeight="false" outlineLevel="0" collapsed="false">
      <c r="A107" s="36" t="s">
        <v>141</v>
      </c>
      <c r="E107" s="37" t="s">
        <v>741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384</v>
      </c>
      <c r="D109" s="27"/>
      <c r="E109" s="29" t="s">
        <v>385</v>
      </c>
      <c r="F109" s="30" t="s">
        <v>256</v>
      </c>
      <c r="G109" s="31" t="n">
        <v>1632.1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7</v>
      </c>
    </row>
    <row r="111" customFormat="false" ht="51" hidden="false" customHeight="false" outlineLevel="0" collapsed="false">
      <c r="A111" s="36" t="s">
        <v>141</v>
      </c>
      <c r="E111" s="37" t="s">
        <v>742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743</v>
      </c>
      <c r="D113" s="27"/>
      <c r="E113" s="29" t="s">
        <v>744</v>
      </c>
      <c r="F113" s="30" t="s">
        <v>256</v>
      </c>
      <c r="G113" s="31" t="n">
        <v>150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745</v>
      </c>
    </row>
    <row r="115" customFormat="false" ht="25.5" hidden="false" customHeight="false" outlineLevel="0" collapsed="false">
      <c r="A115" s="36" t="s">
        <v>141</v>
      </c>
      <c r="E115" s="37" t="s">
        <v>746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454</v>
      </c>
      <c r="D117" s="27"/>
      <c r="E117" s="29" t="s">
        <v>455</v>
      </c>
      <c r="F117" s="30" t="s">
        <v>256</v>
      </c>
      <c r="G117" s="31" t="n">
        <v>45.3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23</v>
      </c>
    </row>
    <row r="119" customFormat="false" ht="25.5" hidden="false" customHeight="false" outlineLevel="0" collapsed="false">
      <c r="A119" s="36" t="s">
        <v>141</v>
      </c>
      <c r="E119" s="37" t="s">
        <v>747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397</v>
      </c>
      <c r="D121" s="27"/>
      <c r="E121" s="29" t="s">
        <v>398</v>
      </c>
      <c r="F121" s="30" t="s">
        <v>256</v>
      </c>
      <c r="G121" s="31" t="n">
        <v>1584.4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48</v>
      </c>
    </row>
    <row r="123" customFormat="false" ht="25.5" hidden="false" customHeight="false" outlineLevel="0" collapsed="false">
      <c r="A123" s="36" t="s">
        <v>141</v>
      </c>
      <c r="E123" s="37" t="s">
        <v>749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284</v>
      </c>
      <c r="C125" s="28" t="s">
        <v>540</v>
      </c>
      <c r="D125" s="27"/>
      <c r="E125" s="29" t="s">
        <v>541</v>
      </c>
      <c r="F125" s="30" t="s">
        <v>256</v>
      </c>
      <c r="G125" s="31" t="n">
        <v>1663.67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2</v>
      </c>
    </row>
    <row r="127" customFormat="false" ht="25.5" hidden="false" customHeight="false" outlineLevel="0" collapsed="false">
      <c r="A127" s="36" t="s">
        <v>141</v>
      </c>
      <c r="E127" s="37" t="s">
        <v>750</v>
      </c>
    </row>
    <row r="128" customFormat="false" ht="127.5" hidden="false" customHeight="false" outlineLevel="0" collapsed="false">
      <c r="A128" s="0" t="s">
        <v>143</v>
      </c>
      <c r="E128" s="35" t="s">
        <v>368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98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10</v>
      </c>
      <c r="C130" s="28" t="s">
        <v>610</v>
      </c>
      <c r="D130" s="27"/>
      <c r="E130" s="29" t="s">
        <v>611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25.5" hidden="false" customHeight="false" outlineLevel="0" collapsed="false">
      <c r="A131" s="34" t="s">
        <v>140</v>
      </c>
      <c r="E131" s="35" t="s">
        <v>612</v>
      </c>
    </row>
    <row r="132" customFormat="false" ht="12.75" hidden="false" customHeight="false" outlineLevel="0" collapsed="false">
      <c r="A132" s="36" t="s">
        <v>141</v>
      </c>
      <c r="E132" s="37" t="s">
        <v>502</v>
      </c>
    </row>
    <row r="133" customFormat="false" ht="12.75" hidden="false" customHeight="false" outlineLevel="0" collapsed="false">
      <c r="A133" s="0" t="s">
        <v>143</v>
      </c>
      <c r="E133" s="35" t="s">
        <v>485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614</v>
      </c>
      <c r="D134" s="27"/>
      <c r="E134" s="29" t="s">
        <v>615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7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41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19</v>
      </c>
      <c r="C139" s="28" t="s">
        <v>647</v>
      </c>
      <c r="D139" s="27"/>
      <c r="E139" s="29" t="s">
        <v>648</v>
      </c>
      <c r="F139" s="30" t="s">
        <v>246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28</v>
      </c>
    </row>
    <row r="141" customFormat="false" ht="12.75" hidden="false" customHeight="false" outlineLevel="0" collapsed="false">
      <c r="A141" s="36" t="s">
        <v>141</v>
      </c>
      <c r="E141" s="37" t="s">
        <v>527</v>
      </c>
    </row>
    <row r="142" customFormat="false" ht="12.75" hidden="false" customHeight="false" outlineLevel="0" collapsed="false">
      <c r="A142" s="0" t="s">
        <v>143</v>
      </c>
      <c r="E142" s="35" t="s">
        <v>485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50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+I160</f>
        <v>0</v>
      </c>
      <c r="R143" s="0" t="n">
        <f aca="false">0+O144+O148+O152+O156+O160</f>
        <v>0</v>
      </c>
    </row>
    <row r="144" customFormat="false" ht="12.75" hidden="false" customHeight="false" outlineLevel="0" collapsed="false">
      <c r="A144" s="27" t="s">
        <v>136</v>
      </c>
      <c r="B144" s="28" t="s">
        <v>423</v>
      </c>
      <c r="C144" s="28" t="s">
        <v>682</v>
      </c>
      <c r="D144" s="27"/>
      <c r="E144" s="29" t="s">
        <v>683</v>
      </c>
      <c r="F144" s="30" t="s">
        <v>172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684</v>
      </c>
    </row>
    <row r="146" customFormat="false" ht="12.75" hidden="false" customHeight="false" outlineLevel="0" collapsed="false">
      <c r="A146" s="36" t="s">
        <v>141</v>
      </c>
      <c r="E146" s="37" t="s">
        <v>653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6</v>
      </c>
      <c r="D148" s="27"/>
      <c r="E148" s="29" t="s">
        <v>687</v>
      </c>
      <c r="F148" s="30" t="s">
        <v>172</v>
      </c>
      <c r="G148" s="31" t="n">
        <v>90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751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90</v>
      </c>
      <c r="D152" s="27"/>
      <c r="E152" s="29" t="s">
        <v>691</v>
      </c>
      <c r="F152" s="30" t="s">
        <v>172</v>
      </c>
      <c r="G152" s="31" t="n">
        <v>4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92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4</v>
      </c>
      <c r="D156" s="27"/>
      <c r="E156" s="29" t="s">
        <v>695</v>
      </c>
      <c r="F156" s="30" t="s">
        <v>172</v>
      </c>
      <c r="G156" s="31" t="n">
        <v>40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25.5" hidden="false" customHeight="false" outlineLevel="0" collapsed="false">
      <c r="A157" s="34" t="s">
        <v>140</v>
      </c>
      <c r="E157" s="35" t="s">
        <v>696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16</v>
      </c>
      <c r="C160" s="28" t="s">
        <v>411</v>
      </c>
      <c r="D160" s="27"/>
      <c r="E160" s="29" t="s">
        <v>412</v>
      </c>
      <c r="F160" s="30" t="s">
        <v>158</v>
      </c>
      <c r="G160" s="31" t="n">
        <v>18</v>
      </c>
      <c r="H160" s="32" t="n">
        <v>0</v>
      </c>
      <c r="I160" s="33" t="n">
        <f aca="false">ROUND(ROUND(H160,2)*ROUND(G160,3),2)</f>
        <v>0</v>
      </c>
      <c r="O160" s="0" t="n">
        <f aca="false">(I160*0)/100</f>
        <v>0</v>
      </c>
      <c r="P160" s="0" t="s">
        <v>128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38.25" hidden="false" customHeight="false" outlineLevel="0" collapsed="false">
      <c r="A162" s="36" t="s">
        <v>141</v>
      </c>
      <c r="E162" s="37" t="s">
        <v>752</v>
      </c>
    </row>
    <row r="163" customFormat="false" ht="51" hidden="false" customHeight="false" outlineLevel="0" collapsed="false">
      <c r="A163" s="0" t="s">
        <v>143</v>
      </c>
      <c r="E163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