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 Údaje a hodnotící tabulky1 " sheetId="1" state="visible" r:id="rId2"/>
    <sheet name="E2 Údaje a hodnotícíc tabulky2" sheetId="2" state="visible" r:id="rId3"/>
    <sheet name="Výpočet nákladů a úspor" sheetId="3" state="visible" r:id="rId4"/>
  </sheets>
  <externalReferences>
    <externalReference r:id="rId5"/>
    <externalReference r:id="rId6"/>
  </externalReferences>
  <definedNames>
    <definedName function="false" hidden="false" name="ano_ne" vbProcedure="false">[1]Databaze!$AH$2760:$AH$2761</definedName>
    <definedName function="false" hidden="false" name="azimut_foto_solar" vbProcedure="false">[1]Databaze!$B$258:$B$264</definedName>
    <definedName function="false" hidden="false" name="cisla_mistnosti" vbProcedure="false">[1]Databaze!$U$192:$U$193</definedName>
    <definedName function="false" hidden="false" name="cislo_budovy" vbProcedure="false">[1]Databaze!$O$192:$O$203</definedName>
    <definedName function="false" hidden="false" name="cislo_strany" vbProcedure="false">IF(ISNA(MATCH(ROW(),radek_prvni,1)),1,MATCH(ROW(),radek_prvni,1)+1)</definedName>
    <definedName function="false" hidden="false" name="clona_vyrobek" vbProcedure="false">INDEX(databaze_clony,4,HLOOKUP([1]Opatření!XFD1,databaze_clony,2,FALSE())):INDEX(databaze_clony,HLOOKUP([1]Opatření!XFD1,databaze_clony,3,FALSE()),HLOOKUP([1]Opatření!XFD1,databaze_clony,2,FALSE()))</definedName>
    <definedName function="false" hidden="false" name="databaze_clony" vbProcedure="false">[1]Databaze!$K$2791:$N$2812</definedName>
    <definedName function="false" hidden="false" name="clonění" vbProcedure="false">[1]Databaze!$E$3571:$E$3593</definedName>
    <definedName function="false" hidden="false" name="c_objektu" vbProcedure="false">[1]Databaze!$AI$2760:$AI$2780</definedName>
    <definedName function="false" hidden="false" name="c_opatreni" vbProcedure="false">[1]Opatření!$Q$3237:$Q$3256</definedName>
    <definedName function="false" hidden="false" name="c_zony" vbProcedure="false">[1]Mezivýpočty!$Y$3240:$Y$3249</definedName>
    <definedName function="false" hidden="false" name="databaze_kogenerace" vbProcedure="false">[1]Databaze!$A$2880:$Q$2903</definedName>
    <definedName function="false" hidden="false" name="databaze_material" vbProcedure="false">[1]Databaze!$D$1834:$M$1889</definedName>
    <definedName function="false" hidden="false" name="databaze_solarni_zasobniky_TV" vbProcedure="false">[1]Databaze!$A$3433:$E$3459</definedName>
    <definedName function="false" hidden="false" name="databaze_solarni_zasobniky_vyt" vbProcedure="false">[1]Databaze!$A$3462:$D$3470</definedName>
    <definedName function="false" hidden="false" name="databaze_typ" vbProcedure="false">[1]Databaze!$D$1815:$L$1832</definedName>
    <definedName function="false" hidden="false" name="databaze_vyrobek" vbProcedure="false">[1]Databaze!$I$1893:$DJ$2248</definedName>
    <definedName function="false" hidden="false" name="DATABAZE_ZDROJE_NAZEV" vbProcedure="false">[1]Databaze!$A$3151:$T$3295</definedName>
    <definedName function="false" hidden="false" name="eer" vbProcedure="false">[1]Databaze!$Z$1008:$Z$1020</definedName>
    <definedName function="false" hidden="false" name="ENERGONOSITEL" vbProcedure="false">[1]Databaze!$AE$2760:$AE$2764</definedName>
    <definedName function="false" hidden="false" name="hodiny" vbProcedure="false">[1]Mezivýpočty!$A$2530:$W$2532</definedName>
    <definedName function="false" hidden="false" name="H_1" vbProcedure="false">[1]Mezivýpočty!$B$3143:$H$3199</definedName>
    <definedName function="false" hidden="false" name="H_10" vbProcedure="false">[1]Mezivýpočty!$BM$3143:$BS$3199</definedName>
    <definedName function="false" hidden="false" name="H_11" vbProcedure="false">[1]Mezivýpočty!$BT$3143:$BZ$3199</definedName>
    <definedName function="false" hidden="false" name="H_12" vbProcedure="false">[1]Mezivýpočty!$CA$3143:$CG$3199</definedName>
    <definedName function="false" hidden="false" name="H_13" vbProcedure="false">[1]Mezivýpočty!$CH$3143:$CN$3199</definedName>
    <definedName function="false" hidden="false" name="H_14" vbProcedure="false">[1]Mezivýpočty!$CO$3143:$CU$3199</definedName>
    <definedName function="false" hidden="false" name="H_15" vbProcedure="false">[1]Mezivýpočty!$CV$3143:$DB$3199</definedName>
    <definedName function="false" hidden="false" name="H_16" vbProcedure="false">[1]Mezivýpočty!$DC$3143:$DI$3199</definedName>
    <definedName function="false" hidden="false" name="H_17" vbProcedure="false">[1]Mezivýpočty!$DJ$3143:$DP$3199</definedName>
    <definedName function="false" hidden="false" name="H_18" vbProcedure="false">[1]Mezivýpočty!$DQ$3143:$DW$3199</definedName>
    <definedName function="false" hidden="false" name="H_19" vbProcedure="false">[1]Mezivýpočty!$DX$3143:$ED$3199</definedName>
    <definedName function="false" hidden="false" name="H_2" vbProcedure="false">[1]Mezivýpočty!$I$3143:$O$3199</definedName>
    <definedName function="false" hidden="false" name="H_20" vbProcedure="false">[1]Mezivýpočty!$EE$3143:$EK$3199</definedName>
    <definedName function="false" hidden="false" name="H_21" vbProcedure="false">[1]Mezivýpočty!$EL$3143:$ER$3199</definedName>
    <definedName function="false" hidden="false" name="H_3" vbProcedure="false">[1]Mezivýpočty!$P$3143:$V$3199</definedName>
    <definedName function="false" hidden="false" name="H_4" vbProcedure="false">[1]Mezivýpočty!$W$3143:$AC$3199</definedName>
    <definedName function="false" hidden="false" name="H_5" vbProcedure="false">[1]Mezivýpočty!$AD$3143:$AJ$3199</definedName>
    <definedName function="false" hidden="false" name="H_6" vbProcedure="false">[1]Mezivýpočty!$AK$3143:$AQ$3199</definedName>
    <definedName function="false" hidden="false" name="H_7" vbProcedure="false">[1]Mezivýpočty!$AR$3143:$AX$3199</definedName>
    <definedName function="false" hidden="false" name="H_8" vbProcedure="false">[1]Mezivýpočty!$AY$3143:$BE$3199</definedName>
    <definedName function="false" hidden="false" name="H_9" vbProcedure="false">[1]Mezivýpočty!$BF$3143:$BL$3199</definedName>
    <definedName function="false" hidden="false" name="indexy_G" vbProcedure="false">[1]Databaze!$A$303:$M$310</definedName>
    <definedName function="false" hidden="false" name="indexy_h" vbProcedure="false">[1]Databaze!$A$294:$M$301</definedName>
    <definedName function="false" hidden="false" name="intenzita_vymeny" vbProcedure="false">[1]Databaze!$K$192:$K$224</definedName>
    <definedName function="false" hidden="false" name="IZOLACE" vbProcedure="false">[1]Databaze!$A$323:$A$415</definedName>
    <definedName function="false" hidden="false" name="kapacita_kce" vbProcedure="false">""</definedName>
    <definedName function="false" hidden="false" name="kogenerace" vbProcedure="false">[1]Databaze!$A$2880:$A$2903</definedName>
    <definedName function="false" hidden="false" name="material_dle_typu" vbProcedure="false">INDEX(databaze_typ,4,HLOOKUP([1]Objekty!XFD1,databaze_typ,2,FALSE())):INDEX(databaze_typ,HLOOKUP([1]Objekty!XFD1,databaze_typ,3,FALSE()),HLOOKUP([1]Objekty!XFD1,databaze_typ,2,FALSE()))</definedName>
    <definedName function="false" hidden="false" name="mesto" vbProcedure="false">[1]Databaze!$A$5:$A$80</definedName>
    <definedName function="false" hidden="false" name="nazev_zdroje" vbProcedure="false">[1]Mezivýpočty!$A$2600:$A$2619</definedName>
    <definedName function="false" hidden="false" name="osvetleni" vbProcedure="false">[1]Databaze!$C$430:$C$590</definedName>
    <definedName function="false" hidden="false" name="osvetleni_typ" vbProcedure="false">[1]Databaze!$A$423:$A$425</definedName>
    <definedName function="false" hidden="false" name="osvetleni_vyrobce" vbProcedure="false">[1]Databaze!$B$423:$B$425</definedName>
    <definedName function="false" hidden="false" name="Otopné_plochy" vbProcedure="false">[1]Databaze!$A$3631:$A$3820</definedName>
    <definedName function="false" hidden="false" name="PENB_potreba_osv" vbProcedure="false">[1]Databaze!$DL$465:$DL$524</definedName>
    <definedName function="false" hidden="false" name="PENB_svyhledat_odporpodlah" vbProcedure="false">[1]Databaze!$L$2556:$M$2561</definedName>
    <definedName function="false" hidden="false" name="PENB_svyhledat_potreby" vbProcedure="false">[1]Databaze!$DL$465:$DR$524</definedName>
    <definedName function="false" hidden="false" name="podlahy" vbProcedure="false">[1]Databaze!$L$2537:$L$2545</definedName>
    <definedName function="false" hidden="false" name="pomocna_energie" vbProcedure="false">[1]Databaze!$A$3571:$A$3627</definedName>
    <definedName function="false" hidden="false" name="POČET_DNÍ_OB" vbProcedure="false">[1]Databaze!$A$3509:$K$3519</definedName>
    <definedName function="false" hidden="false" name="Prostor_osv" vbProcedure="false">[1]Databaze!$DK$466:$DK$509</definedName>
    <definedName function="false" hidden="false" name="PR_TEPLOTA" vbProcedure="false">[1]Databaze!$A$3520:$K$3530</definedName>
    <definedName function="false" hidden="false" name="roky" vbProcedure="false">[1]Databaze!$AJ$2760:$AJ$2780</definedName>
    <definedName function="false" hidden="false" name="rozvody_prumer" vbProcedure="false">[1]Mezivýpočty!$A$1269:$A$1312</definedName>
    <definedName function="false" hidden="false" name="sam_spocitat" vbProcedure="false">[1]Databaze!$AG$2760:$AG$2761</definedName>
    <definedName function="false" hidden="false" name="scenare" vbProcedure="false">[1]Mezivýpočty!$BC$4111:$VD$4166</definedName>
    <definedName function="false" hidden="false" name="scenare_eko" vbProcedure="false">[1]Mezivýpočty!$WE$4140:$WQ$4168</definedName>
    <definedName function="false" hidden="false" name="scenar_dva" vbProcedure="false">[1]Mezivýpočty!$A$4114:$O$4163</definedName>
    <definedName function="false" hidden="false" name="scenar_tri" vbProcedure="false">[1]Mezivýpočty!$Q$4114:$AE$4163</definedName>
    <definedName function="false" hidden="false" name="skladby" vbProcedure="false">[1]Databaze!$J$2760:$J$2786</definedName>
    <definedName function="false" hidden="false" name="SKLADBY_podlahy" vbProcedure="false">[1]Databaze!$A$2512:$A$2757</definedName>
    <definedName function="false" hidden="false" name="SKLADBY_stropy" vbProcedure="false">[1]Databaze!$C$2512:$C$2757</definedName>
    <definedName function="false" hidden="false" name="SKLADBY_stěny" vbProcedure="false">[1]Databaze!$E$2512:$E$2757</definedName>
    <definedName function="false" hidden="false" name="SKLADBY_výplně" vbProcedure="false">[1]Databaze!$I$2513:$I$2757</definedName>
    <definedName function="false" hidden="false" name="sklon_foto_solar" vbProcedure="false">[1]Databaze!$A$258:$A$261</definedName>
    <definedName function="false" hidden="false" name="skutecne_spotreby" vbProcedure="false">[1]Mezivýpočty!$A$1186:$H$1209</definedName>
    <definedName function="false" hidden="false" name="sluneční_svit" vbProcedure="false">[1]Mezivýpočty!$OK$8:$OU$371</definedName>
    <definedName function="false" hidden="false" name="solarni_zasobniky_TV_nazev" vbProcedure="false">[1]Databaze!$A$3433:$A$3459</definedName>
    <definedName function="false" hidden="false" name="solarni_zasobniky_VYT_nazev" vbProcedure="false">[1]Databaze!$A$3462:$A$3470</definedName>
    <definedName function="false" hidden="false" name="soucinitel_pruvzd" vbProcedure="false">[1]Databaze!$R$192:$R$195</definedName>
    <definedName function="false" hidden="false" name="SOUČINITEL_prosklení" vbProcedure="false">[1]Databaze!$K$2761:$K$2778</definedName>
    <definedName function="false" hidden="false" name="SOUČINITEL_tepelné_vazby" vbProcedure="false">[1]Databaze!$L$2514:$L$2517</definedName>
    <definedName function="false" hidden="false" name="spotrebanaos" vbProcedure="false">[1]Databaze!$F$257:$F$265</definedName>
    <definedName function="false" hidden="false" name="statutarni_organ" vbProcedure="false">[1]Databaze!$G$2761:$G$2775</definedName>
    <definedName function="false" hidden="false" name="steny" vbProcedure="false">[1]Databaze!$L$2520:$L$2527</definedName>
    <definedName function="false" hidden="false" name="stineni_0609" vbProcedure="false">[1]Databaze!$AB$191:$AB$193</definedName>
    <definedName function="false" hidden="false" name="stropy" vbProcedure="false">[1]Databaze!$L$2530:$L$2536</definedName>
    <definedName function="false" hidden="false" name="svyhledat_bilance" vbProcedure="false">[1]Mezivýpočty!$BQ$1186:$BX$1210</definedName>
    <definedName function="false" hidden="false" name="svyhledat_chlazeni" vbProcedure="false">[1]Mezivýpočty!$AA$1187:$AH$1209</definedName>
    <definedName function="false" hidden="false" name="svyhledat_cisla_mistnosti" vbProcedure="false">[1]Databaze!$U$192:$V$193</definedName>
    <definedName function="false" hidden="false" name="svyhledat_cislo_budovy" vbProcedure="false">[1]Databaze!$O$192:$P$203</definedName>
    <definedName function="false" hidden="false" name="Svyhledat_clony" vbProcedure="false">[1]Databaze!$A$2789:$H$2861</definedName>
    <definedName function="false" hidden="false" name="svyhledat_clonění" vbProcedure="false">[1]Databaze!$E$3571:$F$3593</definedName>
    <definedName function="false" hidden="false" name="svyhledat_denniTV" vbProcedure="false">[1]Mezivýpočty!$F$1418:$K$1439</definedName>
    <definedName function="false" hidden="false" name="svyhledat_druh_prace" vbProcedure="false">[1]Databaze!$T$2760:$U$2767</definedName>
    <definedName function="false" hidden="false" name="svyhledat_energonositel" vbProcedure="false">[1]Databaze!$V$2760:$AC$2775</definedName>
    <definedName function="false" hidden="false" name="svyhledat_foto" vbProcedure="false">[1]Databaze!$A$270:$FM$274</definedName>
    <definedName function="false" hidden="false" name="svyhledat_intenzita_vymeny" vbProcedure="false">[1]Databaze!$K$192:$L$224</definedName>
    <definedName function="false" hidden="false" name="svyhledat_izolace" vbProcedure="false">[1]Databaze!$A$322:$F$415</definedName>
    <definedName function="false" hidden="false" name="svyhledat_materialy_lambda" vbProcedure="false">[1]Databaze!$D$1893:$G$2506</definedName>
    <definedName function="false" hidden="false" name="svyhledat_město" vbProcedure="false">[1]Databaze!$A$4:$AG$80</definedName>
    <definedName function="false" hidden="false" name="svyhledat_navrh_zzt" vbProcedure="false">[1]Objekty!$A$544:$KW$553</definedName>
    <definedName function="false" hidden="false" name="svyhledat_ohrev" vbProcedure="false">[1]Mezivýpočty!$AT$1187:$BA$1209</definedName>
    <definedName function="false" hidden="false" name="svyhledat_opatreni" vbProcedure="false">[1]Opatření!$AW$4:$FE$54</definedName>
    <definedName function="false" hidden="false" name="svyhledat_opatreni_eko" vbProcedure="false">[1]Mezivýpočty!$A$1926:$E$1957</definedName>
    <definedName function="false" hidden="false" name="svyhledat_osv" vbProcedure="false">[1]Mezivýpočty!$BC$1187:$BF$1210</definedName>
    <definedName function="false" hidden="false" name="svyhledat_osvetleni" vbProcedure="false">[1]Databaze!$C$430:$BX$590</definedName>
    <definedName function="false" hidden="false" name="svyhledat_osv_provoz" vbProcedure="false">[1]Databaze!$DK$427:$DS$451</definedName>
    <definedName function="false" hidden="false" name="svyhledat_otopné_plochy" vbProcedure="false">[1]Databaze!$A$3631:$D$3820</definedName>
    <definedName function="false" hidden="false" name="svyhledat_podil_elektrina" vbProcedure="false">[1]Mezivýpočty!$BZ$1186:$CA$1194</definedName>
    <definedName function="false" hidden="false" name="svyhledat_podlahy" vbProcedure="false">[1]Databaze!$L$2538:$Q$2545</definedName>
    <definedName function="false" hidden="false" name="svyhledat_pomocna_energie" vbProcedure="false">[1]Databaze!$A$3571:$C$3627</definedName>
    <definedName function="false" hidden="false" name="svyhledat_rozvody_prumer" vbProcedure="false">[1]Mezivýpočty!$A$1264:$K$1312</definedName>
    <definedName function="false" hidden="false" name="SVYHLEDAT_SKLADBY_podlahy" vbProcedure="false">[1]Databaze!$A$2513:$B$2757</definedName>
    <definedName function="false" hidden="false" name="SVYHLEDAT_SKLADBY_stropy" vbProcedure="false">[1]Databaze!$C$2513:$D$2757</definedName>
    <definedName function="false" hidden="false" name="SVYHLEDAT_SKLADBY_stěny" vbProcedure="false">[1]Databaze!$E$2513:$F$2757</definedName>
    <definedName function="false" hidden="false" name="SVYHLEDAT_SKLADBY_výplně" vbProcedure="false">[1]Databaze!$I$2513:$J$2757</definedName>
    <definedName function="false" hidden="false" name="svyhledat_solary" vbProcedure="false">[1]Databaze!$A$276:$FM$280</definedName>
    <definedName function="false" hidden="false" name="svyhledat_soucinitel_pruvzd" vbProcedure="false">[1]Databaze!$R$192:$S$195</definedName>
    <definedName function="false" hidden="false" name="svyhledat_spotrebanaos" vbProcedure="false">[1]Databaze!$F$257:$G$265</definedName>
    <definedName function="false" hidden="false" name="svyhledat_stropy" vbProcedure="false">[1]Databaze!$L$2529:$Q$2536</definedName>
    <definedName function="false" hidden="false" name="svyhledat_technologie" vbProcedure="false">[1]Mezivýpočty!$BH$1187:$BO$1209</definedName>
    <definedName function="false" hidden="false" name="svyhledat_teplarny" vbProcedure="false">[1]Databaze!$AL$5:$AT$38</definedName>
    <definedName function="false" hidden="false" name="svyhledat_typ_zdroje_osv" vbProcedure="false">[1]Databaze!$DW$440:$DY$447</definedName>
    <definedName function="false" hidden="false" name="svyhledat_uc_distr_vyt" vbProcedure="false">[1]Databaze!$Z$983:$AA$988</definedName>
    <definedName function="false" hidden="false" name="svyhledat_uc_dist_ch" vbProcedure="false">[1]Databaze!$Z$1023:$AA$1028</definedName>
    <definedName function="false" hidden="false" name="svyhledat_uc_kotlu" vbProcedure="false">[1]Databaze!$Z$927:$AA$981</definedName>
    <definedName function="false" hidden="false" name="svyhledat_uc_odvlhceni" vbProcedure="false">[1]Databaze!$Z$1050:$AA$1057</definedName>
    <definedName function="false" hidden="false" name="svyhledat_uc_sd_ch" vbProcedure="false">[1]Databaze!$Z$1031:$AA$1038</definedName>
    <definedName function="false" hidden="false" name="svyhledat_uc_sd_vyt" vbProcedure="false">[1]Databaze!$Z$991:$AA$1006</definedName>
    <definedName function="false" hidden="false" name="svyhledat_uc_vlhceni" vbProcedure="false">[1]Databaze!$Z$1041:$AA$1047</definedName>
    <definedName function="false" hidden="false" name="SVYHLEDAT_U_podlahy" vbProcedure="false">[1]Databaze!$L$2539:$Q$2545</definedName>
    <definedName function="false" hidden="false" name="SVYHLEDAT_U_stěny" vbProcedure="false">[1]Databaze!$L$2520:$Q$2527</definedName>
    <definedName function="false" hidden="false" name="SVYHLEDAT_U_střechy" vbProcedure="false">[1]Databaze!$L$2530:$Q$2536</definedName>
    <definedName function="false" hidden="false" name="svyhledat_u_výplně" vbProcedure="false">[1]Databaze!$L$2546:$O$2554</definedName>
    <definedName function="false" hidden="false" name="svyhledat_vlhkost" vbProcedure="false">[1]Mezivýpočty!$AJ$1187:$AM$1209</definedName>
    <definedName function="false" hidden="false" name="svyhledat_vymena_zdroje" vbProcedure="false">[1]Mezivýpočty!$A$1475:$Y$1497</definedName>
    <definedName function="false" hidden="false" name="svyhledat_vytapeni" vbProcedure="false">[1]Mezivýpočty!$I$1187:$P$1209</definedName>
    <definedName function="false" hidden="false" name="svyhledat_vzt" vbProcedure="false">[1]Mezivýpočty!$AO$1187:$AR$1209</definedName>
    <definedName function="false" hidden="false" name="svyhledat_zdroje_pozatepleni" vbProcedure="false">[1]Mezivýpočty!$A$1500:$AS$1522</definedName>
    <definedName function="false" hidden="false" name="svyhledat_zdroje_TV" vbProcedure="false">[1]Mezivýpočty!$A$2568:$CX$2589</definedName>
    <definedName function="false" hidden="false" name="svyhledat_zdroje_vytapeni" vbProcedure="false">[1]Mezivýpočty!$A$2597:$DV$2625</definedName>
    <definedName function="false" hidden="false" name="svyhledat_ztrata_rozvodu_tv" vbProcedure="false">[1]Databaze!$Z$1108:$AA$1189</definedName>
    <definedName function="false" hidden="false" name="svyhledat_ztrata_zasobniku" vbProcedure="false">[1]Databaze!$Z$1060:$AB$1105</definedName>
    <definedName function="false" hidden="false" name="Svyhledat_ztraty_prepozatepleni" vbProcedure="false">[1]Mezivýpočty!$A$3286:$AC$3308</definedName>
    <definedName function="false" hidden="false" name="svyhledat_ztraty_zdroje_po_zatepleni" vbProcedure="false">[1]Mezivýpočty!$A$1524:$X$1544</definedName>
    <definedName function="false" hidden="false" name="svyhledat_ZZT" vbProcedure="false">[1]Databaze!$R$2792:$S$2802</definedName>
    <definedName function="false" hidden="false" name="sv_strana" vbProcedure="false">[1]Databaze!$BB$2760:$BB$2768</definedName>
    <definedName function="false" hidden="false" name="tepelna_cerpadla" vbProcedure="false">[1]Databaze!$A$3208:$A$3244</definedName>
    <definedName function="false" hidden="false" name="teplarny" vbProcedure="false">[1]Databaze!$AL$5:$AL$38</definedName>
    <definedName function="false" hidden="false" name="teplota_provoz_ztrata" vbProcedure="false">[1]Mezivýpočty!$A$1418:$E$1439</definedName>
    <definedName function="false" hidden="false" name="TNI_typizovane_uzivani_budov" vbProcedure="false">[1]Databaze!$AD$193:$BC$246</definedName>
    <definedName function="false" hidden="false" name="typZdrojeEnex" vbProcedure="false">[1]Databaze!$Z$1194:$Z$1232</definedName>
    <definedName function="false" hidden="false" name="typ_clony" vbProcedure="false">[1]Databaze!$K$2791:$N$2791</definedName>
    <definedName function="false" hidden="false" name="Typ_dokumentu_výpočtu" vbProcedure="false">[1]Databaze!$Q$2760:$Q$2769</definedName>
    <definedName function="false" hidden="false" name="Typ_materialu" vbProcedure="false">[1]Databaze!$D$1815:$L$1815</definedName>
    <definedName function="false" hidden="false" name="typ_objektu" vbProcedure="false">[1]Databaze!$L$2761:$L$2770</definedName>
    <definedName function="false" hidden="false" name="typ_osv_soustavy" vbProcedure="false">[1]Databaze!$DW$431:$DW$433</definedName>
    <definedName function="false" hidden="false" name="uc_distr_vytapeni" vbProcedure="false">[1]Databaze!$Z$983:$Z$988</definedName>
    <definedName function="false" hidden="false" name="uc_dist_ch" vbProcedure="false">[1]Databaze!$Z$1023:$Z$1028</definedName>
    <definedName function="false" hidden="false" name="uc_kotlu" vbProcedure="false">[1]Databaze!$Z$927:$Z$981</definedName>
    <definedName function="false" hidden="false" name="uc_odvlhceni" vbProcedure="false">[1]Databaze!$Z$1050:$Z$1057</definedName>
    <definedName function="false" hidden="false" name="uc_sd_ch" vbProcedure="false">[1]Databaze!$Z$1031:$Z$1038</definedName>
    <definedName function="false" hidden="false" name="uc_sd_vyt" vbProcedure="false">[1]Databaze!$Z$991:$Z$1006</definedName>
    <definedName function="false" hidden="false" name="uc_vlhceni" vbProcedure="false">[1]Databaze!$Z$1041:$Z$1047</definedName>
    <definedName function="false" hidden="false" name="vvyhledat_rychlost_vetru" vbProcedure="false">[1]Mezivýpočty!$A$1551:$K$1916</definedName>
    <definedName function="false" hidden="false" name="VVYHLEDAT_sazby_EON" vbProcedure="false">[1]Databaze!$D$134:$S$153</definedName>
    <definedName function="false" hidden="false" name="VVYHLEDAT_sazby_PRE" vbProcedure="false">[1]Databaze!$D$163:$S$182</definedName>
    <definedName function="false" hidden="false" name="VVYHLEDAT_sazby_ČEZ" vbProcedure="false">[1]Databaze!$D$104:$W$123</definedName>
    <definedName function="false" hidden="false" name="vvyhledat_solary_vyt" vbProcedure="false">[1]Mezivýpočty!$B$1400:$W$1413</definedName>
    <definedName function="false" hidden="false" name="vvyhledat_tv_ucinnost" vbProcedure="false">[1]Mezivýpočty!$CC$2568:$CW$2589</definedName>
    <definedName function="false" hidden="false" name="vvyhledat_ztraty_tv_nove" vbProcedure="false">[1]Mezivýpočty!$AN$1300:$BK$1333</definedName>
    <definedName function="false" hidden="false" name="vvyhledat_ztraty_tv_stavajici" vbProcedure="false">[1]Mezivýpočty!$O$1300:$AL$1333</definedName>
    <definedName function="false" hidden="false" name="vvyhledat_ztraty_vyt_nove" vbProcedure="false">[1]Mezivýpočty!$AN$1263:$BK$1296</definedName>
    <definedName function="false" hidden="false" name="vvyhledat_ztraty_vyt_stavajici" vbProcedure="false">[1]Mezivýpočty!$O$1263:$AL$1296</definedName>
    <definedName function="false" hidden="false" name="vyber_energonositele" vbProcedure="false">[1]Mezivýpočty!$W$1339:$AH$1339</definedName>
    <definedName function="false" hidden="false" name="vyber_podlahy" vbProcedure="false">IF([1]Objekty!B$131="Zjednodušená",SKLADBY_podlahy,Typ_materialu)</definedName>
    <definedName function="false" hidden="false" name="vyber_stropy" vbProcedure="false">IF([1]Objekty!B$131="Zjednodušená",SKLADBY_stropy,Typ_materialu)</definedName>
    <definedName function="false" hidden="false" name="vyber_stěny" vbProcedure="false">IF([1]Objekty!B$131="Zjednodušená",SKLADBY_stěny,Typ_materialu)</definedName>
    <definedName function="false" hidden="false" name="vyplne" vbProcedure="false">[1]Databaze!$L$2548:$L$2554</definedName>
    <definedName function="false" hidden="false" name="vypocet_tv" vbProcedure="false">[1]Mezivýpočty!$Y$2379:$Y$2380</definedName>
    <definedName function="false" hidden="false" name="vyrobce_dle_materialu" vbProcedure="false">INDEX(databaze_material,VLOOKUP([1]Objekty!XFD1,databaze_material,2,FALSE()),4):INDEX(databaze_material,VLOOKUP([1]Objekty!XFD1,databaze_material,2,FALSE()),VLOOKUP([1]Objekty!XFD1,databaze_material,3,FALSE()))</definedName>
    <definedName function="false" hidden="false" name="vyrobek_dle_vyrobce" vbProcedure="false">INDEX(databaze_vyrobek,VLOOKUP([1]Objekty!XFC1&amp;" "&amp;[1]Objekty!XFD1,databaze_vyrobek,2,FALSE()),4):INDEX(databaze_vyrobek,VLOOKUP([1]Objekty!XFC1&amp;" "&amp;[1]Objekty!XFD1,databaze_vyrobek,2,FALSE()),VLOOKUP([1]Objekty!XFC1&amp;" "&amp;[1]Objekty!XFD1,databaze_vyrobek,3,FALSE()))</definedName>
    <definedName function="false" hidden="false" name="zdroje_nazev" vbProcedure="false">[1]Databaze!$A$3151:$A$3295</definedName>
    <definedName function="false" hidden="false" name="zisky_po_zonach" vbProcedure="false">[1]Mezivýpočty!$A$2303:$W$2313</definedName>
    <definedName function="false" hidden="false" name="zona" vbProcedure="false">[1]Databaze!$CO$2760:$CO$2769</definedName>
    <definedName function="false" hidden="false" name="zony_TV" vbProcedure="false">[1]Mezivýpočty!$A$2381:$W$2392</definedName>
    <definedName function="false" hidden="false" name="ztrata_rozvodu_TV" vbProcedure="false">[1]Databaze!$Z$1108:$Z$1189</definedName>
    <definedName function="false" hidden="false" name="ztrata_zasobniku" vbProcedure="false">[1]Databaze!$Z$1060:$Z$1105</definedName>
    <definedName function="false" hidden="false" name="ztraty_zon_celkem" vbProcedure="false">[1]Mezivýpočty!$BU$3239:$CQ$3250</definedName>
    <definedName function="false" hidden="false" name="Ztráta_obálkou" vbProcedure="false">[1]Mezivýpočty!$Y$3239:$AU$3250</definedName>
    <definedName function="false" hidden="false" name="Ztráta_větráním" vbProcedure="false">[1]Mezivýpočty!$AW$3239:$BS$3250</definedName>
    <definedName function="false" hidden="false" name="ZZT" vbProcedure="false">[1]Databaze!$R$2790:$R$28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3" uniqueCount="84">
  <si>
    <t xml:space="preserve">Střední odborná škola a Střední odborné učiliště Kladno</t>
  </si>
  <si>
    <t xml:space="preserve">Legenda</t>
  </si>
  <si>
    <t xml:space="preserve">Pořadí opatření</t>
  </si>
  <si>
    <t xml:space="preserve">Popis opatření</t>
  </si>
  <si>
    <t xml:space="preserve">Životnost opatření</t>
  </si>
  <si>
    <t xml:space="preserve">Roční úspora</t>
  </si>
  <si>
    <t xml:space="preserve">Úspora nákladů celkem za celé období</t>
  </si>
  <si>
    <t xml:space="preserve">Náklady opatření
(za celé období)</t>
  </si>
  <si>
    <t xml:space="preserve">Účastník vyplní světle modrá pole</t>
  </si>
  <si>
    <t xml:space="preserve">Energie celkem</t>
  </si>
  <si>
    <t xml:space="preserve">z toho:</t>
  </si>
  <si>
    <t xml:space="preserve">Vody</t>
  </si>
  <si>
    <t xml:space="preserve">Nákladů celkem (na energii a vodu)</t>
  </si>
  <si>
    <t xml:space="preserve">Ostatních provozních nákladů</t>
  </si>
  <si>
    <t xml:space="preserve">Investiční</t>
  </si>
  <si>
    <t xml:space="preserve">Provozní</t>
  </si>
  <si>
    <t xml:space="preserve">Elektřiny</t>
  </si>
  <si>
    <t xml:space="preserve">Tepla</t>
  </si>
  <si>
    <t xml:space="preserve">ZP</t>
  </si>
  <si>
    <t xml:space="preserve">let</t>
  </si>
  <si>
    <t xml:space="preserve">MWh</t>
  </si>
  <si>
    <t xml:space="preserve">m3</t>
  </si>
  <si>
    <t xml:space="preserve">MWh*</t>
  </si>
  <si>
    <r>
      <rPr>
        <b val="true"/>
        <sz val="8"/>
        <color rgb="FFFFFFFF"/>
        <rFont val="Open Sans"/>
        <family val="2"/>
        <charset val="238"/>
      </rPr>
      <t xml:space="preserve">m</t>
    </r>
    <r>
      <rPr>
        <b val="true"/>
        <vertAlign val="superscript"/>
        <sz val="8"/>
        <color rgb="FFFFFFFF"/>
        <rFont val="Open Sans"/>
        <family val="2"/>
        <charset val="238"/>
      </rPr>
      <t xml:space="preserve">3</t>
    </r>
  </si>
  <si>
    <t xml:space="preserve">tis. Kč</t>
  </si>
  <si>
    <t xml:space="preserve">Celkem</t>
  </si>
  <si>
    <t xml:space="preserve">Sportovní gymnázium, Kladno, Plzeňská</t>
  </si>
  <si>
    <t xml:space="preserve">Střední odborná škola a Střední odborné učiliště, Kladno, Dubská, K Nemocnici</t>
  </si>
  <si>
    <t xml:space="preserve">Střední odborná škola a Střední odborné učiliště, Kladno, Dubská, DM Sítná</t>
  </si>
  <si>
    <t xml:space="preserve">Střední průmyslová škola a Vyšší odborná škola, Kladno, Jana Palacha</t>
  </si>
  <si>
    <t xml:space="preserve">Souhrnná tabulka všech objektů</t>
  </si>
  <si>
    <t xml:space="preserve">Roky poskytnuté záruky:</t>
  </si>
  <si>
    <t xml:space="preserve">řádek</t>
  </si>
  <si>
    <t xml:space="preserve">referenční rok</t>
  </si>
  <si>
    <t xml:space="preserve">Výchozí referenční spotřeba energie v technických jednotkách a náklady na spotřebu energie v tis. Kč po dobu trvání kontraktu</t>
  </si>
  <si>
    <t xml:space="preserve">Médium</t>
  </si>
  <si>
    <t xml:space="preserve">Referenční jednotková cena v Kč bez DPH</t>
  </si>
  <si>
    <t xml:space="preserve">Referenční jednotková cena v Kč s DPH</t>
  </si>
  <si>
    <t xml:space="preserve">Položka</t>
  </si>
  <si>
    <t xml:space="preserve">Jednotka</t>
  </si>
  <si>
    <t xml:space="preserve">Elektrická energie</t>
  </si>
  <si>
    <t xml:space="preserve">Elektrická energie (tis. Kč/MWh)</t>
  </si>
  <si>
    <t xml:space="preserve">Teplo</t>
  </si>
  <si>
    <t xml:space="preserve">Teplo (tis. Kč/MWh)</t>
  </si>
  <si>
    <t xml:space="preserve">Voda </t>
  </si>
  <si>
    <r>
      <rPr>
        <sz val="8"/>
        <color rgb="FFFFFFFF"/>
        <rFont val="Open Sans"/>
        <family val="2"/>
        <charset val="238"/>
      </rPr>
      <t xml:space="preserve">m</t>
    </r>
    <r>
      <rPr>
        <vertAlign val="superscript"/>
        <sz val="8"/>
        <color rgb="FFFFFFFF"/>
        <rFont val="Open Sans"/>
        <family val="2"/>
        <charset val="238"/>
      </rPr>
      <t xml:space="preserve">3</t>
    </r>
  </si>
  <si>
    <r>
      <rPr>
        <sz val="8"/>
        <color rgb="FFFFFFFF"/>
        <rFont val="Open Sans"/>
        <family val="2"/>
        <charset val="238"/>
      </rPr>
      <t xml:space="preserve">Voda (tis. Kč/m</t>
    </r>
    <r>
      <rPr>
        <vertAlign val="superscript"/>
        <sz val="8"/>
        <color rgb="FFFFFFFF"/>
        <rFont val="Open Sans"/>
        <family val="2"/>
        <charset val="238"/>
      </rPr>
      <t xml:space="preserve">3</t>
    </r>
    <r>
      <rPr>
        <sz val="8"/>
        <color rgb="FFFFFFFF"/>
        <rFont val="Open Sans"/>
        <family val="2"/>
        <charset val="238"/>
      </rPr>
      <t xml:space="preserve">)</t>
    </r>
  </si>
  <si>
    <t xml:space="preserve">Zemní plyn</t>
  </si>
  <si>
    <t xml:space="preserve">Zemní plyn (tis. Kč/MWh)</t>
  </si>
  <si>
    <t xml:space="preserve">Dřevo</t>
  </si>
  <si>
    <t xml:space="preserve">Dřevo (tis. Kč/MWh)</t>
  </si>
  <si>
    <t xml:space="preserve">Zaručená úspora energie v technických jednotkách a zaručená úspora nákladů v tis. Kč po dobu trvání kontraktu</t>
  </si>
  <si>
    <t xml:space="preserve">Zaručená spotřeba energie v technických jednotkách a náklady na spotřebu energie a ostatní provozní náklady v tis. Kč po dobu trvání kontraktu</t>
  </si>
  <si>
    <r>
      <rPr>
        <sz val="8"/>
        <color rgb="FFFFFFFF"/>
        <rFont val="Open Sans"/>
        <family val="2"/>
        <charset val="238"/>
      </rPr>
      <t xml:space="preserve">Voda (tis. Kč/m</t>
    </r>
    <r>
      <rPr>
        <vertAlign val="superscript"/>
        <sz val="8"/>
        <color rgb="FFFFFFFF"/>
        <rFont val="Open Sans"/>
        <family val="2"/>
        <charset val="1"/>
      </rPr>
      <t xml:space="preserve">3</t>
    </r>
    <r>
      <rPr>
        <sz val="8"/>
        <color rgb="FFFFFFFF"/>
        <rFont val="Open Sans"/>
        <family val="2"/>
        <charset val="238"/>
      </rPr>
      <t xml:space="preserve">)</t>
    </r>
  </si>
  <si>
    <t xml:space="preserve">Voda (Kč/m3)</t>
  </si>
  <si>
    <t xml:space="preserve">Výše nákladů a úspor</t>
  </si>
  <si>
    <t xml:space="preserve">A - Výchozí referenční spotřeba energie v technických jednotkách a náklady na spotřebu energie v tis. Kč po dobu trvání kontraktu</t>
  </si>
  <si>
    <t xml:space="preserve">Celkem (A = 6 + 7 + 8 + 9)</t>
  </si>
  <si>
    <t xml:space="preserve">A</t>
  </si>
  <si>
    <t xml:space="preserve">B - Zaručená úspora energie v technických jednotkách a zaručená úspora nákladů v tis. Kč po dobu trvání kontraktu</t>
  </si>
  <si>
    <t xml:space="preserve">Celkem energie (19= 10+11+13)</t>
  </si>
  <si>
    <t xml:space="preserve">Celkem (B = 15+16+17+18)</t>
  </si>
  <si>
    <t xml:space="preserve">B</t>
  </si>
  <si>
    <t xml:space="preserve">C - Zaručená spotřeba energie v technických jednotkách a náklady na spotřebu energie a ostatní provozní náklady v tis. Kč po dobu trvání kontraktu</t>
  </si>
  <si>
    <t xml:space="preserve">Celkem (C = 25+26+27+28)</t>
  </si>
  <si>
    <t xml:space="preserve">C</t>
  </si>
  <si>
    <t xml:space="preserve">D - Neprovozní náklady na opatření hrazené v jednotlivých letech kontraktu (splátky)</t>
  </si>
  <si>
    <t xml:space="preserve">Způsobilé výdaje *</t>
  </si>
  <si>
    <t xml:space="preserve">Nezpůsobilé výdaje *</t>
  </si>
  <si>
    <t xml:space="preserve">Celkem (D = 26 + 27)</t>
  </si>
  <si>
    <t xml:space="preserve">D</t>
  </si>
  <si>
    <t xml:space="preserve">E - Ostatní náklady na dosažení úspor: finanční, služby atd.</t>
  </si>
  <si>
    <t xml:space="preserve">Finanční</t>
  </si>
  <si>
    <t xml:space="preserve">Energetický management</t>
  </si>
  <si>
    <t xml:space="preserve">Ostatní služby</t>
  </si>
  <si>
    <t xml:space="preserve">Celkem (E = 28 + 29 + 30)</t>
  </si>
  <si>
    <t xml:space="preserve">E</t>
  </si>
  <si>
    <t xml:space="preserve">F - Nabídková cena</t>
  </si>
  <si>
    <t xml:space="preserve">Nabídková cena (F = D + E)</t>
  </si>
  <si>
    <t xml:space="preserve">F</t>
  </si>
  <si>
    <t xml:space="preserve">G - Roční náklady celkem</t>
  </si>
  <si>
    <t xml:space="preserve">Celkem (G = C + F)</t>
  </si>
  <si>
    <t xml:space="preserve">G</t>
  </si>
  <si>
    <t xml:space="preserve">* Dle podmínek 38. Výzvy OPŽ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FFFFFF"/>
      <name val="Open Sans"/>
      <family val="2"/>
      <charset val="238"/>
    </font>
    <font>
      <u val="single"/>
      <sz val="8"/>
      <name val="Open Sans"/>
      <family val="2"/>
      <charset val="238"/>
    </font>
    <font>
      <b val="true"/>
      <sz val="8"/>
      <color rgb="FFFFFFFF"/>
      <name val="Open Sans"/>
      <family val="2"/>
      <charset val="238"/>
    </font>
    <font>
      <sz val="8"/>
      <color rgb="FF000000"/>
      <name val="Open Sans"/>
      <family val="2"/>
      <charset val="238"/>
    </font>
    <font>
      <b val="true"/>
      <vertAlign val="superscript"/>
      <sz val="8"/>
      <color rgb="FFFFFFFF"/>
      <name val="Open Sans"/>
      <family val="2"/>
      <charset val="238"/>
    </font>
    <font>
      <sz val="8"/>
      <name val="Open Sans"/>
      <family val="2"/>
      <charset val="238"/>
    </font>
    <font>
      <b val="true"/>
      <sz val="8"/>
      <name val="Open Sans"/>
      <family val="2"/>
      <charset val="238"/>
    </font>
    <font>
      <b val="true"/>
      <sz val="9"/>
      <color rgb="FFFFFFFF"/>
      <name val="Open Sans"/>
      <family val="2"/>
      <charset val="238"/>
    </font>
    <font>
      <sz val="11"/>
      <color rgb="FF000000"/>
      <name val="Open Sans"/>
      <family val="2"/>
      <charset val="238"/>
    </font>
    <font>
      <b val="true"/>
      <sz val="14"/>
      <color rgb="FFFFFFFF"/>
      <name val="Open Sans"/>
      <family val="2"/>
      <charset val="238"/>
    </font>
    <font>
      <sz val="8"/>
      <color rgb="FFFFFFFF"/>
      <name val="Open Sans"/>
      <family val="2"/>
      <charset val="238"/>
    </font>
    <font>
      <b val="true"/>
      <sz val="8"/>
      <color rgb="FF000000"/>
      <name val="Open Sans"/>
      <family val="2"/>
      <charset val="238"/>
    </font>
    <font>
      <vertAlign val="superscript"/>
      <sz val="8"/>
      <color rgb="FFFFFFFF"/>
      <name val="Open Sans"/>
      <family val="2"/>
      <charset val="238"/>
    </font>
    <font>
      <vertAlign val="superscript"/>
      <sz val="8"/>
      <color rgb="FFFFFFFF"/>
      <name val="Open Sans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FFFFFF"/>
      <name val="Calibri"/>
      <family val="2"/>
      <charset val="238"/>
    </font>
    <font>
      <i val="true"/>
      <sz val="8"/>
      <name val="Open Sans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6444"/>
        <bgColor rgb="FF006443"/>
      </patternFill>
    </fill>
    <fill>
      <patternFill patternType="solid">
        <fgColor rgb="FFFFFFFF"/>
        <bgColor rgb="FFF2F2F2"/>
      </patternFill>
    </fill>
    <fill>
      <patternFill patternType="solid">
        <fgColor rgb="FF009665"/>
        <bgColor rgb="FF009565"/>
      </patternFill>
    </fill>
    <fill>
      <patternFill patternType="solid">
        <fgColor rgb="FFD6EEF6"/>
        <bgColor rgb="FFCCFFFF"/>
      </patternFill>
    </fill>
    <fill>
      <patternFill patternType="solid">
        <fgColor rgb="FF009565"/>
        <bgColor rgb="FF009665"/>
      </patternFill>
    </fill>
    <fill>
      <patternFill patternType="solid">
        <fgColor rgb="FFD9D9D9"/>
        <bgColor rgb="FFD6EEF6"/>
      </patternFill>
    </fill>
    <fill>
      <patternFill patternType="solid">
        <fgColor rgb="FFF2F2F2"/>
        <bgColor rgb="FFFFFFFF"/>
      </patternFill>
    </fill>
    <fill>
      <patternFill patternType="solid">
        <fgColor rgb="FF006443"/>
        <bgColor rgb="FF00644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9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43"/>
      <rgbColor rgb="FF000080"/>
      <rgbColor rgb="FF808000"/>
      <rgbColor rgb="FF800080"/>
      <rgbColor rgb="FF009565"/>
      <rgbColor rgb="FFC0C0C0"/>
      <rgbColor rgb="FF808080"/>
      <rgbColor rgb="FF9999FF"/>
      <rgbColor rgb="FF993366"/>
      <rgbColor rgb="FFF2F2F2"/>
      <rgbColor rgb="FFD6EEF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9665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44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kvcz-my.sharepoint.com/personal/lisztwanova_pkv_cz/Documents/Plocha/P&#345;&#237;lohy%20EPC%20S&#268;K_rev3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pkvcz-my.sharepoint.com/personal/lisztwanova_pkv_cz/Documents/Plocha/P&#345;&#237;loha%20E2%20&#218;daje%20a%20hodnot&#237;c&#237;%20tabulky_S&#268;K%20MT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kty"/>
      <sheetName val="sčk objekty"/>
      <sheetName val="Spotřeby"/>
      <sheetName val="Opatření"/>
      <sheetName val="Mezivýpočty"/>
      <sheetName val="MV-PENB"/>
      <sheetName val="Databaze"/>
      <sheetName val="B1 SPOTREBA - stare"/>
      <sheetName val="B1 SPOTREBA - s roky"/>
      <sheetName val="Referencni denostupne"/>
      <sheetName val="B2 Stavajici stav"/>
      <sheetName val="B3 Opatreni"/>
      <sheetName val="B4A Osvetleni"/>
      <sheetName val="B5 Ostani provozni naklady"/>
      <sheetName val="5E Stavebni opatreni"/>
      <sheetName val="B4B Stavebni"/>
      <sheetName val="E2 Údaje a hodnotící tabulky1 "/>
      <sheetName val="E2 Údaje a hodnotícíc tabulky2"/>
      <sheetName val="Výpočet nákladů a úspor"/>
      <sheetName val="B4D Energoposudky"/>
      <sheetName val="Vypocet uspory"/>
      <sheetName val="Aktualizace tabulky úspor"/>
      <sheetName val="Tabulka úspor"/>
      <sheetName val="Chybějící spotřeby"/>
      <sheetName val="APÚ_Dotace"/>
      <sheetName val="APÚ_Body"/>
      <sheetName val="EP_Úvod"/>
      <sheetName val="EP_Stávající"/>
      <sheetName val="EP_Opatření"/>
      <sheetName val="EP_Eko"/>
      <sheetName val="EP_Závěr"/>
      <sheetName val="EP_Přílohy"/>
      <sheetName val="Kontroly"/>
      <sheetName val="SZ Souh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atření"/>
      <sheetName val="Úspory"/>
      <sheetName val="Výpočet nákladů a úspor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8" min="18" style="0" width="34.71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2" t="s">
        <v>1</v>
      </c>
    </row>
    <row r="4" customFormat="false" ht="1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/>
      <c r="H4" s="3"/>
      <c r="I4" s="3"/>
      <c r="J4" s="3"/>
      <c r="K4" s="3"/>
      <c r="L4" s="3"/>
      <c r="M4" s="3"/>
      <c r="N4" s="3" t="s">
        <v>6</v>
      </c>
      <c r="O4" s="3" t="s">
        <v>7</v>
      </c>
      <c r="P4" s="3"/>
      <c r="R4" s="4" t="s">
        <v>8</v>
      </c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true" outlineLevel="0" collapsed="false">
      <c r="B6" s="3"/>
      <c r="C6" s="3"/>
      <c r="D6" s="3"/>
      <c r="E6" s="3" t="s">
        <v>9</v>
      </c>
      <c r="F6" s="3" t="s">
        <v>10</v>
      </c>
      <c r="G6" s="3"/>
      <c r="H6" s="3"/>
      <c r="I6" s="3"/>
      <c r="J6" s="3"/>
      <c r="K6" s="3" t="s">
        <v>11</v>
      </c>
      <c r="L6" s="3" t="s">
        <v>12</v>
      </c>
      <c r="M6" s="3" t="s">
        <v>13</v>
      </c>
      <c r="N6" s="3"/>
      <c r="O6" s="3" t="s">
        <v>14</v>
      </c>
      <c r="P6" s="3" t="s">
        <v>15</v>
      </c>
    </row>
    <row r="7" customFormat="false" ht="14.25" hidden="false" customHeight="true" outlineLevel="0" collapsed="false">
      <c r="B7" s="3"/>
      <c r="C7" s="3"/>
      <c r="D7" s="3"/>
      <c r="E7" s="3"/>
      <c r="F7" s="3" t="s">
        <v>16</v>
      </c>
      <c r="G7" s="3" t="s">
        <v>17</v>
      </c>
      <c r="H7" s="3" t="s">
        <v>18</v>
      </c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B9" s="3"/>
      <c r="C9" s="3"/>
      <c r="D9" s="3" t="s">
        <v>19</v>
      </c>
      <c r="E9" s="3" t="s">
        <v>20</v>
      </c>
      <c r="F9" s="3" t="s">
        <v>20</v>
      </c>
      <c r="G9" s="3" t="s">
        <v>20</v>
      </c>
      <c r="H9" s="3" t="s">
        <v>21</v>
      </c>
      <c r="I9" s="3" t="s">
        <v>22</v>
      </c>
      <c r="J9" s="3"/>
      <c r="K9" s="3" t="s">
        <v>23</v>
      </c>
      <c r="L9" s="3" t="s">
        <v>24</v>
      </c>
      <c r="M9" s="3" t="s">
        <v>24</v>
      </c>
      <c r="N9" s="3" t="str">
        <f aca="false">M9</f>
        <v>tis. Kč</v>
      </c>
      <c r="O9" s="3" t="str">
        <f aca="false">N9</f>
        <v>tis. Kč</v>
      </c>
      <c r="P9" s="3" t="str">
        <f aca="false">O9</f>
        <v>tis. Kč</v>
      </c>
    </row>
    <row r="10" customFormat="false" ht="14.25" hidden="false" customHeight="false" outlineLevel="0" collapsed="false">
      <c r="B10" s="5" t="n">
        <v>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  <c r="O10" s="6"/>
      <c r="P10" s="6"/>
    </row>
    <row r="11" customFormat="false" ht="14.25" hidden="false" customHeight="false" outlineLevel="0" collapsed="false">
      <c r="B11" s="5" t="n">
        <v>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  <c r="O11" s="6"/>
      <c r="P11" s="6"/>
    </row>
    <row r="12" customFormat="false" ht="14.25" hidden="false" customHeight="false" outlineLevel="0" collapsed="false">
      <c r="B12" s="5" t="n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  <c r="O12" s="6"/>
      <c r="P12" s="6"/>
    </row>
    <row r="13" customFormat="false" ht="14.25" hidden="false" customHeight="false" outlineLevel="0" collapsed="false">
      <c r="B13" s="5" t="n">
        <v>4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  <c r="O13" s="6"/>
      <c r="P13" s="6"/>
    </row>
    <row r="14" customFormat="false" ht="14.25" hidden="false" customHeight="false" outlineLevel="0" collapsed="false">
      <c r="B14" s="5" t="n">
        <v>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  <c r="O14" s="6"/>
      <c r="P14" s="6"/>
    </row>
    <row r="15" customFormat="false" ht="14.25" hidden="false" customHeight="false" outlineLevel="0" collapsed="false">
      <c r="B15" s="5" t="n">
        <v>6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/>
      <c r="O15" s="6"/>
      <c r="P15" s="6"/>
    </row>
    <row r="16" customFormat="false" ht="14.25" hidden="false" customHeight="false" outlineLevel="0" collapsed="false">
      <c r="B16" s="5" t="n">
        <v>7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  <c r="O16" s="6"/>
      <c r="P16" s="6"/>
    </row>
    <row r="17" customFormat="false" ht="14.25" hidden="false" customHeight="false" outlineLevel="0" collapsed="false">
      <c r="B17" s="5" t="n">
        <v>8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  <c r="O17" s="6"/>
      <c r="P17" s="6"/>
    </row>
    <row r="18" customFormat="false" ht="14.25" hidden="false" customHeight="false" outlineLevel="0" collapsed="false">
      <c r="B18" s="5" t="n">
        <v>9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  <c r="O18" s="6"/>
      <c r="P18" s="6"/>
    </row>
    <row r="19" customFormat="false" ht="14.25" hidden="false" customHeight="false" outlineLevel="0" collapsed="false">
      <c r="B19" s="5" t="n">
        <v>1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  <c r="O19" s="6"/>
      <c r="P19" s="6"/>
    </row>
    <row r="20" customFormat="false" ht="14.25" hidden="false" customHeight="false" outlineLevel="0" collapsed="false">
      <c r="B20" s="8" t="s">
        <v>25</v>
      </c>
      <c r="C20" s="8"/>
      <c r="D20" s="8"/>
      <c r="E20" s="9" t="n">
        <f aca="false">SUM(E10:E19)</f>
        <v>0</v>
      </c>
      <c r="F20" s="9" t="n">
        <f aca="false">SUM(F10:F19)</f>
        <v>0</v>
      </c>
      <c r="G20" s="9" t="n">
        <f aca="false">SUM(G10:G19)</f>
        <v>0</v>
      </c>
      <c r="H20" s="9" t="n">
        <f aca="false">SUM(H10:H19)</f>
        <v>0</v>
      </c>
      <c r="I20" s="9" t="n">
        <f aca="false">SUM(I10:I19)</f>
        <v>0</v>
      </c>
      <c r="J20" s="9" t="n">
        <f aca="false">SUM(J10:J19)</f>
        <v>0</v>
      </c>
      <c r="K20" s="9" t="n">
        <f aca="false">SUM(K10:K19)</f>
        <v>0</v>
      </c>
      <c r="L20" s="9" t="n">
        <f aca="false">SUM(L10:L19)</f>
        <v>0</v>
      </c>
      <c r="M20" s="9" t="n">
        <f aca="false">SUM(M10:M19)</f>
        <v>0</v>
      </c>
      <c r="N20" s="9" t="n">
        <f aca="false">SUM(N10:N19)</f>
        <v>0</v>
      </c>
      <c r="O20" s="9" t="n">
        <f aca="false">SUM(O10:O19)</f>
        <v>0</v>
      </c>
      <c r="P20" s="9" t="n">
        <f aca="false">SUM(P10:P19)</f>
        <v>0</v>
      </c>
    </row>
    <row r="21" customFormat="false" ht="14.2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9" t="n">
        <f aca="false">O20+P20</f>
        <v>0</v>
      </c>
      <c r="P21" s="9"/>
    </row>
    <row r="24" customFormat="false" ht="14.25" hidden="false" customHeight="false" outlineLevel="0" collapsed="false">
      <c r="B24" s="1" t="s">
        <v>26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false" customHeight="true" outlineLevel="0" collapsed="false">
      <c r="B26" s="3" t="s">
        <v>2</v>
      </c>
      <c r="C26" s="3" t="s">
        <v>3</v>
      </c>
      <c r="D26" s="3" t="s">
        <v>4</v>
      </c>
      <c r="E26" s="3" t="s">
        <v>5</v>
      </c>
      <c r="F26" s="3"/>
      <c r="G26" s="3"/>
      <c r="H26" s="3"/>
      <c r="I26" s="3"/>
      <c r="J26" s="3"/>
      <c r="K26" s="3"/>
      <c r="L26" s="3"/>
      <c r="M26" s="3"/>
      <c r="N26" s="3" t="s">
        <v>6</v>
      </c>
      <c r="O26" s="3" t="s">
        <v>7</v>
      </c>
      <c r="P26" s="3"/>
    </row>
    <row r="27" customFormat="false" ht="14.2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true" outlineLevel="0" collapsed="false">
      <c r="B28" s="3"/>
      <c r="C28" s="3"/>
      <c r="D28" s="3"/>
      <c r="E28" s="3" t="s">
        <v>9</v>
      </c>
      <c r="F28" s="3" t="s">
        <v>10</v>
      </c>
      <c r="G28" s="3"/>
      <c r="H28" s="3"/>
      <c r="I28" s="3"/>
      <c r="J28" s="3"/>
      <c r="K28" s="3" t="s">
        <v>11</v>
      </c>
      <c r="L28" s="3" t="s">
        <v>12</v>
      </c>
      <c r="M28" s="3" t="s">
        <v>13</v>
      </c>
      <c r="N28" s="3"/>
      <c r="O28" s="3" t="s">
        <v>14</v>
      </c>
      <c r="P28" s="3" t="s">
        <v>15</v>
      </c>
    </row>
    <row r="29" customFormat="false" ht="14.25" hidden="false" customHeight="true" outlineLevel="0" collapsed="false">
      <c r="B29" s="3"/>
      <c r="C29" s="3"/>
      <c r="D29" s="3"/>
      <c r="E29" s="3"/>
      <c r="F29" s="3" t="s">
        <v>16</v>
      </c>
      <c r="G29" s="3" t="s">
        <v>17</v>
      </c>
      <c r="H29" s="3" t="s">
        <v>18</v>
      </c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4.25" hidden="false" customHeight="false" outlineLevel="0" collapsed="false">
      <c r="B31" s="3"/>
      <c r="C31" s="3"/>
      <c r="D31" s="3" t="s">
        <v>19</v>
      </c>
      <c r="E31" s="3" t="s">
        <v>20</v>
      </c>
      <c r="F31" s="3" t="s">
        <v>20</v>
      </c>
      <c r="G31" s="3" t="s">
        <v>20</v>
      </c>
      <c r="H31" s="3" t="s">
        <v>21</v>
      </c>
      <c r="I31" s="3" t="s">
        <v>22</v>
      </c>
      <c r="J31" s="3"/>
      <c r="K31" s="3" t="s">
        <v>23</v>
      </c>
      <c r="L31" s="3" t="s">
        <v>24</v>
      </c>
      <c r="M31" s="3" t="s">
        <v>24</v>
      </c>
      <c r="N31" s="3" t="str">
        <f aca="false">M31</f>
        <v>tis. Kč</v>
      </c>
      <c r="O31" s="3" t="str">
        <f aca="false">N31</f>
        <v>tis. Kč</v>
      </c>
      <c r="P31" s="3" t="str">
        <f aca="false">O31</f>
        <v>tis. Kč</v>
      </c>
    </row>
    <row r="32" customFormat="false" ht="14.25" hidden="false" customHeight="false" outlineLevel="0" collapsed="false">
      <c r="B32" s="5" t="n">
        <v>1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  <c r="O32" s="6"/>
      <c r="P32" s="6"/>
    </row>
    <row r="33" customFormat="false" ht="14.25" hidden="false" customHeight="false" outlineLevel="0" collapsed="false">
      <c r="B33" s="5" t="n">
        <v>2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  <c r="O33" s="6"/>
      <c r="P33" s="6"/>
    </row>
    <row r="34" customFormat="false" ht="14.25" hidden="false" customHeight="false" outlineLevel="0" collapsed="false">
      <c r="B34" s="5" t="n">
        <v>3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  <c r="O34" s="6"/>
      <c r="P34" s="6"/>
    </row>
    <row r="35" customFormat="false" ht="14.25" hidden="false" customHeight="false" outlineLevel="0" collapsed="false">
      <c r="B35" s="5" t="n">
        <v>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  <c r="O35" s="6"/>
      <c r="P35" s="6"/>
    </row>
    <row r="36" customFormat="false" ht="14.25" hidden="false" customHeight="false" outlineLevel="0" collapsed="false">
      <c r="B36" s="5" t="n">
        <v>5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  <c r="O36" s="6"/>
      <c r="P36" s="6"/>
    </row>
    <row r="37" customFormat="false" ht="14.25" hidden="false" customHeight="false" outlineLevel="0" collapsed="false">
      <c r="B37" s="5" t="n">
        <v>6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  <c r="O37" s="6"/>
      <c r="P37" s="6"/>
    </row>
    <row r="38" customFormat="false" ht="14.25" hidden="false" customHeight="false" outlineLevel="0" collapsed="false">
      <c r="B38" s="5" t="n">
        <v>7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  <c r="O38" s="6"/>
      <c r="P38" s="6"/>
    </row>
    <row r="39" customFormat="false" ht="14.25" hidden="false" customHeight="false" outlineLevel="0" collapsed="false">
      <c r="B39" s="5" t="n">
        <v>8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/>
      <c r="O39" s="6"/>
      <c r="P39" s="6"/>
    </row>
    <row r="40" customFormat="false" ht="14.25" hidden="false" customHeight="false" outlineLevel="0" collapsed="false">
      <c r="B40" s="5" t="n">
        <v>9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  <c r="O40" s="6"/>
      <c r="P40" s="6"/>
    </row>
    <row r="41" customFormat="false" ht="14.25" hidden="false" customHeight="false" outlineLevel="0" collapsed="false">
      <c r="B41" s="5" t="n">
        <v>10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  <c r="O41" s="6"/>
      <c r="P41" s="6"/>
    </row>
    <row r="42" customFormat="false" ht="14.25" hidden="false" customHeight="false" outlineLevel="0" collapsed="false">
      <c r="B42" s="8" t="s">
        <v>25</v>
      </c>
      <c r="C42" s="8"/>
      <c r="D42" s="8"/>
      <c r="E42" s="9" t="n">
        <f aca="false">SUM(E32:E41)</f>
        <v>0</v>
      </c>
      <c r="F42" s="9" t="n">
        <f aca="false">SUM(F32:F41)</f>
        <v>0</v>
      </c>
      <c r="G42" s="9" t="n">
        <f aca="false">SUM(G32:G41)</f>
        <v>0</v>
      </c>
      <c r="H42" s="9" t="n">
        <f aca="false">SUM(H32:H41)</f>
        <v>0</v>
      </c>
      <c r="I42" s="9" t="n">
        <f aca="false">SUM(I32:I41)</f>
        <v>0</v>
      </c>
      <c r="J42" s="9" t="n">
        <f aca="false">SUM(J32:J41)</f>
        <v>0</v>
      </c>
      <c r="K42" s="9" t="n">
        <f aca="false">SUM(K32:K41)</f>
        <v>0</v>
      </c>
      <c r="L42" s="9" t="n">
        <f aca="false">SUM(L32:L41)</f>
        <v>0</v>
      </c>
      <c r="M42" s="9" t="n">
        <f aca="false">SUM(M32:M41)</f>
        <v>0</v>
      </c>
      <c r="N42" s="9" t="n">
        <f aca="false">SUM(N32:N41)</f>
        <v>0</v>
      </c>
      <c r="O42" s="9" t="n">
        <f aca="false">SUM(O32:O41)</f>
        <v>0</v>
      </c>
      <c r="P42" s="9" t="n">
        <f aca="false">SUM(P32:P41)</f>
        <v>0</v>
      </c>
    </row>
    <row r="43" customFormat="false" ht="16.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9" t="n">
        <f aca="false">O42+P42</f>
        <v>0</v>
      </c>
      <c r="P43" s="9"/>
    </row>
    <row r="46" customFormat="false" ht="14.25" hidden="false" customHeight="false" outlineLevel="0" collapsed="false">
      <c r="B46" s="1" t="s">
        <v>27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false" customHeight="true" outlineLevel="0" collapsed="false">
      <c r="B48" s="3" t="s">
        <v>2</v>
      </c>
      <c r="C48" s="3" t="s">
        <v>3</v>
      </c>
      <c r="D48" s="3" t="s">
        <v>4</v>
      </c>
      <c r="E48" s="3" t="s">
        <v>5</v>
      </c>
      <c r="F48" s="3"/>
      <c r="G48" s="3"/>
      <c r="H48" s="3"/>
      <c r="I48" s="3"/>
      <c r="J48" s="3"/>
      <c r="K48" s="3"/>
      <c r="L48" s="3"/>
      <c r="M48" s="3"/>
      <c r="N48" s="3" t="s">
        <v>6</v>
      </c>
      <c r="O48" s="3" t="s">
        <v>7</v>
      </c>
      <c r="P48" s="3"/>
    </row>
    <row r="49" customFormat="false" ht="14.2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true" outlineLevel="0" collapsed="false">
      <c r="B50" s="3"/>
      <c r="C50" s="3"/>
      <c r="D50" s="3"/>
      <c r="E50" s="3" t="s">
        <v>9</v>
      </c>
      <c r="F50" s="3" t="s">
        <v>10</v>
      </c>
      <c r="G50" s="3"/>
      <c r="H50" s="3"/>
      <c r="I50" s="3"/>
      <c r="J50" s="3"/>
      <c r="K50" s="3" t="s">
        <v>11</v>
      </c>
      <c r="L50" s="3" t="s">
        <v>12</v>
      </c>
      <c r="M50" s="3" t="s">
        <v>13</v>
      </c>
      <c r="N50" s="3"/>
      <c r="O50" s="3" t="s">
        <v>14</v>
      </c>
      <c r="P50" s="3" t="s">
        <v>15</v>
      </c>
    </row>
    <row r="51" customFormat="false" ht="14.25" hidden="false" customHeight="true" outlineLevel="0" collapsed="false">
      <c r="B51" s="3"/>
      <c r="C51" s="3"/>
      <c r="D51" s="3"/>
      <c r="E51" s="3"/>
      <c r="F51" s="3" t="s">
        <v>16</v>
      </c>
      <c r="G51" s="3" t="s">
        <v>17</v>
      </c>
      <c r="H51" s="3" t="s">
        <v>18</v>
      </c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B53" s="3"/>
      <c r="C53" s="3"/>
      <c r="D53" s="3" t="s">
        <v>19</v>
      </c>
      <c r="E53" s="3" t="s">
        <v>20</v>
      </c>
      <c r="F53" s="3" t="s">
        <v>20</v>
      </c>
      <c r="G53" s="3" t="s">
        <v>20</v>
      </c>
      <c r="H53" s="3" t="s">
        <v>21</v>
      </c>
      <c r="I53" s="3" t="s">
        <v>22</v>
      </c>
      <c r="J53" s="3"/>
      <c r="K53" s="3" t="s">
        <v>23</v>
      </c>
      <c r="L53" s="3" t="s">
        <v>24</v>
      </c>
      <c r="M53" s="3" t="s">
        <v>24</v>
      </c>
      <c r="N53" s="3" t="str">
        <f aca="false">M53</f>
        <v>tis. Kč</v>
      </c>
      <c r="O53" s="3" t="str">
        <f aca="false">N53</f>
        <v>tis. Kč</v>
      </c>
      <c r="P53" s="3" t="str">
        <f aca="false">O53</f>
        <v>tis. Kč</v>
      </c>
    </row>
    <row r="54" customFormat="false" ht="14.25" hidden="false" customHeight="false" outlineLevel="0" collapsed="false">
      <c r="B54" s="5" t="n">
        <v>1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6"/>
      <c r="P54" s="6"/>
    </row>
    <row r="55" customFormat="false" ht="14.25" hidden="false" customHeight="false" outlineLevel="0" collapsed="false">
      <c r="B55" s="5" t="n">
        <v>2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  <c r="O55" s="6"/>
      <c r="P55" s="6"/>
    </row>
    <row r="56" customFormat="false" ht="14.25" hidden="false" customHeight="false" outlineLevel="0" collapsed="false">
      <c r="B56" s="5" t="n">
        <v>3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  <c r="O56" s="6"/>
      <c r="P56" s="6"/>
    </row>
    <row r="57" customFormat="false" ht="14.25" hidden="false" customHeight="false" outlineLevel="0" collapsed="false">
      <c r="B57" s="5" t="n">
        <v>4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  <c r="O57" s="6"/>
      <c r="P57" s="6"/>
    </row>
    <row r="58" customFormat="false" ht="14.25" hidden="false" customHeight="false" outlineLevel="0" collapsed="false">
      <c r="B58" s="5" t="n">
        <v>5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/>
      <c r="O58" s="6"/>
      <c r="P58" s="6"/>
    </row>
    <row r="59" customFormat="false" ht="14.25" hidden="false" customHeight="false" outlineLevel="0" collapsed="false">
      <c r="B59" s="5" t="n">
        <v>6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/>
      <c r="O59" s="6"/>
      <c r="P59" s="6"/>
    </row>
    <row r="60" customFormat="false" ht="14.25" hidden="false" customHeight="false" outlineLevel="0" collapsed="false">
      <c r="B60" s="5" t="n">
        <v>7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/>
      <c r="O60" s="6"/>
      <c r="P60" s="6"/>
    </row>
    <row r="61" customFormat="false" ht="14.25" hidden="false" customHeight="false" outlineLevel="0" collapsed="false">
      <c r="B61" s="5" t="n">
        <v>8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/>
      <c r="O61" s="6"/>
      <c r="P61" s="6"/>
    </row>
    <row r="62" customFormat="false" ht="14.25" hidden="false" customHeight="false" outlineLevel="0" collapsed="false">
      <c r="B62" s="5" t="n">
        <v>9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/>
      <c r="O62" s="6"/>
      <c r="P62" s="6"/>
    </row>
    <row r="63" customFormat="false" ht="14.25" hidden="false" customHeight="false" outlineLevel="0" collapsed="false">
      <c r="B63" s="5" t="n">
        <v>10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/>
      <c r="O63" s="6"/>
      <c r="P63" s="6"/>
    </row>
    <row r="64" customFormat="false" ht="14.25" hidden="false" customHeight="false" outlineLevel="0" collapsed="false">
      <c r="B64" s="8" t="s">
        <v>25</v>
      </c>
      <c r="C64" s="8"/>
      <c r="D64" s="8"/>
      <c r="E64" s="9" t="n">
        <f aca="false">SUM(E54:E63)</f>
        <v>0</v>
      </c>
      <c r="F64" s="9" t="n">
        <f aca="false">SUM(F54:F63)</f>
        <v>0</v>
      </c>
      <c r="G64" s="9" t="n">
        <f aca="false">SUM(G54:G63)</f>
        <v>0</v>
      </c>
      <c r="H64" s="9" t="n">
        <f aca="false">SUM(H54:H63)</f>
        <v>0</v>
      </c>
      <c r="I64" s="9" t="n">
        <f aca="false">SUM(I54:I63)</f>
        <v>0</v>
      </c>
      <c r="J64" s="9" t="n">
        <f aca="false">SUM(J54:J63)</f>
        <v>0</v>
      </c>
      <c r="K64" s="9" t="n">
        <f aca="false">SUM(K54:K63)</f>
        <v>0</v>
      </c>
      <c r="L64" s="9" t="n">
        <f aca="false">SUM(L54:L63)</f>
        <v>0</v>
      </c>
      <c r="M64" s="9" t="n">
        <f aca="false">SUM(M54:M63)</f>
        <v>0</v>
      </c>
      <c r="N64" s="9" t="n">
        <f aca="false">SUM(N54:N63)</f>
        <v>0</v>
      </c>
      <c r="O64" s="9" t="n">
        <f aca="false">SUM(O54:O63)</f>
        <v>0</v>
      </c>
      <c r="P64" s="9" t="n">
        <f aca="false">SUM(P54:P63)</f>
        <v>0</v>
      </c>
    </row>
    <row r="65" customFormat="false" ht="16.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9" t="n">
        <f aca="false">O64+P64</f>
        <v>0</v>
      </c>
      <c r="P65" s="9"/>
    </row>
    <row r="68" customFormat="false" ht="14.25" hidden="false" customHeight="false" outlineLevel="0" collapsed="false">
      <c r="B68" s="1" t="s">
        <v>28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false" customHeight="true" outlineLevel="0" collapsed="false">
      <c r="B70" s="3" t="s">
        <v>2</v>
      </c>
      <c r="C70" s="3" t="s">
        <v>3</v>
      </c>
      <c r="D70" s="3" t="s">
        <v>4</v>
      </c>
      <c r="E70" s="3" t="s">
        <v>5</v>
      </c>
      <c r="F70" s="3"/>
      <c r="G70" s="3"/>
      <c r="H70" s="3"/>
      <c r="I70" s="3"/>
      <c r="J70" s="3"/>
      <c r="K70" s="3"/>
      <c r="L70" s="3"/>
      <c r="M70" s="3"/>
      <c r="N70" s="3" t="s">
        <v>6</v>
      </c>
      <c r="O70" s="3" t="s">
        <v>7</v>
      </c>
      <c r="P70" s="3"/>
    </row>
    <row r="71" customFormat="false" ht="14.2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true" outlineLevel="0" collapsed="false">
      <c r="B72" s="3"/>
      <c r="C72" s="3"/>
      <c r="D72" s="3"/>
      <c r="E72" s="3" t="s">
        <v>9</v>
      </c>
      <c r="F72" s="3" t="s">
        <v>10</v>
      </c>
      <c r="G72" s="3"/>
      <c r="H72" s="3"/>
      <c r="I72" s="3"/>
      <c r="J72" s="3"/>
      <c r="K72" s="3" t="s">
        <v>11</v>
      </c>
      <c r="L72" s="3" t="s">
        <v>12</v>
      </c>
      <c r="M72" s="3" t="s">
        <v>13</v>
      </c>
      <c r="N72" s="3"/>
      <c r="O72" s="3" t="s">
        <v>14</v>
      </c>
      <c r="P72" s="3" t="s">
        <v>15</v>
      </c>
    </row>
    <row r="73" customFormat="false" ht="14.25" hidden="false" customHeight="true" outlineLevel="0" collapsed="false">
      <c r="B73" s="3"/>
      <c r="C73" s="3"/>
      <c r="D73" s="3"/>
      <c r="E73" s="3"/>
      <c r="F73" s="3" t="s">
        <v>16</v>
      </c>
      <c r="G73" s="3" t="s">
        <v>17</v>
      </c>
      <c r="H73" s="3" t="s">
        <v>18</v>
      </c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B75" s="3"/>
      <c r="C75" s="3"/>
      <c r="D75" s="3" t="s">
        <v>19</v>
      </c>
      <c r="E75" s="3" t="s">
        <v>20</v>
      </c>
      <c r="F75" s="3" t="s">
        <v>20</v>
      </c>
      <c r="G75" s="3" t="s">
        <v>20</v>
      </c>
      <c r="H75" s="3" t="s">
        <v>21</v>
      </c>
      <c r="I75" s="3" t="s">
        <v>22</v>
      </c>
      <c r="J75" s="3"/>
      <c r="K75" s="3" t="s">
        <v>23</v>
      </c>
      <c r="L75" s="3" t="s">
        <v>24</v>
      </c>
      <c r="M75" s="3" t="s">
        <v>24</v>
      </c>
      <c r="N75" s="3" t="str">
        <f aca="false">M75</f>
        <v>tis. Kč</v>
      </c>
      <c r="O75" s="3" t="str">
        <f aca="false">N75</f>
        <v>tis. Kč</v>
      </c>
      <c r="P75" s="3" t="str">
        <f aca="false">O75</f>
        <v>tis. Kč</v>
      </c>
    </row>
    <row r="76" customFormat="false" ht="14.25" hidden="false" customHeight="false" outlineLevel="0" collapsed="false">
      <c r="B76" s="5" t="n">
        <v>1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7"/>
      <c r="O76" s="6"/>
      <c r="P76" s="6"/>
    </row>
    <row r="77" customFormat="false" ht="14.25" hidden="false" customHeight="false" outlineLevel="0" collapsed="false">
      <c r="B77" s="5" t="n">
        <v>2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7"/>
      <c r="O77" s="6"/>
      <c r="P77" s="6"/>
    </row>
    <row r="78" customFormat="false" ht="14.25" hidden="false" customHeight="false" outlineLevel="0" collapsed="false">
      <c r="B78" s="5" t="n">
        <v>3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7"/>
      <c r="O78" s="6"/>
      <c r="P78" s="6"/>
    </row>
    <row r="79" customFormat="false" ht="14.25" hidden="false" customHeight="false" outlineLevel="0" collapsed="false">
      <c r="B79" s="5" t="n">
        <v>4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7"/>
      <c r="O79" s="6"/>
      <c r="P79" s="6"/>
    </row>
    <row r="80" customFormat="false" ht="14.25" hidden="false" customHeight="false" outlineLevel="0" collapsed="false">
      <c r="B80" s="5" t="n">
        <v>5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7"/>
      <c r="O80" s="6"/>
      <c r="P80" s="6"/>
    </row>
    <row r="81" customFormat="false" ht="14.25" hidden="false" customHeight="false" outlineLevel="0" collapsed="false">
      <c r="B81" s="5" t="n">
        <v>6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7"/>
      <c r="O81" s="6"/>
      <c r="P81" s="6"/>
    </row>
    <row r="82" customFormat="false" ht="14.25" hidden="false" customHeight="false" outlineLevel="0" collapsed="false">
      <c r="B82" s="5" t="n">
        <v>7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7"/>
      <c r="O82" s="6"/>
      <c r="P82" s="6"/>
    </row>
    <row r="83" customFormat="false" ht="14.25" hidden="false" customHeight="false" outlineLevel="0" collapsed="false">
      <c r="B83" s="5" t="n">
        <v>8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7"/>
      <c r="O83" s="6"/>
      <c r="P83" s="6"/>
    </row>
    <row r="84" customFormat="false" ht="14.25" hidden="false" customHeight="false" outlineLevel="0" collapsed="false">
      <c r="B84" s="5" t="n">
        <v>9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7"/>
      <c r="O84" s="6"/>
      <c r="P84" s="6"/>
    </row>
    <row r="85" customFormat="false" ht="14.25" hidden="false" customHeight="false" outlineLevel="0" collapsed="false">
      <c r="B85" s="5" t="n">
        <v>10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7"/>
      <c r="O85" s="6"/>
      <c r="P85" s="6"/>
    </row>
    <row r="86" customFormat="false" ht="14.25" hidden="false" customHeight="false" outlineLevel="0" collapsed="false">
      <c r="B86" s="8" t="s">
        <v>25</v>
      </c>
      <c r="C86" s="8"/>
      <c r="D86" s="8"/>
      <c r="E86" s="9" t="n">
        <f aca="false">SUM(E76:E85)</f>
        <v>0</v>
      </c>
      <c r="F86" s="9" t="n">
        <f aca="false">SUM(F76:F85)</f>
        <v>0</v>
      </c>
      <c r="G86" s="9" t="n">
        <f aca="false">SUM(G76:G85)</f>
        <v>0</v>
      </c>
      <c r="H86" s="9" t="n">
        <f aca="false">SUM(H76:H85)</f>
        <v>0</v>
      </c>
      <c r="I86" s="9" t="n">
        <f aca="false">SUM(I76:I85)</f>
        <v>0</v>
      </c>
      <c r="J86" s="9" t="n">
        <f aca="false">SUM(J76:J85)</f>
        <v>0</v>
      </c>
      <c r="K86" s="9" t="n">
        <f aca="false">SUM(K76:K85)</f>
        <v>0</v>
      </c>
      <c r="L86" s="9" t="n">
        <f aca="false">SUM(L76:L85)</f>
        <v>0</v>
      </c>
      <c r="M86" s="9" t="n">
        <f aca="false">SUM(M76:M85)</f>
        <v>0</v>
      </c>
      <c r="N86" s="9" t="n">
        <f aca="false">SUM(N76:N85)</f>
        <v>0</v>
      </c>
      <c r="O86" s="9" t="n">
        <f aca="false">SUM(O76:O85)</f>
        <v>0</v>
      </c>
      <c r="P86" s="9" t="n">
        <f aca="false">SUM(P76:P85)</f>
        <v>0</v>
      </c>
    </row>
    <row r="87" customFormat="false" ht="16.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9" t="n">
        <f aca="false">O86+P86</f>
        <v>0</v>
      </c>
      <c r="P87" s="9"/>
    </row>
    <row r="90" customFormat="false" ht="14.25" hidden="false" customHeight="false" outlineLevel="0" collapsed="false">
      <c r="B90" s="1" t="s">
        <v>29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false" customHeight="true" outlineLevel="0" collapsed="false">
      <c r="B92" s="3" t="s">
        <v>2</v>
      </c>
      <c r="C92" s="3" t="s">
        <v>3</v>
      </c>
      <c r="D92" s="3" t="s">
        <v>4</v>
      </c>
      <c r="E92" s="3" t="s">
        <v>5</v>
      </c>
      <c r="F92" s="3"/>
      <c r="G92" s="3"/>
      <c r="H92" s="3"/>
      <c r="I92" s="3"/>
      <c r="J92" s="3"/>
      <c r="K92" s="3"/>
      <c r="L92" s="3"/>
      <c r="M92" s="3"/>
      <c r="N92" s="3" t="s">
        <v>6</v>
      </c>
      <c r="O92" s="3" t="s">
        <v>7</v>
      </c>
      <c r="P92" s="3"/>
    </row>
    <row r="93" customFormat="false" ht="14.2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true" outlineLevel="0" collapsed="false">
      <c r="B94" s="3"/>
      <c r="C94" s="3"/>
      <c r="D94" s="3"/>
      <c r="E94" s="3" t="s">
        <v>9</v>
      </c>
      <c r="F94" s="3" t="s">
        <v>10</v>
      </c>
      <c r="G94" s="3"/>
      <c r="H94" s="3"/>
      <c r="I94" s="3"/>
      <c r="J94" s="3"/>
      <c r="K94" s="3" t="s">
        <v>11</v>
      </c>
      <c r="L94" s="3" t="s">
        <v>12</v>
      </c>
      <c r="M94" s="3" t="s">
        <v>13</v>
      </c>
      <c r="N94" s="3"/>
      <c r="O94" s="3" t="s">
        <v>14</v>
      </c>
      <c r="P94" s="3" t="s">
        <v>15</v>
      </c>
    </row>
    <row r="95" customFormat="false" ht="14.25" hidden="false" customHeight="true" outlineLevel="0" collapsed="false">
      <c r="B95" s="3"/>
      <c r="C95" s="3"/>
      <c r="D95" s="3"/>
      <c r="E95" s="3"/>
      <c r="F95" s="3" t="s">
        <v>16</v>
      </c>
      <c r="G95" s="3" t="s">
        <v>17</v>
      </c>
      <c r="H95" s="3" t="s">
        <v>18</v>
      </c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B97" s="3"/>
      <c r="C97" s="3"/>
      <c r="D97" s="3" t="s">
        <v>19</v>
      </c>
      <c r="E97" s="3" t="s">
        <v>20</v>
      </c>
      <c r="F97" s="3" t="s">
        <v>20</v>
      </c>
      <c r="G97" s="3" t="s">
        <v>20</v>
      </c>
      <c r="H97" s="3" t="s">
        <v>21</v>
      </c>
      <c r="I97" s="3" t="s">
        <v>22</v>
      </c>
      <c r="J97" s="3"/>
      <c r="K97" s="3" t="s">
        <v>23</v>
      </c>
      <c r="L97" s="3" t="s">
        <v>24</v>
      </c>
      <c r="M97" s="3" t="s">
        <v>24</v>
      </c>
      <c r="N97" s="3" t="str">
        <f aca="false">M97</f>
        <v>tis. Kč</v>
      </c>
      <c r="O97" s="3" t="str">
        <f aca="false">N97</f>
        <v>tis. Kč</v>
      </c>
      <c r="P97" s="3" t="str">
        <f aca="false">O97</f>
        <v>tis. Kč</v>
      </c>
    </row>
    <row r="98" customFormat="false" ht="14.25" hidden="false" customHeight="false" outlineLevel="0" collapsed="false">
      <c r="B98" s="5" t="n">
        <v>1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7"/>
      <c r="O98" s="6"/>
      <c r="P98" s="6"/>
    </row>
    <row r="99" customFormat="false" ht="14.25" hidden="false" customHeight="false" outlineLevel="0" collapsed="false">
      <c r="B99" s="5" t="n">
        <v>2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7"/>
      <c r="O99" s="6"/>
      <c r="P99" s="6"/>
    </row>
    <row r="100" customFormat="false" ht="14.25" hidden="false" customHeight="false" outlineLevel="0" collapsed="false">
      <c r="B100" s="5" t="n">
        <v>3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7"/>
      <c r="O100" s="6"/>
      <c r="P100" s="6"/>
    </row>
    <row r="101" customFormat="false" ht="14.25" hidden="false" customHeight="false" outlineLevel="0" collapsed="false">
      <c r="B101" s="5" t="n">
        <v>4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7"/>
      <c r="O101" s="6"/>
      <c r="P101" s="6"/>
    </row>
    <row r="102" customFormat="false" ht="14.25" hidden="false" customHeight="false" outlineLevel="0" collapsed="false">
      <c r="B102" s="5" t="n">
        <v>5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7"/>
      <c r="O102" s="6"/>
      <c r="P102" s="6"/>
    </row>
    <row r="103" customFormat="false" ht="14.25" hidden="false" customHeight="false" outlineLevel="0" collapsed="false">
      <c r="B103" s="5" t="n">
        <v>6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7"/>
      <c r="O103" s="6"/>
      <c r="P103" s="6"/>
    </row>
    <row r="104" customFormat="false" ht="14.25" hidden="false" customHeight="false" outlineLevel="0" collapsed="false">
      <c r="B104" s="5" t="n">
        <v>7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7"/>
      <c r="O104" s="6"/>
      <c r="P104" s="6"/>
    </row>
    <row r="105" customFormat="false" ht="14.25" hidden="false" customHeight="false" outlineLevel="0" collapsed="false">
      <c r="B105" s="5" t="n">
        <v>8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7"/>
      <c r="O105" s="6"/>
      <c r="P105" s="6"/>
    </row>
    <row r="106" customFormat="false" ht="14.25" hidden="false" customHeight="false" outlineLevel="0" collapsed="false">
      <c r="B106" s="5" t="n">
        <v>9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7"/>
      <c r="O106" s="6"/>
      <c r="P106" s="6"/>
    </row>
    <row r="107" customFormat="false" ht="14.25" hidden="false" customHeight="false" outlineLevel="0" collapsed="false">
      <c r="B107" s="5" t="n">
        <v>10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7"/>
      <c r="O107" s="6"/>
      <c r="P107" s="6"/>
    </row>
    <row r="108" customFormat="false" ht="14.25" hidden="false" customHeight="false" outlineLevel="0" collapsed="false">
      <c r="B108" s="8" t="s">
        <v>25</v>
      </c>
      <c r="C108" s="8"/>
      <c r="D108" s="8"/>
      <c r="E108" s="9" t="n">
        <f aca="false">SUM(E98:E107)</f>
        <v>0</v>
      </c>
      <c r="F108" s="9" t="n">
        <f aca="false">SUM(F98:F107)</f>
        <v>0</v>
      </c>
      <c r="G108" s="9" t="n">
        <f aca="false">SUM(G98:G107)</f>
        <v>0</v>
      </c>
      <c r="H108" s="9" t="n">
        <f aca="false">SUM(H98:H107)</f>
        <v>0</v>
      </c>
      <c r="I108" s="9" t="n">
        <f aca="false">SUM(I98:I107)</f>
        <v>0</v>
      </c>
      <c r="J108" s="9" t="n">
        <f aca="false">SUM(J98:J107)</f>
        <v>0</v>
      </c>
      <c r="K108" s="9" t="n">
        <f aca="false">SUM(K98:K107)</f>
        <v>0</v>
      </c>
      <c r="L108" s="9" t="n">
        <f aca="false">SUM(L98:L107)</f>
        <v>0</v>
      </c>
      <c r="M108" s="9" t="n">
        <f aca="false">SUM(M98:M107)</f>
        <v>0</v>
      </c>
      <c r="N108" s="9" t="n">
        <f aca="false">SUM(N98:N107)</f>
        <v>0</v>
      </c>
      <c r="O108" s="9" t="n">
        <f aca="false">SUM(O98:O107)</f>
        <v>0</v>
      </c>
      <c r="P108" s="9" t="n">
        <f aca="false">SUM(P98:P107)</f>
        <v>0</v>
      </c>
    </row>
    <row r="109" customFormat="false" ht="16.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9" t="n">
        <f aca="false">O108+P108</f>
        <v>0</v>
      </c>
      <c r="P109" s="9"/>
    </row>
    <row r="112" customFormat="false" ht="14.25" hidden="tru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4.25" hidden="tru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4.25" hidden="true" customHeight="true" outlineLevel="0" collapsed="false">
      <c r="B114" s="3" t="s">
        <v>2</v>
      </c>
      <c r="C114" s="3" t="s">
        <v>3</v>
      </c>
      <c r="D114" s="3" t="s">
        <v>4</v>
      </c>
      <c r="E114" s="3" t="s">
        <v>5</v>
      </c>
      <c r="F114" s="3"/>
      <c r="G114" s="3"/>
      <c r="H114" s="3"/>
      <c r="I114" s="3"/>
      <c r="J114" s="3"/>
      <c r="K114" s="3"/>
      <c r="L114" s="3"/>
      <c r="M114" s="3"/>
      <c r="N114" s="3" t="s">
        <v>6</v>
      </c>
      <c r="O114" s="3" t="s">
        <v>7</v>
      </c>
      <c r="P114" s="3"/>
    </row>
    <row r="115" customFormat="false" ht="14.25" hidden="tru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true" customHeight="true" outlineLevel="0" collapsed="false">
      <c r="B116" s="3"/>
      <c r="C116" s="3"/>
      <c r="D116" s="3"/>
      <c r="E116" s="3" t="s">
        <v>9</v>
      </c>
      <c r="F116" s="3" t="s">
        <v>10</v>
      </c>
      <c r="G116" s="3"/>
      <c r="H116" s="3"/>
      <c r="I116" s="3"/>
      <c r="J116" s="3"/>
      <c r="K116" s="3" t="s">
        <v>11</v>
      </c>
      <c r="L116" s="3" t="s">
        <v>12</v>
      </c>
      <c r="M116" s="3" t="s">
        <v>13</v>
      </c>
      <c r="N116" s="3"/>
      <c r="O116" s="3" t="s">
        <v>14</v>
      </c>
      <c r="P116" s="3" t="s">
        <v>15</v>
      </c>
    </row>
    <row r="117" customFormat="false" ht="14.25" hidden="true" customHeight="true" outlineLevel="0" collapsed="false">
      <c r="B117" s="3"/>
      <c r="C117" s="3"/>
      <c r="D117" s="3"/>
      <c r="E117" s="3"/>
      <c r="F117" s="3" t="s">
        <v>16</v>
      </c>
      <c r="G117" s="3" t="s">
        <v>17</v>
      </c>
      <c r="H117" s="3" t="s">
        <v>18</v>
      </c>
      <c r="I117" s="3"/>
      <c r="J117" s="3"/>
      <c r="K117" s="3"/>
      <c r="L117" s="3"/>
      <c r="M117" s="3"/>
      <c r="N117" s="3"/>
      <c r="O117" s="3"/>
      <c r="P117" s="3"/>
    </row>
    <row r="118" customFormat="false" ht="14.25" hidden="tru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4.25" hidden="true" customHeight="false" outlineLevel="0" collapsed="false">
      <c r="B119" s="3"/>
      <c r="C119" s="3"/>
      <c r="D119" s="3" t="s">
        <v>19</v>
      </c>
      <c r="E119" s="3" t="s">
        <v>20</v>
      </c>
      <c r="F119" s="3" t="s">
        <v>20</v>
      </c>
      <c r="G119" s="3" t="s">
        <v>20</v>
      </c>
      <c r="H119" s="3" t="s">
        <v>21</v>
      </c>
      <c r="I119" s="3" t="s">
        <v>22</v>
      </c>
      <c r="J119" s="3"/>
      <c r="K119" s="3" t="s">
        <v>23</v>
      </c>
      <c r="L119" s="3" t="s">
        <v>24</v>
      </c>
      <c r="M119" s="3" t="s">
        <v>24</v>
      </c>
      <c r="N119" s="3" t="str">
        <f aca="false">M119</f>
        <v>tis. Kč</v>
      </c>
      <c r="O119" s="3" t="str">
        <f aca="false">N119</f>
        <v>tis. Kč</v>
      </c>
      <c r="P119" s="3" t="str">
        <f aca="false">O119</f>
        <v>tis. Kč</v>
      </c>
    </row>
    <row r="120" customFormat="false" ht="14.25" hidden="true" customHeight="false" outlineLevel="0" collapsed="false">
      <c r="B120" s="5" t="n">
        <v>1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7"/>
      <c r="O120" s="6"/>
      <c r="P120" s="6"/>
    </row>
    <row r="121" customFormat="false" ht="14.25" hidden="true" customHeight="false" outlineLevel="0" collapsed="false">
      <c r="B121" s="5" t="n">
        <v>2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7"/>
      <c r="O121" s="6"/>
      <c r="P121" s="6"/>
    </row>
    <row r="122" customFormat="false" ht="14.25" hidden="true" customHeight="false" outlineLevel="0" collapsed="false">
      <c r="B122" s="5" t="n">
        <v>3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7"/>
      <c r="O122" s="6"/>
      <c r="P122" s="6"/>
    </row>
    <row r="123" customFormat="false" ht="14.25" hidden="true" customHeight="false" outlineLevel="0" collapsed="false">
      <c r="B123" s="5" t="n">
        <v>4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7"/>
      <c r="O123" s="6"/>
      <c r="P123" s="6"/>
    </row>
    <row r="124" customFormat="false" ht="14.25" hidden="true" customHeight="false" outlineLevel="0" collapsed="false">
      <c r="B124" s="5" t="n">
        <v>5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7"/>
      <c r="O124" s="6"/>
      <c r="P124" s="6"/>
    </row>
    <row r="125" customFormat="false" ht="14.25" hidden="true" customHeight="false" outlineLevel="0" collapsed="false">
      <c r="B125" s="5" t="n">
        <v>6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7"/>
      <c r="O125" s="6"/>
      <c r="P125" s="6"/>
    </row>
    <row r="126" customFormat="false" ht="14.25" hidden="true" customHeight="false" outlineLevel="0" collapsed="false">
      <c r="B126" s="5" t="n">
        <v>7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7"/>
      <c r="O126" s="6"/>
      <c r="P126" s="6"/>
    </row>
    <row r="127" customFormat="false" ht="14.25" hidden="true" customHeight="false" outlineLevel="0" collapsed="false">
      <c r="B127" s="5" t="n">
        <v>8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7"/>
      <c r="O127" s="6"/>
      <c r="P127" s="6"/>
    </row>
    <row r="128" customFormat="false" ht="14.25" hidden="true" customHeight="false" outlineLevel="0" collapsed="false">
      <c r="B128" s="5" t="n">
        <v>9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7"/>
      <c r="O128" s="6"/>
      <c r="P128" s="6"/>
    </row>
    <row r="129" customFormat="false" ht="14.25" hidden="true" customHeight="false" outlineLevel="0" collapsed="false">
      <c r="B129" s="5" t="n">
        <v>10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7"/>
      <c r="O129" s="6"/>
      <c r="P129" s="6"/>
    </row>
    <row r="130" customFormat="false" ht="14.25" hidden="true" customHeight="false" outlineLevel="0" collapsed="false">
      <c r="B130" s="8" t="s">
        <v>25</v>
      </c>
      <c r="C130" s="8"/>
      <c r="D130" s="8"/>
      <c r="E130" s="9" t="n">
        <f aca="false">SUM(E120:E129)</f>
        <v>0</v>
      </c>
      <c r="F130" s="9" t="n">
        <f aca="false">SUM(F120:F129)</f>
        <v>0</v>
      </c>
      <c r="G130" s="9" t="n">
        <f aca="false">SUM(G120:G129)</f>
        <v>0</v>
      </c>
      <c r="H130" s="9" t="n">
        <f aca="false">SUM(H120:H129)</f>
        <v>0</v>
      </c>
      <c r="I130" s="9" t="n">
        <f aca="false">SUM(I120:I129)</f>
        <v>0</v>
      </c>
      <c r="J130" s="9" t="n">
        <f aca="false">SUM(J120:J129)</f>
        <v>0</v>
      </c>
      <c r="K130" s="9" t="n">
        <f aca="false">SUM(K120:K129)</f>
        <v>0</v>
      </c>
      <c r="L130" s="9" t="n">
        <f aca="false">SUM(L120:L129)</f>
        <v>0</v>
      </c>
      <c r="M130" s="9" t="n">
        <f aca="false">SUM(M120:M129)</f>
        <v>0</v>
      </c>
      <c r="N130" s="9" t="n">
        <f aca="false">SUM(N120:N129)</f>
        <v>0</v>
      </c>
      <c r="O130" s="9" t="n">
        <f aca="false">SUM(O120:O129)</f>
        <v>0</v>
      </c>
      <c r="P130" s="9" t="n">
        <f aca="false">SUM(P120:P129)</f>
        <v>0</v>
      </c>
    </row>
    <row r="131" customFormat="false" ht="16.5" hidden="tru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9" t="n">
        <f aca="false">O130+P130</f>
        <v>0</v>
      </c>
      <c r="P131" s="9"/>
    </row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4.25" hidden="tru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4.25" hidden="true" customHeight="true" outlineLevel="0" collapsed="false">
      <c r="B136" s="3" t="s">
        <v>2</v>
      </c>
      <c r="C136" s="3" t="s">
        <v>3</v>
      </c>
      <c r="D136" s="3" t="s">
        <v>4</v>
      </c>
      <c r="E136" s="3" t="s">
        <v>5</v>
      </c>
      <c r="F136" s="3"/>
      <c r="G136" s="3"/>
      <c r="H136" s="3"/>
      <c r="I136" s="3"/>
      <c r="J136" s="3"/>
      <c r="K136" s="3"/>
      <c r="L136" s="3"/>
      <c r="M136" s="3"/>
      <c r="N136" s="3" t="s">
        <v>6</v>
      </c>
      <c r="O136" s="3" t="s">
        <v>7</v>
      </c>
      <c r="P136" s="3"/>
    </row>
    <row r="137" customFormat="false" ht="14.25" hidden="tru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true" customHeight="true" outlineLevel="0" collapsed="false">
      <c r="B138" s="3"/>
      <c r="C138" s="3"/>
      <c r="D138" s="3"/>
      <c r="E138" s="3" t="s">
        <v>9</v>
      </c>
      <c r="F138" s="3" t="s">
        <v>10</v>
      </c>
      <c r="G138" s="3"/>
      <c r="H138" s="3"/>
      <c r="I138" s="3"/>
      <c r="J138" s="3"/>
      <c r="K138" s="3" t="s">
        <v>11</v>
      </c>
      <c r="L138" s="3" t="s">
        <v>12</v>
      </c>
      <c r="M138" s="3" t="s">
        <v>13</v>
      </c>
      <c r="N138" s="3"/>
      <c r="O138" s="3" t="s">
        <v>14</v>
      </c>
      <c r="P138" s="3" t="s">
        <v>15</v>
      </c>
    </row>
    <row r="139" customFormat="false" ht="14.25" hidden="true" customHeight="true" outlineLevel="0" collapsed="false">
      <c r="B139" s="3"/>
      <c r="C139" s="3"/>
      <c r="D139" s="3"/>
      <c r="E139" s="3"/>
      <c r="F139" s="3" t="s">
        <v>16</v>
      </c>
      <c r="G139" s="3" t="s">
        <v>17</v>
      </c>
      <c r="H139" s="3" t="s">
        <v>18</v>
      </c>
      <c r="I139" s="3"/>
      <c r="J139" s="3"/>
      <c r="K139" s="3"/>
      <c r="L139" s="3"/>
      <c r="M139" s="3"/>
      <c r="N139" s="3"/>
      <c r="O139" s="3"/>
      <c r="P139" s="3"/>
    </row>
    <row r="140" customFormat="false" ht="14.25" hidden="tru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true" customHeight="false" outlineLevel="0" collapsed="false">
      <c r="B141" s="3"/>
      <c r="C141" s="3"/>
      <c r="D141" s="3" t="s">
        <v>19</v>
      </c>
      <c r="E141" s="3" t="s">
        <v>20</v>
      </c>
      <c r="F141" s="3" t="s">
        <v>20</v>
      </c>
      <c r="G141" s="3" t="s">
        <v>20</v>
      </c>
      <c r="H141" s="3" t="s">
        <v>21</v>
      </c>
      <c r="I141" s="3" t="s">
        <v>22</v>
      </c>
      <c r="J141" s="3"/>
      <c r="K141" s="3" t="s">
        <v>23</v>
      </c>
      <c r="L141" s="3" t="s">
        <v>24</v>
      </c>
      <c r="M141" s="3" t="s">
        <v>24</v>
      </c>
      <c r="N141" s="3" t="str">
        <f aca="false">M141</f>
        <v>tis. Kč</v>
      </c>
      <c r="O141" s="3" t="str">
        <f aca="false">N141</f>
        <v>tis. Kč</v>
      </c>
      <c r="P141" s="3" t="str">
        <f aca="false">O141</f>
        <v>tis. Kč</v>
      </c>
    </row>
    <row r="142" customFormat="false" ht="14.25" hidden="true" customHeight="false" outlineLevel="0" collapsed="false">
      <c r="B142" s="5" t="n">
        <v>1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7"/>
      <c r="O142" s="6"/>
      <c r="P142" s="6"/>
    </row>
    <row r="143" customFormat="false" ht="14.25" hidden="true" customHeight="false" outlineLevel="0" collapsed="false">
      <c r="B143" s="5" t="n">
        <v>2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7"/>
      <c r="O143" s="6"/>
      <c r="P143" s="6"/>
    </row>
    <row r="144" customFormat="false" ht="14.25" hidden="true" customHeight="false" outlineLevel="0" collapsed="false">
      <c r="B144" s="5" t="n">
        <v>3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7"/>
      <c r="O144" s="6"/>
      <c r="P144" s="6"/>
    </row>
    <row r="145" customFormat="false" ht="14.25" hidden="true" customHeight="false" outlineLevel="0" collapsed="false">
      <c r="B145" s="5" t="n">
        <v>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7"/>
      <c r="O145" s="6"/>
      <c r="P145" s="6"/>
    </row>
    <row r="146" customFormat="false" ht="14.25" hidden="true" customHeight="false" outlineLevel="0" collapsed="false">
      <c r="B146" s="5" t="n">
        <v>5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7"/>
      <c r="O146" s="6"/>
      <c r="P146" s="6"/>
    </row>
    <row r="147" customFormat="false" ht="14.25" hidden="true" customHeight="false" outlineLevel="0" collapsed="false">
      <c r="B147" s="5" t="n">
        <v>6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7"/>
      <c r="O147" s="6"/>
      <c r="P147" s="6"/>
    </row>
    <row r="148" customFormat="false" ht="14.25" hidden="true" customHeight="false" outlineLevel="0" collapsed="false">
      <c r="B148" s="5" t="n">
        <v>7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7"/>
      <c r="O148" s="6"/>
      <c r="P148" s="6"/>
    </row>
    <row r="149" customFormat="false" ht="14.25" hidden="true" customHeight="false" outlineLevel="0" collapsed="false">
      <c r="B149" s="5" t="n">
        <v>8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7"/>
      <c r="O149" s="6"/>
      <c r="P149" s="6"/>
    </row>
    <row r="150" customFormat="false" ht="14.25" hidden="true" customHeight="false" outlineLevel="0" collapsed="false">
      <c r="B150" s="5" t="n">
        <v>9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7"/>
      <c r="O150" s="6"/>
      <c r="P150" s="6"/>
    </row>
    <row r="151" customFormat="false" ht="14.25" hidden="true" customHeight="false" outlineLevel="0" collapsed="false">
      <c r="B151" s="5" t="n">
        <v>10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7"/>
      <c r="O151" s="6"/>
      <c r="P151" s="6"/>
    </row>
    <row r="152" customFormat="false" ht="14.25" hidden="true" customHeight="false" outlineLevel="0" collapsed="false">
      <c r="B152" s="8" t="s">
        <v>25</v>
      </c>
      <c r="C152" s="8"/>
      <c r="D152" s="8"/>
      <c r="E152" s="9" t="n">
        <f aca="false">SUM(E142:E151)</f>
        <v>0</v>
      </c>
      <c r="F152" s="9" t="n">
        <f aca="false">SUM(F142:F151)</f>
        <v>0</v>
      </c>
      <c r="G152" s="9" t="n">
        <f aca="false">SUM(G142:G151)</f>
        <v>0</v>
      </c>
      <c r="H152" s="9" t="n">
        <f aca="false">SUM(H142:H151)</f>
        <v>0</v>
      </c>
      <c r="I152" s="9" t="n">
        <f aca="false">SUM(I142:I151)</f>
        <v>0</v>
      </c>
      <c r="J152" s="9" t="n">
        <f aca="false">SUM(J142:J151)</f>
        <v>0</v>
      </c>
      <c r="K152" s="9" t="n">
        <f aca="false">SUM(K142:K151)</f>
        <v>0</v>
      </c>
      <c r="L152" s="9" t="n">
        <f aca="false">SUM(L142:L151)</f>
        <v>0</v>
      </c>
      <c r="M152" s="9" t="n">
        <f aca="false">SUM(M142:M151)</f>
        <v>0</v>
      </c>
      <c r="N152" s="9" t="n">
        <f aca="false">SUM(N142:N151)</f>
        <v>0</v>
      </c>
      <c r="O152" s="9" t="n">
        <f aca="false">SUM(O142:O151)</f>
        <v>0</v>
      </c>
      <c r="P152" s="9" t="n">
        <f aca="false">SUM(P142:P151)</f>
        <v>0</v>
      </c>
    </row>
    <row r="153" customFormat="false" ht="16.5" hidden="tru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9" t="n">
        <f aca="false">O152+P152</f>
        <v>0</v>
      </c>
      <c r="P153" s="9"/>
    </row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4.25" hidden="tru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4.25" hidden="true" customHeight="true" outlineLevel="0" collapsed="false">
      <c r="B158" s="3" t="s">
        <v>2</v>
      </c>
      <c r="C158" s="3" t="s">
        <v>3</v>
      </c>
      <c r="D158" s="3" t="s">
        <v>4</v>
      </c>
      <c r="E158" s="3" t="s">
        <v>5</v>
      </c>
      <c r="F158" s="3"/>
      <c r="G158" s="3"/>
      <c r="H158" s="3"/>
      <c r="I158" s="3"/>
      <c r="J158" s="3"/>
      <c r="K158" s="3"/>
      <c r="L158" s="3"/>
      <c r="M158" s="3"/>
      <c r="N158" s="3" t="s">
        <v>6</v>
      </c>
      <c r="O158" s="3" t="s">
        <v>7</v>
      </c>
      <c r="P158" s="3"/>
    </row>
    <row r="159" customFormat="false" ht="14.25" hidden="tru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true" customHeight="true" outlineLevel="0" collapsed="false">
      <c r="B160" s="3"/>
      <c r="C160" s="3"/>
      <c r="D160" s="3"/>
      <c r="E160" s="3" t="s">
        <v>9</v>
      </c>
      <c r="F160" s="3" t="s">
        <v>10</v>
      </c>
      <c r="G160" s="3"/>
      <c r="H160" s="3"/>
      <c r="I160" s="3"/>
      <c r="J160" s="3"/>
      <c r="K160" s="3" t="s">
        <v>11</v>
      </c>
      <c r="L160" s="3" t="s">
        <v>12</v>
      </c>
      <c r="M160" s="3" t="s">
        <v>13</v>
      </c>
      <c r="N160" s="3"/>
      <c r="O160" s="3" t="s">
        <v>14</v>
      </c>
      <c r="P160" s="3" t="s">
        <v>15</v>
      </c>
    </row>
    <row r="161" customFormat="false" ht="14.25" hidden="true" customHeight="true" outlineLevel="0" collapsed="false">
      <c r="B161" s="3"/>
      <c r="C161" s="3"/>
      <c r="D161" s="3"/>
      <c r="E161" s="3"/>
      <c r="F161" s="3" t="s">
        <v>16</v>
      </c>
      <c r="G161" s="3" t="s">
        <v>17</v>
      </c>
      <c r="H161" s="3" t="s">
        <v>18</v>
      </c>
      <c r="I161" s="3"/>
      <c r="J161" s="3"/>
      <c r="K161" s="3"/>
      <c r="L161" s="3"/>
      <c r="M161" s="3"/>
      <c r="N161" s="3"/>
      <c r="O161" s="3"/>
      <c r="P161" s="3"/>
    </row>
    <row r="162" customFormat="false" ht="14.25" hidden="tru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true" customHeight="false" outlineLevel="0" collapsed="false">
      <c r="B163" s="3"/>
      <c r="C163" s="3"/>
      <c r="D163" s="3" t="s">
        <v>19</v>
      </c>
      <c r="E163" s="3" t="s">
        <v>20</v>
      </c>
      <c r="F163" s="3" t="s">
        <v>20</v>
      </c>
      <c r="G163" s="3" t="s">
        <v>20</v>
      </c>
      <c r="H163" s="3" t="s">
        <v>21</v>
      </c>
      <c r="I163" s="3" t="s">
        <v>22</v>
      </c>
      <c r="J163" s="3"/>
      <c r="K163" s="3" t="s">
        <v>23</v>
      </c>
      <c r="L163" s="3" t="s">
        <v>24</v>
      </c>
      <c r="M163" s="3" t="s">
        <v>24</v>
      </c>
      <c r="N163" s="3" t="str">
        <f aca="false">M163</f>
        <v>tis. Kč</v>
      </c>
      <c r="O163" s="3" t="str">
        <f aca="false">N163</f>
        <v>tis. Kč</v>
      </c>
      <c r="P163" s="3" t="str">
        <f aca="false">O163</f>
        <v>tis. Kč</v>
      </c>
    </row>
    <row r="164" customFormat="false" ht="14.25" hidden="true" customHeight="false" outlineLevel="0" collapsed="false">
      <c r="B164" s="5" t="n">
        <v>1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7"/>
      <c r="O164" s="6"/>
      <c r="P164" s="6"/>
    </row>
    <row r="165" customFormat="false" ht="14.25" hidden="true" customHeight="false" outlineLevel="0" collapsed="false">
      <c r="B165" s="5" t="n">
        <v>2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7"/>
      <c r="O165" s="6"/>
      <c r="P165" s="6"/>
    </row>
    <row r="166" customFormat="false" ht="14.25" hidden="true" customHeight="false" outlineLevel="0" collapsed="false">
      <c r="B166" s="5" t="n">
        <v>3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7"/>
      <c r="O166" s="6"/>
      <c r="P166" s="6"/>
    </row>
    <row r="167" customFormat="false" ht="14.25" hidden="true" customHeight="false" outlineLevel="0" collapsed="false">
      <c r="B167" s="5" t="n">
        <v>4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7"/>
      <c r="O167" s="6"/>
      <c r="P167" s="6"/>
    </row>
    <row r="168" customFormat="false" ht="14.25" hidden="true" customHeight="false" outlineLevel="0" collapsed="false">
      <c r="B168" s="5" t="n">
        <v>5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7"/>
      <c r="O168" s="6"/>
      <c r="P168" s="6"/>
    </row>
    <row r="169" customFormat="false" ht="14.25" hidden="true" customHeight="false" outlineLevel="0" collapsed="false">
      <c r="B169" s="5" t="n">
        <v>6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7"/>
      <c r="O169" s="6"/>
      <c r="P169" s="6"/>
    </row>
    <row r="170" customFormat="false" ht="14.25" hidden="true" customHeight="false" outlineLevel="0" collapsed="false">
      <c r="B170" s="5" t="n">
        <v>7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7"/>
      <c r="O170" s="6"/>
      <c r="P170" s="6"/>
    </row>
    <row r="171" customFormat="false" ht="14.25" hidden="true" customHeight="false" outlineLevel="0" collapsed="false">
      <c r="B171" s="5" t="n">
        <v>8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7"/>
      <c r="O171" s="6"/>
      <c r="P171" s="6"/>
    </row>
    <row r="172" customFormat="false" ht="14.25" hidden="true" customHeight="false" outlineLevel="0" collapsed="false">
      <c r="B172" s="5" t="n">
        <v>9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7"/>
      <c r="O172" s="6"/>
      <c r="P172" s="6"/>
    </row>
    <row r="173" customFormat="false" ht="14.25" hidden="true" customHeight="false" outlineLevel="0" collapsed="false">
      <c r="B173" s="5" t="n">
        <v>10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7"/>
      <c r="O173" s="6"/>
      <c r="P173" s="6"/>
    </row>
    <row r="174" customFormat="false" ht="14.25" hidden="true" customHeight="false" outlineLevel="0" collapsed="false">
      <c r="B174" s="8" t="s">
        <v>25</v>
      </c>
      <c r="C174" s="8"/>
      <c r="D174" s="8"/>
      <c r="E174" s="9" t="n">
        <f aca="false">SUM(E164:E173)</f>
        <v>0</v>
      </c>
      <c r="F174" s="9" t="n">
        <f aca="false">SUM(F164:F173)</f>
        <v>0</v>
      </c>
      <c r="G174" s="9" t="n">
        <f aca="false">SUM(G164:G173)</f>
        <v>0</v>
      </c>
      <c r="H174" s="9" t="n">
        <f aca="false">SUM(H164:H173)</f>
        <v>0</v>
      </c>
      <c r="I174" s="9" t="n">
        <f aca="false">SUM(I164:I173)</f>
        <v>0</v>
      </c>
      <c r="J174" s="9" t="n">
        <f aca="false">SUM(J164:J173)</f>
        <v>0</v>
      </c>
      <c r="K174" s="9" t="n">
        <f aca="false">SUM(K164:K173)</f>
        <v>0</v>
      </c>
      <c r="L174" s="9" t="n">
        <f aca="false">SUM(L164:L173)</f>
        <v>0</v>
      </c>
      <c r="M174" s="9" t="n">
        <f aca="false">SUM(M164:M173)</f>
        <v>0</v>
      </c>
      <c r="N174" s="9" t="n">
        <f aca="false">SUM(N164:N173)</f>
        <v>0</v>
      </c>
      <c r="O174" s="9" t="n">
        <f aca="false">SUM(O164:O173)</f>
        <v>0</v>
      </c>
      <c r="P174" s="9" t="n">
        <f aca="false">SUM(P164:P173)</f>
        <v>0</v>
      </c>
    </row>
    <row r="175" customFormat="false" ht="16.5" hidden="tru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9" t="n">
        <f aca="false">O174+P174</f>
        <v>0</v>
      </c>
      <c r="P175" s="9"/>
    </row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4.25" hidden="tru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4.25" hidden="true" customHeight="true" outlineLevel="0" collapsed="false">
      <c r="B180" s="3" t="s">
        <v>2</v>
      </c>
      <c r="C180" s="3" t="s">
        <v>3</v>
      </c>
      <c r="D180" s="3" t="s">
        <v>4</v>
      </c>
      <c r="E180" s="3" t="s">
        <v>5</v>
      </c>
      <c r="F180" s="3"/>
      <c r="G180" s="3"/>
      <c r="H180" s="3"/>
      <c r="I180" s="3"/>
      <c r="J180" s="3"/>
      <c r="K180" s="3"/>
      <c r="L180" s="3"/>
      <c r="M180" s="3"/>
      <c r="N180" s="3" t="s">
        <v>6</v>
      </c>
      <c r="O180" s="3" t="s">
        <v>7</v>
      </c>
      <c r="P180" s="3"/>
    </row>
    <row r="181" customFormat="false" ht="14.25" hidden="tru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true" customHeight="true" outlineLevel="0" collapsed="false">
      <c r="B182" s="3"/>
      <c r="C182" s="3"/>
      <c r="D182" s="3"/>
      <c r="E182" s="3" t="s">
        <v>9</v>
      </c>
      <c r="F182" s="3" t="s">
        <v>10</v>
      </c>
      <c r="G182" s="3"/>
      <c r="H182" s="3"/>
      <c r="I182" s="3"/>
      <c r="J182" s="3"/>
      <c r="K182" s="3" t="s">
        <v>11</v>
      </c>
      <c r="L182" s="3" t="s">
        <v>12</v>
      </c>
      <c r="M182" s="3" t="s">
        <v>13</v>
      </c>
      <c r="N182" s="3"/>
      <c r="O182" s="3" t="s">
        <v>14</v>
      </c>
      <c r="P182" s="3" t="s">
        <v>15</v>
      </c>
    </row>
    <row r="183" customFormat="false" ht="14.25" hidden="true" customHeight="true" outlineLevel="0" collapsed="false">
      <c r="B183" s="3"/>
      <c r="C183" s="3"/>
      <c r="D183" s="3"/>
      <c r="E183" s="3"/>
      <c r="F183" s="3" t="s">
        <v>16</v>
      </c>
      <c r="G183" s="3" t="s">
        <v>17</v>
      </c>
      <c r="H183" s="3" t="s">
        <v>18</v>
      </c>
      <c r="I183" s="3"/>
      <c r="J183" s="3"/>
      <c r="K183" s="3"/>
      <c r="L183" s="3"/>
      <c r="M183" s="3"/>
      <c r="N183" s="3"/>
      <c r="O183" s="3"/>
      <c r="P183" s="3"/>
    </row>
    <row r="184" customFormat="false" ht="14.25" hidden="tru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true" customHeight="false" outlineLevel="0" collapsed="false">
      <c r="B185" s="3"/>
      <c r="C185" s="3"/>
      <c r="D185" s="3" t="s">
        <v>19</v>
      </c>
      <c r="E185" s="3" t="s">
        <v>20</v>
      </c>
      <c r="F185" s="3" t="s">
        <v>20</v>
      </c>
      <c r="G185" s="3" t="s">
        <v>20</v>
      </c>
      <c r="H185" s="3" t="s">
        <v>21</v>
      </c>
      <c r="I185" s="3" t="s">
        <v>22</v>
      </c>
      <c r="J185" s="3"/>
      <c r="K185" s="3" t="s">
        <v>23</v>
      </c>
      <c r="L185" s="3" t="s">
        <v>24</v>
      </c>
      <c r="M185" s="3" t="s">
        <v>24</v>
      </c>
      <c r="N185" s="3" t="str">
        <f aca="false">M185</f>
        <v>tis. Kč</v>
      </c>
      <c r="O185" s="3" t="str">
        <f aca="false">N185</f>
        <v>tis. Kč</v>
      </c>
      <c r="P185" s="3" t="str">
        <f aca="false">O185</f>
        <v>tis. Kč</v>
      </c>
    </row>
    <row r="186" customFormat="false" ht="14.25" hidden="true" customHeight="false" outlineLevel="0" collapsed="false">
      <c r="B186" s="5" t="n">
        <v>1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7"/>
      <c r="O186" s="6"/>
      <c r="P186" s="6"/>
    </row>
    <row r="187" customFormat="false" ht="14.25" hidden="true" customHeight="false" outlineLevel="0" collapsed="false">
      <c r="B187" s="5" t="n">
        <v>2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7"/>
      <c r="O187" s="6"/>
      <c r="P187" s="6"/>
    </row>
    <row r="188" customFormat="false" ht="14.25" hidden="true" customHeight="false" outlineLevel="0" collapsed="false">
      <c r="B188" s="5" t="n">
        <v>3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7"/>
      <c r="O188" s="6"/>
      <c r="P188" s="6"/>
    </row>
    <row r="189" customFormat="false" ht="14.25" hidden="true" customHeight="false" outlineLevel="0" collapsed="false">
      <c r="B189" s="5" t="n">
        <v>4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7"/>
      <c r="O189" s="6"/>
      <c r="P189" s="6"/>
    </row>
    <row r="190" customFormat="false" ht="14.25" hidden="true" customHeight="false" outlineLevel="0" collapsed="false">
      <c r="B190" s="5" t="n">
        <v>5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7"/>
      <c r="O190" s="6"/>
      <c r="P190" s="6"/>
    </row>
    <row r="191" customFormat="false" ht="14.25" hidden="true" customHeight="false" outlineLevel="0" collapsed="false">
      <c r="B191" s="5" t="n">
        <v>6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7"/>
      <c r="O191" s="6"/>
      <c r="P191" s="6"/>
    </row>
    <row r="192" customFormat="false" ht="14.25" hidden="true" customHeight="false" outlineLevel="0" collapsed="false">
      <c r="B192" s="5" t="n">
        <v>7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7"/>
      <c r="O192" s="6"/>
      <c r="P192" s="6"/>
    </row>
    <row r="193" customFormat="false" ht="14.25" hidden="true" customHeight="false" outlineLevel="0" collapsed="false">
      <c r="B193" s="5" t="n">
        <v>8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7"/>
      <c r="O193" s="6"/>
      <c r="P193" s="6"/>
    </row>
    <row r="194" customFormat="false" ht="14.25" hidden="true" customHeight="false" outlineLevel="0" collapsed="false">
      <c r="B194" s="5" t="n">
        <v>9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7"/>
      <c r="O194" s="6"/>
      <c r="P194" s="6"/>
    </row>
    <row r="195" customFormat="false" ht="14.25" hidden="true" customHeight="false" outlineLevel="0" collapsed="false">
      <c r="B195" s="5" t="n">
        <v>10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7"/>
      <c r="O195" s="6"/>
      <c r="P195" s="6"/>
    </row>
    <row r="196" customFormat="false" ht="14.25" hidden="true" customHeight="false" outlineLevel="0" collapsed="false">
      <c r="B196" s="8" t="s">
        <v>25</v>
      </c>
      <c r="C196" s="8"/>
      <c r="D196" s="8"/>
      <c r="E196" s="9" t="n">
        <f aca="false">SUM(E186:E195)</f>
        <v>0</v>
      </c>
      <c r="F196" s="9" t="n">
        <f aca="false">SUM(F186:F195)</f>
        <v>0</v>
      </c>
      <c r="G196" s="9" t="n">
        <f aca="false">SUM(G186:G195)</f>
        <v>0</v>
      </c>
      <c r="H196" s="9" t="n">
        <f aca="false">SUM(H186:H195)</f>
        <v>0</v>
      </c>
      <c r="I196" s="9" t="n">
        <f aca="false">SUM(I186:I195)</f>
        <v>0</v>
      </c>
      <c r="J196" s="9" t="n">
        <f aca="false">SUM(J186:J195)</f>
        <v>0</v>
      </c>
      <c r="K196" s="9" t="n">
        <f aca="false">SUM(K186:K195)</f>
        <v>0</v>
      </c>
      <c r="L196" s="9" t="n">
        <f aca="false">SUM(L186:L195)</f>
        <v>0</v>
      </c>
      <c r="M196" s="9" t="n">
        <f aca="false">SUM(M186:M195)</f>
        <v>0</v>
      </c>
      <c r="N196" s="9" t="n">
        <f aca="false">SUM(N186:N195)</f>
        <v>0</v>
      </c>
      <c r="O196" s="9" t="n">
        <f aca="false">SUM(O186:O195)</f>
        <v>0</v>
      </c>
      <c r="P196" s="9" t="n">
        <f aca="false">SUM(P186:P195)</f>
        <v>0</v>
      </c>
    </row>
    <row r="197" customFormat="false" ht="16.5" hidden="tru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9" t="n">
        <f aca="false">O196+P196</f>
        <v>0</v>
      </c>
      <c r="P197" s="9"/>
    </row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4.25" hidden="tru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4.25" hidden="true" customHeight="true" outlineLevel="0" collapsed="false">
      <c r="B202" s="3" t="s">
        <v>2</v>
      </c>
      <c r="C202" s="3" t="s">
        <v>3</v>
      </c>
      <c r="D202" s="3" t="s">
        <v>4</v>
      </c>
      <c r="E202" s="3" t="s">
        <v>5</v>
      </c>
      <c r="F202" s="3"/>
      <c r="G202" s="3"/>
      <c r="H202" s="3"/>
      <c r="I202" s="3"/>
      <c r="J202" s="3"/>
      <c r="K202" s="3"/>
      <c r="L202" s="3"/>
      <c r="M202" s="3"/>
      <c r="N202" s="3" t="s">
        <v>6</v>
      </c>
      <c r="O202" s="3" t="s">
        <v>7</v>
      </c>
      <c r="P202" s="3"/>
    </row>
    <row r="203" customFormat="false" ht="14.25" hidden="tru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true" customHeight="true" outlineLevel="0" collapsed="false">
      <c r="B204" s="3"/>
      <c r="C204" s="3"/>
      <c r="D204" s="3"/>
      <c r="E204" s="3" t="s">
        <v>9</v>
      </c>
      <c r="F204" s="3" t="s">
        <v>10</v>
      </c>
      <c r="G204" s="3"/>
      <c r="H204" s="3"/>
      <c r="I204" s="3"/>
      <c r="J204" s="3"/>
      <c r="K204" s="3" t="s">
        <v>11</v>
      </c>
      <c r="L204" s="3" t="s">
        <v>12</v>
      </c>
      <c r="M204" s="3" t="s">
        <v>13</v>
      </c>
      <c r="N204" s="3"/>
      <c r="O204" s="3" t="s">
        <v>14</v>
      </c>
      <c r="P204" s="3" t="s">
        <v>15</v>
      </c>
    </row>
    <row r="205" customFormat="false" ht="14.25" hidden="true" customHeight="true" outlineLevel="0" collapsed="false">
      <c r="B205" s="3"/>
      <c r="C205" s="3"/>
      <c r="D205" s="3"/>
      <c r="E205" s="3"/>
      <c r="F205" s="3" t="s">
        <v>16</v>
      </c>
      <c r="G205" s="3" t="s">
        <v>17</v>
      </c>
      <c r="H205" s="3" t="s">
        <v>18</v>
      </c>
      <c r="I205" s="3"/>
      <c r="J205" s="3"/>
      <c r="K205" s="3"/>
      <c r="L205" s="3"/>
      <c r="M205" s="3"/>
      <c r="N205" s="3"/>
      <c r="O205" s="3"/>
      <c r="P205" s="3"/>
    </row>
    <row r="206" customFormat="false" ht="14.25" hidden="tru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</row>
    <row r="207" customFormat="false" ht="14.25" hidden="true" customHeight="false" outlineLevel="0" collapsed="false">
      <c r="B207" s="3"/>
      <c r="C207" s="3"/>
      <c r="D207" s="3" t="s">
        <v>19</v>
      </c>
      <c r="E207" s="3" t="s">
        <v>20</v>
      </c>
      <c r="F207" s="3" t="s">
        <v>20</v>
      </c>
      <c r="G207" s="3" t="s">
        <v>20</v>
      </c>
      <c r="H207" s="3" t="s">
        <v>21</v>
      </c>
      <c r="I207" s="3" t="s">
        <v>22</v>
      </c>
      <c r="J207" s="3"/>
      <c r="K207" s="3" t="s">
        <v>23</v>
      </c>
      <c r="L207" s="3" t="s">
        <v>24</v>
      </c>
      <c r="M207" s="3" t="s">
        <v>24</v>
      </c>
      <c r="N207" s="3" t="str">
        <f aca="false">M207</f>
        <v>tis. Kč</v>
      </c>
      <c r="O207" s="3" t="str">
        <f aca="false">N207</f>
        <v>tis. Kč</v>
      </c>
      <c r="P207" s="3" t="str">
        <f aca="false">O207</f>
        <v>tis. Kč</v>
      </c>
    </row>
    <row r="208" customFormat="false" ht="14.25" hidden="true" customHeight="false" outlineLevel="0" collapsed="false">
      <c r="B208" s="5" t="n">
        <v>1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7"/>
      <c r="O208" s="6"/>
      <c r="P208" s="6"/>
    </row>
    <row r="209" customFormat="false" ht="14.25" hidden="true" customHeight="false" outlineLevel="0" collapsed="false">
      <c r="B209" s="5" t="n">
        <v>2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7"/>
      <c r="O209" s="6"/>
      <c r="P209" s="6"/>
    </row>
    <row r="210" customFormat="false" ht="14.25" hidden="true" customHeight="false" outlineLevel="0" collapsed="false">
      <c r="B210" s="5" t="n">
        <v>3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7"/>
      <c r="O210" s="6"/>
      <c r="P210" s="6"/>
    </row>
    <row r="211" customFormat="false" ht="14.25" hidden="true" customHeight="false" outlineLevel="0" collapsed="false">
      <c r="B211" s="5" t="n">
        <v>4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7"/>
      <c r="O211" s="6"/>
      <c r="P211" s="6"/>
    </row>
    <row r="212" customFormat="false" ht="14.25" hidden="true" customHeight="false" outlineLevel="0" collapsed="false">
      <c r="B212" s="5" t="n">
        <v>5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7"/>
      <c r="O212" s="6"/>
      <c r="P212" s="6"/>
    </row>
    <row r="213" customFormat="false" ht="14.25" hidden="true" customHeight="false" outlineLevel="0" collapsed="false">
      <c r="B213" s="5" t="n">
        <v>6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7"/>
      <c r="O213" s="6"/>
      <c r="P213" s="6"/>
    </row>
    <row r="214" customFormat="false" ht="14.25" hidden="true" customHeight="false" outlineLevel="0" collapsed="false">
      <c r="B214" s="5" t="n">
        <v>7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7"/>
      <c r="O214" s="6"/>
      <c r="P214" s="6"/>
    </row>
    <row r="215" customFormat="false" ht="14.25" hidden="true" customHeight="false" outlineLevel="0" collapsed="false">
      <c r="B215" s="5" t="n">
        <v>8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7"/>
      <c r="O215" s="6"/>
      <c r="P215" s="6"/>
    </row>
    <row r="216" customFormat="false" ht="14.25" hidden="true" customHeight="false" outlineLevel="0" collapsed="false">
      <c r="B216" s="5" t="n">
        <v>9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7"/>
      <c r="O216" s="6"/>
      <c r="P216" s="6"/>
    </row>
    <row r="217" customFormat="false" ht="14.25" hidden="true" customHeight="false" outlineLevel="0" collapsed="false">
      <c r="B217" s="5" t="n">
        <v>10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7"/>
      <c r="O217" s="6"/>
      <c r="P217" s="6"/>
    </row>
    <row r="218" customFormat="false" ht="14.25" hidden="true" customHeight="false" outlineLevel="0" collapsed="false">
      <c r="B218" s="8" t="s">
        <v>25</v>
      </c>
      <c r="C218" s="8"/>
      <c r="D218" s="8"/>
      <c r="E218" s="9" t="n">
        <f aca="false">SUM(E208:E217)</f>
        <v>0</v>
      </c>
      <c r="F218" s="9" t="n">
        <f aca="false">SUM(F208:F217)</f>
        <v>0</v>
      </c>
      <c r="G218" s="9" t="n">
        <f aca="false">SUM(G208:G217)</f>
        <v>0</v>
      </c>
      <c r="H218" s="9" t="n">
        <f aca="false">SUM(H208:H217)</f>
        <v>0</v>
      </c>
      <c r="I218" s="9" t="n">
        <f aca="false">SUM(I208:I217)</f>
        <v>0</v>
      </c>
      <c r="J218" s="9" t="n">
        <f aca="false">SUM(J208:J217)</f>
        <v>0</v>
      </c>
      <c r="K218" s="9" t="n">
        <f aca="false">SUM(K208:K217)</f>
        <v>0</v>
      </c>
      <c r="L218" s="9" t="n">
        <f aca="false">SUM(L208:L217)</f>
        <v>0</v>
      </c>
      <c r="M218" s="9" t="n">
        <f aca="false">SUM(M208:M217)</f>
        <v>0</v>
      </c>
      <c r="N218" s="9" t="n">
        <f aca="false">SUM(N208:N217)</f>
        <v>0</v>
      </c>
      <c r="O218" s="9" t="n">
        <f aca="false">SUM(O208:O217)</f>
        <v>0</v>
      </c>
      <c r="P218" s="9" t="n">
        <f aca="false">SUM(P208:P217)</f>
        <v>0</v>
      </c>
    </row>
    <row r="219" customFormat="false" ht="16.5" hidden="tru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9" t="n">
        <f aca="false">O218+P218</f>
        <v>0</v>
      </c>
      <c r="P219" s="9"/>
    </row>
    <row r="220" customFormat="false" ht="14.25" hidden="true" customHeight="false" outlineLevel="0" collapsed="false"/>
  </sheetData>
  <mergeCells count="200">
    <mergeCell ref="B2:P3"/>
    <mergeCell ref="B4:B9"/>
    <mergeCell ref="C4:C9"/>
    <mergeCell ref="D4:D8"/>
    <mergeCell ref="E4:M5"/>
    <mergeCell ref="N4:N8"/>
    <mergeCell ref="O4:P5"/>
    <mergeCell ref="E6:E8"/>
    <mergeCell ref="F6:J6"/>
    <mergeCell ref="K6:K8"/>
    <mergeCell ref="L6:L8"/>
    <mergeCell ref="M6:M8"/>
    <mergeCell ref="O6:O8"/>
    <mergeCell ref="P6:P8"/>
    <mergeCell ref="F7:F8"/>
    <mergeCell ref="G7:G8"/>
    <mergeCell ref="H7:J8"/>
    <mergeCell ref="B20:D20"/>
    <mergeCell ref="B21:N21"/>
    <mergeCell ref="O21:P21"/>
    <mergeCell ref="B24:P25"/>
    <mergeCell ref="B26:B31"/>
    <mergeCell ref="C26:C31"/>
    <mergeCell ref="D26:D30"/>
    <mergeCell ref="E26:M27"/>
    <mergeCell ref="N26:N30"/>
    <mergeCell ref="O26:P27"/>
    <mergeCell ref="E28:E30"/>
    <mergeCell ref="F28:J28"/>
    <mergeCell ref="K28:K30"/>
    <mergeCell ref="L28:L30"/>
    <mergeCell ref="M28:M30"/>
    <mergeCell ref="O28:O30"/>
    <mergeCell ref="P28:P30"/>
    <mergeCell ref="F29:F30"/>
    <mergeCell ref="G29:G30"/>
    <mergeCell ref="H29:J30"/>
    <mergeCell ref="B42:D42"/>
    <mergeCell ref="B43:N43"/>
    <mergeCell ref="O43:P43"/>
    <mergeCell ref="B46:P47"/>
    <mergeCell ref="B48:B53"/>
    <mergeCell ref="C48:C53"/>
    <mergeCell ref="D48:D52"/>
    <mergeCell ref="E48:M49"/>
    <mergeCell ref="N48:N52"/>
    <mergeCell ref="O48:P49"/>
    <mergeCell ref="E50:E52"/>
    <mergeCell ref="F50:J50"/>
    <mergeCell ref="K50:K52"/>
    <mergeCell ref="L50:L52"/>
    <mergeCell ref="M50:M52"/>
    <mergeCell ref="O50:O52"/>
    <mergeCell ref="P50:P52"/>
    <mergeCell ref="F51:F52"/>
    <mergeCell ref="G51:G52"/>
    <mergeCell ref="H51:J52"/>
    <mergeCell ref="B64:D64"/>
    <mergeCell ref="B65:N65"/>
    <mergeCell ref="O65:P65"/>
    <mergeCell ref="B68:P69"/>
    <mergeCell ref="B70:B75"/>
    <mergeCell ref="C70:C75"/>
    <mergeCell ref="D70:D74"/>
    <mergeCell ref="E70:M71"/>
    <mergeCell ref="N70:N74"/>
    <mergeCell ref="O70:P71"/>
    <mergeCell ref="E72:E74"/>
    <mergeCell ref="F72:J72"/>
    <mergeCell ref="K72:K74"/>
    <mergeCell ref="L72:L74"/>
    <mergeCell ref="M72:M74"/>
    <mergeCell ref="O72:O74"/>
    <mergeCell ref="P72:P74"/>
    <mergeCell ref="F73:F74"/>
    <mergeCell ref="G73:G74"/>
    <mergeCell ref="H73:J74"/>
    <mergeCell ref="B86:D86"/>
    <mergeCell ref="B87:N87"/>
    <mergeCell ref="O87:P87"/>
    <mergeCell ref="B90:P91"/>
    <mergeCell ref="B92:B97"/>
    <mergeCell ref="C92:C97"/>
    <mergeCell ref="D92:D96"/>
    <mergeCell ref="E92:M93"/>
    <mergeCell ref="N92:N96"/>
    <mergeCell ref="O92:P93"/>
    <mergeCell ref="E94:E96"/>
    <mergeCell ref="F94:J94"/>
    <mergeCell ref="K94:K96"/>
    <mergeCell ref="L94:L96"/>
    <mergeCell ref="M94:M96"/>
    <mergeCell ref="O94:O96"/>
    <mergeCell ref="P94:P96"/>
    <mergeCell ref="F95:F96"/>
    <mergeCell ref="G95:G96"/>
    <mergeCell ref="H95:J96"/>
    <mergeCell ref="B108:D108"/>
    <mergeCell ref="B109:N109"/>
    <mergeCell ref="O109:P109"/>
    <mergeCell ref="B112:P113"/>
    <mergeCell ref="B114:B119"/>
    <mergeCell ref="C114:C119"/>
    <mergeCell ref="D114:D118"/>
    <mergeCell ref="E114:M115"/>
    <mergeCell ref="N114:N118"/>
    <mergeCell ref="O114:P115"/>
    <mergeCell ref="E116:E118"/>
    <mergeCell ref="F116:J116"/>
    <mergeCell ref="K116:K118"/>
    <mergeCell ref="L116:L118"/>
    <mergeCell ref="M116:M118"/>
    <mergeCell ref="O116:O118"/>
    <mergeCell ref="P116:P118"/>
    <mergeCell ref="F117:F118"/>
    <mergeCell ref="G117:G118"/>
    <mergeCell ref="H117:J118"/>
    <mergeCell ref="B130:D130"/>
    <mergeCell ref="B131:N131"/>
    <mergeCell ref="O131:P131"/>
    <mergeCell ref="B134:P135"/>
    <mergeCell ref="B136:B141"/>
    <mergeCell ref="C136:C141"/>
    <mergeCell ref="D136:D140"/>
    <mergeCell ref="E136:M137"/>
    <mergeCell ref="N136:N140"/>
    <mergeCell ref="O136:P137"/>
    <mergeCell ref="E138:E140"/>
    <mergeCell ref="F138:J138"/>
    <mergeCell ref="K138:K140"/>
    <mergeCell ref="L138:L140"/>
    <mergeCell ref="M138:M140"/>
    <mergeCell ref="O138:O140"/>
    <mergeCell ref="P138:P140"/>
    <mergeCell ref="F139:F140"/>
    <mergeCell ref="G139:G140"/>
    <mergeCell ref="H139:J140"/>
    <mergeCell ref="B152:D152"/>
    <mergeCell ref="B153:N153"/>
    <mergeCell ref="O153:P153"/>
    <mergeCell ref="B156:P157"/>
    <mergeCell ref="B158:B163"/>
    <mergeCell ref="C158:C163"/>
    <mergeCell ref="D158:D162"/>
    <mergeCell ref="E158:M159"/>
    <mergeCell ref="N158:N162"/>
    <mergeCell ref="O158:P159"/>
    <mergeCell ref="E160:E162"/>
    <mergeCell ref="F160:J160"/>
    <mergeCell ref="K160:K162"/>
    <mergeCell ref="L160:L162"/>
    <mergeCell ref="M160:M162"/>
    <mergeCell ref="O160:O162"/>
    <mergeCell ref="P160:P162"/>
    <mergeCell ref="F161:F162"/>
    <mergeCell ref="G161:G162"/>
    <mergeCell ref="H161:J162"/>
    <mergeCell ref="B174:D174"/>
    <mergeCell ref="B175:N175"/>
    <mergeCell ref="O175:P175"/>
    <mergeCell ref="B178:P179"/>
    <mergeCell ref="B180:B185"/>
    <mergeCell ref="C180:C185"/>
    <mergeCell ref="D180:D184"/>
    <mergeCell ref="E180:M181"/>
    <mergeCell ref="N180:N184"/>
    <mergeCell ref="O180:P181"/>
    <mergeCell ref="E182:E184"/>
    <mergeCell ref="F182:J182"/>
    <mergeCell ref="K182:K184"/>
    <mergeCell ref="L182:L184"/>
    <mergeCell ref="M182:M184"/>
    <mergeCell ref="O182:O184"/>
    <mergeCell ref="P182:P184"/>
    <mergeCell ref="F183:F184"/>
    <mergeCell ref="G183:G184"/>
    <mergeCell ref="H183:J184"/>
    <mergeCell ref="B196:D196"/>
    <mergeCell ref="B197:N197"/>
    <mergeCell ref="O197:P197"/>
    <mergeCell ref="B200:P201"/>
    <mergeCell ref="B202:B207"/>
    <mergeCell ref="C202:C207"/>
    <mergeCell ref="D202:D206"/>
    <mergeCell ref="E202:M203"/>
    <mergeCell ref="N202:N206"/>
    <mergeCell ref="O202:P203"/>
    <mergeCell ref="E204:E206"/>
    <mergeCell ref="F204:J204"/>
    <mergeCell ref="K204:K206"/>
    <mergeCell ref="L204:L206"/>
    <mergeCell ref="M204:M206"/>
    <mergeCell ref="O204:O206"/>
    <mergeCell ref="P204:P206"/>
    <mergeCell ref="F205:F206"/>
    <mergeCell ref="G205:G206"/>
    <mergeCell ref="H205:J206"/>
    <mergeCell ref="B218:D218"/>
    <mergeCell ref="B219:N219"/>
    <mergeCell ref="O219:P2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9.14"/>
    <col collapsed="false" customWidth="true" hidden="true" outlineLevel="0" max="6" min="4" style="0" width="11.53"/>
    <col collapsed="false" customWidth="true" hidden="false" outlineLevel="0" max="7" min="7" style="0" width="12.86"/>
    <col collapsed="false" customWidth="true" hidden="false" outlineLevel="0" max="8" min="8" style="0" width="13.42"/>
    <col collapsed="false" customWidth="true" hidden="false" outlineLevel="0" max="22" min="22" style="0" width="23.14"/>
    <col collapsed="false" customWidth="true" hidden="false" outlineLevel="0" max="23" min="23" style="0" width="22.42"/>
    <col collapsed="false" customWidth="true" hidden="false" outlineLevel="0" max="24" min="24" style="0" width="22.71"/>
    <col collapsed="false" customWidth="true" hidden="false" outlineLevel="0" max="26" min="26" style="0" width="22.57"/>
    <col collapsed="false" customWidth="true" hidden="false" outlineLevel="0" max="27" min="27" style="0" width="35.14"/>
    <col collapsed="false" customWidth="true" hidden="false" outlineLevel="0" max="28" min="28" style="0" width="33.14"/>
  </cols>
  <sheetData>
    <row r="3" customFormat="false" ht="14.25" hidden="false" customHeight="false" outlineLevel="0" collapsed="false">
      <c r="B3" s="11" t="s">
        <v>3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2" t="s">
        <v>1</v>
      </c>
      <c r="W3" s="13"/>
      <c r="X3" s="13"/>
    </row>
    <row r="4" customFormat="false" ht="14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  <c r="V4" s="4" t="s">
        <v>8</v>
      </c>
      <c r="W4" s="13"/>
      <c r="X4" s="13"/>
    </row>
    <row r="5" customFormat="false" ht="14.25" hidden="false" customHeight="false" outlineLevel="0" collapsed="false">
      <c r="B5" s="14" t="s">
        <v>31</v>
      </c>
      <c r="C5" s="14" t="n">
        <v>12</v>
      </c>
      <c r="D5" s="15"/>
      <c r="E5" s="15"/>
      <c r="F5" s="16" t="s">
        <v>32</v>
      </c>
      <c r="G5" s="16" t="s">
        <v>33</v>
      </c>
      <c r="H5" s="16" t="n">
        <f aca="false">'[2]Výpočet nákladů a úspor'!G3</f>
        <v>0</v>
      </c>
      <c r="I5" s="16" t="n">
        <f aca="false">H5+1</f>
        <v>1</v>
      </c>
      <c r="J5" s="16" t="n">
        <f aca="false">I5+1</f>
        <v>2</v>
      </c>
      <c r="K5" s="16" t="n">
        <f aca="false">J5+1</f>
        <v>3</v>
      </c>
      <c r="L5" s="16" t="n">
        <f aca="false">K5+1</f>
        <v>4</v>
      </c>
      <c r="M5" s="16" t="n">
        <f aca="false">L5+1</f>
        <v>5</v>
      </c>
      <c r="N5" s="16" t="n">
        <f aca="false">M5+1</f>
        <v>6</v>
      </c>
      <c r="O5" s="16" t="n">
        <f aca="false">N5+1</f>
        <v>7</v>
      </c>
      <c r="P5" s="16" t="n">
        <f aca="false">O5+1</f>
        <v>8</v>
      </c>
      <c r="Q5" s="16" t="n">
        <f aca="false">P5+1</f>
        <v>9</v>
      </c>
      <c r="R5" s="16" t="n">
        <f aca="false">Q5+1</f>
        <v>10</v>
      </c>
      <c r="S5" s="16" t="n">
        <f aca="false">R5+1</f>
        <v>11</v>
      </c>
      <c r="T5" s="16" t="n">
        <v>2034</v>
      </c>
      <c r="U5" s="17"/>
      <c r="V5" s="17"/>
      <c r="W5" s="17"/>
      <c r="X5" s="17"/>
    </row>
    <row r="6" customFormat="false" ht="14.25" hidden="false" customHeight="true" outlineLevel="0" collapsed="false">
      <c r="B6" s="18" t="s">
        <v>3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2"/>
      <c r="V6" s="19" t="s">
        <v>35</v>
      </c>
      <c r="W6" s="19" t="s">
        <v>36</v>
      </c>
      <c r="X6" s="19" t="s">
        <v>37</v>
      </c>
    </row>
    <row r="7" customFormat="false" ht="14.25" hidden="false" customHeight="false" outlineLevel="0" collapsed="false">
      <c r="B7" s="20" t="s">
        <v>38</v>
      </c>
      <c r="C7" s="20" t="s">
        <v>39</v>
      </c>
      <c r="D7" s="21"/>
      <c r="E7" s="21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/>
      <c r="V7" s="19"/>
      <c r="W7" s="19"/>
      <c r="X7" s="19"/>
    </row>
    <row r="8" customFormat="false" ht="14.25" hidden="false" customHeight="false" outlineLevel="0" collapsed="false">
      <c r="B8" s="23" t="s">
        <v>40</v>
      </c>
      <c r="C8" s="20" t="s">
        <v>20</v>
      </c>
      <c r="D8" s="25"/>
      <c r="E8" s="25"/>
      <c r="F8" s="26"/>
      <c r="G8" s="27" t="n">
        <f aca="false">G52+G95+G138+G181+G224+G267+G310+G353+G396+G439</f>
        <v>573.780333333333</v>
      </c>
      <c r="H8" s="28" t="n">
        <f aca="false">G8</f>
        <v>573.780333333333</v>
      </c>
      <c r="I8" s="28" t="n">
        <f aca="false">H8</f>
        <v>573.780333333333</v>
      </c>
      <c r="J8" s="28" t="n">
        <f aca="false">I8</f>
        <v>573.780333333333</v>
      </c>
      <c r="K8" s="28" t="n">
        <f aca="false">J8</f>
        <v>573.780333333333</v>
      </c>
      <c r="L8" s="28" t="n">
        <f aca="false">K8</f>
        <v>573.780333333333</v>
      </c>
      <c r="M8" s="28" t="n">
        <f aca="false">L8</f>
        <v>573.780333333333</v>
      </c>
      <c r="N8" s="28" t="n">
        <f aca="false">M8</f>
        <v>573.780333333333</v>
      </c>
      <c r="O8" s="28" t="n">
        <f aca="false">N8</f>
        <v>573.780333333333</v>
      </c>
      <c r="P8" s="28" t="n">
        <f aca="false">O8</f>
        <v>573.780333333333</v>
      </c>
      <c r="Q8" s="28" t="n">
        <f aca="false">P8</f>
        <v>573.780333333333</v>
      </c>
      <c r="R8" s="28" t="n">
        <f aca="false">Q8</f>
        <v>573.780333333333</v>
      </c>
      <c r="S8" s="28" t="n">
        <f aca="false">R8</f>
        <v>573.780333333333</v>
      </c>
      <c r="T8" s="28" t="n">
        <f aca="false">S8</f>
        <v>573.780333333333</v>
      </c>
      <c r="U8" s="24"/>
      <c r="V8" s="29" t="s">
        <v>41</v>
      </c>
      <c r="W8" s="30" t="n">
        <f aca="false">G13/G8</f>
        <v>3.62238278760571</v>
      </c>
      <c r="X8" s="30" t="n">
        <f aca="false">W8*1.21</f>
        <v>4.38308317300291</v>
      </c>
    </row>
    <row r="9" customFormat="false" ht="14.25" hidden="false" customHeight="false" outlineLevel="0" collapsed="false">
      <c r="B9" s="23" t="s">
        <v>42</v>
      </c>
      <c r="C9" s="20" t="s">
        <v>20</v>
      </c>
      <c r="D9" s="25"/>
      <c r="E9" s="25"/>
      <c r="F9" s="26"/>
      <c r="G9" s="27" t="n">
        <f aca="false">G53+G96+G139+G182+G225+G268+G311+G354+G397+G440</f>
        <v>2585.53</v>
      </c>
      <c r="H9" s="28" t="n">
        <f aca="false">G9</f>
        <v>2585.53</v>
      </c>
      <c r="I9" s="28" t="n">
        <f aca="false">H9</f>
        <v>2585.53</v>
      </c>
      <c r="J9" s="28" t="n">
        <f aca="false">I9</f>
        <v>2585.53</v>
      </c>
      <c r="K9" s="28" t="n">
        <f aca="false">J9</f>
        <v>2585.53</v>
      </c>
      <c r="L9" s="28" t="n">
        <f aca="false">K9</f>
        <v>2585.53</v>
      </c>
      <c r="M9" s="28" t="n">
        <f aca="false">L9</f>
        <v>2585.53</v>
      </c>
      <c r="N9" s="28" t="n">
        <f aca="false">M9</f>
        <v>2585.53</v>
      </c>
      <c r="O9" s="28" t="n">
        <f aca="false">N9</f>
        <v>2585.53</v>
      </c>
      <c r="P9" s="28" t="n">
        <f aca="false">O9</f>
        <v>2585.53</v>
      </c>
      <c r="Q9" s="28" t="n">
        <f aca="false">P9</f>
        <v>2585.53</v>
      </c>
      <c r="R9" s="28" t="n">
        <f aca="false">Q9</f>
        <v>2585.53</v>
      </c>
      <c r="S9" s="28" t="n">
        <f aca="false">R9</f>
        <v>2585.53</v>
      </c>
      <c r="T9" s="28" t="n">
        <f aca="false">S9</f>
        <v>2585.53</v>
      </c>
      <c r="U9" s="24"/>
      <c r="V9" s="29" t="s">
        <v>43</v>
      </c>
      <c r="W9" s="30" t="n">
        <f aca="false">G14/G9</f>
        <v>2.23384605864175</v>
      </c>
      <c r="X9" s="30" t="n">
        <f aca="false">W9*1.15</f>
        <v>2.56892296743801</v>
      </c>
    </row>
    <row r="10" customFormat="false" ht="14.25" hidden="false" customHeight="false" outlineLevel="0" collapsed="false">
      <c r="B10" s="23" t="s">
        <v>44</v>
      </c>
      <c r="C10" s="20" t="s">
        <v>45</v>
      </c>
      <c r="D10" s="25"/>
      <c r="E10" s="25"/>
      <c r="F10" s="26"/>
      <c r="G10" s="27" t="n">
        <f aca="false">G54+G97+G140+G183+G226+G269+G312+G355+G398+G441</f>
        <v>17363.2283292316</v>
      </c>
      <c r="H10" s="28" t="n">
        <f aca="false">G10</f>
        <v>17363.2283292316</v>
      </c>
      <c r="I10" s="28" t="n">
        <f aca="false">H10</f>
        <v>17363.2283292316</v>
      </c>
      <c r="J10" s="28" t="n">
        <f aca="false">I10</f>
        <v>17363.2283292316</v>
      </c>
      <c r="K10" s="28" t="n">
        <f aca="false">J10</f>
        <v>17363.2283292316</v>
      </c>
      <c r="L10" s="28" t="n">
        <f aca="false">K10</f>
        <v>17363.2283292316</v>
      </c>
      <c r="M10" s="28" t="n">
        <f aca="false">L10</f>
        <v>17363.2283292316</v>
      </c>
      <c r="N10" s="28" t="n">
        <f aca="false">M10</f>
        <v>17363.2283292316</v>
      </c>
      <c r="O10" s="28" t="n">
        <f aca="false">N10</f>
        <v>17363.2283292316</v>
      </c>
      <c r="P10" s="28" t="n">
        <f aca="false">O10</f>
        <v>17363.2283292316</v>
      </c>
      <c r="Q10" s="28" t="n">
        <f aca="false">P10</f>
        <v>17363.2283292316</v>
      </c>
      <c r="R10" s="28" t="n">
        <f aca="false">Q10</f>
        <v>17363.2283292316</v>
      </c>
      <c r="S10" s="28" t="n">
        <f aca="false">R10</f>
        <v>17363.2283292316</v>
      </c>
      <c r="T10" s="28" t="n">
        <f aca="false">S10</f>
        <v>17363.2283292316</v>
      </c>
      <c r="U10" s="24"/>
      <c r="V10" s="29" t="s">
        <v>46</v>
      </c>
      <c r="W10" s="30" t="n">
        <f aca="false">G15/G10</f>
        <v>0.0553983960678911</v>
      </c>
      <c r="X10" s="30" t="n">
        <f aca="false">W10*1.21</f>
        <v>0.0670320592421482</v>
      </c>
    </row>
    <row r="11" customFormat="false" ht="14.25" hidden="false" customHeight="false" outlineLevel="0" collapsed="false">
      <c r="B11" s="23" t="s">
        <v>47</v>
      </c>
      <c r="C11" s="20" t="s">
        <v>20</v>
      </c>
      <c r="D11" s="25"/>
      <c r="E11" s="25"/>
      <c r="F11" s="26"/>
      <c r="G11" s="27" t="n">
        <f aca="false">G55+G98+G141+G184+G227+G270+G313+G356+G399+G442</f>
        <v>1040.9108749</v>
      </c>
      <c r="H11" s="28" t="n">
        <f aca="false">G11</f>
        <v>1040.9108749</v>
      </c>
      <c r="I11" s="28" t="n">
        <f aca="false">H11</f>
        <v>1040.9108749</v>
      </c>
      <c r="J11" s="28" t="n">
        <f aca="false">I11</f>
        <v>1040.9108749</v>
      </c>
      <c r="K11" s="28" t="n">
        <f aca="false">J11</f>
        <v>1040.9108749</v>
      </c>
      <c r="L11" s="28" t="n">
        <f aca="false">K11</f>
        <v>1040.9108749</v>
      </c>
      <c r="M11" s="28" t="n">
        <f aca="false">L11</f>
        <v>1040.9108749</v>
      </c>
      <c r="N11" s="28" t="n">
        <f aca="false">M11</f>
        <v>1040.9108749</v>
      </c>
      <c r="O11" s="28" t="n">
        <f aca="false">N11</f>
        <v>1040.9108749</v>
      </c>
      <c r="P11" s="28" t="n">
        <f aca="false">O11</f>
        <v>1040.9108749</v>
      </c>
      <c r="Q11" s="28" t="n">
        <f aca="false">P11</f>
        <v>1040.9108749</v>
      </c>
      <c r="R11" s="28" t="n">
        <f aca="false">Q11</f>
        <v>1040.9108749</v>
      </c>
      <c r="S11" s="28" t="n">
        <f aca="false">R11</f>
        <v>1040.9108749</v>
      </c>
      <c r="T11" s="28" t="n">
        <f aca="false">S11</f>
        <v>1040.9108749</v>
      </c>
      <c r="U11" s="24"/>
      <c r="V11" s="29" t="s">
        <v>48</v>
      </c>
      <c r="W11" s="30" t="n">
        <f aca="false">G16/G11</f>
        <v>1.00354315486779</v>
      </c>
      <c r="X11" s="30" t="n">
        <f aca="false">W11*1.21</f>
        <v>1.21428721739002</v>
      </c>
    </row>
    <row r="12" customFormat="false" ht="14.25" hidden="true" customHeight="false" outlineLevel="0" collapsed="false">
      <c r="B12" s="23" t="s">
        <v>49</v>
      </c>
      <c r="C12" s="20" t="s">
        <v>20</v>
      </c>
      <c r="D12" s="25"/>
      <c r="E12" s="25"/>
      <c r="F12" s="26"/>
      <c r="G12" s="27" t="n">
        <f aca="false">G56+G99+G142+G185+G228+G271+G314+G357+G400+G443</f>
        <v>0</v>
      </c>
      <c r="H12" s="28" t="n">
        <f aca="false">G12</f>
        <v>0</v>
      </c>
      <c r="I12" s="28" t="n">
        <f aca="false">H12</f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4"/>
      <c r="V12" s="29" t="s">
        <v>50</v>
      </c>
      <c r="W12" s="30" t="e">
        <f aca="false">G17/G12</f>
        <v>#DIV/0!</v>
      </c>
      <c r="X12" s="30" t="e">
        <f aca="false">W12*1.21</f>
        <v>#DIV/0!</v>
      </c>
    </row>
    <row r="13" customFormat="false" ht="14.25" hidden="false" customHeight="false" outlineLevel="0" collapsed="false">
      <c r="B13" s="23" t="s">
        <v>40</v>
      </c>
      <c r="C13" s="20" t="s">
        <v>24</v>
      </c>
      <c r="D13" s="25"/>
      <c r="E13" s="25"/>
      <c r="F13" s="26"/>
      <c r="G13" s="27" t="n">
        <f aca="false">G57+G100+G143+G186+G229+G272+G315+G358+G401+G444</f>
        <v>2078.45200333333</v>
      </c>
      <c r="H13" s="28" t="n">
        <f aca="false">G13</f>
        <v>2078.45200333333</v>
      </c>
      <c r="I13" s="28" t="n">
        <f aca="false">H13</f>
        <v>2078.45200333333</v>
      </c>
      <c r="J13" s="28" t="n">
        <f aca="false">I13</f>
        <v>2078.45200333333</v>
      </c>
      <c r="K13" s="28" t="n">
        <f aca="false">J13</f>
        <v>2078.45200333333</v>
      </c>
      <c r="L13" s="28" t="n">
        <f aca="false">K13</f>
        <v>2078.45200333333</v>
      </c>
      <c r="M13" s="28" t="n">
        <f aca="false">L13</f>
        <v>2078.45200333333</v>
      </c>
      <c r="N13" s="28" t="n">
        <f aca="false">M13</f>
        <v>2078.45200333333</v>
      </c>
      <c r="O13" s="28" t="n">
        <f aca="false">N13</f>
        <v>2078.45200333333</v>
      </c>
      <c r="P13" s="28" t="n">
        <f aca="false">O13</f>
        <v>2078.45200333333</v>
      </c>
      <c r="Q13" s="28" t="n">
        <f aca="false">P13</f>
        <v>2078.45200333333</v>
      </c>
      <c r="R13" s="28" t="n">
        <f aca="false">Q13</f>
        <v>2078.45200333333</v>
      </c>
      <c r="S13" s="28" t="n">
        <f aca="false">R13</f>
        <v>2078.45200333333</v>
      </c>
      <c r="T13" s="28" t="n">
        <f aca="false">S13</f>
        <v>2078.45200333333</v>
      </c>
      <c r="U13" s="24"/>
    </row>
    <row r="14" customFormat="false" ht="14.25" hidden="false" customHeight="false" outlineLevel="0" collapsed="false">
      <c r="B14" s="23" t="s">
        <v>42</v>
      </c>
      <c r="C14" s="20" t="s">
        <v>24</v>
      </c>
      <c r="D14" s="25"/>
      <c r="E14" s="25"/>
      <c r="F14" s="26"/>
      <c r="G14" s="27" t="n">
        <f aca="false">G58+G101+G144+G187+G230+G273+G316+G359+G402+G445</f>
        <v>5775.676</v>
      </c>
      <c r="H14" s="28" t="n">
        <f aca="false">G14</f>
        <v>5775.676</v>
      </c>
      <c r="I14" s="28" t="n">
        <f aca="false">H14</f>
        <v>5775.676</v>
      </c>
      <c r="J14" s="28" t="n">
        <f aca="false">I14</f>
        <v>5775.676</v>
      </c>
      <c r="K14" s="28" t="n">
        <f aca="false">J14</f>
        <v>5775.676</v>
      </c>
      <c r="L14" s="28" t="n">
        <f aca="false">K14</f>
        <v>5775.676</v>
      </c>
      <c r="M14" s="28" t="n">
        <f aca="false">L14</f>
        <v>5775.676</v>
      </c>
      <c r="N14" s="28" t="n">
        <f aca="false">M14</f>
        <v>5775.676</v>
      </c>
      <c r="O14" s="28" t="n">
        <f aca="false">N14</f>
        <v>5775.676</v>
      </c>
      <c r="P14" s="28" t="n">
        <f aca="false">O14</f>
        <v>5775.676</v>
      </c>
      <c r="Q14" s="28" t="n">
        <f aca="false">P14</f>
        <v>5775.676</v>
      </c>
      <c r="R14" s="28" t="n">
        <f aca="false">Q14</f>
        <v>5775.676</v>
      </c>
      <c r="S14" s="28" t="n">
        <f aca="false">R14</f>
        <v>5775.676</v>
      </c>
      <c r="T14" s="28" t="n">
        <f aca="false">S14</f>
        <v>5775.676</v>
      </c>
      <c r="U14" s="24"/>
    </row>
    <row r="15" customFormat="false" ht="14.25" hidden="false" customHeight="false" outlineLevel="0" collapsed="false">
      <c r="B15" s="23" t="s">
        <v>44</v>
      </c>
      <c r="C15" s="20" t="s">
        <v>24</v>
      </c>
      <c r="D15" s="25"/>
      <c r="E15" s="25"/>
      <c r="F15" s="26"/>
      <c r="G15" s="27" t="n">
        <f aca="false">G59+G102+G145+G188+G231+G274+G317+G360+G403+G446</f>
        <v>961.895</v>
      </c>
      <c r="H15" s="28" t="n">
        <f aca="false">G15</f>
        <v>961.895</v>
      </c>
      <c r="I15" s="28" t="n">
        <f aca="false">H15</f>
        <v>961.895</v>
      </c>
      <c r="J15" s="28" t="n">
        <f aca="false">I15</f>
        <v>961.895</v>
      </c>
      <c r="K15" s="28" t="n">
        <f aca="false">J15</f>
        <v>961.895</v>
      </c>
      <c r="L15" s="28" t="n">
        <f aca="false">K15</f>
        <v>961.895</v>
      </c>
      <c r="M15" s="28" t="n">
        <f aca="false">L15</f>
        <v>961.895</v>
      </c>
      <c r="N15" s="28" t="n">
        <f aca="false">M15</f>
        <v>961.895</v>
      </c>
      <c r="O15" s="28" t="n">
        <f aca="false">N15</f>
        <v>961.895</v>
      </c>
      <c r="P15" s="28" t="n">
        <f aca="false">O15</f>
        <v>961.895</v>
      </c>
      <c r="Q15" s="28" t="n">
        <f aca="false">P15</f>
        <v>961.895</v>
      </c>
      <c r="R15" s="28" t="n">
        <f aca="false">Q15</f>
        <v>961.895</v>
      </c>
      <c r="S15" s="28" t="n">
        <f aca="false">R15</f>
        <v>961.895</v>
      </c>
      <c r="T15" s="28" t="n">
        <f aca="false">S15</f>
        <v>961.895</v>
      </c>
      <c r="U15" s="24"/>
      <c r="V15" s="31"/>
      <c r="W15" s="31"/>
      <c r="X15" s="31"/>
    </row>
    <row r="16" customFormat="false" ht="14.25" hidden="false" customHeight="false" outlineLevel="0" collapsed="false">
      <c r="B16" s="23" t="s">
        <v>47</v>
      </c>
      <c r="C16" s="20" t="s">
        <v>24</v>
      </c>
      <c r="D16" s="25"/>
      <c r="E16" s="25"/>
      <c r="F16" s="25"/>
      <c r="G16" s="27" t="n">
        <f aca="false">G60+G103+G146+G189+G232+G275+G318+G361+G404+G447</f>
        <v>1044.59898333333</v>
      </c>
      <c r="H16" s="28" t="n">
        <f aca="false">G16</f>
        <v>1044.59898333333</v>
      </c>
      <c r="I16" s="28" t="n">
        <f aca="false">H16</f>
        <v>1044.59898333333</v>
      </c>
      <c r="J16" s="28" t="n">
        <f aca="false">I16</f>
        <v>1044.59898333333</v>
      </c>
      <c r="K16" s="28" t="n">
        <f aca="false">J16</f>
        <v>1044.59898333333</v>
      </c>
      <c r="L16" s="28" t="n">
        <f aca="false">K16</f>
        <v>1044.59898333333</v>
      </c>
      <c r="M16" s="28" t="n">
        <f aca="false">L16</f>
        <v>1044.59898333333</v>
      </c>
      <c r="N16" s="28" t="n">
        <f aca="false">M16</f>
        <v>1044.59898333333</v>
      </c>
      <c r="O16" s="28" t="n">
        <f aca="false">N16</f>
        <v>1044.59898333333</v>
      </c>
      <c r="P16" s="28" t="n">
        <f aca="false">O16</f>
        <v>1044.59898333333</v>
      </c>
      <c r="Q16" s="28" t="n">
        <f aca="false">P16</f>
        <v>1044.59898333333</v>
      </c>
      <c r="R16" s="28" t="n">
        <f aca="false">Q16</f>
        <v>1044.59898333333</v>
      </c>
      <c r="S16" s="28" t="n">
        <f aca="false">R16</f>
        <v>1044.59898333333</v>
      </c>
      <c r="T16" s="28" t="n">
        <f aca="false">S16</f>
        <v>1044.59898333333</v>
      </c>
      <c r="U16" s="24"/>
      <c r="V16" s="31"/>
      <c r="W16" s="31"/>
      <c r="X16" s="31"/>
    </row>
    <row r="17" customFormat="false" ht="14.25" hidden="true" customHeight="false" outlineLevel="0" collapsed="false">
      <c r="B17" s="23" t="s">
        <v>49</v>
      </c>
      <c r="C17" s="20" t="s">
        <v>24</v>
      </c>
      <c r="D17" s="25"/>
      <c r="E17" s="25"/>
      <c r="F17" s="25"/>
      <c r="G17" s="27" t="n">
        <f aca="false">G61+G104+G147+G190+G233+G276+G319+G362+G405+G448</f>
        <v>0</v>
      </c>
      <c r="H17" s="28" t="n">
        <f aca="false">G17</f>
        <v>0</v>
      </c>
      <c r="I17" s="28" t="n">
        <f aca="false">H17</f>
        <v>0</v>
      </c>
      <c r="J17" s="28" t="n">
        <f aca="false">I17</f>
        <v>0</v>
      </c>
      <c r="K17" s="28" t="n">
        <f aca="false">J17</f>
        <v>0</v>
      </c>
      <c r="L17" s="28" t="n">
        <f aca="false">K17</f>
        <v>0</v>
      </c>
      <c r="M17" s="28" t="n">
        <f aca="false">L17</f>
        <v>0</v>
      </c>
      <c r="N17" s="28" t="n">
        <f aca="false">M17</f>
        <v>0</v>
      </c>
      <c r="O17" s="28" t="n">
        <f aca="false">N17</f>
        <v>0</v>
      </c>
      <c r="P17" s="28" t="n">
        <f aca="false">O17</f>
        <v>0</v>
      </c>
      <c r="Q17" s="28" t="n">
        <f aca="false">P17</f>
        <v>0</v>
      </c>
      <c r="R17" s="28" t="n">
        <f aca="false">Q17</f>
        <v>0</v>
      </c>
      <c r="S17" s="28" t="n">
        <f aca="false">R17</f>
        <v>0</v>
      </c>
      <c r="T17" s="28" t="n">
        <f aca="false">S17</f>
        <v>0</v>
      </c>
      <c r="U17" s="24"/>
      <c r="V17" s="31"/>
      <c r="W17" s="31"/>
      <c r="X17" s="31"/>
    </row>
    <row r="18" customFormat="false" ht="14.25" hidden="false" customHeight="false" outlineLevel="0" collapsed="false">
      <c r="B18" s="32" t="s">
        <v>25</v>
      </c>
      <c r="C18" s="33" t="s">
        <v>24</v>
      </c>
      <c r="D18" s="34"/>
      <c r="E18" s="34"/>
      <c r="F18" s="34"/>
      <c r="G18" s="35"/>
      <c r="H18" s="35" t="n">
        <f aca="false">SUM(H13:H17)</f>
        <v>9860.62198666667</v>
      </c>
      <c r="I18" s="35" t="n">
        <f aca="false">SUM(I13:I17)</f>
        <v>9860.62198666667</v>
      </c>
      <c r="J18" s="35" t="n">
        <f aca="false">SUM(J13:J17)</f>
        <v>9860.62198666667</v>
      </c>
      <c r="K18" s="35" t="n">
        <f aca="false">SUM(K13:K17)</f>
        <v>9860.62198666667</v>
      </c>
      <c r="L18" s="35" t="n">
        <f aca="false">SUM(L13:L17)</f>
        <v>9860.62198666667</v>
      </c>
      <c r="M18" s="35" t="n">
        <f aca="false">SUM(M13:M17)</f>
        <v>9860.62198666667</v>
      </c>
      <c r="N18" s="35" t="n">
        <f aca="false">SUM(N13:N17)</f>
        <v>9860.62198666667</v>
      </c>
      <c r="O18" s="35" t="n">
        <f aca="false">SUM(O13:O17)</f>
        <v>9860.62198666667</v>
      </c>
      <c r="P18" s="35" t="n">
        <f aca="false">SUM(P13:P17)</f>
        <v>9860.62198666667</v>
      </c>
      <c r="Q18" s="35" t="n">
        <f aca="false">SUM(Q13:Q17)</f>
        <v>9860.62198666667</v>
      </c>
      <c r="R18" s="35" t="n">
        <f aca="false">SUM(R13:R17)</f>
        <v>9860.62198666667</v>
      </c>
      <c r="S18" s="35" t="n">
        <f aca="false">SUM(S13:S17)</f>
        <v>9860.62198666667</v>
      </c>
      <c r="T18" s="35" t="n">
        <f aca="false">SUM(T13:T17)</f>
        <v>9860.62198666667</v>
      </c>
      <c r="U18" s="24"/>
      <c r="V18" s="31"/>
      <c r="W18" s="31"/>
      <c r="X18" s="31"/>
    </row>
    <row r="19" customFormat="false" ht="14.25" hidden="false" customHeight="false" outlineLevel="0" collapsed="false">
      <c r="B19" s="36" t="s">
        <v>51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12"/>
      <c r="V19" s="13"/>
      <c r="W19" s="13"/>
      <c r="X19" s="13"/>
    </row>
    <row r="20" customFormat="false" ht="14.25" hidden="false" customHeight="false" outlineLevel="0" collapsed="false">
      <c r="B20" s="20" t="s">
        <v>38</v>
      </c>
      <c r="C20" s="20" t="s">
        <v>39</v>
      </c>
      <c r="D20" s="21"/>
      <c r="E20" s="21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4"/>
      <c r="V20" s="31"/>
      <c r="W20" s="31"/>
      <c r="X20" s="31"/>
    </row>
    <row r="21" customFormat="false" ht="14.25" hidden="false" customHeight="false" outlineLevel="0" collapsed="false">
      <c r="B21" s="23" t="s">
        <v>40</v>
      </c>
      <c r="C21" s="20" t="s">
        <v>20</v>
      </c>
      <c r="D21" s="25"/>
      <c r="E21" s="25"/>
      <c r="F21" s="26"/>
      <c r="G21" s="37"/>
      <c r="H21" s="38" t="n">
        <f aca="false">H65+H108+H151+H194+H237+H280+H323+H366+H409+H452</f>
        <v>0</v>
      </c>
      <c r="I21" s="38" t="n">
        <f aca="false">I65+I108+I151+I194+I237+I280+I323+I366+I409+I452</f>
        <v>0</v>
      </c>
      <c r="J21" s="38" t="n">
        <f aca="false">J65+J108+J151+J194+J237+J280+J323+J366+J409+J452</f>
        <v>0</v>
      </c>
      <c r="K21" s="38" t="n">
        <f aca="false">K65+K108+K151+K194+K237+K280+K323+K366+K409+K452</f>
        <v>0</v>
      </c>
      <c r="L21" s="38" t="n">
        <f aca="false">L65+L108+L151+L194+L237+L280+L323+L366+L409+L452</f>
        <v>0</v>
      </c>
      <c r="M21" s="38" t="n">
        <f aca="false">M65+M108+M151+M194+M237+M280+M323+M366+M409+M452</f>
        <v>0</v>
      </c>
      <c r="N21" s="38" t="n">
        <f aca="false">N65+N108+N151+N194+N237+N280+N323+N366+N409+N452</f>
        <v>0</v>
      </c>
      <c r="O21" s="38" t="n">
        <f aca="false">O65+O108+O151+O194+O237+O280+O323+O366+O409+O452</f>
        <v>0</v>
      </c>
      <c r="P21" s="38" t="n">
        <f aca="false">P65+P108+P151+P194+P237+P280+P323+P366+P409+P452</f>
        <v>0</v>
      </c>
      <c r="Q21" s="38" t="n">
        <f aca="false">Q65+Q108+Q151+Q194+Q237+Q280+Q323+Q366+Q409+Q452</f>
        <v>0</v>
      </c>
      <c r="R21" s="38" t="n">
        <f aca="false">R65+R108+R151+R194+R237+R280+R323+R366+R409+R452</f>
        <v>0</v>
      </c>
      <c r="S21" s="38" t="n">
        <f aca="false">S65+S108+S151+S194+S237+S280+S323+S366+S409+S452</f>
        <v>0</v>
      </c>
      <c r="T21" s="38" t="n">
        <f aca="false">T65+T108+T151+T194+T237+T280+T323+T366+T409+T452</f>
        <v>0</v>
      </c>
      <c r="U21" s="24"/>
    </row>
    <row r="22" customFormat="false" ht="14.25" hidden="false" customHeight="false" outlineLevel="0" collapsed="false">
      <c r="B22" s="23" t="s">
        <v>42</v>
      </c>
      <c r="C22" s="20" t="s">
        <v>20</v>
      </c>
      <c r="D22" s="25"/>
      <c r="E22" s="25"/>
      <c r="F22" s="26"/>
      <c r="G22" s="37"/>
      <c r="H22" s="38" t="n">
        <f aca="false">H66+H109+H152+H195+H238+H281+H324+H367+H410+H453</f>
        <v>0</v>
      </c>
      <c r="I22" s="38" t="n">
        <f aca="false">I66+I109+I152+I195+I238+I281+I324+I367+I410+I453</f>
        <v>0</v>
      </c>
      <c r="J22" s="38" t="n">
        <f aca="false">J66+J109+J152+J195+J238+J281+J324+J367+J410+J453</f>
        <v>0</v>
      </c>
      <c r="K22" s="38" t="n">
        <f aca="false">K66+K109+K152+K195+K238+K281+K324+K367+K410+K453</f>
        <v>0</v>
      </c>
      <c r="L22" s="38" t="n">
        <f aca="false">L66+L109+L152+L195+L238+L281+L324+L367+L410+L453</f>
        <v>0</v>
      </c>
      <c r="M22" s="38" t="n">
        <f aca="false">M66+M109+M152+M195+M238+M281+M324+M367+M410+M453</f>
        <v>0</v>
      </c>
      <c r="N22" s="38" t="n">
        <f aca="false">N66+N109+N152+N195+N238+N281+N324+N367+N410+N453</f>
        <v>0</v>
      </c>
      <c r="O22" s="38" t="n">
        <f aca="false">O66+O109+O152+O195+O238+O281+O324+O367+O410+O453</f>
        <v>0</v>
      </c>
      <c r="P22" s="38" t="n">
        <f aca="false">P66+P109+P152+P195+P238+P281+P324+P367+P410+P453</f>
        <v>0</v>
      </c>
      <c r="Q22" s="38" t="n">
        <f aca="false">Q66+Q109+Q152+Q195+Q238+Q281+Q324+Q367+Q410+Q453</f>
        <v>0</v>
      </c>
      <c r="R22" s="38" t="n">
        <f aca="false">R66+R109+R152+R195+R238+R281+R324+R367+R410+R453</f>
        <v>0</v>
      </c>
      <c r="S22" s="38" t="n">
        <f aca="false">S66+S109+S152+S195+S238+S281+S324+S367+S410+S453</f>
        <v>0</v>
      </c>
      <c r="T22" s="38" t="n">
        <f aca="false">T66+T109+T152+T195+T238+T281+T324+T367+T410+T453</f>
        <v>0</v>
      </c>
      <c r="U22" s="24"/>
    </row>
    <row r="23" customFormat="false" ht="14.25" hidden="false" customHeight="false" outlineLevel="0" collapsed="false">
      <c r="B23" s="23" t="s">
        <v>44</v>
      </c>
      <c r="C23" s="20" t="s">
        <v>45</v>
      </c>
      <c r="D23" s="25"/>
      <c r="E23" s="25"/>
      <c r="F23" s="26"/>
      <c r="G23" s="37"/>
      <c r="H23" s="38" t="n">
        <f aca="false">H67+H110+H153+H196+H239+H282+H325+H368+H411+H454</f>
        <v>0</v>
      </c>
      <c r="I23" s="38" t="n">
        <f aca="false">I67+I110+I153+I196+I239+I282+I325+I368+I411+I454</f>
        <v>0</v>
      </c>
      <c r="J23" s="38" t="n">
        <f aca="false">J67+J110+J153+J196+J239+J282+J325+J368+J411+J454</f>
        <v>0</v>
      </c>
      <c r="K23" s="38" t="n">
        <f aca="false">K67+K110+K153+K196+K239+K282+K325+K368+K411+K454</f>
        <v>0</v>
      </c>
      <c r="L23" s="38" t="n">
        <f aca="false">L67+L110+L153+L196+L239+L282+L325+L368+L411+L454</f>
        <v>0</v>
      </c>
      <c r="M23" s="38" t="n">
        <f aca="false">M67+M110+M153+M196+M239+M282+M325+M368+M411+M454</f>
        <v>0</v>
      </c>
      <c r="N23" s="38" t="n">
        <f aca="false">N67+N110+N153+N196+N239+N282+N325+N368+N411+N454</f>
        <v>0</v>
      </c>
      <c r="O23" s="38" t="n">
        <f aca="false">O67+O110+O153+O196+O239+O282+O325+O368+O411+O454</f>
        <v>0</v>
      </c>
      <c r="P23" s="38" t="n">
        <f aca="false">P67+P110+P153+P196+P239+P282+P325+P368+P411+P454</f>
        <v>0</v>
      </c>
      <c r="Q23" s="38" t="n">
        <f aca="false">Q67+Q110+Q153+Q196+Q239+Q282+Q325+Q368+Q411+Q454</f>
        <v>0</v>
      </c>
      <c r="R23" s="38" t="n">
        <f aca="false">R67+R110+R153+R196+R239+R282+R325+R368+R411+R454</f>
        <v>0</v>
      </c>
      <c r="S23" s="38" t="n">
        <f aca="false">S67+S110+S153+S196+S239+S282+S325+S368+S411+S454</f>
        <v>0</v>
      </c>
      <c r="T23" s="38" t="n">
        <f aca="false">T67+T110+T153+T196+T239+T282+T325+T368+T411+T454</f>
        <v>0</v>
      </c>
      <c r="U23" s="24"/>
    </row>
    <row r="24" customFormat="false" ht="14.25" hidden="false" customHeight="false" outlineLevel="0" collapsed="false">
      <c r="B24" s="23" t="s">
        <v>47</v>
      </c>
      <c r="C24" s="20" t="s">
        <v>20</v>
      </c>
      <c r="D24" s="25"/>
      <c r="E24" s="25"/>
      <c r="F24" s="26"/>
      <c r="G24" s="37"/>
      <c r="H24" s="38" t="n">
        <f aca="false">H68+H111+H154+H197+H240+H283+H326+H369+H412+H455</f>
        <v>0</v>
      </c>
      <c r="I24" s="38" t="n">
        <f aca="false">I68+I111+I154+I197+I240+I283+I326+I369+I412+I455</f>
        <v>0</v>
      </c>
      <c r="J24" s="38" t="n">
        <f aca="false">J68+J111+J154+J197+J240+J283+J326+J369+J412+J455</f>
        <v>0</v>
      </c>
      <c r="K24" s="38" t="n">
        <f aca="false">K68+K111+K154+K197+K240+K283+K326+K369+K412+K455</f>
        <v>0</v>
      </c>
      <c r="L24" s="38" t="n">
        <f aca="false">L68+L111+L154+L197+L240+L283+L326+L369+L412+L455</f>
        <v>0</v>
      </c>
      <c r="M24" s="38" t="n">
        <f aca="false">M68+M111+M154+M197+M240+M283+M326+M369+M412+M455</f>
        <v>0</v>
      </c>
      <c r="N24" s="38" t="n">
        <f aca="false">N68+N111+N154+N197+N240+N283+N326+N369+N412+N455</f>
        <v>0</v>
      </c>
      <c r="O24" s="38" t="n">
        <f aca="false">O68+O111+O154+O197+O240+O283+O326+O369+O412+O455</f>
        <v>0</v>
      </c>
      <c r="P24" s="38" t="n">
        <f aca="false">P68+P111+P154+P197+P240+P283+P326+P369+P412+P455</f>
        <v>0</v>
      </c>
      <c r="Q24" s="38" t="n">
        <f aca="false">Q68+Q111+Q154+Q197+Q240+Q283+Q326+Q369+Q412+Q455</f>
        <v>0</v>
      </c>
      <c r="R24" s="38" t="n">
        <f aca="false">R68+R111+R154+R197+R240+R283+R326+R369+R412+R455</f>
        <v>0</v>
      </c>
      <c r="S24" s="38" t="n">
        <f aca="false">S68+S111+S154+S197+S240+S283+S326+S369+S412+S455</f>
        <v>0</v>
      </c>
      <c r="T24" s="38" t="n">
        <f aca="false">T68+T111+T154+T197+T240+T283+T326+T369+T412+T455</f>
        <v>0</v>
      </c>
      <c r="U24" s="24"/>
    </row>
    <row r="25" customFormat="false" ht="14.25" hidden="true" customHeight="false" outlineLevel="0" collapsed="false">
      <c r="B25" s="23" t="s">
        <v>49</v>
      </c>
      <c r="C25" s="20" t="s">
        <v>20</v>
      </c>
      <c r="D25" s="25"/>
      <c r="E25" s="25"/>
      <c r="F25" s="26"/>
      <c r="G25" s="37"/>
      <c r="H25" s="38" t="n">
        <f aca="false">H69+H112+H155+H198+H241+H284+H327+H370+H413+H456</f>
        <v>0</v>
      </c>
      <c r="I25" s="38" t="n">
        <f aca="false">I69+I112+I155+I198+I241+I284+I327+I370+I413+I456</f>
        <v>0</v>
      </c>
      <c r="J25" s="38" t="n">
        <f aca="false">J69+J112+J155+J198+J241+J284+J327+J370+J413+J456</f>
        <v>0</v>
      </c>
      <c r="K25" s="38" t="n">
        <f aca="false">K69+K112+K155+K198+K241+K284+K327+K370+K413+K456</f>
        <v>0</v>
      </c>
      <c r="L25" s="38" t="n">
        <f aca="false">L69+L112+L155+L198+L241+L284+L327+L370+L413+L456</f>
        <v>0</v>
      </c>
      <c r="M25" s="38" t="n">
        <f aca="false">M69+M112+M155+M198+M241+M284+M327+M370+M413+M456</f>
        <v>0</v>
      </c>
      <c r="N25" s="38" t="n">
        <f aca="false">N69+N112+N155+N198+N241+N284+N327+N370+N413+N456</f>
        <v>0</v>
      </c>
      <c r="O25" s="38" t="n">
        <f aca="false">O69+O112+O155+O198+O241+O284+O327+O370+O413+O456</f>
        <v>0</v>
      </c>
      <c r="P25" s="38" t="n">
        <f aca="false">P69+P112+P155+P198+P241+P284+P327+P370+P413+P456</f>
        <v>0</v>
      </c>
      <c r="Q25" s="38" t="n">
        <f aca="false">Q69+Q112+Q155+Q198+Q241+Q284+Q327+Q370+Q413+Q456</f>
        <v>0</v>
      </c>
      <c r="R25" s="38" t="n">
        <f aca="false">R69+R112+R155+R198+R241+R284+R327+R370+R413+R456</f>
        <v>0</v>
      </c>
      <c r="S25" s="38" t="n">
        <f aca="false">S69+S112+S155+S198+S241+S284+S327+S370+S413+S456</f>
        <v>0</v>
      </c>
      <c r="T25" s="38" t="n">
        <f aca="false">T69+T112+T155+T198+T241+T284+T327+T370+T413+T456</f>
        <v>0</v>
      </c>
      <c r="U25" s="24"/>
    </row>
    <row r="26" customFormat="false" ht="14.25" hidden="false" customHeight="false" outlineLevel="0" collapsed="false">
      <c r="B26" s="23" t="s">
        <v>40</v>
      </c>
      <c r="C26" s="20" t="s">
        <v>24</v>
      </c>
      <c r="D26" s="25"/>
      <c r="E26" s="25"/>
      <c r="F26" s="26"/>
      <c r="G26" s="37"/>
      <c r="H26" s="38" t="n">
        <f aca="false">H70+H113+H156+H199+H242+H285+H328+H371+H414+H457</f>
        <v>0</v>
      </c>
      <c r="I26" s="38" t="n">
        <f aca="false">I70+I113+I156+I199+I242+I285+I328+I371+I414+I457</f>
        <v>0</v>
      </c>
      <c r="J26" s="38" t="n">
        <f aca="false">J70+J113+J156+J199+J242+J285+J328+J371+J414+J457</f>
        <v>0</v>
      </c>
      <c r="K26" s="38" t="n">
        <f aca="false">K70+K113+K156+K199+K242+K285+K328+K371+K414+K457</f>
        <v>0</v>
      </c>
      <c r="L26" s="38" t="n">
        <f aca="false">L70+L113+L156+L199+L242+L285+L328+L371+L414+L457</f>
        <v>0</v>
      </c>
      <c r="M26" s="38" t="n">
        <f aca="false">M70+M113+M156+M199+M242+M285+M328+M371+M414+M457</f>
        <v>0</v>
      </c>
      <c r="N26" s="38" t="n">
        <f aca="false">N70+N113+N156+N199+N242+N285+N328+N371+N414+N457</f>
        <v>0</v>
      </c>
      <c r="O26" s="38" t="n">
        <f aca="false">O70+O113+O156+O199+O242+O285+O328+O371+O414+O457</f>
        <v>0</v>
      </c>
      <c r="P26" s="38" t="n">
        <f aca="false">P70+P113+P156+P199+P242+P285+P328+P371+P414+P457</f>
        <v>0</v>
      </c>
      <c r="Q26" s="38" t="n">
        <f aca="false">Q70+Q113+Q156+Q199+Q242+Q285+Q328+Q371+Q414+Q457</f>
        <v>0</v>
      </c>
      <c r="R26" s="38" t="n">
        <f aca="false">R70+R113+R156+R199+R242+R285+R328+R371+R414+R457</f>
        <v>0</v>
      </c>
      <c r="S26" s="38" t="n">
        <f aca="false">S70+S113+S156+S199+S242+S285+S328+S371+S414+S457</f>
        <v>0</v>
      </c>
      <c r="T26" s="38" t="n">
        <f aca="false">T70+T113+T156+T199+T242+T285+T328+T371+T414+T457</f>
        <v>0</v>
      </c>
      <c r="U26" s="24"/>
    </row>
    <row r="27" customFormat="false" ht="14.25" hidden="false" customHeight="false" outlineLevel="0" collapsed="false">
      <c r="B27" s="23" t="s">
        <v>42</v>
      </c>
      <c r="C27" s="20" t="s">
        <v>24</v>
      </c>
      <c r="D27" s="25"/>
      <c r="E27" s="25"/>
      <c r="F27" s="26"/>
      <c r="G27" s="37"/>
      <c r="H27" s="38" t="n">
        <f aca="false">H71+H114+H157+H200+H243+H286+H329+H372+H415+H458</f>
        <v>0</v>
      </c>
      <c r="I27" s="38" t="n">
        <f aca="false">I71+I114+I157+I200+I243+I286+I329+I372+I415+I458</f>
        <v>0</v>
      </c>
      <c r="J27" s="38" t="n">
        <f aca="false">J71+J114+J157+J200+J243+J286+J329+J372+J415+J458</f>
        <v>0</v>
      </c>
      <c r="K27" s="38" t="n">
        <f aca="false">K71+K114+K157+K200+K243+K286+K329+K372+K415+K458</f>
        <v>0</v>
      </c>
      <c r="L27" s="38" t="n">
        <f aca="false">L71+L114+L157+L200+L243+L286+L329+L372+L415+L458</f>
        <v>0</v>
      </c>
      <c r="M27" s="38" t="n">
        <f aca="false">M71+M114+M157+M200+M243+M286+M329+M372+M415+M458</f>
        <v>0</v>
      </c>
      <c r="N27" s="38" t="n">
        <f aca="false">N71+N114+N157+N200+N243+N286+N329+N372+N415+N458</f>
        <v>0</v>
      </c>
      <c r="O27" s="38" t="n">
        <f aca="false">O71+O114+O157+O200+O243+O286+O329+O372+O415+O458</f>
        <v>0</v>
      </c>
      <c r="P27" s="38" t="n">
        <f aca="false">P71+P114+P157+P200+P243+P286+P329+P372+P415+P458</f>
        <v>0</v>
      </c>
      <c r="Q27" s="38" t="n">
        <f aca="false">Q71+Q114+Q157+Q200+Q243+Q286+Q329+Q372+Q415+Q458</f>
        <v>0</v>
      </c>
      <c r="R27" s="38" t="n">
        <f aca="false">R71+R114+R157+R200+R243+R286+R329+R372+R415+R458</f>
        <v>0</v>
      </c>
      <c r="S27" s="38" t="n">
        <f aca="false">S71+S114+S157+S200+S243+S286+S329+S372+S415+S458</f>
        <v>0</v>
      </c>
      <c r="T27" s="38" t="n">
        <f aca="false">T71+T114+T157+T200+T243+T286+T329+T372+T415+T458</f>
        <v>0</v>
      </c>
      <c r="U27" s="24"/>
    </row>
    <row r="28" customFormat="false" ht="14.25" hidden="false" customHeight="false" outlineLevel="0" collapsed="false">
      <c r="B28" s="23" t="s">
        <v>44</v>
      </c>
      <c r="C28" s="20" t="s">
        <v>24</v>
      </c>
      <c r="D28" s="25"/>
      <c r="E28" s="25"/>
      <c r="F28" s="26"/>
      <c r="G28" s="37"/>
      <c r="H28" s="38" t="n">
        <f aca="false">H72+H115+H158+H201+H244+H287+H330+H373+H416+H459</f>
        <v>0</v>
      </c>
      <c r="I28" s="38" t="n">
        <f aca="false">I72+I115+I158+I201+I244+I287+I330+I373+I416+I459</f>
        <v>0</v>
      </c>
      <c r="J28" s="38" t="n">
        <f aca="false">J72+J115+J158+J201+J244+J287+J330+J373+J416+J459</f>
        <v>0</v>
      </c>
      <c r="K28" s="38" t="n">
        <f aca="false">K72+K115+K158+K201+K244+K287+K330+K373+K416+K459</f>
        <v>0</v>
      </c>
      <c r="L28" s="38" t="n">
        <f aca="false">L72+L115+L158+L201+L244+L287+L330+L373+L416+L459</f>
        <v>0</v>
      </c>
      <c r="M28" s="38" t="n">
        <f aca="false">M72+M115+M158+M201+M244+M287+M330+M373+M416+M459</f>
        <v>0</v>
      </c>
      <c r="N28" s="38" t="n">
        <f aca="false">N72+N115+N158+N201+N244+N287+N330+N373+N416+N459</f>
        <v>0</v>
      </c>
      <c r="O28" s="38" t="n">
        <f aca="false">O72+O115+O158+O201+O244+O287+O330+O373+O416+O459</f>
        <v>0</v>
      </c>
      <c r="P28" s="38" t="n">
        <f aca="false">P72+P115+P158+P201+P244+P287+P330+P373+P416+P459</f>
        <v>0</v>
      </c>
      <c r="Q28" s="38" t="n">
        <f aca="false">Q72+Q115+Q158+Q201+Q244+Q287+Q330+Q373+Q416+Q459</f>
        <v>0</v>
      </c>
      <c r="R28" s="38" t="n">
        <f aca="false">R72+R115+R158+R201+R244+R287+R330+R373+R416+R459</f>
        <v>0</v>
      </c>
      <c r="S28" s="38" t="n">
        <f aca="false">S72+S115+S158+S201+S244+S287+S330+S373+S416+S459</f>
        <v>0</v>
      </c>
      <c r="T28" s="38" t="n">
        <f aca="false">T72+T115+T158+T201+T244+T287+T330+T373+T416+T459</f>
        <v>0</v>
      </c>
      <c r="U28" s="24"/>
      <c r="V28" s="39"/>
      <c r="W28" s="39"/>
      <c r="X28" s="39"/>
    </row>
    <row r="29" customFormat="false" ht="14.25" hidden="false" customHeight="false" outlineLevel="0" collapsed="false">
      <c r="B29" s="23" t="s">
        <v>47</v>
      </c>
      <c r="C29" s="20" t="s">
        <v>24</v>
      </c>
      <c r="D29" s="25"/>
      <c r="E29" s="25"/>
      <c r="F29" s="25"/>
      <c r="G29" s="37"/>
      <c r="H29" s="38" t="n">
        <f aca="false">H73+H116+H159+H202+H245+H288+H331+H374+H417+H460</f>
        <v>0</v>
      </c>
      <c r="I29" s="38" t="n">
        <f aca="false">I73+I116+I159+I202+I245+I288+I331+I374+I417+I460</f>
        <v>0</v>
      </c>
      <c r="J29" s="38" t="n">
        <f aca="false">J73+J116+J159+J202+J245+J288+J331+J374+J417+J460</f>
        <v>0</v>
      </c>
      <c r="K29" s="38" t="n">
        <f aca="false">K73+K116+K159+K202+K245+K288+K331+K374+K417+K460</f>
        <v>0</v>
      </c>
      <c r="L29" s="38" t="n">
        <f aca="false">L73+L116+L159+L202+L245+L288+L331+L374+L417+L460</f>
        <v>0</v>
      </c>
      <c r="M29" s="38" t="n">
        <f aca="false">M73+M116+M159+M202+M245+M288+M331+M374+M417+M460</f>
        <v>0</v>
      </c>
      <c r="N29" s="38" t="n">
        <f aca="false">N73+N116+N159+N202+N245+N288+N331+N374+N417+N460</f>
        <v>0</v>
      </c>
      <c r="O29" s="38" t="n">
        <f aca="false">O73+O116+O159+O202+O245+O288+O331+O374+O417+O460</f>
        <v>0</v>
      </c>
      <c r="P29" s="38" t="n">
        <f aca="false">P73+P116+P159+P202+P245+P288+P331+P374+P417+P460</f>
        <v>0</v>
      </c>
      <c r="Q29" s="38" t="n">
        <f aca="false">Q73+Q116+Q159+Q202+Q245+Q288+Q331+Q374+Q417+Q460</f>
        <v>0</v>
      </c>
      <c r="R29" s="38" t="n">
        <f aca="false">R73+R116+R159+R202+R245+R288+R331+R374+R417+R460</f>
        <v>0</v>
      </c>
      <c r="S29" s="38" t="n">
        <f aca="false">S73+S116+S159+S202+S245+S288+S331+S374+S417+S460</f>
        <v>0</v>
      </c>
      <c r="T29" s="38" t="n">
        <f aca="false">T73+T116+T159+T202+T245+T288+T331+T374+T417+T460</f>
        <v>0</v>
      </c>
      <c r="U29" s="24"/>
      <c r="V29" s="39"/>
      <c r="W29" s="39"/>
      <c r="X29" s="39"/>
    </row>
    <row r="30" customFormat="false" ht="14.25" hidden="true" customHeight="false" outlineLevel="0" collapsed="false">
      <c r="B30" s="23" t="s">
        <v>49</v>
      </c>
      <c r="C30" s="20" t="s">
        <v>24</v>
      </c>
      <c r="D30" s="25"/>
      <c r="E30" s="25"/>
      <c r="F30" s="25"/>
      <c r="G30" s="40"/>
      <c r="H30" s="38" t="n">
        <f aca="false">H74+H117+H160+H203+H246+H289+H332+H375+H418+H461</f>
        <v>0</v>
      </c>
      <c r="I30" s="38" t="n">
        <f aca="false">I74+I117+I160+I203+I246+I289+I332+I375+I418+I461</f>
        <v>0</v>
      </c>
      <c r="J30" s="38" t="n">
        <f aca="false">J74+J117+J160+J203+J246+J289+J332+J375+J418+J461</f>
        <v>0</v>
      </c>
      <c r="K30" s="38" t="n">
        <f aca="false">K74+K117+K160+K203+K246+K289+K332+K375+K418+K461</f>
        <v>0</v>
      </c>
      <c r="L30" s="38" t="n">
        <f aca="false">L74+L117+L160+L203+L246+L289+L332+L375+L418+L461</f>
        <v>0</v>
      </c>
      <c r="M30" s="38" t="n">
        <f aca="false">M74+M117+M160+M203+M246+M289+M332+M375+M418+M461</f>
        <v>0</v>
      </c>
      <c r="N30" s="38" t="n">
        <f aca="false">N74+N117+N160+N203+N246+N289+N332+N375+N418+N461</f>
        <v>0</v>
      </c>
      <c r="O30" s="38" t="n">
        <f aca="false">O74+O117+O160+O203+O246+O289+O332+O375+O418+O461</f>
        <v>0</v>
      </c>
      <c r="P30" s="38" t="n">
        <f aca="false">P74+P117+P160+P203+P246+P289+P332+P375+P418+P461</f>
        <v>0</v>
      </c>
      <c r="Q30" s="38" t="n">
        <f aca="false">Q74+Q117+Q160+Q203+Q246+Q289+Q332+Q375+Q418+Q461</f>
        <v>0</v>
      </c>
      <c r="R30" s="38" t="n">
        <f aca="false">R74+R117+R160+R203+R246+R289+R332+R375+R418+R461</f>
        <v>0</v>
      </c>
      <c r="S30" s="38" t="n">
        <f aca="false">S74+S117+S160+S203+S246+S289+S332+S375+S418+S461</f>
        <v>0</v>
      </c>
      <c r="T30" s="38" t="n">
        <f aca="false">T74+T117+T160+T203+T246+T289+T332+T375+T418+T461</f>
        <v>0</v>
      </c>
      <c r="U30" s="24"/>
      <c r="V30" s="39"/>
      <c r="W30" s="39"/>
      <c r="X30" s="39"/>
    </row>
    <row r="31" customFormat="false" ht="14.25" hidden="false" customHeight="false" outlineLevel="0" collapsed="false">
      <c r="B31" s="32" t="s">
        <v>25</v>
      </c>
      <c r="C31" s="33" t="s">
        <v>24</v>
      </c>
      <c r="D31" s="34"/>
      <c r="E31" s="34"/>
      <c r="F31" s="34"/>
      <c r="G31" s="32"/>
      <c r="H31" s="35" t="n">
        <f aca="false">SUM(H26:H30)</f>
        <v>0</v>
      </c>
      <c r="I31" s="35" t="n">
        <f aca="false">SUM(I26:I30)</f>
        <v>0</v>
      </c>
      <c r="J31" s="35" t="n">
        <f aca="false">SUM(J26:J30)</f>
        <v>0</v>
      </c>
      <c r="K31" s="35" t="n">
        <f aca="false">SUM(K26:K30)</f>
        <v>0</v>
      </c>
      <c r="L31" s="35" t="n">
        <f aca="false">SUM(L26:L30)</f>
        <v>0</v>
      </c>
      <c r="M31" s="35" t="n">
        <f aca="false">SUM(M26:M30)</f>
        <v>0</v>
      </c>
      <c r="N31" s="35" t="n">
        <f aca="false">SUM(N26:N30)</f>
        <v>0</v>
      </c>
      <c r="O31" s="35" t="n">
        <f aca="false">SUM(O26:O30)</f>
        <v>0</v>
      </c>
      <c r="P31" s="35" t="n">
        <f aca="false">SUM(P26:P30)</f>
        <v>0</v>
      </c>
      <c r="Q31" s="35" t="n">
        <f aca="false">SUM(Q26:Q30)</f>
        <v>0</v>
      </c>
      <c r="R31" s="35" t="n">
        <f aca="false">SUM(R26:R30)</f>
        <v>0</v>
      </c>
      <c r="S31" s="35" t="n">
        <f aca="false">SUM(S26:S30)</f>
        <v>0</v>
      </c>
      <c r="T31" s="35" t="n">
        <f aca="false">SUM(T26:T30)</f>
        <v>0</v>
      </c>
      <c r="U31" s="24"/>
      <c r="V31" s="39"/>
      <c r="W31" s="39"/>
      <c r="X31" s="39"/>
    </row>
    <row r="32" customFormat="false" ht="14.25" hidden="false" customHeight="false" outlineLevel="0" collapsed="false">
      <c r="B32" s="36" t="s">
        <v>52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12"/>
      <c r="V32" s="41"/>
      <c r="W32" s="41"/>
      <c r="X32" s="41"/>
    </row>
    <row r="33" customFormat="false" ht="14.25" hidden="false" customHeight="false" outlineLevel="0" collapsed="false">
      <c r="B33" s="20" t="s">
        <v>38</v>
      </c>
      <c r="C33" s="20" t="s">
        <v>39</v>
      </c>
      <c r="D33" s="21"/>
      <c r="E33" s="21"/>
      <c r="F33" s="2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4"/>
      <c r="V33" s="31"/>
      <c r="W33" s="31"/>
      <c r="X33" s="31"/>
    </row>
    <row r="34" customFormat="false" ht="14.25" hidden="false" customHeight="false" outlineLevel="0" collapsed="false">
      <c r="B34" s="23" t="s">
        <v>40</v>
      </c>
      <c r="C34" s="20" t="s">
        <v>20</v>
      </c>
      <c r="D34" s="25"/>
      <c r="E34" s="25"/>
      <c r="F34" s="26"/>
      <c r="G34" s="37"/>
      <c r="H34" s="38" t="n">
        <f aca="false">H78+H121+H164+H207+H250+H293+H336+H379+H422+H465</f>
        <v>573.780333333333</v>
      </c>
      <c r="I34" s="38" t="n">
        <f aca="false">I78+I121+I164+I207+I250+I293+I336+I379+I422+I465</f>
        <v>573.780333333333</v>
      </c>
      <c r="J34" s="38" t="n">
        <f aca="false">J78+J121+J164+J207+J250+J293+J336+J379+J422+J465</f>
        <v>573.780333333333</v>
      </c>
      <c r="K34" s="38" t="n">
        <f aca="false">K78+K121+K164+K207+K250+K293+K336+K379+K422+K465</f>
        <v>573.780333333333</v>
      </c>
      <c r="L34" s="38" t="n">
        <f aca="false">L78+L121+L164+L207+L250+L293+L336+L379+L422+L465</f>
        <v>573.780333333333</v>
      </c>
      <c r="M34" s="38" t="n">
        <f aca="false">M78+M121+M164+M207+M250+M293+M336+M379+M422+M465</f>
        <v>573.780333333333</v>
      </c>
      <c r="N34" s="38" t="n">
        <f aca="false">N78+N121+N164+N207+N250+N293+N336+N379+N422+N465</f>
        <v>573.780333333333</v>
      </c>
      <c r="O34" s="38" t="n">
        <f aca="false">O78+O121+O164+O207+O250+O293+O336+O379+O422+O465</f>
        <v>573.780333333333</v>
      </c>
      <c r="P34" s="38" t="n">
        <f aca="false">P78+P121+P164+P207+P250+P293+P336+P379+P422+P465</f>
        <v>573.780333333333</v>
      </c>
      <c r="Q34" s="38" t="n">
        <f aca="false">Q78+Q121+Q164+Q207+Q250+Q293+Q336+Q379+Q422+Q465</f>
        <v>573.780333333333</v>
      </c>
      <c r="R34" s="38" t="n">
        <f aca="false">R78+R121+R164+R207+R250+R293+R336+R379+R422+R465</f>
        <v>573.780333333333</v>
      </c>
      <c r="S34" s="38" t="n">
        <f aca="false">S78+S121+S164+S207+S250+S293+S336+S379+S422+S465</f>
        <v>573.780333333333</v>
      </c>
      <c r="T34" s="38" t="n">
        <f aca="false">T78+T121+T164+T207+T250+T293+T336+T379+T422+T465</f>
        <v>573.780333333333</v>
      </c>
      <c r="U34" s="24"/>
      <c r="V34" s="31"/>
      <c r="W34" s="31"/>
      <c r="X34" s="31"/>
    </row>
    <row r="35" customFormat="false" ht="14.25" hidden="false" customHeight="false" outlineLevel="0" collapsed="false">
      <c r="B35" s="23" t="s">
        <v>42</v>
      </c>
      <c r="C35" s="20" t="s">
        <v>20</v>
      </c>
      <c r="D35" s="25"/>
      <c r="E35" s="25"/>
      <c r="F35" s="26"/>
      <c r="G35" s="37"/>
      <c r="H35" s="38" t="n">
        <f aca="false">H79+H122+H165+H208+H251+H294+H337+H380+H423+H466</f>
        <v>2585.53</v>
      </c>
      <c r="I35" s="38" t="n">
        <f aca="false">I79+I122+I165+I208+I251+I294+I337+I380+I423+I466</f>
        <v>2585.53</v>
      </c>
      <c r="J35" s="38" t="n">
        <f aca="false">J79+J122+J165+J208+J251+J294+J337+J380+J423+J466</f>
        <v>2585.53</v>
      </c>
      <c r="K35" s="38" t="n">
        <f aca="false">K79+K122+K165+K208+K251+K294+K337+K380+K423+K466</f>
        <v>2585.53</v>
      </c>
      <c r="L35" s="38" t="n">
        <f aca="false">L79+L122+L165+L208+L251+L294+L337+L380+L423+L466</f>
        <v>2585.53</v>
      </c>
      <c r="M35" s="38" t="n">
        <f aca="false">M79+M122+M165+M208+M251+M294+M337+M380+M423+M466</f>
        <v>2585.53</v>
      </c>
      <c r="N35" s="38" t="n">
        <f aca="false">N79+N122+N165+N208+N251+N294+N337+N380+N423+N466</f>
        <v>2585.53</v>
      </c>
      <c r="O35" s="38" t="n">
        <f aca="false">O79+O122+O165+O208+O251+O294+O337+O380+O423+O466</f>
        <v>2585.53</v>
      </c>
      <c r="P35" s="38" t="n">
        <f aca="false">P79+P122+P165+P208+P251+P294+P337+P380+P423+P466</f>
        <v>2585.53</v>
      </c>
      <c r="Q35" s="38" t="n">
        <f aca="false">Q79+Q122+Q165+Q208+Q251+Q294+Q337+Q380+Q423+Q466</f>
        <v>2585.53</v>
      </c>
      <c r="R35" s="38" t="n">
        <f aca="false">R79+R122+R165+R208+R251+R294+R337+R380+R423+R466</f>
        <v>2585.53</v>
      </c>
      <c r="S35" s="38" t="n">
        <f aca="false">S79+S122+S165+S208+S251+S294+S337+S380+S423+S466</f>
        <v>2585.53</v>
      </c>
      <c r="T35" s="38" t="n">
        <f aca="false">T79+T122+T165+T208+T251+T294+T337+T380+T423+T466</f>
        <v>2585.53</v>
      </c>
      <c r="U35" s="24"/>
      <c r="V35" s="31"/>
      <c r="W35" s="31"/>
      <c r="X35" s="31"/>
    </row>
    <row r="36" customFormat="false" ht="14.25" hidden="false" customHeight="false" outlineLevel="0" collapsed="false">
      <c r="B36" s="23" t="s">
        <v>44</v>
      </c>
      <c r="C36" s="20" t="s">
        <v>45</v>
      </c>
      <c r="D36" s="25"/>
      <c r="E36" s="25"/>
      <c r="F36" s="26"/>
      <c r="G36" s="37"/>
      <c r="H36" s="38" t="n">
        <f aca="false">H80+H123+H166+H209+H252+H295+H338+H381+H424+H467</f>
        <v>17363.2283292316</v>
      </c>
      <c r="I36" s="38" t="n">
        <f aca="false">I80+I123+I166+I209+I252+I295+I338+I381+I424+I467</f>
        <v>17363.2283292316</v>
      </c>
      <c r="J36" s="38" t="n">
        <f aca="false">J80+J123+J166+J209+J252+J295+J338+J381+J424+J467</f>
        <v>17363.2283292316</v>
      </c>
      <c r="K36" s="38" t="n">
        <f aca="false">K80+K123+K166+K209+K252+K295+K338+K381+K424+K467</f>
        <v>17363.2283292316</v>
      </c>
      <c r="L36" s="38" t="n">
        <f aca="false">L80+L123+L166+L209+L252+L295+L338+L381+L424+L467</f>
        <v>17363.2283292316</v>
      </c>
      <c r="M36" s="38" t="n">
        <f aca="false">M80+M123+M166+M209+M252+M295+M338+M381+M424+M467</f>
        <v>17363.2283292316</v>
      </c>
      <c r="N36" s="38" t="n">
        <f aca="false">N80+N123+N166+N209+N252+N295+N338+N381+N424+N467</f>
        <v>17363.2283292316</v>
      </c>
      <c r="O36" s="38" t="n">
        <f aca="false">O80+O123+O166+O209+O252+O295+O338+O381+O424+O467</f>
        <v>17363.2283292316</v>
      </c>
      <c r="P36" s="38" t="n">
        <f aca="false">P80+P123+P166+P209+P252+P295+P338+P381+P424+P467</f>
        <v>17363.2283292316</v>
      </c>
      <c r="Q36" s="38" t="n">
        <f aca="false">Q80+Q123+Q166+Q209+Q252+Q295+Q338+Q381+Q424+Q467</f>
        <v>17363.2283292316</v>
      </c>
      <c r="R36" s="38" t="n">
        <f aca="false">R80+R123+R166+R209+R252+R295+R338+R381+R424+R467</f>
        <v>17363.2283292316</v>
      </c>
      <c r="S36" s="38" t="n">
        <f aca="false">S80+S123+S166+S209+S252+S295+S338+S381+S424+S467</f>
        <v>17363.2283292316</v>
      </c>
      <c r="T36" s="38" t="n">
        <f aca="false">T80+T123+T166+T209+T252+T295+T338+T381+T424+T467</f>
        <v>17363.2283292316</v>
      </c>
      <c r="U36" s="24"/>
      <c r="V36" s="31"/>
      <c r="W36" s="31"/>
      <c r="X36" s="31"/>
    </row>
    <row r="37" customFormat="false" ht="14.25" hidden="false" customHeight="false" outlineLevel="0" collapsed="false">
      <c r="B37" s="23" t="s">
        <v>47</v>
      </c>
      <c r="C37" s="20" t="s">
        <v>20</v>
      </c>
      <c r="D37" s="25"/>
      <c r="E37" s="25"/>
      <c r="F37" s="26"/>
      <c r="G37" s="37"/>
      <c r="H37" s="38" t="n">
        <f aca="false">H81+H124+H167+H210+H253+H296+H339+H382+H425+H468</f>
        <v>1040.9108749</v>
      </c>
      <c r="I37" s="38" t="n">
        <f aca="false">I81+I124+I167+I210+I253+I296+I339+I382+I425+I468</f>
        <v>1040.9108749</v>
      </c>
      <c r="J37" s="38" t="n">
        <f aca="false">J81+J124+J167+J210+J253+J296+J339+J382+J425+J468</f>
        <v>1040.9108749</v>
      </c>
      <c r="K37" s="38" t="n">
        <f aca="false">K81+K124+K167+K210+K253+K296+K339+K382+K425+K468</f>
        <v>1040.9108749</v>
      </c>
      <c r="L37" s="38" t="n">
        <f aca="false">L81+L124+L167+L210+L253+L296+L339+L382+L425+L468</f>
        <v>1040.9108749</v>
      </c>
      <c r="M37" s="38" t="n">
        <f aca="false">M81+M124+M167+M210+M253+M296+M339+M382+M425+M468</f>
        <v>1040.9108749</v>
      </c>
      <c r="N37" s="38" t="n">
        <f aca="false">N81+N124+N167+N210+N253+N296+N339+N382+N425+N468</f>
        <v>1040.9108749</v>
      </c>
      <c r="O37" s="38" t="n">
        <f aca="false">O81+O124+O167+O210+O253+O296+O339+O382+O425+O468</f>
        <v>1040.9108749</v>
      </c>
      <c r="P37" s="38" t="n">
        <f aca="false">P81+P124+P167+P210+P253+P296+P339+P382+P425+P468</f>
        <v>1040.9108749</v>
      </c>
      <c r="Q37" s="38" t="n">
        <f aca="false">Q81+Q124+Q167+Q210+Q253+Q296+Q339+Q382+Q425+Q468</f>
        <v>1040.9108749</v>
      </c>
      <c r="R37" s="38" t="n">
        <f aca="false">R81+R124+R167+R210+R253+R296+R339+R382+R425+R468</f>
        <v>1040.9108749</v>
      </c>
      <c r="S37" s="38" t="n">
        <f aca="false">S81+S124+S167+S210+S253+S296+S339+S382+S425+S468</f>
        <v>1040.9108749</v>
      </c>
      <c r="T37" s="38" t="n">
        <f aca="false">T81+T124+T167+T210+T253+T296+T339+T382+T425+T468</f>
        <v>1040.9108749</v>
      </c>
      <c r="U37" s="24"/>
      <c r="V37" s="31"/>
      <c r="W37" s="31"/>
      <c r="X37" s="31"/>
    </row>
    <row r="38" customFormat="false" ht="14.25" hidden="true" customHeight="false" outlineLevel="0" collapsed="false">
      <c r="B38" s="23" t="s">
        <v>49</v>
      </c>
      <c r="C38" s="20" t="s">
        <v>20</v>
      </c>
      <c r="D38" s="25"/>
      <c r="E38" s="25"/>
      <c r="F38" s="26"/>
      <c r="G38" s="37"/>
      <c r="H38" s="38" t="n">
        <f aca="false">H82+H125+H168+H211+H254+H297+H340+H383+H426+H469</f>
        <v>0</v>
      </c>
      <c r="I38" s="38" t="n">
        <f aca="false">I82+I125+I168+I211+I254+I297+I340+I383+I426+I469</f>
        <v>0</v>
      </c>
      <c r="J38" s="38" t="n">
        <f aca="false">J82+J125+J168+J211+J254+J297+J340+J383+J426+J469</f>
        <v>0</v>
      </c>
      <c r="K38" s="38" t="n">
        <f aca="false">K82+K125+K168+K211+K254+K297+K340+K383+K426+K469</f>
        <v>0</v>
      </c>
      <c r="L38" s="38" t="n">
        <f aca="false">L82+L125+L168+L211+L254+L297+L340+L383+L426+L469</f>
        <v>0</v>
      </c>
      <c r="M38" s="38" t="n">
        <f aca="false">M82+M125+M168+M211+M254+M297+M340+M383+M426+M469</f>
        <v>0</v>
      </c>
      <c r="N38" s="38" t="n">
        <f aca="false">N82+N125+N168+N211+N254+N297+N340+N383+N426+N469</f>
        <v>0</v>
      </c>
      <c r="O38" s="38" t="n">
        <f aca="false">O82+O125+O168+O211+O254+O297+O340+O383+O426+O469</f>
        <v>0</v>
      </c>
      <c r="P38" s="38" t="n">
        <f aca="false">P82+P125+P168+P211+P254+P297+P340+P383+P426+P469</f>
        <v>0</v>
      </c>
      <c r="Q38" s="38" t="n">
        <f aca="false">Q82+Q125+Q168+Q211+Q254+Q297+Q340+Q383+Q426+Q469</f>
        <v>0</v>
      </c>
      <c r="R38" s="38" t="n">
        <f aca="false">R82+R125+R168+R211+R254+R297+R340+R383+R426+R469</f>
        <v>0</v>
      </c>
      <c r="S38" s="38" t="n">
        <f aca="false">S82+S125+S168+S211+S254+S297+S340+S383+S426+S469</f>
        <v>0</v>
      </c>
      <c r="T38" s="38" t="n">
        <f aca="false">T82+T125+T168+T211+T254+T297+T340+T383+T426+T469</f>
        <v>0</v>
      </c>
      <c r="U38" s="24"/>
      <c r="V38" s="31"/>
      <c r="W38" s="31"/>
      <c r="X38" s="31"/>
    </row>
    <row r="39" customFormat="false" ht="14.25" hidden="false" customHeight="false" outlineLevel="0" collapsed="false">
      <c r="B39" s="23" t="s">
        <v>40</v>
      </c>
      <c r="C39" s="20" t="s">
        <v>24</v>
      </c>
      <c r="D39" s="25"/>
      <c r="E39" s="25"/>
      <c r="F39" s="26"/>
      <c r="G39" s="37"/>
      <c r="H39" s="38" t="n">
        <f aca="false">H83+H126+H169+H212+H255+H298+H341+H384+H427+H470</f>
        <v>2078.45200333333</v>
      </c>
      <c r="I39" s="38" t="n">
        <f aca="false">I83+I126+I169+I212+I255+I298+I341+I384+I427+I470</f>
        <v>2078.45200333333</v>
      </c>
      <c r="J39" s="38" t="n">
        <f aca="false">J83+J126+J169+J212+J255+J298+J341+J384+J427+J470</f>
        <v>2078.45200333333</v>
      </c>
      <c r="K39" s="38" t="n">
        <f aca="false">K83+K126+K169+K212+K255+K298+K341+K384+K427+K470</f>
        <v>2078.45200333333</v>
      </c>
      <c r="L39" s="38" t="n">
        <f aca="false">L83+L126+L169+L212+L255+L298+L341+L384+L427+L470</f>
        <v>2078.45200333333</v>
      </c>
      <c r="M39" s="38" t="n">
        <f aca="false">M83+M126+M169+M212+M255+M298+M341+M384+M427+M470</f>
        <v>2078.45200333333</v>
      </c>
      <c r="N39" s="38" t="n">
        <f aca="false">N83+N126+N169+N212+N255+N298+N341+N384+N427+N470</f>
        <v>2078.45200333333</v>
      </c>
      <c r="O39" s="38" t="n">
        <f aca="false">O83+O126+O169+O212+O255+O298+O341+O384+O427+O470</f>
        <v>2078.45200333333</v>
      </c>
      <c r="P39" s="38" t="n">
        <f aca="false">P83+P126+P169+P212+P255+P298+P341+P384+P427+P470</f>
        <v>2078.45200333333</v>
      </c>
      <c r="Q39" s="38" t="n">
        <f aca="false">Q83+Q126+Q169+Q212+Q255+Q298+Q341+Q384+Q427+Q470</f>
        <v>2078.45200333333</v>
      </c>
      <c r="R39" s="38" t="n">
        <f aca="false">R83+R126+R169+R212+R255+R298+R341+R384+R427+R470</f>
        <v>2078.45200333333</v>
      </c>
      <c r="S39" s="38" t="n">
        <f aca="false">S83+S126+S169+S212+S255+S298+S341+S384+S427+S470</f>
        <v>2078.45200333333</v>
      </c>
      <c r="T39" s="38" t="n">
        <f aca="false">T83+T126+T169+T212+T255+T298+T341+T384+T427+T470</f>
        <v>2078.45200333333</v>
      </c>
      <c r="U39" s="24"/>
      <c r="V39" s="31"/>
      <c r="W39" s="31"/>
      <c r="X39" s="31"/>
    </row>
    <row r="40" customFormat="false" ht="14.25" hidden="false" customHeight="false" outlineLevel="0" collapsed="false">
      <c r="B40" s="23" t="s">
        <v>42</v>
      </c>
      <c r="C40" s="20" t="s">
        <v>24</v>
      </c>
      <c r="D40" s="25"/>
      <c r="E40" s="25"/>
      <c r="F40" s="26"/>
      <c r="G40" s="37"/>
      <c r="H40" s="38" t="n">
        <f aca="false">H84+H127+H170+H213+H256+H299+H342+H385+H428+H471</f>
        <v>5775.676</v>
      </c>
      <c r="I40" s="38" t="n">
        <f aca="false">I84+I127+I170+I213+I256+I299+I342+I385+I428+I471</f>
        <v>5775.676</v>
      </c>
      <c r="J40" s="38" t="n">
        <f aca="false">J84+J127+J170+J213+J256+J299+J342+J385+J428+J471</f>
        <v>5775.676</v>
      </c>
      <c r="K40" s="38" t="n">
        <f aca="false">K84+K127+K170+K213+K256+K299+K342+K385+K428+K471</f>
        <v>5775.676</v>
      </c>
      <c r="L40" s="38" t="n">
        <f aca="false">L84+L127+L170+L213+L256+L299+L342+L385+L428+L471</f>
        <v>5775.676</v>
      </c>
      <c r="M40" s="38" t="n">
        <f aca="false">M84+M127+M170+M213+M256+M299+M342+M385+M428+M471</f>
        <v>5775.676</v>
      </c>
      <c r="N40" s="38" t="n">
        <f aca="false">N84+N127+N170+N213+N256+N299+N342+N385+N428+N471</f>
        <v>5775.676</v>
      </c>
      <c r="O40" s="38" t="n">
        <f aca="false">O84+O127+O170+O213+O256+O299+O342+O385+O428+O471</f>
        <v>5775.676</v>
      </c>
      <c r="P40" s="38" t="n">
        <f aca="false">P84+P127+P170+P213+P256+P299+P342+P385+P428+P471</f>
        <v>5775.676</v>
      </c>
      <c r="Q40" s="38" t="n">
        <f aca="false">Q84+Q127+Q170+Q213+Q256+Q299+Q342+Q385+Q428+Q471</f>
        <v>5775.676</v>
      </c>
      <c r="R40" s="38" t="n">
        <f aca="false">R84+R127+R170+R213+R256+R299+R342+R385+R428+R471</f>
        <v>5775.676</v>
      </c>
      <c r="S40" s="38" t="n">
        <f aca="false">S84+S127+S170+S213+S256+S299+S342+S385+S428+S471</f>
        <v>5775.676</v>
      </c>
      <c r="T40" s="38" t="n">
        <f aca="false">T84+T127+T170+T213+T256+T299+T342+T385+T428+T471</f>
        <v>5775.676</v>
      </c>
      <c r="U40" s="24"/>
      <c r="V40" s="39"/>
      <c r="W40" s="39"/>
      <c r="X40" s="39"/>
    </row>
    <row r="41" customFormat="false" ht="14.25" hidden="false" customHeight="false" outlineLevel="0" collapsed="false">
      <c r="B41" s="23" t="s">
        <v>44</v>
      </c>
      <c r="C41" s="20" t="s">
        <v>24</v>
      </c>
      <c r="D41" s="25"/>
      <c r="E41" s="25"/>
      <c r="F41" s="26"/>
      <c r="G41" s="37"/>
      <c r="H41" s="38" t="n">
        <f aca="false">H85+H128+H171+H214+H257+H300+H343+H386+H429+H472</f>
        <v>961.895</v>
      </c>
      <c r="I41" s="38" t="n">
        <f aca="false">I85+I128+I171+I214+I257+I300+I343+I386+I429+I472</f>
        <v>961.895</v>
      </c>
      <c r="J41" s="38" t="n">
        <f aca="false">J85+J128+J171+J214+J257+J300+J343+J386+J429+J472</f>
        <v>961.895</v>
      </c>
      <c r="K41" s="38" t="n">
        <f aca="false">K85+K128+K171+K214+K257+K300+K343+K386+K429+K472</f>
        <v>961.895</v>
      </c>
      <c r="L41" s="38" t="n">
        <f aca="false">L85+L128+L171+L214+L257+L300+L343+L386+L429+L472</f>
        <v>961.895</v>
      </c>
      <c r="M41" s="38" t="n">
        <f aca="false">M85+M128+M171+M214+M257+M300+M343+M386+M429+M472</f>
        <v>961.895</v>
      </c>
      <c r="N41" s="38" t="n">
        <f aca="false">N85+N128+N171+N214+N257+N300+N343+N386+N429+N472</f>
        <v>961.895</v>
      </c>
      <c r="O41" s="38" t="n">
        <f aca="false">O85+O128+O171+O214+O257+O300+O343+O386+O429+O472</f>
        <v>961.895</v>
      </c>
      <c r="P41" s="38" t="n">
        <f aca="false">P85+P128+P171+P214+P257+P300+P343+P386+P429+P472</f>
        <v>961.895</v>
      </c>
      <c r="Q41" s="38" t="n">
        <f aca="false">Q85+Q128+Q171+Q214+Q257+Q300+Q343+Q386+Q429+Q472</f>
        <v>961.895</v>
      </c>
      <c r="R41" s="38" t="n">
        <f aca="false">R85+R128+R171+R214+R257+R300+R343+R386+R429+R472</f>
        <v>961.895</v>
      </c>
      <c r="S41" s="38" t="n">
        <f aca="false">S85+S128+S171+S214+S257+S300+S343+S386+S429+S472</f>
        <v>961.895</v>
      </c>
      <c r="T41" s="38" t="n">
        <f aca="false">T85+T128+T171+T214+T257+T300+T343+T386+T429+T472</f>
        <v>961.895</v>
      </c>
      <c r="U41" s="24"/>
      <c r="V41" s="39"/>
      <c r="W41" s="39"/>
      <c r="X41" s="39"/>
    </row>
    <row r="42" customFormat="false" ht="14.25" hidden="false" customHeight="false" outlineLevel="0" collapsed="false">
      <c r="B42" s="23" t="s">
        <v>47</v>
      </c>
      <c r="C42" s="20" t="s">
        <v>24</v>
      </c>
      <c r="D42" s="25"/>
      <c r="E42" s="25"/>
      <c r="F42" s="25"/>
      <c r="G42" s="37"/>
      <c r="H42" s="38" t="n">
        <f aca="false">H86+H129+H172+H215+H258+H301+H344+H387+H430+H473</f>
        <v>1044.59898333333</v>
      </c>
      <c r="I42" s="38" t="n">
        <f aca="false">I86+I129+I172+I215+I258+I301+I344+I387+I430+I473</f>
        <v>1044.59898333333</v>
      </c>
      <c r="J42" s="38" t="n">
        <f aca="false">J86+J129+J172+J215+J258+J301+J344+J387+J430+J473</f>
        <v>1044.59898333333</v>
      </c>
      <c r="K42" s="38" t="n">
        <f aca="false">K86+K129+K172+K215+K258+K301+K344+K387+K430+K473</f>
        <v>1044.59898333333</v>
      </c>
      <c r="L42" s="38" t="n">
        <f aca="false">L86+L129+L172+L215+L258+L301+L344+L387+L430+L473</f>
        <v>1044.59898333333</v>
      </c>
      <c r="M42" s="38" t="n">
        <f aca="false">M86+M129+M172+M215+M258+M301+M344+M387+M430+M473</f>
        <v>1044.59898333333</v>
      </c>
      <c r="N42" s="38" t="n">
        <f aca="false">N86+N129+N172+N215+N258+N301+N344+N387+N430+N473</f>
        <v>1044.59898333333</v>
      </c>
      <c r="O42" s="38" t="n">
        <f aca="false">O86+O129+O172+O215+O258+O301+O344+O387+O430+O473</f>
        <v>1044.59898333333</v>
      </c>
      <c r="P42" s="38" t="n">
        <f aca="false">P86+P129+P172+P215+P258+P301+P344+P387+P430+P473</f>
        <v>1044.59898333333</v>
      </c>
      <c r="Q42" s="38" t="n">
        <f aca="false">Q86+Q129+Q172+Q215+Q258+Q301+Q344+Q387+Q430+Q473</f>
        <v>1044.59898333333</v>
      </c>
      <c r="R42" s="38" t="n">
        <f aca="false">R86+R129+R172+R215+R258+R301+R344+R387+R430+R473</f>
        <v>1044.59898333333</v>
      </c>
      <c r="S42" s="38" t="n">
        <f aca="false">S86+S129+S172+S215+S258+S301+S344+S387+S430+S473</f>
        <v>1044.59898333333</v>
      </c>
      <c r="T42" s="38" t="n">
        <f aca="false">T86+T129+T172+T215+T258+T301+T344+T387+T430+T473</f>
        <v>1044.59898333333</v>
      </c>
      <c r="U42" s="24"/>
      <c r="V42" s="39"/>
      <c r="W42" s="39"/>
      <c r="X42" s="39"/>
    </row>
    <row r="43" customFormat="false" ht="14.25" hidden="true" customHeight="false" outlineLevel="0" collapsed="false">
      <c r="B43" s="23" t="s">
        <v>49</v>
      </c>
      <c r="C43" s="20" t="s">
        <v>24</v>
      </c>
      <c r="D43" s="25"/>
      <c r="E43" s="25"/>
      <c r="F43" s="25"/>
      <c r="G43" s="40"/>
      <c r="H43" s="38" t="n">
        <f aca="false">H87+H130+H173+H216+H259+H302+H345+H388+H431+H474</f>
        <v>0</v>
      </c>
      <c r="I43" s="38" t="n">
        <f aca="false">I87+I130+I173+I216+I259+I302+I345+I388+I431+I474</f>
        <v>0</v>
      </c>
      <c r="J43" s="38" t="n">
        <f aca="false">J87+J130+J173+J216+J259+J302+J345+J388+J431+J474</f>
        <v>0</v>
      </c>
      <c r="K43" s="38" t="n">
        <f aca="false">K87+K130+K173+K216+K259+K302+K345+K388+K431+K474</f>
        <v>0</v>
      </c>
      <c r="L43" s="38" t="n">
        <f aca="false">L87+L130+L173+L216+L259+L302+L345+L388+L431+L474</f>
        <v>0</v>
      </c>
      <c r="M43" s="38" t="n">
        <f aca="false">M87+M130+M173+M216+M259+M302+M345+M388+M431+M474</f>
        <v>0</v>
      </c>
      <c r="N43" s="38" t="n">
        <f aca="false">N87+N130+N173+N216+N259+N302+N345+N388+N431+N474</f>
        <v>0</v>
      </c>
      <c r="O43" s="38" t="n">
        <f aca="false">O87+O130+O173+O216+O259+O302+O345+O388+O431+O474</f>
        <v>0</v>
      </c>
      <c r="P43" s="38" t="n">
        <f aca="false">P87+P130+P173+P216+P259+P302+P345+P388+P431+P474</f>
        <v>0</v>
      </c>
      <c r="Q43" s="38" t="n">
        <f aca="false">Q87+Q130+Q173+Q216+Q259+Q302+Q345+Q388+Q431+Q474</f>
        <v>0</v>
      </c>
      <c r="R43" s="38" t="n">
        <f aca="false">R87+R130+R173+R216+R259+R302+R345+R388+R431+R474</f>
        <v>0</v>
      </c>
      <c r="S43" s="38" t="n">
        <f aca="false">S87+S130+S173+S216+S259+S302+S345+S388+S431+S474</f>
        <v>0</v>
      </c>
      <c r="T43" s="38" t="n">
        <f aca="false">T87+T130+T173+T216+T259+T302+T345+T388+T431+T474</f>
        <v>0</v>
      </c>
      <c r="U43" s="24"/>
      <c r="V43" s="39"/>
      <c r="W43" s="39"/>
      <c r="X43" s="39"/>
    </row>
    <row r="44" customFormat="false" ht="14.25" hidden="false" customHeight="false" outlineLevel="0" collapsed="false">
      <c r="B44" s="32" t="s">
        <v>25</v>
      </c>
      <c r="C44" s="33" t="s">
        <v>24</v>
      </c>
      <c r="D44" s="34"/>
      <c r="E44" s="34"/>
      <c r="F44" s="34"/>
      <c r="G44" s="32"/>
      <c r="H44" s="35" t="n">
        <f aca="false">SUM(H39:H43)</f>
        <v>9860.62198666667</v>
      </c>
      <c r="I44" s="35" t="n">
        <f aca="false">SUM(I39:I43)</f>
        <v>9860.62198666667</v>
      </c>
      <c r="J44" s="35" t="n">
        <f aca="false">SUM(J39:J43)</f>
        <v>9860.62198666667</v>
      </c>
      <c r="K44" s="35" t="n">
        <f aca="false">SUM(K39:K43)</f>
        <v>9860.62198666667</v>
      </c>
      <c r="L44" s="35" t="n">
        <f aca="false">SUM(L39:L43)</f>
        <v>9860.62198666667</v>
      </c>
      <c r="M44" s="35" t="n">
        <f aca="false">SUM(M39:M43)</f>
        <v>9860.62198666667</v>
      </c>
      <c r="N44" s="35" t="n">
        <f aca="false">SUM(N39:N43)</f>
        <v>9860.62198666667</v>
      </c>
      <c r="O44" s="35" t="n">
        <f aca="false">SUM(O39:O43)</f>
        <v>9860.62198666667</v>
      </c>
      <c r="P44" s="35" t="n">
        <f aca="false">SUM(P39:P43)</f>
        <v>9860.62198666667</v>
      </c>
      <c r="Q44" s="35" t="n">
        <f aca="false">SUM(Q39:Q43)</f>
        <v>9860.62198666667</v>
      </c>
      <c r="R44" s="35" t="n">
        <f aca="false">SUM(R39:R43)</f>
        <v>9860.62198666667</v>
      </c>
      <c r="S44" s="35" t="n">
        <f aca="false">SUM(S39:S43)</f>
        <v>9860.62198666667</v>
      </c>
      <c r="T44" s="35" t="n">
        <f aca="false">SUM(T39:T43)</f>
        <v>9860.62198666667</v>
      </c>
      <c r="U44" s="24"/>
      <c r="V44" s="39"/>
      <c r="W44" s="39"/>
      <c r="X44" s="39"/>
    </row>
    <row r="45" customFormat="false" ht="14.2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41"/>
      <c r="W45" s="41"/>
      <c r="X45" s="41"/>
    </row>
    <row r="46" customFormat="false" ht="14.2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3"/>
      <c r="W46" s="13"/>
      <c r="X46" s="13"/>
    </row>
    <row r="47" customFormat="false" ht="14.25" hidden="false" customHeight="false" outlineLevel="0" collapsed="false">
      <c r="B47" s="11" t="str">
        <f aca="false">'E2 Údaje a hodnotící tabulky1 '!B2</f>
        <v>Střední odborná škola a Střední odborné učiliště Kladno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2"/>
      <c r="V47" s="13"/>
      <c r="W47" s="13"/>
      <c r="X47" s="13"/>
    </row>
    <row r="48" customFormat="false" ht="14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2"/>
      <c r="V48" s="13"/>
      <c r="W48" s="13"/>
      <c r="X48" s="13"/>
    </row>
    <row r="49" customFormat="false" ht="14.25" hidden="false" customHeight="false" outlineLevel="0" collapsed="false">
      <c r="B49" s="42" t="s">
        <v>31</v>
      </c>
      <c r="C49" s="43" t="n">
        <v>12</v>
      </c>
      <c r="D49" s="44"/>
      <c r="E49" s="44"/>
      <c r="F49" s="45" t="s">
        <v>32</v>
      </c>
      <c r="G49" s="45" t="s">
        <v>33</v>
      </c>
      <c r="H49" s="45" t="n">
        <f aca="false">H5</f>
        <v>0</v>
      </c>
      <c r="I49" s="45" t="n">
        <f aca="false">I5</f>
        <v>1</v>
      </c>
      <c r="J49" s="45" t="n">
        <f aca="false">J5</f>
        <v>2</v>
      </c>
      <c r="K49" s="45" t="n">
        <f aca="false">K5</f>
        <v>3</v>
      </c>
      <c r="L49" s="45" t="n">
        <f aca="false">L5</f>
        <v>4</v>
      </c>
      <c r="M49" s="45" t="n">
        <f aca="false">M5</f>
        <v>5</v>
      </c>
      <c r="N49" s="45" t="n">
        <f aca="false">N5</f>
        <v>6</v>
      </c>
      <c r="O49" s="45" t="n">
        <f aca="false">O5</f>
        <v>7</v>
      </c>
      <c r="P49" s="45" t="n">
        <f aca="false">P5</f>
        <v>8</v>
      </c>
      <c r="Q49" s="45" t="n">
        <f aca="false">Q5</f>
        <v>9</v>
      </c>
      <c r="R49" s="45" t="n">
        <f aca="false">R5</f>
        <v>10</v>
      </c>
      <c r="S49" s="45" t="n">
        <f aca="false">S5</f>
        <v>11</v>
      </c>
      <c r="T49" s="45" t="n">
        <v>2034</v>
      </c>
      <c r="U49" s="46"/>
      <c r="V49" s="46"/>
      <c r="W49" s="46"/>
      <c r="X49" s="46"/>
    </row>
    <row r="50" customFormat="false" ht="14.25" hidden="false" customHeight="true" outlineLevel="0" collapsed="false">
      <c r="B50" s="18" t="s">
        <v>34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2"/>
      <c r="V50" s="19" t="s">
        <v>35</v>
      </c>
      <c r="W50" s="19" t="s">
        <v>36</v>
      </c>
      <c r="X50" s="19" t="s">
        <v>37</v>
      </c>
    </row>
    <row r="51" customFormat="false" ht="14.25" hidden="false" customHeight="false" outlineLevel="0" collapsed="false">
      <c r="B51" s="20" t="s">
        <v>38</v>
      </c>
      <c r="C51" s="20" t="s">
        <v>39</v>
      </c>
      <c r="D51" s="21"/>
      <c r="E51" s="21"/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4"/>
      <c r="V51" s="19"/>
      <c r="W51" s="19"/>
      <c r="X51" s="19"/>
    </row>
    <row r="52" customFormat="false" ht="14.25" hidden="false" customHeight="false" outlineLevel="0" collapsed="false">
      <c r="B52" s="23" t="s">
        <v>40</v>
      </c>
      <c r="C52" s="20" t="s">
        <v>20</v>
      </c>
      <c r="D52" s="25"/>
      <c r="E52" s="25"/>
      <c r="F52" s="26"/>
      <c r="G52" s="47" t="n">
        <v>86.9436666666667</v>
      </c>
      <c r="H52" s="38" t="n">
        <f aca="false">G52</f>
        <v>86.9436666666667</v>
      </c>
      <c r="I52" s="38" t="n">
        <f aca="false">H52</f>
        <v>86.9436666666667</v>
      </c>
      <c r="J52" s="38" t="n">
        <f aca="false">I52</f>
        <v>86.9436666666667</v>
      </c>
      <c r="K52" s="38" t="n">
        <f aca="false">J52</f>
        <v>86.9436666666667</v>
      </c>
      <c r="L52" s="38" t="n">
        <f aca="false">K52</f>
        <v>86.9436666666667</v>
      </c>
      <c r="M52" s="38" t="n">
        <f aca="false">L52</f>
        <v>86.9436666666667</v>
      </c>
      <c r="N52" s="38" t="n">
        <f aca="false">M52</f>
        <v>86.9436666666667</v>
      </c>
      <c r="O52" s="38" t="n">
        <f aca="false">N52</f>
        <v>86.9436666666667</v>
      </c>
      <c r="P52" s="38" t="n">
        <f aca="false">O52</f>
        <v>86.9436666666667</v>
      </c>
      <c r="Q52" s="38" t="n">
        <f aca="false">P52</f>
        <v>86.9436666666667</v>
      </c>
      <c r="R52" s="38" t="n">
        <f aca="false">Q52</f>
        <v>86.9436666666667</v>
      </c>
      <c r="S52" s="38" t="n">
        <f aca="false">R52</f>
        <v>86.9436666666667</v>
      </c>
      <c r="T52" s="38" t="n">
        <f aca="false">S52</f>
        <v>86.9436666666667</v>
      </c>
      <c r="U52" s="24"/>
      <c r="V52" s="29" t="s">
        <v>41</v>
      </c>
      <c r="W52" s="30" t="n">
        <f aca="false">G57/G52</f>
        <v>3.03688449609133</v>
      </c>
      <c r="X52" s="30" t="n">
        <f aca="false">W52*1.21</f>
        <v>3.67463024027051</v>
      </c>
    </row>
    <row r="53" customFormat="false" ht="14.25" hidden="true" customHeight="true" outlineLevel="0" collapsed="false">
      <c r="B53" s="23" t="s">
        <v>42</v>
      </c>
      <c r="C53" s="20" t="s">
        <v>20</v>
      </c>
      <c r="D53" s="25"/>
      <c r="E53" s="25"/>
      <c r="F53" s="26"/>
      <c r="G53" s="47" t="n">
        <v>0</v>
      </c>
      <c r="H53" s="38" t="n">
        <f aca="false">G53</f>
        <v>0</v>
      </c>
      <c r="I53" s="38" t="n">
        <f aca="false">H53</f>
        <v>0</v>
      </c>
      <c r="J53" s="38" t="n">
        <f aca="false">I53</f>
        <v>0</v>
      </c>
      <c r="K53" s="38" t="n">
        <f aca="false">J53</f>
        <v>0</v>
      </c>
      <c r="L53" s="38" t="n">
        <f aca="false">K53</f>
        <v>0</v>
      </c>
      <c r="M53" s="38" t="n">
        <f aca="false">L53</f>
        <v>0</v>
      </c>
      <c r="N53" s="38" t="n">
        <f aca="false">M53</f>
        <v>0</v>
      </c>
      <c r="O53" s="38" t="n">
        <f aca="false">N53</f>
        <v>0</v>
      </c>
      <c r="P53" s="38" t="n">
        <f aca="false">O53</f>
        <v>0</v>
      </c>
      <c r="Q53" s="38" t="n">
        <f aca="false">P53</f>
        <v>0</v>
      </c>
      <c r="R53" s="38" t="n">
        <f aca="false">Q53</f>
        <v>0</v>
      </c>
      <c r="S53" s="38" t="n">
        <f aca="false">R53</f>
        <v>0</v>
      </c>
      <c r="T53" s="38" t="n">
        <f aca="false">S53</f>
        <v>0</v>
      </c>
      <c r="U53" s="24"/>
      <c r="V53" s="29" t="s">
        <v>43</v>
      </c>
      <c r="W53" s="30" t="e">
        <f aca="false">G58/G53</f>
        <v>#DIV/0!</v>
      </c>
      <c r="X53" s="30" t="e">
        <f aca="false">W53*1.21</f>
        <v>#DIV/0!</v>
      </c>
    </row>
    <row r="54" customFormat="false" ht="14.25" hidden="false" customHeight="false" outlineLevel="0" collapsed="false">
      <c r="B54" s="23" t="s">
        <v>44</v>
      </c>
      <c r="C54" s="20" t="s">
        <v>45</v>
      </c>
      <c r="D54" s="25"/>
      <c r="E54" s="25"/>
      <c r="F54" s="26"/>
      <c r="G54" s="47" t="n">
        <v>950.666666666667</v>
      </c>
      <c r="H54" s="38" t="n">
        <f aca="false">G54</f>
        <v>950.666666666667</v>
      </c>
      <c r="I54" s="38" t="n">
        <f aca="false">H54</f>
        <v>950.666666666667</v>
      </c>
      <c r="J54" s="38" t="n">
        <f aca="false">I54</f>
        <v>950.666666666667</v>
      </c>
      <c r="K54" s="38" t="n">
        <f aca="false">J54</f>
        <v>950.666666666667</v>
      </c>
      <c r="L54" s="38" t="n">
        <f aca="false">K54</f>
        <v>950.666666666667</v>
      </c>
      <c r="M54" s="38" t="n">
        <f aca="false">L54</f>
        <v>950.666666666667</v>
      </c>
      <c r="N54" s="38" t="n">
        <f aca="false">M54</f>
        <v>950.666666666667</v>
      </c>
      <c r="O54" s="38" t="n">
        <f aca="false">N54</f>
        <v>950.666666666667</v>
      </c>
      <c r="P54" s="38" t="n">
        <f aca="false">O54</f>
        <v>950.666666666667</v>
      </c>
      <c r="Q54" s="38" t="n">
        <f aca="false">P54</f>
        <v>950.666666666667</v>
      </c>
      <c r="R54" s="38" t="n">
        <f aca="false">Q54</f>
        <v>950.666666666667</v>
      </c>
      <c r="S54" s="38" t="n">
        <f aca="false">R54</f>
        <v>950.666666666667</v>
      </c>
      <c r="T54" s="38" t="n">
        <f aca="false">S54</f>
        <v>950.666666666667</v>
      </c>
      <c r="U54" s="24"/>
      <c r="V54" s="29" t="s">
        <v>53</v>
      </c>
      <c r="W54" s="30" t="n">
        <f aca="false">G59/G54</f>
        <v>0.0986854838709677</v>
      </c>
      <c r="X54" s="30" t="n">
        <f aca="false">W54*1.21</f>
        <v>0.119409435483871</v>
      </c>
    </row>
    <row r="55" customFormat="false" ht="14.25" hidden="false" customHeight="false" outlineLevel="0" collapsed="false">
      <c r="B55" s="23" t="s">
        <v>47</v>
      </c>
      <c r="C55" s="20" t="s">
        <v>20</v>
      </c>
      <c r="D55" s="25"/>
      <c r="E55" s="25"/>
      <c r="F55" s="26"/>
      <c r="G55" s="47" t="n">
        <v>257.65</v>
      </c>
      <c r="H55" s="38" t="n">
        <f aca="false">G55</f>
        <v>257.65</v>
      </c>
      <c r="I55" s="38" t="n">
        <f aca="false">H55</f>
        <v>257.65</v>
      </c>
      <c r="J55" s="38" t="n">
        <f aca="false">I55</f>
        <v>257.65</v>
      </c>
      <c r="K55" s="38" t="n">
        <f aca="false">J55</f>
        <v>257.65</v>
      </c>
      <c r="L55" s="38" t="n">
        <f aca="false">K55</f>
        <v>257.65</v>
      </c>
      <c r="M55" s="38" t="n">
        <f aca="false">L55</f>
        <v>257.65</v>
      </c>
      <c r="N55" s="38" t="n">
        <f aca="false">M55</f>
        <v>257.65</v>
      </c>
      <c r="O55" s="38" t="n">
        <f aca="false">N55</f>
        <v>257.65</v>
      </c>
      <c r="P55" s="38" t="n">
        <f aca="false">O55</f>
        <v>257.65</v>
      </c>
      <c r="Q55" s="38" t="n">
        <f aca="false">P55</f>
        <v>257.65</v>
      </c>
      <c r="R55" s="38" t="n">
        <f aca="false">Q55</f>
        <v>257.65</v>
      </c>
      <c r="S55" s="38" t="n">
        <f aca="false">R55</f>
        <v>257.65</v>
      </c>
      <c r="T55" s="38" t="n">
        <f aca="false">S55</f>
        <v>257.65</v>
      </c>
      <c r="U55" s="24"/>
      <c r="V55" s="29" t="s">
        <v>48</v>
      </c>
      <c r="W55" s="30" t="n">
        <f aca="false">G60/G55</f>
        <v>0.87929749660392</v>
      </c>
      <c r="X55" s="30" t="n">
        <f aca="false">W55*1.21</f>
        <v>1.06394997089074</v>
      </c>
    </row>
    <row r="56" customFormat="false" ht="14.25" hidden="true" customHeight="false" outlineLevel="0" collapsed="false">
      <c r="B56" s="23" t="s">
        <v>49</v>
      </c>
      <c r="C56" s="20" t="s">
        <v>20</v>
      </c>
      <c r="D56" s="25"/>
      <c r="E56" s="25"/>
      <c r="F56" s="26"/>
      <c r="G56" s="47"/>
      <c r="H56" s="38" t="n">
        <f aca="false">G56</f>
        <v>0</v>
      </c>
      <c r="I56" s="38" t="n">
        <f aca="false">H56</f>
        <v>0</v>
      </c>
      <c r="J56" s="38" t="n">
        <f aca="false">I56</f>
        <v>0</v>
      </c>
      <c r="K56" s="38" t="n">
        <f aca="false">J56</f>
        <v>0</v>
      </c>
      <c r="L56" s="38" t="n">
        <f aca="false">K56</f>
        <v>0</v>
      </c>
      <c r="M56" s="38" t="n">
        <f aca="false">L56</f>
        <v>0</v>
      </c>
      <c r="N56" s="38" t="n">
        <f aca="false">M56</f>
        <v>0</v>
      </c>
      <c r="O56" s="38" t="n">
        <f aca="false">N56</f>
        <v>0</v>
      </c>
      <c r="P56" s="38" t="n">
        <f aca="false">O56</f>
        <v>0</v>
      </c>
      <c r="Q56" s="38" t="n">
        <f aca="false">P56</f>
        <v>0</v>
      </c>
      <c r="R56" s="38" t="n">
        <f aca="false">Q56</f>
        <v>0</v>
      </c>
      <c r="S56" s="38" t="n">
        <f aca="false">R56</f>
        <v>0</v>
      </c>
      <c r="T56" s="38" t="n">
        <f aca="false">S56</f>
        <v>0</v>
      </c>
      <c r="U56" s="24"/>
      <c r="V56" s="29" t="s">
        <v>53</v>
      </c>
      <c r="W56" s="30" t="n">
        <f aca="false">G59/G54</f>
        <v>0.0986854838709677</v>
      </c>
      <c r="X56" s="30" t="n">
        <f aca="false">W56*1.21</f>
        <v>0.119409435483871</v>
      </c>
    </row>
    <row r="57" customFormat="false" ht="14.25" hidden="false" customHeight="false" outlineLevel="0" collapsed="false">
      <c r="B57" s="23" t="s">
        <v>40</v>
      </c>
      <c r="C57" s="20" t="s">
        <v>24</v>
      </c>
      <c r="D57" s="25"/>
      <c r="E57" s="25"/>
      <c r="F57" s="26"/>
      <c r="G57" s="47" t="n">
        <f aca="false">264037.873333333/1000</f>
        <v>264.037873333333</v>
      </c>
      <c r="H57" s="38" t="n">
        <f aca="false">G57</f>
        <v>264.037873333333</v>
      </c>
      <c r="I57" s="38" t="n">
        <f aca="false">H57</f>
        <v>264.037873333333</v>
      </c>
      <c r="J57" s="38" t="n">
        <f aca="false">I57</f>
        <v>264.037873333333</v>
      </c>
      <c r="K57" s="38" t="n">
        <f aca="false">J57</f>
        <v>264.037873333333</v>
      </c>
      <c r="L57" s="38" t="n">
        <f aca="false">K57</f>
        <v>264.037873333333</v>
      </c>
      <c r="M57" s="38" t="n">
        <f aca="false">L57</f>
        <v>264.037873333333</v>
      </c>
      <c r="N57" s="38" t="n">
        <f aca="false">M57</f>
        <v>264.037873333333</v>
      </c>
      <c r="O57" s="38" t="n">
        <f aca="false">N57</f>
        <v>264.037873333333</v>
      </c>
      <c r="P57" s="38" t="n">
        <f aca="false">O57</f>
        <v>264.037873333333</v>
      </c>
      <c r="Q57" s="38" t="n">
        <f aca="false">P57</f>
        <v>264.037873333333</v>
      </c>
      <c r="R57" s="38" t="n">
        <f aca="false">Q57</f>
        <v>264.037873333333</v>
      </c>
      <c r="S57" s="38" t="n">
        <f aca="false">R57</f>
        <v>264.037873333333</v>
      </c>
      <c r="T57" s="38" t="n">
        <f aca="false">S57</f>
        <v>264.037873333333</v>
      </c>
      <c r="U57" s="24"/>
    </row>
    <row r="58" customFormat="false" ht="14.25" hidden="true" customHeight="true" outlineLevel="0" collapsed="false">
      <c r="B58" s="23" t="s">
        <v>42</v>
      </c>
      <c r="C58" s="20" t="s">
        <v>24</v>
      </c>
      <c r="D58" s="25"/>
      <c r="E58" s="25"/>
      <c r="F58" s="26"/>
      <c r="G58" s="47" t="n">
        <v>0</v>
      </c>
      <c r="H58" s="38" t="n">
        <f aca="false">G58</f>
        <v>0</v>
      </c>
      <c r="I58" s="38" t="n">
        <f aca="false">H58</f>
        <v>0</v>
      </c>
      <c r="J58" s="38" t="n">
        <f aca="false">I58</f>
        <v>0</v>
      </c>
      <c r="K58" s="38" t="n">
        <f aca="false">J58</f>
        <v>0</v>
      </c>
      <c r="L58" s="38" t="n">
        <f aca="false">K58</f>
        <v>0</v>
      </c>
      <c r="M58" s="38" t="n">
        <f aca="false">L58</f>
        <v>0</v>
      </c>
      <c r="N58" s="38" t="n">
        <f aca="false">M58</f>
        <v>0</v>
      </c>
      <c r="O58" s="38" t="n">
        <f aca="false">N58</f>
        <v>0</v>
      </c>
      <c r="P58" s="38" t="n">
        <f aca="false">O58</f>
        <v>0</v>
      </c>
      <c r="Q58" s="38" t="n">
        <f aca="false">P58</f>
        <v>0</v>
      </c>
      <c r="R58" s="38" t="n">
        <f aca="false">Q58</f>
        <v>0</v>
      </c>
      <c r="S58" s="38" t="n">
        <f aca="false">R58</f>
        <v>0</v>
      </c>
      <c r="T58" s="38" t="n">
        <f aca="false">S58</f>
        <v>0</v>
      </c>
      <c r="U58" s="24"/>
      <c r="V58" s="48"/>
      <c r="W58" s="49"/>
      <c r="X58" s="49"/>
    </row>
    <row r="59" customFormat="false" ht="14.25" hidden="false" customHeight="false" outlineLevel="0" collapsed="false">
      <c r="B59" s="23" t="s">
        <v>44</v>
      </c>
      <c r="C59" s="20" t="s">
        <v>24</v>
      </c>
      <c r="D59" s="25"/>
      <c r="E59" s="25"/>
      <c r="F59" s="26"/>
      <c r="G59" s="47" t="n">
        <v>93.817</v>
      </c>
      <c r="H59" s="38" t="n">
        <f aca="false">G59</f>
        <v>93.817</v>
      </c>
      <c r="I59" s="38" t="n">
        <f aca="false">H59</f>
        <v>93.817</v>
      </c>
      <c r="J59" s="38" t="n">
        <f aca="false">I59</f>
        <v>93.817</v>
      </c>
      <c r="K59" s="38" t="n">
        <f aca="false">J59</f>
        <v>93.817</v>
      </c>
      <c r="L59" s="38" t="n">
        <f aca="false">K59</f>
        <v>93.817</v>
      </c>
      <c r="M59" s="38" t="n">
        <f aca="false">L59</f>
        <v>93.817</v>
      </c>
      <c r="N59" s="38" t="n">
        <f aca="false">M59</f>
        <v>93.817</v>
      </c>
      <c r="O59" s="38" t="n">
        <f aca="false">N59</f>
        <v>93.817</v>
      </c>
      <c r="P59" s="38" t="n">
        <f aca="false">O59</f>
        <v>93.817</v>
      </c>
      <c r="Q59" s="38" t="n">
        <f aca="false">P59</f>
        <v>93.817</v>
      </c>
      <c r="R59" s="38" t="n">
        <f aca="false">Q59</f>
        <v>93.817</v>
      </c>
      <c r="S59" s="38" t="n">
        <f aca="false">R59</f>
        <v>93.817</v>
      </c>
      <c r="T59" s="38" t="n">
        <f aca="false">S59</f>
        <v>93.817</v>
      </c>
      <c r="U59" s="24"/>
      <c r="V59" s="31"/>
      <c r="W59" s="31"/>
      <c r="X59" s="31"/>
    </row>
    <row r="60" customFormat="false" ht="14.25" hidden="false" customHeight="false" outlineLevel="0" collapsed="false">
      <c r="B60" s="23" t="s">
        <v>47</v>
      </c>
      <c r="C60" s="20" t="s">
        <v>24</v>
      </c>
      <c r="D60" s="25"/>
      <c r="E60" s="25"/>
      <c r="F60" s="26"/>
      <c r="G60" s="47" t="n">
        <v>226.551</v>
      </c>
      <c r="H60" s="38" t="n">
        <f aca="false">G60</f>
        <v>226.551</v>
      </c>
      <c r="I60" s="38" t="n">
        <f aca="false">H60</f>
        <v>226.551</v>
      </c>
      <c r="J60" s="38" t="n">
        <f aca="false">I60</f>
        <v>226.551</v>
      </c>
      <c r="K60" s="38" t="n">
        <f aca="false">J60</f>
        <v>226.551</v>
      </c>
      <c r="L60" s="38" t="n">
        <f aca="false">K60</f>
        <v>226.551</v>
      </c>
      <c r="M60" s="38" t="n">
        <f aca="false">L60</f>
        <v>226.551</v>
      </c>
      <c r="N60" s="38" t="n">
        <f aca="false">M60</f>
        <v>226.551</v>
      </c>
      <c r="O60" s="38" t="n">
        <f aca="false">N60</f>
        <v>226.551</v>
      </c>
      <c r="P60" s="38" t="n">
        <f aca="false">O60</f>
        <v>226.551</v>
      </c>
      <c r="Q60" s="38" t="n">
        <f aca="false">P60</f>
        <v>226.551</v>
      </c>
      <c r="R60" s="38" t="n">
        <f aca="false">Q60</f>
        <v>226.551</v>
      </c>
      <c r="S60" s="38" t="n">
        <f aca="false">R60</f>
        <v>226.551</v>
      </c>
      <c r="T60" s="38" t="n">
        <f aca="false">S60</f>
        <v>226.551</v>
      </c>
      <c r="U60" s="24"/>
      <c r="V60" s="31"/>
      <c r="W60" s="31"/>
      <c r="X60" s="31"/>
    </row>
    <row r="61" customFormat="false" ht="14.25" hidden="true" customHeight="false" outlineLevel="0" collapsed="false">
      <c r="B61" s="23" t="s">
        <v>49</v>
      </c>
      <c r="C61" s="20" t="s">
        <v>24</v>
      </c>
      <c r="D61" s="25"/>
      <c r="E61" s="25"/>
      <c r="F61" s="25"/>
      <c r="G61" s="47" t="n">
        <v>0</v>
      </c>
      <c r="H61" s="38" t="n">
        <f aca="false">G61</f>
        <v>0</v>
      </c>
      <c r="I61" s="38" t="n">
        <f aca="false">H61</f>
        <v>0</v>
      </c>
      <c r="J61" s="38" t="n">
        <f aca="false">I61</f>
        <v>0</v>
      </c>
      <c r="K61" s="38" t="n">
        <f aca="false">J61</f>
        <v>0</v>
      </c>
      <c r="L61" s="38" t="n">
        <f aca="false">K61</f>
        <v>0</v>
      </c>
      <c r="M61" s="38" t="n">
        <f aca="false">L61</f>
        <v>0</v>
      </c>
      <c r="N61" s="38" t="n">
        <f aca="false">M61</f>
        <v>0</v>
      </c>
      <c r="O61" s="38" t="n">
        <f aca="false">N61</f>
        <v>0</v>
      </c>
      <c r="P61" s="38" t="n">
        <f aca="false">O61</f>
        <v>0</v>
      </c>
      <c r="Q61" s="38" t="n">
        <f aca="false">P61</f>
        <v>0</v>
      </c>
      <c r="R61" s="38" t="n">
        <f aca="false">Q61</f>
        <v>0</v>
      </c>
      <c r="S61" s="38" t="n">
        <f aca="false">R61</f>
        <v>0</v>
      </c>
      <c r="T61" s="38" t="n">
        <f aca="false">S61</f>
        <v>0</v>
      </c>
      <c r="U61" s="24"/>
      <c r="V61" s="31"/>
      <c r="W61" s="31"/>
      <c r="X61" s="31"/>
    </row>
    <row r="62" customFormat="false" ht="14.25" hidden="false" customHeight="false" outlineLevel="0" collapsed="false">
      <c r="B62" s="32" t="s">
        <v>25</v>
      </c>
      <c r="C62" s="33" t="s">
        <v>24</v>
      </c>
      <c r="D62" s="34"/>
      <c r="E62" s="34"/>
      <c r="F62" s="34"/>
      <c r="G62" s="35" t="n">
        <f aca="false">SUM(G57:G60)</f>
        <v>584.405873333333</v>
      </c>
      <c r="H62" s="35" t="n">
        <f aca="false">SUM(H57:H60)</f>
        <v>584.405873333333</v>
      </c>
      <c r="I62" s="35" t="n">
        <f aca="false">SUM(I57:I61)</f>
        <v>584.405873333333</v>
      </c>
      <c r="J62" s="35" t="n">
        <f aca="false">SUM(J57:J61)</f>
        <v>584.405873333333</v>
      </c>
      <c r="K62" s="35" t="n">
        <f aca="false">SUM(K57:K61)</f>
        <v>584.405873333333</v>
      </c>
      <c r="L62" s="35" t="n">
        <f aca="false">SUM(L57:L61)</f>
        <v>584.405873333333</v>
      </c>
      <c r="M62" s="35" t="n">
        <f aca="false">SUM(M57:M61)</f>
        <v>584.405873333333</v>
      </c>
      <c r="N62" s="35" t="n">
        <f aca="false">SUM(N57:N61)</f>
        <v>584.405873333333</v>
      </c>
      <c r="O62" s="35" t="n">
        <f aca="false">SUM(O57:O61)</f>
        <v>584.405873333333</v>
      </c>
      <c r="P62" s="35" t="n">
        <f aca="false">SUM(P57:P61)</f>
        <v>584.405873333333</v>
      </c>
      <c r="Q62" s="35" t="n">
        <f aca="false">SUM(Q57:Q61)</f>
        <v>584.405873333333</v>
      </c>
      <c r="R62" s="35" t="n">
        <f aca="false">SUM(R57:R61)</f>
        <v>584.405873333333</v>
      </c>
      <c r="S62" s="35" t="n">
        <f aca="false">SUM(S57:S61)</f>
        <v>584.405873333333</v>
      </c>
      <c r="T62" s="35" t="n">
        <f aca="false">SUM(T57:T61)</f>
        <v>584.405873333333</v>
      </c>
      <c r="U62" s="24"/>
      <c r="V62" s="31"/>
      <c r="W62" s="31"/>
      <c r="X62" s="31"/>
    </row>
    <row r="63" customFormat="false" ht="14.25" hidden="false" customHeight="false" outlineLevel="0" collapsed="false">
      <c r="B63" s="36" t="s">
        <v>51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12"/>
      <c r="V63" s="13"/>
      <c r="W63" s="13"/>
      <c r="X63" s="13"/>
    </row>
    <row r="64" customFormat="false" ht="14.25" hidden="false" customHeight="false" outlineLevel="0" collapsed="false">
      <c r="B64" s="20" t="s">
        <v>38</v>
      </c>
      <c r="C64" s="20" t="s">
        <v>39</v>
      </c>
      <c r="D64" s="21"/>
      <c r="E64" s="21"/>
      <c r="F64" s="22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4"/>
      <c r="V64" s="31"/>
      <c r="W64" s="31"/>
      <c r="X64" s="31"/>
    </row>
    <row r="65" customFormat="false" ht="14.25" hidden="false" customHeight="false" outlineLevel="0" collapsed="false">
      <c r="B65" s="23" t="s">
        <v>40</v>
      </c>
      <c r="C65" s="20" t="s">
        <v>20</v>
      </c>
      <c r="D65" s="25"/>
      <c r="E65" s="25"/>
      <c r="F65" s="26"/>
      <c r="G65" s="37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24"/>
      <c r="V65" s="31"/>
      <c r="W65" s="31"/>
      <c r="X65" s="31"/>
    </row>
    <row r="66" customFormat="false" ht="14.25" hidden="true" customHeight="false" outlineLevel="0" collapsed="false">
      <c r="B66" s="23" t="s">
        <v>42</v>
      </c>
      <c r="C66" s="20" t="s">
        <v>20</v>
      </c>
      <c r="D66" s="25"/>
      <c r="E66" s="25"/>
      <c r="F66" s="26"/>
      <c r="G66" s="37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24"/>
      <c r="V66" s="31"/>
      <c r="W66" s="31"/>
      <c r="X66" s="31"/>
    </row>
    <row r="67" customFormat="false" ht="14.25" hidden="false" customHeight="false" outlineLevel="0" collapsed="false">
      <c r="B67" s="23" t="s">
        <v>44</v>
      </c>
      <c r="C67" s="20" t="s">
        <v>45</v>
      </c>
      <c r="D67" s="25"/>
      <c r="E67" s="25"/>
      <c r="F67" s="26"/>
      <c r="G67" s="37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24"/>
      <c r="V67" s="31"/>
      <c r="W67" s="31"/>
      <c r="X67" s="31"/>
    </row>
    <row r="68" customFormat="false" ht="14.25" hidden="false" customHeight="false" outlineLevel="0" collapsed="false">
      <c r="B68" s="23" t="s">
        <v>47</v>
      </c>
      <c r="C68" s="20" t="s">
        <v>20</v>
      </c>
      <c r="D68" s="25"/>
      <c r="E68" s="25"/>
      <c r="F68" s="26"/>
      <c r="G68" s="37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24"/>
      <c r="V68" s="31"/>
      <c r="W68" s="31"/>
      <c r="X68" s="31"/>
    </row>
    <row r="69" customFormat="false" ht="14.25" hidden="true" customHeight="false" outlineLevel="0" collapsed="false">
      <c r="B69" s="23" t="s">
        <v>49</v>
      </c>
      <c r="C69" s="20" t="s">
        <v>20</v>
      </c>
      <c r="D69" s="25"/>
      <c r="E69" s="25"/>
      <c r="F69" s="26"/>
      <c r="G69" s="37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24"/>
      <c r="V69" s="31"/>
      <c r="W69" s="31"/>
      <c r="X69" s="31"/>
    </row>
    <row r="70" customFormat="false" ht="14.25" hidden="false" customHeight="false" outlineLevel="0" collapsed="false">
      <c r="B70" s="23" t="s">
        <v>40</v>
      </c>
      <c r="C70" s="20" t="s">
        <v>24</v>
      </c>
      <c r="D70" s="25"/>
      <c r="E70" s="25"/>
      <c r="F70" s="26"/>
      <c r="G70" s="37"/>
      <c r="H70" s="38" t="n">
        <f aca="false">H65*$X52</f>
        <v>0</v>
      </c>
      <c r="I70" s="38" t="n">
        <f aca="false">I65*$X52</f>
        <v>0</v>
      </c>
      <c r="J70" s="38" t="n">
        <f aca="false">J65*$X52</f>
        <v>0</v>
      </c>
      <c r="K70" s="38" t="n">
        <f aca="false">K65*$X52</f>
        <v>0</v>
      </c>
      <c r="L70" s="38" t="n">
        <f aca="false">L65*$X52</f>
        <v>0</v>
      </c>
      <c r="M70" s="38" t="n">
        <f aca="false">M65*$X52</f>
        <v>0</v>
      </c>
      <c r="N70" s="38" t="n">
        <f aca="false">N65*$X52</f>
        <v>0</v>
      </c>
      <c r="O70" s="38" t="n">
        <f aca="false">O65*$X52</f>
        <v>0</v>
      </c>
      <c r="P70" s="38" t="n">
        <f aca="false">P65*$X52</f>
        <v>0</v>
      </c>
      <c r="Q70" s="38" t="n">
        <f aca="false">Q65*$X52</f>
        <v>0</v>
      </c>
      <c r="R70" s="38" t="n">
        <f aca="false">R65*$X52</f>
        <v>0</v>
      </c>
      <c r="S70" s="38" t="n">
        <f aca="false">S65*$X52</f>
        <v>0</v>
      </c>
      <c r="T70" s="38" t="n">
        <f aca="false">T65*$X52</f>
        <v>0</v>
      </c>
      <c r="U70" s="24"/>
      <c r="V70" s="31"/>
      <c r="W70" s="31"/>
      <c r="X70" s="31"/>
    </row>
    <row r="71" customFormat="false" ht="14.25" hidden="true" customHeight="false" outlineLevel="0" collapsed="false">
      <c r="B71" s="23" t="s">
        <v>42</v>
      </c>
      <c r="C71" s="20" t="s">
        <v>24</v>
      </c>
      <c r="D71" s="25"/>
      <c r="E71" s="25"/>
      <c r="F71" s="26"/>
      <c r="G71" s="37"/>
      <c r="H71" s="38" t="n">
        <f aca="false">H67*$X54</f>
        <v>0</v>
      </c>
      <c r="I71" s="38" t="n">
        <f aca="false">I67*$X54</f>
        <v>0</v>
      </c>
      <c r="J71" s="38" t="n">
        <f aca="false">J67*$X54</f>
        <v>0</v>
      </c>
      <c r="K71" s="38" t="n">
        <f aca="false">K67*$X54</f>
        <v>0</v>
      </c>
      <c r="L71" s="38" t="n">
        <f aca="false">L67*$X54</f>
        <v>0</v>
      </c>
      <c r="M71" s="38" t="n">
        <f aca="false">M67*$X54</f>
        <v>0</v>
      </c>
      <c r="N71" s="38" t="n">
        <f aca="false">N67*$X54</f>
        <v>0</v>
      </c>
      <c r="O71" s="38" t="n">
        <f aca="false">O67*$X54</f>
        <v>0</v>
      </c>
      <c r="P71" s="38" t="n">
        <f aca="false">P67*$X54</f>
        <v>0</v>
      </c>
      <c r="Q71" s="38" t="n">
        <f aca="false">Q67*$X54</f>
        <v>0</v>
      </c>
      <c r="R71" s="38" t="n">
        <f aca="false">R67*$X54</f>
        <v>0</v>
      </c>
      <c r="S71" s="38" t="n">
        <f aca="false">S67*$X54</f>
        <v>0</v>
      </c>
      <c r="T71" s="38" t="n">
        <f aca="false">T67*$X54</f>
        <v>0</v>
      </c>
      <c r="U71" s="24"/>
      <c r="V71" s="31"/>
      <c r="W71" s="31"/>
      <c r="X71" s="31"/>
    </row>
    <row r="72" customFormat="false" ht="14.25" hidden="false" customHeight="false" outlineLevel="0" collapsed="false">
      <c r="B72" s="23" t="s">
        <v>44</v>
      </c>
      <c r="C72" s="20" t="s">
        <v>24</v>
      </c>
      <c r="D72" s="25"/>
      <c r="E72" s="25"/>
      <c r="F72" s="26"/>
      <c r="G72" s="37"/>
      <c r="H72" s="38" t="n">
        <f aca="false">H67*$X54</f>
        <v>0</v>
      </c>
      <c r="I72" s="38" t="n">
        <f aca="false">I67*$X54</f>
        <v>0</v>
      </c>
      <c r="J72" s="38" t="n">
        <f aca="false">J67*$X54</f>
        <v>0</v>
      </c>
      <c r="K72" s="38" t="n">
        <f aca="false">K67*$X54</f>
        <v>0</v>
      </c>
      <c r="L72" s="38" t="n">
        <f aca="false">L67*$X54</f>
        <v>0</v>
      </c>
      <c r="M72" s="38" t="n">
        <f aca="false">M67*$X54</f>
        <v>0</v>
      </c>
      <c r="N72" s="38" t="n">
        <f aca="false">N67*$X54</f>
        <v>0</v>
      </c>
      <c r="O72" s="38" t="n">
        <f aca="false">O67*$X54</f>
        <v>0</v>
      </c>
      <c r="P72" s="38" t="n">
        <f aca="false">P67*$X54</f>
        <v>0</v>
      </c>
      <c r="Q72" s="38" t="n">
        <f aca="false">Q67*$X54</f>
        <v>0</v>
      </c>
      <c r="R72" s="38" t="n">
        <f aca="false">R67*$X54</f>
        <v>0</v>
      </c>
      <c r="S72" s="38" t="n">
        <f aca="false">S67*$X54</f>
        <v>0</v>
      </c>
      <c r="T72" s="38" t="n">
        <f aca="false">T67*$X54</f>
        <v>0</v>
      </c>
      <c r="U72" s="24"/>
      <c r="V72" s="31"/>
      <c r="W72" s="31"/>
      <c r="X72" s="31"/>
    </row>
    <row r="73" customFormat="false" ht="14.25" hidden="false" customHeight="false" outlineLevel="0" collapsed="false">
      <c r="B73" s="23" t="s">
        <v>47</v>
      </c>
      <c r="C73" s="20" t="s">
        <v>24</v>
      </c>
      <c r="D73" s="25"/>
      <c r="E73" s="25"/>
      <c r="F73" s="25"/>
      <c r="G73" s="37"/>
      <c r="H73" s="38" t="n">
        <f aca="false">H68*$X55</f>
        <v>0</v>
      </c>
      <c r="I73" s="38" t="n">
        <f aca="false">I68*$X55</f>
        <v>0</v>
      </c>
      <c r="J73" s="38" t="n">
        <f aca="false">J68*$X55</f>
        <v>0</v>
      </c>
      <c r="K73" s="38" t="n">
        <f aca="false">K68*$X55</f>
        <v>0</v>
      </c>
      <c r="L73" s="38" t="n">
        <f aca="false">L68*$X55</f>
        <v>0</v>
      </c>
      <c r="M73" s="38" t="n">
        <f aca="false">M68*$X55</f>
        <v>0</v>
      </c>
      <c r="N73" s="38" t="n">
        <f aca="false">N68*$X55</f>
        <v>0</v>
      </c>
      <c r="O73" s="38" t="n">
        <f aca="false">O68*$X55</f>
        <v>0</v>
      </c>
      <c r="P73" s="38" t="n">
        <f aca="false">P68*$X55</f>
        <v>0</v>
      </c>
      <c r="Q73" s="38" t="n">
        <f aca="false">Q68*$X55</f>
        <v>0</v>
      </c>
      <c r="R73" s="38" t="n">
        <f aca="false">R68*$X55</f>
        <v>0</v>
      </c>
      <c r="S73" s="38" t="n">
        <f aca="false">S68*$X55</f>
        <v>0</v>
      </c>
      <c r="T73" s="38" t="n">
        <f aca="false">T68*$X55</f>
        <v>0</v>
      </c>
      <c r="U73" s="24"/>
      <c r="V73" s="31"/>
      <c r="W73" s="31"/>
      <c r="X73" s="31"/>
    </row>
    <row r="74" customFormat="false" ht="14.25" hidden="true" customHeight="false" outlineLevel="0" collapsed="false">
      <c r="B74" s="23" t="s">
        <v>49</v>
      </c>
      <c r="C74" s="20" t="s">
        <v>24</v>
      </c>
      <c r="D74" s="25"/>
      <c r="E74" s="25"/>
      <c r="F74" s="25"/>
      <c r="G74" s="40"/>
      <c r="H74" s="38" t="n">
        <f aca="false">H69*$Y59</f>
        <v>0</v>
      </c>
      <c r="I74" s="38" t="n">
        <f aca="false">I69*$Y59</f>
        <v>0</v>
      </c>
      <c r="J74" s="38" t="n">
        <f aca="false">J69*$Y59</f>
        <v>0</v>
      </c>
      <c r="K74" s="38" t="n">
        <f aca="false">K69*$Y59</f>
        <v>0</v>
      </c>
      <c r="L74" s="38" t="n">
        <f aca="false">L69*$Y59</f>
        <v>0</v>
      </c>
      <c r="M74" s="38" t="n">
        <f aca="false">M69*$Y59</f>
        <v>0</v>
      </c>
      <c r="N74" s="38" t="n">
        <f aca="false">N69*$Y59</f>
        <v>0</v>
      </c>
      <c r="O74" s="38" t="n">
        <f aca="false">O69*$Y59</f>
        <v>0</v>
      </c>
      <c r="P74" s="38" t="n">
        <f aca="false">P69*$Y59</f>
        <v>0</v>
      </c>
      <c r="Q74" s="38" t="n">
        <f aca="false">Q69*$Y59</f>
        <v>0</v>
      </c>
      <c r="R74" s="38" t="n">
        <f aca="false">R69*$Y59</f>
        <v>0</v>
      </c>
      <c r="S74" s="38" t="n">
        <f aca="false">S69*$Y59</f>
        <v>0</v>
      </c>
      <c r="T74" s="38" t="n">
        <f aca="false">T69*$Y59</f>
        <v>0</v>
      </c>
      <c r="U74" s="24"/>
      <c r="V74" s="31"/>
      <c r="W74" s="31"/>
      <c r="X74" s="31"/>
    </row>
    <row r="75" customFormat="false" ht="14.25" hidden="false" customHeight="false" outlineLevel="0" collapsed="false">
      <c r="B75" s="32" t="s">
        <v>25</v>
      </c>
      <c r="C75" s="33" t="s">
        <v>24</v>
      </c>
      <c r="D75" s="34"/>
      <c r="E75" s="34"/>
      <c r="F75" s="34"/>
      <c r="G75" s="32"/>
      <c r="H75" s="35" t="n">
        <f aca="false">SUM(H70:H73)</f>
        <v>0</v>
      </c>
      <c r="I75" s="35" t="n">
        <f aca="false">SUM(I70:I73)</f>
        <v>0</v>
      </c>
      <c r="J75" s="35" t="n">
        <f aca="false">SUM(J70:J73)</f>
        <v>0</v>
      </c>
      <c r="K75" s="35" t="n">
        <f aca="false">SUM(K70:K73)</f>
        <v>0</v>
      </c>
      <c r="L75" s="35" t="n">
        <f aca="false">SUM(L70:L73)</f>
        <v>0</v>
      </c>
      <c r="M75" s="35" t="n">
        <f aca="false">SUM(M70:M73)</f>
        <v>0</v>
      </c>
      <c r="N75" s="35" t="n">
        <f aca="false">SUM(N70:N73)</f>
        <v>0</v>
      </c>
      <c r="O75" s="35" t="n">
        <f aca="false">SUM(O70:O73)</f>
        <v>0</v>
      </c>
      <c r="P75" s="35" t="n">
        <f aca="false">SUM(P70:P73)</f>
        <v>0</v>
      </c>
      <c r="Q75" s="35" t="n">
        <f aca="false">SUM(Q70:Q73)</f>
        <v>0</v>
      </c>
      <c r="R75" s="35" t="n">
        <f aca="false">SUM(R70:R73)</f>
        <v>0</v>
      </c>
      <c r="S75" s="35" t="n">
        <f aca="false">SUM(S70:S73)</f>
        <v>0</v>
      </c>
      <c r="T75" s="35" t="n">
        <f aca="false">SUM(T70:T73)</f>
        <v>0</v>
      </c>
      <c r="U75" s="24"/>
      <c r="V75" s="31"/>
      <c r="W75" s="31"/>
      <c r="X75" s="31"/>
    </row>
    <row r="76" customFormat="false" ht="14.25" hidden="false" customHeight="false" outlineLevel="0" collapsed="false">
      <c r="B76" s="36" t="s">
        <v>52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12"/>
      <c r="V76" s="13"/>
      <c r="W76" s="13"/>
      <c r="X76" s="13"/>
    </row>
    <row r="77" customFormat="false" ht="14.25" hidden="false" customHeight="false" outlineLevel="0" collapsed="false">
      <c r="B77" s="20" t="s">
        <v>38</v>
      </c>
      <c r="C77" s="20" t="s">
        <v>39</v>
      </c>
      <c r="D77" s="21"/>
      <c r="E77" s="21"/>
      <c r="F77" s="22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4"/>
      <c r="V77" s="51"/>
      <c r="W77" s="51"/>
      <c r="X77" s="51"/>
    </row>
    <row r="78" customFormat="false" ht="14.25" hidden="false" customHeight="false" outlineLevel="0" collapsed="false">
      <c r="B78" s="23" t="s">
        <v>40</v>
      </c>
      <c r="C78" s="20" t="s">
        <v>20</v>
      </c>
      <c r="D78" s="25"/>
      <c r="E78" s="25"/>
      <c r="F78" s="26"/>
      <c r="G78" s="37"/>
      <c r="H78" s="38" t="n">
        <f aca="false">H52-H65</f>
        <v>86.9436666666667</v>
      </c>
      <c r="I78" s="38" t="n">
        <f aca="false">I52-I65</f>
        <v>86.9436666666667</v>
      </c>
      <c r="J78" s="38" t="n">
        <f aca="false">J52-J65</f>
        <v>86.9436666666667</v>
      </c>
      <c r="K78" s="38" t="n">
        <f aca="false">K52-K65</f>
        <v>86.9436666666667</v>
      </c>
      <c r="L78" s="38" t="n">
        <f aca="false">L52-L65</f>
        <v>86.9436666666667</v>
      </c>
      <c r="M78" s="38" t="n">
        <f aca="false">M52-M65</f>
        <v>86.9436666666667</v>
      </c>
      <c r="N78" s="38" t="n">
        <f aca="false">N52-N65</f>
        <v>86.9436666666667</v>
      </c>
      <c r="O78" s="38" t="n">
        <f aca="false">O52-O65</f>
        <v>86.9436666666667</v>
      </c>
      <c r="P78" s="38" t="n">
        <f aca="false">P52-P65</f>
        <v>86.9436666666667</v>
      </c>
      <c r="Q78" s="38" t="n">
        <f aca="false">Q52-Q65</f>
        <v>86.9436666666667</v>
      </c>
      <c r="R78" s="38" t="n">
        <f aca="false">R52-R65</f>
        <v>86.9436666666667</v>
      </c>
      <c r="S78" s="38" t="n">
        <f aca="false">S52-S65</f>
        <v>86.9436666666667</v>
      </c>
      <c r="T78" s="38" t="n">
        <f aca="false">T52-T65</f>
        <v>86.9436666666667</v>
      </c>
      <c r="U78" s="24"/>
      <c r="V78" s="51"/>
      <c r="W78" s="51"/>
      <c r="X78" s="51"/>
    </row>
    <row r="79" customFormat="false" ht="14.25" hidden="true" customHeight="false" outlineLevel="0" collapsed="false">
      <c r="B79" s="23" t="s">
        <v>42</v>
      </c>
      <c r="C79" s="20" t="s">
        <v>20</v>
      </c>
      <c r="D79" s="25"/>
      <c r="E79" s="25"/>
      <c r="F79" s="26"/>
      <c r="G79" s="37"/>
      <c r="H79" s="38" t="n">
        <f aca="false">H53-H66</f>
        <v>0</v>
      </c>
      <c r="I79" s="38" t="n">
        <f aca="false">I53-I66</f>
        <v>0</v>
      </c>
      <c r="J79" s="38" t="n">
        <f aca="false">J53-J66</f>
        <v>0</v>
      </c>
      <c r="K79" s="38" t="n">
        <f aca="false">K53-K66</f>
        <v>0</v>
      </c>
      <c r="L79" s="38" t="n">
        <f aca="false">L53-L66</f>
        <v>0</v>
      </c>
      <c r="M79" s="38" t="n">
        <f aca="false">M53-M66</f>
        <v>0</v>
      </c>
      <c r="N79" s="38" t="n">
        <f aca="false">N53-N66</f>
        <v>0</v>
      </c>
      <c r="O79" s="38" t="n">
        <f aca="false">O53-O66</f>
        <v>0</v>
      </c>
      <c r="P79" s="38" t="n">
        <f aca="false">P53-P66</f>
        <v>0</v>
      </c>
      <c r="Q79" s="38" t="n">
        <f aca="false">Q53-Q66</f>
        <v>0</v>
      </c>
      <c r="R79" s="38" t="n">
        <f aca="false">R53-R66</f>
        <v>0</v>
      </c>
      <c r="S79" s="38" t="n">
        <f aca="false">S53-S66</f>
        <v>0</v>
      </c>
      <c r="T79" s="38" t="n">
        <f aca="false">T53-T66</f>
        <v>0</v>
      </c>
      <c r="U79" s="24"/>
      <c r="V79" s="51"/>
      <c r="W79" s="51"/>
      <c r="X79" s="51"/>
    </row>
    <row r="80" customFormat="false" ht="14.25" hidden="false" customHeight="false" outlineLevel="0" collapsed="false">
      <c r="B80" s="23" t="s">
        <v>44</v>
      </c>
      <c r="C80" s="20" t="s">
        <v>45</v>
      </c>
      <c r="D80" s="25"/>
      <c r="E80" s="25"/>
      <c r="F80" s="26"/>
      <c r="G80" s="37"/>
      <c r="H80" s="38" t="n">
        <f aca="false">H54-H67</f>
        <v>950.666666666667</v>
      </c>
      <c r="I80" s="38" t="n">
        <f aca="false">I54-I67</f>
        <v>950.666666666667</v>
      </c>
      <c r="J80" s="38" t="n">
        <f aca="false">J54-J67</f>
        <v>950.666666666667</v>
      </c>
      <c r="K80" s="38" t="n">
        <f aca="false">K54-K67</f>
        <v>950.666666666667</v>
      </c>
      <c r="L80" s="38" t="n">
        <f aca="false">L54-L67</f>
        <v>950.666666666667</v>
      </c>
      <c r="M80" s="38" t="n">
        <f aca="false">M54-M67</f>
        <v>950.666666666667</v>
      </c>
      <c r="N80" s="38" t="n">
        <f aca="false">N54-N67</f>
        <v>950.666666666667</v>
      </c>
      <c r="O80" s="38" t="n">
        <f aca="false">O54-O67</f>
        <v>950.666666666667</v>
      </c>
      <c r="P80" s="38" t="n">
        <f aca="false">P54-P67</f>
        <v>950.666666666667</v>
      </c>
      <c r="Q80" s="38" t="n">
        <f aca="false">Q54-Q67</f>
        <v>950.666666666667</v>
      </c>
      <c r="R80" s="38" t="n">
        <f aca="false">R54-R67</f>
        <v>950.666666666667</v>
      </c>
      <c r="S80" s="38" t="n">
        <f aca="false">S54-S67</f>
        <v>950.666666666667</v>
      </c>
      <c r="T80" s="38" t="n">
        <f aca="false">T54-T67</f>
        <v>950.666666666667</v>
      </c>
      <c r="U80" s="24"/>
      <c r="V80" s="51"/>
      <c r="W80" s="51"/>
      <c r="X80" s="51"/>
    </row>
    <row r="81" customFormat="false" ht="14.25" hidden="false" customHeight="false" outlineLevel="0" collapsed="false">
      <c r="B81" s="23" t="s">
        <v>47</v>
      </c>
      <c r="C81" s="20" t="s">
        <v>20</v>
      </c>
      <c r="D81" s="25"/>
      <c r="E81" s="25"/>
      <c r="F81" s="26"/>
      <c r="G81" s="37"/>
      <c r="H81" s="38" t="n">
        <f aca="false">H55-H68</f>
        <v>257.65</v>
      </c>
      <c r="I81" s="38" t="n">
        <f aca="false">I55-I68</f>
        <v>257.65</v>
      </c>
      <c r="J81" s="38" t="n">
        <f aca="false">J55-J68</f>
        <v>257.65</v>
      </c>
      <c r="K81" s="38" t="n">
        <f aca="false">K55-K68</f>
        <v>257.65</v>
      </c>
      <c r="L81" s="38" t="n">
        <f aca="false">L55-L68</f>
        <v>257.65</v>
      </c>
      <c r="M81" s="38" t="n">
        <f aca="false">M55-M68</f>
        <v>257.65</v>
      </c>
      <c r="N81" s="38" t="n">
        <f aca="false">N55-N68</f>
        <v>257.65</v>
      </c>
      <c r="O81" s="38" t="n">
        <f aca="false">O55-O68</f>
        <v>257.65</v>
      </c>
      <c r="P81" s="38" t="n">
        <f aca="false">P55-P68</f>
        <v>257.65</v>
      </c>
      <c r="Q81" s="38" t="n">
        <f aca="false">Q55-Q68</f>
        <v>257.65</v>
      </c>
      <c r="R81" s="38" t="n">
        <f aca="false">R55-R68</f>
        <v>257.65</v>
      </c>
      <c r="S81" s="38" t="n">
        <f aca="false">S55-S68</f>
        <v>257.65</v>
      </c>
      <c r="T81" s="38" t="n">
        <f aca="false">T55-T68</f>
        <v>257.65</v>
      </c>
      <c r="U81" s="24"/>
      <c r="V81" s="51"/>
      <c r="W81" s="51"/>
      <c r="X81" s="51"/>
    </row>
    <row r="82" customFormat="false" ht="14.25" hidden="true" customHeight="false" outlineLevel="0" collapsed="false">
      <c r="B82" s="23" t="s">
        <v>49</v>
      </c>
      <c r="C82" s="20" t="s">
        <v>20</v>
      </c>
      <c r="D82" s="25"/>
      <c r="E82" s="25"/>
      <c r="F82" s="26"/>
      <c r="G82" s="37"/>
      <c r="H82" s="38" t="n">
        <f aca="false">H56-H69</f>
        <v>0</v>
      </c>
      <c r="I82" s="38" t="n">
        <f aca="false">I56-I69</f>
        <v>0</v>
      </c>
      <c r="J82" s="38" t="n">
        <f aca="false">J56-J69</f>
        <v>0</v>
      </c>
      <c r="K82" s="38" t="n">
        <f aca="false">K56-K69</f>
        <v>0</v>
      </c>
      <c r="L82" s="38" t="n">
        <f aca="false">L56-L69</f>
        <v>0</v>
      </c>
      <c r="M82" s="38" t="n">
        <f aca="false">M56-M69</f>
        <v>0</v>
      </c>
      <c r="N82" s="38" t="n">
        <f aca="false">N56-N69</f>
        <v>0</v>
      </c>
      <c r="O82" s="38" t="n">
        <f aca="false">O56-O69</f>
        <v>0</v>
      </c>
      <c r="P82" s="38" t="n">
        <f aca="false">P56-P69</f>
        <v>0</v>
      </c>
      <c r="Q82" s="38" t="n">
        <f aca="false">Q56-Q69</f>
        <v>0</v>
      </c>
      <c r="R82" s="38" t="n">
        <f aca="false">R56-R69</f>
        <v>0</v>
      </c>
      <c r="S82" s="38" t="n">
        <f aca="false">S56-S69</f>
        <v>0</v>
      </c>
      <c r="T82" s="38" t="n">
        <f aca="false">T56-T69</f>
        <v>0</v>
      </c>
      <c r="U82" s="24"/>
      <c r="V82" s="51"/>
      <c r="W82" s="51"/>
      <c r="X82" s="51"/>
    </row>
    <row r="83" customFormat="false" ht="14.25" hidden="false" customHeight="false" outlineLevel="0" collapsed="false">
      <c r="B83" s="23" t="s">
        <v>40</v>
      </c>
      <c r="C83" s="20" t="s">
        <v>24</v>
      </c>
      <c r="D83" s="25"/>
      <c r="E83" s="25"/>
      <c r="F83" s="26"/>
      <c r="G83" s="37"/>
      <c r="H83" s="38" t="n">
        <f aca="false">H57-H70</f>
        <v>264.037873333333</v>
      </c>
      <c r="I83" s="38" t="n">
        <f aca="false">I57-I70</f>
        <v>264.037873333333</v>
      </c>
      <c r="J83" s="38" t="n">
        <f aca="false">J57-J70</f>
        <v>264.037873333333</v>
      </c>
      <c r="K83" s="38" t="n">
        <f aca="false">K57-K70</f>
        <v>264.037873333333</v>
      </c>
      <c r="L83" s="38" t="n">
        <f aca="false">L57-L70</f>
        <v>264.037873333333</v>
      </c>
      <c r="M83" s="38" t="n">
        <f aca="false">M57-M70</f>
        <v>264.037873333333</v>
      </c>
      <c r="N83" s="38" t="n">
        <f aca="false">N57-N70</f>
        <v>264.037873333333</v>
      </c>
      <c r="O83" s="38" t="n">
        <f aca="false">O57-O70</f>
        <v>264.037873333333</v>
      </c>
      <c r="P83" s="38" t="n">
        <f aca="false">P57-P70</f>
        <v>264.037873333333</v>
      </c>
      <c r="Q83" s="38" t="n">
        <f aca="false">Q57-Q70</f>
        <v>264.037873333333</v>
      </c>
      <c r="R83" s="38" t="n">
        <f aca="false">R57-R70</f>
        <v>264.037873333333</v>
      </c>
      <c r="S83" s="38" t="n">
        <f aca="false">S57-S70</f>
        <v>264.037873333333</v>
      </c>
      <c r="T83" s="38" t="n">
        <f aca="false">T57-T70</f>
        <v>264.037873333333</v>
      </c>
      <c r="U83" s="24"/>
      <c r="V83" s="51"/>
      <c r="W83" s="51"/>
      <c r="X83" s="51"/>
    </row>
    <row r="84" customFormat="false" ht="14.25" hidden="true" customHeight="false" outlineLevel="0" collapsed="false">
      <c r="B84" s="23" t="s">
        <v>42</v>
      </c>
      <c r="C84" s="20" t="s">
        <v>24</v>
      </c>
      <c r="D84" s="25"/>
      <c r="E84" s="25"/>
      <c r="F84" s="26"/>
      <c r="G84" s="37"/>
      <c r="H84" s="38" t="n">
        <f aca="false">H58-H71</f>
        <v>0</v>
      </c>
      <c r="I84" s="38" t="n">
        <f aca="false">I58-I71</f>
        <v>0</v>
      </c>
      <c r="J84" s="38" t="n">
        <f aca="false">J58-J71</f>
        <v>0</v>
      </c>
      <c r="K84" s="38" t="n">
        <f aca="false">K58-K71</f>
        <v>0</v>
      </c>
      <c r="L84" s="38" t="n">
        <f aca="false">L58-L71</f>
        <v>0</v>
      </c>
      <c r="M84" s="38" t="n">
        <f aca="false">M58-M71</f>
        <v>0</v>
      </c>
      <c r="N84" s="38" t="n">
        <f aca="false">N58-N71</f>
        <v>0</v>
      </c>
      <c r="O84" s="38" t="n">
        <f aca="false">O58-O71</f>
        <v>0</v>
      </c>
      <c r="P84" s="38" t="n">
        <f aca="false">P58-P71</f>
        <v>0</v>
      </c>
      <c r="Q84" s="38" t="n">
        <f aca="false">Q58-Q71</f>
        <v>0</v>
      </c>
      <c r="R84" s="38" t="n">
        <f aca="false">R58-R71</f>
        <v>0</v>
      </c>
      <c r="S84" s="38" t="n">
        <f aca="false">S58-S71</f>
        <v>0</v>
      </c>
      <c r="T84" s="38" t="n">
        <f aca="false">T58-T71</f>
        <v>0</v>
      </c>
      <c r="U84" s="24"/>
      <c r="V84" s="31"/>
      <c r="W84" s="31"/>
      <c r="X84" s="31"/>
    </row>
    <row r="85" customFormat="false" ht="14.25" hidden="false" customHeight="false" outlineLevel="0" collapsed="false">
      <c r="B85" s="23" t="s">
        <v>44</v>
      </c>
      <c r="C85" s="20" t="s">
        <v>24</v>
      </c>
      <c r="D85" s="25"/>
      <c r="E85" s="25"/>
      <c r="F85" s="26"/>
      <c r="G85" s="37"/>
      <c r="H85" s="38" t="n">
        <f aca="false">H59-H72</f>
        <v>93.817</v>
      </c>
      <c r="I85" s="38" t="n">
        <f aca="false">I59-I72</f>
        <v>93.817</v>
      </c>
      <c r="J85" s="38" t="n">
        <f aca="false">J59-J72</f>
        <v>93.817</v>
      </c>
      <c r="K85" s="38" t="n">
        <f aca="false">K59-K72</f>
        <v>93.817</v>
      </c>
      <c r="L85" s="38" t="n">
        <f aca="false">L59-L72</f>
        <v>93.817</v>
      </c>
      <c r="M85" s="38" t="n">
        <f aca="false">M59-M72</f>
        <v>93.817</v>
      </c>
      <c r="N85" s="38" t="n">
        <f aca="false">N59-N72</f>
        <v>93.817</v>
      </c>
      <c r="O85" s="38" t="n">
        <f aca="false">O59-O72</f>
        <v>93.817</v>
      </c>
      <c r="P85" s="38" t="n">
        <f aca="false">P59-P72</f>
        <v>93.817</v>
      </c>
      <c r="Q85" s="38" t="n">
        <f aca="false">Q59-Q72</f>
        <v>93.817</v>
      </c>
      <c r="R85" s="38" t="n">
        <f aca="false">R59-R72</f>
        <v>93.817</v>
      </c>
      <c r="S85" s="38" t="n">
        <f aca="false">S59-S72</f>
        <v>93.817</v>
      </c>
      <c r="T85" s="38" t="n">
        <f aca="false">T59-T72</f>
        <v>93.817</v>
      </c>
      <c r="U85" s="24"/>
      <c r="V85" s="31"/>
      <c r="W85" s="31"/>
      <c r="X85" s="31"/>
    </row>
    <row r="86" customFormat="false" ht="14.25" hidden="false" customHeight="false" outlineLevel="0" collapsed="false">
      <c r="B86" s="23" t="s">
        <v>47</v>
      </c>
      <c r="C86" s="20" t="s">
        <v>24</v>
      </c>
      <c r="D86" s="25"/>
      <c r="E86" s="25"/>
      <c r="F86" s="25"/>
      <c r="G86" s="37"/>
      <c r="H86" s="38" t="n">
        <f aca="false">H60-H73</f>
        <v>226.551</v>
      </c>
      <c r="I86" s="38" t="n">
        <f aca="false">I60-I73</f>
        <v>226.551</v>
      </c>
      <c r="J86" s="38" t="n">
        <f aca="false">J60-J73</f>
        <v>226.551</v>
      </c>
      <c r="K86" s="38" t="n">
        <f aca="false">K60-K73</f>
        <v>226.551</v>
      </c>
      <c r="L86" s="38" t="n">
        <f aca="false">L60-L73</f>
        <v>226.551</v>
      </c>
      <c r="M86" s="38" t="n">
        <f aca="false">M60-M73</f>
        <v>226.551</v>
      </c>
      <c r="N86" s="38" t="n">
        <f aca="false">N60-N73</f>
        <v>226.551</v>
      </c>
      <c r="O86" s="38" t="n">
        <f aca="false">O60-O73</f>
        <v>226.551</v>
      </c>
      <c r="P86" s="38" t="n">
        <f aca="false">P60-P73</f>
        <v>226.551</v>
      </c>
      <c r="Q86" s="38" t="n">
        <f aca="false">Q60-Q73</f>
        <v>226.551</v>
      </c>
      <c r="R86" s="38" t="n">
        <f aca="false">R60-R73</f>
        <v>226.551</v>
      </c>
      <c r="S86" s="38" t="n">
        <f aca="false">S60-S73</f>
        <v>226.551</v>
      </c>
      <c r="T86" s="38" t="n">
        <f aca="false">T60-T73</f>
        <v>226.551</v>
      </c>
      <c r="U86" s="24"/>
      <c r="V86" s="31"/>
      <c r="W86" s="31"/>
      <c r="X86" s="31"/>
    </row>
    <row r="87" customFormat="false" ht="14.25" hidden="true" customHeight="false" outlineLevel="0" collapsed="false">
      <c r="B87" s="23" t="s">
        <v>49</v>
      </c>
      <c r="C87" s="20" t="s">
        <v>24</v>
      </c>
      <c r="D87" s="25"/>
      <c r="E87" s="25"/>
      <c r="F87" s="25"/>
      <c r="G87" s="40"/>
      <c r="H87" s="38" t="n">
        <f aca="false">H61-H74</f>
        <v>0</v>
      </c>
      <c r="I87" s="38" t="n">
        <f aca="false">I61-I74</f>
        <v>0</v>
      </c>
      <c r="J87" s="38" t="n">
        <f aca="false">J61-J74</f>
        <v>0</v>
      </c>
      <c r="K87" s="38" t="n">
        <f aca="false">K61-K74</f>
        <v>0</v>
      </c>
      <c r="L87" s="38" t="n">
        <f aca="false">L61-L74</f>
        <v>0</v>
      </c>
      <c r="M87" s="38" t="n">
        <f aca="false">M61-M74</f>
        <v>0</v>
      </c>
      <c r="N87" s="38" t="n">
        <f aca="false">N61-N74</f>
        <v>0</v>
      </c>
      <c r="O87" s="38" t="n">
        <f aca="false">O61-O74</f>
        <v>0</v>
      </c>
      <c r="P87" s="38" t="n">
        <f aca="false">P61-P74</f>
        <v>0</v>
      </c>
      <c r="Q87" s="38" t="n">
        <f aca="false">Q61-Q74</f>
        <v>0</v>
      </c>
      <c r="R87" s="38" t="n">
        <f aca="false">R61-R74</f>
        <v>0</v>
      </c>
      <c r="S87" s="38" t="n">
        <f aca="false">S61-S74</f>
        <v>0</v>
      </c>
      <c r="T87" s="38" t="n">
        <f aca="false">T61-T74</f>
        <v>0</v>
      </c>
      <c r="U87" s="24"/>
      <c r="V87" s="31"/>
      <c r="W87" s="31"/>
      <c r="X87" s="31"/>
    </row>
    <row r="88" customFormat="false" ht="14.25" hidden="false" customHeight="false" outlineLevel="0" collapsed="false">
      <c r="B88" s="32" t="s">
        <v>25</v>
      </c>
      <c r="C88" s="33" t="s">
        <v>24</v>
      </c>
      <c r="D88" s="34"/>
      <c r="E88" s="34"/>
      <c r="F88" s="34"/>
      <c r="G88" s="32"/>
      <c r="H88" s="35" t="n">
        <f aca="false">SUM(H83:H87)</f>
        <v>584.405873333333</v>
      </c>
      <c r="I88" s="35" t="n">
        <f aca="false">SUM(I83:I87)</f>
        <v>584.405873333333</v>
      </c>
      <c r="J88" s="35" t="n">
        <f aca="false">SUM(J83:J87)</f>
        <v>584.405873333333</v>
      </c>
      <c r="K88" s="35" t="n">
        <f aca="false">SUM(K83:K87)</f>
        <v>584.405873333333</v>
      </c>
      <c r="L88" s="35" t="n">
        <f aca="false">SUM(L83:L87)</f>
        <v>584.405873333333</v>
      </c>
      <c r="M88" s="35" t="n">
        <f aca="false">SUM(M83:M87)</f>
        <v>584.405873333333</v>
      </c>
      <c r="N88" s="35" t="n">
        <f aca="false">SUM(N83:N87)</f>
        <v>584.405873333333</v>
      </c>
      <c r="O88" s="35" t="n">
        <f aca="false">SUM(O83:O87)</f>
        <v>584.405873333333</v>
      </c>
      <c r="P88" s="35" t="n">
        <f aca="false">SUM(P83:P87)</f>
        <v>584.405873333333</v>
      </c>
      <c r="Q88" s="35" t="n">
        <f aca="false">SUM(Q83:Q87)</f>
        <v>584.405873333333</v>
      </c>
      <c r="R88" s="35" t="n">
        <f aca="false">SUM(R83:R87)</f>
        <v>584.405873333333</v>
      </c>
      <c r="S88" s="35" t="n">
        <f aca="false">SUM(S83:S87)</f>
        <v>584.405873333333</v>
      </c>
      <c r="T88" s="35" t="n">
        <f aca="false">SUM(T83:T87)</f>
        <v>584.405873333333</v>
      </c>
      <c r="U88" s="24"/>
      <c r="V88" s="31"/>
      <c r="W88" s="31"/>
      <c r="X88" s="31"/>
    </row>
    <row r="89" customFormat="false" ht="14.2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3"/>
      <c r="W89" s="13"/>
      <c r="X89" s="13"/>
    </row>
    <row r="90" customFormat="false" ht="14.25" hidden="false" customHeight="false" outlineLevel="0" collapsed="false">
      <c r="B90" s="11" t="str">
        <f aca="false">'E2 Údaje a hodnotící tabulky1 '!B24</f>
        <v>Sportovní gymnázium, Kladno, Plzeňská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2"/>
      <c r="V90" s="13"/>
      <c r="W90" s="13"/>
      <c r="X90" s="13"/>
    </row>
    <row r="91" customFormat="false" ht="14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2"/>
      <c r="V91" s="13"/>
      <c r="W91" s="13"/>
      <c r="X91" s="13"/>
    </row>
    <row r="92" customFormat="false" ht="14.25" hidden="false" customHeight="false" outlineLevel="0" collapsed="false">
      <c r="B92" s="52" t="s">
        <v>31</v>
      </c>
      <c r="C92" s="14" t="n">
        <v>12</v>
      </c>
      <c r="D92" s="15"/>
      <c r="E92" s="15"/>
      <c r="F92" s="16" t="s">
        <v>32</v>
      </c>
      <c r="G92" s="16" t="s">
        <v>33</v>
      </c>
      <c r="H92" s="16" t="n">
        <f aca="false">H49</f>
        <v>0</v>
      </c>
      <c r="I92" s="16" t="n">
        <f aca="false">I49</f>
        <v>1</v>
      </c>
      <c r="J92" s="16" t="n">
        <f aca="false">J49</f>
        <v>2</v>
      </c>
      <c r="K92" s="16" t="n">
        <f aca="false">K49</f>
        <v>3</v>
      </c>
      <c r="L92" s="16" t="n">
        <f aca="false">L49</f>
        <v>4</v>
      </c>
      <c r="M92" s="16" t="n">
        <f aca="false">M49</f>
        <v>5</v>
      </c>
      <c r="N92" s="16" t="n">
        <f aca="false">N49</f>
        <v>6</v>
      </c>
      <c r="O92" s="16" t="n">
        <f aca="false">O49</f>
        <v>7</v>
      </c>
      <c r="P92" s="16" t="n">
        <f aca="false">P49</f>
        <v>8</v>
      </c>
      <c r="Q92" s="16" t="n">
        <f aca="false">Q49</f>
        <v>9</v>
      </c>
      <c r="R92" s="16" t="n">
        <f aca="false">R49</f>
        <v>10</v>
      </c>
      <c r="S92" s="16" t="n">
        <f aca="false">S49</f>
        <v>11</v>
      </c>
      <c r="T92" s="16" t="n">
        <v>2034</v>
      </c>
      <c r="U92" s="17"/>
      <c r="V92" s="17"/>
      <c r="W92" s="17"/>
      <c r="X92" s="17"/>
    </row>
    <row r="93" customFormat="false" ht="14.25" hidden="false" customHeight="true" outlineLevel="0" collapsed="false">
      <c r="B93" s="18" t="s">
        <v>34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2"/>
      <c r="V93" s="19" t="s">
        <v>35</v>
      </c>
      <c r="W93" s="19" t="s">
        <v>36</v>
      </c>
      <c r="X93" s="19" t="s">
        <v>37</v>
      </c>
    </row>
    <row r="94" customFormat="false" ht="14.25" hidden="false" customHeight="false" outlineLevel="0" collapsed="false">
      <c r="B94" s="20" t="s">
        <v>38</v>
      </c>
      <c r="C94" s="20" t="s">
        <v>39</v>
      </c>
      <c r="D94" s="21"/>
      <c r="E94" s="21"/>
      <c r="F94" s="22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4"/>
      <c r="V94" s="19"/>
      <c r="W94" s="19"/>
      <c r="X94" s="19"/>
    </row>
    <row r="95" customFormat="false" ht="14.25" hidden="false" customHeight="false" outlineLevel="0" collapsed="false">
      <c r="B95" s="23" t="s">
        <v>40</v>
      </c>
      <c r="C95" s="20" t="s">
        <v>20</v>
      </c>
      <c r="D95" s="25"/>
      <c r="E95" s="25"/>
      <c r="F95" s="26"/>
      <c r="G95" s="47" t="n">
        <v>126.180666666667</v>
      </c>
      <c r="H95" s="38" t="n">
        <f aca="false">G95</f>
        <v>126.180666666667</v>
      </c>
      <c r="I95" s="38" t="n">
        <f aca="false">H95</f>
        <v>126.180666666667</v>
      </c>
      <c r="J95" s="38" t="n">
        <f aca="false">I95</f>
        <v>126.180666666667</v>
      </c>
      <c r="K95" s="38" t="n">
        <f aca="false">J95</f>
        <v>126.180666666667</v>
      </c>
      <c r="L95" s="38" t="n">
        <f aca="false">K95</f>
        <v>126.180666666667</v>
      </c>
      <c r="M95" s="38" t="n">
        <f aca="false">L95</f>
        <v>126.180666666667</v>
      </c>
      <c r="N95" s="38" t="n">
        <f aca="false">M95</f>
        <v>126.180666666667</v>
      </c>
      <c r="O95" s="38" t="n">
        <f aca="false">N95</f>
        <v>126.180666666667</v>
      </c>
      <c r="P95" s="38" t="n">
        <f aca="false">O95</f>
        <v>126.180666666667</v>
      </c>
      <c r="Q95" s="38" t="n">
        <f aca="false">P95</f>
        <v>126.180666666667</v>
      </c>
      <c r="R95" s="38" t="n">
        <f aca="false">Q95</f>
        <v>126.180666666667</v>
      </c>
      <c r="S95" s="38" t="n">
        <f aca="false">R95</f>
        <v>126.180666666667</v>
      </c>
      <c r="T95" s="38" t="n">
        <f aca="false">S95</f>
        <v>126.180666666667</v>
      </c>
      <c r="U95" s="24"/>
      <c r="V95" s="29" t="s">
        <v>41</v>
      </c>
      <c r="W95" s="30" t="n">
        <f aca="false">G100/G95</f>
        <v>4.82458221280598</v>
      </c>
      <c r="X95" s="30" t="n">
        <f aca="false">W95*1.21</f>
        <v>5.83774447749523</v>
      </c>
    </row>
    <row r="96" customFormat="false" ht="14.25" hidden="false" customHeight="false" outlineLevel="0" collapsed="false">
      <c r="B96" s="23" t="s">
        <v>42</v>
      </c>
      <c r="C96" s="20" t="s">
        <v>20</v>
      </c>
      <c r="D96" s="25"/>
      <c r="E96" s="25"/>
      <c r="F96" s="26"/>
      <c r="G96" s="47" t="n">
        <v>854.12</v>
      </c>
      <c r="H96" s="38" t="n">
        <f aca="false">G96</f>
        <v>854.12</v>
      </c>
      <c r="I96" s="38" t="n">
        <f aca="false">H96</f>
        <v>854.12</v>
      </c>
      <c r="J96" s="38" t="n">
        <f aca="false">I96</f>
        <v>854.12</v>
      </c>
      <c r="K96" s="38" t="n">
        <f aca="false">J96</f>
        <v>854.12</v>
      </c>
      <c r="L96" s="38" t="n">
        <f aca="false">K96</f>
        <v>854.12</v>
      </c>
      <c r="M96" s="38" t="n">
        <f aca="false">L96</f>
        <v>854.12</v>
      </c>
      <c r="N96" s="38" t="n">
        <f aca="false">M96</f>
        <v>854.12</v>
      </c>
      <c r="O96" s="38" t="n">
        <f aca="false">N96</f>
        <v>854.12</v>
      </c>
      <c r="P96" s="38" t="n">
        <f aca="false">O96</f>
        <v>854.12</v>
      </c>
      <c r="Q96" s="38" t="n">
        <f aca="false">P96</f>
        <v>854.12</v>
      </c>
      <c r="R96" s="38" t="n">
        <f aca="false">Q96</f>
        <v>854.12</v>
      </c>
      <c r="S96" s="38" t="n">
        <f aca="false">R96</f>
        <v>854.12</v>
      </c>
      <c r="T96" s="38" t="n">
        <f aca="false">S96</f>
        <v>854.12</v>
      </c>
      <c r="U96" s="24"/>
      <c r="V96" s="29" t="s">
        <v>43</v>
      </c>
      <c r="W96" s="30" t="n">
        <f aca="false">G101/G96</f>
        <v>2.17457851355781</v>
      </c>
      <c r="X96" s="30" t="n">
        <f aca="false">W96*1.15</f>
        <v>2.50076529059149</v>
      </c>
    </row>
    <row r="97" customFormat="false" ht="14.25" hidden="false" customHeight="false" outlineLevel="0" collapsed="false">
      <c r="B97" s="23" t="s">
        <v>44</v>
      </c>
      <c r="C97" s="20" t="s">
        <v>45</v>
      </c>
      <c r="D97" s="25"/>
      <c r="E97" s="25"/>
      <c r="F97" s="26"/>
      <c r="G97" s="47" t="n">
        <v>4903.56166256494</v>
      </c>
      <c r="H97" s="38" t="n">
        <f aca="false">G97</f>
        <v>4903.56166256494</v>
      </c>
      <c r="I97" s="38" t="n">
        <f aca="false">H97</f>
        <v>4903.56166256494</v>
      </c>
      <c r="J97" s="38" t="n">
        <f aca="false">I97</f>
        <v>4903.56166256494</v>
      </c>
      <c r="K97" s="38" t="n">
        <f aca="false">J97</f>
        <v>4903.56166256494</v>
      </c>
      <c r="L97" s="38" t="n">
        <f aca="false">K97</f>
        <v>4903.56166256494</v>
      </c>
      <c r="M97" s="38" t="n">
        <f aca="false">L97</f>
        <v>4903.56166256494</v>
      </c>
      <c r="N97" s="38" t="n">
        <f aca="false">M97</f>
        <v>4903.56166256494</v>
      </c>
      <c r="O97" s="38" t="n">
        <f aca="false">N97</f>
        <v>4903.56166256494</v>
      </c>
      <c r="P97" s="38" t="n">
        <f aca="false">O97</f>
        <v>4903.56166256494</v>
      </c>
      <c r="Q97" s="38" t="n">
        <f aca="false">P97</f>
        <v>4903.56166256494</v>
      </c>
      <c r="R97" s="38" t="n">
        <f aca="false">Q97</f>
        <v>4903.56166256494</v>
      </c>
      <c r="S97" s="38" t="n">
        <f aca="false">R97</f>
        <v>4903.56166256494</v>
      </c>
      <c r="T97" s="38" t="n">
        <f aca="false">S97</f>
        <v>4903.56166256494</v>
      </c>
      <c r="U97" s="24"/>
      <c r="V97" s="29" t="s">
        <v>53</v>
      </c>
      <c r="W97" s="30" t="n">
        <f aca="false">G102/G97</f>
        <v>0.0487600679777999</v>
      </c>
      <c r="X97" s="30" t="n">
        <f aca="false">W97*1.21</f>
        <v>0.0589996822531378</v>
      </c>
    </row>
    <row r="98" customFormat="false" ht="14.25" hidden="true" customHeight="false" outlineLevel="0" collapsed="false">
      <c r="B98" s="23" t="s">
        <v>47</v>
      </c>
      <c r="C98" s="20" t="s">
        <v>20</v>
      </c>
      <c r="D98" s="25"/>
      <c r="E98" s="25"/>
      <c r="F98" s="26"/>
      <c r="G98" s="47"/>
      <c r="H98" s="38" t="n">
        <f aca="false">G98</f>
        <v>0</v>
      </c>
      <c r="I98" s="38" t="n">
        <f aca="false">H98</f>
        <v>0</v>
      </c>
      <c r="J98" s="38" t="n">
        <f aca="false">I98</f>
        <v>0</v>
      </c>
      <c r="K98" s="38" t="n">
        <f aca="false">J98</f>
        <v>0</v>
      </c>
      <c r="L98" s="38" t="n">
        <f aca="false">K98</f>
        <v>0</v>
      </c>
      <c r="M98" s="38" t="n">
        <f aca="false">L98</f>
        <v>0</v>
      </c>
      <c r="N98" s="38" t="n">
        <f aca="false">M98</f>
        <v>0</v>
      </c>
      <c r="O98" s="38" t="n">
        <f aca="false">N98</f>
        <v>0</v>
      </c>
      <c r="P98" s="38" t="n">
        <f aca="false">O98</f>
        <v>0</v>
      </c>
      <c r="Q98" s="38" t="n">
        <f aca="false">P98</f>
        <v>0</v>
      </c>
      <c r="R98" s="38" t="n">
        <f aca="false">Q98</f>
        <v>0</v>
      </c>
      <c r="S98" s="38" t="n">
        <f aca="false">R98</f>
        <v>0</v>
      </c>
      <c r="T98" s="38" t="n">
        <f aca="false">S98</f>
        <v>0</v>
      </c>
      <c r="U98" s="24"/>
      <c r="V98" s="29"/>
      <c r="W98" s="30"/>
      <c r="X98" s="30"/>
    </row>
    <row r="99" customFormat="false" ht="14.25" hidden="true" customHeight="false" outlineLevel="0" collapsed="false">
      <c r="B99" s="23" t="s">
        <v>49</v>
      </c>
      <c r="C99" s="20" t="s">
        <v>20</v>
      </c>
      <c r="D99" s="25"/>
      <c r="E99" s="25"/>
      <c r="F99" s="26"/>
      <c r="G99" s="47"/>
      <c r="H99" s="38" t="n">
        <f aca="false">G99</f>
        <v>0</v>
      </c>
      <c r="I99" s="38" t="n">
        <f aca="false">H99</f>
        <v>0</v>
      </c>
      <c r="J99" s="38" t="n">
        <f aca="false">I99</f>
        <v>0</v>
      </c>
      <c r="K99" s="38" t="n">
        <f aca="false">J99</f>
        <v>0</v>
      </c>
      <c r="L99" s="38" t="n">
        <f aca="false">K99</f>
        <v>0</v>
      </c>
      <c r="M99" s="38" t="n">
        <f aca="false">L99</f>
        <v>0</v>
      </c>
      <c r="N99" s="38" t="n">
        <f aca="false">M99</f>
        <v>0</v>
      </c>
      <c r="O99" s="38" t="n">
        <f aca="false">N99</f>
        <v>0</v>
      </c>
      <c r="P99" s="38" t="n">
        <f aca="false">O99</f>
        <v>0</v>
      </c>
      <c r="Q99" s="38" t="n">
        <f aca="false">P99</f>
        <v>0</v>
      </c>
      <c r="R99" s="38" t="n">
        <f aca="false">Q99</f>
        <v>0</v>
      </c>
      <c r="S99" s="38" t="n">
        <f aca="false">R99</f>
        <v>0</v>
      </c>
      <c r="T99" s="38" t="n">
        <f aca="false">S99</f>
        <v>0</v>
      </c>
      <c r="U99" s="24"/>
      <c r="V99" s="29" t="s">
        <v>53</v>
      </c>
      <c r="W99" s="30"/>
      <c r="X99" s="30"/>
    </row>
    <row r="100" customFormat="false" ht="14.25" hidden="false" customHeight="false" outlineLevel="0" collapsed="false">
      <c r="B100" s="23" t="s">
        <v>40</v>
      </c>
      <c r="C100" s="20" t="s">
        <v>24</v>
      </c>
      <c r="D100" s="25"/>
      <c r="E100" s="25"/>
      <c r="F100" s="26"/>
      <c r="G100" s="47" t="n">
        <f aca="false">608769/1000</f>
        <v>608.769</v>
      </c>
      <c r="H100" s="38" t="n">
        <f aca="false">G100</f>
        <v>608.769</v>
      </c>
      <c r="I100" s="38" t="n">
        <f aca="false">H100</f>
        <v>608.769</v>
      </c>
      <c r="J100" s="38" t="n">
        <f aca="false">I100</f>
        <v>608.769</v>
      </c>
      <c r="K100" s="38" t="n">
        <f aca="false">J100</f>
        <v>608.769</v>
      </c>
      <c r="L100" s="38" t="n">
        <f aca="false">K100</f>
        <v>608.769</v>
      </c>
      <c r="M100" s="38" t="n">
        <f aca="false">L100</f>
        <v>608.769</v>
      </c>
      <c r="N100" s="38" t="n">
        <f aca="false">M100</f>
        <v>608.769</v>
      </c>
      <c r="O100" s="38" t="n">
        <f aca="false">N100</f>
        <v>608.769</v>
      </c>
      <c r="P100" s="38" t="n">
        <f aca="false">O100</f>
        <v>608.769</v>
      </c>
      <c r="Q100" s="38" t="n">
        <f aca="false">P100</f>
        <v>608.769</v>
      </c>
      <c r="R100" s="38" t="n">
        <f aca="false">Q100</f>
        <v>608.769</v>
      </c>
      <c r="S100" s="38" t="n">
        <f aca="false">R100</f>
        <v>608.769</v>
      </c>
      <c r="T100" s="38" t="n">
        <f aca="false">S100</f>
        <v>608.769</v>
      </c>
      <c r="U100" s="24"/>
    </row>
    <row r="101" customFormat="false" ht="14.25" hidden="false" customHeight="false" outlineLevel="0" collapsed="false">
      <c r="B101" s="23" t="s">
        <v>42</v>
      </c>
      <c r="C101" s="20" t="s">
        <v>24</v>
      </c>
      <c r="D101" s="25"/>
      <c r="E101" s="25"/>
      <c r="F101" s="26"/>
      <c r="G101" s="47" t="n">
        <v>1857.351</v>
      </c>
      <c r="H101" s="38" t="n">
        <f aca="false">G101</f>
        <v>1857.351</v>
      </c>
      <c r="I101" s="38" t="n">
        <f aca="false">H101</f>
        <v>1857.351</v>
      </c>
      <c r="J101" s="38" t="n">
        <f aca="false">I101</f>
        <v>1857.351</v>
      </c>
      <c r="K101" s="38" t="n">
        <f aca="false">J101</f>
        <v>1857.351</v>
      </c>
      <c r="L101" s="38" t="n">
        <f aca="false">K101</f>
        <v>1857.351</v>
      </c>
      <c r="M101" s="38" t="n">
        <f aca="false">L101</f>
        <v>1857.351</v>
      </c>
      <c r="N101" s="38" t="n">
        <f aca="false">M101</f>
        <v>1857.351</v>
      </c>
      <c r="O101" s="38" t="n">
        <f aca="false">N101</f>
        <v>1857.351</v>
      </c>
      <c r="P101" s="38" t="n">
        <f aca="false">O101</f>
        <v>1857.351</v>
      </c>
      <c r="Q101" s="38" t="n">
        <f aca="false">P101</f>
        <v>1857.351</v>
      </c>
      <c r="R101" s="38" t="n">
        <f aca="false">Q101</f>
        <v>1857.351</v>
      </c>
      <c r="S101" s="38" t="n">
        <f aca="false">R101</f>
        <v>1857.351</v>
      </c>
      <c r="T101" s="38" t="n">
        <f aca="false">S101</f>
        <v>1857.351</v>
      </c>
      <c r="U101" s="24"/>
      <c r="V101" s="31"/>
      <c r="W101" s="31"/>
      <c r="X101" s="31"/>
    </row>
    <row r="102" customFormat="false" ht="14.25" hidden="false" customHeight="false" outlineLevel="0" collapsed="false">
      <c r="B102" s="23" t="s">
        <v>44</v>
      </c>
      <c r="C102" s="20" t="s">
        <v>24</v>
      </c>
      <c r="D102" s="25"/>
      <c r="E102" s="25"/>
      <c r="F102" s="26"/>
      <c r="G102" s="47" t="n">
        <f aca="false">239098/1000</f>
        <v>239.098</v>
      </c>
      <c r="H102" s="38" t="n">
        <f aca="false">G102</f>
        <v>239.098</v>
      </c>
      <c r="I102" s="38" t="n">
        <f aca="false">H102</f>
        <v>239.098</v>
      </c>
      <c r="J102" s="38" t="n">
        <f aca="false">I102</f>
        <v>239.098</v>
      </c>
      <c r="K102" s="38" t="n">
        <f aca="false">J102</f>
        <v>239.098</v>
      </c>
      <c r="L102" s="38" t="n">
        <f aca="false">K102</f>
        <v>239.098</v>
      </c>
      <c r="M102" s="38" t="n">
        <f aca="false">L102</f>
        <v>239.098</v>
      </c>
      <c r="N102" s="38" t="n">
        <f aca="false">M102</f>
        <v>239.098</v>
      </c>
      <c r="O102" s="38" t="n">
        <f aca="false">N102</f>
        <v>239.098</v>
      </c>
      <c r="P102" s="38" t="n">
        <f aca="false">O102</f>
        <v>239.098</v>
      </c>
      <c r="Q102" s="38" t="n">
        <f aca="false">P102</f>
        <v>239.098</v>
      </c>
      <c r="R102" s="38" t="n">
        <f aca="false">Q102</f>
        <v>239.098</v>
      </c>
      <c r="S102" s="38" t="n">
        <f aca="false">R102</f>
        <v>239.098</v>
      </c>
      <c r="T102" s="38" t="n">
        <f aca="false">S102</f>
        <v>239.098</v>
      </c>
      <c r="U102" s="24"/>
      <c r="V102" s="31"/>
      <c r="W102" s="31"/>
      <c r="X102" s="31"/>
    </row>
    <row r="103" customFormat="false" ht="14.25" hidden="true" customHeight="false" outlineLevel="0" collapsed="false">
      <c r="B103" s="23" t="s">
        <v>47</v>
      </c>
      <c r="C103" s="20" t="s">
        <v>24</v>
      </c>
      <c r="D103" s="25"/>
      <c r="E103" s="25"/>
      <c r="F103" s="25"/>
      <c r="G103" s="47"/>
      <c r="H103" s="38" t="n">
        <f aca="false">G103</f>
        <v>0</v>
      </c>
      <c r="I103" s="38" t="n">
        <f aca="false">H103</f>
        <v>0</v>
      </c>
      <c r="J103" s="38" t="n">
        <f aca="false">I103</f>
        <v>0</v>
      </c>
      <c r="K103" s="38" t="n">
        <f aca="false">J103</f>
        <v>0</v>
      </c>
      <c r="L103" s="38" t="n">
        <f aca="false">K103</f>
        <v>0</v>
      </c>
      <c r="M103" s="38" t="n">
        <f aca="false">L103</f>
        <v>0</v>
      </c>
      <c r="N103" s="38" t="n">
        <f aca="false">M103</f>
        <v>0</v>
      </c>
      <c r="O103" s="38" t="n">
        <f aca="false">N103</f>
        <v>0</v>
      </c>
      <c r="P103" s="38" t="n">
        <f aca="false">O103</f>
        <v>0</v>
      </c>
      <c r="Q103" s="38" t="n">
        <f aca="false">P103</f>
        <v>0</v>
      </c>
      <c r="R103" s="38" t="n">
        <f aca="false">Q103</f>
        <v>0</v>
      </c>
      <c r="S103" s="38" t="n">
        <f aca="false">R103</f>
        <v>0</v>
      </c>
      <c r="T103" s="53" t="n">
        <f aca="false">S103</f>
        <v>0</v>
      </c>
      <c r="U103" s="24"/>
      <c r="V103" s="31"/>
      <c r="W103" s="31"/>
      <c r="X103" s="31"/>
    </row>
    <row r="104" customFormat="false" ht="14.25" hidden="true" customHeight="false" outlineLevel="0" collapsed="false">
      <c r="B104" s="23" t="s">
        <v>49</v>
      </c>
      <c r="C104" s="20" t="s">
        <v>24</v>
      </c>
      <c r="D104" s="25"/>
      <c r="E104" s="25"/>
      <c r="F104" s="25"/>
      <c r="G104" s="47"/>
      <c r="H104" s="38" t="n">
        <f aca="false">G104</f>
        <v>0</v>
      </c>
      <c r="I104" s="38" t="n">
        <f aca="false">H104</f>
        <v>0</v>
      </c>
      <c r="J104" s="38" t="n">
        <f aca="false">I104</f>
        <v>0</v>
      </c>
      <c r="K104" s="38" t="n">
        <f aca="false">J104</f>
        <v>0</v>
      </c>
      <c r="L104" s="38" t="n">
        <f aca="false">K104</f>
        <v>0</v>
      </c>
      <c r="M104" s="38" t="n">
        <f aca="false">L104</f>
        <v>0</v>
      </c>
      <c r="N104" s="38" t="n">
        <f aca="false">M104</f>
        <v>0</v>
      </c>
      <c r="O104" s="38" t="n">
        <f aca="false">N104</f>
        <v>0</v>
      </c>
      <c r="P104" s="38" t="n">
        <f aca="false">O104</f>
        <v>0</v>
      </c>
      <c r="Q104" s="38" t="n">
        <f aca="false">P104</f>
        <v>0</v>
      </c>
      <c r="R104" s="38" t="n">
        <f aca="false">Q104</f>
        <v>0</v>
      </c>
      <c r="S104" s="38" t="n">
        <f aca="false">R104</f>
        <v>0</v>
      </c>
      <c r="T104" s="53" t="n">
        <f aca="false">S104</f>
        <v>0</v>
      </c>
      <c r="U104" s="24"/>
      <c r="V104" s="31"/>
    </row>
    <row r="105" customFormat="false" ht="14.25" hidden="false" customHeight="false" outlineLevel="0" collapsed="false">
      <c r="B105" s="32" t="s">
        <v>25</v>
      </c>
      <c r="C105" s="33" t="s">
        <v>24</v>
      </c>
      <c r="D105" s="34"/>
      <c r="E105" s="34"/>
      <c r="F105" s="34"/>
      <c r="G105" s="35" t="n">
        <f aca="false">SUM(G100:G104)</f>
        <v>2705.218</v>
      </c>
      <c r="H105" s="35" t="n">
        <f aca="false">SUM(H100:H104)</f>
        <v>2705.218</v>
      </c>
      <c r="I105" s="35" t="n">
        <f aca="false">SUM(I100:I104)</f>
        <v>2705.218</v>
      </c>
      <c r="J105" s="35" t="n">
        <f aca="false">SUM(J100:J104)</f>
        <v>2705.218</v>
      </c>
      <c r="K105" s="35" t="n">
        <f aca="false">SUM(K100:K104)</f>
        <v>2705.218</v>
      </c>
      <c r="L105" s="35" t="n">
        <f aca="false">SUM(L100:L104)</f>
        <v>2705.218</v>
      </c>
      <c r="M105" s="35" t="n">
        <f aca="false">SUM(M100:M104)</f>
        <v>2705.218</v>
      </c>
      <c r="N105" s="35" t="n">
        <f aca="false">SUM(N100:N104)</f>
        <v>2705.218</v>
      </c>
      <c r="O105" s="35" t="n">
        <f aca="false">SUM(O100:O104)</f>
        <v>2705.218</v>
      </c>
      <c r="P105" s="35" t="n">
        <f aca="false">SUM(P100:P104)</f>
        <v>2705.218</v>
      </c>
      <c r="Q105" s="35" t="n">
        <f aca="false">SUM(Q100:Q104)</f>
        <v>2705.218</v>
      </c>
      <c r="R105" s="35" t="n">
        <f aca="false">SUM(R100:R104)</f>
        <v>2705.218</v>
      </c>
      <c r="S105" s="35" t="n">
        <f aca="false">SUM(S100:S104)</f>
        <v>2705.218</v>
      </c>
      <c r="T105" s="35" t="n">
        <f aca="false">SUM(T100:T104)</f>
        <v>2705.218</v>
      </c>
      <c r="U105" s="24"/>
      <c r="V105" s="31"/>
    </row>
    <row r="106" customFormat="false" ht="14.25" hidden="false" customHeight="false" outlineLevel="0" collapsed="false">
      <c r="B106" s="36" t="s">
        <v>51</v>
      </c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12"/>
      <c r="V106" s="13"/>
    </row>
    <row r="107" customFormat="false" ht="14.25" hidden="false" customHeight="false" outlineLevel="0" collapsed="false">
      <c r="B107" s="20" t="s">
        <v>38</v>
      </c>
      <c r="C107" s="20" t="s">
        <v>39</v>
      </c>
      <c r="D107" s="21"/>
      <c r="E107" s="21"/>
      <c r="F107" s="22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4"/>
      <c r="V107" s="31"/>
    </row>
    <row r="108" customFormat="false" ht="14.25" hidden="false" customHeight="false" outlineLevel="0" collapsed="false">
      <c r="B108" s="23" t="s">
        <v>40</v>
      </c>
      <c r="C108" s="20" t="s">
        <v>20</v>
      </c>
      <c r="D108" s="25"/>
      <c r="E108" s="25"/>
      <c r="F108" s="26"/>
      <c r="G108" s="37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24"/>
      <c r="V108" s="31"/>
    </row>
    <row r="109" customFormat="false" ht="14.25" hidden="false" customHeight="false" outlineLevel="0" collapsed="false">
      <c r="B109" s="23" t="s">
        <v>42</v>
      </c>
      <c r="C109" s="20" t="s">
        <v>20</v>
      </c>
      <c r="D109" s="25"/>
      <c r="E109" s="25"/>
      <c r="F109" s="26"/>
      <c r="G109" s="37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24"/>
      <c r="V109" s="31"/>
    </row>
    <row r="110" customFormat="false" ht="14.25" hidden="false" customHeight="false" outlineLevel="0" collapsed="false">
      <c r="B110" s="23" t="s">
        <v>44</v>
      </c>
      <c r="C110" s="20" t="s">
        <v>45</v>
      </c>
      <c r="D110" s="25"/>
      <c r="E110" s="25"/>
      <c r="F110" s="26"/>
      <c r="G110" s="37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24"/>
      <c r="V110" s="31"/>
    </row>
    <row r="111" customFormat="false" ht="14.25" hidden="true" customHeight="false" outlineLevel="0" collapsed="false">
      <c r="B111" s="23" t="s">
        <v>47</v>
      </c>
      <c r="C111" s="20" t="s">
        <v>20</v>
      </c>
      <c r="D111" s="25"/>
      <c r="E111" s="25"/>
      <c r="F111" s="26"/>
      <c r="G111" s="37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24"/>
      <c r="V111" s="31"/>
      <c r="W111" s="31"/>
      <c r="X111" s="31"/>
    </row>
    <row r="112" customFormat="false" ht="14.25" hidden="true" customHeight="false" outlineLevel="0" collapsed="false">
      <c r="B112" s="23" t="s">
        <v>49</v>
      </c>
      <c r="C112" s="20" t="s">
        <v>20</v>
      </c>
      <c r="D112" s="25"/>
      <c r="E112" s="25"/>
      <c r="F112" s="26"/>
      <c r="G112" s="37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24"/>
      <c r="V112" s="31"/>
      <c r="W112" s="31"/>
      <c r="X112" s="31"/>
    </row>
    <row r="113" customFormat="false" ht="14.25" hidden="false" customHeight="false" outlineLevel="0" collapsed="false">
      <c r="B113" s="23" t="s">
        <v>40</v>
      </c>
      <c r="C113" s="20" t="s">
        <v>24</v>
      </c>
      <c r="D113" s="25"/>
      <c r="E113" s="25"/>
      <c r="F113" s="26"/>
      <c r="G113" s="37"/>
      <c r="H113" s="38" t="n">
        <f aca="false">H108*$X95</f>
        <v>0</v>
      </c>
      <c r="I113" s="38" t="n">
        <f aca="false">I108*$X95</f>
        <v>0</v>
      </c>
      <c r="J113" s="38" t="n">
        <f aca="false">J108*$X95</f>
        <v>0</v>
      </c>
      <c r="K113" s="38" t="n">
        <f aca="false">K108*$X95</f>
        <v>0</v>
      </c>
      <c r="L113" s="38" t="n">
        <f aca="false">L108*$X95</f>
        <v>0</v>
      </c>
      <c r="M113" s="38" t="n">
        <f aca="false">M108*$X95</f>
        <v>0</v>
      </c>
      <c r="N113" s="38" t="n">
        <f aca="false">N108*$X95</f>
        <v>0</v>
      </c>
      <c r="O113" s="38" t="n">
        <f aca="false">O108*$X95</f>
        <v>0</v>
      </c>
      <c r="P113" s="38" t="n">
        <f aca="false">P108*$X95</f>
        <v>0</v>
      </c>
      <c r="Q113" s="38" t="n">
        <f aca="false">Q108*$X95</f>
        <v>0</v>
      </c>
      <c r="R113" s="38" t="n">
        <f aca="false">R108*$X95</f>
        <v>0</v>
      </c>
      <c r="S113" s="38" t="n">
        <f aca="false">S108*$X95</f>
        <v>0</v>
      </c>
      <c r="T113" s="38" t="n">
        <f aca="false">T108*$X95</f>
        <v>0</v>
      </c>
      <c r="U113" s="24"/>
      <c r="V113" s="31"/>
      <c r="W113" s="31"/>
      <c r="X113" s="31"/>
    </row>
    <row r="114" customFormat="false" ht="14.25" hidden="false" customHeight="false" outlineLevel="0" collapsed="false">
      <c r="B114" s="23" t="s">
        <v>42</v>
      </c>
      <c r="C114" s="20" t="s">
        <v>24</v>
      </c>
      <c r="D114" s="25"/>
      <c r="E114" s="25"/>
      <c r="F114" s="26"/>
      <c r="G114" s="37"/>
      <c r="H114" s="38" t="n">
        <f aca="false">H109*$X96</f>
        <v>0</v>
      </c>
      <c r="I114" s="38" t="n">
        <f aca="false">I109*$X96</f>
        <v>0</v>
      </c>
      <c r="J114" s="38" t="n">
        <f aca="false">J109*$X96</f>
        <v>0</v>
      </c>
      <c r="K114" s="38" t="n">
        <f aca="false">K109*$X96</f>
        <v>0</v>
      </c>
      <c r="L114" s="38" t="n">
        <f aca="false">L109*$X96</f>
        <v>0</v>
      </c>
      <c r="M114" s="38" t="n">
        <f aca="false">M109*$X96</f>
        <v>0</v>
      </c>
      <c r="N114" s="38" t="n">
        <f aca="false">N109*$X96</f>
        <v>0</v>
      </c>
      <c r="O114" s="38" t="n">
        <f aca="false">O109*$X96</f>
        <v>0</v>
      </c>
      <c r="P114" s="38" t="n">
        <f aca="false">P109*$X96</f>
        <v>0</v>
      </c>
      <c r="Q114" s="38" t="n">
        <f aca="false">Q109*$X96</f>
        <v>0</v>
      </c>
      <c r="R114" s="38" t="n">
        <f aca="false">R109*$X96</f>
        <v>0</v>
      </c>
      <c r="S114" s="38" t="n">
        <f aca="false">S109*$X96</f>
        <v>0</v>
      </c>
      <c r="T114" s="38" t="n">
        <f aca="false">T109*$X96</f>
        <v>0</v>
      </c>
      <c r="U114" s="24"/>
      <c r="V114" s="31"/>
      <c r="W114" s="31"/>
      <c r="X114" s="31"/>
    </row>
    <row r="115" customFormat="false" ht="14.25" hidden="false" customHeight="false" outlineLevel="0" collapsed="false">
      <c r="B115" s="23" t="s">
        <v>44</v>
      </c>
      <c r="C115" s="20" t="s">
        <v>24</v>
      </c>
      <c r="D115" s="25"/>
      <c r="E115" s="25"/>
      <c r="F115" s="26"/>
      <c r="G115" s="37"/>
      <c r="H115" s="38" t="n">
        <f aca="false">H110*$X97</f>
        <v>0</v>
      </c>
      <c r="I115" s="38" t="n">
        <f aca="false">I110*$X97</f>
        <v>0</v>
      </c>
      <c r="J115" s="38" t="n">
        <f aca="false">J110*$X97</f>
        <v>0</v>
      </c>
      <c r="K115" s="38" t="n">
        <f aca="false">K110*$X97</f>
        <v>0</v>
      </c>
      <c r="L115" s="38" t="n">
        <f aca="false">L110*$X97</f>
        <v>0</v>
      </c>
      <c r="M115" s="38" t="n">
        <f aca="false">M110*$X97</f>
        <v>0</v>
      </c>
      <c r="N115" s="38" t="n">
        <f aca="false">N110*$X97</f>
        <v>0</v>
      </c>
      <c r="O115" s="38" t="n">
        <f aca="false">O110*$X97</f>
        <v>0</v>
      </c>
      <c r="P115" s="38" t="n">
        <f aca="false">P110*$X97</f>
        <v>0</v>
      </c>
      <c r="Q115" s="38" t="n">
        <f aca="false">Q110*$X97</f>
        <v>0</v>
      </c>
      <c r="R115" s="38" t="n">
        <f aca="false">R110*$X97</f>
        <v>0</v>
      </c>
      <c r="S115" s="38" t="n">
        <f aca="false">S110*$X97</f>
        <v>0</v>
      </c>
      <c r="T115" s="38" t="n">
        <f aca="false">T110*$X97</f>
        <v>0</v>
      </c>
      <c r="U115" s="24"/>
      <c r="V115" s="31"/>
      <c r="W115" s="31"/>
      <c r="X115" s="31"/>
    </row>
    <row r="116" customFormat="false" ht="14.25" hidden="true" customHeight="false" outlineLevel="0" collapsed="false">
      <c r="B116" s="23" t="s">
        <v>47</v>
      </c>
      <c r="C116" s="20" t="s">
        <v>24</v>
      </c>
      <c r="D116" s="25"/>
      <c r="E116" s="25"/>
      <c r="F116" s="25"/>
      <c r="G116" s="37"/>
      <c r="H116" s="38" t="n">
        <f aca="false">H111*$Y100</f>
        <v>0</v>
      </c>
      <c r="I116" s="38" t="n">
        <f aca="false">I111*$Y100</f>
        <v>0</v>
      </c>
      <c r="J116" s="38" t="n">
        <f aca="false">J111*$Y100</f>
        <v>0</v>
      </c>
      <c r="K116" s="38" t="n">
        <f aca="false">K111*$Y100</f>
        <v>0</v>
      </c>
      <c r="L116" s="38" t="n">
        <f aca="false">L111*$Y100</f>
        <v>0</v>
      </c>
      <c r="M116" s="38" t="n">
        <f aca="false">M111*$Y100</f>
        <v>0</v>
      </c>
      <c r="N116" s="38" t="n">
        <f aca="false">N111*$Y100</f>
        <v>0</v>
      </c>
      <c r="O116" s="38" t="n">
        <f aca="false">O111*$Y100</f>
        <v>0</v>
      </c>
      <c r="P116" s="38" t="n">
        <f aca="false">P111*$Y100</f>
        <v>0</v>
      </c>
      <c r="Q116" s="38" t="n">
        <f aca="false">Q111*$Y100</f>
        <v>0</v>
      </c>
      <c r="R116" s="38" t="n">
        <f aca="false">R111*$Y100</f>
        <v>0</v>
      </c>
      <c r="S116" s="38" t="n">
        <f aca="false">S111*$Y100</f>
        <v>0</v>
      </c>
      <c r="T116" s="53" t="n">
        <f aca="false">T111*$Y100</f>
        <v>0</v>
      </c>
      <c r="U116" s="24"/>
      <c r="V116" s="31"/>
      <c r="W116" s="31"/>
      <c r="X116" s="31"/>
    </row>
    <row r="117" customFormat="false" ht="14.25" hidden="true" customHeight="false" outlineLevel="0" collapsed="false">
      <c r="B117" s="23" t="s">
        <v>49</v>
      </c>
      <c r="C117" s="20" t="s">
        <v>24</v>
      </c>
      <c r="D117" s="25"/>
      <c r="E117" s="25"/>
      <c r="F117" s="25"/>
      <c r="G117" s="40"/>
      <c r="H117" s="38" t="n">
        <f aca="false">H112*$Y101</f>
        <v>0</v>
      </c>
      <c r="I117" s="38" t="n">
        <f aca="false">I112*$Y101</f>
        <v>0</v>
      </c>
      <c r="J117" s="38" t="n">
        <f aca="false">J112*$Y101</f>
        <v>0</v>
      </c>
      <c r="K117" s="38" t="n">
        <f aca="false">K112*$Y101</f>
        <v>0</v>
      </c>
      <c r="L117" s="38" t="n">
        <f aca="false">L112*$Y101</f>
        <v>0</v>
      </c>
      <c r="M117" s="38" t="n">
        <f aca="false">M112*$Y101</f>
        <v>0</v>
      </c>
      <c r="N117" s="38" t="n">
        <f aca="false">N112*$Y101</f>
        <v>0</v>
      </c>
      <c r="O117" s="38" t="n">
        <f aca="false">O112*$Y101</f>
        <v>0</v>
      </c>
      <c r="P117" s="38" t="n">
        <f aca="false">P112*$Y101</f>
        <v>0</v>
      </c>
      <c r="Q117" s="38" t="n">
        <f aca="false">Q112*$Y101</f>
        <v>0</v>
      </c>
      <c r="R117" s="38" t="n">
        <f aca="false">R112*$Y101</f>
        <v>0</v>
      </c>
      <c r="S117" s="38" t="n">
        <f aca="false">S112*$Y101</f>
        <v>0</v>
      </c>
      <c r="T117" s="53" t="n">
        <f aca="false">T112*$Y101</f>
        <v>0</v>
      </c>
      <c r="U117" s="24"/>
      <c r="V117" s="31"/>
      <c r="W117" s="31"/>
      <c r="X117" s="31"/>
    </row>
    <row r="118" customFormat="false" ht="14.25" hidden="false" customHeight="false" outlineLevel="0" collapsed="false">
      <c r="B118" s="32" t="s">
        <v>25</v>
      </c>
      <c r="C118" s="33" t="s">
        <v>24</v>
      </c>
      <c r="D118" s="34"/>
      <c r="E118" s="34"/>
      <c r="F118" s="34"/>
      <c r="G118" s="32"/>
      <c r="H118" s="35" t="n">
        <f aca="false">SUM(H113:H116)</f>
        <v>0</v>
      </c>
      <c r="I118" s="35" t="n">
        <f aca="false">SUM(I113:I116)</f>
        <v>0</v>
      </c>
      <c r="J118" s="35" t="n">
        <f aca="false">SUM(J113:J116)</f>
        <v>0</v>
      </c>
      <c r="K118" s="35" t="n">
        <f aca="false">SUM(K113:K116)</f>
        <v>0</v>
      </c>
      <c r="L118" s="35" t="n">
        <f aca="false">SUM(L113:L116)</f>
        <v>0</v>
      </c>
      <c r="M118" s="35" t="n">
        <f aca="false">SUM(M113:M116)</f>
        <v>0</v>
      </c>
      <c r="N118" s="35" t="n">
        <f aca="false">SUM(N113:N116)</f>
        <v>0</v>
      </c>
      <c r="O118" s="35" t="n">
        <f aca="false">SUM(O113:O116)</f>
        <v>0</v>
      </c>
      <c r="P118" s="35" t="n">
        <f aca="false">SUM(P113:P116)</f>
        <v>0</v>
      </c>
      <c r="Q118" s="35" t="n">
        <f aca="false">SUM(Q113:Q116)</f>
        <v>0</v>
      </c>
      <c r="R118" s="35" t="n">
        <f aca="false">SUM(R113:R116)</f>
        <v>0</v>
      </c>
      <c r="S118" s="35" t="n">
        <f aca="false">SUM(S113:S116)</f>
        <v>0</v>
      </c>
      <c r="T118" s="35" t="n">
        <f aca="false">SUM(T113:T116)</f>
        <v>0</v>
      </c>
      <c r="U118" s="24"/>
      <c r="V118" s="31"/>
      <c r="W118" s="31"/>
      <c r="X118" s="31"/>
    </row>
    <row r="119" customFormat="false" ht="14.25" hidden="false" customHeight="false" outlineLevel="0" collapsed="false">
      <c r="B119" s="36" t="s">
        <v>52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12"/>
      <c r="V119" s="13"/>
      <c r="W119" s="13"/>
      <c r="X119" s="13"/>
    </row>
    <row r="120" customFormat="false" ht="14.25" hidden="false" customHeight="false" outlineLevel="0" collapsed="false">
      <c r="B120" s="20" t="s">
        <v>38</v>
      </c>
      <c r="C120" s="20" t="s">
        <v>39</v>
      </c>
      <c r="D120" s="21"/>
      <c r="E120" s="21"/>
      <c r="F120" s="22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4"/>
      <c r="V120" s="51"/>
      <c r="W120" s="51"/>
      <c r="X120" s="51"/>
    </row>
    <row r="121" customFormat="false" ht="14.25" hidden="false" customHeight="false" outlineLevel="0" collapsed="false">
      <c r="B121" s="23" t="s">
        <v>40</v>
      </c>
      <c r="C121" s="20" t="s">
        <v>20</v>
      </c>
      <c r="D121" s="25"/>
      <c r="E121" s="25"/>
      <c r="F121" s="26"/>
      <c r="G121" s="37"/>
      <c r="H121" s="38" t="n">
        <f aca="false">H95-H108</f>
        <v>126.180666666667</v>
      </c>
      <c r="I121" s="38" t="n">
        <f aca="false">I95-I108</f>
        <v>126.180666666667</v>
      </c>
      <c r="J121" s="38" t="n">
        <f aca="false">J95-J108</f>
        <v>126.180666666667</v>
      </c>
      <c r="K121" s="38" t="n">
        <f aca="false">K95-K108</f>
        <v>126.180666666667</v>
      </c>
      <c r="L121" s="38" t="n">
        <f aca="false">L95-L108</f>
        <v>126.180666666667</v>
      </c>
      <c r="M121" s="38" t="n">
        <f aca="false">M95-M108</f>
        <v>126.180666666667</v>
      </c>
      <c r="N121" s="38" t="n">
        <f aca="false">N95-N108</f>
        <v>126.180666666667</v>
      </c>
      <c r="O121" s="38" t="n">
        <f aca="false">O95-O108</f>
        <v>126.180666666667</v>
      </c>
      <c r="P121" s="38" t="n">
        <f aca="false">P95-P108</f>
        <v>126.180666666667</v>
      </c>
      <c r="Q121" s="38" t="n">
        <f aca="false">Q95-Q108</f>
        <v>126.180666666667</v>
      </c>
      <c r="R121" s="38" t="n">
        <f aca="false">R95-R108</f>
        <v>126.180666666667</v>
      </c>
      <c r="S121" s="38" t="n">
        <f aca="false">S95-S108</f>
        <v>126.180666666667</v>
      </c>
      <c r="T121" s="38" t="n">
        <f aca="false">T95-T108</f>
        <v>126.180666666667</v>
      </c>
      <c r="U121" s="24"/>
      <c r="V121" s="51"/>
      <c r="W121" s="51"/>
      <c r="X121" s="51"/>
    </row>
    <row r="122" customFormat="false" ht="14.25" hidden="false" customHeight="false" outlineLevel="0" collapsed="false">
      <c r="B122" s="23" t="s">
        <v>42</v>
      </c>
      <c r="C122" s="20" t="s">
        <v>20</v>
      </c>
      <c r="D122" s="25"/>
      <c r="E122" s="25"/>
      <c r="F122" s="26"/>
      <c r="G122" s="37"/>
      <c r="H122" s="38" t="n">
        <f aca="false">H96-H109</f>
        <v>854.12</v>
      </c>
      <c r="I122" s="38" t="n">
        <f aca="false">I96-I109</f>
        <v>854.12</v>
      </c>
      <c r="J122" s="38" t="n">
        <f aca="false">J96-J109</f>
        <v>854.12</v>
      </c>
      <c r="K122" s="38" t="n">
        <f aca="false">K96-K109</f>
        <v>854.12</v>
      </c>
      <c r="L122" s="38" t="n">
        <f aca="false">L96-L109</f>
        <v>854.12</v>
      </c>
      <c r="M122" s="38" t="n">
        <f aca="false">M96-M109</f>
        <v>854.12</v>
      </c>
      <c r="N122" s="38" t="n">
        <f aca="false">N96-N109</f>
        <v>854.12</v>
      </c>
      <c r="O122" s="38" t="n">
        <f aca="false">O96-O109</f>
        <v>854.12</v>
      </c>
      <c r="P122" s="38" t="n">
        <f aca="false">P96-P109</f>
        <v>854.12</v>
      </c>
      <c r="Q122" s="38" t="n">
        <f aca="false">Q96-Q109</f>
        <v>854.12</v>
      </c>
      <c r="R122" s="38" t="n">
        <f aca="false">R96-R109</f>
        <v>854.12</v>
      </c>
      <c r="S122" s="38" t="n">
        <f aca="false">S96-S109</f>
        <v>854.12</v>
      </c>
      <c r="T122" s="38" t="n">
        <f aca="false">T96-T109</f>
        <v>854.12</v>
      </c>
      <c r="U122" s="24"/>
      <c r="V122" s="51"/>
      <c r="W122" s="51"/>
      <c r="X122" s="51"/>
    </row>
    <row r="123" customFormat="false" ht="14.25" hidden="false" customHeight="false" outlineLevel="0" collapsed="false">
      <c r="B123" s="23" t="s">
        <v>44</v>
      </c>
      <c r="C123" s="20" t="s">
        <v>45</v>
      </c>
      <c r="D123" s="25"/>
      <c r="E123" s="25"/>
      <c r="F123" s="26"/>
      <c r="G123" s="37"/>
      <c r="H123" s="38" t="n">
        <f aca="false">H97-H110</f>
        <v>4903.56166256494</v>
      </c>
      <c r="I123" s="38" t="n">
        <f aca="false">I97-I110</f>
        <v>4903.56166256494</v>
      </c>
      <c r="J123" s="38" t="n">
        <f aca="false">J97-J110</f>
        <v>4903.56166256494</v>
      </c>
      <c r="K123" s="38" t="n">
        <f aca="false">K97-K110</f>
        <v>4903.56166256494</v>
      </c>
      <c r="L123" s="38" t="n">
        <f aca="false">L97-L110</f>
        <v>4903.56166256494</v>
      </c>
      <c r="M123" s="38" t="n">
        <f aca="false">M97-M110</f>
        <v>4903.56166256494</v>
      </c>
      <c r="N123" s="38" t="n">
        <f aca="false">N97-N110</f>
        <v>4903.56166256494</v>
      </c>
      <c r="O123" s="38" t="n">
        <f aca="false">O97-O110</f>
        <v>4903.56166256494</v>
      </c>
      <c r="P123" s="38" t="n">
        <f aca="false">P97-P110</f>
        <v>4903.56166256494</v>
      </c>
      <c r="Q123" s="38" t="n">
        <f aca="false">Q97-Q110</f>
        <v>4903.56166256494</v>
      </c>
      <c r="R123" s="38" t="n">
        <f aca="false">R97-R110</f>
        <v>4903.56166256494</v>
      </c>
      <c r="S123" s="38" t="n">
        <f aca="false">S97-S110</f>
        <v>4903.56166256494</v>
      </c>
      <c r="T123" s="38" t="n">
        <f aca="false">T97-T110</f>
        <v>4903.56166256494</v>
      </c>
      <c r="U123" s="24"/>
      <c r="V123" s="51"/>
      <c r="W123" s="51"/>
      <c r="X123" s="51"/>
    </row>
    <row r="124" customFormat="false" ht="14.25" hidden="true" customHeight="false" outlineLevel="0" collapsed="false">
      <c r="B124" s="23" t="s">
        <v>47</v>
      </c>
      <c r="C124" s="20" t="s">
        <v>20</v>
      </c>
      <c r="D124" s="25"/>
      <c r="E124" s="25"/>
      <c r="F124" s="26"/>
      <c r="G124" s="37"/>
      <c r="H124" s="38" t="n">
        <f aca="false">H98-H111</f>
        <v>0</v>
      </c>
      <c r="I124" s="38" t="n">
        <f aca="false">I98-I111</f>
        <v>0</v>
      </c>
      <c r="J124" s="38" t="n">
        <f aca="false">J98-J111</f>
        <v>0</v>
      </c>
      <c r="K124" s="38" t="n">
        <f aca="false">K98-K111</f>
        <v>0</v>
      </c>
      <c r="L124" s="38" t="n">
        <f aca="false">L98-L111</f>
        <v>0</v>
      </c>
      <c r="M124" s="38" t="n">
        <f aca="false">M98-M111</f>
        <v>0</v>
      </c>
      <c r="N124" s="38" t="n">
        <f aca="false">N98-N111</f>
        <v>0</v>
      </c>
      <c r="O124" s="38" t="n">
        <f aca="false">O98-O111</f>
        <v>0</v>
      </c>
      <c r="P124" s="38" t="n">
        <f aca="false">P98-P111</f>
        <v>0</v>
      </c>
      <c r="Q124" s="38" t="n">
        <f aca="false">Q98-Q111</f>
        <v>0</v>
      </c>
      <c r="R124" s="38" t="n">
        <f aca="false">R98-R111</f>
        <v>0</v>
      </c>
      <c r="S124" s="38" t="n">
        <f aca="false">S98-S111</f>
        <v>0</v>
      </c>
      <c r="T124" s="38" t="n">
        <f aca="false">T98-T111</f>
        <v>0</v>
      </c>
      <c r="U124" s="24"/>
      <c r="V124" s="51"/>
      <c r="W124" s="51"/>
      <c r="X124" s="51"/>
    </row>
    <row r="125" customFormat="false" ht="14.25" hidden="true" customHeight="false" outlineLevel="0" collapsed="false">
      <c r="B125" s="23" t="s">
        <v>49</v>
      </c>
      <c r="C125" s="20" t="s">
        <v>20</v>
      </c>
      <c r="D125" s="25"/>
      <c r="E125" s="25"/>
      <c r="F125" s="26"/>
      <c r="G125" s="37"/>
      <c r="H125" s="38" t="n">
        <f aca="false">H99-H112</f>
        <v>0</v>
      </c>
      <c r="I125" s="38" t="n">
        <f aca="false">I99-I112</f>
        <v>0</v>
      </c>
      <c r="J125" s="38" t="n">
        <f aca="false">J99-J112</f>
        <v>0</v>
      </c>
      <c r="K125" s="38" t="n">
        <f aca="false">K99-K112</f>
        <v>0</v>
      </c>
      <c r="L125" s="38" t="n">
        <f aca="false">L99-L112</f>
        <v>0</v>
      </c>
      <c r="M125" s="38" t="n">
        <f aca="false">M99-M112</f>
        <v>0</v>
      </c>
      <c r="N125" s="38" t="n">
        <f aca="false">N99-N112</f>
        <v>0</v>
      </c>
      <c r="O125" s="38" t="n">
        <f aca="false">O99-O112</f>
        <v>0</v>
      </c>
      <c r="P125" s="38" t="n">
        <f aca="false">P99-P112</f>
        <v>0</v>
      </c>
      <c r="Q125" s="38" t="n">
        <f aca="false">Q99-Q112</f>
        <v>0</v>
      </c>
      <c r="R125" s="38" t="n">
        <f aca="false">R99-R112</f>
        <v>0</v>
      </c>
      <c r="S125" s="38" t="n">
        <f aca="false">S99-S112</f>
        <v>0</v>
      </c>
      <c r="T125" s="38" t="n">
        <f aca="false">T99-T112</f>
        <v>0</v>
      </c>
      <c r="U125" s="24"/>
      <c r="V125" s="51"/>
      <c r="W125" s="51"/>
      <c r="X125" s="51"/>
    </row>
    <row r="126" customFormat="false" ht="14.25" hidden="false" customHeight="false" outlineLevel="0" collapsed="false">
      <c r="B126" s="23" t="s">
        <v>40</v>
      </c>
      <c r="C126" s="20" t="s">
        <v>24</v>
      </c>
      <c r="D126" s="25"/>
      <c r="E126" s="25"/>
      <c r="F126" s="26"/>
      <c r="G126" s="37"/>
      <c r="H126" s="38" t="n">
        <f aca="false">H100-H113</f>
        <v>608.769</v>
      </c>
      <c r="I126" s="38" t="n">
        <f aca="false">I100-I113</f>
        <v>608.769</v>
      </c>
      <c r="J126" s="38" t="n">
        <f aca="false">J100-J113</f>
        <v>608.769</v>
      </c>
      <c r="K126" s="38" t="n">
        <f aca="false">K100-K113</f>
        <v>608.769</v>
      </c>
      <c r="L126" s="38" t="n">
        <f aca="false">L100-L113</f>
        <v>608.769</v>
      </c>
      <c r="M126" s="38" t="n">
        <f aca="false">M100-M113</f>
        <v>608.769</v>
      </c>
      <c r="N126" s="38" t="n">
        <f aca="false">N100-N113</f>
        <v>608.769</v>
      </c>
      <c r="O126" s="38" t="n">
        <f aca="false">O100-O113</f>
        <v>608.769</v>
      </c>
      <c r="P126" s="38" t="n">
        <f aca="false">P100-P113</f>
        <v>608.769</v>
      </c>
      <c r="Q126" s="38" t="n">
        <f aca="false">Q100-Q113</f>
        <v>608.769</v>
      </c>
      <c r="R126" s="38" t="n">
        <f aca="false">R100-R113</f>
        <v>608.769</v>
      </c>
      <c r="S126" s="38" t="n">
        <f aca="false">S100-S113</f>
        <v>608.769</v>
      </c>
      <c r="T126" s="38" t="n">
        <f aca="false">T100-T113</f>
        <v>608.769</v>
      </c>
      <c r="U126" s="24"/>
      <c r="V126" s="51"/>
      <c r="W126" s="51"/>
      <c r="X126" s="51"/>
    </row>
    <row r="127" customFormat="false" ht="14.25" hidden="false" customHeight="false" outlineLevel="0" collapsed="false">
      <c r="B127" s="23" t="s">
        <v>42</v>
      </c>
      <c r="C127" s="20" t="s">
        <v>24</v>
      </c>
      <c r="D127" s="25"/>
      <c r="E127" s="25"/>
      <c r="F127" s="26"/>
      <c r="G127" s="37"/>
      <c r="H127" s="38" t="n">
        <f aca="false">H101-H114</f>
        <v>1857.351</v>
      </c>
      <c r="I127" s="38" t="n">
        <f aca="false">I101-I114</f>
        <v>1857.351</v>
      </c>
      <c r="J127" s="38" t="n">
        <f aca="false">J101-J114</f>
        <v>1857.351</v>
      </c>
      <c r="K127" s="38" t="n">
        <f aca="false">K101-K114</f>
        <v>1857.351</v>
      </c>
      <c r="L127" s="38" t="n">
        <f aca="false">L101-L114</f>
        <v>1857.351</v>
      </c>
      <c r="M127" s="38" t="n">
        <f aca="false">M101-M114</f>
        <v>1857.351</v>
      </c>
      <c r="N127" s="38" t="n">
        <f aca="false">N101-N114</f>
        <v>1857.351</v>
      </c>
      <c r="O127" s="38" t="n">
        <f aca="false">O101-O114</f>
        <v>1857.351</v>
      </c>
      <c r="P127" s="38" t="n">
        <f aca="false">P101-P114</f>
        <v>1857.351</v>
      </c>
      <c r="Q127" s="38" t="n">
        <f aca="false">Q101-Q114</f>
        <v>1857.351</v>
      </c>
      <c r="R127" s="38" t="n">
        <f aca="false">R101-R114</f>
        <v>1857.351</v>
      </c>
      <c r="S127" s="38" t="n">
        <f aca="false">S101-S114</f>
        <v>1857.351</v>
      </c>
      <c r="T127" s="38" t="n">
        <f aca="false">T101-T114</f>
        <v>1857.351</v>
      </c>
      <c r="U127" s="24"/>
      <c r="V127" s="31"/>
      <c r="W127" s="31"/>
      <c r="X127" s="31"/>
    </row>
    <row r="128" customFormat="false" ht="14.25" hidden="false" customHeight="false" outlineLevel="0" collapsed="false">
      <c r="B128" s="23" t="s">
        <v>44</v>
      </c>
      <c r="C128" s="20" t="s">
        <v>24</v>
      </c>
      <c r="D128" s="25"/>
      <c r="E128" s="25"/>
      <c r="F128" s="26"/>
      <c r="G128" s="37"/>
      <c r="H128" s="38" t="n">
        <f aca="false">H102-H115</f>
        <v>239.098</v>
      </c>
      <c r="I128" s="38" t="n">
        <f aca="false">I102-I115</f>
        <v>239.098</v>
      </c>
      <c r="J128" s="38" t="n">
        <f aca="false">J102-J115</f>
        <v>239.098</v>
      </c>
      <c r="K128" s="38" t="n">
        <f aca="false">K102-K115</f>
        <v>239.098</v>
      </c>
      <c r="L128" s="38" t="n">
        <f aca="false">L102-L115</f>
        <v>239.098</v>
      </c>
      <c r="M128" s="38" t="n">
        <f aca="false">M102-M115</f>
        <v>239.098</v>
      </c>
      <c r="N128" s="38" t="n">
        <f aca="false">N102-N115</f>
        <v>239.098</v>
      </c>
      <c r="O128" s="38" t="n">
        <f aca="false">O102-O115</f>
        <v>239.098</v>
      </c>
      <c r="P128" s="38" t="n">
        <f aca="false">P102-P115</f>
        <v>239.098</v>
      </c>
      <c r="Q128" s="38" t="n">
        <f aca="false">Q102-Q115</f>
        <v>239.098</v>
      </c>
      <c r="R128" s="38" t="n">
        <f aca="false">R102-R115</f>
        <v>239.098</v>
      </c>
      <c r="S128" s="38" t="n">
        <f aca="false">S102-S115</f>
        <v>239.098</v>
      </c>
      <c r="T128" s="38" t="n">
        <f aca="false">T102-T115</f>
        <v>239.098</v>
      </c>
      <c r="U128" s="24"/>
      <c r="V128" s="31"/>
      <c r="W128" s="31"/>
      <c r="X128" s="31"/>
    </row>
    <row r="129" customFormat="false" ht="14.25" hidden="true" customHeight="false" outlineLevel="0" collapsed="false">
      <c r="B129" s="23" t="s">
        <v>47</v>
      </c>
      <c r="C129" s="20" t="s">
        <v>24</v>
      </c>
      <c r="D129" s="25"/>
      <c r="E129" s="25"/>
      <c r="F129" s="25"/>
      <c r="G129" s="37"/>
      <c r="H129" s="38" t="n">
        <f aca="false">H103-H116</f>
        <v>0</v>
      </c>
      <c r="I129" s="38" t="n">
        <f aca="false">I103-I116</f>
        <v>0</v>
      </c>
      <c r="J129" s="38" t="n">
        <f aca="false">J103-J116</f>
        <v>0</v>
      </c>
      <c r="K129" s="38" t="n">
        <f aca="false">K103-K116</f>
        <v>0</v>
      </c>
      <c r="L129" s="38" t="n">
        <f aca="false">L103-L116</f>
        <v>0</v>
      </c>
      <c r="M129" s="38" t="n">
        <f aca="false">M103-M116</f>
        <v>0</v>
      </c>
      <c r="N129" s="38" t="n">
        <f aca="false">N103-N116</f>
        <v>0</v>
      </c>
      <c r="O129" s="38" t="n">
        <f aca="false">O103-O116</f>
        <v>0</v>
      </c>
      <c r="P129" s="38" t="n">
        <f aca="false">P103-P116</f>
        <v>0</v>
      </c>
      <c r="Q129" s="38" t="n">
        <f aca="false">Q103-Q116</f>
        <v>0</v>
      </c>
      <c r="R129" s="38" t="n">
        <f aca="false">R103-R116</f>
        <v>0</v>
      </c>
      <c r="S129" s="38" t="n">
        <f aca="false">S103-S116</f>
        <v>0</v>
      </c>
      <c r="T129" s="53" t="n">
        <f aca="false">T103-T116</f>
        <v>0</v>
      </c>
      <c r="U129" s="24"/>
      <c r="V129" s="31"/>
      <c r="W129" s="31"/>
      <c r="X129" s="31"/>
    </row>
    <row r="130" customFormat="false" ht="14.25" hidden="true" customHeight="false" outlineLevel="0" collapsed="false">
      <c r="B130" s="23" t="s">
        <v>49</v>
      </c>
      <c r="C130" s="20" t="s">
        <v>24</v>
      </c>
      <c r="D130" s="25"/>
      <c r="E130" s="25"/>
      <c r="F130" s="25"/>
      <c r="G130" s="40"/>
      <c r="H130" s="38" t="n">
        <f aca="false">H104-H117</f>
        <v>0</v>
      </c>
      <c r="I130" s="38" t="n">
        <f aca="false">I104-I117</f>
        <v>0</v>
      </c>
      <c r="J130" s="38" t="n">
        <f aca="false">J104-J117</f>
        <v>0</v>
      </c>
      <c r="K130" s="38" t="n">
        <f aca="false">K104-K117</f>
        <v>0</v>
      </c>
      <c r="L130" s="38" t="n">
        <f aca="false">L104-L117</f>
        <v>0</v>
      </c>
      <c r="M130" s="38" t="n">
        <f aca="false">M104-M117</f>
        <v>0</v>
      </c>
      <c r="N130" s="38" t="n">
        <f aca="false">N104-N117</f>
        <v>0</v>
      </c>
      <c r="O130" s="38" t="n">
        <f aca="false">O104-O117</f>
        <v>0</v>
      </c>
      <c r="P130" s="38" t="n">
        <f aca="false">P104-P117</f>
        <v>0</v>
      </c>
      <c r="Q130" s="38" t="n">
        <f aca="false">Q104-Q117</f>
        <v>0</v>
      </c>
      <c r="R130" s="38" t="n">
        <f aca="false">R104-R117</f>
        <v>0</v>
      </c>
      <c r="S130" s="38" t="n">
        <f aca="false">S104-S117</f>
        <v>0</v>
      </c>
      <c r="T130" s="53" t="n">
        <f aca="false">T104-T117</f>
        <v>0</v>
      </c>
      <c r="U130" s="24"/>
      <c r="V130" s="31"/>
      <c r="W130" s="31"/>
      <c r="X130" s="31"/>
    </row>
    <row r="131" customFormat="false" ht="14.25" hidden="false" customHeight="false" outlineLevel="0" collapsed="false">
      <c r="B131" s="32" t="s">
        <v>25</v>
      </c>
      <c r="C131" s="33" t="s">
        <v>24</v>
      </c>
      <c r="D131" s="34"/>
      <c r="E131" s="34"/>
      <c r="F131" s="34"/>
      <c r="G131" s="32"/>
      <c r="H131" s="35" t="n">
        <f aca="false">SUM(H126:H130)</f>
        <v>2705.218</v>
      </c>
      <c r="I131" s="35" t="n">
        <f aca="false">SUM(I126:I130)</f>
        <v>2705.218</v>
      </c>
      <c r="J131" s="35" t="n">
        <f aca="false">SUM(J126:J130)</f>
        <v>2705.218</v>
      </c>
      <c r="K131" s="35" t="n">
        <f aca="false">SUM(K126:K130)</f>
        <v>2705.218</v>
      </c>
      <c r="L131" s="35" t="n">
        <f aca="false">SUM(L126:L130)</f>
        <v>2705.218</v>
      </c>
      <c r="M131" s="35" t="n">
        <f aca="false">SUM(M126:M130)</f>
        <v>2705.218</v>
      </c>
      <c r="N131" s="35" t="n">
        <f aca="false">SUM(N126:N130)</f>
        <v>2705.218</v>
      </c>
      <c r="O131" s="35" t="n">
        <f aca="false">SUM(O126:O130)</f>
        <v>2705.218</v>
      </c>
      <c r="P131" s="35" t="n">
        <f aca="false">SUM(P126:P130)</f>
        <v>2705.218</v>
      </c>
      <c r="Q131" s="35" t="n">
        <f aca="false">SUM(Q126:Q130)</f>
        <v>2705.218</v>
      </c>
      <c r="R131" s="35" t="n">
        <f aca="false">SUM(R126:R130)</f>
        <v>2705.218</v>
      </c>
      <c r="S131" s="35" t="n">
        <f aca="false">SUM(S126:S130)</f>
        <v>2705.218</v>
      </c>
      <c r="T131" s="35" t="n">
        <f aca="false">SUM(T126:T130)</f>
        <v>2705.218</v>
      </c>
      <c r="U131" s="24"/>
      <c r="V131" s="31"/>
      <c r="W131" s="31"/>
      <c r="X131" s="31"/>
    </row>
    <row r="132" customFormat="false" ht="14.2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3"/>
      <c r="W132" s="13"/>
      <c r="X132" s="13"/>
    </row>
    <row r="133" customFormat="false" ht="14.25" hidden="false" customHeight="false" outlineLevel="0" collapsed="false">
      <c r="B133" s="11" t="str">
        <f aca="false">'E2 Údaje a hodnotící tabulky1 '!B46</f>
        <v>Střední odborná škola a Střední odborné učiliště, Kladno, Dubská, K Nemocnici</v>
      </c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2"/>
      <c r="V133" s="13"/>
      <c r="W133" s="13"/>
      <c r="X133" s="13"/>
    </row>
    <row r="134" customFormat="false" ht="14.2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2"/>
      <c r="V134" s="13"/>
      <c r="W134" s="13"/>
      <c r="X134" s="13"/>
    </row>
    <row r="135" customFormat="false" ht="14.25" hidden="false" customHeight="false" outlineLevel="0" collapsed="false">
      <c r="B135" s="52" t="s">
        <v>31</v>
      </c>
      <c r="C135" s="14" t="n">
        <v>12</v>
      </c>
      <c r="D135" s="15"/>
      <c r="E135" s="15"/>
      <c r="F135" s="16" t="s">
        <v>32</v>
      </c>
      <c r="G135" s="16" t="s">
        <v>33</v>
      </c>
      <c r="H135" s="16" t="n">
        <f aca="false">H92</f>
        <v>0</v>
      </c>
      <c r="I135" s="16" t="n">
        <f aca="false">I92</f>
        <v>1</v>
      </c>
      <c r="J135" s="16" t="n">
        <f aca="false">J92</f>
        <v>2</v>
      </c>
      <c r="K135" s="16" t="n">
        <f aca="false">K92</f>
        <v>3</v>
      </c>
      <c r="L135" s="16" t="n">
        <f aca="false">L92</f>
        <v>4</v>
      </c>
      <c r="M135" s="16" t="n">
        <f aca="false">M92</f>
        <v>5</v>
      </c>
      <c r="N135" s="16" t="n">
        <f aca="false">N92</f>
        <v>6</v>
      </c>
      <c r="O135" s="16" t="n">
        <f aca="false">O92</f>
        <v>7</v>
      </c>
      <c r="P135" s="16" t="n">
        <f aca="false">P92</f>
        <v>8</v>
      </c>
      <c r="Q135" s="16" t="n">
        <f aca="false">Q92</f>
        <v>9</v>
      </c>
      <c r="R135" s="16" t="n">
        <f aca="false">R92</f>
        <v>10</v>
      </c>
      <c r="S135" s="16" t="n">
        <f aca="false">S92</f>
        <v>11</v>
      </c>
      <c r="T135" s="16" t="n">
        <v>2034</v>
      </c>
      <c r="U135" s="17"/>
      <c r="V135" s="17"/>
      <c r="W135" s="17"/>
      <c r="X135" s="17"/>
    </row>
    <row r="136" customFormat="false" ht="14.25" hidden="false" customHeight="true" outlineLevel="0" collapsed="false">
      <c r="B136" s="18" t="s">
        <v>34</v>
      </c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2"/>
      <c r="V136" s="19" t="s">
        <v>35</v>
      </c>
      <c r="W136" s="19" t="s">
        <v>36</v>
      </c>
      <c r="X136" s="19" t="s">
        <v>37</v>
      </c>
    </row>
    <row r="137" customFormat="false" ht="14.25" hidden="false" customHeight="false" outlineLevel="0" collapsed="false">
      <c r="B137" s="20" t="s">
        <v>38</v>
      </c>
      <c r="C137" s="20" t="s">
        <v>39</v>
      </c>
      <c r="D137" s="21"/>
      <c r="E137" s="21"/>
      <c r="F137" s="22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4"/>
      <c r="V137" s="19"/>
      <c r="W137" s="19"/>
      <c r="X137" s="19"/>
    </row>
    <row r="138" customFormat="false" ht="14.25" hidden="false" customHeight="false" outlineLevel="0" collapsed="false">
      <c r="B138" s="23" t="s">
        <v>40</v>
      </c>
      <c r="C138" s="20" t="s">
        <v>20</v>
      </c>
      <c r="D138" s="25"/>
      <c r="E138" s="25"/>
      <c r="F138" s="26"/>
      <c r="G138" s="47" t="n">
        <v>79.04</v>
      </c>
      <c r="H138" s="38" t="n">
        <f aca="false">G138</f>
        <v>79.04</v>
      </c>
      <c r="I138" s="38" t="n">
        <f aca="false">H138</f>
        <v>79.04</v>
      </c>
      <c r="J138" s="38" t="n">
        <f aca="false">I138</f>
        <v>79.04</v>
      </c>
      <c r="K138" s="38" t="n">
        <f aca="false">J138</f>
        <v>79.04</v>
      </c>
      <c r="L138" s="38" t="n">
        <f aca="false">K138</f>
        <v>79.04</v>
      </c>
      <c r="M138" s="38" t="n">
        <f aca="false">L138</f>
        <v>79.04</v>
      </c>
      <c r="N138" s="38" t="n">
        <f aca="false">M138</f>
        <v>79.04</v>
      </c>
      <c r="O138" s="38" t="n">
        <f aca="false">N138</f>
        <v>79.04</v>
      </c>
      <c r="P138" s="38" t="n">
        <f aca="false">O138</f>
        <v>79.04</v>
      </c>
      <c r="Q138" s="38" t="n">
        <f aca="false">P138</f>
        <v>79.04</v>
      </c>
      <c r="R138" s="38" t="n">
        <f aca="false">Q138</f>
        <v>79.04</v>
      </c>
      <c r="S138" s="38" t="n">
        <f aca="false">R138</f>
        <v>79.04</v>
      </c>
      <c r="T138" s="38" t="n">
        <f aca="false">S138</f>
        <v>79.04</v>
      </c>
      <c r="U138" s="24"/>
      <c r="V138" s="29" t="s">
        <v>41</v>
      </c>
      <c r="W138" s="30" t="n">
        <f aca="false">G143/G138</f>
        <v>3.99350961538462</v>
      </c>
      <c r="X138" s="30" t="n">
        <f aca="false">W138*1.21</f>
        <v>4.83214663461538</v>
      </c>
    </row>
    <row r="139" customFormat="false" ht="14.25" hidden="true" customHeight="false" outlineLevel="0" collapsed="false">
      <c r="B139" s="23" t="s">
        <v>42</v>
      </c>
      <c r="C139" s="20" t="s">
        <v>20</v>
      </c>
      <c r="D139" s="25"/>
      <c r="E139" s="25"/>
      <c r="F139" s="26"/>
      <c r="G139" s="47" t="n">
        <v>0</v>
      </c>
      <c r="H139" s="38" t="n">
        <f aca="false">G139</f>
        <v>0</v>
      </c>
      <c r="I139" s="38" t="n">
        <f aca="false">H139</f>
        <v>0</v>
      </c>
      <c r="J139" s="38" t="n">
        <f aca="false">I139</f>
        <v>0</v>
      </c>
      <c r="K139" s="38" t="n">
        <f aca="false">J139</f>
        <v>0</v>
      </c>
      <c r="L139" s="38" t="n">
        <f aca="false">K139</f>
        <v>0</v>
      </c>
      <c r="M139" s="38" t="n">
        <f aca="false">L139</f>
        <v>0</v>
      </c>
      <c r="N139" s="38" t="n">
        <f aca="false">M139</f>
        <v>0</v>
      </c>
      <c r="O139" s="38" t="n">
        <f aca="false">N139</f>
        <v>0</v>
      </c>
      <c r="P139" s="38" t="n">
        <f aca="false">O139</f>
        <v>0</v>
      </c>
      <c r="Q139" s="38" t="n">
        <f aca="false">P139</f>
        <v>0</v>
      </c>
      <c r="R139" s="38" t="n">
        <f aca="false">Q139</f>
        <v>0</v>
      </c>
      <c r="S139" s="38" t="n">
        <f aca="false">R139</f>
        <v>0</v>
      </c>
      <c r="T139" s="38" t="n">
        <f aca="false">S139</f>
        <v>0</v>
      </c>
      <c r="U139" s="24"/>
      <c r="V139" s="29" t="s">
        <v>43</v>
      </c>
      <c r="W139" s="30" t="e">
        <f aca="false">G144/G139</f>
        <v>#DIV/0!</v>
      </c>
      <c r="X139" s="30" t="e">
        <f aca="false">W139*1.15</f>
        <v>#DIV/0!</v>
      </c>
    </row>
    <row r="140" customFormat="false" ht="14.25" hidden="false" customHeight="false" outlineLevel="0" collapsed="false">
      <c r="B140" s="23" t="s">
        <v>44</v>
      </c>
      <c r="C140" s="20" t="s">
        <v>45</v>
      </c>
      <c r="D140" s="25"/>
      <c r="E140" s="25"/>
      <c r="F140" s="26"/>
      <c r="G140" s="47" t="n">
        <v>2767</v>
      </c>
      <c r="H140" s="38" t="n">
        <f aca="false">G140</f>
        <v>2767</v>
      </c>
      <c r="I140" s="38" t="n">
        <f aca="false">H140</f>
        <v>2767</v>
      </c>
      <c r="J140" s="38" t="n">
        <f aca="false">I140</f>
        <v>2767</v>
      </c>
      <c r="K140" s="38" t="n">
        <f aca="false">J140</f>
        <v>2767</v>
      </c>
      <c r="L140" s="38" t="n">
        <f aca="false">K140</f>
        <v>2767</v>
      </c>
      <c r="M140" s="38" t="n">
        <f aca="false">L140</f>
        <v>2767</v>
      </c>
      <c r="N140" s="38" t="n">
        <f aca="false">M140</f>
        <v>2767</v>
      </c>
      <c r="O140" s="38" t="n">
        <f aca="false">N140</f>
        <v>2767</v>
      </c>
      <c r="P140" s="38" t="n">
        <f aca="false">O140</f>
        <v>2767</v>
      </c>
      <c r="Q140" s="38" t="n">
        <f aca="false">P140</f>
        <v>2767</v>
      </c>
      <c r="R140" s="38" t="n">
        <f aca="false">Q140</f>
        <v>2767</v>
      </c>
      <c r="S140" s="38" t="n">
        <f aca="false">R140</f>
        <v>2767</v>
      </c>
      <c r="T140" s="38" t="n">
        <f aca="false">S140</f>
        <v>2767</v>
      </c>
      <c r="U140" s="24"/>
      <c r="V140" s="29" t="s">
        <v>54</v>
      </c>
      <c r="W140" s="30" t="n">
        <f aca="false">G145/G140</f>
        <v>0.053238525478858</v>
      </c>
      <c r="X140" s="30" t="n">
        <f aca="false">W140*1.21</f>
        <v>0.0644186158294181</v>
      </c>
    </row>
    <row r="141" customFormat="false" ht="14.25" hidden="false" customHeight="false" outlineLevel="0" collapsed="false">
      <c r="B141" s="23" t="s">
        <v>47</v>
      </c>
      <c r="C141" s="20" t="s">
        <v>20</v>
      </c>
      <c r="D141" s="25"/>
      <c r="E141" s="25"/>
      <c r="F141" s="26"/>
      <c r="G141" s="47" t="n">
        <v>659.2</v>
      </c>
      <c r="H141" s="38" t="n">
        <f aca="false">G141</f>
        <v>659.2</v>
      </c>
      <c r="I141" s="38" t="n">
        <f aca="false">H141</f>
        <v>659.2</v>
      </c>
      <c r="J141" s="38" t="n">
        <f aca="false">I141</f>
        <v>659.2</v>
      </c>
      <c r="K141" s="38" t="n">
        <f aca="false">J141</f>
        <v>659.2</v>
      </c>
      <c r="L141" s="38" t="n">
        <f aca="false">K141</f>
        <v>659.2</v>
      </c>
      <c r="M141" s="38" t="n">
        <f aca="false">L141</f>
        <v>659.2</v>
      </c>
      <c r="N141" s="38" t="n">
        <f aca="false">M141</f>
        <v>659.2</v>
      </c>
      <c r="O141" s="38" t="n">
        <f aca="false">N141</f>
        <v>659.2</v>
      </c>
      <c r="P141" s="38" t="n">
        <f aca="false">O141</f>
        <v>659.2</v>
      </c>
      <c r="Q141" s="38" t="n">
        <f aca="false">P141</f>
        <v>659.2</v>
      </c>
      <c r="R141" s="38" t="n">
        <f aca="false">Q141</f>
        <v>659.2</v>
      </c>
      <c r="S141" s="38" t="n">
        <f aca="false">R141</f>
        <v>659.2</v>
      </c>
      <c r="T141" s="38" t="n">
        <f aca="false">S141</f>
        <v>659.2</v>
      </c>
      <c r="U141" s="24"/>
      <c r="V141" s="29" t="s">
        <v>48</v>
      </c>
      <c r="W141" s="30" t="n">
        <f aca="false">G146/G141</f>
        <v>1.04010163834951</v>
      </c>
      <c r="X141" s="30" t="n">
        <f aca="false">W141*1.21</f>
        <v>1.25852298240291</v>
      </c>
    </row>
    <row r="142" customFormat="false" ht="14.25" hidden="true" customHeight="false" outlineLevel="0" collapsed="false">
      <c r="B142" s="23" t="s">
        <v>49</v>
      </c>
      <c r="C142" s="20" t="s">
        <v>20</v>
      </c>
      <c r="D142" s="25"/>
      <c r="E142" s="25"/>
      <c r="F142" s="26"/>
      <c r="G142" s="47"/>
      <c r="H142" s="38" t="n">
        <f aca="false">G142</f>
        <v>0</v>
      </c>
      <c r="I142" s="38" t="n">
        <f aca="false">H142</f>
        <v>0</v>
      </c>
      <c r="J142" s="38" t="n">
        <f aca="false">I142</f>
        <v>0</v>
      </c>
      <c r="K142" s="38" t="n">
        <f aca="false">J142</f>
        <v>0</v>
      </c>
      <c r="L142" s="38" t="n">
        <f aca="false">K142</f>
        <v>0</v>
      </c>
      <c r="M142" s="38" t="n">
        <f aca="false">L142</f>
        <v>0</v>
      </c>
      <c r="N142" s="38" t="n">
        <f aca="false">M142</f>
        <v>0</v>
      </c>
      <c r="O142" s="38" t="n">
        <f aca="false">N142</f>
        <v>0</v>
      </c>
      <c r="P142" s="38" t="n">
        <f aca="false">O142</f>
        <v>0</v>
      </c>
      <c r="Q142" s="38" t="n">
        <f aca="false">P142</f>
        <v>0</v>
      </c>
      <c r="R142" s="38" t="n">
        <f aca="false">Q142</f>
        <v>0</v>
      </c>
      <c r="S142" s="38" t="n">
        <f aca="false">R142</f>
        <v>0</v>
      </c>
      <c r="T142" s="38" t="n">
        <f aca="false">S142</f>
        <v>0</v>
      </c>
      <c r="U142" s="24"/>
      <c r="V142" s="29" t="s">
        <v>53</v>
      </c>
      <c r="W142" s="30" t="n">
        <f aca="false">H145/H140</f>
        <v>0.053238525478858</v>
      </c>
      <c r="X142" s="30" t="n">
        <f aca="false">W142*1.21</f>
        <v>0.0644186158294181</v>
      </c>
    </row>
    <row r="143" customFormat="false" ht="14.25" hidden="false" customHeight="false" outlineLevel="0" collapsed="false">
      <c r="B143" s="23" t="s">
        <v>40</v>
      </c>
      <c r="C143" s="20" t="s">
        <v>24</v>
      </c>
      <c r="D143" s="25"/>
      <c r="E143" s="25"/>
      <c r="F143" s="26"/>
      <c r="G143" s="47" t="n">
        <v>315.647</v>
      </c>
      <c r="H143" s="38" t="n">
        <f aca="false">G143</f>
        <v>315.647</v>
      </c>
      <c r="I143" s="38" t="n">
        <f aca="false">H143</f>
        <v>315.647</v>
      </c>
      <c r="J143" s="38" t="n">
        <f aca="false">I143</f>
        <v>315.647</v>
      </c>
      <c r="K143" s="38" t="n">
        <f aca="false">J143</f>
        <v>315.647</v>
      </c>
      <c r="L143" s="38" t="n">
        <f aca="false">K143</f>
        <v>315.647</v>
      </c>
      <c r="M143" s="38" t="n">
        <f aca="false">L143</f>
        <v>315.647</v>
      </c>
      <c r="N143" s="38" t="n">
        <f aca="false">M143</f>
        <v>315.647</v>
      </c>
      <c r="O143" s="38" t="n">
        <f aca="false">N143</f>
        <v>315.647</v>
      </c>
      <c r="P143" s="38" t="n">
        <f aca="false">O143</f>
        <v>315.647</v>
      </c>
      <c r="Q143" s="38" t="n">
        <f aca="false">P143</f>
        <v>315.647</v>
      </c>
      <c r="R143" s="38" t="n">
        <f aca="false">Q143</f>
        <v>315.647</v>
      </c>
      <c r="S143" s="38" t="n">
        <f aca="false">R143</f>
        <v>315.647</v>
      </c>
      <c r="T143" s="38" t="n">
        <f aca="false">S143</f>
        <v>315.647</v>
      </c>
      <c r="U143" s="24"/>
    </row>
    <row r="144" customFormat="false" ht="14.25" hidden="true" customHeight="false" outlineLevel="0" collapsed="false">
      <c r="B144" s="23" t="s">
        <v>42</v>
      </c>
      <c r="C144" s="20" t="s">
        <v>24</v>
      </c>
      <c r="D144" s="25"/>
      <c r="E144" s="25"/>
      <c r="F144" s="26"/>
      <c r="G144" s="47" t="n">
        <v>0</v>
      </c>
      <c r="H144" s="38" t="n">
        <f aca="false">G144</f>
        <v>0</v>
      </c>
      <c r="I144" s="38" t="n">
        <f aca="false">H144</f>
        <v>0</v>
      </c>
      <c r="J144" s="38" t="n">
        <f aca="false">I144</f>
        <v>0</v>
      </c>
      <c r="K144" s="38" t="n">
        <f aca="false">J144</f>
        <v>0</v>
      </c>
      <c r="L144" s="38" t="n">
        <f aca="false">K144</f>
        <v>0</v>
      </c>
      <c r="M144" s="38" t="n">
        <f aca="false">L144</f>
        <v>0</v>
      </c>
      <c r="N144" s="38" t="n">
        <f aca="false">M144</f>
        <v>0</v>
      </c>
      <c r="O144" s="38" t="n">
        <f aca="false">N144</f>
        <v>0</v>
      </c>
      <c r="P144" s="38" t="n">
        <f aca="false">O144</f>
        <v>0</v>
      </c>
      <c r="Q144" s="38" t="n">
        <f aca="false">P144</f>
        <v>0</v>
      </c>
      <c r="R144" s="38" t="n">
        <f aca="false">Q144</f>
        <v>0</v>
      </c>
      <c r="S144" s="38" t="n">
        <f aca="false">R144</f>
        <v>0</v>
      </c>
      <c r="T144" s="38" t="n">
        <f aca="false">S144</f>
        <v>0</v>
      </c>
      <c r="U144" s="24"/>
      <c r="V144" s="31"/>
      <c r="W144" s="31"/>
      <c r="X144" s="31"/>
    </row>
    <row r="145" customFormat="false" ht="14.25" hidden="false" customHeight="false" outlineLevel="0" collapsed="false">
      <c r="B145" s="23" t="s">
        <v>44</v>
      </c>
      <c r="C145" s="20" t="s">
        <v>24</v>
      </c>
      <c r="D145" s="25"/>
      <c r="E145" s="25"/>
      <c r="F145" s="26"/>
      <c r="G145" s="47" t="n">
        <v>147.311</v>
      </c>
      <c r="H145" s="38" t="n">
        <f aca="false">G145</f>
        <v>147.311</v>
      </c>
      <c r="I145" s="38" t="n">
        <f aca="false">H145</f>
        <v>147.311</v>
      </c>
      <c r="J145" s="38" t="n">
        <f aca="false">I145</f>
        <v>147.311</v>
      </c>
      <c r="K145" s="38" t="n">
        <f aca="false">J145</f>
        <v>147.311</v>
      </c>
      <c r="L145" s="38" t="n">
        <f aca="false">K145</f>
        <v>147.311</v>
      </c>
      <c r="M145" s="38" t="n">
        <f aca="false">L145</f>
        <v>147.311</v>
      </c>
      <c r="N145" s="38" t="n">
        <f aca="false">M145</f>
        <v>147.311</v>
      </c>
      <c r="O145" s="38" t="n">
        <f aca="false">N145</f>
        <v>147.311</v>
      </c>
      <c r="P145" s="38" t="n">
        <f aca="false">O145</f>
        <v>147.311</v>
      </c>
      <c r="Q145" s="38" t="n">
        <f aca="false">P145</f>
        <v>147.311</v>
      </c>
      <c r="R145" s="38" t="n">
        <f aca="false">Q145</f>
        <v>147.311</v>
      </c>
      <c r="S145" s="38" t="n">
        <f aca="false">R145</f>
        <v>147.311</v>
      </c>
      <c r="T145" s="38" t="n">
        <f aca="false">S145</f>
        <v>147.311</v>
      </c>
      <c r="U145" s="24"/>
      <c r="V145" s="31"/>
      <c r="W145" s="31"/>
      <c r="X145" s="31"/>
    </row>
    <row r="146" customFormat="false" ht="14.25" hidden="false" customHeight="false" outlineLevel="0" collapsed="false">
      <c r="B146" s="23" t="s">
        <v>47</v>
      </c>
      <c r="C146" s="20" t="s">
        <v>24</v>
      </c>
      <c r="D146" s="25"/>
      <c r="E146" s="25"/>
      <c r="F146" s="25"/>
      <c r="G146" s="47" t="n">
        <v>685.635</v>
      </c>
      <c r="H146" s="38" t="n">
        <f aca="false">G146</f>
        <v>685.635</v>
      </c>
      <c r="I146" s="38" t="n">
        <f aca="false">H146</f>
        <v>685.635</v>
      </c>
      <c r="J146" s="38" t="n">
        <f aca="false">I146</f>
        <v>685.635</v>
      </c>
      <c r="K146" s="38" t="n">
        <f aca="false">J146</f>
        <v>685.635</v>
      </c>
      <c r="L146" s="38" t="n">
        <f aca="false">K146</f>
        <v>685.635</v>
      </c>
      <c r="M146" s="38" t="n">
        <f aca="false">L146</f>
        <v>685.635</v>
      </c>
      <c r="N146" s="38" t="n">
        <f aca="false">M146</f>
        <v>685.635</v>
      </c>
      <c r="O146" s="38" t="n">
        <f aca="false">N146</f>
        <v>685.635</v>
      </c>
      <c r="P146" s="38" t="n">
        <f aca="false">O146</f>
        <v>685.635</v>
      </c>
      <c r="Q146" s="38" t="n">
        <f aca="false">P146</f>
        <v>685.635</v>
      </c>
      <c r="R146" s="38" t="n">
        <f aca="false">Q146</f>
        <v>685.635</v>
      </c>
      <c r="S146" s="38" t="n">
        <f aca="false">R146</f>
        <v>685.635</v>
      </c>
      <c r="T146" s="38" t="n">
        <f aca="false">S146</f>
        <v>685.635</v>
      </c>
      <c r="U146" s="24"/>
    </row>
    <row r="147" customFormat="false" ht="14.25" hidden="true" customHeight="false" outlineLevel="0" collapsed="false">
      <c r="B147" s="23" t="s">
        <v>49</v>
      </c>
      <c r="C147" s="20" t="s">
        <v>24</v>
      </c>
      <c r="D147" s="25"/>
      <c r="E147" s="25"/>
      <c r="F147" s="25"/>
      <c r="G147" s="47"/>
      <c r="H147" s="38" t="n">
        <f aca="false">G147</f>
        <v>0</v>
      </c>
      <c r="I147" s="38" t="n">
        <f aca="false">H147</f>
        <v>0</v>
      </c>
      <c r="J147" s="38" t="n">
        <f aca="false">I147</f>
        <v>0</v>
      </c>
      <c r="K147" s="38" t="n">
        <f aca="false">J147</f>
        <v>0</v>
      </c>
      <c r="L147" s="38" t="n">
        <f aca="false">K147</f>
        <v>0</v>
      </c>
      <c r="M147" s="38" t="n">
        <f aca="false">L147</f>
        <v>0</v>
      </c>
      <c r="N147" s="38" t="n">
        <f aca="false">M147</f>
        <v>0</v>
      </c>
      <c r="O147" s="38" t="n">
        <f aca="false">N147</f>
        <v>0</v>
      </c>
      <c r="P147" s="38" t="n">
        <f aca="false">O147</f>
        <v>0</v>
      </c>
      <c r="Q147" s="38" t="n">
        <f aca="false">P147</f>
        <v>0</v>
      </c>
      <c r="R147" s="38" t="n">
        <f aca="false">Q147</f>
        <v>0</v>
      </c>
      <c r="S147" s="38" t="n">
        <f aca="false">R147</f>
        <v>0</v>
      </c>
      <c r="T147" s="38" t="n">
        <f aca="false">S147</f>
        <v>0</v>
      </c>
      <c r="U147" s="24"/>
    </row>
    <row r="148" customFormat="false" ht="14.25" hidden="false" customHeight="false" outlineLevel="0" collapsed="false">
      <c r="B148" s="32" t="s">
        <v>25</v>
      </c>
      <c r="C148" s="33" t="s">
        <v>24</v>
      </c>
      <c r="D148" s="34"/>
      <c r="E148" s="34"/>
      <c r="F148" s="34"/>
      <c r="G148" s="35" t="n">
        <f aca="false">SUM(G143:G147)</f>
        <v>1148.593</v>
      </c>
      <c r="H148" s="35" t="n">
        <f aca="false">SUM(H143:H147)</f>
        <v>1148.593</v>
      </c>
      <c r="I148" s="35" t="n">
        <f aca="false">SUM(I143:I147)</f>
        <v>1148.593</v>
      </c>
      <c r="J148" s="35" t="n">
        <f aca="false">SUM(J143:J147)</f>
        <v>1148.593</v>
      </c>
      <c r="K148" s="35" t="n">
        <f aca="false">SUM(K143:K147)</f>
        <v>1148.593</v>
      </c>
      <c r="L148" s="35" t="n">
        <f aca="false">SUM(L143:L147)</f>
        <v>1148.593</v>
      </c>
      <c r="M148" s="35" t="n">
        <f aca="false">SUM(M143:M147)</f>
        <v>1148.593</v>
      </c>
      <c r="N148" s="35" t="n">
        <f aca="false">SUM(N143:N147)</f>
        <v>1148.593</v>
      </c>
      <c r="O148" s="35" t="n">
        <f aca="false">SUM(O143:O147)</f>
        <v>1148.593</v>
      </c>
      <c r="P148" s="35" t="n">
        <f aca="false">SUM(P143:P147)</f>
        <v>1148.593</v>
      </c>
      <c r="Q148" s="35" t="n">
        <f aca="false">SUM(Q143:Q147)</f>
        <v>1148.593</v>
      </c>
      <c r="R148" s="35" t="n">
        <f aca="false">SUM(R143:R147)</f>
        <v>1148.593</v>
      </c>
      <c r="S148" s="35" t="n">
        <f aca="false">SUM(S143:S147)</f>
        <v>1148.593</v>
      </c>
      <c r="T148" s="35" t="n">
        <f aca="false">SUM(T143:T147)</f>
        <v>1148.593</v>
      </c>
      <c r="U148" s="24"/>
    </row>
    <row r="149" customFormat="false" ht="14.25" hidden="false" customHeight="false" outlineLevel="0" collapsed="false">
      <c r="B149" s="36" t="s">
        <v>51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12"/>
    </row>
    <row r="150" customFormat="false" ht="14.25" hidden="false" customHeight="false" outlineLevel="0" collapsed="false">
      <c r="B150" s="20" t="s">
        <v>38</v>
      </c>
      <c r="C150" s="20" t="s">
        <v>39</v>
      </c>
      <c r="D150" s="21"/>
      <c r="E150" s="21"/>
      <c r="F150" s="22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4"/>
    </row>
    <row r="151" customFormat="false" ht="14.25" hidden="false" customHeight="false" outlineLevel="0" collapsed="false">
      <c r="B151" s="23" t="s">
        <v>40</v>
      </c>
      <c r="C151" s="20" t="s">
        <v>20</v>
      </c>
      <c r="D151" s="25"/>
      <c r="E151" s="25"/>
      <c r="F151" s="26"/>
      <c r="G151" s="37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24"/>
    </row>
    <row r="152" customFormat="false" ht="14.25" hidden="true" customHeight="false" outlineLevel="0" collapsed="false">
      <c r="B152" s="23" t="s">
        <v>42</v>
      </c>
      <c r="C152" s="20" t="s">
        <v>20</v>
      </c>
      <c r="D152" s="25"/>
      <c r="E152" s="25"/>
      <c r="F152" s="26"/>
      <c r="G152" s="37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24"/>
    </row>
    <row r="153" customFormat="false" ht="14.25" hidden="false" customHeight="false" outlineLevel="0" collapsed="false">
      <c r="B153" s="23" t="s">
        <v>44</v>
      </c>
      <c r="C153" s="20" t="s">
        <v>45</v>
      </c>
      <c r="D153" s="25"/>
      <c r="E153" s="25"/>
      <c r="F153" s="26"/>
      <c r="G153" s="37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24"/>
      <c r="V153" s="31"/>
      <c r="W153" s="31"/>
      <c r="X153" s="31"/>
    </row>
    <row r="154" customFormat="false" ht="14.25" hidden="false" customHeight="false" outlineLevel="0" collapsed="false">
      <c r="B154" s="23" t="s">
        <v>47</v>
      </c>
      <c r="C154" s="20" t="s">
        <v>20</v>
      </c>
      <c r="D154" s="25"/>
      <c r="E154" s="25"/>
      <c r="F154" s="26"/>
      <c r="G154" s="37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24"/>
      <c r="V154" s="31"/>
      <c r="W154" s="31"/>
      <c r="X154" s="31"/>
    </row>
    <row r="155" customFormat="false" ht="14.25" hidden="true" customHeight="false" outlineLevel="0" collapsed="false">
      <c r="B155" s="23" t="s">
        <v>49</v>
      </c>
      <c r="C155" s="20" t="s">
        <v>20</v>
      </c>
      <c r="D155" s="25"/>
      <c r="E155" s="25"/>
      <c r="F155" s="26"/>
      <c r="G155" s="37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24"/>
      <c r="V155" s="31"/>
      <c r="W155" s="31"/>
      <c r="X155" s="31"/>
    </row>
    <row r="156" customFormat="false" ht="14.25" hidden="false" customHeight="false" outlineLevel="0" collapsed="false">
      <c r="B156" s="23" t="s">
        <v>40</v>
      </c>
      <c r="C156" s="20" t="s">
        <v>24</v>
      </c>
      <c r="D156" s="25"/>
      <c r="E156" s="25"/>
      <c r="F156" s="26"/>
      <c r="G156" s="37"/>
      <c r="H156" s="38" t="n">
        <f aca="false">H151*$X138</f>
        <v>0</v>
      </c>
      <c r="I156" s="38" t="n">
        <f aca="false">I151*$X138</f>
        <v>0</v>
      </c>
      <c r="J156" s="38" t="n">
        <f aca="false">J151*$X138</f>
        <v>0</v>
      </c>
      <c r="K156" s="38" t="n">
        <f aca="false">K151*$X138</f>
        <v>0</v>
      </c>
      <c r="L156" s="38" t="n">
        <f aca="false">L151*$X138</f>
        <v>0</v>
      </c>
      <c r="M156" s="38" t="n">
        <f aca="false">M151*$X138</f>
        <v>0</v>
      </c>
      <c r="N156" s="38" t="n">
        <f aca="false">N151*$X138</f>
        <v>0</v>
      </c>
      <c r="O156" s="38" t="n">
        <f aca="false">O151*$X138</f>
        <v>0</v>
      </c>
      <c r="P156" s="38" t="n">
        <f aca="false">P151*$X138</f>
        <v>0</v>
      </c>
      <c r="Q156" s="38" t="n">
        <f aca="false">Q151*$X138</f>
        <v>0</v>
      </c>
      <c r="R156" s="38" t="n">
        <f aca="false">R151*$X138</f>
        <v>0</v>
      </c>
      <c r="S156" s="38" t="n">
        <f aca="false">S151*$X138</f>
        <v>0</v>
      </c>
      <c r="T156" s="38" t="n">
        <f aca="false">T151*$X138</f>
        <v>0</v>
      </c>
      <c r="U156" s="24"/>
      <c r="V156" s="31"/>
      <c r="W156" s="31"/>
      <c r="X156" s="31"/>
    </row>
    <row r="157" customFormat="false" ht="14.25" hidden="true" customHeight="false" outlineLevel="0" collapsed="false">
      <c r="B157" s="23" t="s">
        <v>42</v>
      </c>
      <c r="C157" s="20" t="s">
        <v>24</v>
      </c>
      <c r="D157" s="25"/>
      <c r="E157" s="25"/>
      <c r="F157" s="26"/>
      <c r="G157" s="37"/>
      <c r="H157" s="38" t="n">
        <f aca="false">H152*$Y140</f>
        <v>0</v>
      </c>
      <c r="I157" s="38" t="n">
        <f aca="false">I152*$Y140</f>
        <v>0</v>
      </c>
      <c r="J157" s="38" t="n">
        <f aca="false">J152*$Y140</f>
        <v>0</v>
      </c>
      <c r="K157" s="38" t="n">
        <f aca="false">K152*$Y140</f>
        <v>0</v>
      </c>
      <c r="L157" s="38" t="n">
        <f aca="false">L152*$Y140</f>
        <v>0</v>
      </c>
      <c r="M157" s="38" t="n">
        <f aca="false">M152*$Y140</f>
        <v>0</v>
      </c>
      <c r="N157" s="38" t="n">
        <f aca="false">N152*$Y140</f>
        <v>0</v>
      </c>
      <c r="O157" s="38" t="n">
        <f aca="false">O152*$Y140</f>
        <v>0</v>
      </c>
      <c r="P157" s="38" t="n">
        <f aca="false">P152*$Y140</f>
        <v>0</v>
      </c>
      <c r="Q157" s="38" t="n">
        <f aca="false">Q152*$Y140</f>
        <v>0</v>
      </c>
      <c r="R157" s="38" t="n">
        <f aca="false">R152*$Y140</f>
        <v>0</v>
      </c>
      <c r="S157" s="38" t="n">
        <f aca="false">S152*$Y140</f>
        <v>0</v>
      </c>
      <c r="T157" s="38" t="n">
        <f aca="false">T152*$Y140</f>
        <v>0</v>
      </c>
      <c r="U157" s="24"/>
      <c r="V157" s="31"/>
      <c r="W157" s="31"/>
      <c r="X157" s="31"/>
    </row>
    <row r="158" customFormat="false" ht="14.25" hidden="false" customHeight="false" outlineLevel="0" collapsed="false">
      <c r="B158" s="23" t="s">
        <v>44</v>
      </c>
      <c r="C158" s="20" t="s">
        <v>24</v>
      </c>
      <c r="D158" s="25"/>
      <c r="E158" s="25"/>
      <c r="F158" s="26"/>
      <c r="G158" s="37"/>
      <c r="H158" s="38" t="n">
        <f aca="false">H153*$X140</f>
        <v>0</v>
      </c>
      <c r="I158" s="38" t="n">
        <f aca="false">I153*$X140</f>
        <v>0</v>
      </c>
      <c r="J158" s="38" t="n">
        <f aca="false">J153*$X140</f>
        <v>0</v>
      </c>
      <c r="K158" s="38" t="n">
        <f aca="false">K153*$X140</f>
        <v>0</v>
      </c>
      <c r="L158" s="38" t="n">
        <f aca="false">L153*$X140</f>
        <v>0</v>
      </c>
      <c r="M158" s="38" t="n">
        <f aca="false">M153*$X140</f>
        <v>0</v>
      </c>
      <c r="N158" s="38" t="n">
        <f aca="false">N153*$X140</f>
        <v>0</v>
      </c>
      <c r="O158" s="38" t="n">
        <f aca="false">O153*$X140</f>
        <v>0</v>
      </c>
      <c r="P158" s="38" t="n">
        <f aca="false">P153*$X140</f>
        <v>0</v>
      </c>
      <c r="Q158" s="38" t="n">
        <f aca="false">Q153*$X140</f>
        <v>0</v>
      </c>
      <c r="R158" s="38" t="n">
        <f aca="false">R153*$X140</f>
        <v>0</v>
      </c>
      <c r="S158" s="38" t="n">
        <f aca="false">S153*$X140</f>
        <v>0</v>
      </c>
      <c r="T158" s="38" t="n">
        <f aca="false">T153*$X140</f>
        <v>0</v>
      </c>
      <c r="U158" s="24"/>
      <c r="V158" s="31"/>
      <c r="W158" s="31"/>
      <c r="X158" s="31"/>
    </row>
    <row r="159" customFormat="false" ht="14.25" hidden="false" customHeight="false" outlineLevel="0" collapsed="false">
      <c r="B159" s="23" t="s">
        <v>47</v>
      </c>
      <c r="C159" s="20" t="s">
        <v>24</v>
      </c>
      <c r="D159" s="25"/>
      <c r="E159" s="25"/>
      <c r="F159" s="25"/>
      <c r="G159" s="37"/>
      <c r="H159" s="38" t="n">
        <f aca="false">H154*$X141</f>
        <v>0</v>
      </c>
      <c r="I159" s="38" t="n">
        <f aca="false">I154*$X141</f>
        <v>0</v>
      </c>
      <c r="J159" s="38" t="n">
        <f aca="false">J154*$X141</f>
        <v>0</v>
      </c>
      <c r="K159" s="38" t="n">
        <f aca="false">K154*$X141</f>
        <v>0</v>
      </c>
      <c r="L159" s="38" t="n">
        <f aca="false">L154*$X141</f>
        <v>0</v>
      </c>
      <c r="M159" s="38" t="n">
        <f aca="false">M154*$X141</f>
        <v>0</v>
      </c>
      <c r="N159" s="38" t="n">
        <f aca="false">N154*$X141</f>
        <v>0</v>
      </c>
      <c r="O159" s="38" t="n">
        <f aca="false">O154*$X141</f>
        <v>0</v>
      </c>
      <c r="P159" s="38" t="n">
        <f aca="false">P154*$X141</f>
        <v>0</v>
      </c>
      <c r="Q159" s="38" t="n">
        <f aca="false">Q154*$X141</f>
        <v>0</v>
      </c>
      <c r="R159" s="38" t="n">
        <f aca="false">R154*$X141</f>
        <v>0</v>
      </c>
      <c r="S159" s="38" t="n">
        <f aca="false">S154*$X141</f>
        <v>0</v>
      </c>
      <c r="T159" s="38" t="n">
        <f aca="false">T154*$X141</f>
        <v>0</v>
      </c>
      <c r="U159" s="24"/>
      <c r="V159" s="31"/>
      <c r="W159" s="31"/>
      <c r="X159" s="31"/>
    </row>
    <row r="160" customFormat="false" ht="14.25" hidden="true" customHeight="false" outlineLevel="0" collapsed="false">
      <c r="B160" s="23" t="s">
        <v>49</v>
      </c>
      <c r="C160" s="20" t="s">
        <v>24</v>
      </c>
      <c r="D160" s="25"/>
      <c r="E160" s="25"/>
      <c r="F160" s="25"/>
      <c r="G160" s="40"/>
      <c r="H160" s="38" t="n">
        <f aca="false">H155*$Y144</f>
        <v>0</v>
      </c>
      <c r="I160" s="38" t="n">
        <f aca="false">I155*$Y144</f>
        <v>0</v>
      </c>
      <c r="J160" s="38" t="n">
        <f aca="false">J155*$Y144</f>
        <v>0</v>
      </c>
      <c r="K160" s="38" t="n">
        <f aca="false">K155*$Y144</f>
        <v>0</v>
      </c>
      <c r="L160" s="38" t="n">
        <f aca="false">L155*$Y144</f>
        <v>0</v>
      </c>
      <c r="M160" s="38" t="n">
        <f aca="false">M155*$Y144</f>
        <v>0</v>
      </c>
      <c r="N160" s="38" t="n">
        <f aca="false">N155*$Y144</f>
        <v>0</v>
      </c>
      <c r="O160" s="38" t="n">
        <f aca="false">O155*$Y144</f>
        <v>0</v>
      </c>
      <c r="P160" s="38" t="n">
        <f aca="false">P155*$Y144</f>
        <v>0</v>
      </c>
      <c r="Q160" s="38" t="n">
        <f aca="false">Q155*$Y144</f>
        <v>0</v>
      </c>
      <c r="R160" s="38" t="n">
        <f aca="false">R155*$Y144</f>
        <v>0</v>
      </c>
      <c r="S160" s="38" t="n">
        <f aca="false">S155*$Y144</f>
        <v>0</v>
      </c>
      <c r="T160" s="38" t="n">
        <f aca="false">T155*$Y144</f>
        <v>0</v>
      </c>
      <c r="U160" s="24"/>
      <c r="V160" s="31"/>
      <c r="W160" s="31"/>
      <c r="X160" s="31"/>
    </row>
    <row r="161" customFormat="false" ht="14.25" hidden="false" customHeight="false" outlineLevel="0" collapsed="false">
      <c r="B161" s="32" t="s">
        <v>25</v>
      </c>
      <c r="C161" s="33" t="s">
        <v>24</v>
      </c>
      <c r="D161" s="34"/>
      <c r="E161" s="34"/>
      <c r="F161" s="34"/>
      <c r="G161" s="32"/>
      <c r="H161" s="35" t="n">
        <f aca="false">SUM(H156:H159)</f>
        <v>0</v>
      </c>
      <c r="I161" s="35" t="n">
        <f aca="false">SUM(I156:I159)</f>
        <v>0</v>
      </c>
      <c r="J161" s="35" t="n">
        <f aca="false">SUM(J156:J159)</f>
        <v>0</v>
      </c>
      <c r="K161" s="35" t="n">
        <f aca="false">SUM(K156:K159)</f>
        <v>0</v>
      </c>
      <c r="L161" s="35" t="n">
        <f aca="false">SUM(L156:L159)</f>
        <v>0</v>
      </c>
      <c r="M161" s="35" t="n">
        <f aca="false">SUM(M156:M159)</f>
        <v>0</v>
      </c>
      <c r="N161" s="35" t="n">
        <f aca="false">SUM(N156:N159)</f>
        <v>0</v>
      </c>
      <c r="O161" s="35" t="n">
        <f aca="false">SUM(O156:O159)</f>
        <v>0</v>
      </c>
      <c r="P161" s="35" t="n">
        <f aca="false">SUM(P156:P159)</f>
        <v>0</v>
      </c>
      <c r="Q161" s="35" t="n">
        <f aca="false">SUM(Q156:Q159)</f>
        <v>0</v>
      </c>
      <c r="R161" s="35" t="n">
        <f aca="false">SUM(R156:R159)</f>
        <v>0</v>
      </c>
      <c r="S161" s="35" t="n">
        <f aca="false">SUM(S156:S159)</f>
        <v>0</v>
      </c>
      <c r="T161" s="54" t="n">
        <f aca="false">SUM(T151:T159)</f>
        <v>0</v>
      </c>
      <c r="U161" s="24"/>
      <c r="V161" s="31"/>
      <c r="W161" s="31"/>
      <c r="X161" s="31"/>
    </row>
    <row r="162" customFormat="false" ht="14.25" hidden="false" customHeight="false" outlineLevel="0" collapsed="false">
      <c r="B162" s="36" t="s">
        <v>52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12"/>
      <c r="V162" s="13"/>
      <c r="W162" s="13"/>
      <c r="X162" s="13"/>
    </row>
    <row r="163" customFormat="false" ht="14.25" hidden="false" customHeight="false" outlineLevel="0" collapsed="false">
      <c r="B163" s="20" t="s">
        <v>38</v>
      </c>
      <c r="C163" s="20" t="s">
        <v>39</v>
      </c>
      <c r="D163" s="21"/>
      <c r="E163" s="21"/>
      <c r="F163" s="22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4"/>
      <c r="V163" s="51"/>
      <c r="W163" s="51"/>
      <c r="X163" s="51"/>
    </row>
    <row r="164" customFormat="false" ht="14.25" hidden="false" customHeight="false" outlineLevel="0" collapsed="false">
      <c r="B164" s="23" t="s">
        <v>40</v>
      </c>
      <c r="C164" s="20" t="s">
        <v>20</v>
      </c>
      <c r="D164" s="25"/>
      <c r="E164" s="25"/>
      <c r="F164" s="26"/>
      <c r="G164" s="37"/>
      <c r="H164" s="38" t="n">
        <f aca="false">H138-H151</f>
        <v>79.04</v>
      </c>
      <c r="I164" s="38" t="n">
        <f aca="false">I138-I151</f>
        <v>79.04</v>
      </c>
      <c r="J164" s="38" t="n">
        <f aca="false">J138-J151</f>
        <v>79.04</v>
      </c>
      <c r="K164" s="38" t="n">
        <f aca="false">K138-K151</f>
        <v>79.04</v>
      </c>
      <c r="L164" s="38" t="n">
        <f aca="false">L138-L151</f>
        <v>79.04</v>
      </c>
      <c r="M164" s="38" t="n">
        <f aca="false">M138-M151</f>
        <v>79.04</v>
      </c>
      <c r="N164" s="38" t="n">
        <f aca="false">N138-N151</f>
        <v>79.04</v>
      </c>
      <c r="O164" s="38" t="n">
        <f aca="false">O138-O151</f>
        <v>79.04</v>
      </c>
      <c r="P164" s="38" t="n">
        <f aca="false">P138-P151</f>
        <v>79.04</v>
      </c>
      <c r="Q164" s="38" t="n">
        <f aca="false">Q138-Q151</f>
        <v>79.04</v>
      </c>
      <c r="R164" s="38" t="n">
        <f aca="false">R138-R151</f>
        <v>79.04</v>
      </c>
      <c r="S164" s="38" t="n">
        <f aca="false">S138-S151</f>
        <v>79.04</v>
      </c>
      <c r="T164" s="38" t="n">
        <f aca="false">T138-T151</f>
        <v>79.04</v>
      </c>
      <c r="U164" s="24"/>
      <c r="V164" s="51"/>
      <c r="W164" s="51"/>
      <c r="X164" s="51"/>
    </row>
    <row r="165" customFormat="false" ht="14.25" hidden="true" customHeight="false" outlineLevel="0" collapsed="false">
      <c r="B165" s="23" t="s">
        <v>42</v>
      </c>
      <c r="C165" s="20" t="s">
        <v>20</v>
      </c>
      <c r="D165" s="25"/>
      <c r="E165" s="25"/>
      <c r="F165" s="26"/>
      <c r="G165" s="37"/>
      <c r="H165" s="38" t="n">
        <f aca="false">H139-H152</f>
        <v>0</v>
      </c>
      <c r="I165" s="38" t="n">
        <f aca="false">I139-I152</f>
        <v>0</v>
      </c>
      <c r="J165" s="38" t="n">
        <f aca="false">J139-J152</f>
        <v>0</v>
      </c>
      <c r="K165" s="38" t="n">
        <f aca="false">K139-K152</f>
        <v>0</v>
      </c>
      <c r="L165" s="38" t="n">
        <f aca="false">L139-L152</f>
        <v>0</v>
      </c>
      <c r="M165" s="38" t="n">
        <f aca="false">M139-M152</f>
        <v>0</v>
      </c>
      <c r="N165" s="38" t="n">
        <f aca="false">N139-N152</f>
        <v>0</v>
      </c>
      <c r="O165" s="38" t="n">
        <f aca="false">O139-O152</f>
        <v>0</v>
      </c>
      <c r="P165" s="38" t="n">
        <f aca="false">P139-P152</f>
        <v>0</v>
      </c>
      <c r="Q165" s="38" t="n">
        <f aca="false">Q139-Q152</f>
        <v>0</v>
      </c>
      <c r="R165" s="38" t="n">
        <f aca="false">R139-R152</f>
        <v>0</v>
      </c>
      <c r="S165" s="38" t="n">
        <f aca="false">S139-S152</f>
        <v>0</v>
      </c>
      <c r="T165" s="38" t="n">
        <f aca="false">T139-T152</f>
        <v>0</v>
      </c>
      <c r="U165" s="24"/>
      <c r="V165" s="51"/>
      <c r="W165" s="51"/>
      <c r="X165" s="51"/>
    </row>
    <row r="166" customFormat="false" ht="14.25" hidden="false" customHeight="false" outlineLevel="0" collapsed="false">
      <c r="B166" s="23" t="s">
        <v>44</v>
      </c>
      <c r="C166" s="20" t="s">
        <v>45</v>
      </c>
      <c r="D166" s="25"/>
      <c r="E166" s="25"/>
      <c r="F166" s="26"/>
      <c r="G166" s="37"/>
      <c r="H166" s="38" t="n">
        <f aca="false">H140-H153</f>
        <v>2767</v>
      </c>
      <c r="I166" s="38" t="n">
        <f aca="false">I140-I153</f>
        <v>2767</v>
      </c>
      <c r="J166" s="38" t="n">
        <f aca="false">J140-J153</f>
        <v>2767</v>
      </c>
      <c r="K166" s="38" t="n">
        <f aca="false">K140-K153</f>
        <v>2767</v>
      </c>
      <c r="L166" s="38" t="n">
        <f aca="false">L140-L153</f>
        <v>2767</v>
      </c>
      <c r="M166" s="38" t="n">
        <f aca="false">M140-M153</f>
        <v>2767</v>
      </c>
      <c r="N166" s="38" t="n">
        <f aca="false">N140-N153</f>
        <v>2767</v>
      </c>
      <c r="O166" s="38" t="n">
        <f aca="false">O140-O153</f>
        <v>2767</v>
      </c>
      <c r="P166" s="38" t="n">
        <f aca="false">P140-P153</f>
        <v>2767</v>
      </c>
      <c r="Q166" s="38" t="n">
        <f aca="false">Q140-Q153</f>
        <v>2767</v>
      </c>
      <c r="R166" s="38" t="n">
        <f aca="false">R140-R153</f>
        <v>2767</v>
      </c>
      <c r="S166" s="38" t="n">
        <f aca="false">S140-S153</f>
        <v>2767</v>
      </c>
      <c r="T166" s="38" t="n">
        <f aca="false">T140-T153</f>
        <v>2767</v>
      </c>
      <c r="U166" s="24"/>
      <c r="V166" s="51"/>
      <c r="W166" s="51"/>
      <c r="X166" s="51"/>
    </row>
    <row r="167" customFormat="false" ht="14.25" hidden="false" customHeight="false" outlineLevel="0" collapsed="false">
      <c r="B167" s="23" t="s">
        <v>47</v>
      </c>
      <c r="C167" s="20" t="s">
        <v>20</v>
      </c>
      <c r="D167" s="25"/>
      <c r="E167" s="25"/>
      <c r="F167" s="26"/>
      <c r="G167" s="37"/>
      <c r="H167" s="38" t="n">
        <f aca="false">H141-H154</f>
        <v>659.2</v>
      </c>
      <c r="I167" s="38" t="n">
        <f aca="false">I141-I154</f>
        <v>659.2</v>
      </c>
      <c r="J167" s="38" t="n">
        <f aca="false">J141-J154</f>
        <v>659.2</v>
      </c>
      <c r="K167" s="38" t="n">
        <f aca="false">K141-K154</f>
        <v>659.2</v>
      </c>
      <c r="L167" s="38" t="n">
        <f aca="false">L141-L154</f>
        <v>659.2</v>
      </c>
      <c r="M167" s="38" t="n">
        <f aca="false">M141-M154</f>
        <v>659.2</v>
      </c>
      <c r="N167" s="38" t="n">
        <f aca="false">N141-N154</f>
        <v>659.2</v>
      </c>
      <c r="O167" s="38" t="n">
        <f aca="false">O141-O154</f>
        <v>659.2</v>
      </c>
      <c r="P167" s="38" t="n">
        <f aca="false">P141-P154</f>
        <v>659.2</v>
      </c>
      <c r="Q167" s="38" t="n">
        <f aca="false">Q141-Q154</f>
        <v>659.2</v>
      </c>
      <c r="R167" s="38" t="n">
        <f aca="false">R141-R154</f>
        <v>659.2</v>
      </c>
      <c r="S167" s="38" t="n">
        <f aca="false">S141-S154</f>
        <v>659.2</v>
      </c>
      <c r="T167" s="38" t="n">
        <f aca="false">T141-T154</f>
        <v>659.2</v>
      </c>
      <c r="U167" s="24"/>
      <c r="V167" s="51"/>
      <c r="W167" s="51"/>
      <c r="X167" s="51"/>
    </row>
    <row r="168" customFormat="false" ht="14.25" hidden="true" customHeight="false" outlineLevel="0" collapsed="false">
      <c r="B168" s="23" t="s">
        <v>49</v>
      </c>
      <c r="C168" s="20" t="s">
        <v>20</v>
      </c>
      <c r="D168" s="25"/>
      <c r="E168" s="25"/>
      <c r="F168" s="26"/>
      <c r="G168" s="37"/>
      <c r="H168" s="38" t="n">
        <f aca="false">H142-H155</f>
        <v>0</v>
      </c>
      <c r="I168" s="38" t="n">
        <f aca="false">I142-I155</f>
        <v>0</v>
      </c>
      <c r="J168" s="38" t="n">
        <f aca="false">J142-J155</f>
        <v>0</v>
      </c>
      <c r="K168" s="38" t="n">
        <f aca="false">K142-K155</f>
        <v>0</v>
      </c>
      <c r="L168" s="38" t="n">
        <f aca="false">L142-L155</f>
        <v>0</v>
      </c>
      <c r="M168" s="38" t="n">
        <f aca="false">M142-M155</f>
        <v>0</v>
      </c>
      <c r="N168" s="38" t="n">
        <f aca="false">N142-N155</f>
        <v>0</v>
      </c>
      <c r="O168" s="38" t="n">
        <f aca="false">O142-O155</f>
        <v>0</v>
      </c>
      <c r="P168" s="38" t="n">
        <f aca="false">P142-P155</f>
        <v>0</v>
      </c>
      <c r="Q168" s="38" t="n">
        <f aca="false">Q142-Q155</f>
        <v>0</v>
      </c>
      <c r="R168" s="38" t="n">
        <f aca="false">R142-R155</f>
        <v>0</v>
      </c>
      <c r="S168" s="38" t="n">
        <f aca="false">S142-S155</f>
        <v>0</v>
      </c>
      <c r="T168" s="38" t="n">
        <f aca="false">T142-T155</f>
        <v>0</v>
      </c>
      <c r="U168" s="24"/>
      <c r="V168" s="51"/>
      <c r="W168" s="51"/>
      <c r="X168" s="51"/>
    </row>
    <row r="169" customFormat="false" ht="14.25" hidden="false" customHeight="false" outlineLevel="0" collapsed="false">
      <c r="B169" s="23" t="s">
        <v>40</v>
      </c>
      <c r="C169" s="20" t="s">
        <v>24</v>
      </c>
      <c r="D169" s="25"/>
      <c r="E169" s="25"/>
      <c r="F169" s="26"/>
      <c r="G169" s="37"/>
      <c r="H169" s="38" t="n">
        <f aca="false">H143-H156</f>
        <v>315.647</v>
      </c>
      <c r="I169" s="38" t="n">
        <f aca="false">I143-I156</f>
        <v>315.647</v>
      </c>
      <c r="J169" s="38" t="n">
        <f aca="false">J143-J156</f>
        <v>315.647</v>
      </c>
      <c r="K169" s="38" t="n">
        <f aca="false">K143-K156</f>
        <v>315.647</v>
      </c>
      <c r="L169" s="38" t="n">
        <f aca="false">L143-L156</f>
        <v>315.647</v>
      </c>
      <c r="M169" s="38" t="n">
        <f aca="false">M143-M156</f>
        <v>315.647</v>
      </c>
      <c r="N169" s="38" t="n">
        <f aca="false">N143-N156</f>
        <v>315.647</v>
      </c>
      <c r="O169" s="38" t="n">
        <f aca="false">O143-O156</f>
        <v>315.647</v>
      </c>
      <c r="P169" s="38" t="n">
        <f aca="false">P143-P156</f>
        <v>315.647</v>
      </c>
      <c r="Q169" s="38" t="n">
        <f aca="false">Q143-Q156</f>
        <v>315.647</v>
      </c>
      <c r="R169" s="38" t="n">
        <f aca="false">R143-R156</f>
        <v>315.647</v>
      </c>
      <c r="S169" s="38" t="n">
        <f aca="false">S143-S156</f>
        <v>315.647</v>
      </c>
      <c r="T169" s="38" t="n">
        <f aca="false">T143-T156</f>
        <v>315.647</v>
      </c>
      <c r="U169" s="24"/>
      <c r="V169" s="51"/>
      <c r="W169" s="51"/>
      <c r="X169" s="51"/>
    </row>
    <row r="170" customFormat="false" ht="14.25" hidden="true" customHeight="false" outlineLevel="0" collapsed="false">
      <c r="B170" s="23" t="s">
        <v>42</v>
      </c>
      <c r="C170" s="20" t="s">
        <v>24</v>
      </c>
      <c r="D170" s="25"/>
      <c r="E170" s="25"/>
      <c r="F170" s="26"/>
      <c r="G170" s="37"/>
      <c r="H170" s="38" t="n">
        <f aca="false">H144-H157</f>
        <v>0</v>
      </c>
      <c r="I170" s="38" t="n">
        <f aca="false">I144-I157</f>
        <v>0</v>
      </c>
      <c r="J170" s="38" t="n">
        <f aca="false">J144-J157</f>
        <v>0</v>
      </c>
      <c r="K170" s="38" t="n">
        <f aca="false">K144-K157</f>
        <v>0</v>
      </c>
      <c r="L170" s="38" t="n">
        <f aca="false">L144-L157</f>
        <v>0</v>
      </c>
      <c r="M170" s="38" t="n">
        <f aca="false">M144-M157</f>
        <v>0</v>
      </c>
      <c r="N170" s="38" t="n">
        <f aca="false">N144-N157</f>
        <v>0</v>
      </c>
      <c r="O170" s="38" t="n">
        <f aca="false">O144-O157</f>
        <v>0</v>
      </c>
      <c r="P170" s="38" t="n">
        <f aca="false">P144-P157</f>
        <v>0</v>
      </c>
      <c r="Q170" s="38" t="n">
        <f aca="false">Q144-Q157</f>
        <v>0</v>
      </c>
      <c r="R170" s="38" t="n">
        <f aca="false">R144-R157</f>
        <v>0</v>
      </c>
      <c r="S170" s="38" t="n">
        <f aca="false">S144-S157</f>
        <v>0</v>
      </c>
      <c r="T170" s="38" t="n">
        <f aca="false">T144-T157</f>
        <v>0</v>
      </c>
      <c r="U170" s="24"/>
      <c r="V170" s="31"/>
      <c r="W170" s="31"/>
      <c r="X170" s="31"/>
    </row>
    <row r="171" customFormat="false" ht="14.25" hidden="false" customHeight="false" outlineLevel="0" collapsed="false">
      <c r="B171" s="23" t="s">
        <v>44</v>
      </c>
      <c r="C171" s="20" t="s">
        <v>24</v>
      </c>
      <c r="D171" s="25"/>
      <c r="E171" s="25"/>
      <c r="F171" s="26"/>
      <c r="G171" s="37"/>
      <c r="H171" s="38" t="n">
        <f aca="false">H145-H158</f>
        <v>147.311</v>
      </c>
      <c r="I171" s="38" t="n">
        <f aca="false">I145-I158</f>
        <v>147.311</v>
      </c>
      <c r="J171" s="38" t="n">
        <f aca="false">J145-J158</f>
        <v>147.311</v>
      </c>
      <c r="K171" s="38" t="n">
        <f aca="false">K145-K158</f>
        <v>147.311</v>
      </c>
      <c r="L171" s="38" t="n">
        <f aca="false">L145-L158</f>
        <v>147.311</v>
      </c>
      <c r="M171" s="38" t="n">
        <f aca="false">M145-M158</f>
        <v>147.311</v>
      </c>
      <c r="N171" s="38" t="n">
        <f aca="false">N145-N158</f>
        <v>147.311</v>
      </c>
      <c r="O171" s="38" t="n">
        <f aca="false">O145-O158</f>
        <v>147.311</v>
      </c>
      <c r="P171" s="38" t="n">
        <f aca="false">P145-P158</f>
        <v>147.311</v>
      </c>
      <c r="Q171" s="38" t="n">
        <f aca="false">Q145-Q158</f>
        <v>147.311</v>
      </c>
      <c r="R171" s="38" t="n">
        <f aca="false">R145-R158</f>
        <v>147.311</v>
      </c>
      <c r="S171" s="38" t="n">
        <f aca="false">S145-S158</f>
        <v>147.311</v>
      </c>
      <c r="T171" s="38" t="n">
        <f aca="false">T145-T158</f>
        <v>147.311</v>
      </c>
      <c r="U171" s="24"/>
      <c r="V171" s="31"/>
      <c r="W171" s="31"/>
      <c r="X171" s="31"/>
    </row>
    <row r="172" customFormat="false" ht="14.25" hidden="false" customHeight="false" outlineLevel="0" collapsed="false">
      <c r="B172" s="23" t="s">
        <v>47</v>
      </c>
      <c r="C172" s="20" t="s">
        <v>24</v>
      </c>
      <c r="D172" s="25"/>
      <c r="E172" s="25"/>
      <c r="F172" s="25"/>
      <c r="G172" s="37"/>
      <c r="H172" s="38" t="n">
        <f aca="false">H146-H159</f>
        <v>685.635</v>
      </c>
      <c r="I172" s="38" t="n">
        <f aca="false">I146-I159</f>
        <v>685.635</v>
      </c>
      <c r="J172" s="38" t="n">
        <f aca="false">J146-J159</f>
        <v>685.635</v>
      </c>
      <c r="K172" s="38" t="n">
        <f aca="false">K146-K159</f>
        <v>685.635</v>
      </c>
      <c r="L172" s="38" t="n">
        <f aca="false">L146-L159</f>
        <v>685.635</v>
      </c>
      <c r="M172" s="38" t="n">
        <f aca="false">M146-M159</f>
        <v>685.635</v>
      </c>
      <c r="N172" s="38" t="n">
        <f aca="false">N146-N159</f>
        <v>685.635</v>
      </c>
      <c r="O172" s="38" t="n">
        <f aca="false">O146-O159</f>
        <v>685.635</v>
      </c>
      <c r="P172" s="38" t="n">
        <f aca="false">P146-P159</f>
        <v>685.635</v>
      </c>
      <c r="Q172" s="38" t="n">
        <f aca="false">Q146-Q159</f>
        <v>685.635</v>
      </c>
      <c r="R172" s="38" t="n">
        <f aca="false">R146-R159</f>
        <v>685.635</v>
      </c>
      <c r="S172" s="38" t="n">
        <f aca="false">S146-S159</f>
        <v>685.635</v>
      </c>
      <c r="T172" s="38" t="n">
        <f aca="false">T146-T159</f>
        <v>685.635</v>
      </c>
      <c r="U172" s="24"/>
      <c r="V172" s="31"/>
      <c r="W172" s="31"/>
      <c r="X172" s="31"/>
    </row>
    <row r="173" customFormat="false" ht="14.25" hidden="true" customHeight="false" outlineLevel="0" collapsed="false">
      <c r="B173" s="23" t="s">
        <v>49</v>
      </c>
      <c r="C173" s="20" t="s">
        <v>24</v>
      </c>
      <c r="D173" s="25"/>
      <c r="E173" s="25"/>
      <c r="F173" s="25"/>
      <c r="G173" s="40"/>
      <c r="H173" s="38" t="n">
        <f aca="false">H147-H160</f>
        <v>0</v>
      </c>
      <c r="I173" s="38" t="n">
        <f aca="false">I147-I160</f>
        <v>0</v>
      </c>
      <c r="J173" s="38" t="n">
        <f aca="false">J147-J160</f>
        <v>0</v>
      </c>
      <c r="K173" s="38" t="n">
        <f aca="false">K147-K160</f>
        <v>0</v>
      </c>
      <c r="L173" s="38" t="n">
        <f aca="false">L147-L160</f>
        <v>0</v>
      </c>
      <c r="M173" s="38" t="n">
        <f aca="false">M147-M160</f>
        <v>0</v>
      </c>
      <c r="N173" s="38" t="n">
        <f aca="false">N147-N160</f>
        <v>0</v>
      </c>
      <c r="O173" s="38" t="n">
        <f aca="false">O147-O160</f>
        <v>0</v>
      </c>
      <c r="P173" s="38" t="n">
        <f aca="false">P147-P160</f>
        <v>0</v>
      </c>
      <c r="Q173" s="38" t="n">
        <f aca="false">Q147-Q160</f>
        <v>0</v>
      </c>
      <c r="R173" s="38" t="n">
        <f aca="false">R147-R160</f>
        <v>0</v>
      </c>
      <c r="S173" s="38" t="n">
        <f aca="false">S147-S160</f>
        <v>0</v>
      </c>
      <c r="T173" s="38" t="n">
        <f aca="false">T147-T160</f>
        <v>0</v>
      </c>
      <c r="U173" s="24"/>
      <c r="V173" s="31"/>
      <c r="W173" s="31"/>
      <c r="X173" s="31"/>
    </row>
    <row r="174" customFormat="false" ht="14.25" hidden="false" customHeight="false" outlineLevel="0" collapsed="false">
      <c r="B174" s="32" t="s">
        <v>25</v>
      </c>
      <c r="C174" s="33" t="s">
        <v>24</v>
      </c>
      <c r="D174" s="34"/>
      <c r="E174" s="34"/>
      <c r="F174" s="34"/>
      <c r="G174" s="32"/>
      <c r="H174" s="35" t="n">
        <f aca="false">SUM(H169:H173)</f>
        <v>1148.593</v>
      </c>
      <c r="I174" s="35" t="n">
        <f aca="false">SUM(I169:I173)</f>
        <v>1148.593</v>
      </c>
      <c r="J174" s="35" t="n">
        <f aca="false">SUM(J169:J173)</f>
        <v>1148.593</v>
      </c>
      <c r="K174" s="35" t="n">
        <f aca="false">SUM(K169:K173)</f>
        <v>1148.593</v>
      </c>
      <c r="L174" s="35" t="n">
        <f aca="false">SUM(L169:L173)</f>
        <v>1148.593</v>
      </c>
      <c r="M174" s="35" t="n">
        <f aca="false">SUM(M169:M173)</f>
        <v>1148.593</v>
      </c>
      <c r="N174" s="35" t="n">
        <f aca="false">SUM(N169:N173)</f>
        <v>1148.593</v>
      </c>
      <c r="O174" s="35" t="n">
        <f aca="false">SUM(O169:O173)</f>
        <v>1148.593</v>
      </c>
      <c r="P174" s="35" t="n">
        <f aca="false">SUM(P169:P173)</f>
        <v>1148.593</v>
      </c>
      <c r="Q174" s="35" t="n">
        <f aca="false">SUM(Q169:Q173)</f>
        <v>1148.593</v>
      </c>
      <c r="R174" s="35" t="n">
        <f aca="false">SUM(R169:R173)</f>
        <v>1148.593</v>
      </c>
      <c r="S174" s="35" t="n">
        <f aca="false">SUM(S169:S173)</f>
        <v>1148.593</v>
      </c>
      <c r="T174" s="35" t="n">
        <f aca="false">SUM(T169:T173)</f>
        <v>1148.593</v>
      </c>
      <c r="U174" s="24"/>
      <c r="V174" s="31"/>
      <c r="W174" s="31"/>
      <c r="X174" s="31"/>
    </row>
    <row r="175" customFormat="false" ht="14.2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3"/>
      <c r="W175" s="13"/>
      <c r="X175" s="13"/>
    </row>
    <row r="176" customFormat="false" ht="14.25" hidden="false" customHeight="false" outlineLevel="0" collapsed="false">
      <c r="B176" s="11" t="str">
        <f aca="false">'E2 Údaje a hodnotící tabulky1 '!B68</f>
        <v>Střední odborná škola a Střední odborné učiliště, Kladno, Dubská, DM Sítná</v>
      </c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2"/>
      <c r="V176" s="13"/>
      <c r="W176" s="13"/>
      <c r="X176" s="13"/>
    </row>
    <row r="177" customFormat="false" ht="14.2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2"/>
      <c r="V177" s="13"/>
      <c r="W177" s="13"/>
      <c r="X177" s="13"/>
    </row>
    <row r="178" customFormat="false" ht="14.25" hidden="false" customHeight="false" outlineLevel="0" collapsed="false">
      <c r="B178" s="52" t="s">
        <v>31</v>
      </c>
      <c r="C178" s="14" t="n">
        <v>12</v>
      </c>
      <c r="D178" s="15"/>
      <c r="E178" s="15"/>
      <c r="F178" s="16" t="s">
        <v>32</v>
      </c>
      <c r="G178" s="16" t="s">
        <v>33</v>
      </c>
      <c r="H178" s="16" t="n">
        <f aca="false">H135</f>
        <v>0</v>
      </c>
      <c r="I178" s="16" t="n">
        <f aca="false">I135</f>
        <v>1</v>
      </c>
      <c r="J178" s="16" t="n">
        <f aca="false">J135</f>
        <v>2</v>
      </c>
      <c r="K178" s="16" t="n">
        <f aca="false">K135</f>
        <v>3</v>
      </c>
      <c r="L178" s="16" t="n">
        <f aca="false">L135</f>
        <v>4</v>
      </c>
      <c r="M178" s="16" t="n">
        <f aca="false">M135</f>
        <v>5</v>
      </c>
      <c r="N178" s="16" t="n">
        <f aca="false">N135</f>
        <v>6</v>
      </c>
      <c r="O178" s="16" t="n">
        <f aca="false">O135</f>
        <v>7</v>
      </c>
      <c r="P178" s="16" t="n">
        <f aca="false">P135</f>
        <v>8</v>
      </c>
      <c r="Q178" s="16" t="n">
        <f aca="false">Q135</f>
        <v>9</v>
      </c>
      <c r="R178" s="16" t="n">
        <f aca="false">R135</f>
        <v>10</v>
      </c>
      <c r="S178" s="16" t="n">
        <f aca="false">S135</f>
        <v>11</v>
      </c>
      <c r="T178" s="16" t="n">
        <v>2034</v>
      </c>
      <c r="U178" s="17"/>
      <c r="V178" s="17"/>
      <c r="W178" s="17"/>
      <c r="X178" s="17"/>
    </row>
    <row r="179" customFormat="false" ht="14.25" hidden="false" customHeight="false" outlineLevel="0" collapsed="false">
      <c r="B179" s="18" t="s">
        <v>34</v>
      </c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2"/>
      <c r="V179" s="19"/>
      <c r="W179" s="19"/>
      <c r="X179" s="19"/>
      <c r="Y179" s="55"/>
      <c r="Z179" s="55"/>
      <c r="AA179" s="55"/>
      <c r="AB179" s="55"/>
      <c r="AC179" s="55"/>
      <c r="AD179" s="55"/>
    </row>
    <row r="180" customFormat="false" ht="14.25" hidden="false" customHeight="false" outlineLevel="0" collapsed="false">
      <c r="B180" s="20" t="s">
        <v>38</v>
      </c>
      <c r="C180" s="20" t="s">
        <v>39</v>
      </c>
      <c r="D180" s="21"/>
      <c r="E180" s="21"/>
      <c r="F180" s="22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4"/>
      <c r="V180" s="19"/>
      <c r="W180" s="19"/>
      <c r="X180" s="19"/>
      <c r="Y180" s="55"/>
      <c r="Z180" s="55"/>
      <c r="AA180" s="55"/>
      <c r="AB180" s="55"/>
      <c r="AC180" s="55"/>
      <c r="AD180" s="55"/>
    </row>
    <row r="181" customFormat="false" ht="14.25" hidden="false" customHeight="false" outlineLevel="0" collapsed="false">
      <c r="B181" s="23" t="s">
        <v>40</v>
      </c>
      <c r="C181" s="20" t="s">
        <v>20</v>
      </c>
      <c r="D181" s="25"/>
      <c r="E181" s="25"/>
      <c r="F181" s="26"/>
      <c r="G181" s="47" t="n">
        <v>220.238</v>
      </c>
      <c r="H181" s="38" t="n">
        <f aca="false">G181</f>
        <v>220.238</v>
      </c>
      <c r="I181" s="38" t="n">
        <f aca="false">H181</f>
        <v>220.238</v>
      </c>
      <c r="J181" s="38" t="n">
        <f aca="false">I181</f>
        <v>220.238</v>
      </c>
      <c r="K181" s="38" t="n">
        <f aca="false">J181</f>
        <v>220.238</v>
      </c>
      <c r="L181" s="38" t="n">
        <f aca="false">K181</f>
        <v>220.238</v>
      </c>
      <c r="M181" s="38" t="n">
        <f aca="false">L181</f>
        <v>220.238</v>
      </c>
      <c r="N181" s="38" t="n">
        <f aca="false">M181</f>
        <v>220.238</v>
      </c>
      <c r="O181" s="38" t="n">
        <f aca="false">N181</f>
        <v>220.238</v>
      </c>
      <c r="P181" s="38" t="n">
        <f aca="false">O181</f>
        <v>220.238</v>
      </c>
      <c r="Q181" s="38" t="n">
        <f aca="false">P181</f>
        <v>220.238</v>
      </c>
      <c r="R181" s="38" t="n">
        <f aca="false">Q181</f>
        <v>220.238</v>
      </c>
      <c r="S181" s="38" t="n">
        <f aca="false">R181</f>
        <v>220.238</v>
      </c>
      <c r="T181" s="38" t="n">
        <f aca="false">S181</f>
        <v>220.238</v>
      </c>
      <c r="U181" s="24"/>
      <c r="V181" s="29" t="s">
        <v>41</v>
      </c>
      <c r="W181" s="30" t="n">
        <f aca="false">G186/G181</f>
        <v>3.02318005975354</v>
      </c>
      <c r="X181" s="30" t="n">
        <f aca="false">W181*1.21</f>
        <v>3.65804787230178</v>
      </c>
      <c r="Y181" s="55"/>
      <c r="Z181" s="55"/>
      <c r="AA181" s="55"/>
      <c r="AB181" s="55"/>
      <c r="AC181" s="55"/>
      <c r="AD181" s="55"/>
    </row>
    <row r="182" customFormat="false" ht="14.25" hidden="false" customHeight="false" outlineLevel="0" collapsed="false">
      <c r="B182" s="23" t="s">
        <v>42</v>
      </c>
      <c r="C182" s="20" t="s">
        <v>20</v>
      </c>
      <c r="D182" s="25"/>
      <c r="E182" s="25"/>
      <c r="F182" s="26"/>
      <c r="G182" s="47" t="n">
        <v>1399.09</v>
      </c>
      <c r="H182" s="38" t="n">
        <f aca="false">G182</f>
        <v>1399.09</v>
      </c>
      <c r="I182" s="38" t="n">
        <f aca="false">H182</f>
        <v>1399.09</v>
      </c>
      <c r="J182" s="38" t="n">
        <f aca="false">I182</f>
        <v>1399.09</v>
      </c>
      <c r="K182" s="38" t="n">
        <f aca="false">J182</f>
        <v>1399.09</v>
      </c>
      <c r="L182" s="38" t="n">
        <f aca="false">K182</f>
        <v>1399.09</v>
      </c>
      <c r="M182" s="38" t="n">
        <f aca="false">L182</f>
        <v>1399.09</v>
      </c>
      <c r="N182" s="38" t="n">
        <f aca="false">M182</f>
        <v>1399.09</v>
      </c>
      <c r="O182" s="38" t="n">
        <f aca="false">N182</f>
        <v>1399.09</v>
      </c>
      <c r="P182" s="38" t="n">
        <f aca="false">O182</f>
        <v>1399.09</v>
      </c>
      <c r="Q182" s="38" t="n">
        <f aca="false">P182</f>
        <v>1399.09</v>
      </c>
      <c r="R182" s="38" t="n">
        <f aca="false">Q182</f>
        <v>1399.09</v>
      </c>
      <c r="S182" s="38" t="n">
        <f aca="false">R182</f>
        <v>1399.09</v>
      </c>
      <c r="T182" s="38" t="n">
        <f aca="false">S182</f>
        <v>1399.09</v>
      </c>
      <c r="U182" s="24"/>
      <c r="V182" s="29" t="s">
        <v>43</v>
      </c>
      <c r="W182" s="30" t="n">
        <f aca="false">G187/G182</f>
        <v>2.26250777290953</v>
      </c>
      <c r="X182" s="30" t="n">
        <f aca="false">W182*1.15</f>
        <v>2.60188393884596</v>
      </c>
      <c r="Y182" s="55"/>
      <c r="Z182" s="55"/>
      <c r="AA182" s="55"/>
      <c r="AB182" s="55"/>
      <c r="AC182" s="55"/>
      <c r="AD182" s="55"/>
    </row>
    <row r="183" customFormat="false" ht="14.25" hidden="false" customHeight="false" outlineLevel="0" collapsed="false">
      <c r="B183" s="23" t="s">
        <v>44</v>
      </c>
      <c r="C183" s="20" t="s">
        <v>45</v>
      </c>
      <c r="D183" s="25"/>
      <c r="E183" s="25"/>
      <c r="F183" s="26"/>
      <c r="G183" s="47" t="n">
        <v>8154</v>
      </c>
      <c r="H183" s="38" t="n">
        <f aca="false">G183</f>
        <v>8154</v>
      </c>
      <c r="I183" s="38" t="n">
        <f aca="false">H183</f>
        <v>8154</v>
      </c>
      <c r="J183" s="38" t="n">
        <f aca="false">I183</f>
        <v>8154</v>
      </c>
      <c r="K183" s="38" t="n">
        <f aca="false">J183</f>
        <v>8154</v>
      </c>
      <c r="L183" s="38" t="n">
        <f aca="false">K183</f>
        <v>8154</v>
      </c>
      <c r="M183" s="38" t="n">
        <f aca="false">L183</f>
        <v>8154</v>
      </c>
      <c r="N183" s="38" t="n">
        <f aca="false">M183</f>
        <v>8154</v>
      </c>
      <c r="O183" s="38" t="n">
        <f aca="false">N183</f>
        <v>8154</v>
      </c>
      <c r="P183" s="38" t="n">
        <f aca="false">O183</f>
        <v>8154</v>
      </c>
      <c r="Q183" s="38" t="n">
        <f aca="false">P183</f>
        <v>8154</v>
      </c>
      <c r="R183" s="38" t="n">
        <f aca="false">Q183</f>
        <v>8154</v>
      </c>
      <c r="S183" s="38" t="n">
        <f aca="false">R183</f>
        <v>8154</v>
      </c>
      <c r="T183" s="38" t="n">
        <f aca="false">S183</f>
        <v>8154</v>
      </c>
      <c r="U183" s="24"/>
      <c r="V183" s="29" t="s">
        <v>53</v>
      </c>
      <c r="W183" s="30" t="n">
        <f aca="false">G188/G183</f>
        <v>0.0532449104733873</v>
      </c>
      <c r="X183" s="30" t="n">
        <f aca="false">W183*1.21</f>
        <v>0.0644263416727986</v>
      </c>
      <c r="Y183" s="55"/>
      <c r="Z183" s="55"/>
      <c r="AA183" s="55"/>
      <c r="AB183" s="55"/>
      <c r="AC183" s="55"/>
      <c r="AD183" s="55"/>
    </row>
    <row r="184" customFormat="false" ht="14.25" hidden="false" customHeight="false" outlineLevel="0" collapsed="false">
      <c r="B184" s="23" t="s">
        <v>47</v>
      </c>
      <c r="C184" s="20" t="s">
        <v>20</v>
      </c>
      <c r="D184" s="25"/>
      <c r="E184" s="25"/>
      <c r="F184" s="26"/>
      <c r="G184" s="47" t="n">
        <v>38</v>
      </c>
      <c r="H184" s="38" t="n">
        <f aca="false">G184</f>
        <v>38</v>
      </c>
      <c r="I184" s="38" t="n">
        <f aca="false">H184</f>
        <v>38</v>
      </c>
      <c r="J184" s="38" t="n">
        <f aca="false">I184</f>
        <v>38</v>
      </c>
      <c r="K184" s="38" t="n">
        <f aca="false">J184</f>
        <v>38</v>
      </c>
      <c r="L184" s="38" t="n">
        <f aca="false">K184</f>
        <v>38</v>
      </c>
      <c r="M184" s="38" t="n">
        <f aca="false">L184</f>
        <v>38</v>
      </c>
      <c r="N184" s="38" t="n">
        <f aca="false">M184</f>
        <v>38</v>
      </c>
      <c r="O184" s="38" t="n">
        <f aca="false">N184</f>
        <v>38</v>
      </c>
      <c r="P184" s="38" t="n">
        <f aca="false">O184</f>
        <v>38</v>
      </c>
      <c r="Q184" s="38" t="n">
        <f aca="false">P184</f>
        <v>38</v>
      </c>
      <c r="R184" s="38" t="n">
        <f aca="false">Q184</f>
        <v>38</v>
      </c>
      <c r="S184" s="38" t="n">
        <f aca="false">R184</f>
        <v>38</v>
      </c>
      <c r="T184" s="38" t="n">
        <f aca="false">S184</f>
        <v>38</v>
      </c>
      <c r="U184" s="24"/>
      <c r="V184" s="29" t="s">
        <v>48</v>
      </c>
      <c r="W184" s="30" t="n">
        <f aca="false">G189/G184</f>
        <v>1.08755219298246</v>
      </c>
      <c r="X184" s="30" t="n">
        <f aca="false">W184*1.21</f>
        <v>1.31593815350877</v>
      </c>
      <c r="Y184" s="55"/>
      <c r="Z184" s="55"/>
      <c r="AA184" s="55"/>
      <c r="AB184" s="55"/>
      <c r="AC184" s="55"/>
      <c r="AD184" s="55"/>
    </row>
    <row r="185" customFormat="false" ht="14.25" hidden="true" customHeight="false" outlineLevel="0" collapsed="false">
      <c r="B185" s="23" t="s">
        <v>49</v>
      </c>
      <c r="C185" s="20" t="s">
        <v>20</v>
      </c>
      <c r="D185" s="25"/>
      <c r="E185" s="25"/>
      <c r="F185" s="26"/>
      <c r="G185" s="47" t="n">
        <v>0</v>
      </c>
      <c r="H185" s="38" t="n">
        <f aca="false">G185</f>
        <v>0</v>
      </c>
      <c r="I185" s="38" t="n">
        <f aca="false">H185</f>
        <v>0</v>
      </c>
      <c r="J185" s="38" t="n">
        <f aca="false">I185</f>
        <v>0</v>
      </c>
      <c r="K185" s="38" t="n">
        <f aca="false">J185</f>
        <v>0</v>
      </c>
      <c r="L185" s="38" t="n">
        <f aca="false">K185</f>
        <v>0</v>
      </c>
      <c r="M185" s="38" t="n">
        <f aca="false">L185</f>
        <v>0</v>
      </c>
      <c r="N185" s="38" t="n">
        <f aca="false">M185</f>
        <v>0</v>
      </c>
      <c r="O185" s="38" t="n">
        <f aca="false">N185</f>
        <v>0</v>
      </c>
      <c r="P185" s="38" t="n">
        <f aca="false">O185</f>
        <v>0</v>
      </c>
      <c r="Q185" s="38" t="n">
        <f aca="false">P185</f>
        <v>0</v>
      </c>
      <c r="R185" s="38" t="n">
        <f aca="false">Q185</f>
        <v>0</v>
      </c>
      <c r="S185" s="38" t="n">
        <f aca="false">R185</f>
        <v>0</v>
      </c>
      <c r="T185" s="38" t="n">
        <f aca="false">S185</f>
        <v>0</v>
      </c>
      <c r="U185" s="24"/>
      <c r="V185" s="29" t="s">
        <v>50</v>
      </c>
      <c r="W185" s="30" t="e">
        <f aca="false">G190/G185</f>
        <v>#DIV/0!</v>
      </c>
      <c r="X185" s="30" t="e">
        <f aca="false">W185*1.21</f>
        <v>#DIV/0!</v>
      </c>
      <c r="Y185" s="56"/>
      <c r="Z185" s="56"/>
      <c r="AA185" s="56"/>
      <c r="AB185" s="56"/>
      <c r="AC185" s="56"/>
      <c r="AD185" s="56"/>
    </row>
    <row r="186" customFormat="false" ht="14.25" hidden="false" customHeight="false" outlineLevel="0" collapsed="false">
      <c r="B186" s="23" t="s">
        <v>40</v>
      </c>
      <c r="C186" s="20" t="s">
        <v>24</v>
      </c>
      <c r="D186" s="25"/>
      <c r="E186" s="25"/>
      <c r="F186" s="26"/>
      <c r="G186" s="47" t="n">
        <v>665.81913</v>
      </c>
      <c r="H186" s="38" t="n">
        <f aca="false">G186</f>
        <v>665.81913</v>
      </c>
      <c r="I186" s="38" t="n">
        <f aca="false">H186</f>
        <v>665.81913</v>
      </c>
      <c r="J186" s="38" t="n">
        <f aca="false">I186</f>
        <v>665.81913</v>
      </c>
      <c r="K186" s="38" t="n">
        <f aca="false">J186</f>
        <v>665.81913</v>
      </c>
      <c r="L186" s="38" t="n">
        <f aca="false">K186</f>
        <v>665.81913</v>
      </c>
      <c r="M186" s="38" t="n">
        <f aca="false">L186</f>
        <v>665.81913</v>
      </c>
      <c r="N186" s="38" t="n">
        <f aca="false">M186</f>
        <v>665.81913</v>
      </c>
      <c r="O186" s="38" t="n">
        <f aca="false">N186</f>
        <v>665.81913</v>
      </c>
      <c r="P186" s="38" t="n">
        <f aca="false">O186</f>
        <v>665.81913</v>
      </c>
      <c r="Q186" s="38" t="n">
        <f aca="false">P186</f>
        <v>665.81913</v>
      </c>
      <c r="R186" s="38" t="n">
        <f aca="false">Q186</f>
        <v>665.81913</v>
      </c>
      <c r="S186" s="38" t="n">
        <f aca="false">R186</f>
        <v>665.81913</v>
      </c>
      <c r="T186" s="38" t="n">
        <f aca="false">S186</f>
        <v>665.81913</v>
      </c>
      <c r="U186" s="24"/>
    </row>
    <row r="187" customFormat="false" ht="14.25" hidden="false" customHeight="false" outlineLevel="0" collapsed="false">
      <c r="B187" s="23" t="s">
        <v>42</v>
      </c>
      <c r="C187" s="20" t="s">
        <v>24</v>
      </c>
      <c r="D187" s="25"/>
      <c r="E187" s="25"/>
      <c r="F187" s="26"/>
      <c r="G187" s="47" t="n">
        <v>3165.452</v>
      </c>
      <c r="H187" s="38" t="n">
        <f aca="false">G187</f>
        <v>3165.452</v>
      </c>
      <c r="I187" s="38" t="n">
        <f aca="false">H187</f>
        <v>3165.452</v>
      </c>
      <c r="J187" s="38" t="n">
        <f aca="false">I187</f>
        <v>3165.452</v>
      </c>
      <c r="K187" s="38" t="n">
        <f aca="false">J187</f>
        <v>3165.452</v>
      </c>
      <c r="L187" s="38" t="n">
        <f aca="false">K187</f>
        <v>3165.452</v>
      </c>
      <c r="M187" s="38" t="n">
        <f aca="false">L187</f>
        <v>3165.452</v>
      </c>
      <c r="N187" s="38" t="n">
        <f aca="false">M187</f>
        <v>3165.452</v>
      </c>
      <c r="O187" s="38" t="n">
        <f aca="false">N187</f>
        <v>3165.452</v>
      </c>
      <c r="P187" s="38" t="n">
        <f aca="false">O187</f>
        <v>3165.452</v>
      </c>
      <c r="Q187" s="38" t="n">
        <f aca="false">P187</f>
        <v>3165.452</v>
      </c>
      <c r="R187" s="38" t="n">
        <f aca="false">Q187</f>
        <v>3165.452</v>
      </c>
      <c r="S187" s="38" t="n">
        <f aca="false">R187</f>
        <v>3165.452</v>
      </c>
      <c r="T187" s="38" t="n">
        <f aca="false">S187</f>
        <v>3165.452</v>
      </c>
      <c r="U187" s="24"/>
      <c r="V187" s="31"/>
      <c r="X187" s="31"/>
    </row>
    <row r="188" customFormat="false" ht="14.25" hidden="false" customHeight="false" outlineLevel="0" collapsed="false">
      <c r="B188" s="23" t="s">
        <v>44</v>
      </c>
      <c r="C188" s="20" t="s">
        <v>24</v>
      </c>
      <c r="D188" s="25"/>
      <c r="E188" s="25"/>
      <c r="F188" s="26"/>
      <c r="G188" s="47" t="n">
        <v>434.159</v>
      </c>
      <c r="H188" s="38" t="n">
        <f aca="false">G188</f>
        <v>434.159</v>
      </c>
      <c r="I188" s="38" t="n">
        <f aca="false">H188</f>
        <v>434.159</v>
      </c>
      <c r="J188" s="38" t="n">
        <f aca="false">I188</f>
        <v>434.159</v>
      </c>
      <c r="K188" s="38" t="n">
        <f aca="false">J188</f>
        <v>434.159</v>
      </c>
      <c r="L188" s="38" t="n">
        <f aca="false">K188</f>
        <v>434.159</v>
      </c>
      <c r="M188" s="38" t="n">
        <f aca="false">L188</f>
        <v>434.159</v>
      </c>
      <c r="N188" s="38" t="n">
        <f aca="false">M188</f>
        <v>434.159</v>
      </c>
      <c r="O188" s="38" t="n">
        <f aca="false">N188</f>
        <v>434.159</v>
      </c>
      <c r="P188" s="38" t="n">
        <f aca="false">O188</f>
        <v>434.159</v>
      </c>
      <c r="Q188" s="38" t="n">
        <f aca="false">P188</f>
        <v>434.159</v>
      </c>
      <c r="R188" s="38" t="n">
        <f aca="false">Q188</f>
        <v>434.159</v>
      </c>
      <c r="S188" s="38" t="n">
        <f aca="false">R188</f>
        <v>434.159</v>
      </c>
      <c r="T188" s="38" t="n">
        <f aca="false">S188</f>
        <v>434.159</v>
      </c>
      <c r="U188" s="24"/>
    </row>
    <row r="189" customFormat="false" ht="14.25" hidden="false" customHeight="false" outlineLevel="0" collapsed="false">
      <c r="B189" s="23" t="s">
        <v>47</v>
      </c>
      <c r="C189" s="20" t="s">
        <v>24</v>
      </c>
      <c r="D189" s="25"/>
      <c r="E189" s="25"/>
      <c r="F189" s="25"/>
      <c r="G189" s="47" t="n">
        <v>41.3269833333333</v>
      </c>
      <c r="H189" s="38" t="n">
        <f aca="false">G189</f>
        <v>41.3269833333333</v>
      </c>
      <c r="I189" s="38" t="n">
        <f aca="false">H189</f>
        <v>41.3269833333333</v>
      </c>
      <c r="J189" s="38" t="n">
        <f aca="false">I189</f>
        <v>41.3269833333333</v>
      </c>
      <c r="K189" s="38" t="n">
        <f aca="false">J189</f>
        <v>41.3269833333333</v>
      </c>
      <c r="L189" s="38" t="n">
        <f aca="false">K189</f>
        <v>41.3269833333333</v>
      </c>
      <c r="M189" s="38" t="n">
        <f aca="false">L189</f>
        <v>41.3269833333333</v>
      </c>
      <c r="N189" s="38" t="n">
        <f aca="false">M189</f>
        <v>41.3269833333333</v>
      </c>
      <c r="O189" s="38" t="n">
        <f aca="false">N189</f>
        <v>41.3269833333333</v>
      </c>
      <c r="P189" s="38" t="n">
        <f aca="false">O189</f>
        <v>41.3269833333333</v>
      </c>
      <c r="Q189" s="38" t="n">
        <f aca="false">P189</f>
        <v>41.3269833333333</v>
      </c>
      <c r="R189" s="38" t="n">
        <f aca="false">Q189</f>
        <v>41.3269833333333</v>
      </c>
      <c r="S189" s="38" t="n">
        <f aca="false">R189</f>
        <v>41.3269833333333</v>
      </c>
      <c r="T189" s="38" t="n">
        <f aca="false">S189</f>
        <v>41.3269833333333</v>
      </c>
      <c r="U189" s="24"/>
    </row>
    <row r="190" customFormat="false" ht="14.25" hidden="true" customHeight="true" outlineLevel="0" collapsed="false">
      <c r="B190" s="23" t="s">
        <v>49</v>
      </c>
      <c r="C190" s="20" t="s">
        <v>24</v>
      </c>
      <c r="D190" s="25"/>
      <c r="E190" s="25"/>
      <c r="F190" s="25"/>
      <c r="G190" s="47" t="n">
        <v>0</v>
      </c>
      <c r="H190" s="38" t="n">
        <f aca="false">G190</f>
        <v>0</v>
      </c>
      <c r="I190" s="38" t="n">
        <f aca="false">H190</f>
        <v>0</v>
      </c>
      <c r="J190" s="38" t="n">
        <f aca="false">I190</f>
        <v>0</v>
      </c>
      <c r="K190" s="38" t="n">
        <f aca="false">J190</f>
        <v>0</v>
      </c>
      <c r="L190" s="38" t="n">
        <f aca="false">K190</f>
        <v>0</v>
      </c>
      <c r="M190" s="38" t="n">
        <f aca="false">L190</f>
        <v>0</v>
      </c>
      <c r="N190" s="38" t="n">
        <f aca="false">M190</f>
        <v>0</v>
      </c>
      <c r="O190" s="38" t="n">
        <f aca="false">N190</f>
        <v>0</v>
      </c>
      <c r="P190" s="38" t="n">
        <f aca="false">O190</f>
        <v>0</v>
      </c>
      <c r="Q190" s="38" t="n">
        <f aca="false">P190</f>
        <v>0</v>
      </c>
      <c r="R190" s="38" t="n">
        <f aca="false">Q190</f>
        <v>0</v>
      </c>
      <c r="S190" s="38" t="n">
        <f aca="false">R190</f>
        <v>0</v>
      </c>
      <c r="T190" s="38" t="n">
        <f aca="false">S190</f>
        <v>0</v>
      </c>
      <c r="U190" s="24"/>
    </row>
    <row r="191" customFormat="false" ht="14.25" hidden="false" customHeight="false" outlineLevel="0" collapsed="false">
      <c r="B191" s="32" t="s">
        <v>25</v>
      </c>
      <c r="C191" s="33" t="s">
        <v>24</v>
      </c>
      <c r="D191" s="34"/>
      <c r="E191" s="34"/>
      <c r="F191" s="34"/>
      <c r="G191" s="35" t="n">
        <f aca="false">SUM(G186:G190)</f>
        <v>4306.75711333333</v>
      </c>
      <c r="H191" s="35" t="n">
        <f aca="false">SUM(H186:H190)</f>
        <v>4306.75711333333</v>
      </c>
      <c r="I191" s="35" t="n">
        <f aca="false">SUM(I186:I190)</f>
        <v>4306.75711333333</v>
      </c>
      <c r="J191" s="35" t="n">
        <f aca="false">SUM(J186:J190)</f>
        <v>4306.75711333333</v>
      </c>
      <c r="K191" s="35" t="n">
        <f aca="false">SUM(K186:K190)</f>
        <v>4306.75711333333</v>
      </c>
      <c r="L191" s="35" t="n">
        <f aca="false">SUM(L186:L190)</f>
        <v>4306.75711333333</v>
      </c>
      <c r="M191" s="35" t="n">
        <f aca="false">SUM(M186:M190)</f>
        <v>4306.75711333333</v>
      </c>
      <c r="N191" s="35" t="n">
        <f aca="false">SUM(N186:N190)</f>
        <v>4306.75711333333</v>
      </c>
      <c r="O191" s="35" t="n">
        <f aca="false">SUM(O186:O190)</f>
        <v>4306.75711333333</v>
      </c>
      <c r="P191" s="35" t="n">
        <f aca="false">SUM(P186:P190)</f>
        <v>4306.75711333333</v>
      </c>
      <c r="Q191" s="35" t="n">
        <f aca="false">SUM(Q186:Q190)</f>
        <v>4306.75711333333</v>
      </c>
      <c r="R191" s="35" t="n">
        <f aca="false">SUM(R186:R190)</f>
        <v>4306.75711333333</v>
      </c>
      <c r="S191" s="35" t="n">
        <f aca="false">SUM(S186:S190)</f>
        <v>4306.75711333333</v>
      </c>
      <c r="T191" s="35" t="n">
        <f aca="false">SUM(T186:T190)</f>
        <v>4306.75711333333</v>
      </c>
      <c r="U191" s="24"/>
    </row>
    <row r="192" customFormat="false" ht="14.25" hidden="false" customHeight="false" outlineLevel="0" collapsed="false">
      <c r="B192" s="36" t="s">
        <v>51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12"/>
    </row>
    <row r="193" customFormat="false" ht="14.25" hidden="false" customHeight="false" outlineLevel="0" collapsed="false">
      <c r="B193" s="20" t="s">
        <v>38</v>
      </c>
      <c r="C193" s="20" t="s">
        <v>39</v>
      </c>
      <c r="D193" s="21"/>
      <c r="E193" s="21"/>
      <c r="F193" s="22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4"/>
    </row>
    <row r="194" customFormat="false" ht="14.25" hidden="false" customHeight="false" outlineLevel="0" collapsed="false">
      <c r="B194" s="23" t="s">
        <v>40</v>
      </c>
      <c r="C194" s="20" t="s">
        <v>20</v>
      </c>
      <c r="D194" s="25"/>
      <c r="E194" s="25"/>
      <c r="F194" s="26"/>
      <c r="G194" s="37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24"/>
    </row>
    <row r="195" customFormat="false" ht="14.25" hidden="false" customHeight="false" outlineLevel="0" collapsed="false">
      <c r="B195" s="23" t="s">
        <v>42</v>
      </c>
      <c r="C195" s="20" t="s">
        <v>20</v>
      </c>
      <c r="D195" s="25"/>
      <c r="E195" s="25"/>
      <c r="F195" s="26"/>
      <c r="G195" s="37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24"/>
      <c r="V195" s="31"/>
      <c r="W195" s="31"/>
      <c r="X195" s="31"/>
    </row>
    <row r="196" customFormat="false" ht="14.25" hidden="false" customHeight="false" outlineLevel="0" collapsed="false">
      <c r="B196" s="23" t="s">
        <v>44</v>
      </c>
      <c r="C196" s="20" t="s">
        <v>45</v>
      </c>
      <c r="D196" s="25"/>
      <c r="E196" s="25"/>
      <c r="F196" s="26"/>
      <c r="G196" s="37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24"/>
      <c r="V196" s="31"/>
      <c r="W196" s="31"/>
      <c r="X196" s="31"/>
    </row>
    <row r="197" customFormat="false" ht="14.25" hidden="false" customHeight="false" outlineLevel="0" collapsed="false">
      <c r="B197" s="23" t="s">
        <v>47</v>
      </c>
      <c r="C197" s="20" t="s">
        <v>20</v>
      </c>
      <c r="D197" s="25"/>
      <c r="E197" s="25"/>
      <c r="F197" s="26"/>
      <c r="G197" s="37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24"/>
      <c r="V197" s="31"/>
      <c r="W197" s="31"/>
      <c r="X197" s="31"/>
    </row>
    <row r="198" customFormat="false" ht="14.25" hidden="true" customHeight="false" outlineLevel="0" collapsed="false">
      <c r="B198" s="23" t="s">
        <v>49</v>
      </c>
      <c r="C198" s="20" t="s">
        <v>20</v>
      </c>
      <c r="D198" s="25"/>
      <c r="E198" s="25"/>
      <c r="F198" s="26"/>
      <c r="G198" s="37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24"/>
      <c r="V198" s="31"/>
      <c r="W198" s="31"/>
      <c r="X198" s="31"/>
    </row>
    <row r="199" customFormat="false" ht="14.25" hidden="false" customHeight="false" outlineLevel="0" collapsed="false">
      <c r="B199" s="23" t="s">
        <v>40</v>
      </c>
      <c r="C199" s="20" t="s">
        <v>24</v>
      </c>
      <c r="D199" s="25"/>
      <c r="E199" s="25"/>
      <c r="F199" s="26"/>
      <c r="G199" s="37"/>
      <c r="H199" s="38" t="n">
        <f aca="false">H194*$X181</f>
        <v>0</v>
      </c>
      <c r="I199" s="38" t="n">
        <f aca="false">I194*$X181</f>
        <v>0</v>
      </c>
      <c r="J199" s="38" t="n">
        <f aca="false">J194*$X181</f>
        <v>0</v>
      </c>
      <c r="K199" s="38" t="n">
        <f aca="false">K194*$X181</f>
        <v>0</v>
      </c>
      <c r="L199" s="38" t="n">
        <f aca="false">L194*$X181</f>
        <v>0</v>
      </c>
      <c r="M199" s="38" t="n">
        <f aca="false">M194*$X181</f>
        <v>0</v>
      </c>
      <c r="N199" s="38" t="n">
        <f aca="false">N194*$X181</f>
        <v>0</v>
      </c>
      <c r="O199" s="38" t="n">
        <f aca="false">O194*$X181</f>
        <v>0</v>
      </c>
      <c r="P199" s="38" t="n">
        <f aca="false">P194*$X181</f>
        <v>0</v>
      </c>
      <c r="Q199" s="38" t="n">
        <f aca="false">Q194*$X181</f>
        <v>0</v>
      </c>
      <c r="R199" s="38" t="n">
        <f aca="false">R194*$X181</f>
        <v>0</v>
      </c>
      <c r="S199" s="38" t="n">
        <f aca="false">S194*$X181</f>
        <v>0</v>
      </c>
      <c r="T199" s="38" t="n">
        <f aca="false">T194*$X181</f>
        <v>0</v>
      </c>
      <c r="U199" s="24"/>
      <c r="V199" s="31"/>
      <c r="W199" s="31"/>
      <c r="X199" s="31"/>
    </row>
    <row r="200" customFormat="false" ht="14.25" hidden="false" customHeight="false" outlineLevel="0" collapsed="false">
      <c r="B200" s="23" t="s">
        <v>42</v>
      </c>
      <c r="C200" s="20" t="s">
        <v>24</v>
      </c>
      <c r="D200" s="25"/>
      <c r="E200" s="25"/>
      <c r="F200" s="26"/>
      <c r="G200" s="37"/>
      <c r="H200" s="38" t="n">
        <f aca="false">H195*$X182</f>
        <v>0</v>
      </c>
      <c r="I200" s="38" t="n">
        <f aca="false">I195*$X182</f>
        <v>0</v>
      </c>
      <c r="J200" s="38" t="n">
        <f aca="false">J195*$X182</f>
        <v>0</v>
      </c>
      <c r="K200" s="38" t="n">
        <f aca="false">K195*$X182</f>
        <v>0</v>
      </c>
      <c r="L200" s="38" t="n">
        <f aca="false">L195*$X182</f>
        <v>0</v>
      </c>
      <c r="M200" s="38" t="n">
        <f aca="false">M195*$X182</f>
        <v>0</v>
      </c>
      <c r="N200" s="38" t="n">
        <f aca="false">N195*$X182</f>
        <v>0</v>
      </c>
      <c r="O200" s="38" t="n">
        <f aca="false">O195*$X182</f>
        <v>0</v>
      </c>
      <c r="P200" s="38" t="n">
        <f aca="false">P195*$X182</f>
        <v>0</v>
      </c>
      <c r="Q200" s="38" t="n">
        <f aca="false">Q195*$X182</f>
        <v>0</v>
      </c>
      <c r="R200" s="38" t="n">
        <f aca="false">R195*$X182</f>
        <v>0</v>
      </c>
      <c r="S200" s="38" t="n">
        <f aca="false">S195*$X182</f>
        <v>0</v>
      </c>
      <c r="T200" s="38" t="n">
        <f aca="false">T195*$X182</f>
        <v>0</v>
      </c>
      <c r="U200" s="24"/>
      <c r="V200" s="31"/>
      <c r="W200" s="31"/>
      <c r="X200" s="31"/>
    </row>
    <row r="201" customFormat="false" ht="14.25" hidden="false" customHeight="false" outlineLevel="0" collapsed="false">
      <c r="B201" s="23" t="s">
        <v>44</v>
      </c>
      <c r="C201" s="20" t="s">
        <v>24</v>
      </c>
      <c r="D201" s="25"/>
      <c r="E201" s="25"/>
      <c r="F201" s="26"/>
      <c r="G201" s="37"/>
      <c r="H201" s="38" t="n">
        <f aca="false">H196*$X183</f>
        <v>0</v>
      </c>
      <c r="I201" s="38" t="n">
        <f aca="false">I196*$X183</f>
        <v>0</v>
      </c>
      <c r="J201" s="38" t="n">
        <f aca="false">J196*$X183</f>
        <v>0</v>
      </c>
      <c r="K201" s="38" t="n">
        <f aca="false">K196*$X183</f>
        <v>0</v>
      </c>
      <c r="L201" s="38" t="n">
        <f aca="false">L196*$X183</f>
        <v>0</v>
      </c>
      <c r="M201" s="38" t="n">
        <f aca="false">M196*$X183</f>
        <v>0</v>
      </c>
      <c r="N201" s="38" t="n">
        <f aca="false">N196*$X183</f>
        <v>0</v>
      </c>
      <c r="O201" s="38" t="n">
        <f aca="false">O196*$X183</f>
        <v>0</v>
      </c>
      <c r="P201" s="38" t="n">
        <f aca="false">P196*$X183</f>
        <v>0</v>
      </c>
      <c r="Q201" s="38" t="n">
        <f aca="false">Q196*$X183</f>
        <v>0</v>
      </c>
      <c r="R201" s="38" t="n">
        <f aca="false">R196*$X183</f>
        <v>0</v>
      </c>
      <c r="S201" s="38" t="n">
        <f aca="false">S196*$X183</f>
        <v>0</v>
      </c>
      <c r="T201" s="38" t="n">
        <f aca="false">T196*$X183</f>
        <v>0</v>
      </c>
      <c r="U201" s="24"/>
      <c r="V201" s="31"/>
      <c r="W201" s="31"/>
      <c r="X201" s="31"/>
    </row>
    <row r="202" customFormat="false" ht="14.25" hidden="false" customHeight="false" outlineLevel="0" collapsed="false">
      <c r="B202" s="23" t="s">
        <v>47</v>
      </c>
      <c r="C202" s="20" t="s">
        <v>24</v>
      </c>
      <c r="D202" s="25"/>
      <c r="E202" s="25"/>
      <c r="F202" s="25"/>
      <c r="G202" s="37"/>
      <c r="H202" s="38" t="n">
        <f aca="false">H197*$X184</f>
        <v>0</v>
      </c>
      <c r="I202" s="38" t="n">
        <f aca="false">I197*$X184</f>
        <v>0</v>
      </c>
      <c r="J202" s="38" t="n">
        <f aca="false">J197*$X184</f>
        <v>0</v>
      </c>
      <c r="K202" s="38" t="n">
        <f aca="false">K197*$X184</f>
        <v>0</v>
      </c>
      <c r="L202" s="38" t="n">
        <f aca="false">L197*$X184</f>
        <v>0</v>
      </c>
      <c r="M202" s="38" t="n">
        <f aca="false">M197*$X184</f>
        <v>0</v>
      </c>
      <c r="N202" s="38" t="n">
        <f aca="false">N197*$X184</f>
        <v>0</v>
      </c>
      <c r="O202" s="38" t="n">
        <f aca="false">O197*$X184</f>
        <v>0</v>
      </c>
      <c r="P202" s="38" t="n">
        <f aca="false">P197*$X184</f>
        <v>0</v>
      </c>
      <c r="Q202" s="38" t="n">
        <f aca="false">Q197*$X184</f>
        <v>0</v>
      </c>
      <c r="R202" s="38" t="n">
        <f aca="false">R197*$X184</f>
        <v>0</v>
      </c>
      <c r="S202" s="38" t="n">
        <f aca="false">S197*$X184</f>
        <v>0</v>
      </c>
      <c r="T202" s="38" t="n">
        <f aca="false">T197*$X184</f>
        <v>0</v>
      </c>
      <c r="U202" s="24"/>
      <c r="V202" s="31"/>
      <c r="W202" s="31"/>
      <c r="X202" s="31"/>
    </row>
    <row r="203" customFormat="false" ht="14.25" hidden="true" customHeight="false" outlineLevel="0" collapsed="false">
      <c r="B203" s="23" t="s">
        <v>49</v>
      </c>
      <c r="C203" s="20" t="s">
        <v>24</v>
      </c>
      <c r="D203" s="25"/>
      <c r="E203" s="25"/>
      <c r="F203" s="25"/>
      <c r="G203" s="40"/>
      <c r="H203" s="38" t="n">
        <f aca="false">H198*$Y187</f>
        <v>0</v>
      </c>
      <c r="I203" s="38" t="n">
        <f aca="false">I198*$Y187</f>
        <v>0</v>
      </c>
      <c r="J203" s="38" t="n">
        <f aca="false">J198*$Y187</f>
        <v>0</v>
      </c>
      <c r="K203" s="38" t="n">
        <f aca="false">K198*$Y187</f>
        <v>0</v>
      </c>
      <c r="L203" s="38" t="n">
        <f aca="false">L198*$Y187</f>
        <v>0</v>
      </c>
      <c r="M203" s="38" t="n">
        <f aca="false">M198*$Y187</f>
        <v>0</v>
      </c>
      <c r="N203" s="38" t="n">
        <f aca="false">N198*$Y187</f>
        <v>0</v>
      </c>
      <c r="O203" s="38" t="n">
        <f aca="false">O198*$Y187</f>
        <v>0</v>
      </c>
      <c r="P203" s="38" t="n">
        <f aca="false">P198*$Y187</f>
        <v>0</v>
      </c>
      <c r="Q203" s="38" t="n">
        <f aca="false">Q198*$Y187</f>
        <v>0</v>
      </c>
      <c r="R203" s="38" t="n">
        <f aca="false">R198*$Y187</f>
        <v>0</v>
      </c>
      <c r="S203" s="38" t="n">
        <f aca="false">S198*$Y187</f>
        <v>0</v>
      </c>
      <c r="T203" s="38" t="n">
        <f aca="false">T198*$Y187</f>
        <v>0</v>
      </c>
      <c r="U203" s="24"/>
      <c r="V203" s="31"/>
      <c r="W203" s="31"/>
      <c r="X203" s="31"/>
    </row>
    <row r="204" customFormat="false" ht="14.25" hidden="false" customHeight="false" outlineLevel="0" collapsed="false">
      <c r="B204" s="32" t="s">
        <v>25</v>
      </c>
      <c r="C204" s="33" t="s">
        <v>24</v>
      </c>
      <c r="D204" s="34"/>
      <c r="E204" s="34"/>
      <c r="F204" s="34"/>
      <c r="G204" s="32"/>
      <c r="H204" s="35" t="n">
        <f aca="false">SUM(H199:H202)</f>
        <v>0</v>
      </c>
      <c r="I204" s="35" t="n">
        <f aca="false">SUM(I199:I202)</f>
        <v>0</v>
      </c>
      <c r="J204" s="35" t="n">
        <f aca="false">SUM(J199:J202)</f>
        <v>0</v>
      </c>
      <c r="K204" s="35" t="n">
        <f aca="false">SUM(K199:K202)</f>
        <v>0</v>
      </c>
      <c r="L204" s="35" t="n">
        <f aca="false">SUM(L199:L202)</f>
        <v>0</v>
      </c>
      <c r="M204" s="35" t="n">
        <f aca="false">SUM(M199:M202)</f>
        <v>0</v>
      </c>
      <c r="N204" s="35" t="n">
        <f aca="false">SUM(N199:N202)</f>
        <v>0</v>
      </c>
      <c r="O204" s="35" t="n">
        <f aca="false">SUM(O199:O202)</f>
        <v>0</v>
      </c>
      <c r="P204" s="35" t="n">
        <f aca="false">SUM(P199:P202)</f>
        <v>0</v>
      </c>
      <c r="Q204" s="35" t="n">
        <f aca="false">SUM(Q199:Q202)</f>
        <v>0</v>
      </c>
      <c r="R204" s="35" t="n">
        <f aca="false">SUM(R199:R202)</f>
        <v>0</v>
      </c>
      <c r="S204" s="35" t="n">
        <f aca="false">SUM(S199:S202)</f>
        <v>0</v>
      </c>
      <c r="T204" s="35" t="n">
        <f aca="false">SUM(T199:T202)</f>
        <v>0</v>
      </c>
      <c r="U204" s="24"/>
      <c r="V204" s="31"/>
      <c r="W204" s="31"/>
      <c r="X204" s="31"/>
    </row>
    <row r="205" customFormat="false" ht="14.25" hidden="false" customHeight="false" outlineLevel="0" collapsed="false">
      <c r="B205" s="36" t="s">
        <v>52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12"/>
      <c r="V205" s="13"/>
      <c r="W205" s="13"/>
      <c r="X205" s="13"/>
    </row>
    <row r="206" customFormat="false" ht="14.25" hidden="false" customHeight="false" outlineLevel="0" collapsed="false">
      <c r="B206" s="20" t="s">
        <v>38</v>
      </c>
      <c r="C206" s="20" t="s">
        <v>39</v>
      </c>
      <c r="D206" s="21"/>
      <c r="E206" s="21"/>
      <c r="F206" s="22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4"/>
      <c r="V206" s="51"/>
      <c r="W206" s="51"/>
      <c r="X206" s="51"/>
    </row>
    <row r="207" customFormat="false" ht="14.25" hidden="false" customHeight="false" outlineLevel="0" collapsed="false">
      <c r="B207" s="23" t="s">
        <v>40</v>
      </c>
      <c r="C207" s="20" t="s">
        <v>20</v>
      </c>
      <c r="D207" s="25"/>
      <c r="E207" s="25"/>
      <c r="F207" s="26"/>
      <c r="G207" s="37"/>
      <c r="H207" s="38" t="n">
        <f aca="false">H181-H194</f>
        <v>220.238</v>
      </c>
      <c r="I207" s="38" t="n">
        <f aca="false">I181-I194</f>
        <v>220.238</v>
      </c>
      <c r="J207" s="38" t="n">
        <f aca="false">J181-J194</f>
        <v>220.238</v>
      </c>
      <c r="K207" s="38" t="n">
        <f aca="false">K181-K194</f>
        <v>220.238</v>
      </c>
      <c r="L207" s="38" t="n">
        <f aca="false">L181-L194</f>
        <v>220.238</v>
      </c>
      <c r="M207" s="38" t="n">
        <f aca="false">M181-M194</f>
        <v>220.238</v>
      </c>
      <c r="N207" s="38" t="n">
        <f aca="false">N181-N194</f>
        <v>220.238</v>
      </c>
      <c r="O207" s="38" t="n">
        <f aca="false">O181-O194</f>
        <v>220.238</v>
      </c>
      <c r="P207" s="38" t="n">
        <f aca="false">P181-P194</f>
        <v>220.238</v>
      </c>
      <c r="Q207" s="38" t="n">
        <f aca="false">Q181-Q194</f>
        <v>220.238</v>
      </c>
      <c r="R207" s="38" t="n">
        <f aca="false">R181-R194</f>
        <v>220.238</v>
      </c>
      <c r="S207" s="38" t="n">
        <f aca="false">S181-S194</f>
        <v>220.238</v>
      </c>
      <c r="T207" s="38" t="n">
        <f aca="false">T181-T194</f>
        <v>220.238</v>
      </c>
      <c r="U207" s="24"/>
      <c r="V207" s="51"/>
      <c r="W207" s="51"/>
      <c r="X207" s="51"/>
    </row>
    <row r="208" customFormat="false" ht="14.25" hidden="false" customHeight="false" outlineLevel="0" collapsed="false">
      <c r="B208" s="23" t="s">
        <v>42</v>
      </c>
      <c r="C208" s="20" t="s">
        <v>20</v>
      </c>
      <c r="D208" s="25"/>
      <c r="E208" s="25"/>
      <c r="F208" s="26"/>
      <c r="G208" s="37"/>
      <c r="H208" s="38" t="n">
        <f aca="false">H182-H195</f>
        <v>1399.09</v>
      </c>
      <c r="I208" s="38" t="n">
        <f aca="false">I182-I195</f>
        <v>1399.09</v>
      </c>
      <c r="J208" s="38" t="n">
        <f aca="false">J182-J195</f>
        <v>1399.09</v>
      </c>
      <c r="K208" s="38" t="n">
        <f aca="false">K182-K195</f>
        <v>1399.09</v>
      </c>
      <c r="L208" s="38" t="n">
        <f aca="false">L182-L195</f>
        <v>1399.09</v>
      </c>
      <c r="M208" s="38" t="n">
        <f aca="false">M182-M195</f>
        <v>1399.09</v>
      </c>
      <c r="N208" s="38" t="n">
        <f aca="false">N182-N195</f>
        <v>1399.09</v>
      </c>
      <c r="O208" s="38" t="n">
        <f aca="false">O182-O195</f>
        <v>1399.09</v>
      </c>
      <c r="P208" s="38" t="n">
        <f aca="false">P182-P195</f>
        <v>1399.09</v>
      </c>
      <c r="Q208" s="38" t="n">
        <f aca="false">Q182-Q195</f>
        <v>1399.09</v>
      </c>
      <c r="R208" s="38" t="n">
        <f aca="false">R182-R195</f>
        <v>1399.09</v>
      </c>
      <c r="S208" s="38" t="n">
        <f aca="false">S182-S195</f>
        <v>1399.09</v>
      </c>
      <c r="T208" s="38" t="n">
        <f aca="false">T182-T195</f>
        <v>1399.09</v>
      </c>
      <c r="U208" s="24"/>
      <c r="V208" s="51"/>
      <c r="W208" s="51"/>
      <c r="X208" s="51"/>
    </row>
    <row r="209" customFormat="false" ht="14.25" hidden="false" customHeight="false" outlineLevel="0" collapsed="false">
      <c r="B209" s="23" t="s">
        <v>44</v>
      </c>
      <c r="C209" s="20" t="s">
        <v>45</v>
      </c>
      <c r="D209" s="25"/>
      <c r="E209" s="25"/>
      <c r="F209" s="26"/>
      <c r="G209" s="37"/>
      <c r="H209" s="38" t="n">
        <f aca="false">H183-H196</f>
        <v>8154</v>
      </c>
      <c r="I209" s="38" t="n">
        <f aca="false">I183-I196</f>
        <v>8154</v>
      </c>
      <c r="J209" s="38" t="n">
        <f aca="false">J183-J196</f>
        <v>8154</v>
      </c>
      <c r="K209" s="38" t="n">
        <f aca="false">K183-K196</f>
        <v>8154</v>
      </c>
      <c r="L209" s="38" t="n">
        <f aca="false">L183-L196</f>
        <v>8154</v>
      </c>
      <c r="M209" s="38" t="n">
        <f aca="false">M183-M196</f>
        <v>8154</v>
      </c>
      <c r="N209" s="38" t="n">
        <f aca="false">N183-N196</f>
        <v>8154</v>
      </c>
      <c r="O209" s="38" t="n">
        <f aca="false">O183-O196</f>
        <v>8154</v>
      </c>
      <c r="P209" s="38" t="n">
        <f aca="false">P183-P196</f>
        <v>8154</v>
      </c>
      <c r="Q209" s="38" t="n">
        <f aca="false">Q183-Q196</f>
        <v>8154</v>
      </c>
      <c r="R209" s="38" t="n">
        <f aca="false">R183-R196</f>
        <v>8154</v>
      </c>
      <c r="S209" s="38" t="n">
        <f aca="false">S183-S196</f>
        <v>8154</v>
      </c>
      <c r="T209" s="38" t="n">
        <f aca="false">T183-T196</f>
        <v>8154</v>
      </c>
      <c r="U209" s="24"/>
      <c r="V209" s="51"/>
      <c r="W209" s="51"/>
      <c r="X209" s="51"/>
    </row>
    <row r="210" customFormat="false" ht="14.25" hidden="false" customHeight="false" outlineLevel="0" collapsed="false">
      <c r="B210" s="23" t="s">
        <v>47</v>
      </c>
      <c r="C210" s="20" t="s">
        <v>20</v>
      </c>
      <c r="D210" s="25"/>
      <c r="E210" s="25"/>
      <c r="F210" s="26"/>
      <c r="G210" s="37"/>
      <c r="H210" s="38" t="n">
        <f aca="false">H184-H197</f>
        <v>38</v>
      </c>
      <c r="I210" s="38" t="n">
        <f aca="false">I184-I197</f>
        <v>38</v>
      </c>
      <c r="J210" s="38" t="n">
        <f aca="false">J184-J197</f>
        <v>38</v>
      </c>
      <c r="K210" s="38" t="n">
        <f aca="false">K184-K197</f>
        <v>38</v>
      </c>
      <c r="L210" s="38" t="n">
        <f aca="false">L184-L197</f>
        <v>38</v>
      </c>
      <c r="M210" s="38" t="n">
        <f aca="false">M184-M197</f>
        <v>38</v>
      </c>
      <c r="N210" s="38" t="n">
        <f aca="false">N184-N197</f>
        <v>38</v>
      </c>
      <c r="O210" s="38" t="n">
        <f aca="false">O184-O197</f>
        <v>38</v>
      </c>
      <c r="P210" s="38" t="n">
        <f aca="false">P184-P197</f>
        <v>38</v>
      </c>
      <c r="Q210" s="38" t="n">
        <f aca="false">Q184-Q197</f>
        <v>38</v>
      </c>
      <c r="R210" s="38" t="n">
        <f aca="false">R184-R197</f>
        <v>38</v>
      </c>
      <c r="S210" s="38" t="n">
        <f aca="false">S184-S197</f>
        <v>38</v>
      </c>
      <c r="T210" s="38" t="n">
        <f aca="false">T184-T197</f>
        <v>38</v>
      </c>
      <c r="U210" s="24"/>
      <c r="V210" s="51"/>
      <c r="W210" s="51"/>
      <c r="X210" s="51"/>
    </row>
    <row r="211" customFormat="false" ht="14.25" hidden="true" customHeight="false" outlineLevel="0" collapsed="false">
      <c r="B211" s="23" t="s">
        <v>49</v>
      </c>
      <c r="C211" s="20" t="s">
        <v>20</v>
      </c>
      <c r="D211" s="25"/>
      <c r="E211" s="25"/>
      <c r="F211" s="26"/>
      <c r="G211" s="37"/>
      <c r="H211" s="38" t="n">
        <f aca="false">H185-H198</f>
        <v>0</v>
      </c>
      <c r="I211" s="38" t="n">
        <f aca="false">I185-I198</f>
        <v>0</v>
      </c>
      <c r="J211" s="38" t="n">
        <f aca="false">J185-J198</f>
        <v>0</v>
      </c>
      <c r="K211" s="38" t="n">
        <f aca="false">K185-K198</f>
        <v>0</v>
      </c>
      <c r="L211" s="38" t="n">
        <f aca="false">L185-L198</f>
        <v>0</v>
      </c>
      <c r="M211" s="38" t="n">
        <f aca="false">M185-M198</f>
        <v>0</v>
      </c>
      <c r="N211" s="38" t="n">
        <f aca="false">N185-N198</f>
        <v>0</v>
      </c>
      <c r="O211" s="38" t="n">
        <f aca="false">O185-O198</f>
        <v>0</v>
      </c>
      <c r="P211" s="38" t="n">
        <f aca="false">P185-P198</f>
        <v>0</v>
      </c>
      <c r="Q211" s="38" t="n">
        <f aca="false">Q185-Q198</f>
        <v>0</v>
      </c>
      <c r="R211" s="38" t="n">
        <f aca="false">R185-R198</f>
        <v>0</v>
      </c>
      <c r="S211" s="38" t="n">
        <f aca="false">S185-S198</f>
        <v>0</v>
      </c>
      <c r="T211" s="38" t="n">
        <f aca="false">T185-T198</f>
        <v>0</v>
      </c>
      <c r="U211" s="24"/>
      <c r="V211" s="51"/>
      <c r="W211" s="51"/>
      <c r="X211" s="51"/>
    </row>
    <row r="212" customFormat="false" ht="14.25" hidden="false" customHeight="false" outlineLevel="0" collapsed="false">
      <c r="B212" s="23" t="s">
        <v>40</v>
      </c>
      <c r="C212" s="20" t="s">
        <v>24</v>
      </c>
      <c r="D212" s="25"/>
      <c r="E212" s="25"/>
      <c r="F212" s="26"/>
      <c r="G212" s="37"/>
      <c r="H212" s="38" t="n">
        <f aca="false">H186-H199</f>
        <v>665.81913</v>
      </c>
      <c r="I212" s="38" t="n">
        <f aca="false">I186-I199</f>
        <v>665.81913</v>
      </c>
      <c r="J212" s="38" t="n">
        <f aca="false">J186-J199</f>
        <v>665.81913</v>
      </c>
      <c r="K212" s="38" t="n">
        <f aca="false">K186-K199</f>
        <v>665.81913</v>
      </c>
      <c r="L212" s="38" t="n">
        <f aca="false">L186-L199</f>
        <v>665.81913</v>
      </c>
      <c r="M212" s="38" t="n">
        <f aca="false">M186-M199</f>
        <v>665.81913</v>
      </c>
      <c r="N212" s="38" t="n">
        <f aca="false">N186-N199</f>
        <v>665.81913</v>
      </c>
      <c r="O212" s="38" t="n">
        <f aca="false">O186-O199</f>
        <v>665.81913</v>
      </c>
      <c r="P212" s="38" t="n">
        <f aca="false">P186-P199</f>
        <v>665.81913</v>
      </c>
      <c r="Q212" s="38" t="n">
        <f aca="false">Q186-Q199</f>
        <v>665.81913</v>
      </c>
      <c r="R212" s="38" t="n">
        <f aca="false">R186-R199</f>
        <v>665.81913</v>
      </c>
      <c r="S212" s="38" t="n">
        <f aca="false">S186-S199</f>
        <v>665.81913</v>
      </c>
      <c r="T212" s="38" t="n">
        <f aca="false">T186-T199</f>
        <v>665.81913</v>
      </c>
      <c r="U212" s="24"/>
      <c r="V212" s="51"/>
      <c r="W212" s="51"/>
      <c r="X212" s="51"/>
    </row>
    <row r="213" customFormat="false" ht="14.25" hidden="false" customHeight="false" outlineLevel="0" collapsed="false">
      <c r="B213" s="23" t="s">
        <v>42</v>
      </c>
      <c r="C213" s="20" t="s">
        <v>24</v>
      </c>
      <c r="D213" s="25"/>
      <c r="E213" s="25"/>
      <c r="F213" s="26"/>
      <c r="G213" s="37"/>
      <c r="H213" s="38" t="n">
        <f aca="false">H187-H200</f>
        <v>3165.452</v>
      </c>
      <c r="I213" s="38" t="n">
        <f aca="false">I187-I200</f>
        <v>3165.452</v>
      </c>
      <c r="J213" s="38" t="n">
        <f aca="false">J187-J200</f>
        <v>3165.452</v>
      </c>
      <c r="K213" s="38" t="n">
        <f aca="false">K187-K200</f>
        <v>3165.452</v>
      </c>
      <c r="L213" s="38" t="n">
        <f aca="false">L187-L200</f>
        <v>3165.452</v>
      </c>
      <c r="M213" s="38" t="n">
        <f aca="false">M187-M200</f>
        <v>3165.452</v>
      </c>
      <c r="N213" s="38" t="n">
        <f aca="false">N187-N200</f>
        <v>3165.452</v>
      </c>
      <c r="O213" s="38" t="n">
        <f aca="false">O187-O200</f>
        <v>3165.452</v>
      </c>
      <c r="P213" s="38" t="n">
        <f aca="false">P187-P200</f>
        <v>3165.452</v>
      </c>
      <c r="Q213" s="38" t="n">
        <f aca="false">Q187-Q200</f>
        <v>3165.452</v>
      </c>
      <c r="R213" s="38" t="n">
        <f aca="false">R187-R200</f>
        <v>3165.452</v>
      </c>
      <c r="S213" s="38" t="n">
        <f aca="false">S187-S200</f>
        <v>3165.452</v>
      </c>
      <c r="T213" s="38" t="n">
        <f aca="false">T187-T200</f>
        <v>3165.452</v>
      </c>
      <c r="U213" s="24"/>
      <c r="V213" s="31"/>
      <c r="W213" s="31"/>
      <c r="X213" s="31"/>
    </row>
    <row r="214" customFormat="false" ht="14.25" hidden="false" customHeight="false" outlineLevel="0" collapsed="false">
      <c r="B214" s="23" t="s">
        <v>44</v>
      </c>
      <c r="C214" s="20" t="s">
        <v>24</v>
      </c>
      <c r="D214" s="25"/>
      <c r="E214" s="25"/>
      <c r="F214" s="26"/>
      <c r="G214" s="37"/>
      <c r="H214" s="38" t="n">
        <f aca="false">H188-H201</f>
        <v>434.159</v>
      </c>
      <c r="I214" s="38" t="n">
        <f aca="false">I188-I201</f>
        <v>434.159</v>
      </c>
      <c r="J214" s="38" t="n">
        <f aca="false">J188-J201</f>
        <v>434.159</v>
      </c>
      <c r="K214" s="38" t="n">
        <f aca="false">K188-K201</f>
        <v>434.159</v>
      </c>
      <c r="L214" s="38" t="n">
        <f aca="false">L188-L201</f>
        <v>434.159</v>
      </c>
      <c r="M214" s="38" t="n">
        <f aca="false">M188-M201</f>
        <v>434.159</v>
      </c>
      <c r="N214" s="38" t="n">
        <f aca="false">N188-N201</f>
        <v>434.159</v>
      </c>
      <c r="O214" s="38" t="n">
        <f aca="false">O188-O201</f>
        <v>434.159</v>
      </c>
      <c r="P214" s="38" t="n">
        <f aca="false">P188-P201</f>
        <v>434.159</v>
      </c>
      <c r="Q214" s="38" t="n">
        <f aca="false">Q188-Q201</f>
        <v>434.159</v>
      </c>
      <c r="R214" s="38" t="n">
        <f aca="false">R188-R201</f>
        <v>434.159</v>
      </c>
      <c r="S214" s="38" t="n">
        <f aca="false">S188-S201</f>
        <v>434.159</v>
      </c>
      <c r="T214" s="38" t="n">
        <f aca="false">T188-T201</f>
        <v>434.159</v>
      </c>
      <c r="U214" s="24"/>
      <c r="V214" s="31"/>
      <c r="W214" s="31"/>
      <c r="X214" s="31"/>
    </row>
    <row r="215" customFormat="false" ht="14.25" hidden="false" customHeight="false" outlineLevel="0" collapsed="false">
      <c r="B215" s="23" t="s">
        <v>47</v>
      </c>
      <c r="C215" s="20" t="s">
        <v>24</v>
      </c>
      <c r="D215" s="25"/>
      <c r="E215" s="25"/>
      <c r="F215" s="25"/>
      <c r="G215" s="37"/>
      <c r="H215" s="38" t="n">
        <f aca="false">H189-H202</f>
        <v>41.3269833333333</v>
      </c>
      <c r="I215" s="38" t="n">
        <f aca="false">I189-I202</f>
        <v>41.3269833333333</v>
      </c>
      <c r="J215" s="38" t="n">
        <f aca="false">J189-J202</f>
        <v>41.3269833333333</v>
      </c>
      <c r="K215" s="38" t="n">
        <f aca="false">K189-K202</f>
        <v>41.3269833333333</v>
      </c>
      <c r="L215" s="38" t="n">
        <f aca="false">L189-L202</f>
        <v>41.3269833333333</v>
      </c>
      <c r="M215" s="38" t="n">
        <f aca="false">M189-M202</f>
        <v>41.3269833333333</v>
      </c>
      <c r="N215" s="38" t="n">
        <f aca="false">N189-N202</f>
        <v>41.3269833333333</v>
      </c>
      <c r="O215" s="38" t="n">
        <f aca="false">O189-O202</f>
        <v>41.3269833333333</v>
      </c>
      <c r="P215" s="38" t="n">
        <f aca="false">P189-P202</f>
        <v>41.3269833333333</v>
      </c>
      <c r="Q215" s="38" t="n">
        <f aca="false">Q189-Q202</f>
        <v>41.3269833333333</v>
      </c>
      <c r="R215" s="38" t="n">
        <f aca="false">R189-R202</f>
        <v>41.3269833333333</v>
      </c>
      <c r="S215" s="38" t="n">
        <f aca="false">S189-S202</f>
        <v>41.3269833333333</v>
      </c>
      <c r="T215" s="38" t="n">
        <f aca="false">T189-T202</f>
        <v>41.3269833333333</v>
      </c>
      <c r="U215" s="24"/>
      <c r="V215" s="31"/>
      <c r="W215" s="31"/>
      <c r="X215" s="31"/>
    </row>
    <row r="216" customFormat="false" ht="14.25" hidden="true" customHeight="false" outlineLevel="0" collapsed="false">
      <c r="B216" s="23" t="s">
        <v>49</v>
      </c>
      <c r="C216" s="20" t="s">
        <v>24</v>
      </c>
      <c r="D216" s="25"/>
      <c r="E216" s="25"/>
      <c r="F216" s="25"/>
      <c r="G216" s="40"/>
      <c r="H216" s="38" t="n">
        <f aca="false">H190-H203</f>
        <v>0</v>
      </c>
      <c r="I216" s="38" t="n">
        <f aca="false">I190-I203</f>
        <v>0</v>
      </c>
      <c r="J216" s="38" t="n">
        <f aca="false">J190-J203</f>
        <v>0</v>
      </c>
      <c r="K216" s="38" t="n">
        <f aca="false">K190-K203</f>
        <v>0</v>
      </c>
      <c r="L216" s="38" t="n">
        <f aca="false">L190-L203</f>
        <v>0</v>
      </c>
      <c r="M216" s="38" t="n">
        <f aca="false">M190-M203</f>
        <v>0</v>
      </c>
      <c r="N216" s="38" t="n">
        <f aca="false">N190-N203</f>
        <v>0</v>
      </c>
      <c r="O216" s="38" t="n">
        <f aca="false">O190-O203</f>
        <v>0</v>
      </c>
      <c r="P216" s="38" t="n">
        <f aca="false">P190-P203</f>
        <v>0</v>
      </c>
      <c r="Q216" s="38" t="n">
        <f aca="false">Q190-Q203</f>
        <v>0</v>
      </c>
      <c r="R216" s="38" t="n">
        <f aca="false">R190-R203</f>
        <v>0</v>
      </c>
      <c r="S216" s="38" t="n">
        <f aca="false">S190-S203</f>
        <v>0</v>
      </c>
      <c r="T216" s="38" t="n">
        <f aca="false">T190-T203</f>
        <v>0</v>
      </c>
      <c r="U216" s="24"/>
      <c r="V216" s="31"/>
      <c r="W216" s="31"/>
      <c r="X216" s="31"/>
    </row>
    <row r="217" customFormat="false" ht="14.25" hidden="false" customHeight="false" outlineLevel="0" collapsed="false">
      <c r="B217" s="32" t="s">
        <v>25</v>
      </c>
      <c r="C217" s="33" t="s">
        <v>24</v>
      </c>
      <c r="D217" s="34"/>
      <c r="E217" s="34"/>
      <c r="F217" s="34"/>
      <c r="G217" s="32"/>
      <c r="H217" s="35" t="n">
        <f aca="false">SUM(H212:H216)</f>
        <v>4306.75711333333</v>
      </c>
      <c r="I217" s="35" t="n">
        <f aca="false">SUM(I212:I216)</f>
        <v>4306.75711333333</v>
      </c>
      <c r="J217" s="35" t="n">
        <f aca="false">SUM(J212:J216)</f>
        <v>4306.75711333333</v>
      </c>
      <c r="K217" s="35" t="n">
        <f aca="false">SUM(K212:K216)</f>
        <v>4306.75711333333</v>
      </c>
      <c r="L217" s="35" t="n">
        <f aca="false">SUM(L212:L216)</f>
        <v>4306.75711333333</v>
      </c>
      <c r="M217" s="35" t="n">
        <f aca="false">SUM(M212:M216)</f>
        <v>4306.75711333333</v>
      </c>
      <c r="N217" s="35" t="n">
        <f aca="false">SUM(N212:N216)</f>
        <v>4306.75711333333</v>
      </c>
      <c r="O217" s="35" t="n">
        <f aca="false">SUM(O212:O216)</f>
        <v>4306.75711333333</v>
      </c>
      <c r="P217" s="35" t="n">
        <f aca="false">SUM(P212:P216)</f>
        <v>4306.75711333333</v>
      </c>
      <c r="Q217" s="35" t="n">
        <f aca="false">SUM(Q212:Q216)</f>
        <v>4306.75711333333</v>
      </c>
      <c r="R217" s="35" t="n">
        <f aca="false">SUM(R212:R216)</f>
        <v>4306.75711333333</v>
      </c>
      <c r="S217" s="35" t="n">
        <f aca="false">SUM(S212:S216)</f>
        <v>4306.75711333333</v>
      </c>
      <c r="T217" s="35" t="n">
        <f aca="false">SUM(T212:T216)</f>
        <v>4306.75711333333</v>
      </c>
      <c r="U217" s="24"/>
      <c r="V217" s="31"/>
      <c r="W217" s="31"/>
      <c r="X217" s="31"/>
    </row>
    <row r="218" customFormat="false" ht="14.2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3"/>
      <c r="W218" s="13"/>
      <c r="X218" s="13"/>
    </row>
    <row r="219" customFormat="false" ht="14.25" hidden="false" customHeight="false" outlineLevel="0" collapsed="false">
      <c r="B219" s="11" t="str">
        <f aca="false">'E2 Údaje a hodnotící tabulky1 '!B90</f>
        <v>Střední průmyslová škola a Vyšší odborná škola, Kladno, Jana Palacha</v>
      </c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2"/>
      <c r="V219" s="13"/>
      <c r="W219" s="13"/>
      <c r="X219" s="13"/>
    </row>
    <row r="220" customFormat="false" ht="14.2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2"/>
      <c r="V220" s="13"/>
      <c r="W220" s="13"/>
      <c r="X220" s="13"/>
    </row>
    <row r="221" customFormat="false" ht="14.25" hidden="false" customHeight="false" outlineLevel="0" collapsed="false">
      <c r="B221" s="52" t="s">
        <v>31</v>
      </c>
      <c r="C221" s="14" t="n">
        <v>12</v>
      </c>
      <c r="D221" s="15"/>
      <c r="E221" s="15"/>
      <c r="F221" s="16" t="s">
        <v>32</v>
      </c>
      <c r="G221" s="16" t="s">
        <v>33</v>
      </c>
      <c r="H221" s="16" t="n">
        <f aca="false">H178</f>
        <v>0</v>
      </c>
      <c r="I221" s="16" t="n">
        <v>2023</v>
      </c>
      <c r="J221" s="16" t="n">
        <v>2024</v>
      </c>
      <c r="K221" s="16" t="n">
        <v>2025</v>
      </c>
      <c r="L221" s="16" t="n">
        <v>2026</v>
      </c>
      <c r="M221" s="16" t="n">
        <v>2027</v>
      </c>
      <c r="N221" s="16" t="n">
        <v>2028</v>
      </c>
      <c r="O221" s="16" t="n">
        <v>2029</v>
      </c>
      <c r="P221" s="16" t="n">
        <v>2030</v>
      </c>
      <c r="Q221" s="16" t="n">
        <v>2031</v>
      </c>
      <c r="R221" s="16" t="n">
        <v>2032</v>
      </c>
      <c r="S221" s="16" t="n">
        <v>2033</v>
      </c>
      <c r="T221" s="16" t="n">
        <v>2034</v>
      </c>
      <c r="U221" s="17"/>
      <c r="V221" s="17"/>
      <c r="W221" s="17"/>
      <c r="X221" s="17"/>
    </row>
    <row r="222" customFormat="false" ht="14.25" hidden="false" customHeight="true" outlineLevel="0" collapsed="false">
      <c r="B222" s="18" t="s">
        <v>34</v>
      </c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2"/>
      <c r="V222" s="19" t="s">
        <v>35</v>
      </c>
      <c r="W222" s="19" t="s">
        <v>36</v>
      </c>
      <c r="X222" s="19" t="s">
        <v>37</v>
      </c>
    </row>
    <row r="223" customFormat="false" ht="14.25" hidden="false" customHeight="false" outlineLevel="0" collapsed="false">
      <c r="B223" s="20" t="s">
        <v>38</v>
      </c>
      <c r="C223" s="20" t="s">
        <v>39</v>
      </c>
      <c r="D223" s="21"/>
      <c r="E223" s="21"/>
      <c r="F223" s="22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4"/>
      <c r="V223" s="19"/>
      <c r="W223" s="19"/>
      <c r="X223" s="19"/>
      <c r="Z223" s="55"/>
      <c r="AA223" s="55"/>
      <c r="AB223" s="55"/>
      <c r="AC223" s="55"/>
      <c r="AD223" s="55"/>
      <c r="AE223" s="55"/>
    </row>
    <row r="224" customFormat="false" ht="14.25" hidden="false" customHeight="false" outlineLevel="0" collapsed="false">
      <c r="B224" s="23" t="s">
        <v>40</v>
      </c>
      <c r="C224" s="20" t="s">
        <v>20</v>
      </c>
      <c r="D224" s="25"/>
      <c r="E224" s="25"/>
      <c r="F224" s="26"/>
      <c r="G224" s="47" t="n">
        <v>61.378</v>
      </c>
      <c r="H224" s="38" t="n">
        <f aca="false">G224</f>
        <v>61.378</v>
      </c>
      <c r="I224" s="38" t="n">
        <f aca="false">H224</f>
        <v>61.378</v>
      </c>
      <c r="J224" s="38" t="n">
        <f aca="false">I224</f>
        <v>61.378</v>
      </c>
      <c r="K224" s="38" t="n">
        <f aca="false">J224</f>
        <v>61.378</v>
      </c>
      <c r="L224" s="38" t="n">
        <f aca="false">K224</f>
        <v>61.378</v>
      </c>
      <c r="M224" s="38" t="n">
        <f aca="false">L224</f>
        <v>61.378</v>
      </c>
      <c r="N224" s="38" t="n">
        <f aca="false">M224</f>
        <v>61.378</v>
      </c>
      <c r="O224" s="38" t="n">
        <f aca="false">N224</f>
        <v>61.378</v>
      </c>
      <c r="P224" s="38" t="n">
        <f aca="false">O224</f>
        <v>61.378</v>
      </c>
      <c r="Q224" s="38" t="n">
        <f aca="false">P224</f>
        <v>61.378</v>
      </c>
      <c r="R224" s="38" t="n">
        <f aca="false">Q224</f>
        <v>61.378</v>
      </c>
      <c r="S224" s="38" t="n">
        <f aca="false">R224</f>
        <v>61.378</v>
      </c>
      <c r="T224" s="38" t="n">
        <f aca="false">S224</f>
        <v>61.378</v>
      </c>
      <c r="U224" s="24"/>
      <c r="V224" s="29" t="s">
        <v>41</v>
      </c>
      <c r="W224" s="30" t="n">
        <f aca="false">G229/G224</f>
        <v>3.65243246765942</v>
      </c>
      <c r="X224" s="30" t="n">
        <f aca="false">W224*1.21</f>
        <v>4.4194432858679</v>
      </c>
      <c r="Z224" s="55"/>
      <c r="AA224" s="55"/>
      <c r="AB224" s="55"/>
      <c r="AC224" s="55"/>
      <c r="AD224" s="55"/>
      <c r="AE224" s="55"/>
    </row>
    <row r="225" customFormat="false" ht="14.25" hidden="false" customHeight="false" outlineLevel="0" collapsed="false">
      <c r="B225" s="23" t="s">
        <v>42</v>
      </c>
      <c r="C225" s="20" t="s">
        <v>20</v>
      </c>
      <c r="D225" s="25"/>
      <c r="E225" s="25"/>
      <c r="F225" s="26"/>
      <c r="G225" s="47" t="n">
        <v>332.32</v>
      </c>
      <c r="H225" s="38" t="n">
        <f aca="false">G225</f>
        <v>332.32</v>
      </c>
      <c r="I225" s="38" t="n">
        <f aca="false">H225</f>
        <v>332.32</v>
      </c>
      <c r="J225" s="38" t="n">
        <f aca="false">I225</f>
        <v>332.32</v>
      </c>
      <c r="K225" s="38" t="n">
        <f aca="false">J225</f>
        <v>332.32</v>
      </c>
      <c r="L225" s="38" t="n">
        <f aca="false">K225</f>
        <v>332.32</v>
      </c>
      <c r="M225" s="38" t="n">
        <f aca="false">L225</f>
        <v>332.32</v>
      </c>
      <c r="N225" s="38" t="n">
        <f aca="false">M225</f>
        <v>332.32</v>
      </c>
      <c r="O225" s="38" t="n">
        <f aca="false">N225</f>
        <v>332.32</v>
      </c>
      <c r="P225" s="38" t="n">
        <f aca="false">O225</f>
        <v>332.32</v>
      </c>
      <c r="Q225" s="38" t="n">
        <f aca="false">P225</f>
        <v>332.32</v>
      </c>
      <c r="R225" s="38" t="n">
        <f aca="false">Q225</f>
        <v>332.32</v>
      </c>
      <c r="S225" s="38" t="n">
        <f aca="false">R225</f>
        <v>332.32</v>
      </c>
      <c r="T225" s="38" t="n">
        <f aca="false">S225</f>
        <v>332.32</v>
      </c>
      <c r="U225" s="24"/>
      <c r="V225" s="29" t="s">
        <v>43</v>
      </c>
      <c r="W225" s="30" t="n">
        <f aca="false">G230/G225</f>
        <v>2.26550613866153</v>
      </c>
      <c r="X225" s="30" t="n">
        <f aca="false">W225*1.15</f>
        <v>2.60533205946076</v>
      </c>
      <c r="Z225" s="55"/>
      <c r="AA225" s="55"/>
      <c r="AB225" s="55"/>
      <c r="AC225" s="55"/>
      <c r="AD225" s="55"/>
      <c r="AE225" s="55"/>
    </row>
    <row r="226" customFormat="false" ht="14.25" hidden="false" customHeight="false" outlineLevel="0" collapsed="false">
      <c r="B226" s="23" t="s">
        <v>44</v>
      </c>
      <c r="C226" s="20" t="s">
        <v>45</v>
      </c>
      <c r="D226" s="25"/>
      <c r="E226" s="25"/>
      <c r="F226" s="26"/>
      <c r="G226" s="47" t="n">
        <v>588</v>
      </c>
      <c r="H226" s="38" t="n">
        <f aca="false">G226</f>
        <v>588</v>
      </c>
      <c r="I226" s="38" t="n">
        <f aca="false">H226</f>
        <v>588</v>
      </c>
      <c r="J226" s="38" t="n">
        <f aca="false">I226</f>
        <v>588</v>
      </c>
      <c r="K226" s="38" t="n">
        <f aca="false">J226</f>
        <v>588</v>
      </c>
      <c r="L226" s="38" t="n">
        <f aca="false">K226</f>
        <v>588</v>
      </c>
      <c r="M226" s="38" t="n">
        <f aca="false">L226</f>
        <v>588</v>
      </c>
      <c r="N226" s="38" t="n">
        <f aca="false">M226</f>
        <v>588</v>
      </c>
      <c r="O226" s="38" t="n">
        <f aca="false">N226</f>
        <v>588</v>
      </c>
      <c r="P226" s="38" t="n">
        <f aca="false">O226</f>
        <v>588</v>
      </c>
      <c r="Q226" s="38" t="n">
        <f aca="false">P226</f>
        <v>588</v>
      </c>
      <c r="R226" s="38" t="n">
        <f aca="false">Q226</f>
        <v>588</v>
      </c>
      <c r="S226" s="38" t="n">
        <f aca="false">R226</f>
        <v>588</v>
      </c>
      <c r="T226" s="38" t="n">
        <f aca="false">S226</f>
        <v>588</v>
      </c>
      <c r="U226" s="24"/>
      <c r="V226" s="29" t="s">
        <v>53</v>
      </c>
      <c r="W226" s="30" t="n">
        <f aca="false">G231/G226</f>
        <v>0.0807993197278912</v>
      </c>
      <c r="X226" s="30" t="n">
        <f aca="false">W226*1.21</f>
        <v>0.0977671768707483</v>
      </c>
      <c r="Z226" s="55"/>
      <c r="AA226" s="55"/>
      <c r="AB226" s="55"/>
      <c r="AC226" s="55"/>
      <c r="AD226" s="55"/>
      <c r="AE226" s="55"/>
    </row>
    <row r="227" customFormat="false" ht="14.25" hidden="false" customHeight="false" outlineLevel="0" collapsed="false">
      <c r="B227" s="23" t="s">
        <v>47</v>
      </c>
      <c r="C227" s="20" t="s">
        <v>20</v>
      </c>
      <c r="D227" s="25"/>
      <c r="E227" s="25"/>
      <c r="F227" s="26"/>
      <c r="G227" s="47" t="n">
        <v>86.0608749</v>
      </c>
      <c r="H227" s="38" t="n">
        <f aca="false">G227</f>
        <v>86.0608749</v>
      </c>
      <c r="I227" s="38" t="n">
        <f aca="false">H227</f>
        <v>86.0608749</v>
      </c>
      <c r="J227" s="38" t="n">
        <f aca="false">I227</f>
        <v>86.0608749</v>
      </c>
      <c r="K227" s="38" t="n">
        <f aca="false">J227</f>
        <v>86.0608749</v>
      </c>
      <c r="L227" s="38" t="n">
        <f aca="false">K227</f>
        <v>86.0608749</v>
      </c>
      <c r="M227" s="38" t="n">
        <f aca="false">L227</f>
        <v>86.0608749</v>
      </c>
      <c r="N227" s="38" t="n">
        <f aca="false">M227</f>
        <v>86.0608749</v>
      </c>
      <c r="O227" s="38" t="n">
        <f aca="false">N227</f>
        <v>86.0608749</v>
      </c>
      <c r="P227" s="38" t="n">
        <f aca="false">O227</f>
        <v>86.0608749</v>
      </c>
      <c r="Q227" s="38" t="n">
        <f aca="false">P227</f>
        <v>86.0608749</v>
      </c>
      <c r="R227" s="38" t="n">
        <f aca="false">Q227</f>
        <v>86.0608749</v>
      </c>
      <c r="S227" s="38" t="n">
        <f aca="false">R227</f>
        <v>86.0608749</v>
      </c>
      <c r="T227" s="38" t="n">
        <f aca="false">S227</f>
        <v>86.0608749</v>
      </c>
      <c r="U227" s="24"/>
      <c r="V227" s="29" t="s">
        <v>48</v>
      </c>
      <c r="W227" s="30" t="n">
        <f aca="false">G232/G227</f>
        <v>1.05839035573179</v>
      </c>
      <c r="X227" s="30" t="n">
        <f aca="false">W227*1.21</f>
        <v>1.28065233043546</v>
      </c>
      <c r="Z227" s="55"/>
      <c r="AA227" s="55"/>
      <c r="AB227" s="55"/>
      <c r="AC227" s="55"/>
      <c r="AD227" s="55"/>
      <c r="AE227" s="55"/>
    </row>
    <row r="228" customFormat="false" ht="14.25" hidden="true" customHeight="false" outlineLevel="0" collapsed="false">
      <c r="B228" s="23" t="s">
        <v>49</v>
      </c>
      <c r="C228" s="20" t="s">
        <v>20</v>
      </c>
      <c r="D228" s="25"/>
      <c r="E228" s="25"/>
      <c r="F228" s="26"/>
      <c r="G228" s="47"/>
      <c r="H228" s="38" t="n">
        <f aca="false">G228</f>
        <v>0</v>
      </c>
      <c r="I228" s="38" t="n">
        <f aca="false">H228</f>
        <v>0</v>
      </c>
      <c r="J228" s="38" t="n">
        <f aca="false">I228</f>
        <v>0</v>
      </c>
      <c r="K228" s="38" t="n">
        <f aca="false">J228</f>
        <v>0</v>
      </c>
      <c r="L228" s="38" t="n">
        <f aca="false">K228</f>
        <v>0</v>
      </c>
      <c r="M228" s="38" t="n">
        <f aca="false">L228</f>
        <v>0</v>
      </c>
      <c r="N228" s="38" t="n">
        <f aca="false">M228</f>
        <v>0</v>
      </c>
      <c r="O228" s="38" t="n">
        <f aca="false">N228</f>
        <v>0</v>
      </c>
      <c r="P228" s="38" t="n">
        <f aca="false">O228</f>
        <v>0</v>
      </c>
      <c r="Q228" s="38" t="n">
        <f aca="false">P228</f>
        <v>0</v>
      </c>
      <c r="R228" s="38" t="n">
        <f aca="false">Q228</f>
        <v>0</v>
      </c>
      <c r="S228" s="38" t="n">
        <f aca="false">R228</f>
        <v>0</v>
      </c>
      <c r="T228" s="38" t="n">
        <f aca="false">S228</f>
        <v>0</v>
      </c>
      <c r="U228" s="24"/>
      <c r="V228" s="29"/>
      <c r="W228" s="30"/>
      <c r="X228" s="30" t="n">
        <f aca="false">W228*1.21</f>
        <v>0</v>
      </c>
      <c r="Z228" s="55"/>
      <c r="AA228" s="55"/>
      <c r="AB228" s="55"/>
      <c r="AC228" s="55"/>
      <c r="AD228" s="55"/>
      <c r="AE228" s="55"/>
    </row>
    <row r="229" customFormat="false" ht="14.25" hidden="false" customHeight="false" outlineLevel="0" collapsed="false">
      <c r="B229" s="23" t="s">
        <v>40</v>
      </c>
      <c r="C229" s="20" t="s">
        <v>24</v>
      </c>
      <c r="D229" s="25"/>
      <c r="E229" s="25"/>
      <c r="F229" s="26"/>
      <c r="G229" s="47" t="n">
        <v>224.179</v>
      </c>
      <c r="H229" s="38" t="n">
        <f aca="false">G229</f>
        <v>224.179</v>
      </c>
      <c r="I229" s="38" t="n">
        <f aca="false">H229</f>
        <v>224.179</v>
      </c>
      <c r="J229" s="38" t="n">
        <f aca="false">I229</f>
        <v>224.179</v>
      </c>
      <c r="K229" s="38" t="n">
        <f aca="false">J229</f>
        <v>224.179</v>
      </c>
      <c r="L229" s="38" t="n">
        <f aca="false">K229</f>
        <v>224.179</v>
      </c>
      <c r="M229" s="38" t="n">
        <f aca="false">L229</f>
        <v>224.179</v>
      </c>
      <c r="N229" s="38" t="n">
        <f aca="false">M229</f>
        <v>224.179</v>
      </c>
      <c r="O229" s="38" t="n">
        <f aca="false">N229</f>
        <v>224.179</v>
      </c>
      <c r="P229" s="38" t="n">
        <f aca="false">O229</f>
        <v>224.179</v>
      </c>
      <c r="Q229" s="38" t="n">
        <f aca="false">P229</f>
        <v>224.179</v>
      </c>
      <c r="R229" s="38" t="n">
        <f aca="false">Q229</f>
        <v>224.179</v>
      </c>
      <c r="S229" s="38" t="n">
        <f aca="false">R229</f>
        <v>224.179</v>
      </c>
      <c r="T229" s="38" t="n">
        <f aca="false">S229</f>
        <v>224.179</v>
      </c>
      <c r="U229" s="24"/>
      <c r="Z229" s="55"/>
      <c r="AA229" s="55"/>
      <c r="AB229" s="55"/>
      <c r="AC229" s="55"/>
      <c r="AD229" s="55"/>
      <c r="AE229" s="55"/>
    </row>
    <row r="230" customFormat="false" ht="14.25" hidden="false" customHeight="false" outlineLevel="0" collapsed="false">
      <c r="B230" s="23" t="s">
        <v>42</v>
      </c>
      <c r="C230" s="20" t="s">
        <v>24</v>
      </c>
      <c r="D230" s="25"/>
      <c r="E230" s="25"/>
      <c r="F230" s="26"/>
      <c r="G230" s="47" t="n">
        <v>752.873</v>
      </c>
      <c r="H230" s="38" t="n">
        <f aca="false">G230</f>
        <v>752.873</v>
      </c>
      <c r="I230" s="38" t="n">
        <f aca="false">H230</f>
        <v>752.873</v>
      </c>
      <c r="J230" s="38" t="n">
        <f aca="false">I230</f>
        <v>752.873</v>
      </c>
      <c r="K230" s="38" t="n">
        <f aca="false">J230</f>
        <v>752.873</v>
      </c>
      <c r="L230" s="38" t="n">
        <f aca="false">K230</f>
        <v>752.873</v>
      </c>
      <c r="M230" s="38" t="n">
        <f aca="false">L230</f>
        <v>752.873</v>
      </c>
      <c r="N230" s="38" t="n">
        <f aca="false">M230</f>
        <v>752.873</v>
      </c>
      <c r="O230" s="38" t="n">
        <f aca="false">N230</f>
        <v>752.873</v>
      </c>
      <c r="P230" s="38" t="n">
        <f aca="false">O230</f>
        <v>752.873</v>
      </c>
      <c r="Q230" s="38" t="n">
        <f aca="false">P230</f>
        <v>752.873</v>
      </c>
      <c r="R230" s="38" t="n">
        <f aca="false">Q230</f>
        <v>752.873</v>
      </c>
      <c r="S230" s="38" t="n">
        <f aca="false">R230</f>
        <v>752.873</v>
      </c>
      <c r="T230" s="38" t="n">
        <f aca="false">S230</f>
        <v>752.873</v>
      </c>
      <c r="U230" s="24"/>
      <c r="V230" s="31"/>
      <c r="W230" s="31"/>
      <c r="X230" s="31"/>
    </row>
    <row r="231" customFormat="false" ht="14.25" hidden="false" customHeight="false" outlineLevel="0" collapsed="false">
      <c r="B231" s="23" t="s">
        <v>44</v>
      </c>
      <c r="C231" s="20" t="s">
        <v>24</v>
      </c>
      <c r="D231" s="25"/>
      <c r="E231" s="25"/>
      <c r="F231" s="26"/>
      <c r="G231" s="47" t="n">
        <v>47.51</v>
      </c>
      <c r="H231" s="38" t="n">
        <f aca="false">G231</f>
        <v>47.51</v>
      </c>
      <c r="I231" s="38" t="n">
        <f aca="false">H231</f>
        <v>47.51</v>
      </c>
      <c r="J231" s="38" t="n">
        <f aca="false">I231</f>
        <v>47.51</v>
      </c>
      <c r="K231" s="38" t="n">
        <f aca="false">J231</f>
        <v>47.51</v>
      </c>
      <c r="L231" s="38" t="n">
        <f aca="false">K231</f>
        <v>47.51</v>
      </c>
      <c r="M231" s="38" t="n">
        <f aca="false">L231</f>
        <v>47.51</v>
      </c>
      <c r="N231" s="38" t="n">
        <f aca="false">M231</f>
        <v>47.51</v>
      </c>
      <c r="O231" s="38" t="n">
        <f aca="false">N231</f>
        <v>47.51</v>
      </c>
      <c r="P231" s="38" t="n">
        <f aca="false">O231</f>
        <v>47.51</v>
      </c>
      <c r="Q231" s="38" t="n">
        <f aca="false">P231</f>
        <v>47.51</v>
      </c>
      <c r="R231" s="38" t="n">
        <f aca="false">Q231</f>
        <v>47.51</v>
      </c>
      <c r="S231" s="38" t="n">
        <f aca="false">R231</f>
        <v>47.51</v>
      </c>
      <c r="T231" s="38" t="n">
        <f aca="false">S231</f>
        <v>47.51</v>
      </c>
      <c r="U231" s="24"/>
      <c r="V231" s="31"/>
      <c r="W231" s="31"/>
      <c r="X231" s="31"/>
    </row>
    <row r="232" customFormat="false" ht="14.25" hidden="false" customHeight="false" outlineLevel="0" collapsed="false">
      <c r="B232" s="23" t="s">
        <v>47</v>
      </c>
      <c r="C232" s="20" t="s">
        <v>24</v>
      </c>
      <c r="D232" s="25"/>
      <c r="E232" s="25"/>
      <c r="F232" s="25"/>
      <c r="G232" s="47" t="n">
        <v>91.086</v>
      </c>
      <c r="H232" s="38" t="n">
        <f aca="false">G232</f>
        <v>91.086</v>
      </c>
      <c r="I232" s="38" t="n">
        <f aca="false">H232</f>
        <v>91.086</v>
      </c>
      <c r="J232" s="38" t="n">
        <f aca="false">I232</f>
        <v>91.086</v>
      </c>
      <c r="K232" s="38" t="n">
        <f aca="false">J232</f>
        <v>91.086</v>
      </c>
      <c r="L232" s="38" t="n">
        <f aca="false">K232</f>
        <v>91.086</v>
      </c>
      <c r="M232" s="38" t="n">
        <f aca="false">L232</f>
        <v>91.086</v>
      </c>
      <c r="N232" s="38" t="n">
        <f aca="false">M232</f>
        <v>91.086</v>
      </c>
      <c r="O232" s="38" t="n">
        <f aca="false">N232</f>
        <v>91.086</v>
      </c>
      <c r="P232" s="38" t="n">
        <f aca="false">O232</f>
        <v>91.086</v>
      </c>
      <c r="Q232" s="38" t="n">
        <f aca="false">P232</f>
        <v>91.086</v>
      </c>
      <c r="R232" s="38" t="n">
        <f aca="false">Q232</f>
        <v>91.086</v>
      </c>
      <c r="S232" s="38" t="n">
        <f aca="false">R232</f>
        <v>91.086</v>
      </c>
      <c r="T232" s="38" t="n">
        <f aca="false">S232</f>
        <v>91.086</v>
      </c>
      <c r="U232" s="24"/>
      <c r="V232" s="31"/>
      <c r="W232" s="31"/>
      <c r="X232" s="31"/>
    </row>
    <row r="233" customFormat="false" ht="14.25" hidden="true" customHeight="false" outlineLevel="0" collapsed="false">
      <c r="B233" s="23" t="s">
        <v>49</v>
      </c>
      <c r="C233" s="20" t="s">
        <v>24</v>
      </c>
      <c r="D233" s="25"/>
      <c r="E233" s="25"/>
      <c r="F233" s="25"/>
      <c r="G233" s="47"/>
      <c r="H233" s="38" t="n">
        <f aca="false">G233</f>
        <v>0</v>
      </c>
      <c r="I233" s="38" t="n">
        <f aca="false">H233</f>
        <v>0</v>
      </c>
      <c r="J233" s="38" t="n">
        <f aca="false">I233</f>
        <v>0</v>
      </c>
      <c r="K233" s="38" t="n">
        <f aca="false">J233</f>
        <v>0</v>
      </c>
      <c r="L233" s="38" t="n">
        <f aca="false">K233</f>
        <v>0</v>
      </c>
      <c r="M233" s="38" t="n">
        <f aca="false">L233</f>
        <v>0</v>
      </c>
      <c r="N233" s="38" t="n">
        <f aca="false">M233</f>
        <v>0</v>
      </c>
      <c r="O233" s="38" t="n">
        <f aca="false">N233</f>
        <v>0</v>
      </c>
      <c r="P233" s="38" t="n">
        <f aca="false">O233</f>
        <v>0</v>
      </c>
      <c r="Q233" s="38" t="n">
        <f aca="false">P233</f>
        <v>0</v>
      </c>
      <c r="R233" s="38" t="n">
        <f aca="false">Q233</f>
        <v>0</v>
      </c>
      <c r="S233" s="38" t="n">
        <f aca="false">R233</f>
        <v>0</v>
      </c>
      <c r="T233" s="38" t="n">
        <f aca="false">S233</f>
        <v>0</v>
      </c>
      <c r="U233" s="24"/>
      <c r="V233" s="31"/>
      <c r="W233" s="31"/>
      <c r="X233" s="31"/>
    </row>
    <row r="234" customFormat="false" ht="14.25" hidden="false" customHeight="false" outlineLevel="0" collapsed="false">
      <c r="B234" s="32" t="s">
        <v>25</v>
      </c>
      <c r="C234" s="33" t="s">
        <v>24</v>
      </c>
      <c r="D234" s="34"/>
      <c r="E234" s="34"/>
      <c r="F234" s="34"/>
      <c r="G234" s="35" t="n">
        <f aca="false">SUM(G229:G232)</f>
        <v>1115.648</v>
      </c>
      <c r="H234" s="35" t="n">
        <f aca="false">SUM(H229:H233)</f>
        <v>1115.648</v>
      </c>
      <c r="I234" s="35" t="n">
        <f aca="false">SUM(I229:I233)</f>
        <v>1115.648</v>
      </c>
      <c r="J234" s="35" t="n">
        <f aca="false">SUM(J229:J233)</f>
        <v>1115.648</v>
      </c>
      <c r="K234" s="35" t="n">
        <f aca="false">SUM(K229:K233)</f>
        <v>1115.648</v>
      </c>
      <c r="L234" s="35" t="n">
        <f aca="false">SUM(L229:L233)</f>
        <v>1115.648</v>
      </c>
      <c r="M234" s="35" t="n">
        <f aca="false">SUM(M229:M233)</f>
        <v>1115.648</v>
      </c>
      <c r="N234" s="35" t="n">
        <f aca="false">SUM(N229:N233)</f>
        <v>1115.648</v>
      </c>
      <c r="O234" s="35" t="n">
        <f aca="false">SUM(O229:O233)</f>
        <v>1115.648</v>
      </c>
      <c r="P234" s="35" t="n">
        <f aca="false">SUM(P229:P233)</f>
        <v>1115.648</v>
      </c>
      <c r="Q234" s="35" t="n">
        <f aca="false">SUM(Q229:Q233)</f>
        <v>1115.648</v>
      </c>
      <c r="R234" s="35" t="n">
        <f aca="false">SUM(R229:R233)</f>
        <v>1115.648</v>
      </c>
      <c r="S234" s="35" t="n">
        <f aca="false">SUM(S229:S233)</f>
        <v>1115.648</v>
      </c>
      <c r="T234" s="35" t="n">
        <f aca="false">SUM(T229:T233)</f>
        <v>1115.648</v>
      </c>
      <c r="U234" s="24"/>
    </row>
    <row r="235" customFormat="false" ht="14.25" hidden="false" customHeight="false" outlineLevel="0" collapsed="false">
      <c r="B235" s="36" t="s">
        <v>51</v>
      </c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12"/>
    </row>
    <row r="236" customFormat="false" ht="14.25" hidden="false" customHeight="false" outlineLevel="0" collapsed="false">
      <c r="B236" s="20" t="s">
        <v>38</v>
      </c>
      <c r="C236" s="20" t="s">
        <v>39</v>
      </c>
      <c r="D236" s="21"/>
      <c r="E236" s="21"/>
      <c r="F236" s="22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4"/>
    </row>
    <row r="237" customFormat="false" ht="14.25" hidden="false" customHeight="false" outlineLevel="0" collapsed="false">
      <c r="B237" s="23" t="s">
        <v>40</v>
      </c>
      <c r="C237" s="20" t="s">
        <v>20</v>
      </c>
      <c r="D237" s="25"/>
      <c r="E237" s="25"/>
      <c r="F237" s="26"/>
      <c r="G237" s="37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24"/>
    </row>
    <row r="238" customFormat="false" ht="14.25" hidden="false" customHeight="false" outlineLevel="0" collapsed="false">
      <c r="B238" s="23" t="s">
        <v>42</v>
      </c>
      <c r="C238" s="20" t="s">
        <v>20</v>
      </c>
      <c r="D238" s="25"/>
      <c r="E238" s="25"/>
      <c r="F238" s="26"/>
      <c r="G238" s="37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24"/>
    </row>
    <row r="239" customFormat="false" ht="14.25" hidden="false" customHeight="false" outlineLevel="0" collapsed="false">
      <c r="B239" s="23" t="s">
        <v>44</v>
      </c>
      <c r="C239" s="20" t="s">
        <v>45</v>
      </c>
      <c r="D239" s="25"/>
      <c r="E239" s="25"/>
      <c r="F239" s="26"/>
      <c r="G239" s="37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24"/>
    </row>
    <row r="240" customFormat="false" ht="14.25" hidden="false" customHeight="false" outlineLevel="0" collapsed="false">
      <c r="B240" s="23" t="s">
        <v>47</v>
      </c>
      <c r="C240" s="20" t="s">
        <v>20</v>
      </c>
      <c r="D240" s="25"/>
      <c r="E240" s="25"/>
      <c r="F240" s="26"/>
      <c r="G240" s="37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24"/>
    </row>
    <row r="241" customFormat="false" ht="14.25" hidden="true" customHeight="false" outlineLevel="0" collapsed="false">
      <c r="B241" s="23" t="s">
        <v>49</v>
      </c>
      <c r="C241" s="20" t="s">
        <v>20</v>
      </c>
      <c r="D241" s="25"/>
      <c r="E241" s="25"/>
      <c r="F241" s="26"/>
      <c r="G241" s="37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24"/>
      <c r="V241" s="31"/>
      <c r="W241" s="31"/>
      <c r="X241" s="31"/>
    </row>
    <row r="242" customFormat="false" ht="14.25" hidden="false" customHeight="false" outlineLevel="0" collapsed="false">
      <c r="B242" s="23" t="s">
        <v>40</v>
      </c>
      <c r="C242" s="20" t="s">
        <v>24</v>
      </c>
      <c r="D242" s="25"/>
      <c r="E242" s="25"/>
      <c r="F242" s="26"/>
      <c r="G242" s="37"/>
      <c r="H242" s="38" t="n">
        <f aca="false">H237*$X224</f>
        <v>0</v>
      </c>
      <c r="I242" s="38" t="n">
        <f aca="false">I237*$X224</f>
        <v>0</v>
      </c>
      <c r="J242" s="38" t="n">
        <f aca="false">J237*$X224</f>
        <v>0</v>
      </c>
      <c r="K242" s="38" t="n">
        <f aca="false">K237*$X224</f>
        <v>0</v>
      </c>
      <c r="L242" s="38" t="n">
        <f aca="false">L237*$X224</f>
        <v>0</v>
      </c>
      <c r="M242" s="38" t="n">
        <f aca="false">M237*$X224</f>
        <v>0</v>
      </c>
      <c r="N242" s="38" t="n">
        <f aca="false">N237*$X224</f>
        <v>0</v>
      </c>
      <c r="O242" s="38" t="n">
        <f aca="false">O237*$X224</f>
        <v>0</v>
      </c>
      <c r="P242" s="38" t="n">
        <f aca="false">P237*$X224</f>
        <v>0</v>
      </c>
      <c r="Q242" s="38" t="n">
        <f aca="false">Q237*$X224</f>
        <v>0</v>
      </c>
      <c r="R242" s="38" t="n">
        <f aca="false">R237*$X224</f>
        <v>0</v>
      </c>
      <c r="S242" s="38" t="n">
        <f aca="false">S237*$X224</f>
        <v>0</v>
      </c>
      <c r="T242" s="38" t="n">
        <f aca="false">T237*$X224</f>
        <v>0</v>
      </c>
      <c r="U242" s="24"/>
      <c r="V242" s="31"/>
      <c r="W242" s="31"/>
      <c r="X242" s="31"/>
    </row>
    <row r="243" customFormat="false" ht="14.25" hidden="false" customHeight="false" outlineLevel="0" collapsed="false">
      <c r="B243" s="23" t="s">
        <v>42</v>
      </c>
      <c r="C243" s="20" t="s">
        <v>24</v>
      </c>
      <c r="D243" s="25"/>
      <c r="E243" s="25"/>
      <c r="F243" s="26"/>
      <c r="G243" s="37"/>
      <c r="H243" s="38" t="n">
        <f aca="false">H238*$X225</f>
        <v>0</v>
      </c>
      <c r="I243" s="38" t="n">
        <f aca="false">I238*$X225</f>
        <v>0</v>
      </c>
      <c r="J243" s="38" t="n">
        <f aca="false">J238*$X225</f>
        <v>0</v>
      </c>
      <c r="K243" s="38" t="n">
        <f aca="false">K238*$X225</f>
        <v>0</v>
      </c>
      <c r="L243" s="38" t="n">
        <f aca="false">L238*$X225</f>
        <v>0</v>
      </c>
      <c r="M243" s="38" t="n">
        <f aca="false">M238*$X225</f>
        <v>0</v>
      </c>
      <c r="N243" s="38" t="n">
        <f aca="false">N238*$X225</f>
        <v>0</v>
      </c>
      <c r="O243" s="38" t="n">
        <f aca="false">O238*$X225</f>
        <v>0</v>
      </c>
      <c r="P243" s="38" t="n">
        <f aca="false">P238*$X225</f>
        <v>0</v>
      </c>
      <c r="Q243" s="38" t="n">
        <f aca="false">Q238*$X225</f>
        <v>0</v>
      </c>
      <c r="R243" s="38" t="n">
        <f aca="false">R238*$X225</f>
        <v>0</v>
      </c>
      <c r="S243" s="38" t="n">
        <f aca="false">S238*$X225</f>
        <v>0</v>
      </c>
      <c r="T243" s="38" t="n">
        <f aca="false">T238*$X225</f>
        <v>0</v>
      </c>
      <c r="U243" s="24"/>
      <c r="V243" s="31"/>
      <c r="W243" s="31"/>
      <c r="X243" s="31"/>
    </row>
    <row r="244" customFormat="false" ht="14.25" hidden="false" customHeight="false" outlineLevel="0" collapsed="false">
      <c r="B244" s="23" t="s">
        <v>44</v>
      </c>
      <c r="C244" s="20" t="s">
        <v>24</v>
      </c>
      <c r="D244" s="25"/>
      <c r="E244" s="25"/>
      <c r="F244" s="26"/>
      <c r="G244" s="37"/>
      <c r="H244" s="38" t="n">
        <f aca="false">H239*$X226</f>
        <v>0</v>
      </c>
      <c r="I244" s="38" t="n">
        <f aca="false">I239*$X226</f>
        <v>0</v>
      </c>
      <c r="J244" s="38" t="n">
        <f aca="false">J239*$X226</f>
        <v>0</v>
      </c>
      <c r="K244" s="38" t="n">
        <f aca="false">K239*$X226</f>
        <v>0</v>
      </c>
      <c r="L244" s="38" t="n">
        <f aca="false">L239*$X226</f>
        <v>0</v>
      </c>
      <c r="M244" s="38" t="n">
        <f aca="false">M239*$X226</f>
        <v>0</v>
      </c>
      <c r="N244" s="38" t="n">
        <f aca="false">N239*$X226</f>
        <v>0</v>
      </c>
      <c r="O244" s="38" t="n">
        <f aca="false">O239*$X226</f>
        <v>0</v>
      </c>
      <c r="P244" s="38" t="n">
        <f aca="false">P239*$X226</f>
        <v>0</v>
      </c>
      <c r="Q244" s="38" t="n">
        <f aca="false">Q239*$X226</f>
        <v>0</v>
      </c>
      <c r="R244" s="38" t="n">
        <f aca="false">R239*$X226</f>
        <v>0</v>
      </c>
      <c r="S244" s="38" t="n">
        <f aca="false">S239*$X226</f>
        <v>0</v>
      </c>
      <c r="T244" s="38" t="n">
        <f aca="false">T239*$X226</f>
        <v>0</v>
      </c>
      <c r="U244" s="24"/>
      <c r="V244" s="31"/>
      <c r="W244" s="31"/>
      <c r="X244" s="31"/>
    </row>
    <row r="245" customFormat="false" ht="14.25" hidden="false" customHeight="false" outlineLevel="0" collapsed="false">
      <c r="B245" s="23" t="s">
        <v>47</v>
      </c>
      <c r="C245" s="20" t="s">
        <v>24</v>
      </c>
      <c r="D245" s="25"/>
      <c r="E245" s="25"/>
      <c r="F245" s="25"/>
      <c r="G245" s="37"/>
      <c r="H245" s="38" t="n">
        <f aca="false">H240*$X227</f>
        <v>0</v>
      </c>
      <c r="I245" s="38" t="n">
        <f aca="false">I240*$X227</f>
        <v>0</v>
      </c>
      <c r="J245" s="38" t="n">
        <f aca="false">J240*$X227</f>
        <v>0</v>
      </c>
      <c r="K245" s="38" t="n">
        <f aca="false">K240*$X227</f>
        <v>0</v>
      </c>
      <c r="L245" s="38" t="n">
        <f aca="false">L240*$X227</f>
        <v>0</v>
      </c>
      <c r="M245" s="38" t="n">
        <f aca="false">M240*$X227</f>
        <v>0</v>
      </c>
      <c r="N245" s="38" t="n">
        <f aca="false">N240*$X227</f>
        <v>0</v>
      </c>
      <c r="O245" s="38" t="n">
        <f aca="false">O240*$X227</f>
        <v>0</v>
      </c>
      <c r="P245" s="38" t="n">
        <f aca="false">P240*$X227</f>
        <v>0</v>
      </c>
      <c r="Q245" s="38" t="n">
        <f aca="false">Q240*$X227</f>
        <v>0</v>
      </c>
      <c r="R245" s="38" t="n">
        <f aca="false">R240*$X227</f>
        <v>0</v>
      </c>
      <c r="S245" s="38" t="n">
        <f aca="false">S240*$X227</f>
        <v>0</v>
      </c>
      <c r="T245" s="38" t="n">
        <f aca="false">T240*$X227</f>
        <v>0</v>
      </c>
      <c r="U245" s="24"/>
      <c r="V245" s="31"/>
      <c r="W245" s="31"/>
      <c r="X245" s="31"/>
    </row>
    <row r="246" customFormat="false" ht="14.25" hidden="true" customHeight="false" outlineLevel="0" collapsed="false">
      <c r="B246" s="23" t="s">
        <v>49</v>
      </c>
      <c r="C246" s="20" t="s">
        <v>24</v>
      </c>
      <c r="D246" s="25"/>
      <c r="E246" s="25"/>
      <c r="F246" s="25"/>
      <c r="G246" s="40"/>
      <c r="H246" s="38" t="n">
        <f aca="false">H241*$X228</f>
        <v>0</v>
      </c>
      <c r="I246" s="38" t="n">
        <f aca="false">I241*$Y230</f>
        <v>0</v>
      </c>
      <c r="J246" s="38" t="n">
        <f aca="false">J241*$Y230</f>
        <v>0</v>
      </c>
      <c r="K246" s="38" t="n">
        <f aca="false">K241*$Y230</f>
        <v>0</v>
      </c>
      <c r="L246" s="38" t="n">
        <f aca="false">L241*$Y230</f>
        <v>0</v>
      </c>
      <c r="M246" s="38" t="n">
        <f aca="false">M241*$Y230</f>
        <v>0</v>
      </c>
      <c r="N246" s="38" t="n">
        <f aca="false">N241*$Y230</f>
        <v>0</v>
      </c>
      <c r="O246" s="38" t="n">
        <f aca="false">O241*$Y230</f>
        <v>0</v>
      </c>
      <c r="P246" s="38" t="n">
        <f aca="false">P241*$Y230</f>
        <v>0</v>
      </c>
      <c r="Q246" s="38" t="n">
        <f aca="false">Q241*$Y230</f>
        <v>0</v>
      </c>
      <c r="R246" s="38" t="n">
        <f aca="false">R241*$Y230</f>
        <v>0</v>
      </c>
      <c r="S246" s="38" t="n">
        <f aca="false">S241*$Y230</f>
        <v>0</v>
      </c>
      <c r="T246" s="53" t="n">
        <f aca="false">T241*$Y230</f>
        <v>0</v>
      </c>
      <c r="U246" s="24"/>
      <c r="V246" s="31"/>
      <c r="W246" s="31"/>
      <c r="X246" s="31"/>
    </row>
    <row r="247" customFormat="false" ht="14.25" hidden="false" customHeight="false" outlineLevel="0" collapsed="false">
      <c r="B247" s="32" t="s">
        <v>25</v>
      </c>
      <c r="C247" s="33" t="s">
        <v>24</v>
      </c>
      <c r="D247" s="34"/>
      <c r="E247" s="34"/>
      <c r="F247" s="34"/>
      <c r="G247" s="32"/>
      <c r="H247" s="35" t="n">
        <f aca="false">SUM(H242:H246)</f>
        <v>0</v>
      </c>
      <c r="I247" s="35" t="n">
        <f aca="false">SUM(I242:I246)</f>
        <v>0</v>
      </c>
      <c r="J247" s="35" t="n">
        <f aca="false">SUM(J242:J246)</f>
        <v>0</v>
      </c>
      <c r="K247" s="35" t="n">
        <f aca="false">SUM(K242:K246)</f>
        <v>0</v>
      </c>
      <c r="L247" s="35" t="n">
        <f aca="false">SUM(L242:L246)</f>
        <v>0</v>
      </c>
      <c r="M247" s="35" t="n">
        <f aca="false">SUM(M242:M246)</f>
        <v>0</v>
      </c>
      <c r="N247" s="35" t="n">
        <f aca="false">SUM(N242:N246)</f>
        <v>0</v>
      </c>
      <c r="O247" s="35" t="n">
        <f aca="false">SUM(O242:O246)</f>
        <v>0</v>
      </c>
      <c r="P247" s="35" t="n">
        <f aca="false">SUM(P242:P246)</f>
        <v>0</v>
      </c>
      <c r="Q247" s="35" t="n">
        <f aca="false">SUM(Q242:Q246)</f>
        <v>0</v>
      </c>
      <c r="R247" s="35" t="n">
        <f aca="false">SUM(R242:R246)</f>
        <v>0</v>
      </c>
      <c r="S247" s="35" t="n">
        <f aca="false">SUM(S242:S246)</f>
        <v>0</v>
      </c>
      <c r="T247" s="35" t="n">
        <f aca="false">SUM(T242:T246)</f>
        <v>0</v>
      </c>
      <c r="U247" s="24"/>
      <c r="V247" s="31"/>
      <c r="W247" s="31"/>
      <c r="X247" s="31"/>
    </row>
    <row r="248" customFormat="false" ht="14.25" hidden="false" customHeight="false" outlineLevel="0" collapsed="false">
      <c r="B248" s="36" t="s">
        <v>52</v>
      </c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12"/>
      <c r="V248" s="13"/>
      <c r="W248" s="13"/>
      <c r="X248" s="13"/>
    </row>
    <row r="249" customFormat="false" ht="14.25" hidden="false" customHeight="false" outlineLevel="0" collapsed="false">
      <c r="B249" s="20" t="s">
        <v>38</v>
      </c>
      <c r="C249" s="20" t="s">
        <v>39</v>
      </c>
      <c r="D249" s="21"/>
      <c r="E249" s="21"/>
      <c r="F249" s="22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4"/>
      <c r="V249" s="51"/>
      <c r="W249" s="51"/>
      <c r="X249" s="51"/>
    </row>
    <row r="250" customFormat="false" ht="14.25" hidden="false" customHeight="false" outlineLevel="0" collapsed="false">
      <c r="B250" s="23" t="s">
        <v>40</v>
      </c>
      <c r="C250" s="20" t="s">
        <v>20</v>
      </c>
      <c r="D250" s="25"/>
      <c r="E250" s="25"/>
      <c r="F250" s="26"/>
      <c r="G250" s="37"/>
      <c r="H250" s="38" t="n">
        <f aca="false">H224-H237</f>
        <v>61.378</v>
      </c>
      <c r="I250" s="38" t="n">
        <f aca="false">I224-I237</f>
        <v>61.378</v>
      </c>
      <c r="J250" s="38" t="n">
        <f aca="false">J224-J237</f>
        <v>61.378</v>
      </c>
      <c r="K250" s="38" t="n">
        <f aca="false">K224-K237</f>
        <v>61.378</v>
      </c>
      <c r="L250" s="38" t="n">
        <f aca="false">L224-L237</f>
        <v>61.378</v>
      </c>
      <c r="M250" s="38" t="n">
        <f aca="false">M224-M237</f>
        <v>61.378</v>
      </c>
      <c r="N250" s="38" t="n">
        <f aca="false">N224-N237</f>
        <v>61.378</v>
      </c>
      <c r="O250" s="38" t="n">
        <f aca="false">O224-O237</f>
        <v>61.378</v>
      </c>
      <c r="P250" s="38" t="n">
        <f aca="false">P224-P237</f>
        <v>61.378</v>
      </c>
      <c r="Q250" s="38" t="n">
        <f aca="false">Q224-Q237</f>
        <v>61.378</v>
      </c>
      <c r="R250" s="38" t="n">
        <f aca="false">R224-R237</f>
        <v>61.378</v>
      </c>
      <c r="S250" s="38" t="n">
        <f aca="false">S224-S237</f>
        <v>61.378</v>
      </c>
      <c r="T250" s="38" t="n">
        <f aca="false">T224-T237</f>
        <v>61.378</v>
      </c>
      <c r="U250" s="24"/>
      <c r="V250" s="51"/>
      <c r="W250" s="51"/>
      <c r="X250" s="51"/>
    </row>
    <row r="251" customFormat="false" ht="14.25" hidden="false" customHeight="false" outlineLevel="0" collapsed="false">
      <c r="B251" s="23" t="s">
        <v>42</v>
      </c>
      <c r="C251" s="20" t="s">
        <v>20</v>
      </c>
      <c r="D251" s="25"/>
      <c r="E251" s="25"/>
      <c r="F251" s="26"/>
      <c r="G251" s="37"/>
      <c r="H251" s="38" t="n">
        <f aca="false">H225-H238</f>
        <v>332.32</v>
      </c>
      <c r="I251" s="38" t="n">
        <f aca="false">I225-I238</f>
        <v>332.32</v>
      </c>
      <c r="J251" s="38" t="n">
        <f aca="false">J225-J238</f>
        <v>332.32</v>
      </c>
      <c r="K251" s="38" t="n">
        <f aca="false">K225-K238</f>
        <v>332.32</v>
      </c>
      <c r="L251" s="38" t="n">
        <f aca="false">L225-L238</f>
        <v>332.32</v>
      </c>
      <c r="M251" s="38" t="n">
        <f aca="false">M225-M238</f>
        <v>332.32</v>
      </c>
      <c r="N251" s="38" t="n">
        <f aca="false">N225-N238</f>
        <v>332.32</v>
      </c>
      <c r="O251" s="38" t="n">
        <f aca="false">O225-O238</f>
        <v>332.32</v>
      </c>
      <c r="P251" s="38" t="n">
        <f aca="false">P225-P238</f>
        <v>332.32</v>
      </c>
      <c r="Q251" s="38" t="n">
        <f aca="false">Q225-Q238</f>
        <v>332.32</v>
      </c>
      <c r="R251" s="38" t="n">
        <f aca="false">R225-R238</f>
        <v>332.32</v>
      </c>
      <c r="S251" s="38" t="n">
        <f aca="false">S225-S238</f>
        <v>332.32</v>
      </c>
      <c r="T251" s="38" t="n">
        <f aca="false">T225-T238</f>
        <v>332.32</v>
      </c>
      <c r="U251" s="24"/>
      <c r="V251" s="51"/>
      <c r="W251" s="51"/>
      <c r="X251" s="51"/>
    </row>
    <row r="252" customFormat="false" ht="14.25" hidden="false" customHeight="false" outlineLevel="0" collapsed="false">
      <c r="B252" s="23" t="s">
        <v>44</v>
      </c>
      <c r="C252" s="20" t="s">
        <v>45</v>
      </c>
      <c r="D252" s="25"/>
      <c r="E252" s="25"/>
      <c r="F252" s="26"/>
      <c r="G252" s="37"/>
      <c r="H252" s="38" t="n">
        <f aca="false">H226-H239</f>
        <v>588</v>
      </c>
      <c r="I252" s="38" t="n">
        <f aca="false">I226-I239</f>
        <v>588</v>
      </c>
      <c r="J252" s="38" t="n">
        <f aca="false">J226-J239</f>
        <v>588</v>
      </c>
      <c r="K252" s="38" t="n">
        <f aca="false">K226-K239</f>
        <v>588</v>
      </c>
      <c r="L252" s="38" t="n">
        <f aca="false">L226-L239</f>
        <v>588</v>
      </c>
      <c r="M252" s="38" t="n">
        <f aca="false">M226-M239</f>
        <v>588</v>
      </c>
      <c r="N252" s="38" t="n">
        <f aca="false">N226-N239</f>
        <v>588</v>
      </c>
      <c r="O252" s="38" t="n">
        <f aca="false">O226-O239</f>
        <v>588</v>
      </c>
      <c r="P252" s="38" t="n">
        <f aca="false">P226-P239</f>
        <v>588</v>
      </c>
      <c r="Q252" s="38" t="n">
        <f aca="false">Q226-Q239</f>
        <v>588</v>
      </c>
      <c r="R252" s="38" t="n">
        <f aca="false">R226-R239</f>
        <v>588</v>
      </c>
      <c r="S252" s="38" t="n">
        <f aca="false">S226-S239</f>
        <v>588</v>
      </c>
      <c r="T252" s="38" t="n">
        <f aca="false">T226-T239</f>
        <v>588</v>
      </c>
      <c r="U252" s="24"/>
      <c r="V252" s="51"/>
      <c r="W252" s="51"/>
      <c r="X252" s="51"/>
    </row>
    <row r="253" customFormat="false" ht="14.25" hidden="false" customHeight="false" outlineLevel="0" collapsed="false">
      <c r="B253" s="23" t="s">
        <v>47</v>
      </c>
      <c r="C253" s="20" t="s">
        <v>20</v>
      </c>
      <c r="D253" s="25"/>
      <c r="E253" s="25"/>
      <c r="F253" s="26"/>
      <c r="G253" s="37"/>
      <c r="H253" s="38" t="n">
        <f aca="false">H227-H240</f>
        <v>86.0608749</v>
      </c>
      <c r="I253" s="38" t="n">
        <f aca="false">I227-I240</f>
        <v>86.0608749</v>
      </c>
      <c r="J253" s="38" t="n">
        <f aca="false">J227-J240</f>
        <v>86.0608749</v>
      </c>
      <c r="K253" s="38" t="n">
        <f aca="false">K227-K240</f>
        <v>86.0608749</v>
      </c>
      <c r="L253" s="38" t="n">
        <f aca="false">L227-L240</f>
        <v>86.0608749</v>
      </c>
      <c r="M253" s="38" t="n">
        <f aca="false">M227-M240</f>
        <v>86.0608749</v>
      </c>
      <c r="N253" s="38" t="n">
        <f aca="false">N227-N240</f>
        <v>86.0608749</v>
      </c>
      <c r="O253" s="38" t="n">
        <f aca="false">O227-O240</f>
        <v>86.0608749</v>
      </c>
      <c r="P253" s="38" t="n">
        <f aca="false">P227-P240</f>
        <v>86.0608749</v>
      </c>
      <c r="Q253" s="38" t="n">
        <f aca="false">Q227-Q240</f>
        <v>86.0608749</v>
      </c>
      <c r="R253" s="38" t="n">
        <f aca="false">R227-R240</f>
        <v>86.0608749</v>
      </c>
      <c r="S253" s="38" t="n">
        <f aca="false">S227-S240</f>
        <v>86.0608749</v>
      </c>
      <c r="T253" s="38" t="n">
        <f aca="false">T227-T240</f>
        <v>86.0608749</v>
      </c>
      <c r="U253" s="24"/>
      <c r="V253" s="51"/>
      <c r="W253" s="51"/>
      <c r="X253" s="51"/>
    </row>
    <row r="254" customFormat="false" ht="14.25" hidden="true" customHeight="false" outlineLevel="0" collapsed="false">
      <c r="B254" s="23" t="s">
        <v>49</v>
      </c>
      <c r="C254" s="20" t="s">
        <v>20</v>
      </c>
      <c r="D254" s="25"/>
      <c r="E254" s="25"/>
      <c r="F254" s="26"/>
      <c r="G254" s="37"/>
      <c r="H254" s="38" t="n">
        <f aca="false">H228-H241</f>
        <v>0</v>
      </c>
      <c r="I254" s="38" t="n">
        <f aca="false">I228-I241</f>
        <v>0</v>
      </c>
      <c r="J254" s="38" t="n">
        <f aca="false">J228-J241</f>
        <v>0</v>
      </c>
      <c r="K254" s="38" t="n">
        <f aca="false">K228-K241</f>
        <v>0</v>
      </c>
      <c r="L254" s="38" t="n">
        <f aca="false">L228-L241</f>
        <v>0</v>
      </c>
      <c r="M254" s="38" t="n">
        <f aca="false">M228-M241</f>
        <v>0</v>
      </c>
      <c r="N254" s="38" t="n">
        <f aca="false">N228-N241</f>
        <v>0</v>
      </c>
      <c r="O254" s="38" t="n">
        <f aca="false">O228-O241</f>
        <v>0</v>
      </c>
      <c r="P254" s="38" t="n">
        <f aca="false">P228-P241</f>
        <v>0</v>
      </c>
      <c r="Q254" s="38" t="n">
        <f aca="false">Q228-Q241</f>
        <v>0</v>
      </c>
      <c r="R254" s="38" t="n">
        <f aca="false">R228-R241</f>
        <v>0</v>
      </c>
      <c r="S254" s="38" t="n">
        <f aca="false">S228-S241</f>
        <v>0</v>
      </c>
      <c r="T254" s="38" t="n">
        <f aca="false">T228-T241</f>
        <v>0</v>
      </c>
      <c r="U254" s="24"/>
      <c r="V254" s="51"/>
      <c r="W254" s="51"/>
      <c r="X254" s="51"/>
    </row>
    <row r="255" customFormat="false" ht="14.25" hidden="false" customHeight="false" outlineLevel="0" collapsed="false">
      <c r="B255" s="23" t="s">
        <v>40</v>
      </c>
      <c r="C255" s="20" t="s">
        <v>24</v>
      </c>
      <c r="D255" s="25"/>
      <c r="E255" s="25"/>
      <c r="F255" s="26"/>
      <c r="G255" s="37"/>
      <c r="H255" s="38" t="n">
        <f aca="false">H229-H242</f>
        <v>224.179</v>
      </c>
      <c r="I255" s="38" t="n">
        <f aca="false">I229-I242</f>
        <v>224.179</v>
      </c>
      <c r="J255" s="38" t="n">
        <f aca="false">J229-J242</f>
        <v>224.179</v>
      </c>
      <c r="K255" s="38" t="n">
        <f aca="false">K229-K242</f>
        <v>224.179</v>
      </c>
      <c r="L255" s="38" t="n">
        <f aca="false">L229-L242</f>
        <v>224.179</v>
      </c>
      <c r="M255" s="38" t="n">
        <f aca="false">M229-M242</f>
        <v>224.179</v>
      </c>
      <c r="N255" s="38" t="n">
        <f aca="false">N229-N242</f>
        <v>224.179</v>
      </c>
      <c r="O255" s="38" t="n">
        <f aca="false">O229-O242</f>
        <v>224.179</v>
      </c>
      <c r="P255" s="38" t="n">
        <f aca="false">P229-P242</f>
        <v>224.179</v>
      </c>
      <c r="Q255" s="38" t="n">
        <f aca="false">Q229-Q242</f>
        <v>224.179</v>
      </c>
      <c r="R255" s="38" t="n">
        <f aca="false">R229-R242</f>
        <v>224.179</v>
      </c>
      <c r="S255" s="38" t="n">
        <f aca="false">S229-S242</f>
        <v>224.179</v>
      </c>
      <c r="T255" s="38" t="n">
        <f aca="false">T229-T242</f>
        <v>224.179</v>
      </c>
      <c r="U255" s="24"/>
      <c r="V255" s="51"/>
      <c r="W255" s="51"/>
      <c r="X255" s="51"/>
    </row>
    <row r="256" customFormat="false" ht="14.25" hidden="false" customHeight="false" outlineLevel="0" collapsed="false">
      <c r="B256" s="23" t="s">
        <v>42</v>
      </c>
      <c r="C256" s="20" t="s">
        <v>24</v>
      </c>
      <c r="D256" s="25"/>
      <c r="E256" s="25"/>
      <c r="F256" s="26"/>
      <c r="G256" s="37"/>
      <c r="H256" s="38" t="n">
        <f aca="false">H230-H243</f>
        <v>752.873</v>
      </c>
      <c r="I256" s="38" t="n">
        <f aca="false">I230-I243</f>
        <v>752.873</v>
      </c>
      <c r="J256" s="38" t="n">
        <f aca="false">J230-J243</f>
        <v>752.873</v>
      </c>
      <c r="K256" s="38" t="n">
        <f aca="false">K230-K243</f>
        <v>752.873</v>
      </c>
      <c r="L256" s="38" t="n">
        <f aca="false">L230-L243</f>
        <v>752.873</v>
      </c>
      <c r="M256" s="38" t="n">
        <f aca="false">M230-M243</f>
        <v>752.873</v>
      </c>
      <c r="N256" s="38" t="n">
        <f aca="false">N230-N243</f>
        <v>752.873</v>
      </c>
      <c r="O256" s="38" t="n">
        <f aca="false">O230-O243</f>
        <v>752.873</v>
      </c>
      <c r="P256" s="38" t="n">
        <f aca="false">P230-P243</f>
        <v>752.873</v>
      </c>
      <c r="Q256" s="38" t="n">
        <f aca="false">Q230-Q243</f>
        <v>752.873</v>
      </c>
      <c r="R256" s="38" t="n">
        <f aca="false">R230-R243</f>
        <v>752.873</v>
      </c>
      <c r="S256" s="38" t="n">
        <f aca="false">S230-S243</f>
        <v>752.873</v>
      </c>
      <c r="T256" s="38" t="n">
        <f aca="false">T230-T243</f>
        <v>752.873</v>
      </c>
      <c r="U256" s="24"/>
      <c r="V256" s="31"/>
      <c r="W256" s="31"/>
      <c r="X256" s="31"/>
    </row>
    <row r="257" customFormat="false" ht="14.25" hidden="false" customHeight="false" outlineLevel="0" collapsed="false">
      <c r="B257" s="23" t="s">
        <v>44</v>
      </c>
      <c r="C257" s="20" t="s">
        <v>24</v>
      </c>
      <c r="D257" s="25"/>
      <c r="E257" s="25"/>
      <c r="F257" s="26"/>
      <c r="G257" s="37"/>
      <c r="H257" s="38" t="n">
        <f aca="false">H231-H244</f>
        <v>47.51</v>
      </c>
      <c r="I257" s="38" t="n">
        <f aca="false">I231-I244</f>
        <v>47.51</v>
      </c>
      <c r="J257" s="38" t="n">
        <f aca="false">J231-J244</f>
        <v>47.51</v>
      </c>
      <c r="K257" s="38" t="n">
        <f aca="false">K231-K244</f>
        <v>47.51</v>
      </c>
      <c r="L257" s="38" t="n">
        <f aca="false">L231-L244</f>
        <v>47.51</v>
      </c>
      <c r="M257" s="38" t="n">
        <f aca="false">M231-M244</f>
        <v>47.51</v>
      </c>
      <c r="N257" s="38" t="n">
        <f aca="false">N231-N244</f>
        <v>47.51</v>
      </c>
      <c r="O257" s="38" t="n">
        <f aca="false">O231-O244</f>
        <v>47.51</v>
      </c>
      <c r="P257" s="38" t="n">
        <f aca="false">P231-P244</f>
        <v>47.51</v>
      </c>
      <c r="Q257" s="38" t="n">
        <f aca="false">Q231-Q244</f>
        <v>47.51</v>
      </c>
      <c r="R257" s="38" t="n">
        <f aca="false">R231-R244</f>
        <v>47.51</v>
      </c>
      <c r="S257" s="38" t="n">
        <f aca="false">S231-S244</f>
        <v>47.51</v>
      </c>
      <c r="T257" s="38" t="n">
        <f aca="false">T231-T244</f>
        <v>47.51</v>
      </c>
      <c r="U257" s="24"/>
      <c r="V257" s="31"/>
      <c r="W257" s="31"/>
      <c r="X257" s="31"/>
    </row>
    <row r="258" customFormat="false" ht="14.25" hidden="false" customHeight="false" outlineLevel="0" collapsed="false">
      <c r="B258" s="23" t="s">
        <v>47</v>
      </c>
      <c r="C258" s="20" t="s">
        <v>24</v>
      </c>
      <c r="D258" s="25"/>
      <c r="E258" s="25"/>
      <c r="F258" s="25"/>
      <c r="G258" s="37"/>
      <c r="H258" s="38" t="n">
        <f aca="false">H232-H245</f>
        <v>91.086</v>
      </c>
      <c r="I258" s="38" t="n">
        <f aca="false">I232-I245</f>
        <v>91.086</v>
      </c>
      <c r="J258" s="38" t="n">
        <f aca="false">J232-J245</f>
        <v>91.086</v>
      </c>
      <c r="K258" s="38" t="n">
        <f aca="false">K232-K245</f>
        <v>91.086</v>
      </c>
      <c r="L258" s="38" t="n">
        <f aca="false">L232-L245</f>
        <v>91.086</v>
      </c>
      <c r="M258" s="38" t="n">
        <f aca="false">M232-M245</f>
        <v>91.086</v>
      </c>
      <c r="N258" s="38" t="n">
        <f aca="false">N232-N245</f>
        <v>91.086</v>
      </c>
      <c r="O258" s="38" t="n">
        <f aca="false">O232-O245</f>
        <v>91.086</v>
      </c>
      <c r="P258" s="38" t="n">
        <f aca="false">P232-P245</f>
        <v>91.086</v>
      </c>
      <c r="Q258" s="38" t="n">
        <f aca="false">Q232-Q245</f>
        <v>91.086</v>
      </c>
      <c r="R258" s="38" t="n">
        <f aca="false">R232-R245</f>
        <v>91.086</v>
      </c>
      <c r="S258" s="38" t="n">
        <f aca="false">S232-S245</f>
        <v>91.086</v>
      </c>
      <c r="T258" s="38" t="n">
        <f aca="false">T232-T245</f>
        <v>91.086</v>
      </c>
      <c r="U258" s="24"/>
      <c r="V258" s="31"/>
      <c r="W258" s="31"/>
      <c r="X258" s="31"/>
    </row>
    <row r="259" customFormat="false" ht="14.25" hidden="true" customHeight="false" outlineLevel="0" collapsed="false">
      <c r="B259" s="23" t="s">
        <v>49</v>
      </c>
      <c r="C259" s="20" t="s">
        <v>24</v>
      </c>
      <c r="D259" s="25"/>
      <c r="E259" s="25"/>
      <c r="F259" s="25"/>
      <c r="G259" s="40"/>
      <c r="H259" s="38" t="n">
        <f aca="false">H233-H246</f>
        <v>0</v>
      </c>
      <c r="I259" s="38" t="n">
        <f aca="false">I233-I246</f>
        <v>0</v>
      </c>
      <c r="J259" s="38" t="n">
        <f aca="false">J233-J246</f>
        <v>0</v>
      </c>
      <c r="K259" s="38" t="n">
        <f aca="false">K233-K246</f>
        <v>0</v>
      </c>
      <c r="L259" s="38" t="n">
        <f aca="false">L233-L246</f>
        <v>0</v>
      </c>
      <c r="M259" s="38" t="n">
        <f aca="false">M233-M246</f>
        <v>0</v>
      </c>
      <c r="N259" s="38" t="n">
        <f aca="false">N233-N246</f>
        <v>0</v>
      </c>
      <c r="O259" s="38" t="n">
        <f aca="false">O233-O246</f>
        <v>0</v>
      </c>
      <c r="P259" s="38" t="n">
        <f aca="false">P233-P246</f>
        <v>0</v>
      </c>
      <c r="Q259" s="38" t="n">
        <f aca="false">Q233-Q246</f>
        <v>0</v>
      </c>
      <c r="R259" s="38" t="n">
        <f aca="false">R233-R246</f>
        <v>0</v>
      </c>
      <c r="S259" s="38" t="n">
        <f aca="false">S233-S246</f>
        <v>0</v>
      </c>
      <c r="T259" s="38" t="n">
        <f aca="false">T233-T246</f>
        <v>0</v>
      </c>
      <c r="U259" s="24"/>
      <c r="V259" s="31"/>
      <c r="W259" s="31"/>
      <c r="X259" s="31"/>
    </row>
    <row r="260" customFormat="false" ht="14.25" hidden="false" customHeight="false" outlineLevel="0" collapsed="false">
      <c r="B260" s="32" t="s">
        <v>25</v>
      </c>
      <c r="C260" s="33" t="s">
        <v>24</v>
      </c>
      <c r="D260" s="34"/>
      <c r="E260" s="34"/>
      <c r="F260" s="34"/>
      <c r="G260" s="32"/>
      <c r="H260" s="35" t="n">
        <f aca="false">SUM(H255:H259)</f>
        <v>1115.648</v>
      </c>
      <c r="I260" s="35" t="n">
        <f aca="false">SUM(I255:I259)</f>
        <v>1115.648</v>
      </c>
      <c r="J260" s="35" t="n">
        <f aca="false">SUM(J255:J259)</f>
        <v>1115.648</v>
      </c>
      <c r="K260" s="35" t="n">
        <f aca="false">SUM(K255:K259)</f>
        <v>1115.648</v>
      </c>
      <c r="L260" s="35" t="n">
        <f aca="false">SUM(L255:L259)</f>
        <v>1115.648</v>
      </c>
      <c r="M260" s="35" t="n">
        <f aca="false">SUM(M255:M259)</f>
        <v>1115.648</v>
      </c>
      <c r="N260" s="35" t="n">
        <f aca="false">SUM(N255:N259)</f>
        <v>1115.648</v>
      </c>
      <c r="O260" s="35" t="n">
        <f aca="false">SUM(O255:O259)</f>
        <v>1115.648</v>
      </c>
      <c r="P260" s="35" t="n">
        <f aca="false">SUM(P255:P259)</f>
        <v>1115.648</v>
      </c>
      <c r="Q260" s="35" t="n">
        <f aca="false">SUM(Q255:Q259)</f>
        <v>1115.648</v>
      </c>
      <c r="R260" s="35" t="n">
        <f aca="false">SUM(R255:R259)</f>
        <v>1115.648</v>
      </c>
      <c r="S260" s="35" t="n">
        <f aca="false">SUM(S255:S259)</f>
        <v>1115.648</v>
      </c>
      <c r="T260" s="35" t="n">
        <f aca="false">SUM(T255:T259)</f>
        <v>1115.648</v>
      </c>
      <c r="U260" s="24"/>
      <c r="V260" s="31"/>
      <c r="W260" s="31"/>
      <c r="X260" s="31"/>
    </row>
    <row r="261" customFormat="false" ht="14.2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3"/>
      <c r="W261" s="13"/>
      <c r="X261" s="13"/>
    </row>
    <row r="262" customFormat="false" ht="14.25" hidden="true" customHeight="false" outlineLevel="0" collapsed="false">
      <c r="B262" s="11" t="n">
        <f aca="false">'E2 Údaje a hodnotící tabulky1 '!B112</f>
        <v>0</v>
      </c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2"/>
      <c r="V262" s="13"/>
      <c r="W262" s="13"/>
      <c r="X262" s="13"/>
    </row>
    <row r="263" customFormat="false" ht="14.25" hidden="tru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2"/>
      <c r="V263" s="13"/>
      <c r="W263" s="13"/>
      <c r="X263" s="13"/>
    </row>
    <row r="264" customFormat="false" ht="14.25" hidden="true" customHeight="false" outlineLevel="0" collapsed="false">
      <c r="B264" s="52" t="s">
        <v>31</v>
      </c>
      <c r="C264" s="14" t="n">
        <v>12</v>
      </c>
      <c r="D264" s="15"/>
      <c r="E264" s="15"/>
      <c r="F264" s="16" t="s">
        <v>32</v>
      </c>
      <c r="G264" s="16" t="s">
        <v>33</v>
      </c>
      <c r="H264" s="16" t="n">
        <f aca="false">H221</f>
        <v>0</v>
      </c>
      <c r="I264" s="16" t="n">
        <f aca="false">I221</f>
        <v>2023</v>
      </c>
      <c r="J264" s="16" t="n">
        <f aca="false">J221</f>
        <v>2024</v>
      </c>
      <c r="K264" s="16" t="n">
        <f aca="false">K221</f>
        <v>2025</v>
      </c>
      <c r="L264" s="16" t="n">
        <f aca="false">L221</f>
        <v>2026</v>
      </c>
      <c r="M264" s="16" t="n">
        <f aca="false">M221</f>
        <v>2027</v>
      </c>
      <c r="N264" s="16" t="n">
        <f aca="false">N221</f>
        <v>2028</v>
      </c>
      <c r="O264" s="16" t="n">
        <f aca="false">O221</f>
        <v>2029</v>
      </c>
      <c r="P264" s="16" t="n">
        <f aca="false">P221</f>
        <v>2030</v>
      </c>
      <c r="Q264" s="16" t="n">
        <f aca="false">Q221</f>
        <v>2031</v>
      </c>
      <c r="R264" s="16" t="n">
        <f aca="false">R221</f>
        <v>2032</v>
      </c>
      <c r="S264" s="16" t="n">
        <f aca="false">S221</f>
        <v>2033</v>
      </c>
      <c r="T264" s="16" t="n">
        <v>2034</v>
      </c>
      <c r="U264" s="17"/>
      <c r="V264" s="17"/>
      <c r="W264" s="17"/>
      <c r="X264" s="17"/>
    </row>
    <row r="265" customFormat="false" ht="14.25" hidden="true" customHeight="false" outlineLevel="0" collapsed="false">
      <c r="B265" s="18" t="s">
        <v>34</v>
      </c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2"/>
      <c r="V265" s="13"/>
      <c r="W265" s="13"/>
      <c r="X265" s="13"/>
    </row>
    <row r="266" customFormat="false" ht="14.25" hidden="true" customHeight="true" outlineLevel="0" collapsed="false">
      <c r="B266" s="20" t="s">
        <v>38</v>
      </c>
      <c r="C266" s="20" t="s">
        <v>39</v>
      </c>
      <c r="D266" s="21"/>
      <c r="E266" s="21"/>
      <c r="F266" s="22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4"/>
      <c r="V266" s="19" t="s">
        <v>35</v>
      </c>
      <c r="W266" s="19" t="s">
        <v>36</v>
      </c>
      <c r="X266" s="19" t="s">
        <v>37</v>
      </c>
      <c r="Z266" s="55"/>
      <c r="AA266" s="55"/>
      <c r="AB266" s="55"/>
      <c r="AC266" s="55"/>
      <c r="AD266" s="55"/>
      <c r="AE266" s="55"/>
    </row>
    <row r="267" customFormat="false" ht="14.25" hidden="true" customHeight="false" outlineLevel="0" collapsed="false">
      <c r="B267" s="23" t="s">
        <v>40</v>
      </c>
      <c r="C267" s="20" t="s">
        <v>20</v>
      </c>
      <c r="D267" s="25"/>
      <c r="E267" s="25"/>
      <c r="F267" s="26"/>
      <c r="G267" s="47" t="n">
        <v>0</v>
      </c>
      <c r="H267" s="38" t="n">
        <f aca="false">G267</f>
        <v>0</v>
      </c>
      <c r="I267" s="38" t="n">
        <f aca="false">H267</f>
        <v>0</v>
      </c>
      <c r="J267" s="38" t="n">
        <f aca="false">I267</f>
        <v>0</v>
      </c>
      <c r="K267" s="38" t="n">
        <f aca="false">J267</f>
        <v>0</v>
      </c>
      <c r="L267" s="38" t="n">
        <f aca="false">K267</f>
        <v>0</v>
      </c>
      <c r="M267" s="38" t="n">
        <f aca="false">L267</f>
        <v>0</v>
      </c>
      <c r="N267" s="38" t="n">
        <f aca="false">M267</f>
        <v>0</v>
      </c>
      <c r="O267" s="38" t="n">
        <f aca="false">N267</f>
        <v>0</v>
      </c>
      <c r="P267" s="38" t="n">
        <f aca="false">O267</f>
        <v>0</v>
      </c>
      <c r="Q267" s="38" t="n">
        <f aca="false">P267</f>
        <v>0</v>
      </c>
      <c r="R267" s="38" t="n">
        <f aca="false">Q267</f>
        <v>0</v>
      </c>
      <c r="S267" s="38" t="n">
        <f aca="false">R267</f>
        <v>0</v>
      </c>
      <c r="T267" s="53" t="n">
        <f aca="false">S267</f>
        <v>0</v>
      </c>
      <c r="U267" s="24"/>
      <c r="V267" s="19"/>
      <c r="W267" s="19"/>
      <c r="X267" s="19"/>
      <c r="Z267" s="55"/>
      <c r="AA267" s="55"/>
      <c r="AB267" s="55"/>
      <c r="AC267" s="55"/>
      <c r="AD267" s="55"/>
      <c r="AE267" s="55"/>
    </row>
    <row r="268" customFormat="false" ht="14.25" hidden="true" customHeight="false" outlineLevel="0" collapsed="false">
      <c r="B268" s="23" t="s">
        <v>42</v>
      </c>
      <c r="C268" s="20" t="s">
        <v>20</v>
      </c>
      <c r="D268" s="25"/>
      <c r="E268" s="25"/>
      <c r="F268" s="26"/>
      <c r="G268" s="47" t="n">
        <v>0</v>
      </c>
      <c r="H268" s="38" t="n">
        <f aca="false">G268</f>
        <v>0</v>
      </c>
      <c r="I268" s="38" t="n">
        <f aca="false">H268</f>
        <v>0</v>
      </c>
      <c r="J268" s="38" t="n">
        <f aca="false">I268</f>
        <v>0</v>
      </c>
      <c r="K268" s="38" t="n">
        <f aca="false">J268</f>
        <v>0</v>
      </c>
      <c r="L268" s="38" t="n">
        <f aca="false">K268</f>
        <v>0</v>
      </c>
      <c r="M268" s="38" t="n">
        <f aca="false">L268</f>
        <v>0</v>
      </c>
      <c r="N268" s="38" t="n">
        <f aca="false">M268</f>
        <v>0</v>
      </c>
      <c r="O268" s="38" t="n">
        <f aca="false">N268</f>
        <v>0</v>
      </c>
      <c r="P268" s="38" t="n">
        <f aca="false">O268</f>
        <v>0</v>
      </c>
      <c r="Q268" s="38" t="n">
        <f aca="false">P268</f>
        <v>0</v>
      </c>
      <c r="R268" s="38" t="n">
        <f aca="false">Q268</f>
        <v>0</v>
      </c>
      <c r="S268" s="38" t="n">
        <f aca="false">R268</f>
        <v>0</v>
      </c>
      <c r="T268" s="53" t="n">
        <f aca="false">S268</f>
        <v>0</v>
      </c>
      <c r="U268" s="24"/>
      <c r="V268" s="29" t="s">
        <v>41</v>
      </c>
      <c r="W268" s="30" t="e">
        <f aca="false">G272/G267</f>
        <v>#DIV/0!</v>
      </c>
      <c r="X268" s="30" t="e">
        <f aca="false">W268*1.21</f>
        <v>#DIV/0!</v>
      </c>
      <c r="Z268" s="55"/>
      <c r="AA268" s="55"/>
      <c r="AB268" s="55"/>
      <c r="AC268" s="55"/>
      <c r="AD268" s="55"/>
      <c r="AE268" s="55"/>
    </row>
    <row r="269" customFormat="false" ht="14.25" hidden="true" customHeight="false" outlineLevel="0" collapsed="false">
      <c r="B269" s="23" t="s">
        <v>44</v>
      </c>
      <c r="C269" s="20" t="s">
        <v>45</v>
      </c>
      <c r="D269" s="25"/>
      <c r="E269" s="25"/>
      <c r="F269" s="26"/>
      <c r="G269" s="47" t="n">
        <v>0</v>
      </c>
      <c r="H269" s="38" t="n">
        <f aca="false">G269</f>
        <v>0</v>
      </c>
      <c r="I269" s="38" t="n">
        <f aca="false">H269</f>
        <v>0</v>
      </c>
      <c r="J269" s="38" t="n">
        <f aca="false">I269</f>
        <v>0</v>
      </c>
      <c r="K269" s="38" t="n">
        <f aca="false">J269</f>
        <v>0</v>
      </c>
      <c r="L269" s="38" t="n">
        <f aca="false">K269</f>
        <v>0</v>
      </c>
      <c r="M269" s="38" t="n">
        <f aca="false">L269</f>
        <v>0</v>
      </c>
      <c r="N269" s="38" t="n">
        <f aca="false">M269</f>
        <v>0</v>
      </c>
      <c r="O269" s="38" t="n">
        <f aca="false">N269</f>
        <v>0</v>
      </c>
      <c r="P269" s="38" t="n">
        <f aca="false">O269</f>
        <v>0</v>
      </c>
      <c r="Q269" s="38" t="n">
        <f aca="false">P269</f>
        <v>0</v>
      </c>
      <c r="R269" s="38" t="n">
        <f aca="false">Q269</f>
        <v>0</v>
      </c>
      <c r="S269" s="38" t="n">
        <f aca="false">R269</f>
        <v>0</v>
      </c>
      <c r="T269" s="53" t="n">
        <f aca="false">S269</f>
        <v>0</v>
      </c>
      <c r="U269" s="24"/>
      <c r="V269" s="29" t="s">
        <v>43</v>
      </c>
      <c r="W269" s="30" t="e">
        <f aca="false">G273/G268</f>
        <v>#DIV/0!</v>
      </c>
      <c r="X269" s="30" t="e">
        <f aca="false">W269*1.15</f>
        <v>#DIV/0!</v>
      </c>
      <c r="Z269" s="55"/>
      <c r="AA269" s="55"/>
      <c r="AB269" s="55"/>
      <c r="AC269" s="55"/>
      <c r="AD269" s="55"/>
      <c r="AE269" s="55"/>
    </row>
    <row r="270" customFormat="false" ht="14.25" hidden="true" customHeight="false" outlineLevel="0" collapsed="false">
      <c r="B270" s="23" t="s">
        <v>47</v>
      </c>
      <c r="C270" s="20" t="s">
        <v>20</v>
      </c>
      <c r="D270" s="25"/>
      <c r="E270" s="25"/>
      <c r="F270" s="26"/>
      <c r="G270" s="47" t="n">
        <v>0</v>
      </c>
      <c r="H270" s="38" t="n">
        <f aca="false">G270</f>
        <v>0</v>
      </c>
      <c r="I270" s="38" t="n">
        <f aca="false">H270</f>
        <v>0</v>
      </c>
      <c r="J270" s="38" t="n">
        <f aca="false">I270</f>
        <v>0</v>
      </c>
      <c r="K270" s="38" t="n">
        <f aca="false">J270</f>
        <v>0</v>
      </c>
      <c r="L270" s="38" t="n">
        <f aca="false">K270</f>
        <v>0</v>
      </c>
      <c r="M270" s="38" t="n">
        <f aca="false">L270</f>
        <v>0</v>
      </c>
      <c r="N270" s="38" t="n">
        <f aca="false">M270</f>
        <v>0</v>
      </c>
      <c r="O270" s="38" t="n">
        <f aca="false">N270</f>
        <v>0</v>
      </c>
      <c r="P270" s="38" t="n">
        <f aca="false">O270</f>
        <v>0</v>
      </c>
      <c r="Q270" s="38" t="n">
        <f aca="false">P270</f>
        <v>0</v>
      </c>
      <c r="R270" s="38" t="n">
        <f aca="false">Q270</f>
        <v>0</v>
      </c>
      <c r="S270" s="38" t="n">
        <f aca="false">R270</f>
        <v>0</v>
      </c>
      <c r="T270" s="53" t="n">
        <f aca="false">S270</f>
        <v>0</v>
      </c>
      <c r="U270" s="24"/>
      <c r="V270" s="29" t="s">
        <v>54</v>
      </c>
      <c r="W270" s="30"/>
      <c r="X270" s="30"/>
      <c r="Z270" s="55"/>
      <c r="AA270" s="55"/>
      <c r="AB270" s="55"/>
      <c r="AC270" s="55"/>
      <c r="AD270" s="55"/>
      <c r="AE270" s="55"/>
    </row>
    <row r="271" customFormat="false" ht="14.25" hidden="true" customHeight="false" outlineLevel="0" collapsed="false">
      <c r="B271" s="23" t="s">
        <v>49</v>
      </c>
      <c r="C271" s="20" t="s">
        <v>20</v>
      </c>
      <c r="D271" s="25"/>
      <c r="E271" s="25"/>
      <c r="F271" s="26"/>
      <c r="G271" s="47" t="n">
        <v>0</v>
      </c>
      <c r="H271" s="38" t="n">
        <f aca="false">G271</f>
        <v>0</v>
      </c>
      <c r="I271" s="38" t="n">
        <f aca="false">H271</f>
        <v>0</v>
      </c>
      <c r="J271" s="38" t="n">
        <f aca="false">I271</f>
        <v>0</v>
      </c>
      <c r="K271" s="38" t="n">
        <f aca="false">J271</f>
        <v>0</v>
      </c>
      <c r="L271" s="38" t="n">
        <f aca="false">K271</f>
        <v>0</v>
      </c>
      <c r="M271" s="38" t="n">
        <f aca="false">L271</f>
        <v>0</v>
      </c>
      <c r="N271" s="38" t="n">
        <f aca="false">M271</f>
        <v>0</v>
      </c>
      <c r="O271" s="38" t="n">
        <f aca="false">N271</f>
        <v>0</v>
      </c>
      <c r="P271" s="38" t="n">
        <f aca="false">O271</f>
        <v>0</v>
      </c>
      <c r="Q271" s="38" t="n">
        <f aca="false">P271</f>
        <v>0</v>
      </c>
      <c r="R271" s="38" t="n">
        <f aca="false">Q271</f>
        <v>0</v>
      </c>
      <c r="S271" s="38" t="n">
        <f aca="false">R271</f>
        <v>0</v>
      </c>
      <c r="T271" s="38" t="n">
        <f aca="false">S271</f>
        <v>0</v>
      </c>
      <c r="U271" s="24"/>
      <c r="V271" s="29"/>
      <c r="W271" s="30"/>
      <c r="X271" s="30"/>
      <c r="Z271" s="55"/>
      <c r="AA271" s="55"/>
      <c r="AB271" s="55"/>
      <c r="AC271" s="55"/>
      <c r="AD271" s="55"/>
      <c r="AE271" s="55"/>
    </row>
    <row r="272" customFormat="false" ht="14.25" hidden="true" customHeight="false" outlineLevel="0" collapsed="false">
      <c r="B272" s="23" t="s">
        <v>40</v>
      </c>
      <c r="C272" s="20" t="s">
        <v>24</v>
      </c>
      <c r="D272" s="25"/>
      <c r="E272" s="25"/>
      <c r="F272" s="26"/>
      <c r="G272" s="47" t="n">
        <v>0</v>
      </c>
      <c r="H272" s="38" t="n">
        <f aca="false">G272</f>
        <v>0</v>
      </c>
      <c r="I272" s="38" t="n">
        <f aca="false">H272</f>
        <v>0</v>
      </c>
      <c r="J272" s="38" t="n">
        <f aca="false">I272</f>
        <v>0</v>
      </c>
      <c r="K272" s="38" t="n">
        <f aca="false">J272</f>
        <v>0</v>
      </c>
      <c r="L272" s="38" t="n">
        <f aca="false">K272</f>
        <v>0</v>
      </c>
      <c r="M272" s="38" t="n">
        <f aca="false">L272</f>
        <v>0</v>
      </c>
      <c r="N272" s="38" t="n">
        <f aca="false">M272</f>
        <v>0</v>
      </c>
      <c r="O272" s="38" t="n">
        <f aca="false">N272</f>
        <v>0</v>
      </c>
      <c r="P272" s="38" t="n">
        <f aca="false">O272</f>
        <v>0</v>
      </c>
      <c r="Q272" s="38" t="n">
        <f aca="false">P272</f>
        <v>0</v>
      </c>
      <c r="R272" s="38" t="n">
        <f aca="false">Q272</f>
        <v>0</v>
      </c>
      <c r="S272" s="38" t="n">
        <f aca="false">R272</f>
        <v>0</v>
      </c>
      <c r="T272" s="53" t="n">
        <f aca="false">S272</f>
        <v>0</v>
      </c>
      <c r="U272" s="24"/>
      <c r="V272" s="29" t="s">
        <v>53</v>
      </c>
      <c r="W272" s="30" t="e">
        <f aca="false">G274/G269</f>
        <v>#DIV/0!</v>
      </c>
      <c r="X272" s="30" t="e">
        <f aca="false">W272*1.21</f>
        <v>#DIV/0!</v>
      </c>
      <c r="Z272" s="55"/>
      <c r="AA272" s="55"/>
      <c r="AB272" s="55"/>
      <c r="AC272" s="55"/>
      <c r="AD272" s="55"/>
      <c r="AE272" s="55"/>
    </row>
    <row r="273" customFormat="false" ht="14.25" hidden="true" customHeight="false" outlineLevel="0" collapsed="false">
      <c r="B273" s="23" t="s">
        <v>42</v>
      </c>
      <c r="C273" s="20" t="s">
        <v>24</v>
      </c>
      <c r="D273" s="25"/>
      <c r="E273" s="25"/>
      <c r="F273" s="26"/>
      <c r="G273" s="47" t="n">
        <v>0</v>
      </c>
      <c r="H273" s="38" t="n">
        <f aca="false">G273</f>
        <v>0</v>
      </c>
      <c r="I273" s="38" t="n">
        <f aca="false">H273</f>
        <v>0</v>
      </c>
      <c r="J273" s="38" t="n">
        <f aca="false">I273</f>
        <v>0</v>
      </c>
      <c r="K273" s="38" t="n">
        <f aca="false">J273</f>
        <v>0</v>
      </c>
      <c r="L273" s="38" t="n">
        <f aca="false">K273</f>
        <v>0</v>
      </c>
      <c r="M273" s="38" t="n">
        <f aca="false">L273</f>
        <v>0</v>
      </c>
      <c r="N273" s="38" t="n">
        <f aca="false">M273</f>
        <v>0</v>
      </c>
      <c r="O273" s="38" t="n">
        <f aca="false">N273</f>
        <v>0</v>
      </c>
      <c r="P273" s="38" t="n">
        <f aca="false">O273</f>
        <v>0</v>
      </c>
      <c r="Q273" s="38" t="n">
        <f aca="false">P273</f>
        <v>0</v>
      </c>
      <c r="R273" s="38" t="n">
        <f aca="false">Q273</f>
        <v>0</v>
      </c>
      <c r="S273" s="38" t="n">
        <f aca="false">R273</f>
        <v>0</v>
      </c>
      <c r="T273" s="53" t="n">
        <f aca="false">S273</f>
        <v>0</v>
      </c>
      <c r="U273" s="24"/>
      <c r="V273" s="31"/>
      <c r="W273" s="31"/>
      <c r="X273" s="31"/>
    </row>
    <row r="274" customFormat="false" ht="14.25" hidden="true" customHeight="false" outlineLevel="0" collapsed="false">
      <c r="B274" s="23" t="s">
        <v>44</v>
      </c>
      <c r="C274" s="20" t="s">
        <v>24</v>
      </c>
      <c r="D274" s="25"/>
      <c r="E274" s="25"/>
      <c r="F274" s="26"/>
      <c r="G274" s="47" t="n">
        <v>0</v>
      </c>
      <c r="H274" s="38" t="n">
        <f aca="false">G274</f>
        <v>0</v>
      </c>
      <c r="I274" s="38" t="n">
        <f aca="false">H274</f>
        <v>0</v>
      </c>
      <c r="J274" s="38" t="n">
        <f aca="false">I274</f>
        <v>0</v>
      </c>
      <c r="K274" s="38" t="n">
        <f aca="false">J274</f>
        <v>0</v>
      </c>
      <c r="L274" s="38" t="n">
        <f aca="false">K274</f>
        <v>0</v>
      </c>
      <c r="M274" s="38" t="n">
        <f aca="false">L274</f>
        <v>0</v>
      </c>
      <c r="N274" s="38" t="n">
        <f aca="false">M274</f>
        <v>0</v>
      </c>
      <c r="O274" s="38" t="n">
        <f aca="false">N274</f>
        <v>0</v>
      </c>
      <c r="P274" s="38" t="n">
        <f aca="false">O274</f>
        <v>0</v>
      </c>
      <c r="Q274" s="38" t="n">
        <f aca="false">P274</f>
        <v>0</v>
      </c>
      <c r="R274" s="38" t="n">
        <f aca="false">Q274</f>
        <v>0</v>
      </c>
      <c r="S274" s="38" t="n">
        <f aca="false">R274</f>
        <v>0</v>
      </c>
      <c r="T274" s="53" t="n">
        <f aca="false">S274</f>
        <v>0</v>
      </c>
      <c r="U274" s="24"/>
      <c r="V274" s="31"/>
      <c r="W274" s="31"/>
      <c r="X274" s="31"/>
    </row>
    <row r="275" customFormat="false" ht="14.25" hidden="true" customHeight="false" outlineLevel="0" collapsed="false">
      <c r="B275" s="23" t="s">
        <v>47</v>
      </c>
      <c r="C275" s="20" t="s">
        <v>24</v>
      </c>
      <c r="D275" s="25"/>
      <c r="E275" s="25"/>
      <c r="F275" s="25"/>
      <c r="G275" s="47" t="n">
        <v>0</v>
      </c>
      <c r="H275" s="38" t="n">
        <f aca="false">G275</f>
        <v>0</v>
      </c>
      <c r="I275" s="38" t="n">
        <f aca="false">H275</f>
        <v>0</v>
      </c>
      <c r="J275" s="38" t="n">
        <f aca="false">I275</f>
        <v>0</v>
      </c>
      <c r="K275" s="38" t="n">
        <f aca="false">J275</f>
        <v>0</v>
      </c>
      <c r="L275" s="38" t="n">
        <f aca="false">K275</f>
        <v>0</v>
      </c>
      <c r="M275" s="38" t="n">
        <f aca="false">L275</f>
        <v>0</v>
      </c>
      <c r="N275" s="38" t="n">
        <f aca="false">M275</f>
        <v>0</v>
      </c>
      <c r="O275" s="38" t="n">
        <f aca="false">N275</f>
        <v>0</v>
      </c>
      <c r="P275" s="38" t="n">
        <f aca="false">O275</f>
        <v>0</v>
      </c>
      <c r="Q275" s="38" t="n">
        <f aca="false">P275</f>
        <v>0</v>
      </c>
      <c r="R275" s="38" t="n">
        <f aca="false">Q275</f>
        <v>0</v>
      </c>
      <c r="S275" s="38" t="n">
        <f aca="false">R275</f>
        <v>0</v>
      </c>
      <c r="T275" s="53" t="n">
        <f aca="false">S275</f>
        <v>0</v>
      </c>
      <c r="U275" s="24"/>
      <c r="V275" s="31"/>
      <c r="W275" s="31"/>
      <c r="X275" s="31"/>
    </row>
    <row r="276" customFormat="false" ht="14.25" hidden="true" customHeight="false" outlineLevel="0" collapsed="false">
      <c r="B276" s="23" t="s">
        <v>49</v>
      </c>
      <c r="C276" s="20" t="s">
        <v>24</v>
      </c>
      <c r="D276" s="25"/>
      <c r="E276" s="25"/>
      <c r="F276" s="25"/>
      <c r="G276" s="47" t="n">
        <v>0</v>
      </c>
      <c r="H276" s="38" t="n">
        <f aca="false">G276</f>
        <v>0</v>
      </c>
      <c r="I276" s="38" t="n">
        <f aca="false">H276</f>
        <v>0</v>
      </c>
      <c r="J276" s="38" t="n">
        <f aca="false">I276</f>
        <v>0</v>
      </c>
      <c r="K276" s="38" t="n">
        <f aca="false">J276</f>
        <v>0</v>
      </c>
      <c r="L276" s="38" t="n">
        <f aca="false">K276</f>
        <v>0</v>
      </c>
      <c r="M276" s="38" t="n">
        <f aca="false">L276</f>
        <v>0</v>
      </c>
      <c r="N276" s="38" t="n">
        <f aca="false">M276</f>
        <v>0</v>
      </c>
      <c r="O276" s="38" t="n">
        <f aca="false">N276</f>
        <v>0</v>
      </c>
      <c r="P276" s="38" t="n">
        <f aca="false">O276</f>
        <v>0</v>
      </c>
      <c r="Q276" s="38" t="n">
        <f aca="false">P276</f>
        <v>0</v>
      </c>
      <c r="R276" s="38" t="n">
        <f aca="false">Q276</f>
        <v>0</v>
      </c>
      <c r="S276" s="38" t="n">
        <f aca="false">R276</f>
        <v>0</v>
      </c>
      <c r="T276" s="38" t="n">
        <f aca="false">S276</f>
        <v>0</v>
      </c>
      <c r="U276" s="24"/>
      <c r="V276" s="31"/>
      <c r="W276" s="31"/>
      <c r="X276" s="31"/>
    </row>
    <row r="277" customFormat="false" ht="14.25" hidden="true" customHeight="false" outlineLevel="0" collapsed="false">
      <c r="B277" s="32" t="s">
        <v>25</v>
      </c>
      <c r="C277" s="33" t="s">
        <v>24</v>
      </c>
      <c r="D277" s="34"/>
      <c r="E277" s="34"/>
      <c r="F277" s="34"/>
      <c r="G277" s="35"/>
      <c r="H277" s="35" t="n">
        <f aca="false">SUM(H272:H276)</f>
        <v>0</v>
      </c>
      <c r="I277" s="35" t="n">
        <f aca="false">SUM(I272:I276)</f>
        <v>0</v>
      </c>
      <c r="J277" s="35" t="n">
        <f aca="false">SUM(J272:J276)</f>
        <v>0</v>
      </c>
      <c r="K277" s="35" t="n">
        <f aca="false">SUM(K272:K276)</f>
        <v>0</v>
      </c>
      <c r="L277" s="35" t="n">
        <f aca="false">SUM(L272:L276)</f>
        <v>0</v>
      </c>
      <c r="M277" s="35" t="n">
        <f aca="false">SUM(M272:M276)</f>
        <v>0</v>
      </c>
      <c r="N277" s="35" t="n">
        <f aca="false">SUM(N272:N276)</f>
        <v>0</v>
      </c>
      <c r="O277" s="35" t="n">
        <f aca="false">SUM(O272:O276)</f>
        <v>0</v>
      </c>
      <c r="P277" s="35" t="n">
        <f aca="false">SUM(P272:P276)</f>
        <v>0</v>
      </c>
      <c r="Q277" s="35" t="n">
        <f aca="false">SUM(Q272:Q276)</f>
        <v>0</v>
      </c>
      <c r="R277" s="35" t="n">
        <f aca="false">SUM(R272:R276)</f>
        <v>0</v>
      </c>
      <c r="S277" s="35" t="n">
        <f aca="false">SUM(S272:S276)</f>
        <v>0</v>
      </c>
      <c r="T277" s="35" t="n">
        <f aca="false">SUM(T272:T276)</f>
        <v>0</v>
      </c>
      <c r="U277" s="24"/>
      <c r="V277" s="31"/>
      <c r="W277" s="31"/>
      <c r="X277" s="31"/>
    </row>
    <row r="278" customFormat="false" ht="14.25" hidden="true" customHeight="false" outlineLevel="0" collapsed="false">
      <c r="B278" s="36" t="s">
        <v>51</v>
      </c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12"/>
      <c r="V278" s="13"/>
      <c r="W278" s="13"/>
      <c r="X278" s="13"/>
    </row>
    <row r="279" customFormat="false" ht="14.25" hidden="true" customHeight="false" outlineLevel="0" collapsed="false">
      <c r="B279" s="20" t="s">
        <v>38</v>
      </c>
      <c r="C279" s="20" t="s">
        <v>39</v>
      </c>
      <c r="D279" s="21"/>
      <c r="E279" s="21"/>
      <c r="F279" s="22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4"/>
      <c r="V279" s="31"/>
      <c r="W279" s="31"/>
      <c r="X279" s="31"/>
    </row>
    <row r="280" customFormat="false" ht="14.25" hidden="true" customHeight="false" outlineLevel="0" collapsed="false">
      <c r="B280" s="23" t="s">
        <v>40</v>
      </c>
      <c r="C280" s="20" t="s">
        <v>20</v>
      </c>
      <c r="D280" s="25"/>
      <c r="E280" s="25"/>
      <c r="F280" s="26"/>
      <c r="G280" s="37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24"/>
      <c r="V280" s="31"/>
      <c r="W280" s="31"/>
      <c r="X280" s="31"/>
    </row>
    <row r="281" customFormat="false" ht="14.25" hidden="true" customHeight="false" outlineLevel="0" collapsed="false">
      <c r="B281" s="23" t="s">
        <v>42</v>
      </c>
      <c r="C281" s="20" t="s">
        <v>20</v>
      </c>
      <c r="D281" s="25"/>
      <c r="E281" s="25"/>
      <c r="F281" s="26"/>
      <c r="G281" s="37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24"/>
      <c r="V281" s="31"/>
      <c r="W281" s="31"/>
      <c r="X281" s="31"/>
    </row>
    <row r="282" customFormat="false" ht="14.25" hidden="true" customHeight="false" outlineLevel="0" collapsed="false">
      <c r="B282" s="23" t="s">
        <v>44</v>
      </c>
      <c r="C282" s="20" t="s">
        <v>45</v>
      </c>
      <c r="D282" s="25"/>
      <c r="E282" s="25"/>
      <c r="F282" s="26"/>
      <c r="G282" s="37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24"/>
      <c r="V282" s="31"/>
      <c r="W282" s="31"/>
      <c r="X282" s="31"/>
    </row>
    <row r="283" customFormat="false" ht="14.25" hidden="true" customHeight="false" outlineLevel="0" collapsed="false">
      <c r="B283" s="23" t="s">
        <v>47</v>
      </c>
      <c r="C283" s="20" t="s">
        <v>20</v>
      </c>
      <c r="D283" s="25"/>
      <c r="E283" s="25"/>
      <c r="F283" s="26"/>
      <c r="G283" s="37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24"/>
      <c r="V283" s="31"/>
      <c r="W283" s="31"/>
      <c r="X283" s="31"/>
    </row>
    <row r="284" customFormat="false" ht="14.25" hidden="true" customHeight="false" outlineLevel="0" collapsed="false">
      <c r="B284" s="23" t="s">
        <v>49</v>
      </c>
      <c r="C284" s="20" t="s">
        <v>20</v>
      </c>
      <c r="D284" s="25"/>
      <c r="E284" s="25"/>
      <c r="F284" s="26"/>
      <c r="G284" s="37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24"/>
      <c r="V284" s="31"/>
      <c r="W284" s="31"/>
      <c r="X284" s="31"/>
    </row>
    <row r="285" customFormat="false" ht="14.25" hidden="true" customHeight="false" outlineLevel="0" collapsed="false">
      <c r="B285" s="23" t="s">
        <v>40</v>
      </c>
      <c r="C285" s="20" t="s">
        <v>24</v>
      </c>
      <c r="D285" s="25"/>
      <c r="E285" s="25"/>
      <c r="F285" s="26"/>
      <c r="G285" s="37"/>
      <c r="H285" s="38" t="n">
        <f aca="false">H280*$Y268</f>
        <v>0</v>
      </c>
      <c r="I285" s="38" t="n">
        <f aca="false">I280*$Y268</f>
        <v>0</v>
      </c>
      <c r="J285" s="38" t="n">
        <f aca="false">J280*$Y268</f>
        <v>0</v>
      </c>
      <c r="K285" s="38" t="n">
        <f aca="false">K280*$Y268</f>
        <v>0</v>
      </c>
      <c r="L285" s="38" t="n">
        <f aca="false">L280*$Y268</f>
        <v>0</v>
      </c>
      <c r="M285" s="38" t="n">
        <f aca="false">M280*$Y268</f>
        <v>0</v>
      </c>
      <c r="N285" s="38" t="n">
        <f aca="false">N280*$Y268</f>
        <v>0</v>
      </c>
      <c r="O285" s="38" t="n">
        <f aca="false">O280*$Y268</f>
        <v>0</v>
      </c>
      <c r="P285" s="38" t="n">
        <f aca="false">P280*$Y268</f>
        <v>0</v>
      </c>
      <c r="Q285" s="38" t="n">
        <f aca="false">Q280*$Y268</f>
        <v>0</v>
      </c>
      <c r="R285" s="38" t="n">
        <f aca="false">R280*$Y268</f>
        <v>0</v>
      </c>
      <c r="S285" s="38" t="n">
        <f aca="false">S280*$Y268</f>
        <v>0</v>
      </c>
      <c r="T285" s="53" t="n">
        <f aca="false">T280*$Y268</f>
        <v>0</v>
      </c>
      <c r="U285" s="24"/>
      <c r="V285" s="31"/>
      <c r="W285" s="31"/>
      <c r="X285" s="31"/>
    </row>
    <row r="286" customFormat="false" ht="14.25" hidden="true" customHeight="false" outlineLevel="0" collapsed="false">
      <c r="B286" s="23" t="s">
        <v>42</v>
      </c>
      <c r="C286" s="20" t="s">
        <v>24</v>
      </c>
      <c r="D286" s="25"/>
      <c r="E286" s="25"/>
      <c r="F286" s="26"/>
      <c r="G286" s="37"/>
      <c r="H286" s="38" t="n">
        <f aca="false">H281*$Y269</f>
        <v>0</v>
      </c>
      <c r="I286" s="38" t="n">
        <f aca="false">I281*$Y269</f>
        <v>0</v>
      </c>
      <c r="J286" s="38" t="n">
        <f aca="false">J281*$Y269</f>
        <v>0</v>
      </c>
      <c r="K286" s="38" t="n">
        <f aca="false">K281*$Y269</f>
        <v>0</v>
      </c>
      <c r="L286" s="38" t="n">
        <f aca="false">L281*$Y269</f>
        <v>0</v>
      </c>
      <c r="M286" s="38" t="n">
        <f aca="false">M281*$Y269</f>
        <v>0</v>
      </c>
      <c r="N286" s="38" t="n">
        <f aca="false">N281*$Y269</f>
        <v>0</v>
      </c>
      <c r="O286" s="38" t="n">
        <f aca="false">O281*$Y269</f>
        <v>0</v>
      </c>
      <c r="P286" s="38" t="n">
        <f aca="false">P281*$Y269</f>
        <v>0</v>
      </c>
      <c r="Q286" s="38" t="n">
        <f aca="false">Q281*$Y269</f>
        <v>0</v>
      </c>
      <c r="R286" s="38" t="n">
        <f aca="false">R281*$Y269</f>
        <v>0</v>
      </c>
      <c r="S286" s="38" t="n">
        <f aca="false">S281*$Y269</f>
        <v>0</v>
      </c>
      <c r="T286" s="53" t="n">
        <f aca="false">T281*$Y269</f>
        <v>0</v>
      </c>
      <c r="U286" s="24"/>
      <c r="V286" s="31"/>
      <c r="W286" s="31"/>
      <c r="X286" s="31"/>
    </row>
    <row r="287" customFormat="false" ht="14.25" hidden="true" customHeight="false" outlineLevel="0" collapsed="false">
      <c r="B287" s="23" t="s">
        <v>44</v>
      </c>
      <c r="C287" s="20" t="s">
        <v>24</v>
      </c>
      <c r="D287" s="25"/>
      <c r="E287" s="25"/>
      <c r="F287" s="26"/>
      <c r="G287" s="37"/>
      <c r="H287" s="38" t="n">
        <f aca="false">H282*$Y270</f>
        <v>0</v>
      </c>
      <c r="I287" s="38" t="n">
        <f aca="false">I282*$Y270</f>
        <v>0</v>
      </c>
      <c r="J287" s="38" t="n">
        <f aca="false">J282*$Y270</f>
        <v>0</v>
      </c>
      <c r="K287" s="38" t="n">
        <f aca="false">K282*$Y270</f>
        <v>0</v>
      </c>
      <c r="L287" s="38" t="n">
        <f aca="false">L282*$Y270</f>
        <v>0</v>
      </c>
      <c r="M287" s="38" t="n">
        <f aca="false">M282*$Y270</f>
        <v>0</v>
      </c>
      <c r="N287" s="38" t="n">
        <f aca="false">N282*$Y270</f>
        <v>0</v>
      </c>
      <c r="O287" s="38" t="n">
        <f aca="false">O282*$Y270</f>
        <v>0</v>
      </c>
      <c r="P287" s="38" t="n">
        <f aca="false">P282*$Y270</f>
        <v>0</v>
      </c>
      <c r="Q287" s="38" t="n">
        <f aca="false">Q282*$Y270</f>
        <v>0</v>
      </c>
      <c r="R287" s="38" t="n">
        <f aca="false">R282*$Y270</f>
        <v>0</v>
      </c>
      <c r="S287" s="38" t="n">
        <f aca="false">S282*$Y270</f>
        <v>0</v>
      </c>
      <c r="T287" s="53" t="n">
        <f aca="false">T282*$Y270</f>
        <v>0</v>
      </c>
      <c r="U287" s="24"/>
      <c r="V287" s="31"/>
      <c r="W287" s="31"/>
      <c r="X287" s="31"/>
    </row>
    <row r="288" customFormat="false" ht="14.25" hidden="true" customHeight="false" outlineLevel="0" collapsed="false">
      <c r="B288" s="23" t="s">
        <v>47</v>
      </c>
      <c r="C288" s="20" t="s">
        <v>24</v>
      </c>
      <c r="D288" s="25"/>
      <c r="E288" s="25"/>
      <c r="F288" s="25"/>
      <c r="G288" s="37"/>
      <c r="H288" s="38" t="n">
        <f aca="false">H283*$Y272</f>
        <v>0</v>
      </c>
      <c r="I288" s="38" t="n">
        <f aca="false">I283*$Y272</f>
        <v>0</v>
      </c>
      <c r="J288" s="38" t="n">
        <f aca="false">J283*$Y272</f>
        <v>0</v>
      </c>
      <c r="K288" s="38" t="n">
        <f aca="false">K283*$Y272</f>
        <v>0</v>
      </c>
      <c r="L288" s="38" t="n">
        <f aca="false">L283*$Y272</f>
        <v>0</v>
      </c>
      <c r="M288" s="38" t="n">
        <f aca="false">M283*$Y272</f>
        <v>0</v>
      </c>
      <c r="N288" s="38" t="n">
        <f aca="false">N283*$Y272</f>
        <v>0</v>
      </c>
      <c r="O288" s="38" t="n">
        <f aca="false">O283*$Y272</f>
        <v>0</v>
      </c>
      <c r="P288" s="38" t="n">
        <f aca="false">P283*$Y272</f>
        <v>0</v>
      </c>
      <c r="Q288" s="38" t="n">
        <f aca="false">Q283*$Y272</f>
        <v>0</v>
      </c>
      <c r="R288" s="38" t="n">
        <f aca="false">R283*$Y272</f>
        <v>0</v>
      </c>
      <c r="S288" s="38" t="n">
        <f aca="false">S283*$Y272</f>
        <v>0</v>
      </c>
      <c r="T288" s="53" t="n">
        <f aca="false">T283*$Y272</f>
        <v>0</v>
      </c>
      <c r="U288" s="24"/>
      <c r="V288" s="31"/>
      <c r="W288" s="31"/>
      <c r="X288" s="31"/>
    </row>
    <row r="289" customFormat="false" ht="14.25" hidden="true" customHeight="false" outlineLevel="0" collapsed="false">
      <c r="B289" s="23" t="s">
        <v>49</v>
      </c>
      <c r="C289" s="20" t="s">
        <v>24</v>
      </c>
      <c r="D289" s="25"/>
      <c r="E289" s="25"/>
      <c r="F289" s="25"/>
      <c r="G289" s="40"/>
      <c r="H289" s="38" t="n">
        <f aca="false">H284*$Y273</f>
        <v>0</v>
      </c>
      <c r="I289" s="38" t="n">
        <f aca="false">I284*$Y273</f>
        <v>0</v>
      </c>
      <c r="J289" s="38" t="n">
        <f aca="false">J284*$Y273</f>
        <v>0</v>
      </c>
      <c r="K289" s="38" t="n">
        <f aca="false">K284*$Y273</f>
        <v>0</v>
      </c>
      <c r="L289" s="38" t="n">
        <f aca="false">L284*$Y273</f>
        <v>0</v>
      </c>
      <c r="M289" s="38" t="n">
        <f aca="false">M284*$Y273</f>
        <v>0</v>
      </c>
      <c r="N289" s="38" t="n">
        <f aca="false">N284*$Y273</f>
        <v>0</v>
      </c>
      <c r="O289" s="38" t="n">
        <f aca="false">O284*$Y273</f>
        <v>0</v>
      </c>
      <c r="P289" s="38" t="n">
        <f aca="false">P284*$Y273</f>
        <v>0</v>
      </c>
      <c r="Q289" s="38" t="n">
        <f aca="false">Q284*$Y273</f>
        <v>0</v>
      </c>
      <c r="R289" s="38" t="n">
        <f aca="false">R284*$Y273</f>
        <v>0</v>
      </c>
      <c r="S289" s="38" t="n">
        <f aca="false">S284*$Y273</f>
        <v>0</v>
      </c>
      <c r="T289" s="53" t="n">
        <f aca="false">T284*$Y273</f>
        <v>0</v>
      </c>
      <c r="U289" s="24"/>
      <c r="V289" s="31"/>
      <c r="W289" s="31"/>
      <c r="X289" s="31"/>
    </row>
    <row r="290" customFormat="false" ht="14.25" hidden="true" customHeight="false" outlineLevel="0" collapsed="false">
      <c r="B290" s="32" t="s">
        <v>25</v>
      </c>
      <c r="C290" s="33" t="s">
        <v>24</v>
      </c>
      <c r="D290" s="34"/>
      <c r="E290" s="34"/>
      <c r="F290" s="34"/>
      <c r="G290" s="32"/>
      <c r="H290" s="35" t="n">
        <f aca="false">SUM(H285:H289)</f>
        <v>0</v>
      </c>
      <c r="I290" s="35" t="n">
        <f aca="false">SUM(I285:I289)</f>
        <v>0</v>
      </c>
      <c r="J290" s="35" t="n">
        <f aca="false">SUM(J285:J289)</f>
        <v>0</v>
      </c>
      <c r="K290" s="35" t="n">
        <f aca="false">SUM(K285:K289)</f>
        <v>0</v>
      </c>
      <c r="L290" s="35" t="n">
        <f aca="false">SUM(L285:L289)</f>
        <v>0</v>
      </c>
      <c r="M290" s="35" t="n">
        <f aca="false">SUM(M285:M289)</f>
        <v>0</v>
      </c>
      <c r="N290" s="35" t="n">
        <f aca="false">SUM(N285:N289)</f>
        <v>0</v>
      </c>
      <c r="O290" s="35" t="n">
        <f aca="false">SUM(O285:O289)</f>
        <v>0</v>
      </c>
      <c r="P290" s="35" t="n">
        <f aca="false">SUM(P285:P289)</f>
        <v>0</v>
      </c>
      <c r="Q290" s="35" t="n">
        <f aca="false">SUM(Q285:Q289)</f>
        <v>0</v>
      </c>
      <c r="R290" s="35" t="n">
        <f aca="false">SUM(R285:R289)</f>
        <v>0</v>
      </c>
      <c r="S290" s="35" t="n">
        <f aca="false">SUM(S285:S289)</f>
        <v>0</v>
      </c>
      <c r="T290" s="35" t="n">
        <f aca="false">SUM(T285:T289)</f>
        <v>0</v>
      </c>
      <c r="U290" s="24"/>
      <c r="V290" s="31"/>
      <c r="W290" s="31"/>
      <c r="X290" s="31"/>
    </row>
    <row r="291" customFormat="false" ht="14.25" hidden="true" customHeight="false" outlineLevel="0" collapsed="false">
      <c r="B291" s="36" t="s">
        <v>52</v>
      </c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12"/>
      <c r="V291" s="13"/>
      <c r="W291" s="13"/>
      <c r="X291" s="13"/>
    </row>
    <row r="292" customFormat="false" ht="14.25" hidden="true" customHeight="false" outlineLevel="0" collapsed="false">
      <c r="B292" s="20" t="s">
        <v>38</v>
      </c>
      <c r="C292" s="20" t="s">
        <v>39</v>
      </c>
      <c r="D292" s="21"/>
      <c r="E292" s="21"/>
      <c r="F292" s="22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4"/>
      <c r="V292" s="51"/>
      <c r="W292" s="51"/>
      <c r="X292" s="51"/>
    </row>
    <row r="293" customFormat="false" ht="14.25" hidden="true" customHeight="false" outlineLevel="0" collapsed="false">
      <c r="B293" s="23" t="s">
        <v>40</v>
      </c>
      <c r="C293" s="20" t="s">
        <v>20</v>
      </c>
      <c r="D293" s="25"/>
      <c r="E293" s="25"/>
      <c r="F293" s="26"/>
      <c r="G293" s="37"/>
      <c r="H293" s="38" t="n">
        <f aca="false">H267-H280</f>
        <v>0</v>
      </c>
      <c r="I293" s="38" t="n">
        <f aca="false">I267-I280</f>
        <v>0</v>
      </c>
      <c r="J293" s="38" t="n">
        <f aca="false">J267-J280</f>
        <v>0</v>
      </c>
      <c r="K293" s="38" t="n">
        <f aca="false">K267-K280</f>
        <v>0</v>
      </c>
      <c r="L293" s="38" t="n">
        <f aca="false">L267-L280</f>
        <v>0</v>
      </c>
      <c r="M293" s="38" t="n">
        <f aca="false">M267-M280</f>
        <v>0</v>
      </c>
      <c r="N293" s="38" t="n">
        <f aca="false">N267-N280</f>
        <v>0</v>
      </c>
      <c r="O293" s="38" t="n">
        <f aca="false">O267-O280</f>
        <v>0</v>
      </c>
      <c r="P293" s="38" t="n">
        <f aca="false">P267-P280</f>
        <v>0</v>
      </c>
      <c r="Q293" s="38" t="n">
        <f aca="false">Q267-Q280</f>
        <v>0</v>
      </c>
      <c r="R293" s="38" t="n">
        <f aca="false">R267-R280</f>
        <v>0</v>
      </c>
      <c r="S293" s="38" t="n">
        <f aca="false">S267-S280</f>
        <v>0</v>
      </c>
      <c r="T293" s="53" t="n">
        <f aca="false">T267-T280</f>
        <v>0</v>
      </c>
      <c r="U293" s="24"/>
      <c r="V293" s="51"/>
      <c r="W293" s="51"/>
      <c r="X293" s="51"/>
    </row>
    <row r="294" customFormat="false" ht="14.25" hidden="true" customHeight="false" outlineLevel="0" collapsed="false">
      <c r="B294" s="23" t="s">
        <v>42</v>
      </c>
      <c r="C294" s="20" t="s">
        <v>20</v>
      </c>
      <c r="D294" s="25"/>
      <c r="E294" s="25"/>
      <c r="F294" s="26"/>
      <c r="G294" s="37"/>
      <c r="H294" s="38" t="n">
        <f aca="false">H268-H281</f>
        <v>0</v>
      </c>
      <c r="I294" s="38" t="n">
        <f aca="false">I268-I281</f>
        <v>0</v>
      </c>
      <c r="J294" s="38" t="n">
        <f aca="false">J268-J281</f>
        <v>0</v>
      </c>
      <c r="K294" s="38" t="n">
        <f aca="false">K268-K281</f>
        <v>0</v>
      </c>
      <c r="L294" s="38" t="n">
        <f aca="false">L268-L281</f>
        <v>0</v>
      </c>
      <c r="M294" s="38" t="n">
        <f aca="false">M268-M281</f>
        <v>0</v>
      </c>
      <c r="N294" s="38" t="n">
        <f aca="false">N268-N281</f>
        <v>0</v>
      </c>
      <c r="O294" s="38" t="n">
        <f aca="false">O268-O281</f>
        <v>0</v>
      </c>
      <c r="P294" s="38" t="n">
        <f aca="false">P268-P281</f>
        <v>0</v>
      </c>
      <c r="Q294" s="38" t="n">
        <f aca="false">Q268-Q281</f>
        <v>0</v>
      </c>
      <c r="R294" s="38" t="n">
        <f aca="false">R268-R281</f>
        <v>0</v>
      </c>
      <c r="S294" s="38" t="n">
        <f aca="false">S268-S281</f>
        <v>0</v>
      </c>
      <c r="T294" s="53" t="n">
        <f aca="false">T268-T281</f>
        <v>0</v>
      </c>
      <c r="U294" s="24"/>
      <c r="V294" s="51"/>
      <c r="W294" s="51"/>
      <c r="X294" s="51"/>
    </row>
    <row r="295" customFormat="false" ht="14.25" hidden="true" customHeight="false" outlineLevel="0" collapsed="false">
      <c r="B295" s="23" t="s">
        <v>44</v>
      </c>
      <c r="C295" s="20" t="s">
        <v>45</v>
      </c>
      <c r="D295" s="25"/>
      <c r="E295" s="25"/>
      <c r="F295" s="26"/>
      <c r="G295" s="37"/>
      <c r="H295" s="38" t="n">
        <f aca="false">H269-H282</f>
        <v>0</v>
      </c>
      <c r="I295" s="38" t="n">
        <f aca="false">I269-I282</f>
        <v>0</v>
      </c>
      <c r="J295" s="38" t="n">
        <f aca="false">J269-J282</f>
        <v>0</v>
      </c>
      <c r="K295" s="38" t="n">
        <f aca="false">K269-K282</f>
        <v>0</v>
      </c>
      <c r="L295" s="38" t="n">
        <f aca="false">L269-L282</f>
        <v>0</v>
      </c>
      <c r="M295" s="38" t="n">
        <f aca="false">M269-M282</f>
        <v>0</v>
      </c>
      <c r="N295" s="38" t="n">
        <f aca="false">N269-N282</f>
        <v>0</v>
      </c>
      <c r="O295" s="38" t="n">
        <f aca="false">O269-O282</f>
        <v>0</v>
      </c>
      <c r="P295" s="38" t="n">
        <f aca="false">P269-P282</f>
        <v>0</v>
      </c>
      <c r="Q295" s="38" t="n">
        <f aca="false">Q269-Q282</f>
        <v>0</v>
      </c>
      <c r="R295" s="38" t="n">
        <f aca="false">R269-R282</f>
        <v>0</v>
      </c>
      <c r="S295" s="38" t="n">
        <f aca="false">S269-S282</f>
        <v>0</v>
      </c>
      <c r="T295" s="53" t="n">
        <f aca="false">T269-T282</f>
        <v>0</v>
      </c>
      <c r="U295" s="24"/>
      <c r="V295" s="51"/>
      <c r="W295" s="51"/>
      <c r="X295" s="51"/>
    </row>
    <row r="296" customFormat="false" ht="14.25" hidden="true" customHeight="false" outlineLevel="0" collapsed="false">
      <c r="B296" s="23" t="s">
        <v>47</v>
      </c>
      <c r="C296" s="20" t="s">
        <v>20</v>
      </c>
      <c r="D296" s="25"/>
      <c r="E296" s="25"/>
      <c r="F296" s="26"/>
      <c r="G296" s="37"/>
      <c r="H296" s="38" t="n">
        <f aca="false">H270-H283</f>
        <v>0</v>
      </c>
      <c r="I296" s="38" t="n">
        <f aca="false">I270-I283</f>
        <v>0</v>
      </c>
      <c r="J296" s="38" t="n">
        <f aca="false">J270-J283</f>
        <v>0</v>
      </c>
      <c r="K296" s="38" t="n">
        <f aca="false">K270-K283</f>
        <v>0</v>
      </c>
      <c r="L296" s="38" t="n">
        <f aca="false">L270-L283</f>
        <v>0</v>
      </c>
      <c r="M296" s="38" t="n">
        <f aca="false">M270-M283</f>
        <v>0</v>
      </c>
      <c r="N296" s="38" t="n">
        <f aca="false">N270-N283</f>
        <v>0</v>
      </c>
      <c r="O296" s="38" t="n">
        <f aca="false">O270-O283</f>
        <v>0</v>
      </c>
      <c r="P296" s="38" t="n">
        <f aca="false">P270-P283</f>
        <v>0</v>
      </c>
      <c r="Q296" s="38" t="n">
        <f aca="false">Q270-Q283</f>
        <v>0</v>
      </c>
      <c r="R296" s="38" t="n">
        <f aca="false">R270-R283</f>
        <v>0</v>
      </c>
      <c r="S296" s="38" t="n">
        <f aca="false">S270-S283</f>
        <v>0</v>
      </c>
      <c r="T296" s="53" t="n">
        <f aca="false">T270-T283</f>
        <v>0</v>
      </c>
      <c r="U296" s="24"/>
      <c r="V296" s="51"/>
      <c r="W296" s="51"/>
      <c r="X296" s="51"/>
    </row>
    <row r="297" customFormat="false" ht="14.25" hidden="true" customHeight="false" outlineLevel="0" collapsed="false">
      <c r="B297" s="23" t="s">
        <v>49</v>
      </c>
      <c r="C297" s="20" t="s">
        <v>20</v>
      </c>
      <c r="D297" s="25"/>
      <c r="E297" s="25"/>
      <c r="F297" s="26"/>
      <c r="G297" s="37"/>
      <c r="H297" s="38" t="n">
        <f aca="false">H271-H284</f>
        <v>0</v>
      </c>
      <c r="I297" s="38" t="n">
        <f aca="false">I271-I284</f>
        <v>0</v>
      </c>
      <c r="J297" s="38" t="n">
        <f aca="false">J271-J284</f>
        <v>0</v>
      </c>
      <c r="K297" s="38" t="n">
        <f aca="false">K271-K284</f>
        <v>0</v>
      </c>
      <c r="L297" s="38" t="n">
        <f aca="false">L271-L284</f>
        <v>0</v>
      </c>
      <c r="M297" s="38" t="n">
        <f aca="false">M271-M284</f>
        <v>0</v>
      </c>
      <c r="N297" s="38" t="n">
        <f aca="false">N271-N284</f>
        <v>0</v>
      </c>
      <c r="O297" s="38" t="n">
        <f aca="false">O271-O284</f>
        <v>0</v>
      </c>
      <c r="P297" s="38" t="n">
        <f aca="false">P271-P284</f>
        <v>0</v>
      </c>
      <c r="Q297" s="38" t="n">
        <f aca="false">Q271-Q284</f>
        <v>0</v>
      </c>
      <c r="R297" s="38" t="n">
        <f aca="false">R271-R284</f>
        <v>0</v>
      </c>
      <c r="S297" s="38" t="n">
        <f aca="false">S271-S284</f>
        <v>0</v>
      </c>
      <c r="T297" s="38" t="n">
        <f aca="false">T271-T284</f>
        <v>0</v>
      </c>
      <c r="U297" s="24"/>
      <c r="V297" s="51"/>
      <c r="W297" s="51"/>
      <c r="X297" s="51"/>
    </row>
    <row r="298" customFormat="false" ht="14.25" hidden="true" customHeight="false" outlineLevel="0" collapsed="false">
      <c r="B298" s="23" t="s">
        <v>40</v>
      </c>
      <c r="C298" s="20" t="s">
        <v>24</v>
      </c>
      <c r="D298" s="25"/>
      <c r="E298" s="25"/>
      <c r="F298" s="26"/>
      <c r="G298" s="37"/>
      <c r="H298" s="38" t="n">
        <f aca="false">H272-H285</f>
        <v>0</v>
      </c>
      <c r="I298" s="38" t="n">
        <f aca="false">I272-I285</f>
        <v>0</v>
      </c>
      <c r="J298" s="38" t="n">
        <f aca="false">J272-J285</f>
        <v>0</v>
      </c>
      <c r="K298" s="38" t="n">
        <f aca="false">K272-K285</f>
        <v>0</v>
      </c>
      <c r="L298" s="38" t="n">
        <f aca="false">L272-L285</f>
        <v>0</v>
      </c>
      <c r="M298" s="38" t="n">
        <f aca="false">M272-M285</f>
        <v>0</v>
      </c>
      <c r="N298" s="38" t="n">
        <f aca="false">N272-N285</f>
        <v>0</v>
      </c>
      <c r="O298" s="38" t="n">
        <f aca="false">O272-O285</f>
        <v>0</v>
      </c>
      <c r="P298" s="38" t="n">
        <f aca="false">P272-P285</f>
        <v>0</v>
      </c>
      <c r="Q298" s="38" t="n">
        <f aca="false">Q272-Q285</f>
        <v>0</v>
      </c>
      <c r="R298" s="38" t="n">
        <f aca="false">R272-R285</f>
        <v>0</v>
      </c>
      <c r="S298" s="38" t="n">
        <f aca="false">S272-S285</f>
        <v>0</v>
      </c>
      <c r="T298" s="53" t="n">
        <f aca="false">T272-T285</f>
        <v>0</v>
      </c>
      <c r="U298" s="24"/>
      <c r="V298" s="51"/>
      <c r="W298" s="51"/>
      <c r="X298" s="51"/>
    </row>
    <row r="299" customFormat="false" ht="14.25" hidden="true" customHeight="false" outlineLevel="0" collapsed="false">
      <c r="B299" s="23" t="s">
        <v>42</v>
      </c>
      <c r="C299" s="20" t="s">
        <v>24</v>
      </c>
      <c r="D299" s="25"/>
      <c r="E299" s="25"/>
      <c r="F299" s="26"/>
      <c r="G299" s="37"/>
      <c r="H299" s="38" t="n">
        <f aca="false">H273-H286</f>
        <v>0</v>
      </c>
      <c r="I299" s="38" t="n">
        <f aca="false">I273-I286</f>
        <v>0</v>
      </c>
      <c r="J299" s="38" t="n">
        <f aca="false">J273-J286</f>
        <v>0</v>
      </c>
      <c r="K299" s="38" t="n">
        <f aca="false">K273-K286</f>
        <v>0</v>
      </c>
      <c r="L299" s="38" t="n">
        <f aca="false">L273-L286</f>
        <v>0</v>
      </c>
      <c r="M299" s="38" t="n">
        <f aca="false">M273-M286</f>
        <v>0</v>
      </c>
      <c r="N299" s="38" t="n">
        <f aca="false">N273-N286</f>
        <v>0</v>
      </c>
      <c r="O299" s="38" t="n">
        <f aca="false">O273-O286</f>
        <v>0</v>
      </c>
      <c r="P299" s="38" t="n">
        <f aca="false">P273-P286</f>
        <v>0</v>
      </c>
      <c r="Q299" s="38" t="n">
        <f aca="false">Q273-Q286</f>
        <v>0</v>
      </c>
      <c r="R299" s="38" t="n">
        <f aca="false">R273-R286</f>
        <v>0</v>
      </c>
      <c r="S299" s="38" t="n">
        <f aca="false">S273-S286</f>
        <v>0</v>
      </c>
      <c r="T299" s="53" t="n">
        <f aca="false">T273-T286</f>
        <v>0</v>
      </c>
      <c r="U299" s="24"/>
      <c r="V299" s="31"/>
      <c r="W299" s="31"/>
      <c r="X299" s="31"/>
    </row>
    <row r="300" customFormat="false" ht="14.25" hidden="true" customHeight="false" outlineLevel="0" collapsed="false">
      <c r="B300" s="23" t="s">
        <v>44</v>
      </c>
      <c r="C300" s="20" t="s">
        <v>24</v>
      </c>
      <c r="D300" s="25"/>
      <c r="E300" s="25"/>
      <c r="F300" s="26"/>
      <c r="G300" s="37"/>
      <c r="H300" s="38" t="n">
        <f aca="false">H274-H287</f>
        <v>0</v>
      </c>
      <c r="I300" s="38" t="n">
        <f aca="false">I274-I287</f>
        <v>0</v>
      </c>
      <c r="J300" s="38" t="n">
        <f aca="false">J274-J287</f>
        <v>0</v>
      </c>
      <c r="K300" s="38" t="n">
        <f aca="false">K274-K287</f>
        <v>0</v>
      </c>
      <c r="L300" s="38" t="n">
        <f aca="false">L274-L287</f>
        <v>0</v>
      </c>
      <c r="M300" s="38" t="n">
        <f aca="false">M274-M287</f>
        <v>0</v>
      </c>
      <c r="N300" s="38" t="n">
        <f aca="false">N274-N287</f>
        <v>0</v>
      </c>
      <c r="O300" s="38" t="n">
        <f aca="false">O274-O287</f>
        <v>0</v>
      </c>
      <c r="P300" s="38" t="n">
        <f aca="false">P274-P287</f>
        <v>0</v>
      </c>
      <c r="Q300" s="38" t="n">
        <f aca="false">Q274-Q287</f>
        <v>0</v>
      </c>
      <c r="R300" s="38" t="n">
        <f aca="false">R274-R287</f>
        <v>0</v>
      </c>
      <c r="S300" s="38" t="n">
        <f aca="false">S274-S287</f>
        <v>0</v>
      </c>
      <c r="T300" s="53" t="n">
        <f aca="false">T274-T287</f>
        <v>0</v>
      </c>
      <c r="U300" s="24"/>
      <c r="V300" s="31"/>
      <c r="W300" s="31"/>
      <c r="X300" s="31"/>
    </row>
    <row r="301" customFormat="false" ht="14.25" hidden="true" customHeight="false" outlineLevel="0" collapsed="false">
      <c r="B301" s="23" t="s">
        <v>47</v>
      </c>
      <c r="C301" s="20" t="s">
        <v>24</v>
      </c>
      <c r="D301" s="25"/>
      <c r="E301" s="25"/>
      <c r="F301" s="25"/>
      <c r="G301" s="37"/>
      <c r="H301" s="38" t="n">
        <f aca="false">H275-H288</f>
        <v>0</v>
      </c>
      <c r="I301" s="38" t="n">
        <f aca="false">I275-I288</f>
        <v>0</v>
      </c>
      <c r="J301" s="38" t="n">
        <f aca="false">J275-J288</f>
        <v>0</v>
      </c>
      <c r="K301" s="38" t="n">
        <f aca="false">K275-K288</f>
        <v>0</v>
      </c>
      <c r="L301" s="38" t="n">
        <f aca="false">L275-L288</f>
        <v>0</v>
      </c>
      <c r="M301" s="38" t="n">
        <f aca="false">M275-M288</f>
        <v>0</v>
      </c>
      <c r="N301" s="38" t="n">
        <f aca="false">N275-N288</f>
        <v>0</v>
      </c>
      <c r="O301" s="38" t="n">
        <f aca="false">O275-O288</f>
        <v>0</v>
      </c>
      <c r="P301" s="38" t="n">
        <f aca="false">P275-P288</f>
        <v>0</v>
      </c>
      <c r="Q301" s="38" t="n">
        <f aca="false">Q275-Q288</f>
        <v>0</v>
      </c>
      <c r="R301" s="38" t="n">
        <f aca="false">R275-R288</f>
        <v>0</v>
      </c>
      <c r="S301" s="38" t="n">
        <f aca="false">S275-S288</f>
        <v>0</v>
      </c>
      <c r="T301" s="53" t="n">
        <f aca="false">T275-T288</f>
        <v>0</v>
      </c>
      <c r="U301" s="24"/>
      <c r="V301" s="31"/>
      <c r="W301" s="31"/>
      <c r="X301" s="31"/>
    </row>
    <row r="302" customFormat="false" ht="14.25" hidden="true" customHeight="false" outlineLevel="0" collapsed="false">
      <c r="B302" s="23" t="s">
        <v>49</v>
      </c>
      <c r="C302" s="20" t="s">
        <v>24</v>
      </c>
      <c r="D302" s="25"/>
      <c r="E302" s="25"/>
      <c r="F302" s="25"/>
      <c r="G302" s="40"/>
      <c r="H302" s="38" t="n">
        <f aca="false">H276-H289</f>
        <v>0</v>
      </c>
      <c r="I302" s="38" t="n">
        <f aca="false">I276-I289</f>
        <v>0</v>
      </c>
      <c r="J302" s="38" t="n">
        <f aca="false">J276-J289</f>
        <v>0</v>
      </c>
      <c r="K302" s="38" t="n">
        <f aca="false">K276-K289</f>
        <v>0</v>
      </c>
      <c r="L302" s="38" t="n">
        <f aca="false">L276-L289</f>
        <v>0</v>
      </c>
      <c r="M302" s="38" t="n">
        <f aca="false">M276-M289</f>
        <v>0</v>
      </c>
      <c r="N302" s="38" t="n">
        <f aca="false">N276-N289</f>
        <v>0</v>
      </c>
      <c r="O302" s="38" t="n">
        <f aca="false">O276-O289</f>
        <v>0</v>
      </c>
      <c r="P302" s="38" t="n">
        <f aca="false">P276-P289</f>
        <v>0</v>
      </c>
      <c r="Q302" s="38" t="n">
        <f aca="false">Q276-Q289</f>
        <v>0</v>
      </c>
      <c r="R302" s="38" t="n">
        <f aca="false">R276-R289</f>
        <v>0</v>
      </c>
      <c r="S302" s="38" t="n">
        <f aca="false">S276-S289</f>
        <v>0</v>
      </c>
      <c r="T302" s="38" t="n">
        <f aca="false">T276-T289</f>
        <v>0</v>
      </c>
      <c r="U302" s="24"/>
      <c r="V302" s="31"/>
      <c r="W302" s="31"/>
      <c r="X302" s="31"/>
    </row>
    <row r="303" customFormat="false" ht="14.25" hidden="true" customHeight="false" outlineLevel="0" collapsed="false">
      <c r="B303" s="32" t="s">
        <v>25</v>
      </c>
      <c r="C303" s="33" t="s">
        <v>24</v>
      </c>
      <c r="D303" s="34"/>
      <c r="E303" s="34"/>
      <c r="F303" s="34"/>
      <c r="G303" s="32"/>
      <c r="H303" s="35" t="n">
        <f aca="false">SUM(H298:H302)</f>
        <v>0</v>
      </c>
      <c r="I303" s="35" t="n">
        <f aca="false">SUM(I298:I302)</f>
        <v>0</v>
      </c>
      <c r="J303" s="35" t="n">
        <f aca="false">SUM(J298:J302)</f>
        <v>0</v>
      </c>
      <c r="K303" s="35" t="n">
        <f aca="false">SUM(K298:K302)</f>
        <v>0</v>
      </c>
      <c r="L303" s="35" t="n">
        <f aca="false">SUM(L298:L302)</f>
        <v>0</v>
      </c>
      <c r="M303" s="35" t="n">
        <f aca="false">SUM(M298:M302)</f>
        <v>0</v>
      </c>
      <c r="N303" s="35" t="n">
        <f aca="false">SUM(N298:N302)</f>
        <v>0</v>
      </c>
      <c r="O303" s="35" t="n">
        <f aca="false">SUM(O298:O302)</f>
        <v>0</v>
      </c>
      <c r="P303" s="35" t="n">
        <f aca="false">SUM(P298:P302)</f>
        <v>0</v>
      </c>
      <c r="Q303" s="35" t="n">
        <f aca="false">SUM(Q298:Q302)</f>
        <v>0</v>
      </c>
      <c r="R303" s="35" t="n">
        <f aca="false">SUM(R298:R302)</f>
        <v>0</v>
      </c>
      <c r="S303" s="35" t="n">
        <f aca="false">SUM(S298:S302)</f>
        <v>0</v>
      </c>
      <c r="T303" s="35" t="n">
        <f aca="false">SUM(T298:T302)</f>
        <v>0</v>
      </c>
      <c r="U303" s="24"/>
      <c r="V303" s="31"/>
      <c r="W303" s="31"/>
      <c r="X303" s="31"/>
    </row>
    <row r="304" customFormat="false" ht="14.25" hidden="tru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3"/>
      <c r="W304" s="13"/>
      <c r="X304" s="13"/>
    </row>
    <row r="305" customFormat="false" ht="14.25" hidden="true" customHeight="false" outlineLevel="0" collapsed="false">
      <c r="B305" s="11" t="n">
        <f aca="false">'E2 Údaje a hodnotící tabulky1 '!B134</f>
        <v>0</v>
      </c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2"/>
      <c r="V305" s="13"/>
      <c r="W305" s="13"/>
      <c r="X305" s="13"/>
    </row>
    <row r="306" customFormat="false" ht="14.25" hidden="tru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2"/>
      <c r="V306" s="13"/>
      <c r="W306" s="13"/>
      <c r="X306" s="13"/>
    </row>
    <row r="307" customFormat="false" ht="14.25" hidden="true" customHeight="false" outlineLevel="0" collapsed="false">
      <c r="B307" s="52" t="s">
        <v>31</v>
      </c>
      <c r="C307" s="14" t="n">
        <v>12</v>
      </c>
      <c r="D307" s="15"/>
      <c r="E307" s="15"/>
      <c r="F307" s="16" t="s">
        <v>32</v>
      </c>
      <c r="G307" s="16" t="s">
        <v>33</v>
      </c>
      <c r="H307" s="16" t="n">
        <f aca="false">H264</f>
        <v>0</v>
      </c>
      <c r="I307" s="16" t="n">
        <f aca="false">I264</f>
        <v>2023</v>
      </c>
      <c r="J307" s="16" t="n">
        <f aca="false">J264</f>
        <v>2024</v>
      </c>
      <c r="K307" s="16" t="n">
        <f aca="false">K264</f>
        <v>2025</v>
      </c>
      <c r="L307" s="16" t="n">
        <f aca="false">L264</f>
        <v>2026</v>
      </c>
      <c r="M307" s="16" t="n">
        <f aca="false">M264</f>
        <v>2027</v>
      </c>
      <c r="N307" s="16" t="n">
        <f aca="false">N264</f>
        <v>2028</v>
      </c>
      <c r="O307" s="16" t="n">
        <f aca="false">O264</f>
        <v>2029</v>
      </c>
      <c r="P307" s="16" t="n">
        <f aca="false">P264</f>
        <v>2030</v>
      </c>
      <c r="Q307" s="16" t="n">
        <f aca="false">Q264</f>
        <v>2031</v>
      </c>
      <c r="R307" s="16" t="n">
        <f aca="false">R264</f>
        <v>2032</v>
      </c>
      <c r="S307" s="16" t="n">
        <f aca="false">S264</f>
        <v>2033</v>
      </c>
      <c r="T307" s="16" t="n">
        <v>2034</v>
      </c>
      <c r="U307" s="17"/>
      <c r="V307" s="17"/>
      <c r="W307" s="17"/>
      <c r="X307" s="17"/>
    </row>
    <row r="308" customFormat="false" ht="14.25" hidden="true" customHeight="false" outlineLevel="0" collapsed="false">
      <c r="B308" s="18" t="s">
        <v>34</v>
      </c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2"/>
      <c r="V308" s="13"/>
      <c r="W308" s="13"/>
      <c r="X308" s="13"/>
    </row>
    <row r="309" customFormat="false" ht="14.25" hidden="true" customHeight="true" outlineLevel="0" collapsed="false">
      <c r="B309" s="20" t="s">
        <v>38</v>
      </c>
      <c r="C309" s="20" t="s">
        <v>39</v>
      </c>
      <c r="D309" s="21"/>
      <c r="E309" s="21"/>
      <c r="F309" s="22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4"/>
      <c r="V309" s="19" t="s">
        <v>35</v>
      </c>
      <c r="W309" s="19" t="s">
        <v>36</v>
      </c>
      <c r="X309" s="19" t="s">
        <v>37</v>
      </c>
    </row>
    <row r="310" customFormat="false" ht="14.25" hidden="true" customHeight="false" outlineLevel="0" collapsed="false">
      <c r="B310" s="23" t="s">
        <v>40</v>
      </c>
      <c r="C310" s="20" t="s">
        <v>20</v>
      </c>
      <c r="D310" s="25"/>
      <c r="E310" s="25"/>
      <c r="F310" s="26"/>
      <c r="G310" s="47" t="n">
        <v>0</v>
      </c>
      <c r="H310" s="38" t="n">
        <f aca="false">G310</f>
        <v>0</v>
      </c>
      <c r="I310" s="38" t="n">
        <f aca="false">H310</f>
        <v>0</v>
      </c>
      <c r="J310" s="38" t="n">
        <f aca="false">I310</f>
        <v>0</v>
      </c>
      <c r="K310" s="38" t="n">
        <f aca="false">J310</f>
        <v>0</v>
      </c>
      <c r="L310" s="38" t="n">
        <f aca="false">K310</f>
        <v>0</v>
      </c>
      <c r="M310" s="38" t="n">
        <f aca="false">L310</f>
        <v>0</v>
      </c>
      <c r="N310" s="38" t="n">
        <f aca="false">M310</f>
        <v>0</v>
      </c>
      <c r="O310" s="38" t="n">
        <f aca="false">N310</f>
        <v>0</v>
      </c>
      <c r="P310" s="38" t="n">
        <f aca="false">O310</f>
        <v>0</v>
      </c>
      <c r="Q310" s="38" t="n">
        <f aca="false">P310</f>
        <v>0</v>
      </c>
      <c r="R310" s="38" t="n">
        <f aca="false">Q310</f>
        <v>0</v>
      </c>
      <c r="S310" s="38" t="n">
        <f aca="false">R310</f>
        <v>0</v>
      </c>
      <c r="T310" s="53" t="n">
        <f aca="false">S310</f>
        <v>0</v>
      </c>
      <c r="U310" s="24"/>
      <c r="V310" s="19"/>
      <c r="W310" s="19"/>
      <c r="X310" s="19"/>
    </row>
    <row r="311" customFormat="false" ht="14.25" hidden="true" customHeight="false" outlineLevel="0" collapsed="false">
      <c r="B311" s="23" t="s">
        <v>42</v>
      </c>
      <c r="C311" s="20" t="s">
        <v>20</v>
      </c>
      <c r="D311" s="25"/>
      <c r="E311" s="25"/>
      <c r="F311" s="26"/>
      <c r="G311" s="47" t="n">
        <v>0</v>
      </c>
      <c r="H311" s="38" t="n">
        <f aca="false">G311</f>
        <v>0</v>
      </c>
      <c r="I311" s="38" t="n">
        <f aca="false">H311</f>
        <v>0</v>
      </c>
      <c r="J311" s="38" t="n">
        <f aca="false">I311</f>
        <v>0</v>
      </c>
      <c r="K311" s="38" t="n">
        <f aca="false">J311</f>
        <v>0</v>
      </c>
      <c r="L311" s="38" t="n">
        <f aca="false">K311</f>
        <v>0</v>
      </c>
      <c r="M311" s="38" t="n">
        <f aca="false">L311</f>
        <v>0</v>
      </c>
      <c r="N311" s="38" t="n">
        <f aca="false">M311</f>
        <v>0</v>
      </c>
      <c r="O311" s="38" t="n">
        <f aca="false">N311</f>
        <v>0</v>
      </c>
      <c r="P311" s="38" t="n">
        <f aca="false">O311</f>
        <v>0</v>
      </c>
      <c r="Q311" s="38" t="n">
        <f aca="false">P311</f>
        <v>0</v>
      </c>
      <c r="R311" s="38" t="n">
        <f aca="false">Q311</f>
        <v>0</v>
      </c>
      <c r="S311" s="38" t="n">
        <f aca="false">R311</f>
        <v>0</v>
      </c>
      <c r="T311" s="53" t="n">
        <f aca="false">S311</f>
        <v>0</v>
      </c>
      <c r="U311" s="24"/>
      <c r="V311" s="29" t="s">
        <v>41</v>
      </c>
      <c r="W311" s="30" t="e">
        <f aca="false">G315/G310</f>
        <v>#DIV/0!</v>
      </c>
      <c r="X311" s="30" t="e">
        <f aca="false">W311*1.21</f>
        <v>#DIV/0!</v>
      </c>
    </row>
    <row r="312" customFormat="false" ht="14.25" hidden="true" customHeight="false" outlineLevel="0" collapsed="false">
      <c r="B312" s="23" t="s">
        <v>44</v>
      </c>
      <c r="C312" s="20" t="s">
        <v>45</v>
      </c>
      <c r="D312" s="25"/>
      <c r="E312" s="25"/>
      <c r="F312" s="26"/>
      <c r="G312" s="47" t="n">
        <v>0</v>
      </c>
      <c r="H312" s="38" t="n">
        <f aca="false">G312</f>
        <v>0</v>
      </c>
      <c r="I312" s="38" t="n">
        <f aca="false">H312</f>
        <v>0</v>
      </c>
      <c r="J312" s="38" t="n">
        <f aca="false">I312</f>
        <v>0</v>
      </c>
      <c r="K312" s="38" t="n">
        <f aca="false">J312</f>
        <v>0</v>
      </c>
      <c r="L312" s="38" t="n">
        <f aca="false">K312</f>
        <v>0</v>
      </c>
      <c r="M312" s="38" t="n">
        <f aca="false">L312</f>
        <v>0</v>
      </c>
      <c r="N312" s="38" t="n">
        <f aca="false">M312</f>
        <v>0</v>
      </c>
      <c r="O312" s="38" t="n">
        <f aca="false">N312</f>
        <v>0</v>
      </c>
      <c r="P312" s="38" t="n">
        <f aca="false">O312</f>
        <v>0</v>
      </c>
      <c r="Q312" s="38" t="n">
        <f aca="false">P312</f>
        <v>0</v>
      </c>
      <c r="R312" s="38" t="n">
        <f aca="false">Q312</f>
        <v>0</v>
      </c>
      <c r="S312" s="38" t="n">
        <f aca="false">R312</f>
        <v>0</v>
      </c>
      <c r="T312" s="53" t="n">
        <f aca="false">S312</f>
        <v>0</v>
      </c>
      <c r="U312" s="24"/>
      <c r="V312" s="29" t="s">
        <v>43</v>
      </c>
      <c r="W312" s="30" t="e">
        <f aca="false">G316/G311</f>
        <v>#DIV/0!</v>
      </c>
      <c r="X312" s="30" t="e">
        <f aca="false">W312*1.15</f>
        <v>#DIV/0!</v>
      </c>
    </row>
    <row r="313" customFormat="false" ht="14.25" hidden="true" customHeight="false" outlineLevel="0" collapsed="false">
      <c r="B313" s="23" t="s">
        <v>47</v>
      </c>
      <c r="C313" s="20" t="s">
        <v>20</v>
      </c>
      <c r="D313" s="25"/>
      <c r="E313" s="25"/>
      <c r="F313" s="26"/>
      <c r="G313" s="47" t="n">
        <v>0</v>
      </c>
      <c r="H313" s="38" t="n">
        <f aca="false">G313</f>
        <v>0</v>
      </c>
      <c r="I313" s="38" t="n">
        <f aca="false">H313</f>
        <v>0</v>
      </c>
      <c r="J313" s="38" t="n">
        <f aca="false">I313</f>
        <v>0</v>
      </c>
      <c r="K313" s="38" t="n">
        <f aca="false">J313</f>
        <v>0</v>
      </c>
      <c r="L313" s="38" t="n">
        <f aca="false">K313</f>
        <v>0</v>
      </c>
      <c r="M313" s="38" t="n">
        <f aca="false">L313</f>
        <v>0</v>
      </c>
      <c r="N313" s="38" t="n">
        <f aca="false">M313</f>
        <v>0</v>
      </c>
      <c r="O313" s="38" t="n">
        <f aca="false">N313</f>
        <v>0</v>
      </c>
      <c r="P313" s="38" t="n">
        <f aca="false">O313</f>
        <v>0</v>
      </c>
      <c r="Q313" s="38" t="n">
        <f aca="false">P313</f>
        <v>0</v>
      </c>
      <c r="R313" s="38" t="n">
        <f aca="false">Q313</f>
        <v>0</v>
      </c>
      <c r="S313" s="38" t="n">
        <f aca="false">R313</f>
        <v>0</v>
      </c>
      <c r="T313" s="53" t="n">
        <f aca="false">S313</f>
        <v>0</v>
      </c>
      <c r="U313" s="24"/>
      <c r="V313" s="29" t="s">
        <v>54</v>
      </c>
      <c r="W313" s="30"/>
      <c r="X313" s="30"/>
    </row>
    <row r="314" customFormat="false" ht="14.25" hidden="true" customHeight="false" outlineLevel="0" collapsed="false">
      <c r="B314" s="23" t="s">
        <v>49</v>
      </c>
      <c r="C314" s="20" t="s">
        <v>20</v>
      </c>
      <c r="D314" s="25"/>
      <c r="E314" s="25"/>
      <c r="F314" s="26"/>
      <c r="G314" s="47" t="n">
        <v>0</v>
      </c>
      <c r="H314" s="38" t="n">
        <f aca="false">G314</f>
        <v>0</v>
      </c>
      <c r="I314" s="38" t="n">
        <f aca="false">H314</f>
        <v>0</v>
      </c>
      <c r="J314" s="38" t="n">
        <f aca="false">I314</f>
        <v>0</v>
      </c>
      <c r="K314" s="38" t="n">
        <f aca="false">J314</f>
        <v>0</v>
      </c>
      <c r="L314" s="38" t="n">
        <f aca="false">K314</f>
        <v>0</v>
      </c>
      <c r="M314" s="38" t="n">
        <f aca="false">L314</f>
        <v>0</v>
      </c>
      <c r="N314" s="38" t="n">
        <f aca="false">M314</f>
        <v>0</v>
      </c>
      <c r="O314" s="38" t="n">
        <f aca="false">N314</f>
        <v>0</v>
      </c>
      <c r="P314" s="38" t="n">
        <f aca="false">O314</f>
        <v>0</v>
      </c>
      <c r="Q314" s="38" t="n">
        <f aca="false">P314</f>
        <v>0</v>
      </c>
      <c r="R314" s="38" t="n">
        <f aca="false">Q314</f>
        <v>0</v>
      </c>
      <c r="S314" s="38" t="n">
        <f aca="false">R314</f>
        <v>0</v>
      </c>
      <c r="T314" s="38" t="n">
        <f aca="false">S314</f>
        <v>0</v>
      </c>
      <c r="U314" s="24"/>
      <c r="V314" s="29"/>
      <c r="W314" s="30"/>
      <c r="X314" s="30"/>
    </row>
    <row r="315" customFormat="false" ht="14.25" hidden="true" customHeight="false" outlineLevel="0" collapsed="false">
      <c r="B315" s="23" t="s">
        <v>40</v>
      </c>
      <c r="C315" s="20" t="s">
        <v>24</v>
      </c>
      <c r="D315" s="25"/>
      <c r="E315" s="25"/>
      <c r="F315" s="26"/>
      <c r="G315" s="47" t="n">
        <v>0</v>
      </c>
      <c r="H315" s="38" t="n">
        <f aca="false">G315</f>
        <v>0</v>
      </c>
      <c r="I315" s="38" t="n">
        <f aca="false">H315</f>
        <v>0</v>
      </c>
      <c r="J315" s="38" t="n">
        <f aca="false">I315</f>
        <v>0</v>
      </c>
      <c r="K315" s="38" t="n">
        <f aca="false">J315</f>
        <v>0</v>
      </c>
      <c r="L315" s="38" t="n">
        <f aca="false">K315</f>
        <v>0</v>
      </c>
      <c r="M315" s="38" t="n">
        <f aca="false">L315</f>
        <v>0</v>
      </c>
      <c r="N315" s="38" t="n">
        <f aca="false">M315</f>
        <v>0</v>
      </c>
      <c r="O315" s="38" t="n">
        <f aca="false">N315</f>
        <v>0</v>
      </c>
      <c r="P315" s="38" t="n">
        <f aca="false">O315</f>
        <v>0</v>
      </c>
      <c r="Q315" s="38" t="n">
        <f aca="false">P315</f>
        <v>0</v>
      </c>
      <c r="R315" s="38" t="n">
        <f aca="false">Q315</f>
        <v>0</v>
      </c>
      <c r="S315" s="38" t="n">
        <f aca="false">R315</f>
        <v>0</v>
      </c>
      <c r="T315" s="53" t="n">
        <f aca="false">S315</f>
        <v>0</v>
      </c>
      <c r="U315" s="24"/>
      <c r="V315" s="29" t="s">
        <v>53</v>
      </c>
      <c r="W315" s="30" t="e">
        <f aca="false">G317/G312</f>
        <v>#DIV/0!</v>
      </c>
      <c r="X315" s="30" t="e">
        <f aca="false">W315*1.21</f>
        <v>#DIV/0!</v>
      </c>
    </row>
    <row r="316" customFormat="false" ht="14.25" hidden="true" customHeight="false" outlineLevel="0" collapsed="false">
      <c r="B316" s="23" t="s">
        <v>42</v>
      </c>
      <c r="C316" s="20" t="s">
        <v>24</v>
      </c>
      <c r="D316" s="25"/>
      <c r="E316" s="25"/>
      <c r="F316" s="26"/>
      <c r="G316" s="47" t="n">
        <v>0</v>
      </c>
      <c r="H316" s="38" t="n">
        <f aca="false">G316</f>
        <v>0</v>
      </c>
      <c r="I316" s="38" t="n">
        <f aca="false">H316</f>
        <v>0</v>
      </c>
      <c r="J316" s="38" t="n">
        <f aca="false">I316</f>
        <v>0</v>
      </c>
      <c r="K316" s="38" t="n">
        <f aca="false">J316</f>
        <v>0</v>
      </c>
      <c r="L316" s="38" t="n">
        <f aca="false">K316</f>
        <v>0</v>
      </c>
      <c r="M316" s="38" t="n">
        <f aca="false">L316</f>
        <v>0</v>
      </c>
      <c r="N316" s="38" t="n">
        <f aca="false">M316</f>
        <v>0</v>
      </c>
      <c r="O316" s="38" t="n">
        <f aca="false">N316</f>
        <v>0</v>
      </c>
      <c r="P316" s="38" t="n">
        <f aca="false">O316</f>
        <v>0</v>
      </c>
      <c r="Q316" s="38" t="n">
        <f aca="false">P316</f>
        <v>0</v>
      </c>
      <c r="R316" s="38" t="n">
        <f aca="false">Q316</f>
        <v>0</v>
      </c>
      <c r="S316" s="38" t="n">
        <f aca="false">R316</f>
        <v>0</v>
      </c>
      <c r="T316" s="53" t="n">
        <f aca="false">S316</f>
        <v>0</v>
      </c>
      <c r="U316" s="24"/>
      <c r="V316" s="31"/>
      <c r="W316" s="31"/>
      <c r="X316" s="31"/>
    </row>
    <row r="317" customFormat="false" ht="14.25" hidden="true" customHeight="false" outlineLevel="0" collapsed="false">
      <c r="B317" s="23" t="s">
        <v>44</v>
      </c>
      <c r="C317" s="20" t="s">
        <v>24</v>
      </c>
      <c r="D317" s="25"/>
      <c r="E317" s="25"/>
      <c r="F317" s="26"/>
      <c r="G317" s="47" t="n">
        <v>0</v>
      </c>
      <c r="H317" s="38" t="n">
        <f aca="false">G317</f>
        <v>0</v>
      </c>
      <c r="I317" s="38" t="n">
        <f aca="false">H317</f>
        <v>0</v>
      </c>
      <c r="J317" s="38" t="n">
        <f aca="false">I317</f>
        <v>0</v>
      </c>
      <c r="K317" s="38" t="n">
        <f aca="false">J317</f>
        <v>0</v>
      </c>
      <c r="L317" s="38" t="n">
        <f aca="false">K317</f>
        <v>0</v>
      </c>
      <c r="M317" s="38" t="n">
        <f aca="false">L317</f>
        <v>0</v>
      </c>
      <c r="N317" s="38" t="n">
        <f aca="false">M317</f>
        <v>0</v>
      </c>
      <c r="O317" s="38" t="n">
        <f aca="false">N317</f>
        <v>0</v>
      </c>
      <c r="P317" s="38" t="n">
        <f aca="false">O317</f>
        <v>0</v>
      </c>
      <c r="Q317" s="38" t="n">
        <f aca="false">P317</f>
        <v>0</v>
      </c>
      <c r="R317" s="38" t="n">
        <f aca="false">Q317</f>
        <v>0</v>
      </c>
      <c r="S317" s="38" t="n">
        <f aca="false">R317</f>
        <v>0</v>
      </c>
      <c r="T317" s="53" t="n">
        <f aca="false">S317</f>
        <v>0</v>
      </c>
      <c r="U317" s="24"/>
      <c r="V317" s="31"/>
      <c r="W317" s="31"/>
      <c r="X317" s="31"/>
    </row>
    <row r="318" customFormat="false" ht="14.25" hidden="true" customHeight="false" outlineLevel="0" collapsed="false">
      <c r="B318" s="23" t="s">
        <v>47</v>
      </c>
      <c r="C318" s="20" t="s">
        <v>24</v>
      </c>
      <c r="D318" s="25"/>
      <c r="E318" s="25"/>
      <c r="F318" s="25"/>
      <c r="G318" s="47" t="n">
        <v>0</v>
      </c>
      <c r="H318" s="38" t="n">
        <f aca="false">G318</f>
        <v>0</v>
      </c>
      <c r="I318" s="38" t="n">
        <f aca="false">H318</f>
        <v>0</v>
      </c>
      <c r="J318" s="38" t="n">
        <f aca="false">I318</f>
        <v>0</v>
      </c>
      <c r="K318" s="38" t="n">
        <f aca="false">J318</f>
        <v>0</v>
      </c>
      <c r="L318" s="38" t="n">
        <f aca="false">K318</f>
        <v>0</v>
      </c>
      <c r="M318" s="38" t="n">
        <f aca="false">L318</f>
        <v>0</v>
      </c>
      <c r="N318" s="38" t="n">
        <f aca="false">M318</f>
        <v>0</v>
      </c>
      <c r="O318" s="38" t="n">
        <f aca="false">N318</f>
        <v>0</v>
      </c>
      <c r="P318" s="38" t="n">
        <f aca="false">O318</f>
        <v>0</v>
      </c>
      <c r="Q318" s="38" t="n">
        <f aca="false">P318</f>
        <v>0</v>
      </c>
      <c r="R318" s="38" t="n">
        <f aca="false">Q318</f>
        <v>0</v>
      </c>
      <c r="S318" s="38" t="n">
        <f aca="false">R318</f>
        <v>0</v>
      </c>
      <c r="T318" s="53" t="n">
        <f aca="false">S318</f>
        <v>0</v>
      </c>
      <c r="U318" s="24"/>
      <c r="V318" s="31"/>
      <c r="W318" s="31"/>
      <c r="X318" s="31"/>
    </row>
    <row r="319" customFormat="false" ht="14.25" hidden="true" customHeight="false" outlineLevel="0" collapsed="false">
      <c r="B319" s="23" t="s">
        <v>49</v>
      </c>
      <c r="C319" s="20" t="s">
        <v>24</v>
      </c>
      <c r="D319" s="25"/>
      <c r="E319" s="25"/>
      <c r="F319" s="25"/>
      <c r="G319" s="47" t="n">
        <v>0</v>
      </c>
      <c r="H319" s="38" t="n">
        <f aca="false">G319</f>
        <v>0</v>
      </c>
      <c r="I319" s="38" t="n">
        <f aca="false">H319</f>
        <v>0</v>
      </c>
      <c r="J319" s="38" t="n">
        <f aca="false">I319</f>
        <v>0</v>
      </c>
      <c r="K319" s="38" t="n">
        <f aca="false">J319</f>
        <v>0</v>
      </c>
      <c r="L319" s="38" t="n">
        <f aca="false">K319</f>
        <v>0</v>
      </c>
      <c r="M319" s="38" t="n">
        <f aca="false">L319</f>
        <v>0</v>
      </c>
      <c r="N319" s="38" t="n">
        <f aca="false">M319</f>
        <v>0</v>
      </c>
      <c r="O319" s="38" t="n">
        <f aca="false">N319</f>
        <v>0</v>
      </c>
      <c r="P319" s="38" t="n">
        <f aca="false">O319</f>
        <v>0</v>
      </c>
      <c r="Q319" s="38" t="n">
        <f aca="false">P319</f>
        <v>0</v>
      </c>
      <c r="R319" s="38" t="n">
        <f aca="false">Q319</f>
        <v>0</v>
      </c>
      <c r="S319" s="38" t="n">
        <f aca="false">R319</f>
        <v>0</v>
      </c>
      <c r="T319" s="38" t="n">
        <f aca="false">S319</f>
        <v>0</v>
      </c>
      <c r="U319" s="24"/>
      <c r="V319" s="31"/>
      <c r="W319" s="31"/>
      <c r="X319" s="31"/>
    </row>
    <row r="320" customFormat="false" ht="14.25" hidden="true" customHeight="false" outlineLevel="0" collapsed="false">
      <c r="B320" s="32" t="s">
        <v>25</v>
      </c>
      <c r="C320" s="33" t="s">
        <v>24</v>
      </c>
      <c r="D320" s="34"/>
      <c r="E320" s="34"/>
      <c r="F320" s="34"/>
      <c r="G320" s="35"/>
      <c r="H320" s="35" t="n">
        <f aca="false">SUM(H315:H319)</f>
        <v>0</v>
      </c>
      <c r="I320" s="35" t="n">
        <f aca="false">SUM(I315:I319)</f>
        <v>0</v>
      </c>
      <c r="J320" s="35" t="n">
        <f aca="false">SUM(J315:J319)</f>
        <v>0</v>
      </c>
      <c r="K320" s="35" t="n">
        <f aca="false">SUM(K315:K319)</f>
        <v>0</v>
      </c>
      <c r="L320" s="35" t="n">
        <f aca="false">SUM(L315:L319)</f>
        <v>0</v>
      </c>
      <c r="M320" s="35" t="n">
        <f aca="false">SUM(M315:M319)</f>
        <v>0</v>
      </c>
      <c r="N320" s="35" t="n">
        <f aca="false">SUM(N315:N319)</f>
        <v>0</v>
      </c>
      <c r="O320" s="35" t="n">
        <f aca="false">SUM(O315:O319)</f>
        <v>0</v>
      </c>
      <c r="P320" s="35" t="n">
        <f aca="false">SUM(P315:P319)</f>
        <v>0</v>
      </c>
      <c r="Q320" s="35" t="n">
        <f aca="false">SUM(Q315:Q319)</f>
        <v>0</v>
      </c>
      <c r="R320" s="35" t="n">
        <f aca="false">SUM(R315:R319)</f>
        <v>0</v>
      </c>
      <c r="S320" s="35" t="n">
        <f aca="false">SUM(S315:S319)</f>
        <v>0</v>
      </c>
      <c r="T320" s="35" t="n">
        <f aca="false">SUM(T315:T319)</f>
        <v>0</v>
      </c>
      <c r="U320" s="24"/>
      <c r="V320" s="31"/>
      <c r="W320" s="31"/>
      <c r="X320" s="31"/>
    </row>
    <row r="321" customFormat="false" ht="14.25" hidden="true" customHeight="false" outlineLevel="0" collapsed="false">
      <c r="B321" s="36" t="s">
        <v>51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12"/>
      <c r="V321" s="13"/>
      <c r="W321" s="13"/>
      <c r="X321" s="13"/>
    </row>
    <row r="322" customFormat="false" ht="14.25" hidden="true" customHeight="false" outlineLevel="0" collapsed="false">
      <c r="B322" s="20" t="s">
        <v>38</v>
      </c>
      <c r="C322" s="20" t="s">
        <v>39</v>
      </c>
      <c r="D322" s="21"/>
      <c r="E322" s="21"/>
      <c r="F322" s="22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4"/>
      <c r="V322" s="31"/>
      <c r="W322" s="31"/>
      <c r="X322" s="31"/>
    </row>
    <row r="323" customFormat="false" ht="14.25" hidden="true" customHeight="false" outlineLevel="0" collapsed="false">
      <c r="B323" s="23" t="s">
        <v>40</v>
      </c>
      <c r="C323" s="20" t="s">
        <v>20</v>
      </c>
      <c r="D323" s="25"/>
      <c r="E323" s="25"/>
      <c r="F323" s="26"/>
      <c r="G323" s="37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24"/>
      <c r="V323" s="31"/>
      <c r="W323" s="31"/>
      <c r="X323" s="31"/>
    </row>
    <row r="324" customFormat="false" ht="14.25" hidden="true" customHeight="false" outlineLevel="0" collapsed="false">
      <c r="B324" s="23" t="s">
        <v>42</v>
      </c>
      <c r="C324" s="20" t="s">
        <v>20</v>
      </c>
      <c r="D324" s="25"/>
      <c r="E324" s="25"/>
      <c r="F324" s="26"/>
      <c r="G324" s="37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24"/>
      <c r="V324" s="31"/>
      <c r="W324" s="31"/>
      <c r="X324" s="31"/>
    </row>
    <row r="325" customFormat="false" ht="14.25" hidden="true" customHeight="false" outlineLevel="0" collapsed="false">
      <c r="B325" s="23" t="s">
        <v>44</v>
      </c>
      <c r="C325" s="20" t="s">
        <v>45</v>
      </c>
      <c r="D325" s="25"/>
      <c r="E325" s="25"/>
      <c r="F325" s="26"/>
      <c r="G325" s="37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24"/>
      <c r="V325" s="31"/>
      <c r="W325" s="31"/>
      <c r="X325" s="31"/>
    </row>
    <row r="326" customFormat="false" ht="14.25" hidden="true" customHeight="false" outlineLevel="0" collapsed="false">
      <c r="B326" s="23" t="s">
        <v>47</v>
      </c>
      <c r="C326" s="20" t="s">
        <v>20</v>
      </c>
      <c r="D326" s="25"/>
      <c r="E326" s="25"/>
      <c r="F326" s="26"/>
      <c r="G326" s="37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24"/>
      <c r="V326" s="31"/>
      <c r="W326" s="31"/>
      <c r="X326" s="31"/>
    </row>
    <row r="327" customFormat="false" ht="14.25" hidden="true" customHeight="false" outlineLevel="0" collapsed="false">
      <c r="B327" s="23" t="s">
        <v>49</v>
      </c>
      <c r="C327" s="20" t="s">
        <v>20</v>
      </c>
      <c r="D327" s="25"/>
      <c r="E327" s="25"/>
      <c r="F327" s="26"/>
      <c r="G327" s="37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24"/>
      <c r="V327" s="31"/>
      <c r="W327" s="31"/>
      <c r="X327" s="31"/>
    </row>
    <row r="328" customFormat="false" ht="14.25" hidden="true" customHeight="false" outlineLevel="0" collapsed="false">
      <c r="B328" s="23" t="s">
        <v>40</v>
      </c>
      <c r="C328" s="20" t="s">
        <v>24</v>
      </c>
      <c r="D328" s="25"/>
      <c r="E328" s="25"/>
      <c r="F328" s="26"/>
      <c r="G328" s="37"/>
      <c r="H328" s="38" t="n">
        <f aca="false">H323*$Y311</f>
        <v>0</v>
      </c>
      <c r="I328" s="38" t="n">
        <f aca="false">I323*$Y311</f>
        <v>0</v>
      </c>
      <c r="J328" s="38" t="n">
        <f aca="false">J323*$Y311</f>
        <v>0</v>
      </c>
      <c r="K328" s="38" t="n">
        <f aca="false">K323*$Y311</f>
        <v>0</v>
      </c>
      <c r="L328" s="38" t="n">
        <f aca="false">L323*$Y311</f>
        <v>0</v>
      </c>
      <c r="M328" s="38" t="n">
        <f aca="false">M323*$Y311</f>
        <v>0</v>
      </c>
      <c r="N328" s="38" t="n">
        <f aca="false">N323*$Y311</f>
        <v>0</v>
      </c>
      <c r="O328" s="38" t="n">
        <f aca="false">O323*$Y311</f>
        <v>0</v>
      </c>
      <c r="P328" s="38" t="n">
        <f aca="false">P323*$Y311</f>
        <v>0</v>
      </c>
      <c r="Q328" s="38" t="n">
        <f aca="false">Q323*$Y311</f>
        <v>0</v>
      </c>
      <c r="R328" s="38" t="n">
        <f aca="false">R323*$Y311</f>
        <v>0</v>
      </c>
      <c r="S328" s="38" t="n">
        <f aca="false">S323*$Y311</f>
        <v>0</v>
      </c>
      <c r="T328" s="53" t="n">
        <f aca="false">T323*$Y311</f>
        <v>0</v>
      </c>
      <c r="U328" s="24"/>
      <c r="V328" s="31"/>
      <c r="W328" s="31"/>
      <c r="X328" s="31"/>
    </row>
    <row r="329" customFormat="false" ht="14.25" hidden="true" customHeight="false" outlineLevel="0" collapsed="false">
      <c r="B329" s="23" t="s">
        <v>42</v>
      </c>
      <c r="C329" s="20" t="s">
        <v>24</v>
      </c>
      <c r="D329" s="25"/>
      <c r="E329" s="25"/>
      <c r="F329" s="26"/>
      <c r="G329" s="37"/>
      <c r="H329" s="38" t="n">
        <f aca="false">H324*$Y312</f>
        <v>0</v>
      </c>
      <c r="I329" s="38" t="n">
        <f aca="false">I324*$Y312</f>
        <v>0</v>
      </c>
      <c r="J329" s="38" t="n">
        <f aca="false">J324*$Y312</f>
        <v>0</v>
      </c>
      <c r="K329" s="38" t="n">
        <f aca="false">K324*$Y312</f>
        <v>0</v>
      </c>
      <c r="L329" s="38" t="n">
        <f aca="false">L324*$Y312</f>
        <v>0</v>
      </c>
      <c r="M329" s="38" t="n">
        <f aca="false">M324*$Y312</f>
        <v>0</v>
      </c>
      <c r="N329" s="38" t="n">
        <f aca="false">N324*$Y312</f>
        <v>0</v>
      </c>
      <c r="O329" s="38" t="n">
        <f aca="false">O324*$Y312</f>
        <v>0</v>
      </c>
      <c r="P329" s="38" t="n">
        <f aca="false">P324*$Y312</f>
        <v>0</v>
      </c>
      <c r="Q329" s="38" t="n">
        <f aca="false">Q324*$Y312</f>
        <v>0</v>
      </c>
      <c r="R329" s="38" t="n">
        <f aca="false">R324*$Y312</f>
        <v>0</v>
      </c>
      <c r="S329" s="38" t="n">
        <f aca="false">S324*$Y312</f>
        <v>0</v>
      </c>
      <c r="T329" s="53" t="n">
        <f aca="false">T324*$Y312</f>
        <v>0</v>
      </c>
      <c r="U329" s="24"/>
      <c r="V329" s="31"/>
      <c r="W329" s="31"/>
      <c r="X329" s="31"/>
    </row>
    <row r="330" customFormat="false" ht="14.25" hidden="true" customHeight="false" outlineLevel="0" collapsed="false">
      <c r="B330" s="23" t="s">
        <v>44</v>
      </c>
      <c r="C330" s="20" t="s">
        <v>24</v>
      </c>
      <c r="D330" s="25"/>
      <c r="E330" s="25"/>
      <c r="F330" s="26"/>
      <c r="G330" s="37"/>
      <c r="H330" s="38" t="n">
        <f aca="false">H325*$Y313</f>
        <v>0</v>
      </c>
      <c r="I330" s="38" t="n">
        <f aca="false">I325*$Y313</f>
        <v>0</v>
      </c>
      <c r="J330" s="38" t="n">
        <f aca="false">J325*$Y313</f>
        <v>0</v>
      </c>
      <c r="K330" s="38" t="n">
        <f aca="false">K325*$Y313</f>
        <v>0</v>
      </c>
      <c r="L330" s="38" t="n">
        <f aca="false">L325*$Y313</f>
        <v>0</v>
      </c>
      <c r="M330" s="38" t="n">
        <f aca="false">M325*$Y313</f>
        <v>0</v>
      </c>
      <c r="N330" s="38" t="n">
        <f aca="false">N325*$Y313</f>
        <v>0</v>
      </c>
      <c r="O330" s="38" t="n">
        <f aca="false">O325*$Y313</f>
        <v>0</v>
      </c>
      <c r="P330" s="38" t="n">
        <f aca="false">P325*$Y313</f>
        <v>0</v>
      </c>
      <c r="Q330" s="38" t="n">
        <f aca="false">Q325*$Y313</f>
        <v>0</v>
      </c>
      <c r="R330" s="38" t="n">
        <f aca="false">R325*$Y313</f>
        <v>0</v>
      </c>
      <c r="S330" s="38" t="n">
        <f aca="false">S325*$Y313</f>
        <v>0</v>
      </c>
      <c r="T330" s="53" t="n">
        <f aca="false">T325*$Y313</f>
        <v>0</v>
      </c>
      <c r="U330" s="24"/>
      <c r="V330" s="31"/>
      <c r="W330" s="31"/>
      <c r="X330" s="31"/>
    </row>
    <row r="331" customFormat="false" ht="14.25" hidden="true" customHeight="false" outlineLevel="0" collapsed="false">
      <c r="B331" s="23" t="s">
        <v>47</v>
      </c>
      <c r="C331" s="20" t="s">
        <v>24</v>
      </c>
      <c r="D331" s="25"/>
      <c r="E331" s="25"/>
      <c r="F331" s="25"/>
      <c r="G331" s="37"/>
      <c r="H331" s="38" t="n">
        <f aca="false">H326*$Y315</f>
        <v>0</v>
      </c>
      <c r="I331" s="38" t="n">
        <f aca="false">I326*$Y315</f>
        <v>0</v>
      </c>
      <c r="J331" s="38" t="n">
        <f aca="false">J326*$Y315</f>
        <v>0</v>
      </c>
      <c r="K331" s="38" t="n">
        <f aca="false">K326*$Y315</f>
        <v>0</v>
      </c>
      <c r="L331" s="38" t="n">
        <f aca="false">L326*$Y315</f>
        <v>0</v>
      </c>
      <c r="M331" s="38" t="n">
        <f aca="false">M326*$Y315</f>
        <v>0</v>
      </c>
      <c r="N331" s="38" t="n">
        <f aca="false">N326*$Y315</f>
        <v>0</v>
      </c>
      <c r="O331" s="38" t="n">
        <f aca="false">O326*$Y315</f>
        <v>0</v>
      </c>
      <c r="P331" s="38" t="n">
        <f aca="false">P326*$Y315</f>
        <v>0</v>
      </c>
      <c r="Q331" s="38" t="n">
        <f aca="false">Q326*$Y315</f>
        <v>0</v>
      </c>
      <c r="R331" s="38" t="n">
        <f aca="false">R326*$Y315</f>
        <v>0</v>
      </c>
      <c r="S331" s="38" t="n">
        <f aca="false">S326*$Y315</f>
        <v>0</v>
      </c>
      <c r="T331" s="53" t="n">
        <f aca="false">T326*$Y315</f>
        <v>0</v>
      </c>
      <c r="U331" s="24"/>
      <c r="V331" s="31"/>
      <c r="W331" s="31"/>
      <c r="X331" s="31"/>
    </row>
    <row r="332" customFormat="false" ht="14.25" hidden="true" customHeight="false" outlineLevel="0" collapsed="false">
      <c r="B332" s="23" t="s">
        <v>49</v>
      </c>
      <c r="C332" s="20" t="s">
        <v>24</v>
      </c>
      <c r="D332" s="25"/>
      <c r="E332" s="25"/>
      <c r="F332" s="25"/>
      <c r="G332" s="40"/>
      <c r="H332" s="38" t="n">
        <f aca="false">H327*$Y316</f>
        <v>0</v>
      </c>
      <c r="I332" s="38" t="n">
        <f aca="false">I327*$Y316</f>
        <v>0</v>
      </c>
      <c r="J332" s="38" t="n">
        <f aca="false">J327*$Y316</f>
        <v>0</v>
      </c>
      <c r="K332" s="38" t="n">
        <f aca="false">K327*$Y316</f>
        <v>0</v>
      </c>
      <c r="L332" s="38" t="n">
        <f aca="false">L327*$Y316</f>
        <v>0</v>
      </c>
      <c r="M332" s="38" t="n">
        <f aca="false">M327*$Y316</f>
        <v>0</v>
      </c>
      <c r="N332" s="38" t="n">
        <f aca="false">N327*$Y316</f>
        <v>0</v>
      </c>
      <c r="O332" s="38" t="n">
        <f aca="false">O327*$Y316</f>
        <v>0</v>
      </c>
      <c r="P332" s="38" t="n">
        <f aca="false">P327*$Y316</f>
        <v>0</v>
      </c>
      <c r="Q332" s="38" t="n">
        <f aca="false">Q327*$Y316</f>
        <v>0</v>
      </c>
      <c r="R332" s="38" t="n">
        <f aca="false">R327*$Y316</f>
        <v>0</v>
      </c>
      <c r="S332" s="38" t="n">
        <f aca="false">S327*$Y316</f>
        <v>0</v>
      </c>
      <c r="T332" s="53" t="n">
        <f aca="false">T327*$Y316</f>
        <v>0</v>
      </c>
      <c r="U332" s="24"/>
      <c r="V332" s="31"/>
      <c r="W332" s="31"/>
      <c r="X332" s="31"/>
    </row>
    <row r="333" customFormat="false" ht="14.25" hidden="true" customHeight="false" outlineLevel="0" collapsed="false">
      <c r="B333" s="32" t="s">
        <v>25</v>
      </c>
      <c r="C333" s="33" t="s">
        <v>24</v>
      </c>
      <c r="D333" s="34"/>
      <c r="E333" s="34"/>
      <c r="F333" s="34"/>
      <c r="G333" s="32"/>
      <c r="H333" s="35" t="n">
        <f aca="false">SUM(H328:H332)</f>
        <v>0</v>
      </c>
      <c r="I333" s="35" t="n">
        <f aca="false">SUM(I328:I332)</f>
        <v>0</v>
      </c>
      <c r="J333" s="35" t="n">
        <f aca="false">SUM(J328:J332)</f>
        <v>0</v>
      </c>
      <c r="K333" s="35" t="n">
        <f aca="false">SUM(K328:K332)</f>
        <v>0</v>
      </c>
      <c r="L333" s="35" t="n">
        <f aca="false">SUM(L328:L332)</f>
        <v>0</v>
      </c>
      <c r="M333" s="35" t="n">
        <f aca="false">SUM(M328:M332)</f>
        <v>0</v>
      </c>
      <c r="N333" s="35" t="n">
        <f aca="false">SUM(N328:N332)</f>
        <v>0</v>
      </c>
      <c r="O333" s="35" t="n">
        <f aca="false">SUM(O328:O332)</f>
        <v>0</v>
      </c>
      <c r="P333" s="35" t="n">
        <f aca="false">SUM(P328:P332)</f>
        <v>0</v>
      </c>
      <c r="Q333" s="35" t="n">
        <f aca="false">SUM(Q328:Q332)</f>
        <v>0</v>
      </c>
      <c r="R333" s="35" t="n">
        <f aca="false">SUM(R328:R332)</f>
        <v>0</v>
      </c>
      <c r="S333" s="35" t="n">
        <f aca="false">SUM(S328:S332)</f>
        <v>0</v>
      </c>
      <c r="T333" s="35" t="n">
        <f aca="false">SUM(T328:T332)</f>
        <v>0</v>
      </c>
      <c r="U333" s="24"/>
      <c r="V333" s="31"/>
      <c r="W333" s="31"/>
      <c r="X333" s="31"/>
    </row>
    <row r="334" customFormat="false" ht="14.25" hidden="true" customHeight="false" outlineLevel="0" collapsed="false">
      <c r="B334" s="36" t="s">
        <v>52</v>
      </c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12"/>
      <c r="V334" s="13"/>
      <c r="W334" s="13"/>
      <c r="X334" s="13"/>
    </row>
    <row r="335" customFormat="false" ht="14.25" hidden="true" customHeight="false" outlineLevel="0" collapsed="false">
      <c r="B335" s="20" t="s">
        <v>38</v>
      </c>
      <c r="C335" s="20" t="s">
        <v>39</v>
      </c>
      <c r="D335" s="21"/>
      <c r="E335" s="21"/>
      <c r="F335" s="22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4"/>
      <c r="V335" s="51"/>
      <c r="W335" s="51"/>
      <c r="X335" s="51"/>
    </row>
    <row r="336" customFormat="false" ht="14.25" hidden="true" customHeight="false" outlineLevel="0" collapsed="false">
      <c r="B336" s="23" t="s">
        <v>40</v>
      </c>
      <c r="C336" s="20" t="s">
        <v>20</v>
      </c>
      <c r="D336" s="25"/>
      <c r="E336" s="25"/>
      <c r="F336" s="26"/>
      <c r="G336" s="37"/>
      <c r="H336" s="38" t="n">
        <f aca="false">H310-H323</f>
        <v>0</v>
      </c>
      <c r="I336" s="38" t="n">
        <f aca="false">I310-I323</f>
        <v>0</v>
      </c>
      <c r="J336" s="38" t="n">
        <f aca="false">J310-J323</f>
        <v>0</v>
      </c>
      <c r="K336" s="38" t="n">
        <f aca="false">K310-K323</f>
        <v>0</v>
      </c>
      <c r="L336" s="38" t="n">
        <f aca="false">L310-L323</f>
        <v>0</v>
      </c>
      <c r="M336" s="38" t="n">
        <f aca="false">M310-M323</f>
        <v>0</v>
      </c>
      <c r="N336" s="38" t="n">
        <f aca="false">N310-N323</f>
        <v>0</v>
      </c>
      <c r="O336" s="38" t="n">
        <f aca="false">O310-O323</f>
        <v>0</v>
      </c>
      <c r="P336" s="38" t="n">
        <f aca="false">P310-P323</f>
        <v>0</v>
      </c>
      <c r="Q336" s="38" t="n">
        <f aca="false">Q310-Q323</f>
        <v>0</v>
      </c>
      <c r="R336" s="38" t="n">
        <f aca="false">R310-R323</f>
        <v>0</v>
      </c>
      <c r="S336" s="38" t="n">
        <f aca="false">S310-S323</f>
        <v>0</v>
      </c>
      <c r="T336" s="53" t="n">
        <f aca="false">T310-T323</f>
        <v>0</v>
      </c>
      <c r="U336" s="24"/>
      <c r="V336" s="51"/>
      <c r="W336" s="51"/>
      <c r="X336" s="51"/>
    </row>
    <row r="337" customFormat="false" ht="14.25" hidden="true" customHeight="false" outlineLevel="0" collapsed="false">
      <c r="B337" s="23" t="s">
        <v>42</v>
      </c>
      <c r="C337" s="20" t="s">
        <v>20</v>
      </c>
      <c r="D337" s="25"/>
      <c r="E337" s="25"/>
      <c r="F337" s="26"/>
      <c r="G337" s="37"/>
      <c r="H337" s="38" t="n">
        <f aca="false">H311-H324</f>
        <v>0</v>
      </c>
      <c r="I337" s="38" t="n">
        <f aca="false">I311-I324</f>
        <v>0</v>
      </c>
      <c r="J337" s="38" t="n">
        <f aca="false">J311-J324</f>
        <v>0</v>
      </c>
      <c r="K337" s="38" t="n">
        <f aca="false">K311-K324</f>
        <v>0</v>
      </c>
      <c r="L337" s="38" t="n">
        <f aca="false">L311-L324</f>
        <v>0</v>
      </c>
      <c r="M337" s="38" t="n">
        <f aca="false">M311-M324</f>
        <v>0</v>
      </c>
      <c r="N337" s="38" t="n">
        <f aca="false">N311-N324</f>
        <v>0</v>
      </c>
      <c r="O337" s="38" t="n">
        <f aca="false">O311-O324</f>
        <v>0</v>
      </c>
      <c r="P337" s="38" t="n">
        <f aca="false">P311-P324</f>
        <v>0</v>
      </c>
      <c r="Q337" s="38" t="n">
        <f aca="false">Q311-Q324</f>
        <v>0</v>
      </c>
      <c r="R337" s="38" t="n">
        <f aca="false">R311-R324</f>
        <v>0</v>
      </c>
      <c r="S337" s="38" t="n">
        <f aca="false">S311-S324</f>
        <v>0</v>
      </c>
      <c r="T337" s="53" t="n">
        <f aca="false">T311-T324</f>
        <v>0</v>
      </c>
      <c r="U337" s="24"/>
      <c r="V337" s="51"/>
      <c r="W337" s="51"/>
      <c r="X337" s="51"/>
    </row>
    <row r="338" customFormat="false" ht="14.25" hidden="true" customHeight="false" outlineLevel="0" collapsed="false">
      <c r="B338" s="23" t="s">
        <v>44</v>
      </c>
      <c r="C338" s="20" t="s">
        <v>45</v>
      </c>
      <c r="D338" s="25"/>
      <c r="E338" s="25"/>
      <c r="F338" s="26"/>
      <c r="G338" s="37"/>
      <c r="H338" s="38" t="n">
        <f aca="false">H312-H325</f>
        <v>0</v>
      </c>
      <c r="I338" s="38" t="n">
        <f aca="false">I312-I325</f>
        <v>0</v>
      </c>
      <c r="J338" s="38" t="n">
        <f aca="false">J312-J325</f>
        <v>0</v>
      </c>
      <c r="K338" s="38" t="n">
        <f aca="false">K312-K325</f>
        <v>0</v>
      </c>
      <c r="L338" s="38" t="n">
        <f aca="false">L312-L325</f>
        <v>0</v>
      </c>
      <c r="M338" s="38" t="n">
        <f aca="false">M312-M325</f>
        <v>0</v>
      </c>
      <c r="N338" s="38" t="n">
        <f aca="false">N312-N325</f>
        <v>0</v>
      </c>
      <c r="O338" s="38" t="n">
        <f aca="false">O312-O325</f>
        <v>0</v>
      </c>
      <c r="P338" s="38" t="n">
        <f aca="false">P312-P325</f>
        <v>0</v>
      </c>
      <c r="Q338" s="38" t="n">
        <f aca="false">Q312-Q325</f>
        <v>0</v>
      </c>
      <c r="R338" s="38" t="n">
        <f aca="false">R312-R325</f>
        <v>0</v>
      </c>
      <c r="S338" s="38" t="n">
        <f aca="false">S312-S325</f>
        <v>0</v>
      </c>
      <c r="T338" s="53" t="n">
        <f aca="false">T312-T325</f>
        <v>0</v>
      </c>
      <c r="U338" s="24"/>
      <c r="V338" s="51"/>
      <c r="W338" s="51"/>
      <c r="X338" s="51"/>
    </row>
    <row r="339" customFormat="false" ht="14.25" hidden="true" customHeight="false" outlineLevel="0" collapsed="false">
      <c r="B339" s="23" t="s">
        <v>47</v>
      </c>
      <c r="C339" s="20" t="s">
        <v>20</v>
      </c>
      <c r="D339" s="25"/>
      <c r="E339" s="25"/>
      <c r="F339" s="26"/>
      <c r="G339" s="37"/>
      <c r="H339" s="38" t="n">
        <f aca="false">H313-H326</f>
        <v>0</v>
      </c>
      <c r="I339" s="38" t="n">
        <f aca="false">I313-I326</f>
        <v>0</v>
      </c>
      <c r="J339" s="38" t="n">
        <f aca="false">J313-J326</f>
        <v>0</v>
      </c>
      <c r="K339" s="38" t="n">
        <f aca="false">K313-K326</f>
        <v>0</v>
      </c>
      <c r="L339" s="38" t="n">
        <f aca="false">L313-L326</f>
        <v>0</v>
      </c>
      <c r="M339" s="38" t="n">
        <f aca="false">M313-M326</f>
        <v>0</v>
      </c>
      <c r="N339" s="38" t="n">
        <f aca="false">N313-N326</f>
        <v>0</v>
      </c>
      <c r="O339" s="38" t="n">
        <f aca="false">O313-O326</f>
        <v>0</v>
      </c>
      <c r="P339" s="38" t="n">
        <f aca="false">P313-P326</f>
        <v>0</v>
      </c>
      <c r="Q339" s="38" t="n">
        <f aca="false">Q313-Q326</f>
        <v>0</v>
      </c>
      <c r="R339" s="38" t="n">
        <f aca="false">R313-R326</f>
        <v>0</v>
      </c>
      <c r="S339" s="38" t="n">
        <f aca="false">S313-S326</f>
        <v>0</v>
      </c>
      <c r="T339" s="53" t="n">
        <f aca="false">T313-T326</f>
        <v>0</v>
      </c>
      <c r="U339" s="24"/>
      <c r="V339" s="51"/>
      <c r="W339" s="51"/>
      <c r="X339" s="51"/>
    </row>
    <row r="340" customFormat="false" ht="14.25" hidden="true" customHeight="false" outlineLevel="0" collapsed="false">
      <c r="B340" s="23" t="s">
        <v>49</v>
      </c>
      <c r="C340" s="20" t="s">
        <v>20</v>
      </c>
      <c r="D340" s="25"/>
      <c r="E340" s="25"/>
      <c r="F340" s="26"/>
      <c r="G340" s="37"/>
      <c r="H340" s="38" t="n">
        <f aca="false">H314-H327</f>
        <v>0</v>
      </c>
      <c r="I340" s="38" t="n">
        <f aca="false">I314-I327</f>
        <v>0</v>
      </c>
      <c r="J340" s="38" t="n">
        <f aca="false">J314-J327</f>
        <v>0</v>
      </c>
      <c r="K340" s="38" t="n">
        <f aca="false">K314-K327</f>
        <v>0</v>
      </c>
      <c r="L340" s="38" t="n">
        <f aca="false">L314-L327</f>
        <v>0</v>
      </c>
      <c r="M340" s="38" t="n">
        <f aca="false">M314-M327</f>
        <v>0</v>
      </c>
      <c r="N340" s="38" t="n">
        <f aca="false">N314-N327</f>
        <v>0</v>
      </c>
      <c r="O340" s="38" t="n">
        <f aca="false">O314-O327</f>
        <v>0</v>
      </c>
      <c r="P340" s="38" t="n">
        <f aca="false">P314-P327</f>
        <v>0</v>
      </c>
      <c r="Q340" s="38" t="n">
        <f aca="false">Q314-Q327</f>
        <v>0</v>
      </c>
      <c r="R340" s="38" t="n">
        <f aca="false">R314-R327</f>
        <v>0</v>
      </c>
      <c r="S340" s="38" t="n">
        <f aca="false">S314-S327</f>
        <v>0</v>
      </c>
      <c r="T340" s="53" t="n">
        <f aca="false">T314-T327</f>
        <v>0</v>
      </c>
      <c r="U340" s="24"/>
      <c r="V340" s="51"/>
      <c r="W340" s="51"/>
      <c r="X340" s="51"/>
    </row>
    <row r="341" customFormat="false" ht="14.25" hidden="true" customHeight="false" outlineLevel="0" collapsed="false">
      <c r="B341" s="23" t="s">
        <v>40</v>
      </c>
      <c r="C341" s="20" t="s">
        <v>24</v>
      </c>
      <c r="D341" s="25"/>
      <c r="E341" s="25"/>
      <c r="F341" s="26"/>
      <c r="G341" s="37"/>
      <c r="H341" s="38" t="n">
        <f aca="false">H315-H328</f>
        <v>0</v>
      </c>
      <c r="I341" s="38" t="n">
        <f aca="false">I315-I328</f>
        <v>0</v>
      </c>
      <c r="J341" s="38" t="n">
        <f aca="false">J315-J328</f>
        <v>0</v>
      </c>
      <c r="K341" s="38" t="n">
        <f aca="false">K315-K328</f>
        <v>0</v>
      </c>
      <c r="L341" s="38" t="n">
        <f aca="false">L315-L328</f>
        <v>0</v>
      </c>
      <c r="M341" s="38" t="n">
        <f aca="false">M315-M328</f>
        <v>0</v>
      </c>
      <c r="N341" s="38" t="n">
        <f aca="false">N315-N328</f>
        <v>0</v>
      </c>
      <c r="O341" s="38" t="n">
        <f aca="false">O315-O328</f>
        <v>0</v>
      </c>
      <c r="P341" s="38" t="n">
        <f aca="false">P315-P328</f>
        <v>0</v>
      </c>
      <c r="Q341" s="38" t="n">
        <f aca="false">Q315-Q328</f>
        <v>0</v>
      </c>
      <c r="R341" s="38" t="n">
        <f aca="false">R315-R328</f>
        <v>0</v>
      </c>
      <c r="S341" s="38" t="n">
        <f aca="false">S315-S328</f>
        <v>0</v>
      </c>
      <c r="T341" s="53" t="n">
        <f aca="false">T315-T328</f>
        <v>0</v>
      </c>
      <c r="U341" s="24"/>
      <c r="V341" s="51"/>
      <c r="W341" s="51"/>
      <c r="X341" s="51"/>
    </row>
    <row r="342" customFormat="false" ht="14.25" hidden="true" customHeight="false" outlineLevel="0" collapsed="false">
      <c r="B342" s="23" t="s">
        <v>42</v>
      </c>
      <c r="C342" s="20" t="s">
        <v>24</v>
      </c>
      <c r="D342" s="25"/>
      <c r="E342" s="25"/>
      <c r="F342" s="26"/>
      <c r="G342" s="37"/>
      <c r="H342" s="38" t="n">
        <f aca="false">H316-H329</f>
        <v>0</v>
      </c>
      <c r="I342" s="38" t="n">
        <f aca="false">I316-I329</f>
        <v>0</v>
      </c>
      <c r="J342" s="38" t="n">
        <f aca="false">J316-J329</f>
        <v>0</v>
      </c>
      <c r="K342" s="38" t="n">
        <f aca="false">K316-K329</f>
        <v>0</v>
      </c>
      <c r="L342" s="38" t="n">
        <f aca="false">L316-L329</f>
        <v>0</v>
      </c>
      <c r="M342" s="38" t="n">
        <f aca="false">M316-M329</f>
        <v>0</v>
      </c>
      <c r="N342" s="38" t="n">
        <f aca="false">N316-N329</f>
        <v>0</v>
      </c>
      <c r="O342" s="38" t="n">
        <f aca="false">O316-O329</f>
        <v>0</v>
      </c>
      <c r="P342" s="38" t="n">
        <f aca="false">P316-P329</f>
        <v>0</v>
      </c>
      <c r="Q342" s="38" t="n">
        <f aca="false">Q316-Q329</f>
        <v>0</v>
      </c>
      <c r="R342" s="38" t="n">
        <f aca="false">R316-R329</f>
        <v>0</v>
      </c>
      <c r="S342" s="38" t="n">
        <f aca="false">S316-S329</f>
        <v>0</v>
      </c>
      <c r="T342" s="53" t="n">
        <f aca="false">T316-T329</f>
        <v>0</v>
      </c>
      <c r="U342" s="24"/>
      <c r="V342" s="31"/>
      <c r="W342" s="31"/>
      <c r="X342" s="31"/>
    </row>
    <row r="343" customFormat="false" ht="14.25" hidden="true" customHeight="false" outlineLevel="0" collapsed="false">
      <c r="B343" s="23" t="s">
        <v>44</v>
      </c>
      <c r="C343" s="20" t="s">
        <v>24</v>
      </c>
      <c r="D343" s="25"/>
      <c r="E343" s="25"/>
      <c r="F343" s="26"/>
      <c r="G343" s="37"/>
      <c r="H343" s="38" t="n">
        <f aca="false">H317-H330</f>
        <v>0</v>
      </c>
      <c r="I343" s="38" t="n">
        <f aca="false">I317-I330</f>
        <v>0</v>
      </c>
      <c r="J343" s="38" t="n">
        <f aca="false">J317-J330</f>
        <v>0</v>
      </c>
      <c r="K343" s="38" t="n">
        <f aca="false">K317-K330</f>
        <v>0</v>
      </c>
      <c r="L343" s="38" t="n">
        <f aca="false">L317-L330</f>
        <v>0</v>
      </c>
      <c r="M343" s="38" t="n">
        <f aca="false">M317-M330</f>
        <v>0</v>
      </c>
      <c r="N343" s="38" t="n">
        <f aca="false">N317-N330</f>
        <v>0</v>
      </c>
      <c r="O343" s="38" t="n">
        <f aca="false">O317-O330</f>
        <v>0</v>
      </c>
      <c r="P343" s="38" t="n">
        <f aca="false">P317-P330</f>
        <v>0</v>
      </c>
      <c r="Q343" s="38" t="n">
        <f aca="false">Q317-Q330</f>
        <v>0</v>
      </c>
      <c r="R343" s="38" t="n">
        <f aca="false">R317-R330</f>
        <v>0</v>
      </c>
      <c r="S343" s="38" t="n">
        <f aca="false">S317-S330</f>
        <v>0</v>
      </c>
      <c r="T343" s="53" t="n">
        <f aca="false">T317-T330</f>
        <v>0</v>
      </c>
      <c r="U343" s="24"/>
      <c r="V343" s="31"/>
      <c r="W343" s="31"/>
      <c r="X343" s="31"/>
    </row>
    <row r="344" customFormat="false" ht="14.25" hidden="true" customHeight="false" outlineLevel="0" collapsed="false">
      <c r="B344" s="23" t="s">
        <v>47</v>
      </c>
      <c r="C344" s="20" t="s">
        <v>24</v>
      </c>
      <c r="D344" s="25"/>
      <c r="E344" s="25"/>
      <c r="F344" s="25"/>
      <c r="G344" s="37"/>
      <c r="H344" s="38" t="n">
        <f aca="false">H318-H331</f>
        <v>0</v>
      </c>
      <c r="I344" s="38" t="n">
        <f aca="false">I318-I331</f>
        <v>0</v>
      </c>
      <c r="J344" s="38" t="n">
        <f aca="false">J318-J331</f>
        <v>0</v>
      </c>
      <c r="K344" s="38" t="n">
        <f aca="false">K318-K331</f>
        <v>0</v>
      </c>
      <c r="L344" s="38" t="n">
        <f aca="false">L318-L331</f>
        <v>0</v>
      </c>
      <c r="M344" s="38" t="n">
        <f aca="false">M318-M331</f>
        <v>0</v>
      </c>
      <c r="N344" s="38" t="n">
        <f aca="false">N318-N331</f>
        <v>0</v>
      </c>
      <c r="O344" s="38" t="n">
        <f aca="false">O318-O331</f>
        <v>0</v>
      </c>
      <c r="P344" s="38" t="n">
        <f aca="false">P318-P331</f>
        <v>0</v>
      </c>
      <c r="Q344" s="38" t="n">
        <f aca="false">Q318-Q331</f>
        <v>0</v>
      </c>
      <c r="R344" s="38" t="n">
        <f aca="false">R318-R331</f>
        <v>0</v>
      </c>
      <c r="S344" s="38" t="n">
        <f aca="false">S318-S331</f>
        <v>0</v>
      </c>
      <c r="T344" s="53" t="n">
        <f aca="false">T318-T331</f>
        <v>0</v>
      </c>
      <c r="U344" s="24"/>
      <c r="V344" s="31"/>
      <c r="W344" s="31"/>
      <c r="X344" s="31"/>
    </row>
    <row r="345" customFormat="false" ht="14.25" hidden="true" customHeight="false" outlineLevel="0" collapsed="false">
      <c r="B345" s="23" t="s">
        <v>49</v>
      </c>
      <c r="C345" s="20" t="s">
        <v>24</v>
      </c>
      <c r="D345" s="25"/>
      <c r="E345" s="25"/>
      <c r="F345" s="25"/>
      <c r="G345" s="40"/>
      <c r="H345" s="38" t="n">
        <f aca="false">H319-H332</f>
        <v>0</v>
      </c>
      <c r="I345" s="38" t="n">
        <f aca="false">I319-I332</f>
        <v>0</v>
      </c>
      <c r="J345" s="38" t="n">
        <f aca="false">J319-J332</f>
        <v>0</v>
      </c>
      <c r="K345" s="38" t="n">
        <f aca="false">K319-K332</f>
        <v>0</v>
      </c>
      <c r="L345" s="38" t="n">
        <f aca="false">L319-L332</f>
        <v>0</v>
      </c>
      <c r="M345" s="38" t="n">
        <f aca="false">M319-M332</f>
        <v>0</v>
      </c>
      <c r="N345" s="38" t="n">
        <f aca="false">N319-N332</f>
        <v>0</v>
      </c>
      <c r="O345" s="38" t="n">
        <f aca="false">O319-O332</f>
        <v>0</v>
      </c>
      <c r="P345" s="38" t="n">
        <f aca="false">P319-P332</f>
        <v>0</v>
      </c>
      <c r="Q345" s="38" t="n">
        <f aca="false">Q319-Q332</f>
        <v>0</v>
      </c>
      <c r="R345" s="38" t="n">
        <f aca="false">R319-R332</f>
        <v>0</v>
      </c>
      <c r="S345" s="38" t="n">
        <f aca="false">S319-S332</f>
        <v>0</v>
      </c>
      <c r="T345" s="53" t="n">
        <f aca="false">T319-T332</f>
        <v>0</v>
      </c>
      <c r="U345" s="24"/>
      <c r="V345" s="31"/>
      <c r="W345" s="31"/>
      <c r="X345" s="31"/>
    </row>
    <row r="346" customFormat="false" ht="14.25" hidden="true" customHeight="false" outlineLevel="0" collapsed="false">
      <c r="B346" s="32" t="s">
        <v>25</v>
      </c>
      <c r="C346" s="33" t="s">
        <v>24</v>
      </c>
      <c r="D346" s="34"/>
      <c r="E346" s="34"/>
      <c r="F346" s="34"/>
      <c r="G346" s="32"/>
      <c r="H346" s="35" t="n">
        <f aca="false">SUM(H341:H345)</f>
        <v>0</v>
      </c>
      <c r="I346" s="35" t="n">
        <f aca="false">SUM(I341:I345)</f>
        <v>0</v>
      </c>
      <c r="J346" s="35" t="n">
        <f aca="false">SUM(J341:J345)</f>
        <v>0</v>
      </c>
      <c r="K346" s="35" t="n">
        <f aca="false">SUM(K341:K345)</f>
        <v>0</v>
      </c>
      <c r="L346" s="35" t="n">
        <f aca="false">SUM(L341:L345)</f>
        <v>0</v>
      </c>
      <c r="M346" s="35" t="n">
        <f aca="false">SUM(M341:M345)</f>
        <v>0</v>
      </c>
      <c r="N346" s="35" t="n">
        <f aca="false">SUM(N341:N345)</f>
        <v>0</v>
      </c>
      <c r="O346" s="35" t="n">
        <f aca="false">SUM(O341:O345)</f>
        <v>0</v>
      </c>
      <c r="P346" s="35" t="n">
        <f aca="false">SUM(P341:P345)</f>
        <v>0</v>
      </c>
      <c r="Q346" s="35" t="n">
        <f aca="false">SUM(Q341:Q345)</f>
        <v>0</v>
      </c>
      <c r="R346" s="35" t="n">
        <f aca="false">SUM(R341:R345)</f>
        <v>0</v>
      </c>
      <c r="S346" s="35" t="n">
        <f aca="false">SUM(S341:S345)</f>
        <v>0</v>
      </c>
      <c r="T346" s="35" t="n">
        <f aca="false">SUM(T341:T345)</f>
        <v>0</v>
      </c>
      <c r="U346" s="24"/>
      <c r="V346" s="31"/>
      <c r="W346" s="31"/>
      <c r="X346" s="31"/>
    </row>
    <row r="347" customFormat="false" ht="14.25" hidden="tru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3"/>
      <c r="W347" s="13"/>
      <c r="X347" s="13"/>
    </row>
    <row r="348" customFormat="false" ht="14.25" hidden="true" customHeight="false" outlineLevel="0" collapsed="false">
      <c r="B348" s="11" t="n">
        <f aca="false">'E2 Údaje a hodnotící tabulky1 '!B156</f>
        <v>0</v>
      </c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2"/>
      <c r="V348" s="13"/>
      <c r="W348" s="13"/>
      <c r="X348" s="13"/>
    </row>
    <row r="349" customFormat="false" ht="14.25" hidden="tru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2"/>
      <c r="V349" s="13"/>
      <c r="W349" s="13"/>
      <c r="X349" s="13"/>
    </row>
    <row r="350" customFormat="false" ht="14.25" hidden="true" customHeight="false" outlineLevel="0" collapsed="false">
      <c r="B350" s="52" t="s">
        <v>31</v>
      </c>
      <c r="C350" s="14" t="n">
        <v>12</v>
      </c>
      <c r="D350" s="15"/>
      <c r="E350" s="15"/>
      <c r="F350" s="16" t="s">
        <v>32</v>
      </c>
      <c r="G350" s="16" t="s">
        <v>33</v>
      </c>
      <c r="H350" s="16" t="n">
        <f aca="false">H307</f>
        <v>0</v>
      </c>
      <c r="I350" s="16" t="n">
        <f aca="false">I307</f>
        <v>2023</v>
      </c>
      <c r="J350" s="16" t="n">
        <f aca="false">J307</f>
        <v>2024</v>
      </c>
      <c r="K350" s="16" t="n">
        <f aca="false">K307</f>
        <v>2025</v>
      </c>
      <c r="L350" s="16" t="n">
        <f aca="false">L307</f>
        <v>2026</v>
      </c>
      <c r="M350" s="16" t="n">
        <f aca="false">M307</f>
        <v>2027</v>
      </c>
      <c r="N350" s="16" t="n">
        <f aca="false">N307</f>
        <v>2028</v>
      </c>
      <c r="O350" s="16" t="n">
        <f aca="false">O307</f>
        <v>2029</v>
      </c>
      <c r="P350" s="16" t="n">
        <f aca="false">P307</f>
        <v>2030</v>
      </c>
      <c r="Q350" s="16" t="n">
        <f aca="false">Q307</f>
        <v>2031</v>
      </c>
      <c r="R350" s="16" t="n">
        <f aca="false">R307</f>
        <v>2032</v>
      </c>
      <c r="S350" s="16" t="n">
        <f aca="false">S307</f>
        <v>2033</v>
      </c>
      <c r="T350" s="16" t="n">
        <v>2034</v>
      </c>
      <c r="U350" s="17"/>
      <c r="V350" s="17"/>
      <c r="W350" s="17"/>
      <c r="X350" s="17"/>
      <c r="Z350" s="55"/>
      <c r="AA350" s="55"/>
      <c r="AB350" s="55"/>
      <c r="AC350" s="55"/>
      <c r="AD350" s="55"/>
    </row>
    <row r="351" customFormat="false" ht="14.25" hidden="true" customHeight="false" outlineLevel="0" collapsed="false">
      <c r="B351" s="18" t="s">
        <v>34</v>
      </c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2"/>
      <c r="V351" s="13"/>
      <c r="W351" s="13"/>
      <c r="X351" s="13"/>
      <c r="Z351" s="55"/>
      <c r="AA351" s="55"/>
      <c r="AB351" s="55"/>
      <c r="AC351" s="55"/>
      <c r="AD351" s="55"/>
    </row>
    <row r="352" customFormat="false" ht="14.25" hidden="true" customHeight="true" outlineLevel="0" collapsed="false">
      <c r="B352" s="20" t="s">
        <v>38</v>
      </c>
      <c r="C352" s="20" t="s">
        <v>39</v>
      </c>
      <c r="D352" s="21"/>
      <c r="E352" s="21"/>
      <c r="F352" s="22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4"/>
      <c r="V352" s="19" t="s">
        <v>35</v>
      </c>
      <c r="W352" s="19" t="s">
        <v>36</v>
      </c>
      <c r="X352" s="19" t="s">
        <v>37</v>
      </c>
      <c r="Z352" s="55"/>
      <c r="AA352" s="55"/>
      <c r="AB352" s="55"/>
      <c r="AC352" s="55"/>
      <c r="AD352" s="55"/>
    </row>
    <row r="353" customFormat="false" ht="14.25" hidden="true" customHeight="false" outlineLevel="0" collapsed="false">
      <c r="B353" s="23" t="s">
        <v>40</v>
      </c>
      <c r="C353" s="20" t="s">
        <v>20</v>
      </c>
      <c r="D353" s="25"/>
      <c r="E353" s="25"/>
      <c r="F353" s="26"/>
      <c r="G353" s="47" t="n">
        <v>0</v>
      </c>
      <c r="H353" s="38" t="n">
        <f aca="false">G353</f>
        <v>0</v>
      </c>
      <c r="I353" s="38" t="n">
        <f aca="false">H353</f>
        <v>0</v>
      </c>
      <c r="J353" s="38" t="n">
        <f aca="false">I353</f>
        <v>0</v>
      </c>
      <c r="K353" s="38" t="n">
        <f aca="false">J353</f>
        <v>0</v>
      </c>
      <c r="L353" s="38" t="n">
        <f aca="false">K353</f>
        <v>0</v>
      </c>
      <c r="M353" s="38" t="n">
        <f aca="false">L353</f>
        <v>0</v>
      </c>
      <c r="N353" s="38" t="n">
        <f aca="false">M353</f>
        <v>0</v>
      </c>
      <c r="O353" s="38" t="n">
        <f aca="false">N353</f>
        <v>0</v>
      </c>
      <c r="P353" s="38" t="n">
        <f aca="false">O353</f>
        <v>0</v>
      </c>
      <c r="Q353" s="38" t="n">
        <f aca="false">P353</f>
        <v>0</v>
      </c>
      <c r="R353" s="38" t="n">
        <f aca="false">Q353</f>
        <v>0</v>
      </c>
      <c r="S353" s="38" t="n">
        <f aca="false">R353</f>
        <v>0</v>
      </c>
      <c r="T353" s="53" t="n">
        <f aca="false">S353</f>
        <v>0</v>
      </c>
      <c r="U353" s="24"/>
      <c r="V353" s="19"/>
      <c r="W353" s="19"/>
      <c r="X353" s="19"/>
      <c r="Z353" s="55"/>
      <c r="AA353" s="55"/>
      <c r="AB353" s="55"/>
      <c r="AC353" s="55"/>
      <c r="AD353" s="55"/>
    </row>
    <row r="354" customFormat="false" ht="14.25" hidden="true" customHeight="false" outlineLevel="0" collapsed="false">
      <c r="B354" s="23" t="s">
        <v>42</v>
      </c>
      <c r="C354" s="20" t="s">
        <v>20</v>
      </c>
      <c r="D354" s="25"/>
      <c r="E354" s="25"/>
      <c r="F354" s="26"/>
      <c r="G354" s="47" t="n">
        <v>0</v>
      </c>
      <c r="H354" s="38" t="n">
        <f aca="false">G354</f>
        <v>0</v>
      </c>
      <c r="I354" s="38" t="n">
        <f aca="false">H354</f>
        <v>0</v>
      </c>
      <c r="J354" s="38" t="n">
        <f aca="false">I354</f>
        <v>0</v>
      </c>
      <c r="K354" s="38" t="n">
        <f aca="false">J354</f>
        <v>0</v>
      </c>
      <c r="L354" s="38" t="n">
        <f aca="false">K354</f>
        <v>0</v>
      </c>
      <c r="M354" s="38" t="n">
        <f aca="false">L354</f>
        <v>0</v>
      </c>
      <c r="N354" s="38" t="n">
        <f aca="false">M354</f>
        <v>0</v>
      </c>
      <c r="O354" s="38" t="n">
        <f aca="false">N354</f>
        <v>0</v>
      </c>
      <c r="P354" s="38" t="n">
        <f aca="false">O354</f>
        <v>0</v>
      </c>
      <c r="Q354" s="38" t="n">
        <f aca="false">P354</f>
        <v>0</v>
      </c>
      <c r="R354" s="38" t="n">
        <f aca="false">Q354</f>
        <v>0</v>
      </c>
      <c r="S354" s="38" t="n">
        <f aca="false">R354</f>
        <v>0</v>
      </c>
      <c r="T354" s="53" t="n">
        <f aca="false">S354</f>
        <v>0</v>
      </c>
      <c r="U354" s="24"/>
      <c r="V354" s="29" t="s">
        <v>41</v>
      </c>
      <c r="W354" s="30"/>
      <c r="X354" s="30"/>
      <c r="Z354" s="55"/>
      <c r="AA354" s="55"/>
      <c r="AB354" s="55"/>
      <c r="AC354" s="55"/>
      <c r="AD354" s="55"/>
    </row>
    <row r="355" customFormat="false" ht="14.25" hidden="true" customHeight="false" outlineLevel="0" collapsed="false">
      <c r="B355" s="23" t="s">
        <v>44</v>
      </c>
      <c r="C355" s="20" t="s">
        <v>45</v>
      </c>
      <c r="D355" s="25"/>
      <c r="E355" s="25"/>
      <c r="F355" s="26"/>
      <c r="G355" s="47" t="n">
        <v>0</v>
      </c>
      <c r="H355" s="38" t="n">
        <f aca="false">G355</f>
        <v>0</v>
      </c>
      <c r="I355" s="38" t="n">
        <f aca="false">H355</f>
        <v>0</v>
      </c>
      <c r="J355" s="38" t="n">
        <f aca="false">I355</f>
        <v>0</v>
      </c>
      <c r="K355" s="38" t="n">
        <f aca="false">J355</f>
        <v>0</v>
      </c>
      <c r="L355" s="38" t="n">
        <f aca="false">K355</f>
        <v>0</v>
      </c>
      <c r="M355" s="38" t="n">
        <f aca="false">L355</f>
        <v>0</v>
      </c>
      <c r="N355" s="38" t="n">
        <f aca="false">M355</f>
        <v>0</v>
      </c>
      <c r="O355" s="38" t="n">
        <f aca="false">N355</f>
        <v>0</v>
      </c>
      <c r="P355" s="38" t="n">
        <f aca="false">O355</f>
        <v>0</v>
      </c>
      <c r="Q355" s="38" t="n">
        <f aca="false">P355</f>
        <v>0</v>
      </c>
      <c r="R355" s="38" t="n">
        <f aca="false">Q355</f>
        <v>0</v>
      </c>
      <c r="S355" s="38" t="n">
        <f aca="false">R355</f>
        <v>0</v>
      </c>
      <c r="T355" s="53" t="n">
        <f aca="false">S355</f>
        <v>0</v>
      </c>
      <c r="U355" s="24"/>
      <c r="V355" s="29" t="s">
        <v>41</v>
      </c>
      <c r="W355" s="30" t="e">
        <f aca="false">G358/G353</f>
        <v>#DIV/0!</v>
      </c>
      <c r="X355" s="30" t="e">
        <f aca="false">W355*1.21</f>
        <v>#DIV/0!</v>
      </c>
      <c r="Z355" s="55"/>
      <c r="AA355" s="55"/>
      <c r="AB355" s="55"/>
      <c r="AC355" s="55"/>
      <c r="AD355" s="55"/>
    </row>
    <row r="356" customFormat="false" ht="14.25" hidden="true" customHeight="false" outlineLevel="0" collapsed="false">
      <c r="B356" s="23" t="s">
        <v>47</v>
      </c>
      <c r="C356" s="20" t="s">
        <v>20</v>
      </c>
      <c r="D356" s="25"/>
      <c r="E356" s="25"/>
      <c r="F356" s="26"/>
      <c r="G356" s="47" t="n">
        <v>0</v>
      </c>
      <c r="H356" s="38" t="n">
        <f aca="false">G356</f>
        <v>0</v>
      </c>
      <c r="I356" s="38" t="n">
        <f aca="false">H356</f>
        <v>0</v>
      </c>
      <c r="J356" s="38" t="n">
        <f aca="false">I356</f>
        <v>0</v>
      </c>
      <c r="K356" s="38" t="n">
        <f aca="false">J356</f>
        <v>0</v>
      </c>
      <c r="L356" s="38" t="n">
        <f aca="false">K356</f>
        <v>0</v>
      </c>
      <c r="M356" s="38" t="n">
        <f aca="false">L356</f>
        <v>0</v>
      </c>
      <c r="N356" s="38" t="n">
        <f aca="false">M356</f>
        <v>0</v>
      </c>
      <c r="O356" s="38" t="n">
        <f aca="false">N356</f>
        <v>0</v>
      </c>
      <c r="P356" s="38" t="n">
        <f aca="false">O356</f>
        <v>0</v>
      </c>
      <c r="Q356" s="38" t="n">
        <f aca="false">P356</f>
        <v>0</v>
      </c>
      <c r="R356" s="38" t="n">
        <f aca="false">Q356</f>
        <v>0</v>
      </c>
      <c r="S356" s="38" t="n">
        <f aca="false">R356</f>
        <v>0</v>
      </c>
      <c r="T356" s="53" t="n">
        <f aca="false">S356</f>
        <v>0</v>
      </c>
      <c r="U356" s="24"/>
      <c r="V356" s="29" t="s">
        <v>53</v>
      </c>
      <c r="W356" s="30" t="e">
        <f aca="false">G360/G355</f>
        <v>#DIV/0!</v>
      </c>
      <c r="X356" s="30" t="e">
        <f aca="false">W356*1.21</f>
        <v>#DIV/0!</v>
      </c>
      <c r="Z356" s="55"/>
      <c r="AA356" s="55"/>
      <c r="AB356" s="55"/>
      <c r="AC356" s="55"/>
      <c r="AD356" s="55"/>
    </row>
    <row r="357" customFormat="false" ht="14.25" hidden="true" customHeight="false" outlineLevel="0" collapsed="false">
      <c r="B357" s="23" t="s">
        <v>49</v>
      </c>
      <c r="C357" s="20" t="s">
        <v>20</v>
      </c>
      <c r="D357" s="25"/>
      <c r="E357" s="25"/>
      <c r="F357" s="26"/>
      <c r="G357" s="47" t="n">
        <v>0</v>
      </c>
      <c r="H357" s="38" t="n">
        <f aca="false">G357</f>
        <v>0</v>
      </c>
      <c r="I357" s="38" t="n">
        <f aca="false">H357</f>
        <v>0</v>
      </c>
      <c r="J357" s="38" t="n">
        <f aca="false">I357</f>
        <v>0</v>
      </c>
      <c r="K357" s="38" t="n">
        <f aca="false">J357</f>
        <v>0</v>
      </c>
      <c r="L357" s="38" t="n">
        <f aca="false">K357</f>
        <v>0</v>
      </c>
      <c r="M357" s="38" t="n">
        <f aca="false">L357</f>
        <v>0</v>
      </c>
      <c r="N357" s="38" t="n">
        <f aca="false">M357</f>
        <v>0</v>
      </c>
      <c r="O357" s="38" t="n">
        <f aca="false">N357</f>
        <v>0</v>
      </c>
      <c r="P357" s="38" t="n">
        <f aca="false">O357</f>
        <v>0</v>
      </c>
      <c r="Q357" s="38" t="n">
        <f aca="false">P357</f>
        <v>0</v>
      </c>
      <c r="R357" s="38" t="n">
        <f aca="false">Q357</f>
        <v>0</v>
      </c>
      <c r="S357" s="38" t="n">
        <f aca="false">R357</f>
        <v>0</v>
      </c>
      <c r="T357" s="53" t="n">
        <f aca="false">S357</f>
        <v>0</v>
      </c>
      <c r="U357" s="24"/>
      <c r="V357" s="29"/>
      <c r="W357" s="30"/>
      <c r="X357" s="30"/>
      <c r="Z357" s="56"/>
      <c r="AA357" s="56"/>
      <c r="AB357" s="56"/>
      <c r="AC357" s="56"/>
      <c r="AD357" s="56"/>
    </row>
    <row r="358" customFormat="false" ht="14.25" hidden="true" customHeight="false" outlineLevel="0" collapsed="false">
      <c r="B358" s="23" t="s">
        <v>40</v>
      </c>
      <c r="C358" s="20" t="s">
        <v>24</v>
      </c>
      <c r="D358" s="25"/>
      <c r="E358" s="25"/>
      <c r="F358" s="26"/>
      <c r="G358" s="47" t="n">
        <v>0</v>
      </c>
      <c r="H358" s="38" t="n">
        <f aca="false">G358</f>
        <v>0</v>
      </c>
      <c r="I358" s="38" t="n">
        <f aca="false">H358</f>
        <v>0</v>
      </c>
      <c r="J358" s="38" t="n">
        <f aca="false">I358</f>
        <v>0</v>
      </c>
      <c r="K358" s="38" t="n">
        <f aca="false">J358</f>
        <v>0</v>
      </c>
      <c r="L358" s="38" t="n">
        <f aca="false">K358</f>
        <v>0</v>
      </c>
      <c r="M358" s="38" t="n">
        <f aca="false">L358</f>
        <v>0</v>
      </c>
      <c r="N358" s="38" t="n">
        <f aca="false">M358</f>
        <v>0</v>
      </c>
      <c r="O358" s="38" t="n">
        <f aca="false">N358</f>
        <v>0</v>
      </c>
      <c r="P358" s="38" t="n">
        <f aca="false">O358</f>
        <v>0</v>
      </c>
      <c r="Q358" s="38" t="n">
        <f aca="false">P358</f>
        <v>0</v>
      </c>
      <c r="R358" s="38" t="n">
        <f aca="false">Q358</f>
        <v>0</v>
      </c>
      <c r="S358" s="38" t="n">
        <f aca="false">R358</f>
        <v>0</v>
      </c>
      <c r="T358" s="53" t="n">
        <f aca="false">S358</f>
        <v>0</v>
      </c>
      <c r="U358" s="24"/>
      <c r="V358" s="29" t="s">
        <v>48</v>
      </c>
      <c r="W358" s="30" t="e">
        <f aca="false">G361/G356</f>
        <v>#DIV/0!</v>
      </c>
      <c r="X358" s="30" t="e">
        <f aca="false">W358*1.21</f>
        <v>#DIV/0!</v>
      </c>
    </row>
    <row r="359" customFormat="false" ht="14.25" hidden="true" customHeight="false" outlineLevel="0" collapsed="false">
      <c r="B359" s="23" t="s">
        <v>42</v>
      </c>
      <c r="C359" s="20" t="s">
        <v>24</v>
      </c>
      <c r="D359" s="25"/>
      <c r="E359" s="25"/>
      <c r="F359" s="26"/>
      <c r="G359" s="47" t="n">
        <v>0</v>
      </c>
      <c r="H359" s="38" t="n">
        <f aca="false">G359</f>
        <v>0</v>
      </c>
      <c r="I359" s="38" t="n">
        <f aca="false">H359</f>
        <v>0</v>
      </c>
      <c r="J359" s="38" t="n">
        <f aca="false">I359</f>
        <v>0</v>
      </c>
      <c r="K359" s="38" t="n">
        <f aca="false">J359</f>
        <v>0</v>
      </c>
      <c r="L359" s="38" t="n">
        <f aca="false">K359</f>
        <v>0</v>
      </c>
      <c r="M359" s="38" t="n">
        <f aca="false">L359</f>
        <v>0</v>
      </c>
      <c r="N359" s="38" t="n">
        <f aca="false">M359</f>
        <v>0</v>
      </c>
      <c r="O359" s="38" t="n">
        <f aca="false">N359</f>
        <v>0</v>
      </c>
      <c r="P359" s="38" t="n">
        <f aca="false">O359</f>
        <v>0</v>
      </c>
      <c r="Q359" s="38" t="n">
        <f aca="false">P359</f>
        <v>0</v>
      </c>
      <c r="R359" s="38" t="n">
        <f aca="false">Q359</f>
        <v>0</v>
      </c>
      <c r="S359" s="38" t="n">
        <f aca="false">R359</f>
        <v>0</v>
      </c>
      <c r="T359" s="53" t="n">
        <f aca="false">S359</f>
        <v>0</v>
      </c>
      <c r="U359" s="24"/>
      <c r="V359" s="31"/>
      <c r="W359" s="31"/>
      <c r="X359" s="31"/>
    </row>
    <row r="360" customFormat="false" ht="14.25" hidden="true" customHeight="false" outlineLevel="0" collapsed="false">
      <c r="B360" s="23" t="s">
        <v>44</v>
      </c>
      <c r="C360" s="20" t="s">
        <v>24</v>
      </c>
      <c r="D360" s="25"/>
      <c r="E360" s="25"/>
      <c r="F360" s="26"/>
      <c r="G360" s="47" t="n">
        <v>0</v>
      </c>
      <c r="H360" s="38" t="n">
        <f aca="false">G360</f>
        <v>0</v>
      </c>
      <c r="I360" s="38" t="n">
        <f aca="false">H360</f>
        <v>0</v>
      </c>
      <c r="J360" s="38" t="n">
        <f aca="false">I360</f>
        <v>0</v>
      </c>
      <c r="K360" s="38" t="n">
        <f aca="false">J360</f>
        <v>0</v>
      </c>
      <c r="L360" s="38" t="n">
        <f aca="false">K360</f>
        <v>0</v>
      </c>
      <c r="M360" s="38" t="n">
        <f aca="false">L360</f>
        <v>0</v>
      </c>
      <c r="N360" s="38" t="n">
        <f aca="false">M360</f>
        <v>0</v>
      </c>
      <c r="O360" s="38" t="n">
        <f aca="false">N360</f>
        <v>0</v>
      </c>
      <c r="P360" s="38" t="n">
        <f aca="false">O360</f>
        <v>0</v>
      </c>
      <c r="Q360" s="38" t="n">
        <f aca="false">P360</f>
        <v>0</v>
      </c>
      <c r="R360" s="38" t="n">
        <f aca="false">Q360</f>
        <v>0</v>
      </c>
      <c r="S360" s="38" t="n">
        <f aca="false">R360</f>
        <v>0</v>
      </c>
      <c r="T360" s="53" t="n">
        <f aca="false">S360</f>
        <v>0</v>
      </c>
      <c r="U360" s="24"/>
      <c r="V360" s="31"/>
      <c r="W360" s="31"/>
      <c r="X360" s="31"/>
    </row>
    <row r="361" customFormat="false" ht="14.25" hidden="true" customHeight="false" outlineLevel="0" collapsed="false">
      <c r="B361" s="23" t="s">
        <v>47</v>
      </c>
      <c r="C361" s="20" t="s">
        <v>24</v>
      </c>
      <c r="D361" s="25"/>
      <c r="E361" s="25"/>
      <c r="F361" s="25"/>
      <c r="G361" s="47" t="n">
        <v>0</v>
      </c>
      <c r="H361" s="38" t="n">
        <f aca="false">G361</f>
        <v>0</v>
      </c>
      <c r="I361" s="38" t="n">
        <f aca="false">H361</f>
        <v>0</v>
      </c>
      <c r="J361" s="38" t="n">
        <f aca="false">I361</f>
        <v>0</v>
      </c>
      <c r="K361" s="38" t="n">
        <f aca="false">J361</f>
        <v>0</v>
      </c>
      <c r="L361" s="38" t="n">
        <f aca="false">K361</f>
        <v>0</v>
      </c>
      <c r="M361" s="38" t="n">
        <f aca="false">L361</f>
        <v>0</v>
      </c>
      <c r="N361" s="38" t="n">
        <f aca="false">M361</f>
        <v>0</v>
      </c>
      <c r="O361" s="38" t="n">
        <f aca="false">N361</f>
        <v>0</v>
      </c>
      <c r="P361" s="38" t="n">
        <f aca="false">O361</f>
        <v>0</v>
      </c>
      <c r="Q361" s="38" t="n">
        <f aca="false">P361</f>
        <v>0</v>
      </c>
      <c r="R361" s="38" t="n">
        <f aca="false">Q361</f>
        <v>0</v>
      </c>
      <c r="S361" s="38" t="n">
        <f aca="false">R361</f>
        <v>0</v>
      </c>
      <c r="T361" s="53" t="n">
        <f aca="false">S361</f>
        <v>0</v>
      </c>
      <c r="U361" s="24"/>
      <c r="V361" s="31"/>
      <c r="W361" s="31"/>
      <c r="X361" s="31"/>
    </row>
    <row r="362" customFormat="false" ht="14.25" hidden="true" customHeight="false" outlineLevel="0" collapsed="false">
      <c r="B362" s="23" t="s">
        <v>49</v>
      </c>
      <c r="C362" s="20" t="s">
        <v>24</v>
      </c>
      <c r="D362" s="25"/>
      <c r="E362" s="25"/>
      <c r="F362" s="25"/>
      <c r="G362" s="47" t="n">
        <v>0</v>
      </c>
      <c r="H362" s="38" t="n">
        <f aca="false">G362</f>
        <v>0</v>
      </c>
      <c r="I362" s="38" t="n">
        <f aca="false">H362</f>
        <v>0</v>
      </c>
      <c r="J362" s="38" t="n">
        <f aca="false">I362</f>
        <v>0</v>
      </c>
      <c r="K362" s="38" t="n">
        <f aca="false">J362</f>
        <v>0</v>
      </c>
      <c r="L362" s="38" t="n">
        <f aca="false">K362</f>
        <v>0</v>
      </c>
      <c r="M362" s="38" t="n">
        <f aca="false">L362</f>
        <v>0</v>
      </c>
      <c r="N362" s="38" t="n">
        <f aca="false">M362</f>
        <v>0</v>
      </c>
      <c r="O362" s="38" t="n">
        <f aca="false">N362</f>
        <v>0</v>
      </c>
      <c r="P362" s="38" t="n">
        <f aca="false">O362</f>
        <v>0</v>
      </c>
      <c r="Q362" s="38" t="n">
        <f aca="false">P362</f>
        <v>0</v>
      </c>
      <c r="R362" s="38" t="n">
        <f aca="false">Q362</f>
        <v>0</v>
      </c>
      <c r="S362" s="38" t="n">
        <f aca="false">R362</f>
        <v>0</v>
      </c>
      <c r="T362" s="53" t="n">
        <f aca="false">S362</f>
        <v>0</v>
      </c>
      <c r="U362" s="24"/>
      <c r="V362" s="31"/>
      <c r="W362" s="31"/>
      <c r="X362" s="31"/>
    </row>
    <row r="363" customFormat="false" ht="14.25" hidden="true" customHeight="false" outlineLevel="0" collapsed="false">
      <c r="B363" s="32" t="s">
        <v>25</v>
      </c>
      <c r="C363" s="33" t="s">
        <v>24</v>
      </c>
      <c r="D363" s="34"/>
      <c r="E363" s="34"/>
      <c r="F363" s="34"/>
      <c r="G363" s="35"/>
      <c r="H363" s="35" t="n">
        <f aca="false">SUM(H358:H362)</f>
        <v>0</v>
      </c>
      <c r="I363" s="35" t="n">
        <f aca="false">SUM(I358:I362)</f>
        <v>0</v>
      </c>
      <c r="J363" s="35" t="n">
        <f aca="false">SUM(J358:J362)</f>
        <v>0</v>
      </c>
      <c r="K363" s="35" t="n">
        <f aca="false">SUM(K358:K362)</f>
        <v>0</v>
      </c>
      <c r="L363" s="35" t="n">
        <f aca="false">SUM(L358:L362)</f>
        <v>0</v>
      </c>
      <c r="M363" s="35" t="n">
        <f aca="false">SUM(M358:M362)</f>
        <v>0</v>
      </c>
      <c r="N363" s="35" t="n">
        <f aca="false">SUM(N358:N362)</f>
        <v>0</v>
      </c>
      <c r="O363" s="35" t="n">
        <f aca="false">SUM(O358:O362)</f>
        <v>0</v>
      </c>
      <c r="P363" s="35" t="n">
        <f aca="false">SUM(P358:P362)</f>
        <v>0</v>
      </c>
      <c r="Q363" s="35" t="n">
        <f aca="false">SUM(Q358:Q362)</f>
        <v>0</v>
      </c>
      <c r="R363" s="35" t="n">
        <f aca="false">SUM(R358:R362)</f>
        <v>0</v>
      </c>
      <c r="S363" s="35" t="n">
        <f aca="false">SUM(S358:S362)</f>
        <v>0</v>
      </c>
      <c r="T363" s="35" t="n">
        <f aca="false">SUM(T358:T362)</f>
        <v>0</v>
      </c>
      <c r="U363" s="24"/>
      <c r="V363" s="31"/>
      <c r="W363" s="31"/>
      <c r="X363" s="31"/>
    </row>
    <row r="364" customFormat="false" ht="14.25" hidden="true" customHeight="false" outlineLevel="0" collapsed="false">
      <c r="B364" s="36" t="s">
        <v>51</v>
      </c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12"/>
      <c r="V364" s="13"/>
      <c r="W364" s="13"/>
      <c r="X364" s="13"/>
    </row>
    <row r="365" customFormat="false" ht="14.25" hidden="true" customHeight="false" outlineLevel="0" collapsed="false">
      <c r="B365" s="20" t="s">
        <v>38</v>
      </c>
      <c r="C365" s="20" t="s">
        <v>39</v>
      </c>
      <c r="D365" s="21"/>
      <c r="E365" s="21"/>
      <c r="F365" s="22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4"/>
      <c r="V365" s="31"/>
      <c r="W365" s="31"/>
      <c r="X365" s="31"/>
    </row>
    <row r="366" customFormat="false" ht="14.25" hidden="true" customHeight="false" outlineLevel="0" collapsed="false">
      <c r="B366" s="23" t="s">
        <v>40</v>
      </c>
      <c r="C366" s="20" t="s">
        <v>20</v>
      </c>
      <c r="D366" s="25"/>
      <c r="E366" s="25"/>
      <c r="F366" s="26"/>
      <c r="G366" s="37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24"/>
      <c r="V366" s="31"/>
      <c r="W366" s="31"/>
      <c r="X366" s="31"/>
    </row>
    <row r="367" customFormat="false" ht="14.25" hidden="true" customHeight="false" outlineLevel="0" collapsed="false">
      <c r="B367" s="23" t="s">
        <v>42</v>
      </c>
      <c r="C367" s="20" t="s">
        <v>20</v>
      </c>
      <c r="D367" s="25"/>
      <c r="E367" s="25"/>
      <c r="F367" s="26"/>
      <c r="G367" s="37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24"/>
      <c r="V367" s="31"/>
      <c r="W367" s="31"/>
      <c r="X367" s="31"/>
    </row>
    <row r="368" customFormat="false" ht="14.25" hidden="true" customHeight="false" outlineLevel="0" collapsed="false">
      <c r="B368" s="23" t="s">
        <v>44</v>
      </c>
      <c r="C368" s="20" t="s">
        <v>45</v>
      </c>
      <c r="D368" s="25"/>
      <c r="E368" s="25"/>
      <c r="F368" s="26"/>
      <c r="G368" s="37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24"/>
      <c r="V368" s="31"/>
      <c r="W368" s="31"/>
      <c r="X368" s="31"/>
    </row>
    <row r="369" customFormat="false" ht="14.25" hidden="true" customHeight="false" outlineLevel="0" collapsed="false">
      <c r="B369" s="23" t="s">
        <v>47</v>
      </c>
      <c r="C369" s="20" t="s">
        <v>20</v>
      </c>
      <c r="D369" s="25"/>
      <c r="E369" s="25"/>
      <c r="F369" s="26"/>
      <c r="G369" s="37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24"/>
      <c r="V369" s="31"/>
      <c r="W369" s="31"/>
      <c r="X369" s="31"/>
    </row>
    <row r="370" customFormat="false" ht="14.25" hidden="true" customHeight="false" outlineLevel="0" collapsed="false">
      <c r="B370" s="23" t="s">
        <v>49</v>
      </c>
      <c r="C370" s="20" t="s">
        <v>20</v>
      </c>
      <c r="D370" s="25"/>
      <c r="E370" s="25"/>
      <c r="F370" s="26"/>
      <c r="G370" s="37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24"/>
      <c r="V370" s="31"/>
      <c r="W370" s="31"/>
      <c r="X370" s="31"/>
    </row>
    <row r="371" customFormat="false" ht="14.25" hidden="true" customHeight="false" outlineLevel="0" collapsed="false">
      <c r="B371" s="23" t="s">
        <v>40</v>
      </c>
      <c r="C371" s="20" t="s">
        <v>24</v>
      </c>
      <c r="D371" s="25"/>
      <c r="E371" s="25"/>
      <c r="F371" s="26"/>
      <c r="G371" s="37"/>
      <c r="H371" s="38" t="n">
        <f aca="false">H366*$Y354</f>
        <v>0</v>
      </c>
      <c r="I371" s="38" t="n">
        <f aca="false">I366*$Y354</f>
        <v>0</v>
      </c>
      <c r="J371" s="38" t="n">
        <f aca="false">J366*$Y354</f>
        <v>0</v>
      </c>
      <c r="K371" s="38" t="n">
        <f aca="false">K366*$Y354</f>
        <v>0</v>
      </c>
      <c r="L371" s="38" t="n">
        <f aca="false">L366*$Y354</f>
        <v>0</v>
      </c>
      <c r="M371" s="38" t="n">
        <f aca="false">M366*$Y354</f>
        <v>0</v>
      </c>
      <c r="N371" s="38" t="n">
        <f aca="false">N366*$Y354</f>
        <v>0</v>
      </c>
      <c r="O371" s="38" t="n">
        <f aca="false">O366*$Y354</f>
        <v>0</v>
      </c>
      <c r="P371" s="38" t="n">
        <f aca="false">P366*$Y354</f>
        <v>0</v>
      </c>
      <c r="Q371" s="38" t="n">
        <f aca="false">Q366*$Y354</f>
        <v>0</v>
      </c>
      <c r="R371" s="38" t="n">
        <f aca="false">R366*$Y354</f>
        <v>0</v>
      </c>
      <c r="S371" s="38" t="n">
        <f aca="false">S366*$Y354</f>
        <v>0</v>
      </c>
      <c r="T371" s="53" t="n">
        <f aca="false">T366*$Y354</f>
        <v>0</v>
      </c>
      <c r="U371" s="24"/>
      <c r="V371" s="31"/>
      <c r="W371" s="31"/>
      <c r="X371" s="31"/>
    </row>
    <row r="372" customFormat="false" ht="14.25" hidden="true" customHeight="false" outlineLevel="0" collapsed="false">
      <c r="B372" s="23" t="s">
        <v>42</v>
      </c>
      <c r="C372" s="20" t="s">
        <v>24</v>
      </c>
      <c r="D372" s="25"/>
      <c r="E372" s="25"/>
      <c r="F372" s="26"/>
      <c r="G372" s="37"/>
      <c r="H372" s="38" t="n">
        <f aca="false">H367*$Y355</f>
        <v>0</v>
      </c>
      <c r="I372" s="38" t="n">
        <f aca="false">I367*$Y355</f>
        <v>0</v>
      </c>
      <c r="J372" s="38" t="n">
        <f aca="false">J367*$Y355</f>
        <v>0</v>
      </c>
      <c r="K372" s="38" t="n">
        <f aca="false">K367*$Y355</f>
        <v>0</v>
      </c>
      <c r="L372" s="38" t="n">
        <f aca="false">L367*$Y355</f>
        <v>0</v>
      </c>
      <c r="M372" s="38" t="n">
        <f aca="false">M367*$Y355</f>
        <v>0</v>
      </c>
      <c r="N372" s="38" t="n">
        <f aca="false">N367*$Y355</f>
        <v>0</v>
      </c>
      <c r="O372" s="38" t="n">
        <f aca="false">O367*$Y355</f>
        <v>0</v>
      </c>
      <c r="P372" s="38" t="n">
        <f aca="false">P367*$Y355</f>
        <v>0</v>
      </c>
      <c r="Q372" s="38" t="n">
        <f aca="false">Q367*$Y355</f>
        <v>0</v>
      </c>
      <c r="R372" s="38" t="n">
        <f aca="false">R367*$Y355</f>
        <v>0</v>
      </c>
      <c r="S372" s="38" t="n">
        <f aca="false">S367*$Y355</f>
        <v>0</v>
      </c>
      <c r="T372" s="53" t="n">
        <f aca="false">T367*$Y355</f>
        <v>0</v>
      </c>
      <c r="U372" s="24"/>
      <c r="V372" s="31"/>
      <c r="W372" s="31"/>
      <c r="X372" s="31"/>
    </row>
    <row r="373" customFormat="false" ht="14.25" hidden="true" customHeight="false" outlineLevel="0" collapsed="false">
      <c r="B373" s="23" t="s">
        <v>44</v>
      </c>
      <c r="C373" s="20" t="s">
        <v>24</v>
      </c>
      <c r="D373" s="25"/>
      <c r="E373" s="25"/>
      <c r="F373" s="26"/>
      <c r="G373" s="37"/>
      <c r="H373" s="38" t="n">
        <f aca="false">H368*$Y356</f>
        <v>0</v>
      </c>
      <c r="I373" s="38" t="n">
        <f aca="false">I368*$Y356</f>
        <v>0</v>
      </c>
      <c r="J373" s="38" t="n">
        <f aca="false">J368*$Y356</f>
        <v>0</v>
      </c>
      <c r="K373" s="38" t="n">
        <f aca="false">K368*$Y356</f>
        <v>0</v>
      </c>
      <c r="L373" s="38" t="n">
        <f aca="false">L368*$Y356</f>
        <v>0</v>
      </c>
      <c r="M373" s="38" t="n">
        <f aca="false">M368*$Y356</f>
        <v>0</v>
      </c>
      <c r="N373" s="38" t="n">
        <f aca="false">N368*$Y356</f>
        <v>0</v>
      </c>
      <c r="O373" s="38" t="n">
        <f aca="false">O368*$Y356</f>
        <v>0</v>
      </c>
      <c r="P373" s="38" t="n">
        <f aca="false">P368*$Y356</f>
        <v>0</v>
      </c>
      <c r="Q373" s="38" t="n">
        <f aca="false">Q368*$Y356</f>
        <v>0</v>
      </c>
      <c r="R373" s="38" t="n">
        <f aca="false">R368*$Y356</f>
        <v>0</v>
      </c>
      <c r="S373" s="38" t="n">
        <f aca="false">S368*$Y356</f>
        <v>0</v>
      </c>
      <c r="T373" s="53" t="n">
        <f aca="false">T368*$Y356</f>
        <v>0</v>
      </c>
      <c r="U373" s="24"/>
      <c r="V373" s="31"/>
      <c r="W373" s="31"/>
      <c r="X373" s="31"/>
    </row>
    <row r="374" customFormat="false" ht="14.25" hidden="true" customHeight="false" outlineLevel="0" collapsed="false">
      <c r="B374" s="23" t="s">
        <v>47</v>
      </c>
      <c r="C374" s="20" t="s">
        <v>24</v>
      </c>
      <c r="D374" s="25"/>
      <c r="E374" s="25"/>
      <c r="F374" s="25"/>
      <c r="G374" s="37"/>
      <c r="H374" s="38" t="n">
        <f aca="false">H369*$Y358</f>
        <v>0</v>
      </c>
      <c r="I374" s="38" t="n">
        <f aca="false">I369*$Y358</f>
        <v>0</v>
      </c>
      <c r="J374" s="38" t="n">
        <f aca="false">J369*$Y358</f>
        <v>0</v>
      </c>
      <c r="K374" s="38" t="n">
        <f aca="false">K369*$Y358</f>
        <v>0</v>
      </c>
      <c r="L374" s="38" t="n">
        <f aca="false">L369*$Y358</f>
        <v>0</v>
      </c>
      <c r="M374" s="38" t="n">
        <f aca="false">M369*$Y358</f>
        <v>0</v>
      </c>
      <c r="N374" s="38" t="n">
        <f aca="false">N369*$Y358</f>
        <v>0</v>
      </c>
      <c r="O374" s="38" t="n">
        <f aca="false">O369*$Y358</f>
        <v>0</v>
      </c>
      <c r="P374" s="38" t="n">
        <f aca="false">P369*$Y358</f>
        <v>0</v>
      </c>
      <c r="Q374" s="38" t="n">
        <f aca="false">Q369*$Y358</f>
        <v>0</v>
      </c>
      <c r="R374" s="38" t="n">
        <f aca="false">R369*$Y358</f>
        <v>0</v>
      </c>
      <c r="S374" s="38" t="n">
        <f aca="false">S369*$Y358</f>
        <v>0</v>
      </c>
      <c r="T374" s="53" t="n">
        <f aca="false">T369*$Y358</f>
        <v>0</v>
      </c>
      <c r="U374" s="24"/>
      <c r="V374" s="31"/>
      <c r="W374" s="31"/>
      <c r="X374" s="31"/>
    </row>
    <row r="375" customFormat="false" ht="14.25" hidden="true" customHeight="false" outlineLevel="0" collapsed="false">
      <c r="B375" s="23" t="s">
        <v>49</v>
      </c>
      <c r="C375" s="20" t="s">
        <v>24</v>
      </c>
      <c r="D375" s="25"/>
      <c r="E375" s="25"/>
      <c r="F375" s="25"/>
      <c r="G375" s="40"/>
      <c r="H375" s="38" t="n">
        <f aca="false">H370*$Y359</f>
        <v>0</v>
      </c>
      <c r="I375" s="38" t="n">
        <f aca="false">I370*$Y359</f>
        <v>0</v>
      </c>
      <c r="J375" s="38" t="n">
        <f aca="false">J370*$Y359</f>
        <v>0</v>
      </c>
      <c r="K375" s="38" t="n">
        <f aca="false">K370*$Y359</f>
        <v>0</v>
      </c>
      <c r="L375" s="38" t="n">
        <f aca="false">L370*$Y359</f>
        <v>0</v>
      </c>
      <c r="M375" s="38" t="n">
        <f aca="false">M370*$Y359</f>
        <v>0</v>
      </c>
      <c r="N375" s="38" t="n">
        <f aca="false">N370*$Y359</f>
        <v>0</v>
      </c>
      <c r="O375" s="38" t="n">
        <f aca="false">O370*$Y359</f>
        <v>0</v>
      </c>
      <c r="P375" s="38" t="n">
        <f aca="false">P370*$Y359</f>
        <v>0</v>
      </c>
      <c r="Q375" s="38" t="n">
        <f aca="false">Q370*$Y359</f>
        <v>0</v>
      </c>
      <c r="R375" s="38" t="n">
        <f aca="false">R370*$Y359</f>
        <v>0</v>
      </c>
      <c r="S375" s="38" t="n">
        <f aca="false">S370*$Y359</f>
        <v>0</v>
      </c>
      <c r="T375" s="38" t="n">
        <f aca="false">T370*$Y359</f>
        <v>0</v>
      </c>
      <c r="U375" s="24"/>
      <c r="V375" s="31"/>
      <c r="W375" s="31"/>
      <c r="X375" s="31"/>
    </row>
    <row r="376" customFormat="false" ht="14.25" hidden="true" customHeight="false" outlineLevel="0" collapsed="false">
      <c r="B376" s="32" t="s">
        <v>25</v>
      </c>
      <c r="C376" s="33" t="s">
        <v>24</v>
      </c>
      <c r="D376" s="34"/>
      <c r="E376" s="34"/>
      <c r="F376" s="34"/>
      <c r="G376" s="32"/>
      <c r="H376" s="35" t="n">
        <f aca="false">SUM(H371:H375)</f>
        <v>0</v>
      </c>
      <c r="I376" s="35" t="n">
        <f aca="false">SUM(I371:I375)</f>
        <v>0</v>
      </c>
      <c r="J376" s="35" t="n">
        <f aca="false">SUM(J371:J375)</f>
        <v>0</v>
      </c>
      <c r="K376" s="35" t="n">
        <f aca="false">SUM(K371:K375)</f>
        <v>0</v>
      </c>
      <c r="L376" s="35" t="n">
        <f aca="false">SUM(L371:L375)</f>
        <v>0</v>
      </c>
      <c r="M376" s="35" t="n">
        <f aca="false">SUM(M371:M375)</f>
        <v>0</v>
      </c>
      <c r="N376" s="35" t="n">
        <f aca="false">SUM(N371:N375)</f>
        <v>0</v>
      </c>
      <c r="O376" s="35" t="n">
        <f aca="false">SUM(O371:O375)</f>
        <v>0</v>
      </c>
      <c r="P376" s="35" t="n">
        <f aca="false">SUM(P371:P375)</f>
        <v>0</v>
      </c>
      <c r="Q376" s="35" t="n">
        <f aca="false">SUM(Q371:Q375)</f>
        <v>0</v>
      </c>
      <c r="R376" s="35" t="n">
        <f aca="false">SUM(R371:R375)</f>
        <v>0</v>
      </c>
      <c r="S376" s="35" t="n">
        <f aca="false">SUM(S371:S375)</f>
        <v>0</v>
      </c>
      <c r="T376" s="35" t="n">
        <f aca="false">SUM(T371:T375)</f>
        <v>0</v>
      </c>
      <c r="U376" s="24"/>
      <c r="V376" s="31"/>
      <c r="W376" s="31"/>
      <c r="X376" s="31"/>
    </row>
    <row r="377" customFormat="false" ht="14.25" hidden="true" customHeight="false" outlineLevel="0" collapsed="false">
      <c r="B377" s="36" t="s">
        <v>52</v>
      </c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12"/>
      <c r="V377" s="13"/>
      <c r="W377" s="13"/>
      <c r="X377" s="13"/>
    </row>
    <row r="378" customFormat="false" ht="14.25" hidden="true" customHeight="false" outlineLevel="0" collapsed="false">
      <c r="B378" s="20" t="s">
        <v>38</v>
      </c>
      <c r="C378" s="20" t="s">
        <v>39</v>
      </c>
      <c r="D378" s="21"/>
      <c r="E378" s="21"/>
      <c r="F378" s="22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4"/>
      <c r="V378" s="51"/>
      <c r="W378" s="51"/>
      <c r="X378" s="51"/>
    </row>
    <row r="379" customFormat="false" ht="14.25" hidden="true" customHeight="false" outlineLevel="0" collapsed="false">
      <c r="B379" s="23" t="s">
        <v>40</v>
      </c>
      <c r="C379" s="20" t="s">
        <v>20</v>
      </c>
      <c r="D379" s="25"/>
      <c r="E379" s="25"/>
      <c r="F379" s="26"/>
      <c r="G379" s="37"/>
      <c r="H379" s="38" t="n">
        <f aca="false">H353-H366</f>
        <v>0</v>
      </c>
      <c r="I379" s="38" t="n">
        <f aca="false">I353-I366</f>
        <v>0</v>
      </c>
      <c r="J379" s="38" t="n">
        <f aca="false">J353-J366</f>
        <v>0</v>
      </c>
      <c r="K379" s="38" t="n">
        <f aca="false">K353-K366</f>
        <v>0</v>
      </c>
      <c r="L379" s="38" t="n">
        <f aca="false">L353-L366</f>
        <v>0</v>
      </c>
      <c r="M379" s="38" t="n">
        <f aca="false">M353-M366</f>
        <v>0</v>
      </c>
      <c r="N379" s="38" t="n">
        <f aca="false">N353-N366</f>
        <v>0</v>
      </c>
      <c r="O379" s="38" t="n">
        <f aca="false">O353-O366</f>
        <v>0</v>
      </c>
      <c r="P379" s="38" t="n">
        <f aca="false">P353-P366</f>
        <v>0</v>
      </c>
      <c r="Q379" s="38" t="n">
        <f aca="false">Q353-Q366</f>
        <v>0</v>
      </c>
      <c r="R379" s="38" t="n">
        <f aca="false">R353-R366</f>
        <v>0</v>
      </c>
      <c r="S379" s="38" t="n">
        <f aca="false">S353-S366</f>
        <v>0</v>
      </c>
      <c r="T379" s="53" t="n">
        <f aca="false">T353-T366</f>
        <v>0</v>
      </c>
      <c r="U379" s="24"/>
      <c r="V379" s="51"/>
      <c r="W379" s="51"/>
      <c r="X379" s="51"/>
    </row>
    <row r="380" customFormat="false" ht="14.25" hidden="true" customHeight="false" outlineLevel="0" collapsed="false">
      <c r="B380" s="23" t="s">
        <v>42</v>
      </c>
      <c r="C380" s="20" t="s">
        <v>20</v>
      </c>
      <c r="D380" s="25"/>
      <c r="E380" s="25"/>
      <c r="F380" s="26"/>
      <c r="G380" s="37"/>
      <c r="H380" s="38" t="n">
        <f aca="false">H354-H367</f>
        <v>0</v>
      </c>
      <c r="I380" s="38" t="n">
        <f aca="false">I354-I367</f>
        <v>0</v>
      </c>
      <c r="J380" s="38" t="n">
        <f aca="false">J354-J367</f>
        <v>0</v>
      </c>
      <c r="K380" s="38" t="n">
        <f aca="false">K354-K367</f>
        <v>0</v>
      </c>
      <c r="L380" s="38" t="n">
        <f aca="false">L354-L367</f>
        <v>0</v>
      </c>
      <c r="M380" s="38" t="n">
        <f aca="false">M354-M367</f>
        <v>0</v>
      </c>
      <c r="N380" s="38" t="n">
        <f aca="false">N354-N367</f>
        <v>0</v>
      </c>
      <c r="O380" s="38" t="n">
        <f aca="false">O354-O367</f>
        <v>0</v>
      </c>
      <c r="P380" s="38" t="n">
        <f aca="false">P354-P367</f>
        <v>0</v>
      </c>
      <c r="Q380" s="38" t="n">
        <f aca="false">Q354-Q367</f>
        <v>0</v>
      </c>
      <c r="R380" s="38" t="n">
        <f aca="false">R354-R367</f>
        <v>0</v>
      </c>
      <c r="S380" s="38" t="n">
        <f aca="false">S354-S367</f>
        <v>0</v>
      </c>
      <c r="T380" s="53" t="n">
        <f aca="false">T354-T367</f>
        <v>0</v>
      </c>
      <c r="U380" s="24"/>
      <c r="V380" s="51"/>
      <c r="W380" s="51"/>
      <c r="X380" s="51"/>
    </row>
    <row r="381" customFormat="false" ht="14.25" hidden="true" customHeight="false" outlineLevel="0" collapsed="false">
      <c r="B381" s="23" t="s">
        <v>44</v>
      </c>
      <c r="C381" s="20" t="s">
        <v>45</v>
      </c>
      <c r="D381" s="25"/>
      <c r="E381" s="25"/>
      <c r="F381" s="26"/>
      <c r="G381" s="37"/>
      <c r="H381" s="38" t="n">
        <f aca="false">H355-H368</f>
        <v>0</v>
      </c>
      <c r="I381" s="38" t="n">
        <f aca="false">I355-I368</f>
        <v>0</v>
      </c>
      <c r="J381" s="38" t="n">
        <f aca="false">J355-J368</f>
        <v>0</v>
      </c>
      <c r="K381" s="38" t="n">
        <f aca="false">K355-K368</f>
        <v>0</v>
      </c>
      <c r="L381" s="38" t="n">
        <f aca="false">L355-L368</f>
        <v>0</v>
      </c>
      <c r="M381" s="38" t="n">
        <f aca="false">M355-M368</f>
        <v>0</v>
      </c>
      <c r="N381" s="38" t="n">
        <f aca="false">N355-N368</f>
        <v>0</v>
      </c>
      <c r="O381" s="38" t="n">
        <f aca="false">O355-O368</f>
        <v>0</v>
      </c>
      <c r="P381" s="38" t="n">
        <f aca="false">P355-P368</f>
        <v>0</v>
      </c>
      <c r="Q381" s="38" t="n">
        <f aca="false">Q355-Q368</f>
        <v>0</v>
      </c>
      <c r="R381" s="38" t="n">
        <f aca="false">R355-R368</f>
        <v>0</v>
      </c>
      <c r="S381" s="38" t="n">
        <f aca="false">S355-S368</f>
        <v>0</v>
      </c>
      <c r="T381" s="53" t="n">
        <f aca="false">T355-T368</f>
        <v>0</v>
      </c>
      <c r="U381" s="24"/>
      <c r="V381" s="51"/>
      <c r="W381" s="51"/>
      <c r="X381" s="51"/>
    </row>
    <row r="382" customFormat="false" ht="14.25" hidden="true" customHeight="false" outlineLevel="0" collapsed="false">
      <c r="B382" s="23" t="s">
        <v>47</v>
      </c>
      <c r="C382" s="20" t="s">
        <v>20</v>
      </c>
      <c r="D382" s="25"/>
      <c r="E382" s="25"/>
      <c r="F382" s="26"/>
      <c r="G382" s="37"/>
      <c r="H382" s="38" t="n">
        <f aca="false">H356-H369</f>
        <v>0</v>
      </c>
      <c r="I382" s="38" t="n">
        <f aca="false">I356-I369</f>
        <v>0</v>
      </c>
      <c r="J382" s="38" t="n">
        <f aca="false">J356-J369</f>
        <v>0</v>
      </c>
      <c r="K382" s="38" t="n">
        <f aca="false">K356-K369</f>
        <v>0</v>
      </c>
      <c r="L382" s="38" t="n">
        <f aca="false">L356-L369</f>
        <v>0</v>
      </c>
      <c r="M382" s="38" t="n">
        <f aca="false">M356-M369</f>
        <v>0</v>
      </c>
      <c r="N382" s="38" t="n">
        <f aca="false">N356-N369</f>
        <v>0</v>
      </c>
      <c r="O382" s="38" t="n">
        <f aca="false">O356-O369</f>
        <v>0</v>
      </c>
      <c r="P382" s="38" t="n">
        <f aca="false">P356-P369</f>
        <v>0</v>
      </c>
      <c r="Q382" s="38" t="n">
        <f aca="false">Q356-Q369</f>
        <v>0</v>
      </c>
      <c r="R382" s="38" t="n">
        <f aca="false">R356-R369</f>
        <v>0</v>
      </c>
      <c r="S382" s="38" t="n">
        <f aca="false">S356-S369</f>
        <v>0</v>
      </c>
      <c r="T382" s="53" t="n">
        <f aca="false">T356-T369</f>
        <v>0</v>
      </c>
      <c r="U382" s="24"/>
      <c r="V382" s="51"/>
      <c r="W382" s="51"/>
      <c r="X382" s="51"/>
    </row>
    <row r="383" customFormat="false" ht="14.25" hidden="true" customHeight="false" outlineLevel="0" collapsed="false">
      <c r="B383" s="23" t="s">
        <v>49</v>
      </c>
      <c r="C383" s="20" t="s">
        <v>20</v>
      </c>
      <c r="D383" s="25"/>
      <c r="E383" s="25"/>
      <c r="F383" s="26"/>
      <c r="G383" s="37"/>
      <c r="H383" s="38" t="n">
        <f aca="false">H357-H370</f>
        <v>0</v>
      </c>
      <c r="I383" s="38" t="n">
        <f aca="false">I357-I370</f>
        <v>0</v>
      </c>
      <c r="J383" s="38" t="n">
        <f aca="false">J357-J370</f>
        <v>0</v>
      </c>
      <c r="K383" s="38" t="n">
        <f aca="false">K357-K370</f>
        <v>0</v>
      </c>
      <c r="L383" s="38" t="n">
        <f aca="false">L357-L370</f>
        <v>0</v>
      </c>
      <c r="M383" s="38" t="n">
        <f aca="false">M357-M370</f>
        <v>0</v>
      </c>
      <c r="N383" s="38" t="n">
        <f aca="false">N357-N370</f>
        <v>0</v>
      </c>
      <c r="O383" s="38" t="n">
        <f aca="false">O357-O370</f>
        <v>0</v>
      </c>
      <c r="P383" s="38" t="n">
        <f aca="false">P357-P370</f>
        <v>0</v>
      </c>
      <c r="Q383" s="38" t="n">
        <f aca="false">Q357-Q370</f>
        <v>0</v>
      </c>
      <c r="R383" s="38" t="n">
        <f aca="false">R357-R370</f>
        <v>0</v>
      </c>
      <c r="S383" s="38" t="n">
        <f aca="false">S357-S370</f>
        <v>0</v>
      </c>
      <c r="T383" s="38" t="n">
        <f aca="false">T357-T370</f>
        <v>0</v>
      </c>
      <c r="U383" s="24"/>
      <c r="V383" s="51"/>
      <c r="W383" s="51"/>
      <c r="X383" s="51"/>
    </row>
    <row r="384" customFormat="false" ht="14.25" hidden="true" customHeight="false" outlineLevel="0" collapsed="false">
      <c r="B384" s="23" t="s">
        <v>40</v>
      </c>
      <c r="C384" s="20" t="s">
        <v>24</v>
      </c>
      <c r="D384" s="25"/>
      <c r="E384" s="25"/>
      <c r="F384" s="26"/>
      <c r="G384" s="37"/>
      <c r="H384" s="38" t="n">
        <f aca="false">H358-H371</f>
        <v>0</v>
      </c>
      <c r="I384" s="38" t="n">
        <f aca="false">I358-I371</f>
        <v>0</v>
      </c>
      <c r="J384" s="38" t="n">
        <f aca="false">J358-J371</f>
        <v>0</v>
      </c>
      <c r="K384" s="38" t="n">
        <f aca="false">K358-K371</f>
        <v>0</v>
      </c>
      <c r="L384" s="38" t="n">
        <f aca="false">L358-L371</f>
        <v>0</v>
      </c>
      <c r="M384" s="38" t="n">
        <f aca="false">M358-M371</f>
        <v>0</v>
      </c>
      <c r="N384" s="38" t="n">
        <f aca="false">N358-N371</f>
        <v>0</v>
      </c>
      <c r="O384" s="38" t="n">
        <f aca="false">O358-O371</f>
        <v>0</v>
      </c>
      <c r="P384" s="38" t="n">
        <f aca="false">P358-P371</f>
        <v>0</v>
      </c>
      <c r="Q384" s="38" t="n">
        <f aca="false">Q358-Q371</f>
        <v>0</v>
      </c>
      <c r="R384" s="38" t="n">
        <f aca="false">R358-R371</f>
        <v>0</v>
      </c>
      <c r="S384" s="38" t="n">
        <f aca="false">S358-S371</f>
        <v>0</v>
      </c>
      <c r="T384" s="53" t="n">
        <f aca="false">T358-T371</f>
        <v>0</v>
      </c>
      <c r="U384" s="24"/>
      <c r="V384" s="51"/>
      <c r="W384" s="51"/>
      <c r="X384" s="51"/>
    </row>
    <row r="385" customFormat="false" ht="14.25" hidden="true" customHeight="false" outlineLevel="0" collapsed="false">
      <c r="B385" s="23" t="s">
        <v>42</v>
      </c>
      <c r="C385" s="20" t="s">
        <v>24</v>
      </c>
      <c r="D385" s="25"/>
      <c r="E385" s="25"/>
      <c r="F385" s="26"/>
      <c r="G385" s="37"/>
      <c r="H385" s="38" t="n">
        <f aca="false">H359-H372</f>
        <v>0</v>
      </c>
      <c r="I385" s="38" t="n">
        <f aca="false">I359-I372</f>
        <v>0</v>
      </c>
      <c r="J385" s="38" t="n">
        <f aca="false">J359-J372</f>
        <v>0</v>
      </c>
      <c r="K385" s="38" t="n">
        <f aca="false">K359-K372</f>
        <v>0</v>
      </c>
      <c r="L385" s="38" t="n">
        <f aca="false">L359-L372</f>
        <v>0</v>
      </c>
      <c r="M385" s="38" t="n">
        <f aca="false">M359-M372</f>
        <v>0</v>
      </c>
      <c r="N385" s="38" t="n">
        <f aca="false">N359-N372</f>
        <v>0</v>
      </c>
      <c r="O385" s="38" t="n">
        <f aca="false">O359-O372</f>
        <v>0</v>
      </c>
      <c r="P385" s="38" t="n">
        <f aca="false">P359-P372</f>
        <v>0</v>
      </c>
      <c r="Q385" s="38" t="n">
        <f aca="false">Q359-Q372</f>
        <v>0</v>
      </c>
      <c r="R385" s="38" t="n">
        <f aca="false">R359-R372</f>
        <v>0</v>
      </c>
      <c r="S385" s="38" t="n">
        <f aca="false">S359-S372</f>
        <v>0</v>
      </c>
      <c r="T385" s="53" t="n">
        <f aca="false">T359-T372</f>
        <v>0</v>
      </c>
      <c r="U385" s="24"/>
      <c r="V385" s="31"/>
      <c r="W385" s="31"/>
      <c r="X385" s="31"/>
    </row>
    <row r="386" customFormat="false" ht="14.25" hidden="true" customHeight="false" outlineLevel="0" collapsed="false">
      <c r="B386" s="23" t="s">
        <v>44</v>
      </c>
      <c r="C386" s="20" t="s">
        <v>24</v>
      </c>
      <c r="D386" s="25"/>
      <c r="E386" s="25"/>
      <c r="F386" s="26"/>
      <c r="G386" s="37"/>
      <c r="H386" s="38" t="n">
        <f aca="false">H360-H373</f>
        <v>0</v>
      </c>
      <c r="I386" s="38" t="n">
        <f aca="false">I360-I373</f>
        <v>0</v>
      </c>
      <c r="J386" s="38" t="n">
        <f aca="false">J360-J373</f>
        <v>0</v>
      </c>
      <c r="K386" s="38" t="n">
        <f aca="false">K360-K373</f>
        <v>0</v>
      </c>
      <c r="L386" s="38" t="n">
        <f aca="false">L360-L373</f>
        <v>0</v>
      </c>
      <c r="M386" s="38" t="n">
        <f aca="false">M360-M373</f>
        <v>0</v>
      </c>
      <c r="N386" s="38" t="n">
        <f aca="false">N360-N373</f>
        <v>0</v>
      </c>
      <c r="O386" s="38" t="n">
        <f aca="false">O360-O373</f>
        <v>0</v>
      </c>
      <c r="P386" s="38" t="n">
        <f aca="false">P360-P373</f>
        <v>0</v>
      </c>
      <c r="Q386" s="38" t="n">
        <f aca="false">Q360-Q373</f>
        <v>0</v>
      </c>
      <c r="R386" s="38" t="n">
        <f aca="false">R360-R373</f>
        <v>0</v>
      </c>
      <c r="S386" s="38" t="n">
        <f aca="false">S360-S373</f>
        <v>0</v>
      </c>
      <c r="T386" s="53" t="n">
        <f aca="false">T360-T373</f>
        <v>0</v>
      </c>
      <c r="U386" s="24"/>
      <c r="V386" s="31"/>
      <c r="W386" s="31"/>
      <c r="X386" s="31"/>
    </row>
    <row r="387" customFormat="false" ht="14.25" hidden="true" customHeight="false" outlineLevel="0" collapsed="false">
      <c r="B387" s="23" t="s">
        <v>47</v>
      </c>
      <c r="C387" s="20" t="s">
        <v>24</v>
      </c>
      <c r="D387" s="25"/>
      <c r="E387" s="25"/>
      <c r="F387" s="25"/>
      <c r="G387" s="37"/>
      <c r="H387" s="38" t="n">
        <f aca="false">H361-H374</f>
        <v>0</v>
      </c>
      <c r="I387" s="38" t="n">
        <f aca="false">I361-I374</f>
        <v>0</v>
      </c>
      <c r="J387" s="38" t="n">
        <f aca="false">J361-J374</f>
        <v>0</v>
      </c>
      <c r="K387" s="38" t="n">
        <f aca="false">K361-K374</f>
        <v>0</v>
      </c>
      <c r="L387" s="38" t="n">
        <f aca="false">L361-L374</f>
        <v>0</v>
      </c>
      <c r="M387" s="38" t="n">
        <f aca="false">M361-M374</f>
        <v>0</v>
      </c>
      <c r="N387" s="38" t="n">
        <f aca="false">N361-N374</f>
        <v>0</v>
      </c>
      <c r="O387" s="38" t="n">
        <f aca="false">O361-O374</f>
        <v>0</v>
      </c>
      <c r="P387" s="38" t="n">
        <f aca="false">P361-P374</f>
        <v>0</v>
      </c>
      <c r="Q387" s="38" t="n">
        <f aca="false">Q361-Q374</f>
        <v>0</v>
      </c>
      <c r="R387" s="38" t="n">
        <f aca="false">R361-R374</f>
        <v>0</v>
      </c>
      <c r="S387" s="38" t="n">
        <f aca="false">S361-S374</f>
        <v>0</v>
      </c>
      <c r="T387" s="53" t="n">
        <f aca="false">T361-T374</f>
        <v>0</v>
      </c>
      <c r="U387" s="24"/>
      <c r="V387" s="31"/>
      <c r="W387" s="31"/>
      <c r="X387" s="31"/>
    </row>
    <row r="388" customFormat="false" ht="14.25" hidden="true" customHeight="false" outlineLevel="0" collapsed="false">
      <c r="B388" s="23" t="s">
        <v>49</v>
      </c>
      <c r="C388" s="20" t="s">
        <v>24</v>
      </c>
      <c r="D388" s="25"/>
      <c r="E388" s="25"/>
      <c r="F388" s="25"/>
      <c r="G388" s="40"/>
      <c r="H388" s="38" t="n">
        <f aca="false">H362-H375</f>
        <v>0</v>
      </c>
      <c r="I388" s="38" t="n">
        <f aca="false">I362-I375</f>
        <v>0</v>
      </c>
      <c r="J388" s="38" t="n">
        <f aca="false">J362-J375</f>
        <v>0</v>
      </c>
      <c r="K388" s="38" t="n">
        <f aca="false">K362-K375</f>
        <v>0</v>
      </c>
      <c r="L388" s="38" t="n">
        <f aca="false">L362-L375</f>
        <v>0</v>
      </c>
      <c r="M388" s="38" t="n">
        <f aca="false">M362-M375</f>
        <v>0</v>
      </c>
      <c r="N388" s="38" t="n">
        <f aca="false">N362-N375</f>
        <v>0</v>
      </c>
      <c r="O388" s="38" t="n">
        <f aca="false">O362-O375</f>
        <v>0</v>
      </c>
      <c r="P388" s="38" t="n">
        <f aca="false">P362-P375</f>
        <v>0</v>
      </c>
      <c r="Q388" s="38" t="n">
        <f aca="false">Q362-Q375</f>
        <v>0</v>
      </c>
      <c r="R388" s="38" t="n">
        <f aca="false">R362-R375</f>
        <v>0</v>
      </c>
      <c r="S388" s="38" t="n">
        <f aca="false">S362-S375</f>
        <v>0</v>
      </c>
      <c r="T388" s="38" t="n">
        <f aca="false">T362-T375</f>
        <v>0</v>
      </c>
      <c r="U388" s="24"/>
      <c r="V388" s="31"/>
      <c r="W388" s="31"/>
      <c r="X388" s="31"/>
    </row>
    <row r="389" customFormat="false" ht="14.25" hidden="true" customHeight="false" outlineLevel="0" collapsed="false">
      <c r="B389" s="32" t="s">
        <v>25</v>
      </c>
      <c r="C389" s="33" t="s">
        <v>24</v>
      </c>
      <c r="D389" s="34"/>
      <c r="E389" s="34"/>
      <c r="F389" s="34"/>
      <c r="G389" s="32"/>
      <c r="H389" s="35" t="n">
        <f aca="false">SUM(H384:H388)</f>
        <v>0</v>
      </c>
      <c r="I389" s="35" t="n">
        <f aca="false">SUM(I384:I388)</f>
        <v>0</v>
      </c>
      <c r="J389" s="35" t="n">
        <f aca="false">SUM(J384:J388)</f>
        <v>0</v>
      </c>
      <c r="K389" s="35" t="n">
        <f aca="false">SUM(K384:K388)</f>
        <v>0</v>
      </c>
      <c r="L389" s="35" t="n">
        <f aca="false">SUM(L384:L388)</f>
        <v>0</v>
      </c>
      <c r="M389" s="35" t="n">
        <f aca="false">SUM(M384:M388)</f>
        <v>0</v>
      </c>
      <c r="N389" s="35" t="n">
        <f aca="false">SUM(N384:N388)</f>
        <v>0</v>
      </c>
      <c r="O389" s="35" t="n">
        <f aca="false">SUM(O384:O388)</f>
        <v>0</v>
      </c>
      <c r="P389" s="35" t="n">
        <f aca="false">SUM(P384:P388)</f>
        <v>0</v>
      </c>
      <c r="Q389" s="35" t="n">
        <f aca="false">SUM(Q384:Q388)</f>
        <v>0</v>
      </c>
      <c r="R389" s="35" t="n">
        <f aca="false">SUM(R384:R388)</f>
        <v>0</v>
      </c>
      <c r="S389" s="35" t="n">
        <f aca="false">SUM(S384:S388)</f>
        <v>0</v>
      </c>
      <c r="T389" s="35" t="n">
        <f aca="false">SUM(T384:T388)</f>
        <v>0</v>
      </c>
      <c r="U389" s="24"/>
      <c r="V389" s="31"/>
      <c r="W389" s="31"/>
      <c r="X389" s="31"/>
    </row>
    <row r="390" customFormat="false" ht="14.25" hidden="tru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3"/>
      <c r="W390" s="13"/>
      <c r="X390" s="13"/>
    </row>
    <row r="391" customFormat="false" ht="14.25" hidden="true" customHeight="false" outlineLevel="0" collapsed="false">
      <c r="B391" s="11" t="n">
        <f aca="false">'E2 Údaje a hodnotící tabulky1 '!B178</f>
        <v>0</v>
      </c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2"/>
      <c r="V391" s="13"/>
      <c r="W391" s="13"/>
      <c r="X391" s="13"/>
    </row>
    <row r="392" customFormat="false" ht="14.25" hidden="tru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2"/>
      <c r="V392" s="13"/>
      <c r="W392" s="13"/>
      <c r="X392" s="13"/>
    </row>
    <row r="393" customFormat="false" ht="14.25" hidden="true" customHeight="false" outlineLevel="0" collapsed="false">
      <c r="B393" s="52" t="s">
        <v>31</v>
      </c>
      <c r="C393" s="14" t="n">
        <v>12</v>
      </c>
      <c r="D393" s="15"/>
      <c r="E393" s="15"/>
      <c r="F393" s="16" t="s">
        <v>32</v>
      </c>
      <c r="G393" s="16" t="s">
        <v>33</v>
      </c>
      <c r="H393" s="16" t="n">
        <f aca="false">H350</f>
        <v>0</v>
      </c>
      <c r="I393" s="16" t="n">
        <f aca="false">I350</f>
        <v>2023</v>
      </c>
      <c r="J393" s="16" t="n">
        <f aca="false">J350</f>
        <v>2024</v>
      </c>
      <c r="K393" s="16" t="n">
        <f aca="false">K350</f>
        <v>2025</v>
      </c>
      <c r="L393" s="16" t="n">
        <f aca="false">L350</f>
        <v>2026</v>
      </c>
      <c r="M393" s="16" t="n">
        <f aca="false">M350</f>
        <v>2027</v>
      </c>
      <c r="N393" s="16" t="n">
        <f aca="false">N350</f>
        <v>2028</v>
      </c>
      <c r="O393" s="16" t="n">
        <f aca="false">O350</f>
        <v>2029</v>
      </c>
      <c r="P393" s="16" t="n">
        <f aca="false">P350</f>
        <v>2030</v>
      </c>
      <c r="Q393" s="16" t="n">
        <f aca="false">Q350</f>
        <v>2031</v>
      </c>
      <c r="R393" s="16" t="n">
        <f aca="false">R350</f>
        <v>2032</v>
      </c>
      <c r="S393" s="16" t="n">
        <f aca="false">S350</f>
        <v>2033</v>
      </c>
      <c r="T393" s="16" t="n">
        <v>2034</v>
      </c>
      <c r="U393" s="17"/>
      <c r="V393" s="17"/>
      <c r="W393" s="17"/>
      <c r="X393" s="17"/>
    </row>
    <row r="394" customFormat="false" ht="14.25" hidden="true" customHeight="false" outlineLevel="0" collapsed="false">
      <c r="B394" s="18" t="s">
        <v>34</v>
      </c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2"/>
      <c r="V394" s="13"/>
      <c r="W394" s="13"/>
      <c r="X394" s="13"/>
    </row>
    <row r="395" customFormat="false" ht="14.25" hidden="true" customHeight="true" outlineLevel="0" collapsed="false">
      <c r="B395" s="20" t="s">
        <v>38</v>
      </c>
      <c r="C395" s="20" t="s">
        <v>39</v>
      </c>
      <c r="D395" s="23"/>
      <c r="E395" s="23"/>
      <c r="F395" s="20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4"/>
      <c r="V395" s="19" t="s">
        <v>35</v>
      </c>
      <c r="W395" s="19" t="s">
        <v>36</v>
      </c>
      <c r="X395" s="19" t="s">
        <v>37</v>
      </c>
    </row>
    <row r="396" customFormat="false" ht="14.25" hidden="true" customHeight="false" outlineLevel="0" collapsed="false">
      <c r="B396" s="23" t="s">
        <v>40</v>
      </c>
      <c r="C396" s="20" t="s">
        <v>20</v>
      </c>
      <c r="D396" s="25"/>
      <c r="E396" s="25"/>
      <c r="F396" s="26"/>
      <c r="G396" s="47" t="n">
        <v>0</v>
      </c>
      <c r="H396" s="38" t="n">
        <f aca="false">G396</f>
        <v>0</v>
      </c>
      <c r="I396" s="38" t="n">
        <f aca="false">H396</f>
        <v>0</v>
      </c>
      <c r="J396" s="38" t="n">
        <f aca="false">I396</f>
        <v>0</v>
      </c>
      <c r="K396" s="38" t="n">
        <f aca="false">J396</f>
        <v>0</v>
      </c>
      <c r="L396" s="38" t="n">
        <f aca="false">K396</f>
        <v>0</v>
      </c>
      <c r="M396" s="38" t="n">
        <f aca="false">L396</f>
        <v>0</v>
      </c>
      <c r="N396" s="38" t="n">
        <f aca="false">M396</f>
        <v>0</v>
      </c>
      <c r="O396" s="38" t="n">
        <f aca="false">N396</f>
        <v>0</v>
      </c>
      <c r="P396" s="38" t="n">
        <f aca="false">O396</f>
        <v>0</v>
      </c>
      <c r="Q396" s="38" t="n">
        <f aca="false">P396</f>
        <v>0</v>
      </c>
      <c r="R396" s="38" t="n">
        <f aca="false">Q396</f>
        <v>0</v>
      </c>
      <c r="S396" s="38" t="n">
        <f aca="false">R396</f>
        <v>0</v>
      </c>
      <c r="T396" s="53" t="n">
        <f aca="false">S396</f>
        <v>0</v>
      </c>
      <c r="U396" s="24"/>
      <c r="V396" s="19"/>
      <c r="W396" s="19"/>
      <c r="X396" s="19"/>
    </row>
    <row r="397" customFormat="false" ht="14.25" hidden="true" customHeight="false" outlineLevel="0" collapsed="false">
      <c r="B397" s="23" t="s">
        <v>42</v>
      </c>
      <c r="C397" s="20" t="s">
        <v>20</v>
      </c>
      <c r="D397" s="25"/>
      <c r="E397" s="25"/>
      <c r="F397" s="26"/>
      <c r="G397" s="47" t="n">
        <v>0</v>
      </c>
      <c r="H397" s="38" t="n">
        <f aca="false">G397</f>
        <v>0</v>
      </c>
      <c r="I397" s="38" t="n">
        <f aca="false">H397</f>
        <v>0</v>
      </c>
      <c r="J397" s="38" t="n">
        <f aca="false">I397</f>
        <v>0</v>
      </c>
      <c r="K397" s="38" t="n">
        <f aca="false">J397</f>
        <v>0</v>
      </c>
      <c r="L397" s="38" t="n">
        <f aca="false">K397</f>
        <v>0</v>
      </c>
      <c r="M397" s="38" t="n">
        <f aca="false">L397</f>
        <v>0</v>
      </c>
      <c r="N397" s="38" t="n">
        <f aca="false">M397</f>
        <v>0</v>
      </c>
      <c r="O397" s="38" t="n">
        <f aca="false">N397</f>
        <v>0</v>
      </c>
      <c r="P397" s="38" t="n">
        <f aca="false">O397</f>
        <v>0</v>
      </c>
      <c r="Q397" s="38" t="n">
        <f aca="false">P397</f>
        <v>0</v>
      </c>
      <c r="R397" s="38" t="n">
        <f aca="false">Q397</f>
        <v>0</v>
      </c>
      <c r="S397" s="38" t="n">
        <f aca="false">R397</f>
        <v>0</v>
      </c>
      <c r="T397" s="53" t="n">
        <f aca="false">S397</f>
        <v>0</v>
      </c>
      <c r="U397" s="24"/>
      <c r="V397" s="29" t="s">
        <v>41</v>
      </c>
      <c r="W397" s="30" t="e">
        <f aca="false">G401/G396</f>
        <v>#DIV/0!</v>
      </c>
      <c r="X397" s="30" t="e">
        <f aca="false">W397*1.21</f>
        <v>#DIV/0!</v>
      </c>
    </row>
    <row r="398" customFormat="false" ht="14.25" hidden="true" customHeight="false" outlineLevel="0" collapsed="false">
      <c r="B398" s="23" t="s">
        <v>44</v>
      </c>
      <c r="C398" s="20" t="s">
        <v>45</v>
      </c>
      <c r="D398" s="25"/>
      <c r="E398" s="25"/>
      <c r="F398" s="26"/>
      <c r="G398" s="47" t="n">
        <v>0</v>
      </c>
      <c r="H398" s="38" t="n">
        <f aca="false">G398</f>
        <v>0</v>
      </c>
      <c r="I398" s="38" t="n">
        <f aca="false">H398</f>
        <v>0</v>
      </c>
      <c r="J398" s="38" t="n">
        <f aca="false">I398</f>
        <v>0</v>
      </c>
      <c r="K398" s="38" t="n">
        <f aca="false">J398</f>
        <v>0</v>
      </c>
      <c r="L398" s="38" t="n">
        <f aca="false">K398</f>
        <v>0</v>
      </c>
      <c r="M398" s="38" t="n">
        <f aca="false">L398</f>
        <v>0</v>
      </c>
      <c r="N398" s="38" t="n">
        <f aca="false">M398</f>
        <v>0</v>
      </c>
      <c r="O398" s="38" t="n">
        <f aca="false">N398</f>
        <v>0</v>
      </c>
      <c r="P398" s="38" t="n">
        <f aca="false">O398</f>
        <v>0</v>
      </c>
      <c r="Q398" s="38" t="n">
        <f aca="false">P398</f>
        <v>0</v>
      </c>
      <c r="R398" s="38" t="n">
        <f aca="false">Q398</f>
        <v>0</v>
      </c>
      <c r="S398" s="38" t="n">
        <f aca="false">R398</f>
        <v>0</v>
      </c>
      <c r="T398" s="53" t="n">
        <f aca="false">S398</f>
        <v>0</v>
      </c>
      <c r="U398" s="24"/>
      <c r="V398" s="29" t="s">
        <v>43</v>
      </c>
      <c r="W398" s="30" t="e">
        <f aca="false">G402/G397</f>
        <v>#DIV/0!</v>
      </c>
      <c r="X398" s="30" t="e">
        <f aca="false">W398*1.15</f>
        <v>#DIV/0!</v>
      </c>
    </row>
    <row r="399" customFormat="false" ht="14.25" hidden="true" customHeight="false" outlineLevel="0" collapsed="false">
      <c r="B399" s="23" t="s">
        <v>47</v>
      </c>
      <c r="C399" s="20" t="s">
        <v>20</v>
      </c>
      <c r="D399" s="25"/>
      <c r="E399" s="25"/>
      <c r="F399" s="26"/>
      <c r="G399" s="47" t="n">
        <v>0</v>
      </c>
      <c r="H399" s="38" t="n">
        <f aca="false">G399</f>
        <v>0</v>
      </c>
      <c r="I399" s="38" t="n">
        <f aca="false">H399</f>
        <v>0</v>
      </c>
      <c r="J399" s="38" t="n">
        <f aca="false">I399</f>
        <v>0</v>
      </c>
      <c r="K399" s="38" t="n">
        <f aca="false">J399</f>
        <v>0</v>
      </c>
      <c r="L399" s="38" t="n">
        <f aca="false">K399</f>
        <v>0</v>
      </c>
      <c r="M399" s="38" t="n">
        <f aca="false">L399</f>
        <v>0</v>
      </c>
      <c r="N399" s="38" t="n">
        <f aca="false">M399</f>
        <v>0</v>
      </c>
      <c r="O399" s="38" t="n">
        <f aca="false">N399</f>
        <v>0</v>
      </c>
      <c r="P399" s="38" t="n">
        <f aca="false">O399</f>
        <v>0</v>
      </c>
      <c r="Q399" s="38" t="n">
        <f aca="false">P399</f>
        <v>0</v>
      </c>
      <c r="R399" s="38" t="n">
        <f aca="false">Q399</f>
        <v>0</v>
      </c>
      <c r="S399" s="38" t="n">
        <f aca="false">R399</f>
        <v>0</v>
      </c>
      <c r="T399" s="38" t="n">
        <f aca="false">S399</f>
        <v>0</v>
      </c>
      <c r="U399" s="24"/>
      <c r="V399" s="29" t="s">
        <v>54</v>
      </c>
      <c r="W399" s="30"/>
      <c r="X399" s="30"/>
    </row>
    <row r="400" customFormat="false" ht="14.25" hidden="true" customHeight="false" outlineLevel="0" collapsed="false">
      <c r="B400" s="23" t="s">
        <v>49</v>
      </c>
      <c r="C400" s="20" t="s">
        <v>20</v>
      </c>
      <c r="D400" s="25"/>
      <c r="E400" s="25"/>
      <c r="F400" s="26"/>
      <c r="G400" s="47" t="n">
        <v>0</v>
      </c>
      <c r="H400" s="38" t="n">
        <f aca="false">G400</f>
        <v>0</v>
      </c>
      <c r="I400" s="38" t="n">
        <f aca="false">H400</f>
        <v>0</v>
      </c>
      <c r="J400" s="38" t="n">
        <f aca="false">I400</f>
        <v>0</v>
      </c>
      <c r="K400" s="38" t="n">
        <f aca="false">J400</f>
        <v>0</v>
      </c>
      <c r="L400" s="38" t="n">
        <f aca="false">K400</f>
        <v>0</v>
      </c>
      <c r="M400" s="38" t="n">
        <f aca="false">L400</f>
        <v>0</v>
      </c>
      <c r="N400" s="38" t="n">
        <f aca="false">M400</f>
        <v>0</v>
      </c>
      <c r="O400" s="38" t="n">
        <f aca="false">N400</f>
        <v>0</v>
      </c>
      <c r="P400" s="38" t="n">
        <f aca="false">O400</f>
        <v>0</v>
      </c>
      <c r="Q400" s="38" t="n">
        <f aca="false">P400</f>
        <v>0</v>
      </c>
      <c r="R400" s="38" t="n">
        <f aca="false">Q400</f>
        <v>0</v>
      </c>
      <c r="S400" s="38" t="n">
        <f aca="false">R400</f>
        <v>0</v>
      </c>
      <c r="T400" s="38" t="n">
        <f aca="false">S400</f>
        <v>0</v>
      </c>
      <c r="U400" s="24"/>
      <c r="V400" s="29"/>
      <c r="W400" s="30"/>
      <c r="X400" s="30"/>
    </row>
    <row r="401" customFormat="false" ht="14.25" hidden="true" customHeight="false" outlineLevel="0" collapsed="false">
      <c r="B401" s="23" t="s">
        <v>40</v>
      </c>
      <c r="C401" s="20" t="s">
        <v>24</v>
      </c>
      <c r="D401" s="25"/>
      <c r="E401" s="25"/>
      <c r="F401" s="26"/>
      <c r="G401" s="47" t="n">
        <v>0</v>
      </c>
      <c r="H401" s="38" t="n">
        <f aca="false">G401</f>
        <v>0</v>
      </c>
      <c r="I401" s="38" t="n">
        <f aca="false">H401</f>
        <v>0</v>
      </c>
      <c r="J401" s="38" t="n">
        <f aca="false">I401</f>
        <v>0</v>
      </c>
      <c r="K401" s="38" t="n">
        <f aca="false">J401</f>
        <v>0</v>
      </c>
      <c r="L401" s="38" t="n">
        <f aca="false">K401</f>
        <v>0</v>
      </c>
      <c r="M401" s="38" t="n">
        <f aca="false">L401</f>
        <v>0</v>
      </c>
      <c r="N401" s="38" t="n">
        <f aca="false">M401</f>
        <v>0</v>
      </c>
      <c r="O401" s="38" t="n">
        <f aca="false">N401</f>
        <v>0</v>
      </c>
      <c r="P401" s="38" t="n">
        <f aca="false">O401</f>
        <v>0</v>
      </c>
      <c r="Q401" s="38" t="n">
        <f aca="false">P401</f>
        <v>0</v>
      </c>
      <c r="R401" s="38" t="n">
        <f aca="false">Q401</f>
        <v>0</v>
      </c>
      <c r="S401" s="38" t="n">
        <f aca="false">R401</f>
        <v>0</v>
      </c>
      <c r="T401" s="53" t="n">
        <f aca="false">S401</f>
        <v>0</v>
      </c>
      <c r="U401" s="24"/>
      <c r="V401" s="29" t="s">
        <v>53</v>
      </c>
      <c r="W401" s="30" t="e">
        <f aca="false">G403/G398</f>
        <v>#DIV/0!</v>
      </c>
      <c r="X401" s="30" t="e">
        <f aca="false">W401*1.21</f>
        <v>#DIV/0!</v>
      </c>
    </row>
    <row r="402" customFormat="false" ht="14.25" hidden="true" customHeight="false" outlineLevel="0" collapsed="false">
      <c r="B402" s="23" t="s">
        <v>42</v>
      </c>
      <c r="C402" s="20" t="s">
        <v>24</v>
      </c>
      <c r="D402" s="25"/>
      <c r="E402" s="25"/>
      <c r="F402" s="26"/>
      <c r="G402" s="47" t="n">
        <v>0</v>
      </c>
      <c r="H402" s="38" t="n">
        <f aca="false">G402</f>
        <v>0</v>
      </c>
      <c r="I402" s="38" t="n">
        <f aca="false">H402</f>
        <v>0</v>
      </c>
      <c r="J402" s="38" t="n">
        <f aca="false">I402</f>
        <v>0</v>
      </c>
      <c r="K402" s="38" t="n">
        <f aca="false">J402</f>
        <v>0</v>
      </c>
      <c r="L402" s="38" t="n">
        <f aca="false">K402</f>
        <v>0</v>
      </c>
      <c r="M402" s="38" t="n">
        <f aca="false">L402</f>
        <v>0</v>
      </c>
      <c r="N402" s="38" t="n">
        <f aca="false">M402</f>
        <v>0</v>
      </c>
      <c r="O402" s="38" t="n">
        <f aca="false">N402</f>
        <v>0</v>
      </c>
      <c r="P402" s="38" t="n">
        <f aca="false">O402</f>
        <v>0</v>
      </c>
      <c r="Q402" s="38" t="n">
        <f aca="false">P402</f>
        <v>0</v>
      </c>
      <c r="R402" s="38" t="n">
        <f aca="false">Q402</f>
        <v>0</v>
      </c>
      <c r="S402" s="38" t="n">
        <f aca="false">R402</f>
        <v>0</v>
      </c>
      <c r="T402" s="53" t="n">
        <f aca="false">S402</f>
        <v>0</v>
      </c>
      <c r="U402" s="24"/>
      <c r="V402" s="31"/>
      <c r="W402" s="31"/>
      <c r="X402" s="31"/>
    </row>
    <row r="403" customFormat="false" ht="14.25" hidden="true" customHeight="false" outlineLevel="0" collapsed="false">
      <c r="B403" s="23" t="s">
        <v>44</v>
      </c>
      <c r="C403" s="20" t="s">
        <v>24</v>
      </c>
      <c r="D403" s="25"/>
      <c r="E403" s="25"/>
      <c r="F403" s="26"/>
      <c r="G403" s="47" t="n">
        <v>0</v>
      </c>
      <c r="H403" s="38" t="n">
        <f aca="false">G403</f>
        <v>0</v>
      </c>
      <c r="I403" s="38" t="n">
        <f aca="false">H403</f>
        <v>0</v>
      </c>
      <c r="J403" s="38" t="n">
        <f aca="false">I403</f>
        <v>0</v>
      </c>
      <c r="K403" s="38" t="n">
        <f aca="false">J403</f>
        <v>0</v>
      </c>
      <c r="L403" s="38" t="n">
        <f aca="false">K403</f>
        <v>0</v>
      </c>
      <c r="M403" s="38" t="n">
        <f aca="false">L403</f>
        <v>0</v>
      </c>
      <c r="N403" s="38" t="n">
        <f aca="false">M403</f>
        <v>0</v>
      </c>
      <c r="O403" s="38" t="n">
        <f aca="false">N403</f>
        <v>0</v>
      </c>
      <c r="P403" s="38" t="n">
        <f aca="false">O403</f>
        <v>0</v>
      </c>
      <c r="Q403" s="38" t="n">
        <f aca="false">P403</f>
        <v>0</v>
      </c>
      <c r="R403" s="38" t="n">
        <f aca="false">Q403</f>
        <v>0</v>
      </c>
      <c r="S403" s="38" t="n">
        <f aca="false">R403</f>
        <v>0</v>
      </c>
      <c r="T403" s="53" t="n">
        <f aca="false">S403</f>
        <v>0</v>
      </c>
      <c r="U403" s="24"/>
      <c r="V403" s="31"/>
      <c r="W403" s="31"/>
      <c r="X403" s="31"/>
    </row>
    <row r="404" customFormat="false" ht="14.25" hidden="true" customHeight="false" outlineLevel="0" collapsed="false">
      <c r="B404" s="23" t="s">
        <v>47</v>
      </c>
      <c r="C404" s="20" t="s">
        <v>24</v>
      </c>
      <c r="D404" s="25"/>
      <c r="E404" s="25"/>
      <c r="F404" s="25"/>
      <c r="G404" s="47" t="n">
        <v>0</v>
      </c>
      <c r="H404" s="38" t="n">
        <f aca="false">G404</f>
        <v>0</v>
      </c>
      <c r="I404" s="38" t="n">
        <f aca="false">H404</f>
        <v>0</v>
      </c>
      <c r="J404" s="38" t="n">
        <f aca="false">I404</f>
        <v>0</v>
      </c>
      <c r="K404" s="38" t="n">
        <f aca="false">J404</f>
        <v>0</v>
      </c>
      <c r="L404" s="38" t="n">
        <f aca="false">K404</f>
        <v>0</v>
      </c>
      <c r="M404" s="38" t="n">
        <f aca="false">L404</f>
        <v>0</v>
      </c>
      <c r="N404" s="38" t="n">
        <f aca="false">M404</f>
        <v>0</v>
      </c>
      <c r="O404" s="38" t="n">
        <f aca="false">N404</f>
        <v>0</v>
      </c>
      <c r="P404" s="38" t="n">
        <f aca="false">O404</f>
        <v>0</v>
      </c>
      <c r="Q404" s="38" t="n">
        <f aca="false">P404</f>
        <v>0</v>
      </c>
      <c r="R404" s="38" t="n">
        <f aca="false">Q404</f>
        <v>0</v>
      </c>
      <c r="S404" s="38" t="n">
        <f aca="false">R404</f>
        <v>0</v>
      </c>
      <c r="T404" s="53" t="n">
        <f aca="false">S404</f>
        <v>0</v>
      </c>
      <c r="U404" s="24"/>
      <c r="V404" s="31"/>
      <c r="W404" s="31"/>
      <c r="X404" s="31"/>
    </row>
    <row r="405" customFormat="false" ht="14.25" hidden="true" customHeight="false" outlineLevel="0" collapsed="false">
      <c r="B405" s="23" t="s">
        <v>49</v>
      </c>
      <c r="C405" s="20" t="s">
        <v>24</v>
      </c>
      <c r="D405" s="25"/>
      <c r="E405" s="25"/>
      <c r="F405" s="25"/>
      <c r="G405" s="47" t="n">
        <v>0</v>
      </c>
      <c r="H405" s="38" t="n">
        <f aca="false">G405</f>
        <v>0</v>
      </c>
      <c r="I405" s="38" t="n">
        <f aca="false">H405</f>
        <v>0</v>
      </c>
      <c r="J405" s="38" t="n">
        <f aca="false">I405</f>
        <v>0</v>
      </c>
      <c r="K405" s="38" t="n">
        <f aca="false">J405</f>
        <v>0</v>
      </c>
      <c r="L405" s="38" t="n">
        <f aca="false">K405</f>
        <v>0</v>
      </c>
      <c r="M405" s="38" t="n">
        <f aca="false">L405</f>
        <v>0</v>
      </c>
      <c r="N405" s="38" t="n">
        <f aca="false">M405</f>
        <v>0</v>
      </c>
      <c r="O405" s="38" t="n">
        <f aca="false">N405</f>
        <v>0</v>
      </c>
      <c r="P405" s="38" t="n">
        <f aca="false">O405</f>
        <v>0</v>
      </c>
      <c r="Q405" s="38" t="n">
        <f aca="false">P405</f>
        <v>0</v>
      </c>
      <c r="R405" s="38" t="n">
        <f aca="false">Q405</f>
        <v>0</v>
      </c>
      <c r="S405" s="38" t="n">
        <f aca="false">R405</f>
        <v>0</v>
      </c>
      <c r="T405" s="38" t="n">
        <f aca="false">S405</f>
        <v>0</v>
      </c>
      <c r="U405" s="24"/>
      <c r="V405" s="31"/>
      <c r="W405" s="31"/>
      <c r="X405" s="31"/>
    </row>
    <row r="406" customFormat="false" ht="14.25" hidden="true" customHeight="false" outlineLevel="0" collapsed="false">
      <c r="B406" s="32" t="s">
        <v>25</v>
      </c>
      <c r="C406" s="33" t="s">
        <v>24</v>
      </c>
      <c r="D406" s="34"/>
      <c r="E406" s="34"/>
      <c r="F406" s="34"/>
      <c r="G406" s="35"/>
      <c r="H406" s="35" t="n">
        <f aca="false">SUM(H401:H405)</f>
        <v>0</v>
      </c>
      <c r="I406" s="35" t="n">
        <f aca="false">SUM(I401:I405)</f>
        <v>0</v>
      </c>
      <c r="J406" s="35" t="n">
        <f aca="false">SUM(J401:J405)</f>
        <v>0</v>
      </c>
      <c r="K406" s="35" t="n">
        <f aca="false">SUM(K401:K405)</f>
        <v>0</v>
      </c>
      <c r="L406" s="35" t="n">
        <f aca="false">SUM(L401:L405)</f>
        <v>0</v>
      </c>
      <c r="M406" s="35" t="n">
        <f aca="false">SUM(M401:M405)</f>
        <v>0</v>
      </c>
      <c r="N406" s="35" t="n">
        <f aca="false">SUM(N401:N405)</f>
        <v>0</v>
      </c>
      <c r="O406" s="35" t="n">
        <f aca="false">SUM(O401:O405)</f>
        <v>0</v>
      </c>
      <c r="P406" s="35" t="n">
        <f aca="false">SUM(P401:P405)</f>
        <v>0</v>
      </c>
      <c r="Q406" s="35" t="n">
        <f aca="false">SUM(Q401:Q405)</f>
        <v>0</v>
      </c>
      <c r="R406" s="35" t="n">
        <f aca="false">SUM(R401:R405)</f>
        <v>0</v>
      </c>
      <c r="S406" s="35" t="n">
        <f aca="false">SUM(S401:S405)</f>
        <v>0</v>
      </c>
      <c r="T406" s="35" t="n">
        <f aca="false">SUM(T401:T405)</f>
        <v>0</v>
      </c>
      <c r="U406" s="24"/>
      <c r="V406" s="31"/>
      <c r="W406" s="31"/>
      <c r="X406" s="31"/>
    </row>
    <row r="407" customFormat="false" ht="14.25" hidden="true" customHeight="false" outlineLevel="0" collapsed="false">
      <c r="B407" s="36" t="s">
        <v>51</v>
      </c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12"/>
      <c r="V407" s="13"/>
      <c r="W407" s="13"/>
      <c r="X407" s="13"/>
    </row>
    <row r="408" customFormat="false" ht="14.25" hidden="true" customHeight="false" outlineLevel="0" collapsed="false">
      <c r="B408" s="20" t="s">
        <v>38</v>
      </c>
      <c r="C408" s="20" t="s">
        <v>39</v>
      </c>
      <c r="D408" s="21"/>
      <c r="E408" s="21"/>
      <c r="F408" s="22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4"/>
      <c r="V408" s="31"/>
      <c r="W408" s="31"/>
      <c r="X408" s="31"/>
    </row>
    <row r="409" customFormat="false" ht="14.25" hidden="true" customHeight="false" outlineLevel="0" collapsed="false">
      <c r="B409" s="23" t="s">
        <v>40</v>
      </c>
      <c r="C409" s="20" t="s">
        <v>20</v>
      </c>
      <c r="D409" s="25"/>
      <c r="E409" s="25"/>
      <c r="F409" s="26"/>
      <c r="G409" s="37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24"/>
      <c r="V409" s="31"/>
      <c r="W409" s="31"/>
      <c r="X409" s="31"/>
    </row>
    <row r="410" customFormat="false" ht="14.25" hidden="true" customHeight="false" outlineLevel="0" collapsed="false">
      <c r="B410" s="23" t="s">
        <v>42</v>
      </c>
      <c r="C410" s="20" t="s">
        <v>20</v>
      </c>
      <c r="D410" s="25"/>
      <c r="E410" s="25"/>
      <c r="F410" s="26"/>
      <c r="G410" s="37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24"/>
      <c r="V410" s="31"/>
      <c r="W410" s="31"/>
      <c r="X410" s="31"/>
    </row>
    <row r="411" customFormat="false" ht="14.25" hidden="true" customHeight="false" outlineLevel="0" collapsed="false">
      <c r="B411" s="23" t="s">
        <v>44</v>
      </c>
      <c r="C411" s="20" t="s">
        <v>45</v>
      </c>
      <c r="D411" s="25"/>
      <c r="E411" s="25"/>
      <c r="F411" s="26"/>
      <c r="G411" s="37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24"/>
      <c r="V411" s="31"/>
      <c r="W411" s="31"/>
      <c r="X411" s="31"/>
    </row>
    <row r="412" customFormat="false" ht="14.25" hidden="true" customHeight="false" outlineLevel="0" collapsed="false">
      <c r="B412" s="23" t="s">
        <v>47</v>
      </c>
      <c r="C412" s="20" t="s">
        <v>20</v>
      </c>
      <c r="D412" s="25"/>
      <c r="E412" s="25"/>
      <c r="F412" s="26"/>
      <c r="G412" s="37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24"/>
      <c r="V412" s="31"/>
      <c r="W412" s="31"/>
      <c r="X412" s="31"/>
    </row>
    <row r="413" customFormat="false" ht="14.25" hidden="true" customHeight="false" outlineLevel="0" collapsed="false">
      <c r="B413" s="23" t="s">
        <v>49</v>
      </c>
      <c r="C413" s="20" t="s">
        <v>20</v>
      </c>
      <c r="D413" s="25"/>
      <c r="E413" s="25"/>
      <c r="F413" s="26"/>
      <c r="G413" s="37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24"/>
      <c r="V413" s="31"/>
      <c r="W413" s="31"/>
      <c r="X413" s="31"/>
    </row>
    <row r="414" customFormat="false" ht="14.25" hidden="true" customHeight="false" outlineLevel="0" collapsed="false">
      <c r="B414" s="23" t="s">
        <v>40</v>
      </c>
      <c r="C414" s="20" t="s">
        <v>24</v>
      </c>
      <c r="D414" s="25"/>
      <c r="E414" s="25"/>
      <c r="F414" s="26"/>
      <c r="G414" s="37"/>
      <c r="H414" s="38" t="n">
        <f aca="false">H409*$Y397</f>
        <v>0</v>
      </c>
      <c r="I414" s="38" t="n">
        <f aca="false">I409*$Y397</f>
        <v>0</v>
      </c>
      <c r="J414" s="38" t="n">
        <f aca="false">J409*$Y397</f>
        <v>0</v>
      </c>
      <c r="K414" s="38" t="n">
        <f aca="false">K409*$Y397</f>
        <v>0</v>
      </c>
      <c r="L414" s="38" t="n">
        <f aca="false">L409*$Y397</f>
        <v>0</v>
      </c>
      <c r="M414" s="38" t="n">
        <f aca="false">M409*$Y397</f>
        <v>0</v>
      </c>
      <c r="N414" s="38" t="n">
        <f aca="false">N409*$Y397</f>
        <v>0</v>
      </c>
      <c r="O414" s="38" t="n">
        <f aca="false">O409*$Y397</f>
        <v>0</v>
      </c>
      <c r="P414" s="38" t="n">
        <f aca="false">P409*$Y397</f>
        <v>0</v>
      </c>
      <c r="Q414" s="38" t="n">
        <f aca="false">Q409*$Y397</f>
        <v>0</v>
      </c>
      <c r="R414" s="38" t="n">
        <f aca="false">R409*$Y397</f>
        <v>0</v>
      </c>
      <c r="S414" s="38" t="n">
        <f aca="false">S409*$Y397</f>
        <v>0</v>
      </c>
      <c r="T414" s="53" t="n">
        <f aca="false">T409*$Y397</f>
        <v>0</v>
      </c>
      <c r="U414" s="24"/>
      <c r="V414" s="31"/>
      <c r="W414" s="31"/>
      <c r="X414" s="31"/>
    </row>
    <row r="415" customFormat="false" ht="14.25" hidden="true" customHeight="false" outlineLevel="0" collapsed="false">
      <c r="B415" s="23" t="s">
        <v>42</v>
      </c>
      <c r="C415" s="20" t="s">
        <v>24</v>
      </c>
      <c r="D415" s="25"/>
      <c r="E415" s="25"/>
      <c r="F415" s="26"/>
      <c r="G415" s="37"/>
      <c r="H415" s="38" t="n">
        <f aca="false">H410*$Y398</f>
        <v>0</v>
      </c>
      <c r="I415" s="38" t="n">
        <f aca="false">I410*$Y398</f>
        <v>0</v>
      </c>
      <c r="J415" s="38" t="n">
        <f aca="false">J410*$Y398</f>
        <v>0</v>
      </c>
      <c r="K415" s="38" t="n">
        <f aca="false">K410*$Y398</f>
        <v>0</v>
      </c>
      <c r="L415" s="38" t="n">
        <f aca="false">L410*$Y398</f>
        <v>0</v>
      </c>
      <c r="M415" s="38" t="n">
        <f aca="false">M410*$Y398</f>
        <v>0</v>
      </c>
      <c r="N415" s="38" t="n">
        <f aca="false">N410*$Y398</f>
        <v>0</v>
      </c>
      <c r="O415" s="38" t="n">
        <f aca="false">O410*$Y398</f>
        <v>0</v>
      </c>
      <c r="P415" s="38" t="n">
        <f aca="false">P410*$Y398</f>
        <v>0</v>
      </c>
      <c r="Q415" s="38" t="n">
        <f aca="false">Q410*$Y398</f>
        <v>0</v>
      </c>
      <c r="R415" s="38" t="n">
        <f aca="false">R410*$Y398</f>
        <v>0</v>
      </c>
      <c r="S415" s="38" t="n">
        <f aca="false">S410*$Y398</f>
        <v>0</v>
      </c>
      <c r="T415" s="53" t="n">
        <f aca="false">T410*$Y398</f>
        <v>0</v>
      </c>
      <c r="U415" s="24"/>
      <c r="V415" s="31"/>
      <c r="W415" s="31"/>
      <c r="X415" s="31"/>
    </row>
    <row r="416" customFormat="false" ht="14.25" hidden="true" customHeight="false" outlineLevel="0" collapsed="false">
      <c r="B416" s="23" t="s">
        <v>44</v>
      </c>
      <c r="C416" s="20" t="s">
        <v>24</v>
      </c>
      <c r="D416" s="25"/>
      <c r="E416" s="25"/>
      <c r="F416" s="26"/>
      <c r="G416" s="37"/>
      <c r="H416" s="38" t="n">
        <f aca="false">H411*$Y399</f>
        <v>0</v>
      </c>
      <c r="I416" s="38" t="n">
        <f aca="false">I411*$Y399</f>
        <v>0</v>
      </c>
      <c r="J416" s="38" t="n">
        <f aca="false">J411*$Y399</f>
        <v>0</v>
      </c>
      <c r="K416" s="38" t="n">
        <f aca="false">K411*$Y399</f>
        <v>0</v>
      </c>
      <c r="L416" s="38" t="n">
        <f aca="false">L411*$Y399</f>
        <v>0</v>
      </c>
      <c r="M416" s="38" t="n">
        <f aca="false">M411*$Y399</f>
        <v>0</v>
      </c>
      <c r="N416" s="38" t="n">
        <f aca="false">N411*$Y399</f>
        <v>0</v>
      </c>
      <c r="O416" s="38" t="n">
        <f aca="false">O411*$Y399</f>
        <v>0</v>
      </c>
      <c r="P416" s="38" t="n">
        <f aca="false">P411*$Y399</f>
        <v>0</v>
      </c>
      <c r="Q416" s="38" t="n">
        <f aca="false">Q411*$Y399</f>
        <v>0</v>
      </c>
      <c r="R416" s="38" t="n">
        <f aca="false">R411*$Y399</f>
        <v>0</v>
      </c>
      <c r="S416" s="38" t="n">
        <f aca="false">S411*$Y399</f>
        <v>0</v>
      </c>
      <c r="T416" s="53" t="n">
        <f aca="false">T411*$Y399</f>
        <v>0</v>
      </c>
      <c r="U416" s="24"/>
      <c r="V416" s="31"/>
      <c r="W416" s="31"/>
      <c r="X416" s="31"/>
    </row>
    <row r="417" customFormat="false" ht="14.25" hidden="true" customHeight="false" outlineLevel="0" collapsed="false">
      <c r="B417" s="23" t="s">
        <v>47</v>
      </c>
      <c r="C417" s="20" t="s">
        <v>24</v>
      </c>
      <c r="D417" s="25"/>
      <c r="E417" s="25"/>
      <c r="F417" s="25"/>
      <c r="G417" s="37"/>
      <c r="H417" s="38" t="n">
        <f aca="false">H412*$Y401</f>
        <v>0</v>
      </c>
      <c r="I417" s="38" t="n">
        <f aca="false">I412*$Y401</f>
        <v>0</v>
      </c>
      <c r="J417" s="38" t="n">
        <f aca="false">J412*$Y401</f>
        <v>0</v>
      </c>
      <c r="K417" s="38" t="n">
        <f aca="false">K412*$Y401</f>
        <v>0</v>
      </c>
      <c r="L417" s="38" t="n">
        <f aca="false">L412*$Y401</f>
        <v>0</v>
      </c>
      <c r="M417" s="38" t="n">
        <f aca="false">M412*$Y401</f>
        <v>0</v>
      </c>
      <c r="N417" s="38" t="n">
        <f aca="false">N412*$Y401</f>
        <v>0</v>
      </c>
      <c r="O417" s="38" t="n">
        <f aca="false">O412*$Y401</f>
        <v>0</v>
      </c>
      <c r="P417" s="38" t="n">
        <f aca="false">P412*$Y401</f>
        <v>0</v>
      </c>
      <c r="Q417" s="38" t="n">
        <f aca="false">Q412*$Y401</f>
        <v>0</v>
      </c>
      <c r="R417" s="38" t="n">
        <f aca="false">R412*$Y401</f>
        <v>0</v>
      </c>
      <c r="S417" s="38" t="n">
        <f aca="false">S412*$Y401</f>
        <v>0</v>
      </c>
      <c r="T417" s="53" t="n">
        <f aca="false">T412*$Y401</f>
        <v>0</v>
      </c>
      <c r="U417" s="24"/>
      <c r="V417" s="31"/>
      <c r="W417" s="31"/>
      <c r="X417" s="31"/>
    </row>
    <row r="418" customFormat="false" ht="14.25" hidden="true" customHeight="false" outlineLevel="0" collapsed="false">
      <c r="B418" s="23" t="s">
        <v>49</v>
      </c>
      <c r="C418" s="20" t="s">
        <v>24</v>
      </c>
      <c r="D418" s="25"/>
      <c r="E418" s="25"/>
      <c r="F418" s="25"/>
      <c r="G418" s="40"/>
      <c r="H418" s="38" t="n">
        <f aca="false">H413*$Y402</f>
        <v>0</v>
      </c>
      <c r="I418" s="38" t="n">
        <f aca="false">I413*$Y402</f>
        <v>0</v>
      </c>
      <c r="J418" s="38" t="n">
        <f aca="false">J413*$Y402</f>
        <v>0</v>
      </c>
      <c r="K418" s="38" t="n">
        <f aca="false">K413*$Y402</f>
        <v>0</v>
      </c>
      <c r="L418" s="38" t="n">
        <f aca="false">L413*$Y402</f>
        <v>0</v>
      </c>
      <c r="M418" s="38" t="n">
        <f aca="false">M413*$Y402</f>
        <v>0</v>
      </c>
      <c r="N418" s="38" t="n">
        <f aca="false">N413*$Y402</f>
        <v>0</v>
      </c>
      <c r="O418" s="38" t="n">
        <f aca="false">O413*$Y402</f>
        <v>0</v>
      </c>
      <c r="P418" s="38" t="n">
        <f aca="false">P413*$Y402</f>
        <v>0</v>
      </c>
      <c r="Q418" s="38" t="n">
        <f aca="false">Q413*$Y402</f>
        <v>0</v>
      </c>
      <c r="R418" s="38" t="n">
        <f aca="false">R413*$Y402</f>
        <v>0</v>
      </c>
      <c r="S418" s="38" t="n">
        <f aca="false">S413*$Y402</f>
        <v>0</v>
      </c>
      <c r="T418" s="38" t="n">
        <f aca="false">T413*$Y402</f>
        <v>0</v>
      </c>
      <c r="U418" s="24"/>
      <c r="V418" s="31"/>
      <c r="W418" s="31"/>
      <c r="X418" s="31"/>
    </row>
    <row r="419" customFormat="false" ht="14.25" hidden="true" customHeight="false" outlineLevel="0" collapsed="false">
      <c r="B419" s="32" t="s">
        <v>25</v>
      </c>
      <c r="C419" s="33" t="s">
        <v>24</v>
      </c>
      <c r="D419" s="34"/>
      <c r="E419" s="34"/>
      <c r="F419" s="34"/>
      <c r="G419" s="32"/>
      <c r="H419" s="35" t="n">
        <f aca="false">SUM(H414:H418)</f>
        <v>0</v>
      </c>
      <c r="I419" s="35" t="n">
        <f aca="false">SUM(I414:I418)</f>
        <v>0</v>
      </c>
      <c r="J419" s="35" t="n">
        <f aca="false">SUM(J414:J418)</f>
        <v>0</v>
      </c>
      <c r="K419" s="35" t="n">
        <f aca="false">SUM(K414:K418)</f>
        <v>0</v>
      </c>
      <c r="L419" s="35" t="n">
        <f aca="false">SUM(L414:L418)</f>
        <v>0</v>
      </c>
      <c r="M419" s="35" t="n">
        <f aca="false">SUM(M414:M418)</f>
        <v>0</v>
      </c>
      <c r="N419" s="35" t="n">
        <f aca="false">SUM(N414:N418)</f>
        <v>0</v>
      </c>
      <c r="O419" s="35" t="n">
        <f aca="false">SUM(O414:O418)</f>
        <v>0</v>
      </c>
      <c r="P419" s="35" t="n">
        <f aca="false">SUM(P414:P418)</f>
        <v>0</v>
      </c>
      <c r="Q419" s="35" t="n">
        <f aca="false">SUM(Q414:Q418)</f>
        <v>0</v>
      </c>
      <c r="R419" s="35" t="n">
        <f aca="false">SUM(R414:R418)</f>
        <v>0</v>
      </c>
      <c r="S419" s="35" t="n">
        <f aca="false">SUM(S414:S418)</f>
        <v>0</v>
      </c>
      <c r="T419" s="35" t="n">
        <f aca="false">SUM(T414:T418)</f>
        <v>0</v>
      </c>
      <c r="U419" s="24"/>
      <c r="V419" s="31"/>
      <c r="W419" s="31"/>
      <c r="X419" s="31"/>
    </row>
    <row r="420" customFormat="false" ht="14.25" hidden="true" customHeight="false" outlineLevel="0" collapsed="false">
      <c r="B420" s="36" t="s">
        <v>52</v>
      </c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12"/>
      <c r="V420" s="13"/>
      <c r="W420" s="13"/>
      <c r="X420" s="13"/>
    </row>
    <row r="421" customFormat="false" ht="14.25" hidden="true" customHeight="false" outlineLevel="0" collapsed="false">
      <c r="B421" s="20" t="s">
        <v>38</v>
      </c>
      <c r="C421" s="20" t="s">
        <v>39</v>
      </c>
      <c r="D421" s="21"/>
      <c r="E421" s="21"/>
      <c r="F421" s="22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4"/>
      <c r="V421" s="51"/>
      <c r="W421" s="51"/>
      <c r="X421" s="51"/>
    </row>
    <row r="422" customFormat="false" ht="14.25" hidden="true" customHeight="false" outlineLevel="0" collapsed="false">
      <c r="B422" s="23" t="s">
        <v>40</v>
      </c>
      <c r="C422" s="20" t="s">
        <v>20</v>
      </c>
      <c r="D422" s="25"/>
      <c r="E422" s="25"/>
      <c r="F422" s="26"/>
      <c r="G422" s="37"/>
      <c r="H422" s="38" t="n">
        <f aca="false">H396-H409</f>
        <v>0</v>
      </c>
      <c r="I422" s="38" t="n">
        <f aca="false">I396-I409</f>
        <v>0</v>
      </c>
      <c r="J422" s="38" t="n">
        <f aca="false">J396-J409</f>
        <v>0</v>
      </c>
      <c r="K422" s="38" t="n">
        <f aca="false">K396-K409</f>
        <v>0</v>
      </c>
      <c r="L422" s="38" t="n">
        <f aca="false">L396-L409</f>
        <v>0</v>
      </c>
      <c r="M422" s="38" t="n">
        <f aca="false">M396-M409</f>
        <v>0</v>
      </c>
      <c r="N422" s="38" t="n">
        <f aca="false">N396-N409</f>
        <v>0</v>
      </c>
      <c r="O422" s="38" t="n">
        <f aca="false">O396-O409</f>
        <v>0</v>
      </c>
      <c r="P422" s="38" t="n">
        <f aca="false">P396-P409</f>
        <v>0</v>
      </c>
      <c r="Q422" s="38" t="n">
        <f aca="false">Q396-Q409</f>
        <v>0</v>
      </c>
      <c r="R422" s="38" t="n">
        <f aca="false">R396-R409</f>
        <v>0</v>
      </c>
      <c r="S422" s="38" t="n">
        <f aca="false">S396-S409</f>
        <v>0</v>
      </c>
      <c r="T422" s="53" t="n">
        <f aca="false">T396-T409</f>
        <v>0</v>
      </c>
      <c r="U422" s="24"/>
      <c r="V422" s="51"/>
      <c r="W422" s="51"/>
      <c r="X422" s="51"/>
    </row>
    <row r="423" customFormat="false" ht="14.25" hidden="true" customHeight="false" outlineLevel="0" collapsed="false">
      <c r="B423" s="23" t="s">
        <v>42</v>
      </c>
      <c r="C423" s="20" t="s">
        <v>20</v>
      </c>
      <c r="D423" s="25"/>
      <c r="E423" s="25"/>
      <c r="F423" s="26"/>
      <c r="G423" s="37"/>
      <c r="H423" s="38" t="n">
        <f aca="false">H397-H410</f>
        <v>0</v>
      </c>
      <c r="I423" s="38" t="n">
        <f aca="false">I397-I410</f>
        <v>0</v>
      </c>
      <c r="J423" s="38" t="n">
        <f aca="false">J397-J410</f>
        <v>0</v>
      </c>
      <c r="K423" s="38" t="n">
        <f aca="false">K397-K410</f>
        <v>0</v>
      </c>
      <c r="L423" s="38" t="n">
        <f aca="false">L397-L410</f>
        <v>0</v>
      </c>
      <c r="M423" s="38" t="n">
        <f aca="false">M397-M410</f>
        <v>0</v>
      </c>
      <c r="N423" s="38" t="n">
        <f aca="false">N397-N410</f>
        <v>0</v>
      </c>
      <c r="O423" s="38" t="n">
        <f aca="false">O397-O410</f>
        <v>0</v>
      </c>
      <c r="P423" s="38" t="n">
        <f aca="false">P397-P410</f>
        <v>0</v>
      </c>
      <c r="Q423" s="38" t="n">
        <f aca="false">Q397-Q410</f>
        <v>0</v>
      </c>
      <c r="R423" s="38" t="n">
        <f aca="false">R397-R410</f>
        <v>0</v>
      </c>
      <c r="S423" s="38" t="n">
        <f aca="false">S397-S410</f>
        <v>0</v>
      </c>
      <c r="T423" s="53" t="n">
        <f aca="false">T397-T410</f>
        <v>0</v>
      </c>
      <c r="U423" s="24"/>
      <c r="V423" s="51"/>
      <c r="W423" s="51"/>
      <c r="X423" s="51"/>
    </row>
    <row r="424" customFormat="false" ht="14.25" hidden="true" customHeight="false" outlineLevel="0" collapsed="false">
      <c r="B424" s="23" t="s">
        <v>44</v>
      </c>
      <c r="C424" s="20" t="s">
        <v>45</v>
      </c>
      <c r="D424" s="25"/>
      <c r="E424" s="25"/>
      <c r="F424" s="26"/>
      <c r="G424" s="37"/>
      <c r="H424" s="38" t="n">
        <f aca="false">H398-H411</f>
        <v>0</v>
      </c>
      <c r="I424" s="38" t="n">
        <f aca="false">I398-I411</f>
        <v>0</v>
      </c>
      <c r="J424" s="38" t="n">
        <f aca="false">J398-J411</f>
        <v>0</v>
      </c>
      <c r="K424" s="38" t="n">
        <f aca="false">K398-K411</f>
        <v>0</v>
      </c>
      <c r="L424" s="38" t="n">
        <f aca="false">L398-L411</f>
        <v>0</v>
      </c>
      <c r="M424" s="38" t="n">
        <f aca="false">M398-M411</f>
        <v>0</v>
      </c>
      <c r="N424" s="38" t="n">
        <f aca="false">N398-N411</f>
        <v>0</v>
      </c>
      <c r="O424" s="38" t="n">
        <f aca="false">O398-O411</f>
        <v>0</v>
      </c>
      <c r="P424" s="38" t="n">
        <f aca="false">P398-P411</f>
        <v>0</v>
      </c>
      <c r="Q424" s="38" t="n">
        <f aca="false">Q398-Q411</f>
        <v>0</v>
      </c>
      <c r="R424" s="38" t="n">
        <f aca="false">R398-R411</f>
        <v>0</v>
      </c>
      <c r="S424" s="38" t="n">
        <f aca="false">S398-S411</f>
        <v>0</v>
      </c>
      <c r="T424" s="53" t="n">
        <f aca="false">T398-T411</f>
        <v>0</v>
      </c>
      <c r="U424" s="24"/>
      <c r="V424" s="51"/>
      <c r="W424" s="51"/>
      <c r="X424" s="51"/>
    </row>
    <row r="425" customFormat="false" ht="14.25" hidden="true" customHeight="false" outlineLevel="0" collapsed="false">
      <c r="B425" s="23" t="s">
        <v>47</v>
      </c>
      <c r="C425" s="20" t="s">
        <v>20</v>
      </c>
      <c r="D425" s="25"/>
      <c r="E425" s="25"/>
      <c r="F425" s="26"/>
      <c r="G425" s="37"/>
      <c r="H425" s="38" t="n">
        <f aca="false">H399-H412</f>
        <v>0</v>
      </c>
      <c r="I425" s="38" t="n">
        <f aca="false">I399-I412</f>
        <v>0</v>
      </c>
      <c r="J425" s="38" t="n">
        <f aca="false">J399-J412</f>
        <v>0</v>
      </c>
      <c r="K425" s="38" t="n">
        <f aca="false">K399-K412</f>
        <v>0</v>
      </c>
      <c r="L425" s="38" t="n">
        <f aca="false">L399-L412</f>
        <v>0</v>
      </c>
      <c r="M425" s="38" t="n">
        <f aca="false">M399-M412</f>
        <v>0</v>
      </c>
      <c r="N425" s="38" t="n">
        <f aca="false">N399-N412</f>
        <v>0</v>
      </c>
      <c r="O425" s="38" t="n">
        <f aca="false">O399-O412</f>
        <v>0</v>
      </c>
      <c r="P425" s="38" t="n">
        <f aca="false">P399-P412</f>
        <v>0</v>
      </c>
      <c r="Q425" s="38" t="n">
        <f aca="false">Q399-Q412</f>
        <v>0</v>
      </c>
      <c r="R425" s="38" t="n">
        <f aca="false">R399-R412</f>
        <v>0</v>
      </c>
      <c r="S425" s="38" t="n">
        <f aca="false">S399-S412</f>
        <v>0</v>
      </c>
      <c r="T425" s="53" t="n">
        <f aca="false">T399-T412</f>
        <v>0</v>
      </c>
      <c r="U425" s="24"/>
      <c r="V425" s="51"/>
      <c r="W425" s="51"/>
      <c r="X425" s="51"/>
    </row>
    <row r="426" customFormat="false" ht="14.25" hidden="true" customHeight="false" outlineLevel="0" collapsed="false">
      <c r="B426" s="23" t="s">
        <v>49</v>
      </c>
      <c r="C426" s="20" t="s">
        <v>20</v>
      </c>
      <c r="D426" s="25"/>
      <c r="E426" s="25"/>
      <c r="F426" s="26"/>
      <c r="G426" s="37"/>
      <c r="H426" s="38" t="n">
        <f aca="false">H400-H413</f>
        <v>0</v>
      </c>
      <c r="I426" s="38" t="n">
        <f aca="false">I400-I413</f>
        <v>0</v>
      </c>
      <c r="J426" s="38" t="n">
        <f aca="false">J400-J413</f>
        <v>0</v>
      </c>
      <c r="K426" s="38" t="n">
        <f aca="false">K400-K413</f>
        <v>0</v>
      </c>
      <c r="L426" s="38" t="n">
        <f aca="false">L400-L413</f>
        <v>0</v>
      </c>
      <c r="M426" s="38" t="n">
        <f aca="false">M400-M413</f>
        <v>0</v>
      </c>
      <c r="N426" s="38" t="n">
        <f aca="false">N400-N413</f>
        <v>0</v>
      </c>
      <c r="O426" s="38" t="n">
        <f aca="false">O400-O413</f>
        <v>0</v>
      </c>
      <c r="P426" s="38" t="n">
        <f aca="false">P400-P413</f>
        <v>0</v>
      </c>
      <c r="Q426" s="38" t="n">
        <f aca="false">Q400-Q413</f>
        <v>0</v>
      </c>
      <c r="R426" s="38" t="n">
        <f aca="false">R400-R413</f>
        <v>0</v>
      </c>
      <c r="S426" s="38" t="n">
        <f aca="false">S400-S413</f>
        <v>0</v>
      </c>
      <c r="T426" s="38" t="n">
        <f aca="false">T400-T413</f>
        <v>0</v>
      </c>
      <c r="U426" s="24"/>
      <c r="V426" s="51"/>
      <c r="W426" s="51"/>
      <c r="X426" s="51"/>
    </row>
    <row r="427" customFormat="false" ht="14.25" hidden="true" customHeight="false" outlineLevel="0" collapsed="false">
      <c r="B427" s="23" t="s">
        <v>40</v>
      </c>
      <c r="C427" s="20" t="s">
        <v>24</v>
      </c>
      <c r="D427" s="25"/>
      <c r="E427" s="25"/>
      <c r="F427" s="26"/>
      <c r="G427" s="37"/>
      <c r="H427" s="38" t="n">
        <f aca="false">H401-H414</f>
        <v>0</v>
      </c>
      <c r="I427" s="38" t="n">
        <f aca="false">I401-I414</f>
        <v>0</v>
      </c>
      <c r="J427" s="38" t="n">
        <f aca="false">J401-J414</f>
        <v>0</v>
      </c>
      <c r="K427" s="38" t="n">
        <f aca="false">K401-K414</f>
        <v>0</v>
      </c>
      <c r="L427" s="38" t="n">
        <f aca="false">L401-L414</f>
        <v>0</v>
      </c>
      <c r="M427" s="38" t="n">
        <f aca="false">M401-M414</f>
        <v>0</v>
      </c>
      <c r="N427" s="38" t="n">
        <f aca="false">N401-N414</f>
        <v>0</v>
      </c>
      <c r="O427" s="38" t="n">
        <f aca="false">O401-O414</f>
        <v>0</v>
      </c>
      <c r="P427" s="38" t="n">
        <f aca="false">P401-P414</f>
        <v>0</v>
      </c>
      <c r="Q427" s="38" t="n">
        <f aca="false">Q401-Q414</f>
        <v>0</v>
      </c>
      <c r="R427" s="38" t="n">
        <f aca="false">R401-R414</f>
        <v>0</v>
      </c>
      <c r="S427" s="38" t="n">
        <f aca="false">S401-S414</f>
        <v>0</v>
      </c>
      <c r="T427" s="53" t="n">
        <f aca="false">T401-T414</f>
        <v>0</v>
      </c>
      <c r="U427" s="24"/>
      <c r="V427" s="51"/>
      <c r="W427" s="51"/>
      <c r="X427" s="51"/>
    </row>
    <row r="428" customFormat="false" ht="14.25" hidden="true" customHeight="false" outlineLevel="0" collapsed="false">
      <c r="B428" s="23" t="s">
        <v>42</v>
      </c>
      <c r="C428" s="20" t="s">
        <v>24</v>
      </c>
      <c r="D428" s="25"/>
      <c r="E428" s="25"/>
      <c r="F428" s="26"/>
      <c r="G428" s="37"/>
      <c r="H428" s="38" t="n">
        <f aca="false">H402-H415</f>
        <v>0</v>
      </c>
      <c r="I428" s="38" t="n">
        <f aca="false">I402-I415</f>
        <v>0</v>
      </c>
      <c r="J428" s="38" t="n">
        <f aca="false">J402-J415</f>
        <v>0</v>
      </c>
      <c r="K428" s="38" t="n">
        <f aca="false">K402-K415</f>
        <v>0</v>
      </c>
      <c r="L428" s="38" t="n">
        <f aca="false">L402-L415</f>
        <v>0</v>
      </c>
      <c r="M428" s="38" t="n">
        <f aca="false">M402-M415</f>
        <v>0</v>
      </c>
      <c r="N428" s="38" t="n">
        <f aca="false">N402-N415</f>
        <v>0</v>
      </c>
      <c r="O428" s="38" t="n">
        <f aca="false">O402-O415</f>
        <v>0</v>
      </c>
      <c r="P428" s="38" t="n">
        <f aca="false">P402-P415</f>
        <v>0</v>
      </c>
      <c r="Q428" s="38" t="n">
        <f aca="false">Q402-Q415</f>
        <v>0</v>
      </c>
      <c r="R428" s="38" t="n">
        <f aca="false">R402-R415</f>
        <v>0</v>
      </c>
      <c r="S428" s="38" t="n">
        <f aca="false">S402-S415</f>
        <v>0</v>
      </c>
      <c r="T428" s="53" t="n">
        <f aca="false">T402-T415</f>
        <v>0</v>
      </c>
      <c r="U428" s="24"/>
      <c r="V428" s="31"/>
      <c r="W428" s="31"/>
      <c r="X428" s="31"/>
    </row>
    <row r="429" customFormat="false" ht="14.25" hidden="true" customHeight="false" outlineLevel="0" collapsed="false">
      <c r="B429" s="23" t="s">
        <v>44</v>
      </c>
      <c r="C429" s="20" t="s">
        <v>24</v>
      </c>
      <c r="D429" s="25"/>
      <c r="E429" s="25"/>
      <c r="F429" s="26"/>
      <c r="G429" s="37"/>
      <c r="H429" s="38" t="n">
        <f aca="false">H403-H416</f>
        <v>0</v>
      </c>
      <c r="I429" s="38" t="n">
        <f aca="false">I403-I416</f>
        <v>0</v>
      </c>
      <c r="J429" s="38" t="n">
        <f aca="false">J403-J416</f>
        <v>0</v>
      </c>
      <c r="K429" s="38" t="n">
        <f aca="false">K403-K416</f>
        <v>0</v>
      </c>
      <c r="L429" s="38" t="n">
        <f aca="false">L403-L416</f>
        <v>0</v>
      </c>
      <c r="M429" s="38" t="n">
        <f aca="false">M403-M416</f>
        <v>0</v>
      </c>
      <c r="N429" s="38" t="n">
        <f aca="false">N403-N416</f>
        <v>0</v>
      </c>
      <c r="O429" s="38" t="n">
        <f aca="false">O403-O416</f>
        <v>0</v>
      </c>
      <c r="P429" s="38" t="n">
        <f aca="false">P403-P416</f>
        <v>0</v>
      </c>
      <c r="Q429" s="38" t="n">
        <f aca="false">Q403-Q416</f>
        <v>0</v>
      </c>
      <c r="R429" s="38" t="n">
        <f aca="false">R403-R416</f>
        <v>0</v>
      </c>
      <c r="S429" s="38" t="n">
        <f aca="false">S403-S416</f>
        <v>0</v>
      </c>
      <c r="T429" s="53" t="n">
        <f aca="false">T403-T416</f>
        <v>0</v>
      </c>
      <c r="U429" s="24"/>
      <c r="V429" s="31"/>
      <c r="W429" s="31"/>
      <c r="X429" s="31"/>
    </row>
    <row r="430" customFormat="false" ht="14.25" hidden="true" customHeight="false" outlineLevel="0" collapsed="false">
      <c r="B430" s="23" t="s">
        <v>47</v>
      </c>
      <c r="C430" s="20" t="s">
        <v>24</v>
      </c>
      <c r="D430" s="25"/>
      <c r="E430" s="25"/>
      <c r="F430" s="25"/>
      <c r="G430" s="37"/>
      <c r="H430" s="38" t="n">
        <f aca="false">H404-H417</f>
        <v>0</v>
      </c>
      <c r="I430" s="38" t="n">
        <f aca="false">I404-I417</f>
        <v>0</v>
      </c>
      <c r="J430" s="38" t="n">
        <f aca="false">J404-J417</f>
        <v>0</v>
      </c>
      <c r="K430" s="38" t="n">
        <f aca="false">K404-K417</f>
        <v>0</v>
      </c>
      <c r="L430" s="38" t="n">
        <f aca="false">L404-L417</f>
        <v>0</v>
      </c>
      <c r="M430" s="38" t="n">
        <f aca="false">M404-M417</f>
        <v>0</v>
      </c>
      <c r="N430" s="38" t="n">
        <f aca="false">N404-N417</f>
        <v>0</v>
      </c>
      <c r="O430" s="38" t="n">
        <f aca="false">O404-O417</f>
        <v>0</v>
      </c>
      <c r="P430" s="38" t="n">
        <f aca="false">P404-P417</f>
        <v>0</v>
      </c>
      <c r="Q430" s="38" t="n">
        <f aca="false">Q404-Q417</f>
        <v>0</v>
      </c>
      <c r="R430" s="38" t="n">
        <f aca="false">R404-R417</f>
        <v>0</v>
      </c>
      <c r="S430" s="38" t="n">
        <f aca="false">S404-S417</f>
        <v>0</v>
      </c>
      <c r="T430" s="53" t="n">
        <f aca="false">T404-T417</f>
        <v>0</v>
      </c>
      <c r="U430" s="24"/>
      <c r="V430" s="31"/>
      <c r="W430" s="31"/>
      <c r="X430" s="31"/>
    </row>
    <row r="431" customFormat="false" ht="14.25" hidden="true" customHeight="false" outlineLevel="0" collapsed="false">
      <c r="B431" s="23" t="s">
        <v>49</v>
      </c>
      <c r="C431" s="20" t="s">
        <v>24</v>
      </c>
      <c r="D431" s="25"/>
      <c r="E431" s="25"/>
      <c r="F431" s="25"/>
      <c r="G431" s="40"/>
      <c r="H431" s="38" t="n">
        <f aca="false">H405-H418</f>
        <v>0</v>
      </c>
      <c r="I431" s="38" t="n">
        <f aca="false">I405-I418</f>
        <v>0</v>
      </c>
      <c r="J431" s="38" t="n">
        <f aca="false">J405-J418</f>
        <v>0</v>
      </c>
      <c r="K431" s="38" t="n">
        <f aca="false">K405-K418</f>
        <v>0</v>
      </c>
      <c r="L431" s="38" t="n">
        <f aca="false">L405-L418</f>
        <v>0</v>
      </c>
      <c r="M431" s="38" t="n">
        <f aca="false">M405-M418</f>
        <v>0</v>
      </c>
      <c r="N431" s="38" t="n">
        <f aca="false">N405-N418</f>
        <v>0</v>
      </c>
      <c r="O431" s="38" t="n">
        <f aca="false">O405-O418</f>
        <v>0</v>
      </c>
      <c r="P431" s="38" t="n">
        <f aca="false">P405-P418</f>
        <v>0</v>
      </c>
      <c r="Q431" s="38" t="n">
        <f aca="false">Q405-Q418</f>
        <v>0</v>
      </c>
      <c r="R431" s="38" t="n">
        <f aca="false">R405-R418</f>
        <v>0</v>
      </c>
      <c r="S431" s="38" t="n">
        <f aca="false">S405-S418</f>
        <v>0</v>
      </c>
      <c r="T431" s="38" t="n">
        <f aca="false">T405-T418</f>
        <v>0</v>
      </c>
      <c r="U431" s="24"/>
      <c r="V431" s="31"/>
      <c r="W431" s="31"/>
      <c r="X431" s="31"/>
    </row>
    <row r="432" customFormat="false" ht="14.25" hidden="true" customHeight="false" outlineLevel="0" collapsed="false">
      <c r="B432" s="32" t="s">
        <v>25</v>
      </c>
      <c r="C432" s="33" t="s">
        <v>24</v>
      </c>
      <c r="D432" s="34"/>
      <c r="E432" s="34"/>
      <c r="F432" s="34"/>
      <c r="G432" s="32"/>
      <c r="H432" s="35" t="n">
        <f aca="false">SUM(H427:H431)</f>
        <v>0</v>
      </c>
      <c r="I432" s="35" t="n">
        <f aca="false">SUM(I427:I431)</f>
        <v>0</v>
      </c>
      <c r="J432" s="35" t="n">
        <f aca="false">SUM(J427:J431)</f>
        <v>0</v>
      </c>
      <c r="K432" s="35" t="n">
        <f aca="false">SUM(K427:K431)</f>
        <v>0</v>
      </c>
      <c r="L432" s="35" t="n">
        <f aca="false">SUM(L427:L431)</f>
        <v>0</v>
      </c>
      <c r="M432" s="35" t="n">
        <f aca="false">SUM(M427:M431)</f>
        <v>0</v>
      </c>
      <c r="N432" s="35" t="n">
        <f aca="false">SUM(N427:N431)</f>
        <v>0</v>
      </c>
      <c r="O432" s="35" t="n">
        <f aca="false">SUM(O427:O431)</f>
        <v>0</v>
      </c>
      <c r="P432" s="35" t="n">
        <f aca="false">SUM(P427:P431)</f>
        <v>0</v>
      </c>
      <c r="Q432" s="35" t="n">
        <f aca="false">SUM(Q427:Q431)</f>
        <v>0</v>
      </c>
      <c r="R432" s="35" t="n">
        <f aca="false">SUM(R427:R431)</f>
        <v>0</v>
      </c>
      <c r="S432" s="35" t="n">
        <f aca="false">SUM(S427:S431)</f>
        <v>0</v>
      </c>
      <c r="T432" s="35" t="n">
        <f aca="false">SUM(T427:T431)</f>
        <v>0</v>
      </c>
      <c r="U432" s="24"/>
      <c r="V432" s="31"/>
      <c r="W432" s="31"/>
      <c r="X432" s="31"/>
    </row>
    <row r="433" customFormat="false" ht="14.25" hidden="tru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3"/>
      <c r="W433" s="13"/>
      <c r="X433" s="13"/>
    </row>
    <row r="434" customFormat="false" ht="14.25" hidden="true" customHeight="false" outlineLevel="0" collapsed="false">
      <c r="B434" s="11" t="n">
        <f aca="false">'E2 Údaje a hodnotící tabulky1 '!B200</f>
        <v>0</v>
      </c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2"/>
      <c r="V434" s="13"/>
      <c r="W434" s="13"/>
      <c r="X434" s="13"/>
    </row>
    <row r="435" customFormat="false" ht="14.25" hidden="tru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2"/>
      <c r="V435" s="13"/>
      <c r="W435" s="13"/>
      <c r="X435" s="13"/>
    </row>
    <row r="436" customFormat="false" ht="14.25" hidden="true" customHeight="false" outlineLevel="0" collapsed="false">
      <c r="B436" s="52" t="s">
        <v>31</v>
      </c>
      <c r="C436" s="14" t="n">
        <v>12</v>
      </c>
      <c r="D436" s="15"/>
      <c r="E436" s="15"/>
      <c r="F436" s="16" t="s">
        <v>32</v>
      </c>
      <c r="G436" s="16" t="s">
        <v>33</v>
      </c>
      <c r="H436" s="16" t="n">
        <f aca="false">H393</f>
        <v>0</v>
      </c>
      <c r="I436" s="16" t="n">
        <f aca="false">I393</f>
        <v>2023</v>
      </c>
      <c r="J436" s="16" t="n">
        <f aca="false">J393</f>
        <v>2024</v>
      </c>
      <c r="K436" s="16" t="n">
        <f aca="false">K393</f>
        <v>2025</v>
      </c>
      <c r="L436" s="16" t="n">
        <f aca="false">L393</f>
        <v>2026</v>
      </c>
      <c r="M436" s="16" t="n">
        <f aca="false">M393</f>
        <v>2027</v>
      </c>
      <c r="N436" s="16" t="n">
        <f aca="false">N393</f>
        <v>2028</v>
      </c>
      <c r="O436" s="16" t="n">
        <f aca="false">O393</f>
        <v>2029</v>
      </c>
      <c r="P436" s="16" t="n">
        <f aca="false">P393</f>
        <v>2030</v>
      </c>
      <c r="Q436" s="16" t="n">
        <f aca="false">Q393</f>
        <v>2031</v>
      </c>
      <c r="R436" s="16" t="n">
        <f aca="false">R393</f>
        <v>2032</v>
      </c>
      <c r="S436" s="16" t="n">
        <f aca="false">S393</f>
        <v>2033</v>
      </c>
      <c r="T436" s="16" t="n">
        <v>2034</v>
      </c>
      <c r="U436" s="17"/>
      <c r="V436" s="17"/>
      <c r="W436" s="17"/>
      <c r="X436" s="17"/>
    </row>
    <row r="437" customFormat="false" ht="14.25" hidden="true" customHeight="false" outlineLevel="0" collapsed="false">
      <c r="B437" s="18" t="s">
        <v>34</v>
      </c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2"/>
      <c r="V437" s="13"/>
      <c r="W437" s="13"/>
      <c r="X437" s="13"/>
    </row>
    <row r="438" customFormat="false" ht="14.25" hidden="true" customHeight="true" outlineLevel="0" collapsed="false">
      <c r="B438" s="20" t="s">
        <v>38</v>
      </c>
      <c r="C438" s="20" t="s">
        <v>39</v>
      </c>
      <c r="D438" s="21"/>
      <c r="E438" s="21"/>
      <c r="F438" s="22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4"/>
      <c r="V438" s="19" t="s">
        <v>35</v>
      </c>
      <c r="W438" s="19" t="s">
        <v>36</v>
      </c>
      <c r="X438" s="19" t="s">
        <v>37</v>
      </c>
    </row>
    <row r="439" customFormat="false" ht="14.25" hidden="true" customHeight="false" outlineLevel="0" collapsed="false">
      <c r="B439" s="23" t="s">
        <v>40</v>
      </c>
      <c r="C439" s="20" t="s">
        <v>20</v>
      </c>
      <c r="D439" s="25"/>
      <c r="E439" s="25"/>
      <c r="F439" s="26"/>
      <c r="G439" s="47" t="n">
        <v>0</v>
      </c>
      <c r="H439" s="38" t="n">
        <f aca="false">G439</f>
        <v>0</v>
      </c>
      <c r="I439" s="38" t="n">
        <f aca="false">H439</f>
        <v>0</v>
      </c>
      <c r="J439" s="38" t="n">
        <f aca="false">I439</f>
        <v>0</v>
      </c>
      <c r="K439" s="38" t="n">
        <f aca="false">J439</f>
        <v>0</v>
      </c>
      <c r="L439" s="38" t="n">
        <f aca="false">K439</f>
        <v>0</v>
      </c>
      <c r="M439" s="38" t="n">
        <f aca="false">L439</f>
        <v>0</v>
      </c>
      <c r="N439" s="38" t="n">
        <f aca="false">M439</f>
        <v>0</v>
      </c>
      <c r="O439" s="38" t="n">
        <f aca="false">N439</f>
        <v>0</v>
      </c>
      <c r="P439" s="38" t="n">
        <f aca="false">O439</f>
        <v>0</v>
      </c>
      <c r="Q439" s="38" t="n">
        <f aca="false">P439</f>
        <v>0</v>
      </c>
      <c r="R439" s="38" t="n">
        <f aca="false">Q439</f>
        <v>0</v>
      </c>
      <c r="S439" s="38" t="n">
        <f aca="false">R439</f>
        <v>0</v>
      </c>
      <c r="T439" s="53" t="n">
        <f aca="false">S439</f>
        <v>0</v>
      </c>
      <c r="U439" s="24"/>
      <c r="V439" s="19"/>
      <c r="W439" s="19"/>
      <c r="X439" s="19"/>
    </row>
    <row r="440" customFormat="false" ht="14.25" hidden="true" customHeight="false" outlineLevel="0" collapsed="false">
      <c r="B440" s="23" t="s">
        <v>42</v>
      </c>
      <c r="C440" s="20" t="s">
        <v>20</v>
      </c>
      <c r="D440" s="25"/>
      <c r="E440" s="25"/>
      <c r="F440" s="26"/>
      <c r="G440" s="47" t="n">
        <v>0</v>
      </c>
      <c r="H440" s="38" t="n">
        <f aca="false">G440</f>
        <v>0</v>
      </c>
      <c r="I440" s="38" t="n">
        <f aca="false">H440</f>
        <v>0</v>
      </c>
      <c r="J440" s="38" t="n">
        <f aca="false">I440</f>
        <v>0</v>
      </c>
      <c r="K440" s="38" t="n">
        <f aca="false">J440</f>
        <v>0</v>
      </c>
      <c r="L440" s="38" t="n">
        <f aca="false">K440</f>
        <v>0</v>
      </c>
      <c r="M440" s="38" t="n">
        <f aca="false">L440</f>
        <v>0</v>
      </c>
      <c r="N440" s="38" t="n">
        <f aca="false">M440</f>
        <v>0</v>
      </c>
      <c r="O440" s="38" t="n">
        <f aca="false">N440</f>
        <v>0</v>
      </c>
      <c r="P440" s="38" t="n">
        <f aca="false">O440</f>
        <v>0</v>
      </c>
      <c r="Q440" s="38" t="n">
        <f aca="false">P440</f>
        <v>0</v>
      </c>
      <c r="R440" s="38" t="n">
        <f aca="false">Q440</f>
        <v>0</v>
      </c>
      <c r="S440" s="38" t="n">
        <f aca="false">R440</f>
        <v>0</v>
      </c>
      <c r="T440" s="53" t="n">
        <f aca="false">S440</f>
        <v>0</v>
      </c>
      <c r="U440" s="24"/>
      <c r="V440" s="29" t="s">
        <v>41</v>
      </c>
      <c r="W440" s="30" t="e">
        <f aca="false">G444/G439</f>
        <v>#DIV/0!</v>
      </c>
      <c r="X440" s="30" t="e">
        <f aca="false">W440*1.21</f>
        <v>#DIV/0!</v>
      </c>
    </row>
    <row r="441" customFormat="false" ht="14.25" hidden="true" customHeight="false" outlineLevel="0" collapsed="false">
      <c r="B441" s="23" t="s">
        <v>44</v>
      </c>
      <c r="C441" s="20" t="s">
        <v>45</v>
      </c>
      <c r="D441" s="25"/>
      <c r="E441" s="25"/>
      <c r="F441" s="26"/>
      <c r="G441" s="47" t="n">
        <v>0</v>
      </c>
      <c r="H441" s="38" t="n">
        <f aca="false">G441</f>
        <v>0</v>
      </c>
      <c r="I441" s="38" t="n">
        <f aca="false">H441</f>
        <v>0</v>
      </c>
      <c r="J441" s="38" t="n">
        <f aca="false">I441</f>
        <v>0</v>
      </c>
      <c r="K441" s="38" t="n">
        <f aca="false">J441</f>
        <v>0</v>
      </c>
      <c r="L441" s="38" t="n">
        <f aca="false">K441</f>
        <v>0</v>
      </c>
      <c r="M441" s="38" t="n">
        <f aca="false">L441</f>
        <v>0</v>
      </c>
      <c r="N441" s="38" t="n">
        <f aca="false">M441</f>
        <v>0</v>
      </c>
      <c r="O441" s="38" t="n">
        <f aca="false">N441</f>
        <v>0</v>
      </c>
      <c r="P441" s="38" t="n">
        <f aca="false">O441</f>
        <v>0</v>
      </c>
      <c r="Q441" s="38" t="n">
        <f aca="false">P441</f>
        <v>0</v>
      </c>
      <c r="R441" s="38" t="n">
        <f aca="false">Q441</f>
        <v>0</v>
      </c>
      <c r="S441" s="38" t="n">
        <f aca="false">R441</f>
        <v>0</v>
      </c>
      <c r="T441" s="53" t="n">
        <f aca="false">S441</f>
        <v>0</v>
      </c>
      <c r="U441" s="24"/>
      <c r="V441" s="29" t="s">
        <v>43</v>
      </c>
      <c r="W441" s="30" t="e">
        <f aca="false">G445/G440</f>
        <v>#DIV/0!</v>
      </c>
      <c r="X441" s="30" t="e">
        <f aca="false">W441*1.15</f>
        <v>#DIV/0!</v>
      </c>
    </row>
    <row r="442" customFormat="false" ht="14.25" hidden="true" customHeight="false" outlineLevel="0" collapsed="false">
      <c r="B442" s="23" t="s">
        <v>47</v>
      </c>
      <c r="C442" s="20" t="s">
        <v>20</v>
      </c>
      <c r="D442" s="25"/>
      <c r="E442" s="25"/>
      <c r="F442" s="26"/>
      <c r="G442" s="47" t="n">
        <v>0</v>
      </c>
      <c r="H442" s="38" t="n">
        <f aca="false">G442</f>
        <v>0</v>
      </c>
      <c r="I442" s="38" t="n">
        <f aca="false">H442</f>
        <v>0</v>
      </c>
      <c r="J442" s="38" t="n">
        <f aca="false">I442</f>
        <v>0</v>
      </c>
      <c r="K442" s="38" t="n">
        <f aca="false">J442</f>
        <v>0</v>
      </c>
      <c r="L442" s="38" t="n">
        <f aca="false">K442</f>
        <v>0</v>
      </c>
      <c r="M442" s="38" t="n">
        <f aca="false">L442</f>
        <v>0</v>
      </c>
      <c r="N442" s="38" t="n">
        <f aca="false">M442</f>
        <v>0</v>
      </c>
      <c r="O442" s="38" t="n">
        <f aca="false">N442</f>
        <v>0</v>
      </c>
      <c r="P442" s="38" t="n">
        <f aca="false">O442</f>
        <v>0</v>
      </c>
      <c r="Q442" s="38" t="n">
        <f aca="false">P442</f>
        <v>0</v>
      </c>
      <c r="R442" s="38" t="n">
        <f aca="false">Q442</f>
        <v>0</v>
      </c>
      <c r="S442" s="38" t="n">
        <f aca="false">R442</f>
        <v>0</v>
      </c>
      <c r="T442" s="53" t="n">
        <f aca="false">S442</f>
        <v>0</v>
      </c>
      <c r="U442" s="24"/>
      <c r="V442" s="29" t="s">
        <v>54</v>
      </c>
      <c r="W442" s="30"/>
      <c r="X442" s="30"/>
    </row>
    <row r="443" customFormat="false" ht="14.25" hidden="true" customHeight="false" outlineLevel="0" collapsed="false">
      <c r="B443" s="23" t="s">
        <v>49</v>
      </c>
      <c r="C443" s="20" t="s">
        <v>20</v>
      </c>
      <c r="D443" s="25"/>
      <c r="E443" s="25"/>
      <c r="F443" s="26"/>
      <c r="G443" s="47" t="n">
        <v>0</v>
      </c>
      <c r="H443" s="38" t="n">
        <f aca="false">G443</f>
        <v>0</v>
      </c>
      <c r="I443" s="38" t="n">
        <f aca="false">H443</f>
        <v>0</v>
      </c>
      <c r="J443" s="38" t="n">
        <f aca="false">I443</f>
        <v>0</v>
      </c>
      <c r="K443" s="38" t="n">
        <f aca="false">J443</f>
        <v>0</v>
      </c>
      <c r="L443" s="38" t="n">
        <f aca="false">K443</f>
        <v>0</v>
      </c>
      <c r="M443" s="38" t="n">
        <f aca="false">L443</f>
        <v>0</v>
      </c>
      <c r="N443" s="38" t="n">
        <f aca="false">M443</f>
        <v>0</v>
      </c>
      <c r="O443" s="38" t="n">
        <f aca="false">N443</f>
        <v>0</v>
      </c>
      <c r="P443" s="38" t="n">
        <f aca="false">O443</f>
        <v>0</v>
      </c>
      <c r="Q443" s="38" t="n">
        <f aca="false">P443</f>
        <v>0</v>
      </c>
      <c r="R443" s="38" t="n">
        <f aca="false">Q443</f>
        <v>0</v>
      </c>
      <c r="S443" s="38" t="n">
        <f aca="false">R443</f>
        <v>0</v>
      </c>
      <c r="T443" s="38" t="n">
        <f aca="false">S443</f>
        <v>0</v>
      </c>
      <c r="U443" s="24"/>
      <c r="V443" s="29"/>
      <c r="W443" s="30"/>
      <c r="X443" s="30"/>
    </row>
    <row r="444" customFormat="false" ht="14.25" hidden="true" customHeight="false" outlineLevel="0" collapsed="false">
      <c r="B444" s="23" t="s">
        <v>40</v>
      </c>
      <c r="C444" s="20" t="s">
        <v>24</v>
      </c>
      <c r="D444" s="25"/>
      <c r="E444" s="25"/>
      <c r="F444" s="26"/>
      <c r="G444" s="47" t="n">
        <v>0</v>
      </c>
      <c r="H444" s="38" t="n">
        <f aca="false">G444</f>
        <v>0</v>
      </c>
      <c r="I444" s="38" t="n">
        <f aca="false">H444</f>
        <v>0</v>
      </c>
      <c r="J444" s="38" t="n">
        <f aca="false">I444</f>
        <v>0</v>
      </c>
      <c r="K444" s="38" t="n">
        <f aca="false">J444</f>
        <v>0</v>
      </c>
      <c r="L444" s="38" t="n">
        <f aca="false">K444</f>
        <v>0</v>
      </c>
      <c r="M444" s="38" t="n">
        <f aca="false">L444</f>
        <v>0</v>
      </c>
      <c r="N444" s="38" t="n">
        <f aca="false">M444</f>
        <v>0</v>
      </c>
      <c r="O444" s="38" t="n">
        <f aca="false">N444</f>
        <v>0</v>
      </c>
      <c r="P444" s="38" t="n">
        <f aca="false">O444</f>
        <v>0</v>
      </c>
      <c r="Q444" s="38" t="n">
        <f aca="false">P444</f>
        <v>0</v>
      </c>
      <c r="R444" s="38" t="n">
        <f aca="false">Q444</f>
        <v>0</v>
      </c>
      <c r="S444" s="38" t="n">
        <f aca="false">R444</f>
        <v>0</v>
      </c>
      <c r="T444" s="53" t="n">
        <f aca="false">S444</f>
        <v>0</v>
      </c>
      <c r="U444" s="24"/>
      <c r="V444" s="29" t="s">
        <v>53</v>
      </c>
      <c r="W444" s="30" t="e">
        <f aca="false">G446/G441</f>
        <v>#DIV/0!</v>
      </c>
      <c r="X444" s="30" t="e">
        <f aca="false">W444*1.21</f>
        <v>#DIV/0!</v>
      </c>
    </row>
    <row r="445" customFormat="false" ht="14.25" hidden="true" customHeight="false" outlineLevel="0" collapsed="false">
      <c r="B445" s="23" t="s">
        <v>42</v>
      </c>
      <c r="C445" s="20" t="s">
        <v>24</v>
      </c>
      <c r="D445" s="25"/>
      <c r="E445" s="25"/>
      <c r="F445" s="26"/>
      <c r="G445" s="47" t="n">
        <v>0</v>
      </c>
      <c r="H445" s="38" t="n">
        <f aca="false">G445</f>
        <v>0</v>
      </c>
      <c r="I445" s="38" t="n">
        <f aca="false">H445</f>
        <v>0</v>
      </c>
      <c r="J445" s="38" t="n">
        <f aca="false">I445</f>
        <v>0</v>
      </c>
      <c r="K445" s="38" t="n">
        <f aca="false">J445</f>
        <v>0</v>
      </c>
      <c r="L445" s="38" t="n">
        <f aca="false">K445</f>
        <v>0</v>
      </c>
      <c r="M445" s="38" t="n">
        <f aca="false">L445</f>
        <v>0</v>
      </c>
      <c r="N445" s="38" t="n">
        <f aca="false">M445</f>
        <v>0</v>
      </c>
      <c r="O445" s="38" t="n">
        <f aca="false">N445</f>
        <v>0</v>
      </c>
      <c r="P445" s="38" t="n">
        <f aca="false">O445</f>
        <v>0</v>
      </c>
      <c r="Q445" s="38" t="n">
        <f aca="false">P445</f>
        <v>0</v>
      </c>
      <c r="R445" s="38" t="n">
        <f aca="false">Q445</f>
        <v>0</v>
      </c>
      <c r="S445" s="38" t="n">
        <f aca="false">R445</f>
        <v>0</v>
      </c>
      <c r="T445" s="53" t="n">
        <f aca="false">S445</f>
        <v>0</v>
      </c>
      <c r="U445" s="24"/>
      <c r="V445" s="31"/>
      <c r="W445" s="31"/>
      <c r="X445" s="31"/>
    </row>
    <row r="446" customFormat="false" ht="14.25" hidden="true" customHeight="false" outlineLevel="0" collapsed="false">
      <c r="B446" s="23" t="s">
        <v>44</v>
      </c>
      <c r="C446" s="20" t="s">
        <v>24</v>
      </c>
      <c r="D446" s="25"/>
      <c r="E446" s="25"/>
      <c r="F446" s="26"/>
      <c r="G446" s="47" t="n">
        <v>0</v>
      </c>
      <c r="H446" s="38" t="n">
        <f aca="false">G446</f>
        <v>0</v>
      </c>
      <c r="I446" s="38" t="n">
        <f aca="false">H446</f>
        <v>0</v>
      </c>
      <c r="J446" s="38" t="n">
        <f aca="false">I446</f>
        <v>0</v>
      </c>
      <c r="K446" s="38" t="n">
        <f aca="false">J446</f>
        <v>0</v>
      </c>
      <c r="L446" s="38" t="n">
        <f aca="false">K446</f>
        <v>0</v>
      </c>
      <c r="M446" s="38" t="n">
        <f aca="false">L446</f>
        <v>0</v>
      </c>
      <c r="N446" s="38" t="n">
        <f aca="false">M446</f>
        <v>0</v>
      </c>
      <c r="O446" s="38" t="n">
        <f aca="false">N446</f>
        <v>0</v>
      </c>
      <c r="P446" s="38" t="n">
        <f aca="false">O446</f>
        <v>0</v>
      </c>
      <c r="Q446" s="38" t="n">
        <f aca="false">P446</f>
        <v>0</v>
      </c>
      <c r="R446" s="38" t="n">
        <f aca="false">Q446</f>
        <v>0</v>
      </c>
      <c r="S446" s="38" t="n">
        <f aca="false">R446</f>
        <v>0</v>
      </c>
      <c r="T446" s="53" t="n">
        <f aca="false">S446</f>
        <v>0</v>
      </c>
      <c r="U446" s="24"/>
      <c r="V446" s="31"/>
      <c r="W446" s="31"/>
      <c r="X446" s="31"/>
    </row>
    <row r="447" customFormat="false" ht="14.25" hidden="true" customHeight="false" outlineLevel="0" collapsed="false">
      <c r="B447" s="23" t="s">
        <v>47</v>
      </c>
      <c r="C447" s="20" t="s">
        <v>24</v>
      </c>
      <c r="D447" s="25"/>
      <c r="E447" s="25"/>
      <c r="F447" s="25"/>
      <c r="G447" s="47" t="n">
        <v>0</v>
      </c>
      <c r="H447" s="38" t="n">
        <f aca="false">G447</f>
        <v>0</v>
      </c>
      <c r="I447" s="38" t="n">
        <f aca="false">H447</f>
        <v>0</v>
      </c>
      <c r="J447" s="38" t="n">
        <f aca="false">I447</f>
        <v>0</v>
      </c>
      <c r="K447" s="38" t="n">
        <f aca="false">J447</f>
        <v>0</v>
      </c>
      <c r="L447" s="38" t="n">
        <f aca="false">K447</f>
        <v>0</v>
      </c>
      <c r="M447" s="38" t="n">
        <f aca="false">L447</f>
        <v>0</v>
      </c>
      <c r="N447" s="38" t="n">
        <f aca="false">M447</f>
        <v>0</v>
      </c>
      <c r="O447" s="38" t="n">
        <f aca="false">N447</f>
        <v>0</v>
      </c>
      <c r="P447" s="38" t="n">
        <f aca="false">O447</f>
        <v>0</v>
      </c>
      <c r="Q447" s="38" t="n">
        <f aca="false">P447</f>
        <v>0</v>
      </c>
      <c r="R447" s="38" t="n">
        <f aca="false">Q447</f>
        <v>0</v>
      </c>
      <c r="S447" s="38" t="n">
        <f aca="false">R447</f>
        <v>0</v>
      </c>
      <c r="T447" s="53" t="n">
        <f aca="false">S447</f>
        <v>0</v>
      </c>
      <c r="U447" s="24"/>
      <c r="V447" s="31"/>
      <c r="W447" s="31"/>
      <c r="X447" s="31"/>
    </row>
    <row r="448" customFormat="false" ht="14.25" hidden="true" customHeight="false" outlineLevel="0" collapsed="false">
      <c r="B448" s="23" t="s">
        <v>49</v>
      </c>
      <c r="C448" s="20" t="s">
        <v>24</v>
      </c>
      <c r="D448" s="25"/>
      <c r="E448" s="25"/>
      <c r="F448" s="25"/>
      <c r="G448" s="47" t="n">
        <v>0</v>
      </c>
      <c r="H448" s="38" t="n">
        <f aca="false">G448</f>
        <v>0</v>
      </c>
      <c r="I448" s="38" t="n">
        <f aca="false">H448</f>
        <v>0</v>
      </c>
      <c r="J448" s="38" t="n">
        <f aca="false">I448</f>
        <v>0</v>
      </c>
      <c r="K448" s="38" t="n">
        <f aca="false">J448</f>
        <v>0</v>
      </c>
      <c r="L448" s="38" t="n">
        <f aca="false">K448</f>
        <v>0</v>
      </c>
      <c r="M448" s="38" t="n">
        <f aca="false">L448</f>
        <v>0</v>
      </c>
      <c r="N448" s="38" t="n">
        <f aca="false">M448</f>
        <v>0</v>
      </c>
      <c r="O448" s="38" t="n">
        <f aca="false">N448</f>
        <v>0</v>
      </c>
      <c r="P448" s="38" t="n">
        <f aca="false">O448</f>
        <v>0</v>
      </c>
      <c r="Q448" s="38" t="n">
        <f aca="false">P448</f>
        <v>0</v>
      </c>
      <c r="R448" s="38" t="n">
        <f aca="false">Q448</f>
        <v>0</v>
      </c>
      <c r="S448" s="38" t="n">
        <f aca="false">R448</f>
        <v>0</v>
      </c>
      <c r="T448" s="38" t="n">
        <f aca="false">S448</f>
        <v>0</v>
      </c>
      <c r="U448" s="24"/>
      <c r="V448" s="31"/>
      <c r="W448" s="31"/>
      <c r="X448" s="31"/>
    </row>
    <row r="449" customFormat="false" ht="14.25" hidden="true" customHeight="false" outlineLevel="0" collapsed="false">
      <c r="B449" s="32" t="s">
        <v>25</v>
      </c>
      <c r="C449" s="33" t="s">
        <v>24</v>
      </c>
      <c r="D449" s="34"/>
      <c r="E449" s="34"/>
      <c r="F449" s="34"/>
      <c r="G449" s="35"/>
      <c r="H449" s="35" t="n">
        <f aca="false">SUM(H444:H448)</f>
        <v>0</v>
      </c>
      <c r="I449" s="35" t="n">
        <f aca="false">SUM(I444:I448)</f>
        <v>0</v>
      </c>
      <c r="J449" s="35" t="n">
        <f aca="false">SUM(J444:J448)</f>
        <v>0</v>
      </c>
      <c r="K449" s="35" t="n">
        <f aca="false">SUM(K444:K448)</f>
        <v>0</v>
      </c>
      <c r="L449" s="35" t="n">
        <f aca="false">SUM(L444:L448)</f>
        <v>0</v>
      </c>
      <c r="M449" s="35" t="n">
        <f aca="false">SUM(M444:M448)</f>
        <v>0</v>
      </c>
      <c r="N449" s="35" t="n">
        <f aca="false">SUM(N444:N448)</f>
        <v>0</v>
      </c>
      <c r="O449" s="35" t="n">
        <f aca="false">SUM(O444:O448)</f>
        <v>0</v>
      </c>
      <c r="P449" s="35" t="n">
        <f aca="false">SUM(P444:P448)</f>
        <v>0</v>
      </c>
      <c r="Q449" s="35" t="n">
        <f aca="false">SUM(Q444:Q448)</f>
        <v>0</v>
      </c>
      <c r="R449" s="35" t="n">
        <f aca="false">SUM(R444:R448)</f>
        <v>0</v>
      </c>
      <c r="S449" s="35" t="n">
        <f aca="false">SUM(S444:S448)</f>
        <v>0</v>
      </c>
      <c r="T449" s="35" t="n">
        <f aca="false">SUM(T444:T448)</f>
        <v>0</v>
      </c>
      <c r="U449" s="24"/>
      <c r="V449" s="31"/>
      <c r="W449" s="31"/>
      <c r="X449" s="31"/>
    </row>
    <row r="450" customFormat="false" ht="14.25" hidden="true" customHeight="false" outlineLevel="0" collapsed="false">
      <c r="B450" s="36" t="s">
        <v>51</v>
      </c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12"/>
      <c r="V450" s="13"/>
      <c r="W450" s="13"/>
      <c r="X450" s="13"/>
    </row>
    <row r="451" customFormat="false" ht="14.25" hidden="true" customHeight="false" outlineLevel="0" collapsed="false">
      <c r="B451" s="20" t="s">
        <v>38</v>
      </c>
      <c r="C451" s="20" t="s">
        <v>39</v>
      </c>
      <c r="D451" s="21"/>
      <c r="E451" s="21"/>
      <c r="F451" s="22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4"/>
      <c r="V451" s="31"/>
      <c r="W451" s="31"/>
      <c r="X451" s="31"/>
    </row>
    <row r="452" customFormat="false" ht="14.25" hidden="true" customHeight="false" outlineLevel="0" collapsed="false">
      <c r="B452" s="23" t="s">
        <v>40</v>
      </c>
      <c r="C452" s="20" t="s">
        <v>20</v>
      </c>
      <c r="D452" s="25"/>
      <c r="E452" s="25"/>
      <c r="F452" s="26"/>
      <c r="G452" s="37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24"/>
      <c r="V452" s="31"/>
      <c r="W452" s="31"/>
      <c r="X452" s="31"/>
    </row>
    <row r="453" customFormat="false" ht="14.25" hidden="true" customHeight="false" outlineLevel="0" collapsed="false">
      <c r="B453" s="23" t="s">
        <v>42</v>
      </c>
      <c r="C453" s="20" t="s">
        <v>20</v>
      </c>
      <c r="D453" s="25"/>
      <c r="E453" s="25"/>
      <c r="F453" s="26"/>
      <c r="G453" s="37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24"/>
      <c r="V453" s="31"/>
      <c r="W453" s="31"/>
      <c r="X453" s="31"/>
    </row>
    <row r="454" customFormat="false" ht="14.25" hidden="true" customHeight="false" outlineLevel="0" collapsed="false">
      <c r="B454" s="23" t="s">
        <v>44</v>
      </c>
      <c r="C454" s="20" t="s">
        <v>45</v>
      </c>
      <c r="D454" s="25"/>
      <c r="E454" s="25"/>
      <c r="F454" s="26"/>
      <c r="G454" s="37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24"/>
      <c r="V454" s="31"/>
      <c r="W454" s="31"/>
      <c r="X454" s="31"/>
    </row>
    <row r="455" customFormat="false" ht="14.25" hidden="true" customHeight="false" outlineLevel="0" collapsed="false">
      <c r="B455" s="23" t="s">
        <v>47</v>
      </c>
      <c r="C455" s="20" t="s">
        <v>20</v>
      </c>
      <c r="D455" s="25"/>
      <c r="E455" s="25"/>
      <c r="F455" s="26"/>
      <c r="G455" s="37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24"/>
      <c r="V455" s="31"/>
      <c r="W455" s="31"/>
      <c r="X455" s="31"/>
    </row>
    <row r="456" customFormat="false" ht="14.25" hidden="true" customHeight="false" outlineLevel="0" collapsed="false">
      <c r="B456" s="23" t="s">
        <v>49</v>
      </c>
      <c r="C456" s="20" t="s">
        <v>20</v>
      </c>
      <c r="D456" s="25"/>
      <c r="E456" s="25"/>
      <c r="F456" s="26"/>
      <c r="G456" s="37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24"/>
      <c r="V456" s="31"/>
      <c r="W456" s="31"/>
      <c r="X456" s="31"/>
    </row>
    <row r="457" customFormat="false" ht="14.25" hidden="true" customHeight="false" outlineLevel="0" collapsed="false">
      <c r="B457" s="23" t="s">
        <v>40</v>
      </c>
      <c r="C457" s="20" t="s">
        <v>24</v>
      </c>
      <c r="D457" s="25"/>
      <c r="E457" s="25"/>
      <c r="F457" s="26"/>
      <c r="G457" s="37"/>
      <c r="H457" s="38" t="n">
        <f aca="false">H452*$Y440</f>
        <v>0</v>
      </c>
      <c r="I457" s="38" t="n">
        <f aca="false">I452*$Y440</f>
        <v>0</v>
      </c>
      <c r="J457" s="38" t="n">
        <f aca="false">J452*$Y440</f>
        <v>0</v>
      </c>
      <c r="K457" s="38" t="n">
        <f aca="false">K452*$Y440</f>
        <v>0</v>
      </c>
      <c r="L457" s="38" t="n">
        <f aca="false">L452*$Y440</f>
        <v>0</v>
      </c>
      <c r="M457" s="38" t="n">
        <f aca="false">M452*$Y440</f>
        <v>0</v>
      </c>
      <c r="N457" s="38" t="n">
        <f aca="false">N452*$Y440</f>
        <v>0</v>
      </c>
      <c r="O457" s="38" t="n">
        <f aca="false">O452*$Y440</f>
        <v>0</v>
      </c>
      <c r="P457" s="38" t="n">
        <f aca="false">P452*$Y440</f>
        <v>0</v>
      </c>
      <c r="Q457" s="38" t="n">
        <f aca="false">Q452*$Y440</f>
        <v>0</v>
      </c>
      <c r="R457" s="38" t="n">
        <f aca="false">R452*$Y440</f>
        <v>0</v>
      </c>
      <c r="S457" s="38" t="n">
        <f aca="false">S452*$Y440</f>
        <v>0</v>
      </c>
      <c r="T457" s="53" t="n">
        <f aca="false">T452*$Y440</f>
        <v>0</v>
      </c>
      <c r="U457" s="24"/>
      <c r="V457" s="31"/>
      <c r="W457" s="31"/>
      <c r="X457" s="31"/>
    </row>
    <row r="458" customFormat="false" ht="14.25" hidden="true" customHeight="false" outlineLevel="0" collapsed="false">
      <c r="B458" s="23" t="s">
        <v>42</v>
      </c>
      <c r="C458" s="20" t="s">
        <v>24</v>
      </c>
      <c r="D458" s="25"/>
      <c r="E458" s="25"/>
      <c r="F458" s="26"/>
      <c r="G458" s="37"/>
      <c r="H458" s="38" t="n">
        <f aca="false">H453*$Y441</f>
        <v>0</v>
      </c>
      <c r="I458" s="38" t="n">
        <f aca="false">I453*$Y441</f>
        <v>0</v>
      </c>
      <c r="J458" s="38" t="n">
        <f aca="false">J453*$Y441</f>
        <v>0</v>
      </c>
      <c r="K458" s="38" t="n">
        <f aca="false">K453*$Y441</f>
        <v>0</v>
      </c>
      <c r="L458" s="38" t="n">
        <f aca="false">L453*$Y441</f>
        <v>0</v>
      </c>
      <c r="M458" s="38" t="n">
        <f aca="false">M453*$Y441</f>
        <v>0</v>
      </c>
      <c r="N458" s="38" t="n">
        <f aca="false">N453*$Y441</f>
        <v>0</v>
      </c>
      <c r="O458" s="38" t="n">
        <f aca="false">O453*$Y441</f>
        <v>0</v>
      </c>
      <c r="P458" s="38" t="n">
        <f aca="false">P453*$Y441</f>
        <v>0</v>
      </c>
      <c r="Q458" s="38" t="n">
        <f aca="false">Q453*$Y441</f>
        <v>0</v>
      </c>
      <c r="R458" s="38" t="n">
        <f aca="false">R453*$Y441</f>
        <v>0</v>
      </c>
      <c r="S458" s="38" t="n">
        <f aca="false">S453*$Y441</f>
        <v>0</v>
      </c>
      <c r="T458" s="53" t="n">
        <f aca="false">T453*$Y441</f>
        <v>0</v>
      </c>
      <c r="U458" s="24"/>
      <c r="V458" s="31"/>
      <c r="W458" s="31"/>
      <c r="X458" s="31"/>
    </row>
    <row r="459" customFormat="false" ht="14.25" hidden="true" customHeight="false" outlineLevel="0" collapsed="false">
      <c r="B459" s="23" t="s">
        <v>44</v>
      </c>
      <c r="C459" s="20" t="s">
        <v>24</v>
      </c>
      <c r="D459" s="25"/>
      <c r="E459" s="25"/>
      <c r="F459" s="26"/>
      <c r="G459" s="37"/>
      <c r="H459" s="38" t="n">
        <f aca="false">H454*$Y442</f>
        <v>0</v>
      </c>
      <c r="I459" s="38" t="n">
        <f aca="false">I454*$Y442</f>
        <v>0</v>
      </c>
      <c r="J459" s="38" t="n">
        <f aca="false">J454*$Y442</f>
        <v>0</v>
      </c>
      <c r="K459" s="38" t="n">
        <f aca="false">K454*$Y442</f>
        <v>0</v>
      </c>
      <c r="L459" s="38" t="n">
        <f aca="false">L454*$Y442</f>
        <v>0</v>
      </c>
      <c r="M459" s="38" t="n">
        <f aca="false">M454*$Y442</f>
        <v>0</v>
      </c>
      <c r="N459" s="38" t="n">
        <f aca="false">N454*$Y442</f>
        <v>0</v>
      </c>
      <c r="O459" s="38" t="n">
        <f aca="false">O454*$Y442</f>
        <v>0</v>
      </c>
      <c r="P459" s="38" t="n">
        <f aca="false">P454*$Y442</f>
        <v>0</v>
      </c>
      <c r="Q459" s="38" t="n">
        <f aca="false">Q454*$Y442</f>
        <v>0</v>
      </c>
      <c r="R459" s="38" t="n">
        <f aca="false">R454*$Y442</f>
        <v>0</v>
      </c>
      <c r="S459" s="38" t="n">
        <f aca="false">S454*$Y442</f>
        <v>0</v>
      </c>
      <c r="T459" s="53" t="n">
        <f aca="false">T454*$Y442</f>
        <v>0</v>
      </c>
      <c r="U459" s="24"/>
      <c r="V459" s="31"/>
      <c r="W459" s="31"/>
      <c r="X459" s="31"/>
    </row>
    <row r="460" customFormat="false" ht="14.25" hidden="true" customHeight="false" outlineLevel="0" collapsed="false">
      <c r="B460" s="23" t="s">
        <v>47</v>
      </c>
      <c r="C460" s="20" t="s">
        <v>24</v>
      </c>
      <c r="D460" s="25"/>
      <c r="E460" s="25"/>
      <c r="F460" s="25"/>
      <c r="G460" s="37"/>
      <c r="H460" s="38" t="n">
        <f aca="false">H455*$Y444</f>
        <v>0</v>
      </c>
      <c r="I460" s="38" t="n">
        <f aca="false">I455*$Y444</f>
        <v>0</v>
      </c>
      <c r="J460" s="38" t="n">
        <f aca="false">J455*$Y444</f>
        <v>0</v>
      </c>
      <c r="K460" s="38" t="n">
        <f aca="false">K455*$Y444</f>
        <v>0</v>
      </c>
      <c r="L460" s="38" t="n">
        <f aca="false">L455*$Y444</f>
        <v>0</v>
      </c>
      <c r="M460" s="38" t="n">
        <f aca="false">M455*$Y444</f>
        <v>0</v>
      </c>
      <c r="N460" s="38" t="n">
        <f aca="false">N455*$Y444</f>
        <v>0</v>
      </c>
      <c r="O460" s="38" t="n">
        <f aca="false">O455*$Y444</f>
        <v>0</v>
      </c>
      <c r="P460" s="38" t="n">
        <f aca="false">P455*$Y444</f>
        <v>0</v>
      </c>
      <c r="Q460" s="38" t="n">
        <f aca="false">Q455*$Y444</f>
        <v>0</v>
      </c>
      <c r="R460" s="38" t="n">
        <f aca="false">R455*$Y444</f>
        <v>0</v>
      </c>
      <c r="S460" s="38" t="n">
        <f aca="false">S455*$Y444</f>
        <v>0</v>
      </c>
      <c r="T460" s="53" t="n">
        <f aca="false">T455*$Y444</f>
        <v>0</v>
      </c>
      <c r="U460" s="24"/>
      <c r="V460" s="31"/>
      <c r="W460" s="31"/>
      <c r="X460" s="31"/>
    </row>
    <row r="461" customFormat="false" ht="14.25" hidden="true" customHeight="false" outlineLevel="0" collapsed="false">
      <c r="B461" s="23" t="s">
        <v>49</v>
      </c>
      <c r="C461" s="20" t="s">
        <v>24</v>
      </c>
      <c r="D461" s="25"/>
      <c r="E461" s="25"/>
      <c r="F461" s="25"/>
      <c r="G461" s="40"/>
      <c r="H461" s="38" t="n">
        <f aca="false">H456*$Y445</f>
        <v>0</v>
      </c>
      <c r="I461" s="38" t="n">
        <f aca="false">I456*$Y445</f>
        <v>0</v>
      </c>
      <c r="J461" s="38" t="n">
        <f aca="false">J456*$Y445</f>
        <v>0</v>
      </c>
      <c r="K461" s="38" t="n">
        <f aca="false">K456*$Y445</f>
        <v>0</v>
      </c>
      <c r="L461" s="38" t="n">
        <f aca="false">L456*$Y445</f>
        <v>0</v>
      </c>
      <c r="M461" s="38" t="n">
        <f aca="false">M456*$Y445</f>
        <v>0</v>
      </c>
      <c r="N461" s="38" t="n">
        <f aca="false">N456*$Y445</f>
        <v>0</v>
      </c>
      <c r="O461" s="38" t="n">
        <f aca="false">O456*$Y445</f>
        <v>0</v>
      </c>
      <c r="P461" s="38" t="n">
        <f aca="false">P456*$Y445</f>
        <v>0</v>
      </c>
      <c r="Q461" s="38" t="n">
        <f aca="false">Q456*$Y445</f>
        <v>0</v>
      </c>
      <c r="R461" s="38" t="n">
        <f aca="false">R456*$Y445</f>
        <v>0</v>
      </c>
      <c r="S461" s="38" t="n">
        <f aca="false">S456*$Y445</f>
        <v>0</v>
      </c>
      <c r="T461" s="38" t="n">
        <f aca="false">T456*$Y445</f>
        <v>0</v>
      </c>
      <c r="U461" s="24"/>
      <c r="V461" s="31"/>
      <c r="W461" s="31"/>
      <c r="X461" s="31"/>
    </row>
    <row r="462" customFormat="false" ht="14.25" hidden="true" customHeight="false" outlineLevel="0" collapsed="false">
      <c r="B462" s="32" t="s">
        <v>25</v>
      </c>
      <c r="C462" s="33" t="s">
        <v>24</v>
      </c>
      <c r="D462" s="34"/>
      <c r="E462" s="34"/>
      <c r="F462" s="34"/>
      <c r="G462" s="32"/>
      <c r="H462" s="35" t="n">
        <f aca="false">SUM(H457:H461)</f>
        <v>0</v>
      </c>
      <c r="I462" s="35" t="n">
        <f aca="false">SUM(I457:I461)</f>
        <v>0</v>
      </c>
      <c r="J462" s="35" t="n">
        <f aca="false">SUM(J457:J461)</f>
        <v>0</v>
      </c>
      <c r="K462" s="35" t="n">
        <f aca="false">SUM(K457:K461)</f>
        <v>0</v>
      </c>
      <c r="L462" s="35" t="n">
        <f aca="false">SUM(L457:L461)</f>
        <v>0</v>
      </c>
      <c r="M462" s="35" t="n">
        <f aca="false">SUM(M457:M461)</f>
        <v>0</v>
      </c>
      <c r="N462" s="35" t="n">
        <f aca="false">SUM(N457:N461)</f>
        <v>0</v>
      </c>
      <c r="O462" s="35" t="n">
        <f aca="false">SUM(O457:O461)</f>
        <v>0</v>
      </c>
      <c r="P462" s="35" t="n">
        <f aca="false">SUM(P457:P461)</f>
        <v>0</v>
      </c>
      <c r="Q462" s="35" t="n">
        <f aca="false">SUM(Q457:Q461)</f>
        <v>0</v>
      </c>
      <c r="R462" s="35" t="n">
        <f aca="false">SUM(R457:R461)</f>
        <v>0</v>
      </c>
      <c r="S462" s="35" t="n">
        <f aca="false">SUM(S457:S461)</f>
        <v>0</v>
      </c>
      <c r="T462" s="35" t="n">
        <f aca="false">SUM(T457:T461)</f>
        <v>0</v>
      </c>
      <c r="U462" s="24"/>
      <c r="V462" s="31"/>
      <c r="W462" s="31"/>
      <c r="X462" s="31"/>
    </row>
    <row r="463" customFormat="false" ht="14.25" hidden="true" customHeight="false" outlineLevel="0" collapsed="false">
      <c r="B463" s="36" t="s">
        <v>52</v>
      </c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12"/>
      <c r="V463" s="13"/>
      <c r="W463" s="13"/>
      <c r="X463" s="13"/>
    </row>
    <row r="464" customFormat="false" ht="14.25" hidden="true" customHeight="false" outlineLevel="0" collapsed="false">
      <c r="B464" s="20" t="s">
        <v>38</v>
      </c>
      <c r="C464" s="20" t="s">
        <v>39</v>
      </c>
      <c r="D464" s="21"/>
      <c r="E464" s="21"/>
      <c r="F464" s="22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4"/>
      <c r="V464" s="51"/>
      <c r="W464" s="51"/>
      <c r="X464" s="51"/>
    </row>
    <row r="465" customFormat="false" ht="14.25" hidden="true" customHeight="false" outlineLevel="0" collapsed="false">
      <c r="B465" s="23" t="s">
        <v>40</v>
      </c>
      <c r="C465" s="20" t="s">
        <v>20</v>
      </c>
      <c r="D465" s="25"/>
      <c r="E465" s="25"/>
      <c r="F465" s="26"/>
      <c r="G465" s="37"/>
      <c r="H465" s="38" t="n">
        <f aca="false">H439-H452</f>
        <v>0</v>
      </c>
      <c r="I465" s="38" t="n">
        <f aca="false">I439-I452</f>
        <v>0</v>
      </c>
      <c r="J465" s="38" t="n">
        <f aca="false">J439-J452</f>
        <v>0</v>
      </c>
      <c r="K465" s="38" t="n">
        <f aca="false">K439-K452</f>
        <v>0</v>
      </c>
      <c r="L465" s="38" t="n">
        <f aca="false">L439-L452</f>
        <v>0</v>
      </c>
      <c r="M465" s="38" t="n">
        <f aca="false">M439-M452</f>
        <v>0</v>
      </c>
      <c r="N465" s="38" t="n">
        <f aca="false">N439-N452</f>
        <v>0</v>
      </c>
      <c r="O465" s="38" t="n">
        <f aca="false">O439-O452</f>
        <v>0</v>
      </c>
      <c r="P465" s="38" t="n">
        <f aca="false">P439-P452</f>
        <v>0</v>
      </c>
      <c r="Q465" s="38" t="n">
        <f aca="false">Q439-Q452</f>
        <v>0</v>
      </c>
      <c r="R465" s="38" t="n">
        <f aca="false">R439-R452</f>
        <v>0</v>
      </c>
      <c r="S465" s="38" t="n">
        <f aca="false">S439-S452</f>
        <v>0</v>
      </c>
      <c r="T465" s="53" t="n">
        <f aca="false">T439-T452</f>
        <v>0</v>
      </c>
      <c r="U465" s="24"/>
      <c r="V465" s="51"/>
      <c r="W465" s="51"/>
      <c r="X465" s="51"/>
    </row>
    <row r="466" customFormat="false" ht="14.25" hidden="true" customHeight="false" outlineLevel="0" collapsed="false">
      <c r="B466" s="23" t="s">
        <v>42</v>
      </c>
      <c r="C466" s="20" t="s">
        <v>20</v>
      </c>
      <c r="D466" s="25"/>
      <c r="E466" s="25"/>
      <c r="F466" s="26"/>
      <c r="G466" s="37"/>
      <c r="H466" s="38" t="n">
        <f aca="false">H440-H453</f>
        <v>0</v>
      </c>
      <c r="I466" s="38" t="n">
        <f aca="false">I440-I453</f>
        <v>0</v>
      </c>
      <c r="J466" s="38" t="n">
        <f aca="false">J440-J453</f>
        <v>0</v>
      </c>
      <c r="K466" s="38" t="n">
        <f aca="false">K440-K453</f>
        <v>0</v>
      </c>
      <c r="L466" s="38" t="n">
        <f aca="false">L440-L453</f>
        <v>0</v>
      </c>
      <c r="M466" s="38" t="n">
        <f aca="false">M440-M453</f>
        <v>0</v>
      </c>
      <c r="N466" s="38" t="n">
        <f aca="false">N440-N453</f>
        <v>0</v>
      </c>
      <c r="O466" s="38" t="n">
        <f aca="false">O440-O453</f>
        <v>0</v>
      </c>
      <c r="P466" s="38" t="n">
        <f aca="false">P440-P453</f>
        <v>0</v>
      </c>
      <c r="Q466" s="38" t="n">
        <f aca="false">Q440-Q453</f>
        <v>0</v>
      </c>
      <c r="R466" s="38" t="n">
        <f aca="false">R440-R453</f>
        <v>0</v>
      </c>
      <c r="S466" s="38" t="n">
        <f aca="false">S440-S453</f>
        <v>0</v>
      </c>
      <c r="T466" s="53" t="n">
        <f aca="false">T440-T453</f>
        <v>0</v>
      </c>
      <c r="U466" s="24"/>
      <c r="V466" s="51"/>
      <c r="W466" s="51"/>
      <c r="X466" s="51"/>
    </row>
    <row r="467" customFormat="false" ht="14.25" hidden="true" customHeight="false" outlineLevel="0" collapsed="false">
      <c r="B467" s="23" t="s">
        <v>44</v>
      </c>
      <c r="C467" s="20" t="s">
        <v>45</v>
      </c>
      <c r="D467" s="25"/>
      <c r="E467" s="25"/>
      <c r="F467" s="26"/>
      <c r="G467" s="37"/>
      <c r="H467" s="38" t="n">
        <f aca="false">H441-H454</f>
        <v>0</v>
      </c>
      <c r="I467" s="38" t="n">
        <f aca="false">I441-I454</f>
        <v>0</v>
      </c>
      <c r="J467" s="38" t="n">
        <f aca="false">J441-J454</f>
        <v>0</v>
      </c>
      <c r="K467" s="38" t="n">
        <f aca="false">K441-K454</f>
        <v>0</v>
      </c>
      <c r="L467" s="38" t="n">
        <f aca="false">L441-L454</f>
        <v>0</v>
      </c>
      <c r="M467" s="38" t="n">
        <f aca="false">M441-M454</f>
        <v>0</v>
      </c>
      <c r="N467" s="38" t="n">
        <f aca="false">N441-N454</f>
        <v>0</v>
      </c>
      <c r="O467" s="38" t="n">
        <f aca="false">O441-O454</f>
        <v>0</v>
      </c>
      <c r="P467" s="38" t="n">
        <f aca="false">P441-P454</f>
        <v>0</v>
      </c>
      <c r="Q467" s="38" t="n">
        <f aca="false">Q441-Q454</f>
        <v>0</v>
      </c>
      <c r="R467" s="38" t="n">
        <f aca="false">R441-R454</f>
        <v>0</v>
      </c>
      <c r="S467" s="38" t="n">
        <f aca="false">S441-S454</f>
        <v>0</v>
      </c>
      <c r="T467" s="53" t="n">
        <f aca="false">T441-T454</f>
        <v>0</v>
      </c>
      <c r="U467" s="24"/>
      <c r="V467" s="51"/>
      <c r="W467" s="51"/>
      <c r="X467" s="51"/>
    </row>
    <row r="468" customFormat="false" ht="14.25" hidden="true" customHeight="false" outlineLevel="0" collapsed="false">
      <c r="B468" s="23" t="s">
        <v>47</v>
      </c>
      <c r="C468" s="20" t="s">
        <v>20</v>
      </c>
      <c r="D468" s="25"/>
      <c r="E468" s="25"/>
      <c r="F468" s="26"/>
      <c r="G468" s="37"/>
      <c r="H468" s="38" t="n">
        <f aca="false">H442-H455</f>
        <v>0</v>
      </c>
      <c r="I468" s="38" t="n">
        <f aca="false">I442-I455</f>
        <v>0</v>
      </c>
      <c r="J468" s="38" t="n">
        <f aca="false">J442-J455</f>
        <v>0</v>
      </c>
      <c r="K468" s="38" t="n">
        <f aca="false">K442-K455</f>
        <v>0</v>
      </c>
      <c r="L468" s="38" t="n">
        <f aca="false">L442-L455</f>
        <v>0</v>
      </c>
      <c r="M468" s="38" t="n">
        <f aca="false">M442-M455</f>
        <v>0</v>
      </c>
      <c r="N468" s="38" t="n">
        <f aca="false">N442-N455</f>
        <v>0</v>
      </c>
      <c r="O468" s="38" t="n">
        <f aca="false">O442-O455</f>
        <v>0</v>
      </c>
      <c r="P468" s="38" t="n">
        <f aca="false">P442-P455</f>
        <v>0</v>
      </c>
      <c r="Q468" s="38" t="n">
        <f aca="false">Q442-Q455</f>
        <v>0</v>
      </c>
      <c r="R468" s="38" t="n">
        <f aca="false">R442-R455</f>
        <v>0</v>
      </c>
      <c r="S468" s="38" t="n">
        <f aca="false">S442-S455</f>
        <v>0</v>
      </c>
      <c r="T468" s="53" t="n">
        <f aca="false">T442-T455</f>
        <v>0</v>
      </c>
      <c r="U468" s="24"/>
      <c r="V468" s="51"/>
      <c r="W468" s="51"/>
      <c r="X468" s="51"/>
    </row>
    <row r="469" customFormat="false" ht="14.25" hidden="true" customHeight="false" outlineLevel="0" collapsed="false">
      <c r="B469" s="23" t="s">
        <v>49</v>
      </c>
      <c r="C469" s="20" t="s">
        <v>20</v>
      </c>
      <c r="D469" s="25"/>
      <c r="E469" s="25"/>
      <c r="F469" s="26"/>
      <c r="G469" s="37"/>
      <c r="H469" s="38" t="n">
        <f aca="false">H443-H456</f>
        <v>0</v>
      </c>
      <c r="I469" s="38" t="n">
        <f aca="false">I443-I456</f>
        <v>0</v>
      </c>
      <c r="J469" s="38" t="n">
        <f aca="false">J443-J456</f>
        <v>0</v>
      </c>
      <c r="K469" s="38" t="n">
        <f aca="false">K443-K456</f>
        <v>0</v>
      </c>
      <c r="L469" s="38" t="n">
        <f aca="false">L443-L456</f>
        <v>0</v>
      </c>
      <c r="M469" s="38" t="n">
        <f aca="false">M443-M456</f>
        <v>0</v>
      </c>
      <c r="N469" s="38" t="n">
        <f aca="false">N443-N456</f>
        <v>0</v>
      </c>
      <c r="O469" s="38" t="n">
        <f aca="false">O443-O456</f>
        <v>0</v>
      </c>
      <c r="P469" s="38" t="n">
        <f aca="false">P443-P456</f>
        <v>0</v>
      </c>
      <c r="Q469" s="38" t="n">
        <f aca="false">Q443-Q456</f>
        <v>0</v>
      </c>
      <c r="R469" s="38" t="n">
        <f aca="false">R443-R456</f>
        <v>0</v>
      </c>
      <c r="S469" s="38" t="n">
        <f aca="false">S443-S456</f>
        <v>0</v>
      </c>
      <c r="T469" s="38" t="n">
        <f aca="false">T443-T456</f>
        <v>0</v>
      </c>
      <c r="U469" s="24"/>
      <c r="V469" s="51"/>
      <c r="W469" s="51"/>
      <c r="X469" s="51"/>
    </row>
    <row r="470" customFormat="false" ht="14.25" hidden="true" customHeight="false" outlineLevel="0" collapsed="false">
      <c r="B470" s="23" t="s">
        <v>40</v>
      </c>
      <c r="C470" s="20" t="s">
        <v>24</v>
      </c>
      <c r="D470" s="25"/>
      <c r="E470" s="25"/>
      <c r="F470" s="26"/>
      <c r="G470" s="37"/>
      <c r="H470" s="38" t="n">
        <f aca="false">H444-H457</f>
        <v>0</v>
      </c>
      <c r="I470" s="38" t="n">
        <f aca="false">I444-I457</f>
        <v>0</v>
      </c>
      <c r="J470" s="38" t="n">
        <f aca="false">J444-J457</f>
        <v>0</v>
      </c>
      <c r="K470" s="38" t="n">
        <f aca="false">K444-K457</f>
        <v>0</v>
      </c>
      <c r="L470" s="38" t="n">
        <f aca="false">L444-L457</f>
        <v>0</v>
      </c>
      <c r="M470" s="38" t="n">
        <f aca="false">M444-M457</f>
        <v>0</v>
      </c>
      <c r="N470" s="38" t="n">
        <f aca="false">N444-N457</f>
        <v>0</v>
      </c>
      <c r="O470" s="38" t="n">
        <f aca="false">O444-O457</f>
        <v>0</v>
      </c>
      <c r="P470" s="38" t="n">
        <f aca="false">P444-P457</f>
        <v>0</v>
      </c>
      <c r="Q470" s="38" t="n">
        <f aca="false">Q444-Q457</f>
        <v>0</v>
      </c>
      <c r="R470" s="38" t="n">
        <f aca="false">R444-R457</f>
        <v>0</v>
      </c>
      <c r="S470" s="38" t="n">
        <f aca="false">S444-S457</f>
        <v>0</v>
      </c>
      <c r="T470" s="53" t="n">
        <f aca="false">T444-T457</f>
        <v>0</v>
      </c>
      <c r="U470" s="24"/>
      <c r="V470" s="51"/>
      <c r="W470" s="51"/>
      <c r="X470" s="51"/>
    </row>
    <row r="471" customFormat="false" ht="14.25" hidden="true" customHeight="false" outlineLevel="0" collapsed="false">
      <c r="B471" s="23" t="s">
        <v>42</v>
      </c>
      <c r="C471" s="20" t="s">
        <v>24</v>
      </c>
      <c r="D471" s="25"/>
      <c r="E471" s="25"/>
      <c r="F471" s="26"/>
      <c r="G471" s="37"/>
      <c r="H471" s="38" t="n">
        <f aca="false">H445-H458</f>
        <v>0</v>
      </c>
      <c r="I471" s="38" t="n">
        <f aca="false">I445-I458</f>
        <v>0</v>
      </c>
      <c r="J471" s="38" t="n">
        <f aca="false">J445-J458</f>
        <v>0</v>
      </c>
      <c r="K471" s="38" t="n">
        <f aca="false">K445-K458</f>
        <v>0</v>
      </c>
      <c r="L471" s="38" t="n">
        <f aca="false">L445-L458</f>
        <v>0</v>
      </c>
      <c r="M471" s="38" t="n">
        <f aca="false">M445-M458</f>
        <v>0</v>
      </c>
      <c r="N471" s="38" t="n">
        <f aca="false">N445-N458</f>
        <v>0</v>
      </c>
      <c r="O471" s="38" t="n">
        <f aca="false">O445-O458</f>
        <v>0</v>
      </c>
      <c r="P471" s="38" t="n">
        <f aca="false">P445-P458</f>
        <v>0</v>
      </c>
      <c r="Q471" s="38" t="n">
        <f aca="false">Q445-Q458</f>
        <v>0</v>
      </c>
      <c r="R471" s="38" t="n">
        <f aca="false">R445-R458</f>
        <v>0</v>
      </c>
      <c r="S471" s="38" t="n">
        <f aca="false">S445-S458</f>
        <v>0</v>
      </c>
      <c r="T471" s="53" t="n">
        <f aca="false">T445-T458</f>
        <v>0</v>
      </c>
      <c r="U471" s="24"/>
      <c r="V471" s="31"/>
      <c r="W471" s="31"/>
      <c r="X471" s="31"/>
    </row>
    <row r="472" customFormat="false" ht="14.25" hidden="true" customHeight="false" outlineLevel="0" collapsed="false">
      <c r="B472" s="23" t="s">
        <v>44</v>
      </c>
      <c r="C472" s="20" t="s">
        <v>24</v>
      </c>
      <c r="D472" s="25"/>
      <c r="E472" s="25"/>
      <c r="F472" s="26"/>
      <c r="G472" s="37"/>
      <c r="H472" s="38" t="n">
        <f aca="false">H446-H459</f>
        <v>0</v>
      </c>
      <c r="I472" s="38" t="n">
        <f aca="false">I446-I459</f>
        <v>0</v>
      </c>
      <c r="J472" s="38" t="n">
        <f aca="false">J446-J459</f>
        <v>0</v>
      </c>
      <c r="K472" s="38" t="n">
        <f aca="false">K446-K459</f>
        <v>0</v>
      </c>
      <c r="L472" s="38" t="n">
        <f aca="false">L446-L459</f>
        <v>0</v>
      </c>
      <c r="M472" s="38" t="n">
        <f aca="false">M446-M459</f>
        <v>0</v>
      </c>
      <c r="N472" s="38" t="n">
        <f aca="false">N446-N459</f>
        <v>0</v>
      </c>
      <c r="O472" s="38" t="n">
        <f aca="false">O446-O459</f>
        <v>0</v>
      </c>
      <c r="P472" s="38" t="n">
        <f aca="false">P446-P459</f>
        <v>0</v>
      </c>
      <c r="Q472" s="38" t="n">
        <f aca="false">Q446-Q459</f>
        <v>0</v>
      </c>
      <c r="R472" s="38" t="n">
        <f aca="false">R446-R459</f>
        <v>0</v>
      </c>
      <c r="S472" s="38" t="n">
        <f aca="false">S446-S459</f>
        <v>0</v>
      </c>
      <c r="T472" s="53" t="n">
        <f aca="false">T446-T459</f>
        <v>0</v>
      </c>
      <c r="U472" s="24"/>
      <c r="V472" s="31"/>
      <c r="W472" s="31"/>
      <c r="X472" s="31"/>
    </row>
    <row r="473" customFormat="false" ht="14.25" hidden="true" customHeight="false" outlineLevel="0" collapsed="false">
      <c r="B473" s="23" t="s">
        <v>47</v>
      </c>
      <c r="C473" s="20" t="s">
        <v>24</v>
      </c>
      <c r="D473" s="25"/>
      <c r="E473" s="25"/>
      <c r="F473" s="25"/>
      <c r="G473" s="37"/>
      <c r="H473" s="38" t="n">
        <f aca="false">H447-H460</f>
        <v>0</v>
      </c>
      <c r="I473" s="38" t="n">
        <f aca="false">I447-I460</f>
        <v>0</v>
      </c>
      <c r="J473" s="38" t="n">
        <f aca="false">J447-J460</f>
        <v>0</v>
      </c>
      <c r="K473" s="38" t="n">
        <f aca="false">K447-K460</f>
        <v>0</v>
      </c>
      <c r="L473" s="38" t="n">
        <f aca="false">L447-L460</f>
        <v>0</v>
      </c>
      <c r="M473" s="38" t="n">
        <f aca="false">M447-M460</f>
        <v>0</v>
      </c>
      <c r="N473" s="38" t="n">
        <f aca="false">N447-N460</f>
        <v>0</v>
      </c>
      <c r="O473" s="38" t="n">
        <f aca="false">O447-O460</f>
        <v>0</v>
      </c>
      <c r="P473" s="38" t="n">
        <f aca="false">P447-P460</f>
        <v>0</v>
      </c>
      <c r="Q473" s="38" t="n">
        <f aca="false">Q447-Q460</f>
        <v>0</v>
      </c>
      <c r="R473" s="38" t="n">
        <f aca="false">R447-R460</f>
        <v>0</v>
      </c>
      <c r="S473" s="38" t="n">
        <f aca="false">S447-S460</f>
        <v>0</v>
      </c>
      <c r="T473" s="53" t="n">
        <f aca="false">T447-T460</f>
        <v>0</v>
      </c>
      <c r="U473" s="24"/>
      <c r="V473" s="31"/>
      <c r="W473" s="31"/>
      <c r="X473" s="31"/>
    </row>
    <row r="474" customFormat="false" ht="14.25" hidden="true" customHeight="false" outlineLevel="0" collapsed="false">
      <c r="B474" s="23" t="s">
        <v>49</v>
      </c>
      <c r="C474" s="20" t="s">
        <v>24</v>
      </c>
      <c r="D474" s="25"/>
      <c r="E474" s="25"/>
      <c r="F474" s="25"/>
      <c r="G474" s="40"/>
      <c r="H474" s="38" t="n">
        <f aca="false">H448-H461</f>
        <v>0</v>
      </c>
      <c r="I474" s="38" t="n">
        <f aca="false">I448-I461</f>
        <v>0</v>
      </c>
      <c r="J474" s="38" t="n">
        <f aca="false">J448-J461</f>
        <v>0</v>
      </c>
      <c r="K474" s="38" t="n">
        <f aca="false">K448-K461</f>
        <v>0</v>
      </c>
      <c r="L474" s="38" t="n">
        <f aca="false">L448-L461</f>
        <v>0</v>
      </c>
      <c r="M474" s="38" t="n">
        <f aca="false">M448-M461</f>
        <v>0</v>
      </c>
      <c r="N474" s="38" t="n">
        <f aca="false">N448-N461</f>
        <v>0</v>
      </c>
      <c r="O474" s="38" t="n">
        <f aca="false">O448-O461</f>
        <v>0</v>
      </c>
      <c r="P474" s="38" t="n">
        <f aca="false">P448-P461</f>
        <v>0</v>
      </c>
      <c r="Q474" s="38" t="n">
        <f aca="false">Q448-Q461</f>
        <v>0</v>
      </c>
      <c r="R474" s="38" t="n">
        <f aca="false">R448-R461</f>
        <v>0</v>
      </c>
      <c r="S474" s="38" t="n">
        <f aca="false">S448-S461</f>
        <v>0</v>
      </c>
      <c r="T474" s="38" t="n">
        <f aca="false">T448-T461</f>
        <v>0</v>
      </c>
      <c r="U474" s="24"/>
      <c r="V474" s="31"/>
      <c r="W474" s="31"/>
      <c r="X474" s="31"/>
    </row>
    <row r="475" customFormat="false" ht="14.25" hidden="true" customHeight="false" outlineLevel="0" collapsed="false">
      <c r="B475" s="32" t="s">
        <v>25</v>
      </c>
      <c r="C475" s="33" t="s">
        <v>24</v>
      </c>
      <c r="D475" s="34"/>
      <c r="E475" s="34"/>
      <c r="F475" s="34"/>
      <c r="G475" s="32"/>
      <c r="H475" s="35" t="n">
        <f aca="false">SUM(H470:H474)</f>
        <v>0</v>
      </c>
      <c r="I475" s="35" t="n">
        <f aca="false">SUM(I470:I474)</f>
        <v>0</v>
      </c>
      <c r="J475" s="35" t="n">
        <f aca="false">SUM(J470:J474)</f>
        <v>0</v>
      </c>
      <c r="K475" s="35" t="n">
        <f aca="false">SUM(K470:K474)</f>
        <v>0</v>
      </c>
      <c r="L475" s="35" t="n">
        <f aca="false">SUM(L470:L474)</f>
        <v>0</v>
      </c>
      <c r="M475" s="35" t="n">
        <f aca="false">SUM(M470:M474)</f>
        <v>0</v>
      </c>
      <c r="N475" s="35" t="n">
        <f aca="false">SUM(N470:N474)</f>
        <v>0</v>
      </c>
      <c r="O475" s="35" t="n">
        <f aca="false">SUM(O470:O474)</f>
        <v>0</v>
      </c>
      <c r="P475" s="35" t="n">
        <f aca="false">SUM(P470:P474)</f>
        <v>0</v>
      </c>
      <c r="Q475" s="35" t="n">
        <f aca="false">SUM(Q470:Q474)</f>
        <v>0</v>
      </c>
      <c r="R475" s="35" t="n">
        <f aca="false">SUM(R470:R474)</f>
        <v>0</v>
      </c>
      <c r="S475" s="35" t="n">
        <f aca="false">SUM(S470:S474)</f>
        <v>0</v>
      </c>
      <c r="T475" s="35" t="n">
        <f aca="false">SUM(T470:T474)</f>
        <v>0</v>
      </c>
      <c r="U475" s="24"/>
      <c r="V475" s="31"/>
      <c r="W475" s="31"/>
      <c r="X475" s="31"/>
    </row>
    <row r="476" customFormat="false" ht="14.25" hidden="tru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3"/>
      <c r="W476" s="13"/>
      <c r="X476" s="13"/>
    </row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</sheetData>
  <mergeCells count="136">
    <mergeCell ref="B3:T4"/>
    <mergeCell ref="B6:T6"/>
    <mergeCell ref="V6:V7"/>
    <mergeCell ref="W6:W7"/>
    <mergeCell ref="X6:X7"/>
    <mergeCell ref="G7:T7"/>
    <mergeCell ref="B19:T19"/>
    <mergeCell ref="G20:T20"/>
    <mergeCell ref="G21:G29"/>
    <mergeCell ref="B32:T32"/>
    <mergeCell ref="G33:T33"/>
    <mergeCell ref="G34:G42"/>
    <mergeCell ref="B47:T48"/>
    <mergeCell ref="B50:T50"/>
    <mergeCell ref="V50:V51"/>
    <mergeCell ref="W50:W51"/>
    <mergeCell ref="X50:X51"/>
    <mergeCell ref="G51:T51"/>
    <mergeCell ref="B63:T63"/>
    <mergeCell ref="G64:T64"/>
    <mergeCell ref="G65:G73"/>
    <mergeCell ref="B76:T76"/>
    <mergeCell ref="G77:T77"/>
    <mergeCell ref="G78:G86"/>
    <mergeCell ref="B90:T91"/>
    <mergeCell ref="B93:T93"/>
    <mergeCell ref="V93:V94"/>
    <mergeCell ref="W93:W94"/>
    <mergeCell ref="X93:X94"/>
    <mergeCell ref="G94:T94"/>
    <mergeCell ref="B106:T106"/>
    <mergeCell ref="G107:T107"/>
    <mergeCell ref="G108:G116"/>
    <mergeCell ref="B119:T119"/>
    <mergeCell ref="G120:T120"/>
    <mergeCell ref="G121:G129"/>
    <mergeCell ref="B133:T134"/>
    <mergeCell ref="B136:T136"/>
    <mergeCell ref="V136:V137"/>
    <mergeCell ref="W136:W137"/>
    <mergeCell ref="X136:X137"/>
    <mergeCell ref="G137:T137"/>
    <mergeCell ref="B149:T149"/>
    <mergeCell ref="G150:T150"/>
    <mergeCell ref="G151:G159"/>
    <mergeCell ref="B162:T162"/>
    <mergeCell ref="G163:T163"/>
    <mergeCell ref="G164:G172"/>
    <mergeCell ref="B176:T177"/>
    <mergeCell ref="B179:T179"/>
    <mergeCell ref="V179:V180"/>
    <mergeCell ref="W179:W180"/>
    <mergeCell ref="X179:X180"/>
    <mergeCell ref="Y179:AD184"/>
    <mergeCell ref="G180:T180"/>
    <mergeCell ref="B192:T192"/>
    <mergeCell ref="G193:T193"/>
    <mergeCell ref="G194:G202"/>
    <mergeCell ref="B205:T205"/>
    <mergeCell ref="G206:T206"/>
    <mergeCell ref="G207:G215"/>
    <mergeCell ref="B219:T220"/>
    <mergeCell ref="B222:T222"/>
    <mergeCell ref="V222:V223"/>
    <mergeCell ref="W222:W223"/>
    <mergeCell ref="X222:X223"/>
    <mergeCell ref="G223:T223"/>
    <mergeCell ref="Z223:AE229"/>
    <mergeCell ref="B235:T235"/>
    <mergeCell ref="G236:T236"/>
    <mergeCell ref="G237:G245"/>
    <mergeCell ref="B248:T248"/>
    <mergeCell ref="G249:T249"/>
    <mergeCell ref="G250:G258"/>
    <mergeCell ref="B262:T263"/>
    <mergeCell ref="B265:T265"/>
    <mergeCell ref="G266:T266"/>
    <mergeCell ref="V266:V267"/>
    <mergeCell ref="W266:W267"/>
    <mergeCell ref="X266:X267"/>
    <mergeCell ref="Z266:AE272"/>
    <mergeCell ref="B278:T278"/>
    <mergeCell ref="G279:T279"/>
    <mergeCell ref="G280:G288"/>
    <mergeCell ref="B291:T291"/>
    <mergeCell ref="G292:T292"/>
    <mergeCell ref="G293:G301"/>
    <mergeCell ref="B305:T306"/>
    <mergeCell ref="B308:T308"/>
    <mergeCell ref="G309:T309"/>
    <mergeCell ref="V309:V310"/>
    <mergeCell ref="W309:W310"/>
    <mergeCell ref="X309:X310"/>
    <mergeCell ref="B321:T321"/>
    <mergeCell ref="G322:T322"/>
    <mergeCell ref="G323:G331"/>
    <mergeCell ref="B334:T334"/>
    <mergeCell ref="G335:T335"/>
    <mergeCell ref="G336:G344"/>
    <mergeCell ref="B348:T349"/>
    <mergeCell ref="Z350:AD356"/>
    <mergeCell ref="B351:T351"/>
    <mergeCell ref="G352:T352"/>
    <mergeCell ref="V352:V353"/>
    <mergeCell ref="W352:W353"/>
    <mergeCell ref="X352:X353"/>
    <mergeCell ref="B364:T364"/>
    <mergeCell ref="G365:T365"/>
    <mergeCell ref="G366:G374"/>
    <mergeCell ref="B377:T377"/>
    <mergeCell ref="G378:T378"/>
    <mergeCell ref="G379:G387"/>
    <mergeCell ref="B391:T392"/>
    <mergeCell ref="B394:T394"/>
    <mergeCell ref="G395:T395"/>
    <mergeCell ref="V395:V396"/>
    <mergeCell ref="W395:W396"/>
    <mergeCell ref="X395:X396"/>
    <mergeCell ref="B407:T407"/>
    <mergeCell ref="G408:T408"/>
    <mergeCell ref="G409:G417"/>
    <mergeCell ref="B420:T420"/>
    <mergeCell ref="G421:T421"/>
    <mergeCell ref="G422:G430"/>
    <mergeCell ref="B434:T435"/>
    <mergeCell ref="B437:T437"/>
    <mergeCell ref="G438:T438"/>
    <mergeCell ref="V438:V439"/>
    <mergeCell ref="W438:W439"/>
    <mergeCell ref="X438:X439"/>
    <mergeCell ref="B450:T450"/>
    <mergeCell ref="G451:T451"/>
    <mergeCell ref="G452:G460"/>
    <mergeCell ref="B463:T463"/>
    <mergeCell ref="G464:T464"/>
    <mergeCell ref="G465:G4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1"/>
    <col collapsed="false" customWidth="true" hidden="false" outlineLevel="0" max="5" min="5" style="0" width="13.86"/>
  </cols>
  <sheetData>
    <row r="1" customFormat="false" ht="14.2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</row>
    <row r="2" customFormat="false" ht="14.25" hidden="false" customHeight="false" outlineLevel="0" collapsed="false">
      <c r="A2" s="58"/>
      <c r="B2" s="59" t="s">
        <v>55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</row>
    <row r="3" customFormat="false" ht="14.25" hidden="false" customHeight="fals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8"/>
      <c r="T3" s="60" t="s">
        <v>1</v>
      </c>
      <c r="U3" s="60"/>
      <c r="V3" s="60"/>
      <c r="W3" s="60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</row>
    <row r="4" customFormat="false" ht="14.25" hidden="false" customHeight="false" outlineLevel="0" collapsed="false">
      <c r="A4" s="58"/>
      <c r="B4" s="61" t="s">
        <v>31</v>
      </c>
      <c r="C4" s="62" t="n">
        <v>12</v>
      </c>
      <c r="D4" s="63"/>
      <c r="E4" s="63"/>
      <c r="F4" s="62" t="n">
        <v>2024</v>
      </c>
      <c r="G4" s="62" t="n">
        <v>2025</v>
      </c>
      <c r="H4" s="62" t="n">
        <v>2026</v>
      </c>
      <c r="I4" s="62" t="n">
        <v>2027</v>
      </c>
      <c r="J4" s="62" t="n">
        <v>2028</v>
      </c>
      <c r="K4" s="62" t="n">
        <v>2029</v>
      </c>
      <c r="L4" s="62" t="n">
        <v>2030</v>
      </c>
      <c r="M4" s="62" t="n">
        <v>2031</v>
      </c>
      <c r="N4" s="62" t="n">
        <v>2032</v>
      </c>
      <c r="O4" s="62" t="n">
        <v>2033</v>
      </c>
      <c r="P4" s="62" t="n">
        <v>2034</v>
      </c>
      <c r="Q4" s="62" t="n">
        <v>2035</v>
      </c>
      <c r="R4" s="62" t="n">
        <v>2036</v>
      </c>
      <c r="S4" s="58"/>
      <c r="T4" s="64" t="s">
        <v>8</v>
      </c>
      <c r="U4" s="64"/>
      <c r="V4" s="64"/>
      <c r="W4" s="64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</row>
    <row r="5" customFormat="false" ht="14.25" hidden="false" customHeight="false" outlineLevel="0" collapsed="false">
      <c r="A5" s="58"/>
      <c r="B5" s="65" t="s">
        <v>5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</row>
    <row r="6" customFormat="false" ht="14.25" hidden="false" customHeight="false" outlineLevel="0" collapsed="false">
      <c r="A6" s="66"/>
      <c r="B6" s="67" t="s">
        <v>38</v>
      </c>
      <c r="C6" s="67" t="s">
        <v>39</v>
      </c>
      <c r="D6" s="67" t="s">
        <v>32</v>
      </c>
      <c r="E6" s="67" t="s">
        <v>33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</row>
    <row r="7" customFormat="false" ht="14.25" hidden="false" customHeight="false" outlineLevel="0" collapsed="false">
      <c r="A7" s="66"/>
      <c r="B7" s="23" t="s">
        <v>40</v>
      </c>
      <c r="C7" s="20" t="s">
        <v>20</v>
      </c>
      <c r="D7" s="69" t="n">
        <v>1</v>
      </c>
      <c r="E7" s="70" t="n">
        <f aca="false">'E2 Údaje a hodnotícíc tabulky2'!G8</f>
        <v>573.780333333333</v>
      </c>
      <c r="F7" s="71" t="n">
        <f aca="false">E7</f>
        <v>573.780333333333</v>
      </c>
      <c r="G7" s="71" t="n">
        <f aca="false">F7</f>
        <v>573.780333333333</v>
      </c>
      <c r="H7" s="71" t="n">
        <f aca="false">G7</f>
        <v>573.780333333333</v>
      </c>
      <c r="I7" s="71" t="n">
        <f aca="false">H7</f>
        <v>573.780333333333</v>
      </c>
      <c r="J7" s="71" t="n">
        <f aca="false">I7</f>
        <v>573.780333333333</v>
      </c>
      <c r="K7" s="71" t="n">
        <f aca="false">J7</f>
        <v>573.780333333333</v>
      </c>
      <c r="L7" s="71" t="n">
        <f aca="false">K7</f>
        <v>573.780333333333</v>
      </c>
      <c r="M7" s="71" t="n">
        <f aca="false">L7</f>
        <v>573.780333333333</v>
      </c>
      <c r="N7" s="71" t="n">
        <f aca="false">M7</f>
        <v>573.780333333333</v>
      </c>
      <c r="O7" s="71" t="n">
        <f aca="false">N7</f>
        <v>573.780333333333</v>
      </c>
      <c r="P7" s="71" t="n">
        <f aca="false">O7</f>
        <v>573.780333333333</v>
      </c>
      <c r="Q7" s="71" t="n">
        <f aca="false">P7</f>
        <v>573.780333333333</v>
      </c>
      <c r="R7" s="71" t="n">
        <f aca="false">Q7</f>
        <v>573.780333333333</v>
      </c>
      <c r="S7" s="72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</row>
    <row r="8" customFormat="false" ht="14.25" hidden="false" customHeight="false" outlineLevel="0" collapsed="false">
      <c r="A8" s="66"/>
      <c r="B8" s="23" t="s">
        <v>42</v>
      </c>
      <c r="C8" s="20" t="s">
        <v>20</v>
      </c>
      <c r="D8" s="69" t="n">
        <v>2</v>
      </c>
      <c r="E8" s="70" t="n">
        <f aca="false">'E2 Údaje a hodnotícíc tabulky2'!G9</f>
        <v>2585.53</v>
      </c>
      <c r="F8" s="71" t="n">
        <f aca="false">E8</f>
        <v>2585.53</v>
      </c>
      <c r="G8" s="71" t="n">
        <f aca="false">F8</f>
        <v>2585.53</v>
      </c>
      <c r="H8" s="71" t="n">
        <f aca="false">G8</f>
        <v>2585.53</v>
      </c>
      <c r="I8" s="71" t="n">
        <f aca="false">H8</f>
        <v>2585.53</v>
      </c>
      <c r="J8" s="71" t="n">
        <f aca="false">I8</f>
        <v>2585.53</v>
      </c>
      <c r="K8" s="71" t="n">
        <f aca="false">J8</f>
        <v>2585.53</v>
      </c>
      <c r="L8" s="71" t="n">
        <f aca="false">K8</f>
        <v>2585.53</v>
      </c>
      <c r="M8" s="71" t="n">
        <f aca="false">L8</f>
        <v>2585.53</v>
      </c>
      <c r="N8" s="71" t="n">
        <f aca="false">M8</f>
        <v>2585.53</v>
      </c>
      <c r="O8" s="71" t="n">
        <f aca="false">N8</f>
        <v>2585.53</v>
      </c>
      <c r="P8" s="71" t="n">
        <f aca="false">O8</f>
        <v>2585.53</v>
      </c>
      <c r="Q8" s="71" t="n">
        <f aca="false">P8</f>
        <v>2585.53</v>
      </c>
      <c r="R8" s="71" t="n">
        <f aca="false">Q8</f>
        <v>2585.53</v>
      </c>
      <c r="S8" s="72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</row>
    <row r="9" customFormat="false" ht="14.25" hidden="false" customHeight="false" outlineLevel="0" collapsed="false">
      <c r="A9" s="66"/>
      <c r="B9" s="23" t="s">
        <v>44</v>
      </c>
      <c r="C9" s="20" t="s">
        <v>45</v>
      </c>
      <c r="D9" s="69" t="n">
        <v>3</v>
      </c>
      <c r="E9" s="70" t="n">
        <f aca="false">'E2 Údaje a hodnotícíc tabulky2'!G10</f>
        <v>17363.2283292316</v>
      </c>
      <c r="F9" s="71" t="n">
        <f aca="false">E9</f>
        <v>17363.2283292316</v>
      </c>
      <c r="G9" s="71" t="n">
        <f aca="false">F9</f>
        <v>17363.2283292316</v>
      </c>
      <c r="H9" s="71" t="n">
        <f aca="false">G9</f>
        <v>17363.2283292316</v>
      </c>
      <c r="I9" s="71" t="n">
        <f aca="false">H9</f>
        <v>17363.2283292316</v>
      </c>
      <c r="J9" s="71" t="n">
        <f aca="false">I9</f>
        <v>17363.2283292316</v>
      </c>
      <c r="K9" s="71" t="n">
        <f aca="false">J9</f>
        <v>17363.2283292316</v>
      </c>
      <c r="L9" s="71" t="n">
        <f aca="false">K9</f>
        <v>17363.2283292316</v>
      </c>
      <c r="M9" s="71" t="n">
        <f aca="false">L9</f>
        <v>17363.2283292316</v>
      </c>
      <c r="N9" s="71" t="n">
        <f aca="false">M9</f>
        <v>17363.2283292316</v>
      </c>
      <c r="O9" s="71" t="n">
        <f aca="false">N9</f>
        <v>17363.2283292316</v>
      </c>
      <c r="P9" s="71" t="n">
        <f aca="false">O9</f>
        <v>17363.2283292316</v>
      </c>
      <c r="Q9" s="71" t="n">
        <f aca="false">P9</f>
        <v>17363.2283292316</v>
      </c>
      <c r="R9" s="71" t="n">
        <f aca="false">Q9</f>
        <v>17363.2283292316</v>
      </c>
      <c r="S9" s="72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</row>
    <row r="10" customFormat="false" ht="14.25" hidden="false" customHeight="false" outlineLevel="0" collapsed="false">
      <c r="A10" s="66"/>
      <c r="B10" s="23" t="s">
        <v>47</v>
      </c>
      <c r="C10" s="20" t="s">
        <v>20</v>
      </c>
      <c r="D10" s="69" t="n">
        <v>4</v>
      </c>
      <c r="E10" s="70" t="n">
        <f aca="false">'E2 Údaje a hodnotícíc tabulky2'!G11</f>
        <v>1040.9108749</v>
      </c>
      <c r="F10" s="71" t="n">
        <f aca="false">E10</f>
        <v>1040.9108749</v>
      </c>
      <c r="G10" s="71" t="n">
        <f aca="false">F10</f>
        <v>1040.9108749</v>
      </c>
      <c r="H10" s="71" t="n">
        <f aca="false">G10</f>
        <v>1040.9108749</v>
      </c>
      <c r="I10" s="71" t="n">
        <f aca="false">H10</f>
        <v>1040.9108749</v>
      </c>
      <c r="J10" s="71" t="n">
        <f aca="false">I10</f>
        <v>1040.9108749</v>
      </c>
      <c r="K10" s="71" t="n">
        <f aca="false">J10</f>
        <v>1040.9108749</v>
      </c>
      <c r="L10" s="71" t="n">
        <f aca="false">K10</f>
        <v>1040.9108749</v>
      </c>
      <c r="M10" s="71" t="n">
        <f aca="false">L10</f>
        <v>1040.9108749</v>
      </c>
      <c r="N10" s="71" t="n">
        <f aca="false">M10</f>
        <v>1040.9108749</v>
      </c>
      <c r="O10" s="71" t="n">
        <f aca="false">N10</f>
        <v>1040.9108749</v>
      </c>
      <c r="P10" s="71" t="n">
        <f aca="false">O10</f>
        <v>1040.9108749</v>
      </c>
      <c r="Q10" s="71" t="n">
        <f aca="false">P10</f>
        <v>1040.9108749</v>
      </c>
      <c r="R10" s="71" t="n">
        <f aca="false">Q10</f>
        <v>1040.9108749</v>
      </c>
      <c r="S10" s="72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</row>
    <row r="11" customFormat="false" ht="14.25" hidden="true" customHeight="false" outlineLevel="0" collapsed="false">
      <c r="A11" s="66"/>
      <c r="B11" s="23" t="s">
        <v>49</v>
      </c>
      <c r="C11" s="20" t="s">
        <v>20</v>
      </c>
      <c r="D11" s="69" t="n">
        <v>5</v>
      </c>
      <c r="E11" s="70" t="n">
        <f aca="false">'E2 Údaje a hodnotícíc tabulky2'!G12</f>
        <v>0</v>
      </c>
      <c r="F11" s="71" t="n">
        <f aca="false">E11</f>
        <v>0</v>
      </c>
      <c r="G11" s="71" t="n">
        <f aca="false">F11</f>
        <v>0</v>
      </c>
      <c r="H11" s="71" t="n">
        <f aca="false">G11</f>
        <v>0</v>
      </c>
      <c r="I11" s="71" t="n">
        <f aca="false">H11</f>
        <v>0</v>
      </c>
      <c r="J11" s="71" t="n">
        <f aca="false">I11</f>
        <v>0</v>
      </c>
      <c r="K11" s="71" t="n">
        <f aca="false">J11</f>
        <v>0</v>
      </c>
      <c r="L11" s="71" t="n">
        <f aca="false">K11</f>
        <v>0</v>
      </c>
      <c r="M11" s="71" t="n">
        <f aca="false">L11</f>
        <v>0</v>
      </c>
      <c r="N11" s="71" t="n">
        <f aca="false">M11</f>
        <v>0</v>
      </c>
      <c r="O11" s="71" t="n">
        <f aca="false">N11</f>
        <v>0</v>
      </c>
      <c r="P11" s="71" t="n">
        <f aca="false">O11</f>
        <v>0</v>
      </c>
      <c r="Q11" s="71" t="n">
        <f aca="false">P11</f>
        <v>0</v>
      </c>
      <c r="R11" s="71" t="n">
        <f aca="false">Q11</f>
        <v>0</v>
      </c>
      <c r="S11" s="72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</row>
    <row r="12" customFormat="false" ht="14.25" hidden="false" customHeight="false" outlineLevel="0" collapsed="false">
      <c r="A12" s="66"/>
      <c r="B12" s="23" t="s">
        <v>40</v>
      </c>
      <c r="C12" s="20" t="s">
        <v>24</v>
      </c>
      <c r="D12" s="69" t="n">
        <v>6</v>
      </c>
      <c r="E12" s="70" t="n">
        <f aca="false">'E2 Údaje a hodnotícíc tabulky2'!G13</f>
        <v>2078.45200333333</v>
      </c>
      <c r="F12" s="71" t="n">
        <f aca="false">E12</f>
        <v>2078.45200333333</v>
      </c>
      <c r="G12" s="71" t="n">
        <f aca="false">F12</f>
        <v>2078.45200333333</v>
      </c>
      <c r="H12" s="71" t="n">
        <f aca="false">G12</f>
        <v>2078.45200333333</v>
      </c>
      <c r="I12" s="71" t="n">
        <f aca="false">H12</f>
        <v>2078.45200333333</v>
      </c>
      <c r="J12" s="71" t="n">
        <f aca="false">I12</f>
        <v>2078.45200333333</v>
      </c>
      <c r="K12" s="71" t="n">
        <f aca="false">J12</f>
        <v>2078.45200333333</v>
      </c>
      <c r="L12" s="71" t="n">
        <f aca="false">K12</f>
        <v>2078.45200333333</v>
      </c>
      <c r="M12" s="71" t="n">
        <f aca="false">L12</f>
        <v>2078.45200333333</v>
      </c>
      <c r="N12" s="71" t="n">
        <f aca="false">M12</f>
        <v>2078.45200333333</v>
      </c>
      <c r="O12" s="71" t="n">
        <f aca="false">N12</f>
        <v>2078.45200333333</v>
      </c>
      <c r="P12" s="71" t="n">
        <f aca="false">O12</f>
        <v>2078.45200333333</v>
      </c>
      <c r="Q12" s="71" t="n">
        <f aca="false">P12</f>
        <v>2078.45200333333</v>
      </c>
      <c r="R12" s="71" t="n">
        <f aca="false">Q12</f>
        <v>2078.45200333333</v>
      </c>
      <c r="S12" s="72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</row>
    <row r="13" customFormat="false" ht="14.25" hidden="false" customHeight="false" outlineLevel="0" collapsed="false">
      <c r="A13" s="66"/>
      <c r="B13" s="23" t="s">
        <v>42</v>
      </c>
      <c r="C13" s="20" t="s">
        <v>24</v>
      </c>
      <c r="D13" s="69" t="n">
        <v>7</v>
      </c>
      <c r="E13" s="70" t="n">
        <f aca="false">'E2 Údaje a hodnotícíc tabulky2'!G14</f>
        <v>5775.676</v>
      </c>
      <c r="F13" s="71" t="n">
        <f aca="false">E13</f>
        <v>5775.676</v>
      </c>
      <c r="G13" s="71" t="n">
        <f aca="false">F13</f>
        <v>5775.676</v>
      </c>
      <c r="H13" s="71" t="n">
        <f aca="false">G13</f>
        <v>5775.676</v>
      </c>
      <c r="I13" s="71" t="n">
        <f aca="false">H13</f>
        <v>5775.676</v>
      </c>
      <c r="J13" s="71" t="n">
        <f aca="false">I13</f>
        <v>5775.676</v>
      </c>
      <c r="K13" s="71" t="n">
        <f aca="false">J13</f>
        <v>5775.676</v>
      </c>
      <c r="L13" s="71" t="n">
        <f aca="false">K13</f>
        <v>5775.676</v>
      </c>
      <c r="M13" s="71" t="n">
        <f aca="false">L13</f>
        <v>5775.676</v>
      </c>
      <c r="N13" s="71" t="n">
        <f aca="false">M13</f>
        <v>5775.676</v>
      </c>
      <c r="O13" s="71" t="n">
        <f aca="false">N13</f>
        <v>5775.676</v>
      </c>
      <c r="P13" s="71" t="n">
        <f aca="false">O13</f>
        <v>5775.676</v>
      </c>
      <c r="Q13" s="71" t="n">
        <f aca="false">P13</f>
        <v>5775.676</v>
      </c>
      <c r="R13" s="71" t="n">
        <f aca="false">Q13</f>
        <v>5775.676</v>
      </c>
      <c r="S13" s="72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</row>
    <row r="14" customFormat="false" ht="14.25" hidden="false" customHeight="false" outlineLevel="0" collapsed="false">
      <c r="A14" s="66"/>
      <c r="B14" s="23" t="s">
        <v>44</v>
      </c>
      <c r="C14" s="20" t="s">
        <v>24</v>
      </c>
      <c r="D14" s="69" t="n">
        <v>8</v>
      </c>
      <c r="E14" s="70" t="n">
        <f aca="false">'E2 Údaje a hodnotícíc tabulky2'!G15</f>
        <v>961.895</v>
      </c>
      <c r="F14" s="71" t="n">
        <f aca="false">E14</f>
        <v>961.895</v>
      </c>
      <c r="G14" s="71" t="n">
        <f aca="false">F14</f>
        <v>961.895</v>
      </c>
      <c r="H14" s="71" t="n">
        <f aca="false">G14</f>
        <v>961.895</v>
      </c>
      <c r="I14" s="71" t="n">
        <f aca="false">H14</f>
        <v>961.895</v>
      </c>
      <c r="J14" s="71" t="n">
        <f aca="false">I14</f>
        <v>961.895</v>
      </c>
      <c r="K14" s="71" t="n">
        <f aca="false">J14</f>
        <v>961.895</v>
      </c>
      <c r="L14" s="71" t="n">
        <f aca="false">K14</f>
        <v>961.895</v>
      </c>
      <c r="M14" s="71" t="n">
        <f aca="false">L14</f>
        <v>961.895</v>
      </c>
      <c r="N14" s="71" t="n">
        <f aca="false">M14</f>
        <v>961.895</v>
      </c>
      <c r="O14" s="71" t="n">
        <f aca="false">N14</f>
        <v>961.895</v>
      </c>
      <c r="P14" s="71" t="n">
        <f aca="false">O14</f>
        <v>961.895</v>
      </c>
      <c r="Q14" s="71" t="n">
        <f aca="false">P14</f>
        <v>961.895</v>
      </c>
      <c r="R14" s="71" t="n">
        <f aca="false">Q14</f>
        <v>961.895</v>
      </c>
      <c r="S14" s="72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</row>
    <row r="15" customFormat="false" ht="14.25" hidden="false" customHeight="false" outlineLevel="0" collapsed="false">
      <c r="A15" s="66"/>
      <c r="B15" s="23" t="s">
        <v>47</v>
      </c>
      <c r="C15" s="20" t="s">
        <v>24</v>
      </c>
      <c r="D15" s="69" t="n">
        <v>9</v>
      </c>
      <c r="E15" s="70" t="n">
        <f aca="false">'E2 Údaje a hodnotícíc tabulky2'!G16</f>
        <v>1044.59898333333</v>
      </c>
      <c r="F15" s="71" t="n">
        <f aca="false">E15</f>
        <v>1044.59898333333</v>
      </c>
      <c r="G15" s="71" t="n">
        <f aca="false">F15</f>
        <v>1044.59898333333</v>
      </c>
      <c r="H15" s="71" t="n">
        <f aca="false">G15</f>
        <v>1044.59898333333</v>
      </c>
      <c r="I15" s="71" t="n">
        <f aca="false">H15</f>
        <v>1044.59898333333</v>
      </c>
      <c r="J15" s="71" t="n">
        <f aca="false">I15</f>
        <v>1044.59898333333</v>
      </c>
      <c r="K15" s="71" t="n">
        <f aca="false">J15</f>
        <v>1044.59898333333</v>
      </c>
      <c r="L15" s="71" t="n">
        <f aca="false">K15</f>
        <v>1044.59898333333</v>
      </c>
      <c r="M15" s="71" t="n">
        <f aca="false">L15</f>
        <v>1044.59898333333</v>
      </c>
      <c r="N15" s="71" t="n">
        <f aca="false">M15</f>
        <v>1044.59898333333</v>
      </c>
      <c r="O15" s="71" t="n">
        <f aca="false">N15</f>
        <v>1044.59898333333</v>
      </c>
      <c r="P15" s="71" t="n">
        <f aca="false">O15</f>
        <v>1044.59898333333</v>
      </c>
      <c r="Q15" s="71" t="n">
        <f aca="false">P15</f>
        <v>1044.59898333333</v>
      </c>
      <c r="R15" s="71" t="n">
        <f aca="false">Q15</f>
        <v>1044.59898333333</v>
      </c>
      <c r="S15" s="72"/>
      <c r="T15" s="66"/>
      <c r="U15" s="66"/>
      <c r="V15" s="66"/>
      <c r="W15" s="73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</row>
    <row r="16" customFormat="false" ht="14.25" hidden="true" customHeight="false" outlineLevel="0" collapsed="false">
      <c r="A16" s="66"/>
      <c r="B16" s="23" t="s">
        <v>49</v>
      </c>
      <c r="C16" s="20" t="s">
        <v>24</v>
      </c>
      <c r="D16" s="69" t="n">
        <v>10</v>
      </c>
      <c r="E16" s="70" t="n">
        <f aca="false">'E2 Údaje a hodnotícíc tabulky2'!G17</f>
        <v>0</v>
      </c>
      <c r="F16" s="71" t="n">
        <f aca="false">E16</f>
        <v>0</v>
      </c>
      <c r="G16" s="71" t="n">
        <f aca="false">F16</f>
        <v>0</v>
      </c>
      <c r="H16" s="71" t="n">
        <f aca="false">G16</f>
        <v>0</v>
      </c>
      <c r="I16" s="71" t="n">
        <f aca="false">H16</f>
        <v>0</v>
      </c>
      <c r="J16" s="71" t="n">
        <f aca="false">I16</f>
        <v>0</v>
      </c>
      <c r="K16" s="71" t="n">
        <f aca="false">J16</f>
        <v>0</v>
      </c>
      <c r="L16" s="71" t="n">
        <f aca="false">K16</f>
        <v>0</v>
      </c>
      <c r="M16" s="71" t="n">
        <f aca="false">L16</f>
        <v>0</v>
      </c>
      <c r="N16" s="71" t="n">
        <f aca="false">M16</f>
        <v>0</v>
      </c>
      <c r="O16" s="71" t="n">
        <f aca="false">N16</f>
        <v>0</v>
      </c>
      <c r="P16" s="71"/>
      <c r="Q16" s="71" t="n">
        <f aca="false">O16</f>
        <v>0</v>
      </c>
      <c r="R16" s="71" t="n">
        <f aca="false">Q16</f>
        <v>0</v>
      </c>
      <c r="S16" s="72"/>
      <c r="T16" s="66"/>
      <c r="U16" s="66"/>
      <c r="V16" s="66"/>
      <c r="W16" s="73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</row>
    <row r="17" customFormat="false" ht="14.25" hidden="false" customHeight="false" outlineLevel="0" collapsed="false">
      <c r="A17" s="66"/>
      <c r="B17" s="74" t="s">
        <v>57</v>
      </c>
      <c r="C17" s="75" t="s">
        <v>24</v>
      </c>
      <c r="D17" s="75" t="s">
        <v>58</v>
      </c>
      <c r="E17" s="74" t="n">
        <f aca="false">SUM(F17:R17)</f>
        <v>128188.085826667</v>
      </c>
      <c r="F17" s="76" t="n">
        <f aca="false">SUM(F12:F16)</f>
        <v>9860.62198666667</v>
      </c>
      <c r="G17" s="76" t="n">
        <f aca="false">F17</f>
        <v>9860.62198666667</v>
      </c>
      <c r="H17" s="76" t="n">
        <f aca="false">G17</f>
        <v>9860.62198666667</v>
      </c>
      <c r="I17" s="76" t="n">
        <f aca="false">H17</f>
        <v>9860.62198666667</v>
      </c>
      <c r="J17" s="76" t="n">
        <f aca="false">I17</f>
        <v>9860.62198666667</v>
      </c>
      <c r="K17" s="76" t="n">
        <f aca="false">J17</f>
        <v>9860.62198666667</v>
      </c>
      <c r="L17" s="76" t="n">
        <f aca="false">K17</f>
        <v>9860.62198666667</v>
      </c>
      <c r="M17" s="76" t="n">
        <f aca="false">L17</f>
        <v>9860.62198666667</v>
      </c>
      <c r="N17" s="76" t="n">
        <f aca="false">M17</f>
        <v>9860.62198666667</v>
      </c>
      <c r="O17" s="76" t="n">
        <f aca="false">N17</f>
        <v>9860.62198666667</v>
      </c>
      <c r="P17" s="76" t="n">
        <f aca="false">O17</f>
        <v>9860.62198666667</v>
      </c>
      <c r="Q17" s="76" t="n">
        <f aca="false">O17</f>
        <v>9860.62198666667</v>
      </c>
      <c r="R17" s="76" t="n">
        <f aca="false">Q17</f>
        <v>9860.62198666667</v>
      </c>
      <c r="S17" s="72"/>
      <c r="T17" s="66"/>
      <c r="U17" s="66"/>
      <c r="V17" s="66"/>
      <c r="W17" s="73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</row>
    <row r="18" customFormat="false" ht="14.25" hidden="false" customHeight="false" outlineLevel="0" collapsed="false">
      <c r="A18" s="58"/>
      <c r="B18" s="77" t="s">
        <v>59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8"/>
      <c r="T18" s="58"/>
      <c r="U18" s="58"/>
      <c r="V18" s="58"/>
      <c r="W18" s="79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</row>
    <row r="19" customFormat="false" ht="14.25" hidden="false" customHeight="false" outlineLevel="0" collapsed="false">
      <c r="A19" s="66"/>
      <c r="B19" s="67" t="s">
        <v>38</v>
      </c>
      <c r="C19" s="67" t="s">
        <v>39</v>
      </c>
      <c r="D19" s="67" t="s">
        <v>32</v>
      </c>
      <c r="E19" s="67" t="s">
        <v>25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72"/>
      <c r="T19" s="66"/>
      <c r="U19" s="66"/>
      <c r="V19" s="66"/>
      <c r="W19" s="73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</row>
    <row r="20" customFormat="false" ht="14.25" hidden="false" customHeight="false" outlineLevel="0" collapsed="false">
      <c r="A20" s="66"/>
      <c r="B20" s="23" t="s">
        <v>40</v>
      </c>
      <c r="C20" s="20" t="s">
        <v>20</v>
      </c>
      <c r="D20" s="69" t="n">
        <v>10</v>
      </c>
      <c r="E20" s="70" t="n">
        <f aca="false">SUM(F20:R20)</f>
        <v>0</v>
      </c>
      <c r="F20" s="71" t="n">
        <f aca="false">'E2 Údaje a hodnotícíc tabulky2'!H21</f>
        <v>0</v>
      </c>
      <c r="G20" s="71" t="n">
        <f aca="false">'E2 Údaje a hodnotícíc tabulky2'!I21</f>
        <v>0</v>
      </c>
      <c r="H20" s="71" t="n">
        <f aca="false">'E2 Údaje a hodnotícíc tabulky2'!J21</f>
        <v>0</v>
      </c>
      <c r="I20" s="71" t="n">
        <f aca="false">'E2 Údaje a hodnotícíc tabulky2'!K21</f>
        <v>0</v>
      </c>
      <c r="J20" s="71" t="n">
        <f aca="false">'E2 Údaje a hodnotícíc tabulky2'!L21</f>
        <v>0</v>
      </c>
      <c r="K20" s="71" t="n">
        <f aca="false">'E2 Údaje a hodnotícíc tabulky2'!M21</f>
        <v>0</v>
      </c>
      <c r="L20" s="71" t="n">
        <f aca="false">'E2 Údaje a hodnotícíc tabulky2'!N21</f>
        <v>0</v>
      </c>
      <c r="M20" s="71" t="n">
        <f aca="false">'E2 Údaje a hodnotícíc tabulky2'!O21</f>
        <v>0</v>
      </c>
      <c r="N20" s="71" t="n">
        <f aca="false">'E2 Údaje a hodnotícíc tabulky2'!P21</f>
        <v>0</v>
      </c>
      <c r="O20" s="71" t="n">
        <f aca="false">'E2 Údaje a hodnotícíc tabulky2'!Q21</f>
        <v>0</v>
      </c>
      <c r="P20" s="71" t="n">
        <f aca="false">'E2 Údaje a hodnotícíc tabulky2'!R21</f>
        <v>0</v>
      </c>
      <c r="Q20" s="71" t="n">
        <f aca="false">'E2 Údaje a hodnotícíc tabulky2'!S21</f>
        <v>0</v>
      </c>
      <c r="R20" s="71" t="n">
        <f aca="false">'E2 Údaje a hodnotícíc tabulky2'!T21</f>
        <v>0</v>
      </c>
      <c r="S20" s="72"/>
      <c r="T20" s="66"/>
      <c r="U20" s="66"/>
      <c r="V20" s="66"/>
      <c r="W20" s="73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</row>
    <row r="21" customFormat="false" ht="14.25" hidden="false" customHeight="false" outlineLevel="0" collapsed="false">
      <c r="A21" s="66"/>
      <c r="B21" s="23" t="s">
        <v>42</v>
      </c>
      <c r="C21" s="20" t="s">
        <v>20</v>
      </c>
      <c r="D21" s="69" t="n">
        <v>11</v>
      </c>
      <c r="E21" s="70" t="n">
        <f aca="false">SUM(F21:R21)</f>
        <v>0</v>
      </c>
      <c r="F21" s="71" t="n">
        <f aca="false">'E2 Údaje a hodnotícíc tabulky2'!H22</f>
        <v>0</v>
      </c>
      <c r="G21" s="71" t="n">
        <f aca="false">'E2 Údaje a hodnotícíc tabulky2'!I22</f>
        <v>0</v>
      </c>
      <c r="H21" s="71" t="n">
        <f aca="false">'E2 Údaje a hodnotícíc tabulky2'!J22</f>
        <v>0</v>
      </c>
      <c r="I21" s="71" t="n">
        <f aca="false">'E2 Údaje a hodnotícíc tabulky2'!K22</f>
        <v>0</v>
      </c>
      <c r="J21" s="71" t="n">
        <f aca="false">'E2 Údaje a hodnotícíc tabulky2'!L22</f>
        <v>0</v>
      </c>
      <c r="K21" s="71" t="n">
        <f aca="false">'E2 Údaje a hodnotícíc tabulky2'!M22</f>
        <v>0</v>
      </c>
      <c r="L21" s="71" t="n">
        <f aca="false">'E2 Údaje a hodnotícíc tabulky2'!N22</f>
        <v>0</v>
      </c>
      <c r="M21" s="71" t="n">
        <f aca="false">'E2 Údaje a hodnotícíc tabulky2'!O22</f>
        <v>0</v>
      </c>
      <c r="N21" s="71" t="n">
        <f aca="false">'E2 Údaje a hodnotícíc tabulky2'!P22</f>
        <v>0</v>
      </c>
      <c r="O21" s="71" t="n">
        <f aca="false">'E2 Údaje a hodnotícíc tabulky2'!Q22</f>
        <v>0</v>
      </c>
      <c r="P21" s="71" t="n">
        <f aca="false">'E2 Údaje a hodnotícíc tabulky2'!R22</f>
        <v>0</v>
      </c>
      <c r="Q21" s="71" t="n">
        <f aca="false">'E2 Údaje a hodnotícíc tabulky2'!S22</f>
        <v>0</v>
      </c>
      <c r="R21" s="71" t="n">
        <f aca="false">'E2 Údaje a hodnotícíc tabulky2'!T22</f>
        <v>0</v>
      </c>
      <c r="S21" s="72"/>
      <c r="T21" s="66"/>
      <c r="U21" s="66"/>
      <c r="V21" s="66"/>
      <c r="W21" s="73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</row>
    <row r="22" customFormat="false" ht="14.25" hidden="false" customHeight="false" outlineLevel="0" collapsed="false">
      <c r="A22" s="66"/>
      <c r="B22" s="23" t="s">
        <v>44</v>
      </c>
      <c r="C22" s="20" t="s">
        <v>45</v>
      </c>
      <c r="D22" s="69" t="n">
        <v>12</v>
      </c>
      <c r="E22" s="70" t="n">
        <f aca="false">SUM(F22:R22)</f>
        <v>0</v>
      </c>
      <c r="F22" s="71" t="n">
        <f aca="false">'E2 Údaje a hodnotícíc tabulky2'!H23</f>
        <v>0</v>
      </c>
      <c r="G22" s="71" t="n">
        <f aca="false">'E2 Údaje a hodnotícíc tabulky2'!I23</f>
        <v>0</v>
      </c>
      <c r="H22" s="71" t="n">
        <f aca="false">'E2 Údaje a hodnotícíc tabulky2'!J23</f>
        <v>0</v>
      </c>
      <c r="I22" s="71" t="n">
        <f aca="false">'E2 Údaje a hodnotícíc tabulky2'!K23</f>
        <v>0</v>
      </c>
      <c r="J22" s="71" t="n">
        <f aca="false">'E2 Údaje a hodnotícíc tabulky2'!L23</f>
        <v>0</v>
      </c>
      <c r="K22" s="71" t="n">
        <f aca="false">'E2 Údaje a hodnotícíc tabulky2'!M23</f>
        <v>0</v>
      </c>
      <c r="L22" s="71" t="n">
        <f aca="false">'E2 Údaje a hodnotícíc tabulky2'!N23</f>
        <v>0</v>
      </c>
      <c r="M22" s="71" t="n">
        <f aca="false">'E2 Údaje a hodnotícíc tabulky2'!O23</f>
        <v>0</v>
      </c>
      <c r="N22" s="71" t="n">
        <f aca="false">'E2 Údaje a hodnotícíc tabulky2'!P23</f>
        <v>0</v>
      </c>
      <c r="O22" s="71" t="n">
        <f aca="false">'E2 Údaje a hodnotícíc tabulky2'!Q23</f>
        <v>0</v>
      </c>
      <c r="P22" s="71" t="n">
        <f aca="false">'E2 Údaje a hodnotícíc tabulky2'!R23</f>
        <v>0</v>
      </c>
      <c r="Q22" s="71" t="n">
        <f aca="false">'E2 Údaje a hodnotícíc tabulky2'!S23</f>
        <v>0</v>
      </c>
      <c r="R22" s="71" t="n">
        <f aca="false">'E2 Údaje a hodnotícíc tabulky2'!T23</f>
        <v>0</v>
      </c>
      <c r="S22" s="72"/>
      <c r="T22" s="66"/>
      <c r="U22" s="66"/>
      <c r="V22" s="66"/>
      <c r="W22" s="73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</row>
    <row r="23" customFormat="false" ht="14.25" hidden="false" customHeight="false" outlineLevel="0" collapsed="false">
      <c r="A23" s="66"/>
      <c r="B23" s="23" t="s">
        <v>47</v>
      </c>
      <c r="C23" s="20" t="s">
        <v>20</v>
      </c>
      <c r="D23" s="69" t="n">
        <v>13</v>
      </c>
      <c r="E23" s="70" t="n">
        <f aca="false">SUM(F23:R23)</f>
        <v>0</v>
      </c>
      <c r="F23" s="71" t="n">
        <f aca="false">'E2 Údaje a hodnotícíc tabulky2'!H24</f>
        <v>0</v>
      </c>
      <c r="G23" s="71" t="n">
        <f aca="false">'E2 Údaje a hodnotícíc tabulky2'!I24</f>
        <v>0</v>
      </c>
      <c r="H23" s="71" t="n">
        <f aca="false">'E2 Údaje a hodnotícíc tabulky2'!J24</f>
        <v>0</v>
      </c>
      <c r="I23" s="71" t="n">
        <f aca="false">'E2 Údaje a hodnotícíc tabulky2'!K24</f>
        <v>0</v>
      </c>
      <c r="J23" s="71" t="n">
        <f aca="false">'E2 Údaje a hodnotícíc tabulky2'!L24</f>
        <v>0</v>
      </c>
      <c r="K23" s="71" t="n">
        <f aca="false">'E2 Údaje a hodnotícíc tabulky2'!M24</f>
        <v>0</v>
      </c>
      <c r="L23" s="71" t="n">
        <f aca="false">'E2 Údaje a hodnotícíc tabulky2'!N24</f>
        <v>0</v>
      </c>
      <c r="M23" s="71" t="n">
        <f aca="false">'E2 Údaje a hodnotícíc tabulky2'!O24</f>
        <v>0</v>
      </c>
      <c r="N23" s="71" t="n">
        <f aca="false">'E2 Údaje a hodnotícíc tabulky2'!P24</f>
        <v>0</v>
      </c>
      <c r="O23" s="71" t="n">
        <f aca="false">'E2 Údaje a hodnotícíc tabulky2'!Q24</f>
        <v>0</v>
      </c>
      <c r="P23" s="71" t="n">
        <f aca="false">'E2 Údaje a hodnotícíc tabulky2'!R24</f>
        <v>0</v>
      </c>
      <c r="Q23" s="71" t="n">
        <f aca="false">'E2 Údaje a hodnotícíc tabulky2'!S24</f>
        <v>0</v>
      </c>
      <c r="R23" s="71" t="n">
        <f aca="false">'E2 Údaje a hodnotícíc tabulky2'!T24</f>
        <v>0</v>
      </c>
      <c r="S23" s="72"/>
      <c r="T23" s="66"/>
      <c r="U23" s="66"/>
      <c r="V23" s="66"/>
      <c r="W23" s="73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</row>
    <row r="24" customFormat="false" ht="14.25" hidden="true" customHeight="false" outlineLevel="0" collapsed="false">
      <c r="A24" s="66"/>
      <c r="B24" s="23" t="s">
        <v>49</v>
      </c>
      <c r="C24" s="20" t="s">
        <v>20</v>
      </c>
      <c r="D24" s="69" t="n">
        <v>14</v>
      </c>
      <c r="E24" s="70" t="n">
        <f aca="false">SUM(F24:R24)</f>
        <v>0</v>
      </c>
      <c r="F24" s="71" t="n">
        <f aca="false">'E2 Údaje a hodnotícíc tabulky2'!H25</f>
        <v>0</v>
      </c>
      <c r="G24" s="71" t="n">
        <f aca="false">'E2 Údaje a hodnotícíc tabulky2'!I25</f>
        <v>0</v>
      </c>
      <c r="H24" s="71" t="n">
        <f aca="false">'E2 Údaje a hodnotícíc tabulky2'!J25</f>
        <v>0</v>
      </c>
      <c r="I24" s="71" t="n">
        <f aca="false">'E2 Údaje a hodnotícíc tabulky2'!K25</f>
        <v>0</v>
      </c>
      <c r="J24" s="71" t="n">
        <f aca="false">'E2 Údaje a hodnotícíc tabulky2'!L25</f>
        <v>0</v>
      </c>
      <c r="K24" s="71" t="n">
        <f aca="false">'E2 Údaje a hodnotícíc tabulky2'!M25</f>
        <v>0</v>
      </c>
      <c r="L24" s="71" t="n">
        <f aca="false">'E2 Údaje a hodnotícíc tabulky2'!N25</f>
        <v>0</v>
      </c>
      <c r="M24" s="71" t="n">
        <f aca="false">'E2 Údaje a hodnotícíc tabulky2'!O25</f>
        <v>0</v>
      </c>
      <c r="N24" s="71" t="n">
        <f aca="false">'E2 Údaje a hodnotícíc tabulky2'!P25</f>
        <v>0</v>
      </c>
      <c r="O24" s="71" t="n">
        <f aca="false">'E2 Údaje a hodnotícíc tabulky2'!Q25</f>
        <v>0</v>
      </c>
      <c r="P24" s="71" t="n">
        <f aca="false">'E2 Údaje a hodnotícíc tabulky2'!R25</f>
        <v>0</v>
      </c>
      <c r="Q24" s="71" t="n">
        <f aca="false">'E2 Údaje a hodnotícíc tabulky2'!S25</f>
        <v>0</v>
      </c>
      <c r="R24" s="71" t="n">
        <f aca="false">'E2 Údaje a hodnotícíc tabulky2'!T25</f>
        <v>0</v>
      </c>
      <c r="S24" s="72"/>
      <c r="T24" s="66"/>
      <c r="U24" s="66"/>
      <c r="V24" s="66"/>
      <c r="W24" s="73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</row>
    <row r="25" customFormat="false" ht="14.25" hidden="false" customHeight="false" outlineLevel="0" collapsed="false">
      <c r="A25" s="66"/>
      <c r="B25" s="23" t="s">
        <v>40</v>
      </c>
      <c r="C25" s="20" t="s">
        <v>24</v>
      </c>
      <c r="D25" s="69" t="n">
        <v>15</v>
      </c>
      <c r="E25" s="70" t="n">
        <f aca="false">SUM(F25:R25)</f>
        <v>0</v>
      </c>
      <c r="F25" s="71" t="n">
        <f aca="false">'E2 Údaje a hodnotícíc tabulky2'!H26</f>
        <v>0</v>
      </c>
      <c r="G25" s="71" t="n">
        <f aca="false">'E2 Údaje a hodnotícíc tabulky2'!I26</f>
        <v>0</v>
      </c>
      <c r="H25" s="71" t="n">
        <f aca="false">'E2 Údaje a hodnotícíc tabulky2'!J26</f>
        <v>0</v>
      </c>
      <c r="I25" s="71" t="n">
        <f aca="false">'E2 Údaje a hodnotícíc tabulky2'!K26</f>
        <v>0</v>
      </c>
      <c r="J25" s="71" t="n">
        <f aca="false">'E2 Údaje a hodnotícíc tabulky2'!L26</f>
        <v>0</v>
      </c>
      <c r="K25" s="71" t="n">
        <f aca="false">'E2 Údaje a hodnotícíc tabulky2'!M26</f>
        <v>0</v>
      </c>
      <c r="L25" s="71" t="n">
        <f aca="false">'E2 Údaje a hodnotícíc tabulky2'!N26</f>
        <v>0</v>
      </c>
      <c r="M25" s="71" t="n">
        <f aca="false">'E2 Údaje a hodnotícíc tabulky2'!O26</f>
        <v>0</v>
      </c>
      <c r="N25" s="71" t="n">
        <f aca="false">'E2 Údaje a hodnotícíc tabulky2'!P26</f>
        <v>0</v>
      </c>
      <c r="O25" s="71" t="n">
        <f aca="false">'E2 Údaje a hodnotícíc tabulky2'!Q26</f>
        <v>0</v>
      </c>
      <c r="P25" s="71" t="n">
        <f aca="false">'E2 Údaje a hodnotícíc tabulky2'!R26</f>
        <v>0</v>
      </c>
      <c r="Q25" s="71" t="n">
        <f aca="false">'E2 Údaje a hodnotícíc tabulky2'!S26</f>
        <v>0</v>
      </c>
      <c r="R25" s="71" t="n">
        <f aca="false">'E2 Údaje a hodnotícíc tabulky2'!T26</f>
        <v>0</v>
      </c>
      <c r="S25" s="72"/>
      <c r="T25" s="66"/>
      <c r="U25" s="66"/>
      <c r="V25" s="66"/>
      <c r="W25" s="73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</row>
    <row r="26" customFormat="false" ht="14.25" hidden="false" customHeight="false" outlineLevel="0" collapsed="false">
      <c r="A26" s="66"/>
      <c r="B26" s="23" t="s">
        <v>42</v>
      </c>
      <c r="C26" s="20" t="s">
        <v>24</v>
      </c>
      <c r="D26" s="69" t="n">
        <v>16</v>
      </c>
      <c r="E26" s="70" t="n">
        <f aca="false">SUM(F26:R26)</f>
        <v>0</v>
      </c>
      <c r="F26" s="71" t="n">
        <f aca="false">'E2 Údaje a hodnotícíc tabulky2'!H27</f>
        <v>0</v>
      </c>
      <c r="G26" s="71" t="n">
        <f aca="false">'E2 Údaje a hodnotícíc tabulky2'!I27</f>
        <v>0</v>
      </c>
      <c r="H26" s="71" t="n">
        <f aca="false">'E2 Údaje a hodnotícíc tabulky2'!J27</f>
        <v>0</v>
      </c>
      <c r="I26" s="71" t="n">
        <f aca="false">'E2 Údaje a hodnotícíc tabulky2'!K27</f>
        <v>0</v>
      </c>
      <c r="J26" s="71" t="n">
        <f aca="false">'E2 Údaje a hodnotícíc tabulky2'!L27</f>
        <v>0</v>
      </c>
      <c r="K26" s="71" t="n">
        <f aca="false">'E2 Údaje a hodnotícíc tabulky2'!M27</f>
        <v>0</v>
      </c>
      <c r="L26" s="71" t="n">
        <f aca="false">'E2 Údaje a hodnotícíc tabulky2'!N27</f>
        <v>0</v>
      </c>
      <c r="M26" s="71" t="n">
        <f aca="false">'E2 Údaje a hodnotícíc tabulky2'!O27</f>
        <v>0</v>
      </c>
      <c r="N26" s="71" t="n">
        <f aca="false">'E2 Údaje a hodnotícíc tabulky2'!P27</f>
        <v>0</v>
      </c>
      <c r="O26" s="71" t="n">
        <f aca="false">'E2 Údaje a hodnotícíc tabulky2'!Q27</f>
        <v>0</v>
      </c>
      <c r="P26" s="71" t="n">
        <f aca="false">'E2 Údaje a hodnotícíc tabulky2'!R27</f>
        <v>0</v>
      </c>
      <c r="Q26" s="71" t="n">
        <f aca="false">'E2 Údaje a hodnotícíc tabulky2'!S27</f>
        <v>0</v>
      </c>
      <c r="R26" s="71" t="n">
        <f aca="false">'E2 Údaje a hodnotícíc tabulky2'!T27</f>
        <v>0</v>
      </c>
      <c r="S26" s="72"/>
      <c r="T26" s="66"/>
      <c r="U26" s="66"/>
      <c r="V26" s="66"/>
      <c r="W26" s="73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</row>
    <row r="27" customFormat="false" ht="14.25" hidden="false" customHeight="false" outlineLevel="0" collapsed="false">
      <c r="A27" s="66"/>
      <c r="B27" s="23" t="s">
        <v>44</v>
      </c>
      <c r="C27" s="20" t="s">
        <v>24</v>
      </c>
      <c r="D27" s="69" t="n">
        <v>17</v>
      </c>
      <c r="E27" s="70" t="n">
        <f aca="false">SUM(F27:R27)</f>
        <v>0</v>
      </c>
      <c r="F27" s="71" t="n">
        <f aca="false">'E2 Údaje a hodnotícíc tabulky2'!H28</f>
        <v>0</v>
      </c>
      <c r="G27" s="71" t="n">
        <f aca="false">'E2 Údaje a hodnotícíc tabulky2'!I28</f>
        <v>0</v>
      </c>
      <c r="H27" s="71" t="n">
        <f aca="false">'E2 Údaje a hodnotícíc tabulky2'!J28</f>
        <v>0</v>
      </c>
      <c r="I27" s="71" t="n">
        <f aca="false">'E2 Údaje a hodnotícíc tabulky2'!K28</f>
        <v>0</v>
      </c>
      <c r="J27" s="71" t="n">
        <f aca="false">'E2 Údaje a hodnotícíc tabulky2'!L28</f>
        <v>0</v>
      </c>
      <c r="K27" s="71" t="n">
        <f aca="false">'E2 Údaje a hodnotícíc tabulky2'!M28</f>
        <v>0</v>
      </c>
      <c r="L27" s="71" t="n">
        <f aca="false">'E2 Údaje a hodnotícíc tabulky2'!N28</f>
        <v>0</v>
      </c>
      <c r="M27" s="71" t="n">
        <f aca="false">'E2 Údaje a hodnotícíc tabulky2'!O28</f>
        <v>0</v>
      </c>
      <c r="N27" s="71" t="n">
        <f aca="false">'E2 Údaje a hodnotícíc tabulky2'!P28</f>
        <v>0</v>
      </c>
      <c r="O27" s="71" t="n">
        <f aca="false">'E2 Údaje a hodnotícíc tabulky2'!Q28</f>
        <v>0</v>
      </c>
      <c r="P27" s="71" t="n">
        <f aca="false">'E2 Údaje a hodnotícíc tabulky2'!R28</f>
        <v>0</v>
      </c>
      <c r="Q27" s="71" t="n">
        <f aca="false">'E2 Údaje a hodnotícíc tabulky2'!S28</f>
        <v>0</v>
      </c>
      <c r="R27" s="71" t="n">
        <f aca="false">'E2 Údaje a hodnotícíc tabulky2'!T28</f>
        <v>0</v>
      </c>
      <c r="S27" s="72"/>
      <c r="T27" s="66"/>
      <c r="U27" s="66"/>
      <c r="V27" s="66"/>
      <c r="W27" s="73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</row>
    <row r="28" customFormat="false" ht="14.25" hidden="false" customHeight="false" outlineLevel="0" collapsed="false">
      <c r="A28" s="66"/>
      <c r="B28" s="23" t="s">
        <v>47</v>
      </c>
      <c r="C28" s="20" t="s">
        <v>24</v>
      </c>
      <c r="D28" s="69" t="n">
        <v>18</v>
      </c>
      <c r="E28" s="70" t="n">
        <f aca="false">SUM(F28:R28)</f>
        <v>0</v>
      </c>
      <c r="F28" s="71" t="n">
        <f aca="false">'E2 Údaje a hodnotícíc tabulky2'!H29</f>
        <v>0</v>
      </c>
      <c r="G28" s="71" t="n">
        <f aca="false">'E2 Údaje a hodnotícíc tabulky2'!I29</f>
        <v>0</v>
      </c>
      <c r="H28" s="71" t="n">
        <f aca="false">'E2 Údaje a hodnotícíc tabulky2'!J29</f>
        <v>0</v>
      </c>
      <c r="I28" s="71" t="n">
        <f aca="false">'E2 Údaje a hodnotícíc tabulky2'!K29</f>
        <v>0</v>
      </c>
      <c r="J28" s="71" t="n">
        <f aca="false">'E2 Údaje a hodnotícíc tabulky2'!L29</f>
        <v>0</v>
      </c>
      <c r="K28" s="71" t="n">
        <f aca="false">'E2 Údaje a hodnotícíc tabulky2'!M29</f>
        <v>0</v>
      </c>
      <c r="L28" s="71" t="n">
        <f aca="false">'E2 Údaje a hodnotícíc tabulky2'!N29</f>
        <v>0</v>
      </c>
      <c r="M28" s="71" t="n">
        <f aca="false">'E2 Údaje a hodnotícíc tabulky2'!O29</f>
        <v>0</v>
      </c>
      <c r="N28" s="71" t="n">
        <f aca="false">'E2 Údaje a hodnotícíc tabulky2'!P29</f>
        <v>0</v>
      </c>
      <c r="O28" s="71" t="n">
        <f aca="false">'E2 Údaje a hodnotícíc tabulky2'!Q29</f>
        <v>0</v>
      </c>
      <c r="P28" s="71" t="n">
        <f aca="false">'E2 Údaje a hodnotícíc tabulky2'!R29</f>
        <v>0</v>
      </c>
      <c r="Q28" s="71" t="n">
        <f aca="false">'E2 Údaje a hodnotícíc tabulky2'!S29</f>
        <v>0</v>
      </c>
      <c r="R28" s="71" t="n">
        <f aca="false">'E2 Údaje a hodnotícíc tabulky2'!T29</f>
        <v>0</v>
      </c>
      <c r="S28" s="72"/>
      <c r="T28" s="66"/>
      <c r="U28" s="66"/>
      <c r="V28" s="66"/>
      <c r="W28" s="73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</row>
    <row r="29" customFormat="false" ht="14.25" hidden="true" customHeight="false" outlineLevel="0" collapsed="false">
      <c r="A29" s="66"/>
      <c r="B29" s="68" t="s">
        <v>49</v>
      </c>
      <c r="C29" s="67" t="s">
        <v>24</v>
      </c>
      <c r="D29" s="69" t="n">
        <v>16</v>
      </c>
      <c r="E29" s="70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2"/>
      <c r="T29" s="66"/>
      <c r="U29" s="66"/>
      <c r="V29" s="66"/>
      <c r="W29" s="73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</row>
    <row r="30" customFormat="false" ht="14.25" hidden="false" customHeight="false" outlineLevel="0" collapsed="false">
      <c r="A30" s="66"/>
      <c r="B30" s="74" t="s">
        <v>60</v>
      </c>
      <c r="C30" s="75" t="s">
        <v>20</v>
      </c>
      <c r="D30" s="75" t="n">
        <v>19</v>
      </c>
      <c r="E30" s="74" t="n">
        <f aca="false">SUM(F30:R30)</f>
        <v>0</v>
      </c>
      <c r="F30" s="76" t="n">
        <f aca="false">SUM(F20,F21,F23)</f>
        <v>0</v>
      </c>
      <c r="G30" s="76" t="n">
        <f aca="false">SUM(G20,G21,G23)</f>
        <v>0</v>
      </c>
      <c r="H30" s="76" t="n">
        <f aca="false">SUM(H20,H21,H23)</f>
        <v>0</v>
      </c>
      <c r="I30" s="76" t="n">
        <f aca="false">SUM(I20,I21,I23)</f>
        <v>0</v>
      </c>
      <c r="J30" s="76" t="n">
        <f aca="false">SUM(J20,J21,J23)</f>
        <v>0</v>
      </c>
      <c r="K30" s="76" t="n">
        <f aca="false">SUM(K20,K21,K23)</f>
        <v>0</v>
      </c>
      <c r="L30" s="76" t="n">
        <f aca="false">SUM(L20,L21,L23)</f>
        <v>0</v>
      </c>
      <c r="M30" s="76" t="n">
        <f aca="false">SUM(M20,M21,M23)</f>
        <v>0</v>
      </c>
      <c r="N30" s="76" t="n">
        <f aca="false">SUM(N20,N21,N23)</f>
        <v>0</v>
      </c>
      <c r="O30" s="76" t="n">
        <f aca="false">SUM(O20,O21,O23)</f>
        <v>0</v>
      </c>
      <c r="P30" s="76" t="n">
        <f aca="false">SUM(P20,P21,P23)</f>
        <v>0</v>
      </c>
      <c r="Q30" s="76" t="n">
        <f aca="false">SUM(Q20,Q21,Q23)</f>
        <v>0</v>
      </c>
      <c r="R30" s="76" t="n">
        <f aca="false">SUM(R20,R21,R23)</f>
        <v>0</v>
      </c>
      <c r="S30" s="72"/>
      <c r="T30" s="66"/>
      <c r="U30" s="66"/>
      <c r="V30" s="66"/>
      <c r="W30" s="73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</row>
    <row r="31" customFormat="false" ht="14.25" hidden="false" customHeight="false" outlineLevel="0" collapsed="false">
      <c r="A31" s="66"/>
      <c r="B31" s="74" t="s">
        <v>61</v>
      </c>
      <c r="C31" s="75" t="s">
        <v>24</v>
      </c>
      <c r="D31" s="75" t="s">
        <v>62</v>
      </c>
      <c r="E31" s="74" t="n">
        <f aca="false">SUM(F31:R31)</f>
        <v>0</v>
      </c>
      <c r="F31" s="76" t="n">
        <f aca="false">SUM(F25:F28)</f>
        <v>0</v>
      </c>
      <c r="G31" s="76" t="n">
        <f aca="false">SUM(G25:G28)</f>
        <v>0</v>
      </c>
      <c r="H31" s="76" t="n">
        <f aca="false">SUM(H25:H28)</f>
        <v>0</v>
      </c>
      <c r="I31" s="76" t="n">
        <f aca="false">SUM(I25:I28)</f>
        <v>0</v>
      </c>
      <c r="J31" s="76" t="n">
        <f aca="false">SUM(J25:J28)</f>
        <v>0</v>
      </c>
      <c r="K31" s="76" t="n">
        <f aca="false">SUM(K25:K28)</f>
        <v>0</v>
      </c>
      <c r="L31" s="76" t="n">
        <f aca="false">SUM(L25:L28)</f>
        <v>0</v>
      </c>
      <c r="M31" s="76" t="n">
        <f aca="false">SUM(M25:M28)</f>
        <v>0</v>
      </c>
      <c r="N31" s="76" t="n">
        <f aca="false">SUM(N25:N28)</f>
        <v>0</v>
      </c>
      <c r="O31" s="76" t="n">
        <f aca="false">SUM(O25:O28)</f>
        <v>0</v>
      </c>
      <c r="P31" s="76" t="n">
        <f aca="false">SUM(P25:P28)</f>
        <v>0</v>
      </c>
      <c r="Q31" s="76" t="n">
        <f aca="false">SUM(Q25:Q28)</f>
        <v>0</v>
      </c>
      <c r="R31" s="76" t="n">
        <f aca="false">SUM(R25:R28)</f>
        <v>0</v>
      </c>
      <c r="S31" s="72"/>
      <c r="T31" s="66"/>
      <c r="U31" s="66"/>
      <c r="V31" s="66"/>
      <c r="W31" s="73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</row>
    <row r="32" customFormat="false" ht="14.25" hidden="false" customHeight="false" outlineLevel="0" collapsed="false">
      <c r="A32" s="58"/>
      <c r="B32" s="77" t="s">
        <v>6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</row>
    <row r="33" customFormat="false" ht="14.25" hidden="false" customHeight="false" outlineLevel="0" collapsed="false">
      <c r="A33" s="66"/>
      <c r="B33" s="67" t="s">
        <v>38</v>
      </c>
      <c r="C33" s="67" t="s">
        <v>39</v>
      </c>
      <c r="D33" s="67" t="s">
        <v>32</v>
      </c>
      <c r="E33" s="67" t="s">
        <v>25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</row>
    <row r="34" customFormat="false" ht="14.25" hidden="false" customHeight="false" outlineLevel="0" collapsed="false">
      <c r="A34" s="66"/>
      <c r="B34" s="23" t="s">
        <v>40</v>
      </c>
      <c r="C34" s="20" t="s">
        <v>20</v>
      </c>
      <c r="D34" s="69" t="n">
        <v>20</v>
      </c>
      <c r="E34" s="70" t="n">
        <f aca="false">SUM(F34:R34)</f>
        <v>7459.14433333333</v>
      </c>
      <c r="F34" s="71" t="n">
        <f aca="false">'E2 Údaje a hodnotícíc tabulky2'!H34</f>
        <v>573.780333333333</v>
      </c>
      <c r="G34" s="71" t="n">
        <f aca="false">'E2 Údaje a hodnotícíc tabulky2'!I34</f>
        <v>573.780333333333</v>
      </c>
      <c r="H34" s="71" t="n">
        <f aca="false">'E2 Údaje a hodnotícíc tabulky2'!J34</f>
        <v>573.780333333333</v>
      </c>
      <c r="I34" s="71" t="n">
        <f aca="false">'E2 Údaje a hodnotícíc tabulky2'!K34</f>
        <v>573.780333333333</v>
      </c>
      <c r="J34" s="71" t="n">
        <f aca="false">'E2 Údaje a hodnotícíc tabulky2'!L34</f>
        <v>573.780333333333</v>
      </c>
      <c r="K34" s="71" t="n">
        <f aca="false">'E2 Údaje a hodnotícíc tabulky2'!M34</f>
        <v>573.780333333333</v>
      </c>
      <c r="L34" s="71" t="n">
        <f aca="false">'E2 Údaje a hodnotícíc tabulky2'!N34</f>
        <v>573.780333333333</v>
      </c>
      <c r="M34" s="71" t="n">
        <f aca="false">'E2 Údaje a hodnotícíc tabulky2'!O34</f>
        <v>573.780333333333</v>
      </c>
      <c r="N34" s="71" t="n">
        <f aca="false">'E2 Údaje a hodnotícíc tabulky2'!P34</f>
        <v>573.780333333333</v>
      </c>
      <c r="O34" s="71" t="n">
        <f aca="false">'E2 Údaje a hodnotícíc tabulky2'!Q34</f>
        <v>573.780333333333</v>
      </c>
      <c r="P34" s="71" t="n">
        <f aca="false">'E2 Údaje a hodnotícíc tabulky2'!R34</f>
        <v>573.780333333333</v>
      </c>
      <c r="Q34" s="71" t="n">
        <f aca="false">'E2 Údaje a hodnotícíc tabulky2'!S34</f>
        <v>573.780333333333</v>
      </c>
      <c r="R34" s="71" t="n">
        <f aca="false">'E2 Údaje a hodnotícíc tabulky2'!T34</f>
        <v>573.780333333333</v>
      </c>
      <c r="S34" s="72"/>
      <c r="T34" s="72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</row>
    <row r="35" customFormat="false" ht="14.25" hidden="false" customHeight="false" outlineLevel="0" collapsed="false">
      <c r="A35" s="66"/>
      <c r="B35" s="23" t="s">
        <v>42</v>
      </c>
      <c r="C35" s="20" t="s">
        <v>20</v>
      </c>
      <c r="D35" s="69" t="n">
        <v>21</v>
      </c>
      <c r="E35" s="70" t="n">
        <f aca="false">SUM(F35:R35)</f>
        <v>33611.89</v>
      </c>
      <c r="F35" s="71" t="n">
        <f aca="false">'E2 Údaje a hodnotícíc tabulky2'!H35</f>
        <v>2585.53</v>
      </c>
      <c r="G35" s="71" t="n">
        <f aca="false">'E2 Údaje a hodnotícíc tabulky2'!I35</f>
        <v>2585.53</v>
      </c>
      <c r="H35" s="71" t="n">
        <f aca="false">'E2 Údaje a hodnotícíc tabulky2'!J35</f>
        <v>2585.53</v>
      </c>
      <c r="I35" s="71" t="n">
        <f aca="false">'E2 Údaje a hodnotícíc tabulky2'!K35</f>
        <v>2585.53</v>
      </c>
      <c r="J35" s="71" t="n">
        <f aca="false">'E2 Údaje a hodnotícíc tabulky2'!L35</f>
        <v>2585.53</v>
      </c>
      <c r="K35" s="71" t="n">
        <f aca="false">'E2 Údaje a hodnotícíc tabulky2'!M35</f>
        <v>2585.53</v>
      </c>
      <c r="L35" s="71" t="n">
        <f aca="false">'E2 Údaje a hodnotícíc tabulky2'!N35</f>
        <v>2585.53</v>
      </c>
      <c r="M35" s="71" t="n">
        <f aca="false">'E2 Údaje a hodnotícíc tabulky2'!O35</f>
        <v>2585.53</v>
      </c>
      <c r="N35" s="71" t="n">
        <f aca="false">'E2 Údaje a hodnotícíc tabulky2'!P35</f>
        <v>2585.53</v>
      </c>
      <c r="O35" s="71" t="n">
        <f aca="false">'E2 Údaje a hodnotícíc tabulky2'!Q35</f>
        <v>2585.53</v>
      </c>
      <c r="P35" s="71" t="n">
        <f aca="false">'E2 Údaje a hodnotícíc tabulky2'!R35</f>
        <v>2585.53</v>
      </c>
      <c r="Q35" s="71" t="n">
        <f aca="false">'E2 Údaje a hodnotícíc tabulky2'!S35</f>
        <v>2585.53</v>
      </c>
      <c r="R35" s="71" t="n">
        <f aca="false">'E2 Údaje a hodnotícíc tabulky2'!T35</f>
        <v>2585.53</v>
      </c>
      <c r="S35" s="72"/>
      <c r="T35" s="72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</row>
    <row r="36" customFormat="false" ht="14.25" hidden="false" customHeight="false" outlineLevel="0" collapsed="false">
      <c r="A36" s="66"/>
      <c r="B36" s="23" t="s">
        <v>44</v>
      </c>
      <c r="C36" s="20" t="s">
        <v>45</v>
      </c>
      <c r="D36" s="69" t="n">
        <v>22</v>
      </c>
      <c r="E36" s="70" t="n">
        <f aca="false">SUM(F36:R36)</f>
        <v>225721.968280011</v>
      </c>
      <c r="F36" s="71" t="n">
        <f aca="false">'E2 Údaje a hodnotícíc tabulky2'!H36</f>
        <v>17363.2283292316</v>
      </c>
      <c r="G36" s="71" t="n">
        <f aca="false">'E2 Údaje a hodnotícíc tabulky2'!I36</f>
        <v>17363.2283292316</v>
      </c>
      <c r="H36" s="71" t="n">
        <f aca="false">'E2 Údaje a hodnotícíc tabulky2'!J36</f>
        <v>17363.2283292316</v>
      </c>
      <c r="I36" s="71" t="n">
        <f aca="false">'E2 Údaje a hodnotícíc tabulky2'!K36</f>
        <v>17363.2283292316</v>
      </c>
      <c r="J36" s="71" t="n">
        <f aca="false">'E2 Údaje a hodnotícíc tabulky2'!L36</f>
        <v>17363.2283292316</v>
      </c>
      <c r="K36" s="71" t="n">
        <f aca="false">'E2 Údaje a hodnotícíc tabulky2'!M36</f>
        <v>17363.2283292316</v>
      </c>
      <c r="L36" s="71" t="n">
        <f aca="false">'E2 Údaje a hodnotícíc tabulky2'!N36</f>
        <v>17363.2283292316</v>
      </c>
      <c r="M36" s="71" t="n">
        <f aca="false">'E2 Údaje a hodnotícíc tabulky2'!O36</f>
        <v>17363.2283292316</v>
      </c>
      <c r="N36" s="71" t="n">
        <f aca="false">'E2 Údaje a hodnotícíc tabulky2'!P36</f>
        <v>17363.2283292316</v>
      </c>
      <c r="O36" s="71" t="n">
        <f aca="false">'E2 Údaje a hodnotícíc tabulky2'!Q36</f>
        <v>17363.2283292316</v>
      </c>
      <c r="P36" s="71" t="n">
        <f aca="false">'E2 Údaje a hodnotícíc tabulky2'!R36</f>
        <v>17363.2283292316</v>
      </c>
      <c r="Q36" s="71" t="n">
        <f aca="false">'E2 Údaje a hodnotícíc tabulky2'!S36</f>
        <v>17363.2283292316</v>
      </c>
      <c r="R36" s="71" t="n">
        <f aca="false">'E2 Údaje a hodnotícíc tabulky2'!T36</f>
        <v>17363.2283292316</v>
      </c>
      <c r="S36" s="72"/>
      <c r="T36" s="72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</row>
    <row r="37" customFormat="false" ht="14.25" hidden="false" customHeight="false" outlineLevel="0" collapsed="false">
      <c r="A37" s="66"/>
      <c r="B37" s="23" t="s">
        <v>47</v>
      </c>
      <c r="C37" s="20" t="s">
        <v>20</v>
      </c>
      <c r="D37" s="69" t="n">
        <v>23</v>
      </c>
      <c r="E37" s="70" t="n">
        <f aca="false">SUM(F37:R37)</f>
        <v>13531.8413737</v>
      </c>
      <c r="F37" s="71" t="n">
        <f aca="false">'E2 Údaje a hodnotícíc tabulky2'!H37</f>
        <v>1040.9108749</v>
      </c>
      <c r="G37" s="71" t="n">
        <f aca="false">'E2 Údaje a hodnotícíc tabulky2'!I37</f>
        <v>1040.9108749</v>
      </c>
      <c r="H37" s="71" t="n">
        <f aca="false">'E2 Údaje a hodnotícíc tabulky2'!J37</f>
        <v>1040.9108749</v>
      </c>
      <c r="I37" s="71" t="n">
        <f aca="false">'E2 Údaje a hodnotícíc tabulky2'!K37</f>
        <v>1040.9108749</v>
      </c>
      <c r="J37" s="71" t="n">
        <f aca="false">'E2 Údaje a hodnotícíc tabulky2'!L37</f>
        <v>1040.9108749</v>
      </c>
      <c r="K37" s="71" t="n">
        <f aca="false">'E2 Údaje a hodnotícíc tabulky2'!M37</f>
        <v>1040.9108749</v>
      </c>
      <c r="L37" s="71" t="n">
        <f aca="false">'E2 Údaje a hodnotícíc tabulky2'!N37</f>
        <v>1040.9108749</v>
      </c>
      <c r="M37" s="71" t="n">
        <f aca="false">'E2 Údaje a hodnotícíc tabulky2'!O37</f>
        <v>1040.9108749</v>
      </c>
      <c r="N37" s="71" t="n">
        <f aca="false">'E2 Údaje a hodnotícíc tabulky2'!P37</f>
        <v>1040.9108749</v>
      </c>
      <c r="O37" s="71" t="n">
        <f aca="false">'E2 Údaje a hodnotícíc tabulky2'!Q37</f>
        <v>1040.9108749</v>
      </c>
      <c r="P37" s="71" t="n">
        <f aca="false">'E2 Údaje a hodnotícíc tabulky2'!R37</f>
        <v>1040.9108749</v>
      </c>
      <c r="Q37" s="71" t="n">
        <f aca="false">'E2 Údaje a hodnotícíc tabulky2'!S37</f>
        <v>1040.9108749</v>
      </c>
      <c r="R37" s="71" t="n">
        <f aca="false">'E2 Údaje a hodnotícíc tabulky2'!T37</f>
        <v>1040.9108749</v>
      </c>
      <c r="S37" s="72"/>
      <c r="T37" s="72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</row>
    <row r="38" customFormat="false" ht="14.25" hidden="true" customHeight="false" outlineLevel="0" collapsed="false">
      <c r="A38" s="66"/>
      <c r="B38" s="23" t="s">
        <v>49</v>
      </c>
      <c r="C38" s="20" t="s">
        <v>20</v>
      </c>
      <c r="D38" s="69" t="n">
        <v>24</v>
      </c>
      <c r="E38" s="70" t="n">
        <f aca="false">SUM(F38:R38)</f>
        <v>0</v>
      </c>
      <c r="F38" s="71" t="n">
        <f aca="false">'E2 Údaje a hodnotícíc tabulky2'!H38</f>
        <v>0</v>
      </c>
      <c r="G38" s="71" t="n">
        <f aca="false">'E2 Údaje a hodnotícíc tabulky2'!I38</f>
        <v>0</v>
      </c>
      <c r="H38" s="71" t="n">
        <f aca="false">'E2 Údaje a hodnotícíc tabulky2'!J38</f>
        <v>0</v>
      </c>
      <c r="I38" s="71" t="n">
        <f aca="false">'E2 Údaje a hodnotícíc tabulky2'!K38</f>
        <v>0</v>
      </c>
      <c r="J38" s="71" t="n">
        <f aca="false">'E2 Údaje a hodnotícíc tabulky2'!L38</f>
        <v>0</v>
      </c>
      <c r="K38" s="71" t="n">
        <f aca="false">'E2 Údaje a hodnotícíc tabulky2'!M38</f>
        <v>0</v>
      </c>
      <c r="L38" s="71" t="n">
        <f aca="false">'E2 Údaje a hodnotícíc tabulky2'!N38</f>
        <v>0</v>
      </c>
      <c r="M38" s="71" t="n">
        <f aca="false">'E2 Údaje a hodnotícíc tabulky2'!O38</f>
        <v>0</v>
      </c>
      <c r="N38" s="71" t="n">
        <f aca="false">'E2 Údaje a hodnotícíc tabulky2'!P38</f>
        <v>0</v>
      </c>
      <c r="O38" s="71" t="n">
        <f aca="false">'E2 Údaje a hodnotícíc tabulky2'!Q38</f>
        <v>0</v>
      </c>
      <c r="P38" s="71" t="n">
        <f aca="false">'E2 Údaje a hodnotícíc tabulky2'!R38</f>
        <v>0</v>
      </c>
      <c r="Q38" s="71" t="n">
        <f aca="false">'E2 Údaje a hodnotícíc tabulky2'!S38</f>
        <v>0</v>
      </c>
      <c r="R38" s="71" t="n">
        <f aca="false">'E2 Údaje a hodnotícíc tabulky2'!T38</f>
        <v>0</v>
      </c>
      <c r="S38" s="72"/>
      <c r="T38" s="72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</row>
    <row r="39" customFormat="false" ht="14.25" hidden="false" customHeight="false" outlineLevel="0" collapsed="false">
      <c r="A39" s="66"/>
      <c r="B39" s="23" t="s">
        <v>40</v>
      </c>
      <c r="C39" s="20" t="s">
        <v>24</v>
      </c>
      <c r="D39" s="69" t="n">
        <v>25</v>
      </c>
      <c r="E39" s="70" t="n">
        <f aca="false">SUM(F39:R39)</f>
        <v>27019.8760433333</v>
      </c>
      <c r="F39" s="71" t="n">
        <f aca="false">'E2 Údaje a hodnotícíc tabulky2'!H39</f>
        <v>2078.45200333333</v>
      </c>
      <c r="G39" s="71" t="n">
        <f aca="false">'E2 Údaje a hodnotícíc tabulky2'!I39</f>
        <v>2078.45200333333</v>
      </c>
      <c r="H39" s="71" t="n">
        <f aca="false">'E2 Údaje a hodnotícíc tabulky2'!J39</f>
        <v>2078.45200333333</v>
      </c>
      <c r="I39" s="71" t="n">
        <f aca="false">'E2 Údaje a hodnotícíc tabulky2'!K39</f>
        <v>2078.45200333333</v>
      </c>
      <c r="J39" s="71" t="n">
        <f aca="false">'E2 Údaje a hodnotícíc tabulky2'!L39</f>
        <v>2078.45200333333</v>
      </c>
      <c r="K39" s="71" t="n">
        <f aca="false">'E2 Údaje a hodnotícíc tabulky2'!M39</f>
        <v>2078.45200333333</v>
      </c>
      <c r="L39" s="71" t="n">
        <f aca="false">'E2 Údaje a hodnotícíc tabulky2'!N39</f>
        <v>2078.45200333333</v>
      </c>
      <c r="M39" s="71" t="n">
        <f aca="false">'E2 Údaje a hodnotícíc tabulky2'!O39</f>
        <v>2078.45200333333</v>
      </c>
      <c r="N39" s="71" t="n">
        <f aca="false">'E2 Údaje a hodnotícíc tabulky2'!P39</f>
        <v>2078.45200333333</v>
      </c>
      <c r="O39" s="71" t="n">
        <f aca="false">'E2 Údaje a hodnotícíc tabulky2'!Q39</f>
        <v>2078.45200333333</v>
      </c>
      <c r="P39" s="71" t="n">
        <f aca="false">'E2 Údaje a hodnotícíc tabulky2'!R39</f>
        <v>2078.45200333333</v>
      </c>
      <c r="Q39" s="71" t="n">
        <f aca="false">'E2 Údaje a hodnotícíc tabulky2'!S39</f>
        <v>2078.45200333333</v>
      </c>
      <c r="R39" s="71" t="n">
        <f aca="false">'E2 Údaje a hodnotícíc tabulky2'!T39</f>
        <v>2078.45200333333</v>
      </c>
      <c r="S39" s="72"/>
      <c r="T39" s="72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</row>
    <row r="40" customFormat="false" ht="14.25" hidden="false" customHeight="false" outlineLevel="0" collapsed="false">
      <c r="A40" s="66"/>
      <c r="B40" s="23" t="s">
        <v>42</v>
      </c>
      <c r="C40" s="20" t="s">
        <v>24</v>
      </c>
      <c r="D40" s="69" t="n">
        <v>26</v>
      </c>
      <c r="E40" s="70" t="n">
        <f aca="false">SUM(F40:R40)</f>
        <v>75083.788</v>
      </c>
      <c r="F40" s="71" t="n">
        <f aca="false">'E2 Údaje a hodnotícíc tabulky2'!H40</f>
        <v>5775.676</v>
      </c>
      <c r="G40" s="71" t="n">
        <f aca="false">'E2 Údaje a hodnotícíc tabulky2'!I40</f>
        <v>5775.676</v>
      </c>
      <c r="H40" s="71" t="n">
        <f aca="false">'E2 Údaje a hodnotícíc tabulky2'!J40</f>
        <v>5775.676</v>
      </c>
      <c r="I40" s="71" t="n">
        <f aca="false">'E2 Údaje a hodnotícíc tabulky2'!K40</f>
        <v>5775.676</v>
      </c>
      <c r="J40" s="71" t="n">
        <f aca="false">'E2 Údaje a hodnotícíc tabulky2'!L40</f>
        <v>5775.676</v>
      </c>
      <c r="K40" s="71" t="n">
        <f aca="false">'E2 Údaje a hodnotícíc tabulky2'!M40</f>
        <v>5775.676</v>
      </c>
      <c r="L40" s="71" t="n">
        <f aca="false">'E2 Údaje a hodnotícíc tabulky2'!N40</f>
        <v>5775.676</v>
      </c>
      <c r="M40" s="71" t="n">
        <f aca="false">'E2 Údaje a hodnotícíc tabulky2'!O40</f>
        <v>5775.676</v>
      </c>
      <c r="N40" s="71" t="n">
        <f aca="false">'E2 Údaje a hodnotícíc tabulky2'!P40</f>
        <v>5775.676</v>
      </c>
      <c r="O40" s="71" t="n">
        <f aca="false">'E2 Údaje a hodnotícíc tabulky2'!Q40</f>
        <v>5775.676</v>
      </c>
      <c r="P40" s="71" t="n">
        <f aca="false">'E2 Údaje a hodnotícíc tabulky2'!R40</f>
        <v>5775.676</v>
      </c>
      <c r="Q40" s="71" t="n">
        <f aca="false">'E2 Údaje a hodnotícíc tabulky2'!S40</f>
        <v>5775.676</v>
      </c>
      <c r="R40" s="71" t="n">
        <f aca="false">'E2 Údaje a hodnotícíc tabulky2'!T40</f>
        <v>5775.676</v>
      </c>
      <c r="S40" s="72"/>
      <c r="T40" s="72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</row>
    <row r="41" customFormat="false" ht="14.25" hidden="false" customHeight="false" outlineLevel="0" collapsed="false">
      <c r="A41" s="66"/>
      <c r="B41" s="23" t="s">
        <v>44</v>
      </c>
      <c r="C41" s="20" t="s">
        <v>24</v>
      </c>
      <c r="D41" s="69" t="n">
        <v>27</v>
      </c>
      <c r="E41" s="70" t="n">
        <f aca="false">SUM(F41:R41)</f>
        <v>12504.635</v>
      </c>
      <c r="F41" s="71" t="n">
        <f aca="false">'E2 Údaje a hodnotícíc tabulky2'!H41</f>
        <v>961.895</v>
      </c>
      <c r="G41" s="71" t="n">
        <f aca="false">'E2 Údaje a hodnotícíc tabulky2'!I41</f>
        <v>961.895</v>
      </c>
      <c r="H41" s="71" t="n">
        <f aca="false">'E2 Údaje a hodnotícíc tabulky2'!J41</f>
        <v>961.895</v>
      </c>
      <c r="I41" s="71" t="n">
        <f aca="false">'E2 Údaje a hodnotícíc tabulky2'!K41</f>
        <v>961.895</v>
      </c>
      <c r="J41" s="71" t="n">
        <f aca="false">'E2 Údaje a hodnotícíc tabulky2'!L41</f>
        <v>961.895</v>
      </c>
      <c r="K41" s="71" t="n">
        <f aca="false">'E2 Údaje a hodnotícíc tabulky2'!M41</f>
        <v>961.895</v>
      </c>
      <c r="L41" s="71" t="n">
        <f aca="false">'E2 Údaje a hodnotícíc tabulky2'!N41</f>
        <v>961.895</v>
      </c>
      <c r="M41" s="71" t="n">
        <f aca="false">'E2 Údaje a hodnotícíc tabulky2'!O41</f>
        <v>961.895</v>
      </c>
      <c r="N41" s="71" t="n">
        <f aca="false">'E2 Údaje a hodnotícíc tabulky2'!P41</f>
        <v>961.895</v>
      </c>
      <c r="O41" s="71" t="n">
        <f aca="false">'E2 Údaje a hodnotícíc tabulky2'!Q41</f>
        <v>961.895</v>
      </c>
      <c r="P41" s="71" t="n">
        <f aca="false">'E2 Údaje a hodnotícíc tabulky2'!R41</f>
        <v>961.895</v>
      </c>
      <c r="Q41" s="71" t="n">
        <f aca="false">'E2 Údaje a hodnotícíc tabulky2'!S41</f>
        <v>961.895</v>
      </c>
      <c r="R41" s="71" t="n">
        <f aca="false">'E2 Údaje a hodnotícíc tabulky2'!T41</f>
        <v>961.895</v>
      </c>
      <c r="S41" s="72"/>
      <c r="T41" s="72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</row>
    <row r="42" customFormat="false" ht="14.25" hidden="false" customHeight="false" outlineLevel="0" collapsed="false">
      <c r="A42" s="66"/>
      <c r="B42" s="23" t="s">
        <v>47</v>
      </c>
      <c r="C42" s="20" t="s">
        <v>24</v>
      </c>
      <c r="D42" s="69" t="n">
        <v>28</v>
      </c>
      <c r="E42" s="70" t="n">
        <f aca="false">SUM(F42:R42)</f>
        <v>13579.7867833333</v>
      </c>
      <c r="F42" s="71" t="n">
        <f aca="false">'E2 Údaje a hodnotícíc tabulky2'!H42</f>
        <v>1044.59898333333</v>
      </c>
      <c r="G42" s="71" t="n">
        <f aca="false">'E2 Údaje a hodnotícíc tabulky2'!I42</f>
        <v>1044.59898333333</v>
      </c>
      <c r="H42" s="71" t="n">
        <f aca="false">'E2 Údaje a hodnotícíc tabulky2'!J42</f>
        <v>1044.59898333333</v>
      </c>
      <c r="I42" s="71" t="n">
        <f aca="false">'E2 Údaje a hodnotícíc tabulky2'!K42</f>
        <v>1044.59898333333</v>
      </c>
      <c r="J42" s="71" t="n">
        <f aca="false">'E2 Údaje a hodnotícíc tabulky2'!L42</f>
        <v>1044.59898333333</v>
      </c>
      <c r="K42" s="71" t="n">
        <f aca="false">'E2 Údaje a hodnotícíc tabulky2'!M42</f>
        <v>1044.59898333333</v>
      </c>
      <c r="L42" s="71" t="n">
        <f aca="false">'E2 Údaje a hodnotícíc tabulky2'!N42</f>
        <v>1044.59898333333</v>
      </c>
      <c r="M42" s="71" t="n">
        <f aca="false">'E2 Údaje a hodnotícíc tabulky2'!O42</f>
        <v>1044.59898333333</v>
      </c>
      <c r="N42" s="71" t="n">
        <f aca="false">'E2 Údaje a hodnotícíc tabulky2'!P42</f>
        <v>1044.59898333333</v>
      </c>
      <c r="O42" s="71" t="n">
        <f aca="false">'E2 Údaje a hodnotícíc tabulky2'!Q42</f>
        <v>1044.59898333333</v>
      </c>
      <c r="P42" s="71" t="n">
        <f aca="false">'E2 Údaje a hodnotícíc tabulky2'!R42</f>
        <v>1044.59898333333</v>
      </c>
      <c r="Q42" s="71" t="n">
        <f aca="false">'E2 Údaje a hodnotícíc tabulky2'!S42</f>
        <v>1044.59898333333</v>
      </c>
      <c r="R42" s="71" t="n">
        <f aca="false">'E2 Údaje a hodnotícíc tabulky2'!T42</f>
        <v>1044.59898333333</v>
      </c>
      <c r="S42" s="72"/>
      <c r="T42" s="72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</row>
    <row r="43" customFormat="false" ht="14.25" hidden="true" customHeight="false" outlineLevel="0" collapsed="false">
      <c r="A43" s="66"/>
      <c r="B43" s="68" t="s">
        <v>49</v>
      </c>
      <c r="C43" s="67" t="s">
        <v>24</v>
      </c>
      <c r="D43" s="69" t="n">
        <v>25</v>
      </c>
      <c r="E43" s="70" t="n">
        <f aca="false">SUM(F43:R43)</f>
        <v>0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/>
      <c r="T43" s="72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</row>
    <row r="44" customFormat="false" ht="14.25" hidden="false" customHeight="false" outlineLevel="0" collapsed="false">
      <c r="A44" s="66"/>
      <c r="B44" s="74" t="s">
        <v>64</v>
      </c>
      <c r="C44" s="75" t="s">
        <v>24</v>
      </c>
      <c r="D44" s="75" t="s">
        <v>65</v>
      </c>
      <c r="E44" s="74" t="n">
        <f aca="false">SUM(F44:R44)</f>
        <v>128188.085826667</v>
      </c>
      <c r="F44" s="76" t="n">
        <f aca="false">SUM(F39:F42)</f>
        <v>9860.62198666667</v>
      </c>
      <c r="G44" s="76" t="n">
        <f aca="false">SUM(G39:G42)</f>
        <v>9860.62198666667</v>
      </c>
      <c r="H44" s="76" t="n">
        <f aca="false">SUM(H39:H42)</f>
        <v>9860.62198666667</v>
      </c>
      <c r="I44" s="76" t="n">
        <f aca="false">SUM(I39:I42)</f>
        <v>9860.62198666667</v>
      </c>
      <c r="J44" s="76" t="n">
        <f aca="false">SUM(J39:J42)</f>
        <v>9860.62198666667</v>
      </c>
      <c r="K44" s="76" t="n">
        <f aca="false">SUM(K39:K42)</f>
        <v>9860.62198666667</v>
      </c>
      <c r="L44" s="76" t="n">
        <f aca="false">SUM(L39:L42)</f>
        <v>9860.62198666667</v>
      </c>
      <c r="M44" s="76" t="n">
        <f aca="false">SUM(M39:M42)</f>
        <v>9860.62198666667</v>
      </c>
      <c r="N44" s="76" t="n">
        <f aca="false">SUM(N39:N42)</f>
        <v>9860.62198666667</v>
      </c>
      <c r="O44" s="76" t="n">
        <f aca="false">SUM(O39:O42)</f>
        <v>9860.62198666667</v>
      </c>
      <c r="P44" s="76" t="n">
        <f aca="false">SUM(P39:P42)</f>
        <v>9860.62198666667</v>
      </c>
      <c r="Q44" s="76" t="n">
        <f aca="false">SUM(Q39:Q42)</f>
        <v>9860.62198666667</v>
      </c>
      <c r="R44" s="76" t="n">
        <f aca="false">SUM(R39:R42)</f>
        <v>9860.62198666667</v>
      </c>
      <c r="S44" s="72"/>
      <c r="T44" s="72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</row>
    <row r="45" customFormat="false" ht="14.25" hidden="false" customHeight="false" outlineLevel="0" collapsed="false">
      <c r="A45" s="58"/>
      <c r="B45" s="77" t="s">
        <v>66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80"/>
      <c r="T45" s="80"/>
      <c r="U45" s="80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</row>
    <row r="46" customFormat="false" ht="14.25" hidden="false" customHeight="false" outlineLevel="0" collapsed="false">
      <c r="A46" s="66"/>
      <c r="B46" s="68" t="s">
        <v>67</v>
      </c>
      <c r="C46" s="67" t="s">
        <v>24</v>
      </c>
      <c r="D46" s="69" t="n">
        <v>26</v>
      </c>
      <c r="E46" s="70" t="n">
        <f aca="false">SUM(F46:R46)</f>
        <v>0</v>
      </c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2"/>
      <c r="T46" s="82"/>
      <c r="U46" s="82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</row>
    <row r="47" customFormat="false" ht="14.25" hidden="false" customHeight="false" outlineLevel="0" collapsed="false">
      <c r="A47" s="66"/>
      <c r="B47" s="68" t="s">
        <v>68</v>
      </c>
      <c r="C47" s="67" t="s">
        <v>24</v>
      </c>
      <c r="D47" s="69" t="n">
        <v>27</v>
      </c>
      <c r="E47" s="70" t="n">
        <f aca="false">SUM(F47:R47)</f>
        <v>0</v>
      </c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2"/>
      <c r="T47" s="82"/>
      <c r="U47" s="82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</row>
    <row r="48" customFormat="false" ht="14.25" hidden="false" customHeight="false" outlineLevel="0" collapsed="false">
      <c r="A48" s="66"/>
      <c r="B48" s="74" t="s">
        <v>69</v>
      </c>
      <c r="C48" s="75" t="s">
        <v>24</v>
      </c>
      <c r="D48" s="75" t="s">
        <v>70</v>
      </c>
      <c r="E48" s="74" t="n">
        <f aca="false">SUM(F48:R48)</f>
        <v>0</v>
      </c>
      <c r="F48" s="76" t="n">
        <f aca="false">SUM(F46:F47)</f>
        <v>0</v>
      </c>
      <c r="G48" s="76" t="n">
        <f aca="false">SUM(G46:G47)</f>
        <v>0</v>
      </c>
      <c r="H48" s="76" t="n">
        <f aca="false">SUM(H46:H47)</f>
        <v>0</v>
      </c>
      <c r="I48" s="76" t="n">
        <f aca="false">SUM(I46:I47)</f>
        <v>0</v>
      </c>
      <c r="J48" s="76" t="n">
        <f aca="false">SUM(J46:J47)</f>
        <v>0</v>
      </c>
      <c r="K48" s="76" t="n">
        <f aca="false">SUM(K46:K47)</f>
        <v>0</v>
      </c>
      <c r="L48" s="76" t="n">
        <f aca="false">SUM(L46:L47)</f>
        <v>0</v>
      </c>
      <c r="M48" s="76" t="n">
        <f aca="false">SUM(M46:M47)</f>
        <v>0</v>
      </c>
      <c r="N48" s="76" t="n">
        <f aca="false">SUM(N46:N47)</f>
        <v>0</v>
      </c>
      <c r="O48" s="76" t="n">
        <f aca="false">SUM(O46:O47)</f>
        <v>0</v>
      </c>
      <c r="P48" s="76" t="n">
        <f aca="false">SUM(P46:P47)</f>
        <v>0</v>
      </c>
      <c r="Q48" s="76" t="n">
        <f aca="false">SUM(Q46:Q47)</f>
        <v>0</v>
      </c>
      <c r="R48" s="76" t="n">
        <f aca="false">SUM(R46:R47)</f>
        <v>0</v>
      </c>
      <c r="S48" s="83"/>
      <c r="T48" s="83"/>
      <c r="U48" s="83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</row>
    <row r="49" customFormat="false" ht="14.25" hidden="false" customHeight="false" outlineLevel="0" collapsed="false">
      <c r="A49" s="58"/>
      <c r="B49" s="77" t="s">
        <v>71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</row>
    <row r="50" customFormat="false" ht="14.25" hidden="false" customHeight="false" outlineLevel="0" collapsed="false">
      <c r="A50" s="66"/>
      <c r="B50" s="68" t="s">
        <v>72</v>
      </c>
      <c r="C50" s="67" t="s">
        <v>24</v>
      </c>
      <c r="D50" s="69" t="n">
        <v>28</v>
      </c>
      <c r="E50" s="70" t="n">
        <f aca="false">SUM(F50:R50)</f>
        <v>0</v>
      </c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</row>
    <row r="51" customFormat="false" ht="14.25" hidden="false" customHeight="false" outlineLevel="0" collapsed="false">
      <c r="A51" s="66"/>
      <c r="B51" s="68" t="s">
        <v>73</v>
      </c>
      <c r="C51" s="67" t="s">
        <v>24</v>
      </c>
      <c r="D51" s="69" t="n">
        <v>29</v>
      </c>
      <c r="E51" s="70" t="n">
        <f aca="false">SUM(F51:R51)</f>
        <v>0</v>
      </c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</row>
    <row r="52" customFormat="false" ht="14.25" hidden="false" customHeight="false" outlineLevel="0" collapsed="false">
      <c r="A52" s="66"/>
      <c r="B52" s="68" t="s">
        <v>74</v>
      </c>
      <c r="C52" s="67" t="s">
        <v>24</v>
      </c>
      <c r="D52" s="69" t="n">
        <v>30</v>
      </c>
      <c r="E52" s="70" t="n">
        <f aca="false">SUM(F52:R52)</f>
        <v>0</v>
      </c>
      <c r="F52" s="81"/>
      <c r="G52" s="81"/>
      <c r="H52" s="81"/>
      <c r="I52" s="81"/>
      <c r="J52" s="81"/>
      <c r="K52" s="81"/>
      <c r="L52" s="81"/>
      <c r="M52" s="81"/>
      <c r="N52" s="81"/>
      <c r="O52" s="84"/>
      <c r="P52" s="84"/>
      <c r="Q52" s="81"/>
      <c r="R52" s="81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</row>
    <row r="53" customFormat="false" ht="14.25" hidden="false" customHeight="false" outlineLevel="0" collapsed="false">
      <c r="A53" s="66"/>
      <c r="B53" s="74" t="s">
        <v>75</v>
      </c>
      <c r="C53" s="75" t="s">
        <v>24</v>
      </c>
      <c r="D53" s="75" t="s">
        <v>76</v>
      </c>
      <c r="E53" s="74" t="n">
        <f aca="false">SUM(F53:R53)</f>
        <v>0</v>
      </c>
      <c r="F53" s="76" t="n">
        <f aca="false">SUM(F50:F52)</f>
        <v>0</v>
      </c>
      <c r="G53" s="76" t="n">
        <f aca="false">SUM(G50:G52)</f>
        <v>0</v>
      </c>
      <c r="H53" s="76" t="n">
        <f aca="false">SUM(H50:H52)</f>
        <v>0</v>
      </c>
      <c r="I53" s="76" t="n">
        <f aca="false">SUM(I50:I52)</f>
        <v>0</v>
      </c>
      <c r="J53" s="76" t="n">
        <f aca="false">SUM(J50:J52)</f>
        <v>0</v>
      </c>
      <c r="K53" s="76" t="n">
        <f aca="false">SUM(K50:K52)</f>
        <v>0</v>
      </c>
      <c r="L53" s="76" t="n">
        <f aca="false">SUM(L50:L52)</f>
        <v>0</v>
      </c>
      <c r="M53" s="76" t="n">
        <f aca="false">SUM(M50:M52)</f>
        <v>0</v>
      </c>
      <c r="N53" s="76" t="n">
        <f aca="false">SUM(N50:N52)</f>
        <v>0</v>
      </c>
      <c r="O53" s="76" t="n">
        <f aca="false">SUM(O50:O52)</f>
        <v>0</v>
      </c>
      <c r="P53" s="76" t="n">
        <f aca="false">SUM(P50:P52)</f>
        <v>0</v>
      </c>
      <c r="Q53" s="76" t="n">
        <f aca="false">SUM(Q50:Q52)</f>
        <v>0</v>
      </c>
      <c r="R53" s="76" t="n">
        <f aca="false">SUM(R50:R52)</f>
        <v>0</v>
      </c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</row>
    <row r="54" customFormat="false" ht="14.25" hidden="false" customHeight="false" outlineLevel="0" collapsed="false">
      <c r="A54" s="58"/>
      <c r="B54" s="77" t="s">
        <v>77</v>
      </c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66"/>
      <c r="T54" s="66"/>
      <c r="U54" s="66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</row>
    <row r="55" customFormat="false" ht="14.25" hidden="false" customHeight="false" outlineLevel="0" collapsed="false">
      <c r="A55" s="66"/>
      <c r="B55" s="74" t="s">
        <v>78</v>
      </c>
      <c r="C55" s="75" t="s">
        <v>24</v>
      </c>
      <c r="D55" s="75" t="s">
        <v>79</v>
      </c>
      <c r="E55" s="76" t="n">
        <f aca="false">SUM(F55:R55)</f>
        <v>0</v>
      </c>
      <c r="F55" s="76" t="n">
        <f aca="false">SUM(F48,F53)</f>
        <v>0</v>
      </c>
      <c r="G55" s="76" t="n">
        <f aca="false">SUM(G48,G53)</f>
        <v>0</v>
      </c>
      <c r="H55" s="76" t="n">
        <f aca="false">SUM(H48,H53)</f>
        <v>0</v>
      </c>
      <c r="I55" s="76" t="n">
        <f aca="false">SUM(I48,I53)</f>
        <v>0</v>
      </c>
      <c r="J55" s="76" t="n">
        <f aca="false">SUM(J48,J53)</f>
        <v>0</v>
      </c>
      <c r="K55" s="76" t="n">
        <f aca="false">SUM(K48,K53)</f>
        <v>0</v>
      </c>
      <c r="L55" s="76" t="n">
        <f aca="false">SUM(L48,L53)</f>
        <v>0</v>
      </c>
      <c r="M55" s="76" t="n">
        <f aca="false">SUM(M48,M53)</f>
        <v>0</v>
      </c>
      <c r="N55" s="76" t="n">
        <f aca="false">SUM(N48,N53)</f>
        <v>0</v>
      </c>
      <c r="O55" s="76" t="n">
        <f aca="false">SUM(O48,O53)</f>
        <v>0</v>
      </c>
      <c r="P55" s="76" t="n">
        <f aca="false">SUM(P48,P53)</f>
        <v>0</v>
      </c>
      <c r="Q55" s="76" t="n">
        <f aca="false">SUM(Q48,Q53)</f>
        <v>0</v>
      </c>
      <c r="R55" s="76" t="n">
        <f aca="false">SUM(R48,R53)</f>
        <v>0</v>
      </c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</row>
    <row r="56" customFormat="false" ht="14.25" hidden="false" customHeight="false" outlineLevel="0" collapsed="false">
      <c r="A56" s="58"/>
      <c r="B56" s="77" t="s">
        <v>80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66"/>
      <c r="T56" s="66"/>
      <c r="U56" s="66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</row>
    <row r="57" customFormat="false" ht="14.25" hidden="false" customHeight="false" outlineLevel="0" collapsed="false">
      <c r="A57" s="66"/>
      <c r="B57" s="74" t="s">
        <v>81</v>
      </c>
      <c r="C57" s="75" t="s">
        <v>24</v>
      </c>
      <c r="D57" s="75" t="s">
        <v>82</v>
      </c>
      <c r="E57" s="76" t="n">
        <f aca="false">SUM(F57:R57)</f>
        <v>128188.085826667</v>
      </c>
      <c r="F57" s="76" t="n">
        <f aca="false">SUM(F44,F55)</f>
        <v>9860.62198666667</v>
      </c>
      <c r="G57" s="76" t="n">
        <f aca="false">SUM(G44,G55)</f>
        <v>9860.62198666667</v>
      </c>
      <c r="H57" s="76" t="n">
        <f aca="false">SUM(H44,H55)</f>
        <v>9860.62198666667</v>
      </c>
      <c r="I57" s="76" t="n">
        <f aca="false">SUM(I44,I55)</f>
        <v>9860.62198666667</v>
      </c>
      <c r="J57" s="76" t="n">
        <f aca="false">SUM(J44,J55)</f>
        <v>9860.62198666667</v>
      </c>
      <c r="K57" s="76" t="n">
        <f aca="false">SUM(K44,K55)</f>
        <v>9860.62198666667</v>
      </c>
      <c r="L57" s="76" t="n">
        <f aca="false">SUM(L44,L55)</f>
        <v>9860.62198666667</v>
      </c>
      <c r="M57" s="76" t="n">
        <f aca="false">SUM(M44,M55)</f>
        <v>9860.62198666667</v>
      </c>
      <c r="N57" s="76" t="n">
        <f aca="false">SUM(N44,N55)</f>
        <v>9860.62198666667</v>
      </c>
      <c r="O57" s="76" t="n">
        <f aca="false">SUM(O44,O55)</f>
        <v>9860.62198666667</v>
      </c>
      <c r="P57" s="76" t="n">
        <f aca="false">SUM(P44,P55)</f>
        <v>9860.62198666667</v>
      </c>
      <c r="Q57" s="76" t="n">
        <f aca="false">SUM(Q44,Q55)</f>
        <v>9860.62198666667</v>
      </c>
      <c r="R57" s="76" t="n">
        <f aca="false">SUM(R44,R55)</f>
        <v>9860.62198666667</v>
      </c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</row>
    <row r="58" customFormat="false" ht="14.2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</row>
    <row r="59" customFormat="false" ht="14.25" hidden="false" customHeight="false" outlineLevel="0" collapsed="false">
      <c r="A59" s="57"/>
      <c r="B59" s="85" t="s">
        <v>83</v>
      </c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</row>
    <row r="60" customFormat="false" ht="14.25" hidden="false" customHeight="false" outlineLevel="0" collapsed="false">
      <c r="A60" s="57"/>
      <c r="B60" s="85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</row>
    <row r="61" customFormat="false" ht="14.2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</row>
    <row r="62" customFormat="false" ht="14.2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</row>
    <row r="63" customFormat="false" ht="14.25" hidden="false" customHeight="false" outlineLevel="0" collapsed="false">
      <c r="A63" s="58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</row>
    <row r="64" customFormat="false" ht="14.25" hidden="false" customHeight="false" outlineLevel="0" collapsed="false">
      <c r="A64" s="58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</row>
    <row r="65" customFormat="false" ht="14.25" hidden="false" customHeight="false" outlineLevel="0" collapsed="false">
      <c r="A65" s="58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</row>
    <row r="66" customFormat="false" ht="14.25" hidden="false" customHeight="false" outlineLevel="0" collapsed="false">
      <c r="A66" s="58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</row>
    <row r="67" customFormat="false" ht="14.25" hidden="false" customHeight="false" outlineLevel="0" collapsed="false"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</row>
    <row r="68" customFormat="false" ht="14.2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</row>
    <row r="69" customFormat="false" ht="14.25" hidden="false" customHeight="fals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</row>
    <row r="70" customFormat="false" ht="14.25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</row>
    <row r="71" customFormat="false" ht="14.25" hidden="false" customHeight="fals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4.25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</row>
    <row r="73" customFormat="false" ht="14.25" hidden="false" customHeight="false" outlineLevel="0" collapsed="false"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</row>
    <row r="74" customFormat="false" ht="14.25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</row>
    <row r="75" customFormat="false" ht="14.2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</row>
    <row r="76" customFormat="false" ht="14.2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</row>
    <row r="77" customFormat="false" ht="14.2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</row>
    <row r="78" customFormat="false" ht="14.25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</row>
    <row r="79" customFormat="false" ht="14.25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4.25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</row>
    <row r="81" customFormat="false" ht="14.25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</row>
    <row r="82" customFormat="false" ht="14.25" hidden="false" customHeight="fals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</row>
    <row r="83" customFormat="false" ht="14.25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</row>
    <row r="84" customFormat="false" ht="14.25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</row>
    <row r="85" customFormat="false" ht="14.25" hidden="false" customHeight="fals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</row>
    <row r="86" customFormat="false" ht="14.25" hidden="false" customHeight="fals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</row>
    <row r="87" customFormat="false" ht="14.25" hidden="false" customHeight="false" outlineLevel="0" collapsed="false"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</row>
    <row r="88" customFormat="false" ht="14.25" hidden="false" customHeight="fals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</row>
    <row r="89" customFormat="false" ht="14.25" hidden="false" customHeight="false" outlineLevel="0" collapsed="false"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</row>
    <row r="90" customFormat="false" ht="14.25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</row>
    <row r="91" customFormat="false" ht="14.25" hidden="false" customHeight="false" outlineLevel="0" collapsed="false"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</row>
    <row r="92" customFormat="false" ht="14.25" hidden="false" customHeight="fals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</row>
    <row r="93" customFormat="false" ht="14.25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</row>
    <row r="94" customFormat="false" ht="14.25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</row>
    <row r="95" customFormat="false" ht="14.25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</row>
    <row r="96" customFormat="false" ht="14.2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</row>
    <row r="97" customFormat="false" ht="14.25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</row>
    <row r="98" customFormat="false" ht="14.2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</row>
    <row r="99" customFormat="false" ht="14.2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</row>
    <row r="100" customFormat="false" ht="14.25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</row>
    <row r="101" customFormat="false" ht="14.25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</row>
    <row r="102" customFormat="false" ht="14.25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</row>
    <row r="103" customFormat="false" ht="14.25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</row>
    <row r="104" customFormat="false" ht="14.25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</row>
    <row r="105" customFormat="false" ht="14.25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</row>
    <row r="106" customFormat="false" ht="14.25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</row>
    <row r="107" customFormat="false" ht="14.25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</row>
    <row r="108" customFormat="false" ht="14.25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</row>
    <row r="109" customFormat="false" ht="14.25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</row>
    <row r="110" customFormat="false" ht="14.25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</row>
    <row r="111" customFormat="false" ht="14.25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</row>
    <row r="112" customFormat="false" ht="14.25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</row>
    <row r="113" customFormat="false" ht="14.25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</row>
    <row r="114" customFormat="false" ht="14.25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</row>
    <row r="115" customFormat="false" ht="14.25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</row>
    <row r="116" customFormat="false" ht="14.25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</row>
    <row r="117" customFormat="false" ht="14.25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</row>
    <row r="118" customFormat="false" ht="14.25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</row>
    <row r="119" customFormat="false" ht="14.25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</row>
    <row r="120" customFormat="false" ht="14.25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</row>
    <row r="121" customFormat="false" ht="14.25" hidden="false" customHeight="fals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</row>
    <row r="122" customFormat="false" ht="14.25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</row>
    <row r="123" customFormat="false" ht="14.25" hidden="false" customHeight="fals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</row>
    <row r="124" customFormat="false" ht="14.25" hidden="false" customHeight="fals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</row>
    <row r="125" customFormat="false" ht="14.25" hidden="false" customHeight="fals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</row>
    <row r="126" customFormat="false" ht="14.25" hidden="false" customHeight="fals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</row>
    <row r="127" customFormat="false" ht="14.25" hidden="false" customHeight="fals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</row>
    <row r="128" customFormat="false" ht="14.25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</row>
    <row r="129" customFormat="false" ht="14.25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</row>
    <row r="130" customFormat="false" ht="14.25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</row>
    <row r="131" customFormat="false" ht="14.25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</row>
    <row r="132" customFormat="false" ht="14.25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</row>
    <row r="133" customFormat="false" ht="14.25" hidden="false" customHeight="fals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</row>
    <row r="134" customFormat="false" ht="14.25" hidden="false" customHeight="fals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</row>
    <row r="135" customFormat="false" ht="14.25" hidden="false" customHeight="fals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</row>
    <row r="136" customFormat="false" ht="14.25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</row>
    <row r="137" customFormat="false" ht="14.25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</row>
    <row r="138" customFormat="false" ht="14.25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</row>
    <row r="139" customFormat="false" ht="14.25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</row>
    <row r="140" customFormat="false" ht="14.25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</row>
    <row r="141" customFormat="false" ht="14.25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</row>
    <row r="142" customFormat="false" ht="14.25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</row>
    <row r="143" customFormat="false" ht="14.25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</row>
    <row r="144" customFormat="false" ht="14.25" hidden="false" customHeight="fals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</row>
    <row r="145" customFormat="false" ht="14.25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</row>
    <row r="146" customFormat="false" ht="14.25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</row>
    <row r="147" customFormat="false" ht="14.25" hidden="false" customHeight="fals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</row>
    <row r="148" customFormat="false" ht="14.25" hidden="false" customHeight="fals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</row>
    <row r="149" customFormat="false" ht="14.25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</row>
    <row r="150" customFormat="false" ht="14.25" hidden="false" customHeight="fals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</row>
    <row r="151" customFormat="false" ht="14.25" hidden="false" customHeight="fals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</row>
    <row r="152" customFormat="false" ht="14.25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</row>
    <row r="153" customFormat="false" ht="14.25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</row>
    <row r="154" customFormat="false" ht="14.25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</row>
    <row r="155" customFormat="false" ht="14.25" hidden="false" customHeight="fals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</row>
    <row r="156" customFormat="false" ht="14.25" hidden="false" customHeight="fals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</row>
    <row r="157" customFormat="false" ht="14.25" hidden="false" customHeight="fals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</row>
    <row r="158" customFormat="false" ht="14.25" hidden="false" customHeight="fals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</row>
    <row r="159" customFormat="false" ht="14.25" hidden="false" customHeight="fals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</row>
    <row r="160" customFormat="false" ht="14.25" hidden="false" customHeight="fals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</row>
    <row r="161" customFormat="false" ht="14.25" hidden="false" customHeight="fals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</row>
    <row r="162" customFormat="false" ht="14.25" hidden="false" customHeight="fals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</row>
    <row r="163" customFormat="false" ht="14.25" hidden="false" customHeight="fals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</row>
    <row r="164" customFormat="false" ht="14.25" hidden="false" customHeight="fals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</row>
    <row r="165" customFormat="false" ht="14.25" hidden="false" customHeight="fals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</row>
    <row r="166" customFormat="false" ht="14.25" hidden="false" customHeight="fals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</row>
    <row r="167" customFormat="false" ht="14.25" hidden="false" customHeight="false" outlineLevel="0" collapsed="false"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</row>
    <row r="168" customFormat="false" ht="14.25" hidden="false" customHeight="fals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</row>
    <row r="169" customFormat="false" ht="14.25" hidden="false" customHeight="false" outlineLevel="0" collapsed="false"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</row>
    <row r="170" customFormat="false" ht="14.25" hidden="false" customHeight="false" outlineLevel="0" collapsed="false"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</row>
    <row r="171" customFormat="false" ht="14.25" hidden="false" customHeight="false" outlineLevel="0" collapsed="false"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</row>
    <row r="172" customFormat="false" ht="14.25" hidden="false" customHeight="false" outlineLevel="0" collapsed="false"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</row>
    <row r="173" customFormat="false" ht="14.25" hidden="false" customHeight="false" outlineLevel="0" collapsed="false"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</row>
    <row r="174" customFormat="false" ht="14.25" hidden="false" customHeight="false" outlineLevel="0" collapsed="false"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</row>
    <row r="175" customFormat="false" ht="14.25" hidden="false" customHeight="false" outlineLevel="0" collapsed="false"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</row>
    <row r="176" customFormat="false" ht="14.25" hidden="false" customHeight="false" outlineLevel="0" collapsed="false"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</row>
    <row r="177" customFormat="false" ht="14.25" hidden="false" customHeight="false" outlineLevel="0" collapsed="false"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</row>
    <row r="178" customFormat="false" ht="14.25" hidden="false" customHeight="false" outlineLevel="0" collapsed="false"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</row>
    <row r="179" customFormat="false" ht="14.25" hidden="false" customHeight="false" outlineLevel="0" collapsed="false"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</row>
    <row r="180" customFormat="false" ht="14.25" hidden="false" customHeight="false" outlineLevel="0" collapsed="false"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</row>
    <row r="181" customFormat="false" ht="14.25" hidden="false" customHeight="false" outlineLevel="0" collapsed="false"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</row>
    <row r="182" customFormat="false" ht="14.25" hidden="false" customHeight="false" outlineLevel="0" collapsed="false"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</row>
    <row r="183" customFormat="false" ht="14.25" hidden="false" customHeight="false" outlineLevel="0" collapsed="false"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</row>
    <row r="184" customFormat="false" ht="14.25" hidden="false" customHeight="false" outlineLevel="0" collapsed="false"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</row>
    <row r="185" customFormat="false" ht="14.25" hidden="false" customHeight="false" outlineLevel="0" collapsed="false"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</row>
    <row r="186" customFormat="false" ht="14.25" hidden="false" customHeight="false" outlineLevel="0" collapsed="false"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</row>
    <row r="187" customFormat="false" ht="14.25" hidden="false" customHeight="false" outlineLevel="0" collapsed="false"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</row>
    <row r="188" customFormat="false" ht="14.25" hidden="false" customHeight="false" outlineLevel="0" collapsed="false"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</row>
    <row r="189" customFormat="false" ht="14.25" hidden="false" customHeight="false" outlineLevel="0" collapsed="false"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</row>
    <row r="190" customFormat="false" ht="14.25" hidden="false" customHeight="false" outlineLevel="0" collapsed="false"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</row>
    <row r="191" customFormat="false" ht="14.25" hidden="false" customHeight="false" outlineLevel="0" collapsed="false"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</row>
    <row r="192" customFormat="false" ht="14.25" hidden="false" customHeight="false" outlineLevel="0" collapsed="false"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</row>
    <row r="193" customFormat="false" ht="14.25" hidden="false" customHeight="false" outlineLevel="0" collapsed="false"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</row>
    <row r="194" customFormat="false" ht="14.25" hidden="false" customHeight="false" outlineLevel="0" collapsed="false"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</row>
    <row r="195" customFormat="false" ht="14.25" hidden="false" customHeight="false" outlineLevel="0" collapsed="false"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</row>
    <row r="196" customFormat="false" ht="14.25" hidden="false" customHeight="false" outlineLevel="0" collapsed="false"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</row>
    <row r="197" customFormat="false" ht="14.25" hidden="false" customHeight="false" outlineLevel="0" collapsed="false"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</row>
    <row r="198" customFormat="false" ht="14.25" hidden="false" customHeight="false" outlineLevel="0" collapsed="false"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</row>
    <row r="199" customFormat="false" ht="14.25" hidden="false" customHeight="false" outlineLevel="0" collapsed="false"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</row>
    <row r="200" customFormat="false" ht="14.25" hidden="false" customHeight="false" outlineLevel="0" collapsed="false"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</row>
    <row r="201" customFormat="false" ht="14.25" hidden="false" customHeight="false" outlineLevel="0" collapsed="false"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</row>
    <row r="202" customFormat="false" ht="14.25" hidden="false" customHeight="false" outlineLevel="0" collapsed="false"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</row>
    <row r="203" customFormat="false" ht="14.25" hidden="false" customHeight="false" outlineLevel="0" collapsed="false"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</row>
    <row r="204" customFormat="false" ht="14.25" hidden="false" customHeight="false" outlineLevel="0" collapsed="false"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</row>
    <row r="205" customFormat="false" ht="14.25" hidden="false" customHeight="false" outlineLevel="0" collapsed="false"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</row>
    <row r="206" customFormat="false" ht="14.25" hidden="false" customHeight="false" outlineLevel="0" collapsed="false"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</row>
    <row r="207" customFormat="false" ht="14.25" hidden="false" customHeight="false" outlineLevel="0" collapsed="false"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</row>
    <row r="208" customFormat="false" ht="14.25" hidden="false" customHeight="false" outlineLevel="0" collapsed="false"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</row>
    <row r="209" customFormat="false" ht="14.25" hidden="false" customHeight="false" outlineLevel="0" collapsed="false"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</row>
    <row r="210" customFormat="false" ht="14.25" hidden="false" customHeight="false" outlineLevel="0" collapsed="false"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</row>
    <row r="211" customFormat="false" ht="14.25" hidden="false" customHeight="false" outlineLevel="0" collapsed="false"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</row>
    <row r="212" customFormat="false" ht="14.25" hidden="false" customHeight="false" outlineLevel="0" collapsed="false"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</row>
    <row r="213" customFormat="false" ht="14.25" hidden="false" customHeight="false" outlineLevel="0" collapsed="false"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</row>
    <row r="214" customFormat="false" ht="14.25" hidden="false" customHeight="false" outlineLevel="0" collapsed="false"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</row>
    <row r="215" customFormat="false" ht="14.25" hidden="false" customHeight="false" outlineLevel="0" collapsed="false"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</row>
    <row r="216" customFormat="false" ht="14.25" hidden="false" customHeight="false" outlineLevel="0" collapsed="false"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</row>
    <row r="217" customFormat="false" ht="14.25" hidden="false" customHeight="false" outlineLevel="0" collapsed="false"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</row>
    <row r="218" customFormat="false" ht="14.25" hidden="false" customHeight="false" outlineLevel="0" collapsed="false"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</row>
    <row r="219" customFormat="false" ht="14.25" hidden="false" customHeight="false" outlineLevel="0" collapsed="false"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</row>
    <row r="220" customFormat="false" ht="14.25" hidden="false" customHeight="fals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</row>
    <row r="221" customFormat="false" ht="14.25" hidden="false" customHeight="false" outlineLevel="0" collapsed="false"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</row>
    <row r="222" customFormat="false" ht="14.25" hidden="false" customHeight="false" outlineLevel="0" collapsed="false"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</row>
    <row r="223" customFormat="false" ht="14.25" hidden="false" customHeight="false" outlineLevel="0" collapsed="false"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</row>
    <row r="224" customFormat="false" ht="14.25" hidden="false" customHeight="false" outlineLevel="0" collapsed="false"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</row>
    <row r="225" customFormat="false" ht="14.25" hidden="false" customHeight="false" outlineLevel="0" collapsed="false"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</row>
    <row r="226" customFormat="false" ht="14.25" hidden="false" customHeight="false" outlineLevel="0" collapsed="false"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</row>
    <row r="227" customFormat="false" ht="14.25" hidden="false" customHeight="false" outlineLevel="0" collapsed="false"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</row>
    <row r="228" customFormat="false" ht="14.25" hidden="false" customHeight="false" outlineLevel="0" collapsed="false"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</row>
    <row r="229" customFormat="false" ht="14.25" hidden="false" customHeight="false" outlineLevel="0" collapsed="false"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</row>
    <row r="230" customFormat="false" ht="14.25" hidden="false" customHeight="false" outlineLevel="0" collapsed="false"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</row>
    <row r="231" customFormat="false" ht="14.25" hidden="false" customHeight="false" outlineLevel="0" collapsed="false"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</row>
    <row r="232" customFormat="false" ht="14.25" hidden="false" customHeight="false" outlineLevel="0" collapsed="false"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</row>
    <row r="233" customFormat="false" ht="14.25" hidden="false" customHeight="false" outlineLevel="0" collapsed="false"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</row>
    <row r="234" customFormat="false" ht="14.25" hidden="false" customHeight="false" outlineLevel="0" collapsed="false"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</row>
    <row r="235" customFormat="false" ht="14.25" hidden="false" customHeight="false" outlineLevel="0" collapsed="false"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</row>
    <row r="236" customFormat="false" ht="14.25" hidden="false" customHeight="false" outlineLevel="0" collapsed="false"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</row>
    <row r="237" customFormat="false" ht="14.25" hidden="false" customHeight="false" outlineLevel="0" collapsed="false"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</row>
    <row r="238" customFormat="false" ht="14.25" hidden="false" customHeight="false" outlineLevel="0" collapsed="false"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</row>
    <row r="239" customFormat="false" ht="14.25" hidden="false" customHeight="false" outlineLevel="0" collapsed="false"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</row>
    <row r="240" customFormat="false" ht="14.25" hidden="false" customHeight="false" outlineLevel="0" collapsed="false"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</row>
    <row r="241" customFormat="false" ht="14.25" hidden="false" customHeight="false" outlineLevel="0" collapsed="false"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</row>
    <row r="242" customFormat="false" ht="14.25" hidden="false" customHeight="false" outlineLevel="0" collapsed="false"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</row>
    <row r="243" customFormat="false" ht="14.25" hidden="false" customHeight="false" outlineLevel="0" collapsed="false"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</row>
    <row r="244" customFormat="false" ht="14.25" hidden="false" customHeight="false" outlineLevel="0" collapsed="false"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</row>
    <row r="245" customFormat="false" ht="14.25" hidden="false" customHeight="false" outlineLevel="0" collapsed="false"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</row>
    <row r="246" customFormat="false" ht="14.25" hidden="false" customHeight="false" outlineLevel="0" collapsed="false"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</row>
    <row r="247" customFormat="false" ht="14.25" hidden="false" customHeight="false" outlineLevel="0" collapsed="false"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</row>
    <row r="248" customFormat="false" ht="14.25" hidden="false" customHeight="false" outlineLevel="0" collapsed="false"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</row>
    <row r="249" customFormat="false" ht="14.25" hidden="false" customHeight="false" outlineLevel="0" collapsed="false"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</row>
    <row r="250" customFormat="false" ht="14.25" hidden="false" customHeight="false" outlineLevel="0" collapsed="false"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</row>
    <row r="251" customFormat="false" ht="14.25" hidden="false" customHeight="false" outlineLevel="0" collapsed="false"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</row>
    <row r="252" customFormat="false" ht="14.25" hidden="false" customHeight="false" outlineLevel="0" collapsed="false"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</row>
    <row r="253" customFormat="false" ht="14.25" hidden="false" customHeight="false" outlineLevel="0" collapsed="false"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</row>
    <row r="254" customFormat="false" ht="14.25" hidden="false" customHeight="false" outlineLevel="0" collapsed="false"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</row>
    <row r="255" customFormat="false" ht="14.25" hidden="false" customHeight="false" outlineLevel="0" collapsed="false"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</row>
    <row r="256" customFormat="false" ht="14.25" hidden="false" customHeight="false" outlineLevel="0" collapsed="false"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</row>
    <row r="257" customFormat="false" ht="14.25" hidden="false" customHeight="false" outlineLevel="0" collapsed="false"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</row>
    <row r="258" customFormat="false" ht="14.25" hidden="false" customHeight="false" outlineLevel="0" collapsed="false"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</row>
    <row r="259" customFormat="false" ht="14.25" hidden="false" customHeight="false" outlineLevel="0" collapsed="false"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</row>
    <row r="260" customFormat="false" ht="14.25" hidden="false" customHeight="false" outlineLevel="0" collapsed="false"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</row>
    <row r="261" customFormat="false" ht="14.25" hidden="false" customHeight="false" outlineLevel="0" collapsed="false"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</row>
    <row r="262" customFormat="false" ht="14.25" hidden="false" customHeight="false" outlineLevel="0" collapsed="false"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</row>
    <row r="263" customFormat="false" ht="14.25" hidden="false" customHeight="false" outlineLevel="0" collapsed="false"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</row>
    <row r="264" customFormat="false" ht="14.25" hidden="false" customHeight="false" outlineLevel="0" collapsed="false"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</row>
    <row r="265" customFormat="false" ht="14.25" hidden="false" customHeight="false" outlineLevel="0" collapsed="false"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</row>
    <row r="266" customFormat="false" ht="14.25" hidden="false" customHeight="false" outlineLevel="0" collapsed="false"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</row>
    <row r="267" customFormat="false" ht="14.25" hidden="false" customHeight="false" outlineLevel="0" collapsed="false"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</row>
    <row r="268" customFormat="false" ht="14.25" hidden="false" customHeight="false" outlineLevel="0" collapsed="false"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</row>
    <row r="269" customFormat="false" ht="14.25" hidden="false" customHeight="false" outlineLevel="0" collapsed="false"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</row>
    <row r="270" customFormat="false" ht="14.25" hidden="false" customHeight="false" outlineLevel="0" collapsed="false"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</row>
    <row r="271" customFormat="false" ht="14.25" hidden="false" customHeight="false" outlineLevel="0" collapsed="false"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</row>
    <row r="272" customFormat="false" ht="14.25" hidden="false" customHeight="false" outlineLevel="0" collapsed="false"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</row>
    <row r="273" customFormat="false" ht="14.25" hidden="false" customHeight="false" outlineLevel="0" collapsed="false"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</row>
    <row r="274" customFormat="false" ht="14.25" hidden="false" customHeight="false" outlineLevel="0" collapsed="false"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</row>
    <row r="275" customFormat="false" ht="14.25" hidden="false" customHeight="false" outlineLevel="0" collapsed="false"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</row>
    <row r="276" customFormat="false" ht="14.25" hidden="false" customHeight="false" outlineLevel="0" collapsed="false"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</row>
    <row r="277" customFormat="false" ht="14.25" hidden="false" customHeight="false" outlineLevel="0" collapsed="false"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</row>
    <row r="278" customFormat="false" ht="14.25" hidden="false" customHeight="false" outlineLevel="0" collapsed="false"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</row>
    <row r="279" customFormat="false" ht="14.25" hidden="false" customHeight="false" outlineLevel="0" collapsed="false"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</row>
    <row r="280" customFormat="false" ht="14.25" hidden="false" customHeight="false" outlineLevel="0" collapsed="false"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</row>
    <row r="281" customFormat="false" ht="14.25" hidden="false" customHeight="false" outlineLevel="0" collapsed="false"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</row>
    <row r="282" customFormat="false" ht="14.25" hidden="false" customHeight="false" outlineLevel="0" collapsed="false"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</row>
    <row r="283" customFormat="false" ht="14.25" hidden="false" customHeight="false" outlineLevel="0" collapsed="false"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</row>
    <row r="284" customFormat="false" ht="14.25" hidden="false" customHeight="false" outlineLevel="0" collapsed="false"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</row>
    <row r="285" customFormat="false" ht="14.25" hidden="false" customHeight="false" outlineLevel="0" collapsed="false"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</row>
    <row r="286" customFormat="false" ht="14.25" hidden="false" customHeight="false" outlineLevel="0" collapsed="false"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</row>
    <row r="287" customFormat="false" ht="14.25" hidden="false" customHeight="false" outlineLevel="0" collapsed="false"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</row>
    <row r="288" customFormat="false" ht="14.25" hidden="false" customHeight="false" outlineLevel="0" collapsed="false"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</row>
    <row r="289" customFormat="false" ht="14.25" hidden="false" customHeight="false" outlineLevel="0" collapsed="false"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</row>
    <row r="290" customFormat="false" ht="14.25" hidden="false" customHeight="false" outlineLevel="0" collapsed="false"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</row>
    <row r="291" customFormat="false" ht="14.25" hidden="false" customHeight="false" outlineLevel="0" collapsed="false"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</row>
    <row r="292" customFormat="false" ht="14.25" hidden="false" customHeight="false" outlineLevel="0" collapsed="false"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</row>
    <row r="293" customFormat="false" ht="14.25" hidden="false" customHeight="false" outlineLevel="0" collapsed="false"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</row>
    <row r="294" customFormat="false" ht="14.25" hidden="false" customHeight="false" outlineLevel="0" collapsed="false"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</row>
    <row r="295" customFormat="false" ht="14.25" hidden="false" customHeight="false" outlineLevel="0" collapsed="false"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</row>
    <row r="296" customFormat="false" ht="14.25" hidden="false" customHeight="false" outlineLevel="0" collapsed="false"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</row>
    <row r="297" customFormat="false" ht="14.25" hidden="false" customHeight="false" outlineLevel="0" collapsed="false"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</row>
    <row r="298" customFormat="false" ht="14.25" hidden="false" customHeight="false" outlineLevel="0" collapsed="false"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</row>
    <row r="299" customFormat="false" ht="14.25" hidden="false" customHeight="false" outlineLevel="0" collapsed="false"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</row>
    <row r="300" customFormat="false" ht="14.25" hidden="false" customHeight="false" outlineLevel="0" collapsed="false"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</row>
    <row r="301" customFormat="false" ht="14.25" hidden="false" customHeight="false" outlineLevel="0" collapsed="false"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</row>
    <row r="302" customFormat="false" ht="14.25" hidden="false" customHeight="false" outlineLevel="0" collapsed="false"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</row>
    <row r="303" customFormat="false" ht="14.25" hidden="false" customHeight="false" outlineLevel="0" collapsed="false"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</row>
    <row r="304" customFormat="false" ht="14.25" hidden="false" customHeight="false" outlineLevel="0" collapsed="false"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</row>
    <row r="305" customFormat="false" ht="14.25" hidden="false" customHeight="false" outlineLevel="0" collapsed="false"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</row>
    <row r="306" customFormat="false" ht="14.25" hidden="false" customHeight="false" outlineLevel="0" collapsed="false"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</row>
    <row r="307" customFormat="false" ht="14.25" hidden="false" customHeight="false" outlineLevel="0" collapsed="false"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</row>
    <row r="308" customFormat="false" ht="14.25" hidden="false" customHeight="false" outlineLevel="0" collapsed="false"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</row>
    <row r="309" customFormat="false" ht="14.25" hidden="false" customHeight="false" outlineLevel="0" collapsed="false"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</row>
    <row r="310" customFormat="false" ht="14.25" hidden="false" customHeight="false" outlineLevel="0" collapsed="false"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</row>
    <row r="311" customFormat="false" ht="14.25" hidden="false" customHeight="false" outlineLevel="0" collapsed="false"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</row>
    <row r="312" customFormat="false" ht="14.25" hidden="false" customHeight="false" outlineLevel="0" collapsed="false"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</row>
    <row r="313" customFormat="false" ht="14.25" hidden="false" customHeight="false" outlineLevel="0" collapsed="false"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</row>
    <row r="314" customFormat="false" ht="14.25" hidden="false" customHeight="false" outlineLevel="0" collapsed="false"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</row>
    <row r="315" customFormat="false" ht="14.25" hidden="false" customHeight="false" outlineLevel="0" collapsed="false"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</row>
    <row r="316" customFormat="false" ht="14.25" hidden="false" customHeight="false" outlineLevel="0" collapsed="false"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</row>
    <row r="317" customFormat="false" ht="14.25" hidden="false" customHeight="false" outlineLevel="0" collapsed="false"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</row>
    <row r="318" customFormat="false" ht="14.25" hidden="false" customHeight="false" outlineLevel="0" collapsed="false"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</row>
    <row r="319" customFormat="false" ht="14.25" hidden="false" customHeight="false" outlineLevel="0" collapsed="false"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</row>
    <row r="320" customFormat="false" ht="14.25" hidden="false" customHeight="false" outlineLevel="0" collapsed="false"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</row>
    <row r="321" customFormat="false" ht="14.25" hidden="false" customHeight="false" outlineLevel="0" collapsed="false"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</row>
    <row r="322" customFormat="false" ht="14.25" hidden="false" customHeight="false" outlineLevel="0" collapsed="false"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</row>
    <row r="323" customFormat="false" ht="14.25" hidden="false" customHeight="false" outlineLevel="0" collapsed="false"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</row>
    <row r="324" customFormat="false" ht="14.25" hidden="false" customHeight="false" outlineLevel="0" collapsed="false"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</row>
    <row r="325" customFormat="false" ht="14.25" hidden="false" customHeight="false" outlineLevel="0" collapsed="false"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</row>
    <row r="326" customFormat="false" ht="14.25" hidden="false" customHeight="false" outlineLevel="0" collapsed="false"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</row>
    <row r="327" customFormat="false" ht="14.25" hidden="false" customHeight="false" outlineLevel="0" collapsed="false"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</row>
    <row r="328" customFormat="false" ht="14.25" hidden="false" customHeight="false" outlineLevel="0" collapsed="false"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</row>
    <row r="329" customFormat="false" ht="14.25" hidden="false" customHeight="false" outlineLevel="0" collapsed="false"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</row>
    <row r="330" customFormat="false" ht="14.25" hidden="false" customHeight="false" outlineLevel="0" collapsed="false"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</row>
    <row r="331" customFormat="false" ht="14.25" hidden="false" customHeight="false" outlineLevel="0" collapsed="false"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</row>
    <row r="332" customFormat="false" ht="14.25" hidden="false" customHeight="false" outlineLevel="0" collapsed="false"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</row>
    <row r="333" customFormat="false" ht="14.25" hidden="false" customHeight="false" outlineLevel="0" collapsed="false"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</row>
    <row r="334" customFormat="false" ht="14.25" hidden="false" customHeight="false" outlineLevel="0" collapsed="false"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</row>
    <row r="335" customFormat="false" ht="14.25" hidden="false" customHeight="false" outlineLevel="0" collapsed="false"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</row>
    <row r="336" customFormat="false" ht="14.25" hidden="false" customHeight="false" outlineLevel="0" collapsed="false"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</row>
    <row r="337" customFormat="false" ht="14.25" hidden="false" customHeight="false" outlineLevel="0" collapsed="false"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</row>
    <row r="338" customFormat="false" ht="14.25" hidden="false" customHeight="false" outlineLevel="0" collapsed="false"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</row>
    <row r="339" customFormat="false" ht="14.25" hidden="false" customHeight="false" outlineLevel="0" collapsed="false"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</row>
    <row r="340" customFormat="false" ht="14.25" hidden="false" customHeight="false" outlineLevel="0" collapsed="false"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</row>
    <row r="341" customFormat="false" ht="14.25" hidden="false" customHeight="false" outlineLevel="0" collapsed="false"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</row>
    <row r="342" customFormat="false" ht="14.25" hidden="false" customHeight="false" outlineLevel="0" collapsed="false"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</row>
    <row r="343" customFormat="false" ht="14.25" hidden="false" customHeight="false" outlineLevel="0" collapsed="false"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</row>
    <row r="344" customFormat="false" ht="14.25" hidden="false" customHeight="false" outlineLevel="0" collapsed="false"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</row>
    <row r="345" customFormat="false" ht="14.25" hidden="false" customHeight="false" outlineLevel="0" collapsed="false"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</row>
    <row r="346" customFormat="false" ht="14.25" hidden="false" customHeight="false" outlineLevel="0" collapsed="false"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</row>
    <row r="347" customFormat="false" ht="14.25" hidden="false" customHeight="false" outlineLevel="0" collapsed="false"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</row>
    <row r="348" customFormat="false" ht="14.25" hidden="false" customHeight="false" outlineLevel="0" collapsed="false"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</row>
    <row r="349" customFormat="false" ht="14.25" hidden="false" customHeight="false" outlineLevel="0" collapsed="false"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</row>
    <row r="350" customFormat="false" ht="14.25" hidden="false" customHeight="false" outlineLevel="0" collapsed="false"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</row>
    <row r="351" customFormat="false" ht="14.25" hidden="false" customHeight="false" outlineLevel="0" collapsed="false"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</row>
    <row r="352" customFormat="false" ht="14.25" hidden="false" customHeight="false" outlineLevel="0" collapsed="false"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</row>
    <row r="353" customFormat="false" ht="14.25" hidden="false" customHeight="false" outlineLevel="0" collapsed="false"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</row>
    <row r="354" customFormat="false" ht="14.25" hidden="false" customHeight="false" outlineLevel="0" collapsed="false"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</row>
    <row r="355" customFormat="false" ht="14.25" hidden="false" customHeight="false" outlineLevel="0" collapsed="false"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</row>
    <row r="356" customFormat="false" ht="14.25" hidden="false" customHeight="false" outlineLevel="0" collapsed="false"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</row>
    <row r="357" customFormat="false" ht="14.25" hidden="false" customHeight="false" outlineLevel="0" collapsed="false"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</row>
    <row r="358" customFormat="false" ht="14.25" hidden="false" customHeight="false" outlineLevel="0" collapsed="false"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</row>
    <row r="359" customFormat="false" ht="14.25" hidden="false" customHeight="false" outlineLevel="0" collapsed="false"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</row>
    <row r="360" customFormat="false" ht="14.25" hidden="false" customHeight="false" outlineLevel="0" collapsed="false"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</row>
    <row r="361" customFormat="false" ht="14.25" hidden="false" customHeight="false" outlineLevel="0" collapsed="false"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</row>
    <row r="362" customFormat="false" ht="14.25" hidden="false" customHeight="false" outlineLevel="0" collapsed="false"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</row>
    <row r="363" customFormat="false" ht="14.25" hidden="false" customHeight="false" outlineLevel="0" collapsed="false"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</row>
    <row r="364" customFormat="false" ht="14.25" hidden="false" customHeight="false" outlineLevel="0" collapsed="false"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</row>
    <row r="365" customFormat="false" ht="14.25" hidden="false" customHeight="false" outlineLevel="0" collapsed="false"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</row>
    <row r="366" customFormat="false" ht="14.25" hidden="false" customHeight="false" outlineLevel="0" collapsed="false"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</row>
    <row r="367" customFormat="false" ht="14.25" hidden="false" customHeight="false" outlineLevel="0" collapsed="false"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</row>
    <row r="368" customFormat="false" ht="14.25" hidden="false" customHeight="false" outlineLevel="0" collapsed="false"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</row>
    <row r="369" customFormat="false" ht="14.25" hidden="false" customHeight="false" outlineLevel="0" collapsed="false"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</row>
    <row r="370" customFormat="false" ht="14.25" hidden="false" customHeight="false" outlineLevel="0" collapsed="false"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</row>
    <row r="371" customFormat="false" ht="14.25" hidden="false" customHeight="false" outlineLevel="0" collapsed="false"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</row>
    <row r="372" customFormat="false" ht="14.25" hidden="false" customHeight="false" outlineLevel="0" collapsed="false"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</row>
    <row r="373" customFormat="false" ht="14.25" hidden="false" customHeight="false" outlineLevel="0" collapsed="false"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</row>
    <row r="374" customFormat="false" ht="14.25" hidden="false" customHeight="false" outlineLevel="0" collapsed="false"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</row>
    <row r="375" customFormat="false" ht="14.25" hidden="false" customHeight="false" outlineLevel="0" collapsed="false"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</row>
    <row r="376" customFormat="false" ht="14.25" hidden="false" customHeight="false" outlineLevel="0" collapsed="false"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</row>
    <row r="377" customFormat="false" ht="14.25" hidden="false" customHeight="false" outlineLevel="0" collapsed="false"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</row>
    <row r="378" customFormat="false" ht="14.25" hidden="false" customHeight="false" outlineLevel="0" collapsed="false"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</row>
    <row r="379" customFormat="false" ht="14.25" hidden="false" customHeight="false" outlineLevel="0" collapsed="false"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</row>
    <row r="380" customFormat="false" ht="14.25" hidden="false" customHeight="false" outlineLevel="0" collapsed="false"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</row>
    <row r="381" customFormat="false" ht="14.25" hidden="false" customHeight="false" outlineLevel="0" collapsed="false"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</row>
    <row r="382" customFormat="false" ht="14.25" hidden="false" customHeight="false" outlineLevel="0" collapsed="false"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</row>
    <row r="383" customFormat="false" ht="14.25" hidden="false" customHeight="false" outlineLevel="0" collapsed="false"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</row>
    <row r="384" customFormat="false" ht="14.25" hidden="false" customHeight="false" outlineLevel="0" collapsed="false"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</row>
    <row r="385" customFormat="false" ht="14.25" hidden="false" customHeight="false" outlineLevel="0" collapsed="false"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</row>
    <row r="386" customFormat="false" ht="14.25" hidden="false" customHeight="false" outlineLevel="0" collapsed="false"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</row>
    <row r="387" customFormat="false" ht="14.25" hidden="false" customHeight="false" outlineLevel="0" collapsed="false"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</row>
    <row r="388" customFormat="false" ht="14.25" hidden="false" customHeight="false" outlineLevel="0" collapsed="false"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</row>
    <row r="389" customFormat="false" ht="14.25" hidden="false" customHeight="false" outlineLevel="0" collapsed="false"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</row>
    <row r="390" customFormat="false" ht="14.25" hidden="false" customHeight="false" outlineLevel="0" collapsed="false"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</row>
    <row r="391" customFormat="false" ht="14.25" hidden="false" customHeight="false" outlineLevel="0" collapsed="false"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</row>
    <row r="392" customFormat="false" ht="14.25" hidden="false" customHeight="false" outlineLevel="0" collapsed="false"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</row>
    <row r="393" customFormat="false" ht="14.25" hidden="false" customHeight="false" outlineLevel="0" collapsed="false"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</row>
    <row r="394" customFormat="false" ht="14.25" hidden="false" customHeight="false" outlineLevel="0" collapsed="false"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</row>
    <row r="395" customFormat="false" ht="14.25" hidden="false" customHeight="false" outlineLevel="0" collapsed="false"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</row>
    <row r="396" customFormat="false" ht="14.25" hidden="false" customHeight="false" outlineLevel="0" collapsed="false"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</row>
    <row r="397" customFormat="false" ht="14.25" hidden="false" customHeight="false" outlineLevel="0" collapsed="false"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</row>
    <row r="398" customFormat="false" ht="14.25" hidden="false" customHeight="false" outlineLevel="0" collapsed="false"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</row>
    <row r="399" customFormat="false" ht="14.25" hidden="false" customHeight="false" outlineLevel="0" collapsed="false"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</row>
    <row r="400" customFormat="false" ht="14.25" hidden="false" customHeight="false" outlineLevel="0" collapsed="false"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</row>
    <row r="401" customFormat="false" ht="14.25" hidden="false" customHeight="false" outlineLevel="0" collapsed="false"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</row>
    <row r="402" customFormat="false" ht="14.25" hidden="false" customHeight="false" outlineLevel="0" collapsed="false"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</row>
    <row r="403" customFormat="false" ht="14.25" hidden="false" customHeight="false" outlineLevel="0" collapsed="false"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</row>
    <row r="404" customFormat="false" ht="14.25" hidden="false" customHeight="false" outlineLevel="0" collapsed="false"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</row>
    <row r="405" customFormat="false" ht="14.25" hidden="false" customHeight="false" outlineLevel="0" collapsed="false"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</row>
    <row r="406" customFormat="false" ht="14.25" hidden="false" customHeight="false" outlineLevel="0" collapsed="false"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</row>
    <row r="407" customFormat="false" ht="14.25" hidden="false" customHeight="false" outlineLevel="0" collapsed="false"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</row>
    <row r="408" customFormat="false" ht="14.25" hidden="false" customHeight="false" outlineLevel="0" collapsed="false"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</row>
    <row r="409" customFormat="false" ht="14.25" hidden="false" customHeight="false" outlineLevel="0" collapsed="false"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</row>
    <row r="410" customFormat="false" ht="14.25" hidden="false" customHeight="false" outlineLevel="0" collapsed="false"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</row>
    <row r="411" customFormat="false" ht="14.25" hidden="false" customHeight="false" outlineLevel="0" collapsed="false"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</row>
    <row r="412" customFormat="false" ht="14.25" hidden="false" customHeight="false" outlineLevel="0" collapsed="false"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</row>
    <row r="413" customFormat="false" ht="14.25" hidden="false" customHeight="false" outlineLevel="0" collapsed="false"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</row>
    <row r="414" customFormat="false" ht="14.25" hidden="false" customHeight="false" outlineLevel="0" collapsed="false"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</row>
    <row r="415" customFormat="false" ht="14.25" hidden="false" customHeight="false" outlineLevel="0" collapsed="false"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</row>
    <row r="416" customFormat="false" ht="14.25" hidden="false" customHeight="false" outlineLevel="0" collapsed="false"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</row>
    <row r="417" customFormat="false" ht="14.25" hidden="false" customHeight="false" outlineLevel="0" collapsed="false"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</row>
    <row r="418" customFormat="false" ht="14.25" hidden="false" customHeight="false" outlineLevel="0" collapsed="false"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</row>
    <row r="419" customFormat="false" ht="14.25" hidden="false" customHeight="false" outlineLevel="0" collapsed="false"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</row>
    <row r="420" customFormat="false" ht="14.25" hidden="false" customHeight="false" outlineLevel="0" collapsed="false"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</row>
    <row r="421" customFormat="false" ht="14.25" hidden="false" customHeight="false" outlineLevel="0" collapsed="false"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</row>
    <row r="422" customFormat="false" ht="14.25" hidden="false" customHeight="false" outlineLevel="0" collapsed="false"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</row>
    <row r="423" customFormat="false" ht="14.25" hidden="false" customHeight="false" outlineLevel="0" collapsed="false"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</row>
    <row r="424" customFormat="false" ht="14.25" hidden="false" customHeight="false" outlineLevel="0" collapsed="false"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</row>
    <row r="425" customFormat="false" ht="14.25" hidden="false" customHeight="false" outlineLevel="0" collapsed="false"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</row>
    <row r="426" customFormat="false" ht="14.25" hidden="false" customHeight="false" outlineLevel="0" collapsed="false"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</row>
    <row r="427" customFormat="false" ht="14.25" hidden="false" customHeight="false" outlineLevel="0" collapsed="false"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</row>
    <row r="428" customFormat="false" ht="14.25" hidden="false" customHeight="false" outlineLevel="0" collapsed="false"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</row>
    <row r="429" customFormat="false" ht="14.25" hidden="false" customHeight="false" outlineLevel="0" collapsed="false"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</row>
    <row r="430" customFormat="false" ht="14.25" hidden="false" customHeight="false" outlineLevel="0" collapsed="false"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</row>
    <row r="431" customFormat="false" ht="14.25" hidden="false" customHeight="false" outlineLevel="0" collapsed="false"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</row>
    <row r="432" customFormat="false" ht="14.25" hidden="false" customHeight="false" outlineLevel="0" collapsed="false"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</row>
    <row r="433" customFormat="false" ht="14.25" hidden="false" customHeight="false" outlineLevel="0" collapsed="false"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</row>
    <row r="434" customFormat="false" ht="14.25" hidden="false" customHeight="false" outlineLevel="0" collapsed="false"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</row>
    <row r="435" customFormat="false" ht="14.25" hidden="false" customHeight="false" outlineLevel="0" collapsed="false"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</row>
    <row r="436" customFormat="false" ht="14.25" hidden="false" customHeight="false" outlineLevel="0" collapsed="false"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</row>
    <row r="437" customFormat="false" ht="14.25" hidden="false" customHeight="false" outlineLevel="0" collapsed="false"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</row>
    <row r="438" customFormat="false" ht="14.25" hidden="false" customHeight="false" outlineLevel="0" collapsed="false"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</row>
    <row r="439" customFormat="false" ht="14.25" hidden="false" customHeight="false" outlineLevel="0" collapsed="false"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</row>
    <row r="440" customFormat="false" ht="14.25" hidden="false" customHeight="false" outlineLevel="0" collapsed="false"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</row>
    <row r="441" customFormat="false" ht="14.25" hidden="false" customHeight="false" outlineLevel="0" collapsed="false">
      <c r="B441" s="57"/>
      <c r="C441" s="57"/>
      <c r="D441" s="57"/>
      <c r="E441" s="57"/>
      <c r="F441" s="57"/>
      <c r="G441" s="57"/>
      <c r="H441" s="57"/>
      <c r="I441" s="57"/>
      <c r="J441" s="58"/>
      <c r="K441" s="58"/>
      <c r="L441" s="58"/>
      <c r="M441" s="58"/>
      <c r="N441" s="58"/>
      <c r="O441" s="58"/>
      <c r="P441" s="58"/>
      <c r="Q441" s="58"/>
      <c r="R441" s="58"/>
    </row>
    <row r="442" customFormat="false" ht="14.25" hidden="false" customHeight="false" outlineLevel="0" collapsed="false">
      <c r="B442" s="57"/>
      <c r="C442" s="57"/>
      <c r="D442" s="57"/>
      <c r="E442" s="57"/>
      <c r="F442" s="57"/>
      <c r="G442" s="57"/>
      <c r="H442" s="57"/>
      <c r="I442" s="57"/>
      <c r="J442" s="58"/>
      <c r="K442" s="58"/>
      <c r="L442" s="58"/>
      <c r="M442" s="58"/>
      <c r="N442" s="58"/>
      <c r="O442" s="58"/>
      <c r="P442" s="58"/>
      <c r="Q442" s="58"/>
      <c r="R442" s="58"/>
    </row>
    <row r="443" customFormat="false" ht="14.25" hidden="false" customHeight="false" outlineLevel="0" collapsed="false">
      <c r="B443" s="57"/>
      <c r="C443" s="57"/>
      <c r="D443" s="57"/>
      <c r="E443" s="57"/>
      <c r="F443" s="57"/>
      <c r="G443" s="57"/>
      <c r="H443" s="57"/>
      <c r="I443" s="57"/>
      <c r="J443" s="58"/>
      <c r="K443" s="58"/>
      <c r="L443" s="58"/>
      <c r="M443" s="58"/>
      <c r="N443" s="58"/>
      <c r="O443" s="58"/>
      <c r="P443" s="58"/>
      <c r="Q443" s="58"/>
      <c r="R443" s="58"/>
    </row>
  </sheetData>
  <mergeCells count="19">
    <mergeCell ref="B2:R3"/>
    <mergeCell ref="T3:W3"/>
    <mergeCell ref="D4:E4"/>
    <mergeCell ref="T4:W4"/>
    <mergeCell ref="B5:R5"/>
    <mergeCell ref="F6:R6"/>
    <mergeCell ref="B18:R18"/>
    <mergeCell ref="F19:R19"/>
    <mergeCell ref="B32:R32"/>
    <mergeCell ref="F33:R33"/>
    <mergeCell ref="B45:R45"/>
    <mergeCell ref="S45:U45"/>
    <mergeCell ref="S46:U46"/>
    <mergeCell ref="S47:U47"/>
    <mergeCell ref="S48:U48"/>
    <mergeCell ref="B49:R49"/>
    <mergeCell ref="B54:R54"/>
    <mergeCell ref="S54:U57"/>
    <mergeCell ref="B56:R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9:19:23Z</dcterms:created>
  <dc:creator>Ewa Lisztwanová</dc:creator>
  <dc:description/>
  <dc:language>en-US</dc:language>
  <cp:lastModifiedBy>lucia.strbova@tatratender.sk</cp:lastModifiedBy>
  <dcterms:modified xsi:type="dcterms:W3CDTF">2023-06-28T07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