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3  položkový rozpočet</t>
  </si>
  <si>
    <t xml:space="preserve">Šatní skříňky</t>
  </si>
  <si>
    <t xml:space="preserve">Vyšší odborná škola, Střední průmyslová škola a Jazyková škola s právem státní jazykové zkoušky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ks</t>
  </si>
  <si>
    <t xml:space="preserve">25x šatní 3-skříňka, kovový rošt 
- rozměr: š.93 x celková výška 155 x hl.60cm (kovové podnoží výška 12,5cm)
- podnož - svařovaná jäklová konstrukce, rám z profilů, nohy 30 x 30 mm + kovový perforovaný rošt
- povrchová úprava práškovou vypalovací barvou s chemickou předúpravou v odstínu RAL 
- korpus skříně + dveře LTD EGGER U763 šedá, 18mm, hrana ABS
- dvířka vložena
- záda perforovaný sololit
- kování STRONG s tlumením
- úchyt knop šedý
vybavení:
- zámek se dvěma klíči (možnost generálního klíče)
- 2x police (ve spodní + horní části)
- 2x háček </t>
  </si>
  <si>
    <t xml:space="preserve">Celkem bez DPH</t>
  </si>
  <si>
    <t xml:space="preserve">Celkem včetně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2</xdr:row>
      <xdr:rowOff>57240</xdr:rowOff>
    </xdr:from>
    <xdr:to>
      <xdr:col>4</xdr:col>
      <xdr:colOff>1099440</xdr:colOff>
      <xdr:row>18</xdr:row>
      <xdr:rowOff>15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4920" y="7010640"/>
          <a:ext cx="586944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6" customFormat="false" ht="45" hidden="false" customHeight="fals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5" t="s">
        <v>7</v>
      </c>
      <c r="F6" s="4" t="s">
        <v>8</v>
      </c>
    </row>
    <row r="7" customFormat="false" ht="15" hidden="false" customHeight="false" outlineLevel="0" collapsed="false">
      <c r="A7" s="6"/>
      <c r="B7" s="7" t="s">
        <v>1</v>
      </c>
      <c r="C7" s="8"/>
      <c r="D7" s="8" t="n">
        <v>25</v>
      </c>
      <c r="E7" s="9" t="n">
        <f aca="false">C7*D7</f>
        <v>0</v>
      </c>
      <c r="F7" s="10" t="s">
        <v>9</v>
      </c>
    </row>
    <row r="8" customFormat="false" ht="270.75" hidden="false" customHeight="true" outlineLevel="0" collapsed="false">
      <c r="A8" s="11" t="s">
        <v>10</v>
      </c>
      <c r="B8" s="11"/>
      <c r="C8" s="11"/>
      <c r="D8" s="11"/>
      <c r="E8" s="11"/>
      <c r="F8" s="11"/>
    </row>
    <row r="9" customFormat="false" ht="94.5" hidden="false" customHeight="true" outlineLevel="0" collapsed="false">
      <c r="A9" s="12"/>
      <c r="B9" s="12"/>
      <c r="C9" s="12"/>
      <c r="D9" s="12"/>
      <c r="E9" s="12"/>
      <c r="F9" s="12"/>
    </row>
    <row r="11" customFormat="false" ht="15" hidden="false" customHeight="false" outlineLevel="0" collapsed="false">
      <c r="B11" s="3" t="s">
        <v>11</v>
      </c>
      <c r="C11" s="3"/>
      <c r="D11" s="3"/>
      <c r="E11" s="13" t="n">
        <f aca="false">SUM(E7:E9)</f>
        <v>0</v>
      </c>
    </row>
    <row r="12" customFormat="false" ht="17.25" hidden="false" customHeight="true" outlineLevel="0" collapsed="false">
      <c r="B12" s="3" t="s">
        <v>12</v>
      </c>
      <c r="C12" s="3"/>
      <c r="D12" s="3"/>
      <c r="E12" s="13" t="n">
        <f aca="false">E11*1.21</f>
        <v>0</v>
      </c>
    </row>
  </sheetData>
  <mergeCells count="4">
    <mergeCell ref="A3:F3"/>
    <mergeCell ref="A4:F4"/>
    <mergeCell ref="A8:F8"/>
    <mergeCell ref="A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</cp:lastModifiedBy>
  <cp:lastPrinted>2021-08-05T09:58:40Z</cp:lastPrinted>
  <dcterms:modified xsi:type="dcterms:W3CDTF">2023-06-18T2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ccc351c4-276a-449b-b121-f10b6eca8194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06-18T22:33:37Z</vt:lpwstr>
  </property>
  <property fmtid="{D5CDD505-2E9C-101B-9397-08002B2CF9AE}" pid="8" name="MSIP_Label_2795e2b4-0f8e-4cbf-aa10-277dd15bd20e_SiteId">
    <vt:lpwstr>8ce256e3-27dd-4479-a5ab-f548772a5eed</vt:lpwstr>
  </property>
</Properties>
</file>