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REKAPITULACE" sheetId="1" state="visible" r:id="rId2"/>
    <sheet name="KRYCÍ LIST -  SILNOPROUD" sheetId="2" state="visible" r:id="rId3"/>
    <sheet name="SILNOPROUD ROZPOČET" sheetId="3" state="visible" r:id="rId4"/>
    <sheet name="KRYCÍ LIST -  STAVEBNÍ PRÁCE" sheetId="4" state="visible" r:id="rId5"/>
    <sheet name="STAVEBNÍ ROZPOČET" sheetId="5" state="visible" r:id="rId6"/>
    <sheet name="KRYCÍ LIST -  SLABOPROUD" sheetId="6" state="visible" r:id="rId7"/>
    <sheet name="SLABOPROUD ROZPOČET" sheetId="7" state="visible" r:id="rId8"/>
  </sheets>
  <definedNames>
    <definedName function="false" hidden="false" localSheetId="2" name="_xlnm.Print_Area" vbProcedure="false">'SILNOPROUD ROZPOČET'!$C$86:$J$103,'SILNOPROUD ROZPOČET'!$C$109:$K$247</definedName>
    <definedName function="false" hidden="false" localSheetId="2" name="_xlnm.Print_Titles" vbProcedure="false">'SILNOPROUD ROZPOČET'!$121:$121</definedName>
    <definedName function="false" hidden="true" localSheetId="2" name="_xlnm._FilterDatabase" vbProcedure="false">'SILNOPROUD ROZPOČET'!$C$121:$K$247</definedName>
    <definedName function="false" hidden="false" localSheetId="6" name="_xlnm.Print_Titles" vbProcedure="false">'SLABOPROUD ROZPOČE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0" uniqueCount="923">
  <si>
    <t xml:space="preserve">Pozn.: Dodavatel vyplní ELEKTRONICKY pouze</t>
  </si>
  <si>
    <t xml:space="preserve">ZELENĚ</t>
  </si>
  <si>
    <t xml:space="preserve">zvýrazněná pole tohoto dokumentu. </t>
  </si>
  <si>
    <t xml:space="preserve">VEŘEJNÁ ZAKÁZKA A ZADAVATEL</t>
  </si>
  <si>
    <t xml:space="preserve">Název veřejné zakázky:</t>
  </si>
  <si>
    <t xml:space="preserve">Rekonstrukce elektroinstalace III. NP-SPŠ strojírenská, Kolín</t>
  </si>
  <si>
    <t xml:space="preserve">Zadavatel:</t>
  </si>
  <si>
    <t xml:space="preserve">Střední průmyslová škola strojírenská a Jazyková škola s právem státní jazykové zkoušky Kolín IV, Heverova 191</t>
  </si>
  <si>
    <t xml:space="preserve">DODAVATEL</t>
  </si>
  <si>
    <t xml:space="preserve">Název dodavatele:</t>
  </si>
  <si>
    <t xml:space="preserve">Sídlo:</t>
  </si>
  <si>
    <t xml:space="preserve">IČO:</t>
  </si>
  <si>
    <t xml:space="preserve">DIČ:</t>
  </si>
  <si>
    <t xml:space="preserve">Statutární zástupce:</t>
  </si>
  <si>
    <t xml:space="preserve">Osoba oprávněná zastupovat uchazeče:</t>
  </si>
  <si>
    <t xml:space="preserve">Kontaktní osoba:</t>
  </si>
  <si>
    <t xml:space="preserve">Tel. na kontaktní osobu:</t>
  </si>
  <si>
    <t xml:space="preserve">E-mail kontaktní osoby:</t>
  </si>
  <si>
    <t xml:space="preserve">Krycí list slepého rozpočtu</t>
  </si>
  <si>
    <t xml:space="preserve">Název stavby:</t>
  </si>
  <si>
    <t xml:space="preserve">Slaboproud 3.patro - Rozpočet</t>
  </si>
  <si>
    <t xml:space="preserve">Objednatel:</t>
  </si>
  <si>
    <t xml:space="preserve">SPŠS a JŠ Kolín, Heverova 191, 280 02 Kolín</t>
  </si>
  <si>
    <t xml:space="preserve">IČO/DIČ:</t>
  </si>
  <si>
    <t xml:space="preserve">48665860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Kap.</t>
  </si>
  <si>
    <t xml:space="preserve">Popis položky</t>
  </si>
  <si>
    <t xml:space="preserve">Základ DPH</t>
  </si>
  <si>
    <t xml:space="preserve">Sazba DPH</t>
  </si>
  <si>
    <t xml:space="preserve">DPH</t>
  </si>
  <si>
    <t xml:space="preserve">Cena včetně DPH</t>
  </si>
  <si>
    <t xml:space="preserve">A.</t>
  </si>
  <si>
    <t xml:space="preserve">ZÁKLADNÍ ROZPOČTOVÉ NÁKLADY</t>
  </si>
  <si>
    <t xml:space="preserve">B.</t>
  </si>
  <si>
    <t xml:space="preserve">RECYKLACE SVÍTIDEL</t>
  </si>
  <si>
    <t xml:space="preserve">C.</t>
  </si>
  <si>
    <t xml:space="preserve">VÝCHOZÍ REVIZE</t>
  </si>
  <si>
    <t xml:space="preserve">D.</t>
  </si>
  <si>
    <t xml:space="preserve">ŘÍZENÍ STAVBY</t>
  </si>
  <si>
    <t xml:space="preserve">E.</t>
  </si>
  <si>
    <t xml:space="preserve">SKUTEČNÁ DOKUMENTACE AKCE</t>
  </si>
  <si>
    <t xml:space="preserve">Σ</t>
  </si>
  <si>
    <t xml:space="preserve">REKAPITULACE CELKEM</t>
  </si>
  <si>
    <t xml:space="preserve">Sazba DPH 10 %</t>
  </si>
  <si>
    <t xml:space="preserve">Sazba DPH 15 %</t>
  </si>
  <si>
    <t xml:space="preserve">Sazba DPH 21 %</t>
  </si>
  <si>
    <t xml:space="preserve">Cena celkem s DPH</t>
  </si>
  <si>
    <t xml:space="preserve">SILNOPROUD ROZPOČET</t>
  </si>
  <si>
    <t xml:space="preserve">Základní rozpočtové náklady</t>
  </si>
  <si>
    <t xml:space="preserve">Základní rozpočtové náklady bez DPH</t>
  </si>
  <si>
    <t xml:space="preserve">Recyklace svítídel</t>
  </si>
  <si>
    <t xml:space="preserve">Hodinová zúčtovací sazba</t>
  </si>
  <si>
    <t xml:space="preserve">Výchozí revize</t>
  </si>
  <si>
    <t xml:space="preserve">Řízení stavby</t>
  </si>
  <si>
    <t xml:space="preserve">Skutečná dokumentace stavby</t>
  </si>
  <si>
    <t xml:space="preserve">Vedlejší rozpočtové náklady</t>
  </si>
  <si>
    <t xml:space="preserve">&gt;&gt;  skryté sloupce  &lt;&lt;</t>
  </si>
  <si>
    <t xml:space="preserve">{ba8bafc9-0fc1-4aab-9c64-85f0b0fab49c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-silnoproud - SPŠS A JAZYKOVÁ ŠKOLA</t>
  </si>
  <si>
    <t xml:space="preserve">KSO:</t>
  </si>
  <si>
    <t xml:space="preserve">CC-CZ:</t>
  </si>
  <si>
    <t xml:space="preserve">Místo:</t>
  </si>
  <si>
    <t xml:space="preserve">Kolín,Heverova 191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SPŠS a JŠ KOLÍN - 3.NP</t>
  </si>
  <si>
    <t xml:space="preserve">Silnoproud rozpočet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41</t>
  </si>
  <si>
    <t xml:space="preserve">Elektroinstalace - silnoproud</t>
  </si>
  <si>
    <t xml:space="preserve">1</t>
  </si>
  <si>
    <t xml:space="preserve">M</t>
  </si>
  <si>
    <t xml:space="preserve">10.834.325.R0</t>
  </si>
  <si>
    <t xml:space="preserve">Rozvaděč ocelový s práškovým šedým nástřikem, IP40,s rozměry 826x1054x240/195, ozn. R 4.1., sest. dle výkresu EI 0.6</t>
  </si>
  <si>
    <t xml:space="preserve">kus</t>
  </si>
  <si>
    <t xml:space="preserve">8</t>
  </si>
  <si>
    <t xml:space="preserve">4</t>
  </si>
  <si>
    <t xml:space="preserve">-1034883579</t>
  </si>
  <si>
    <t xml:space="preserve">P</t>
  </si>
  <si>
    <t xml:space="preserve">Poznámka k položce:
Rozváděč, PODOM, šedá, požár.klasifikace EI30DP1-S, ŠxV=826x1054,IP40</t>
  </si>
  <si>
    <t xml:space="preserve">42944019.RM401</t>
  </si>
  <si>
    <t xml:space="preserve">místnost č. SERVER 301 - vnitřní jednotka (invertorová nástěnná jednotka se zlepšenou účinností, vhodná pro komerční prostory,  typ chladiva R32/R410A, hladina akustického tlaku klimatizace 30-41 dB, prachový filtr, tichý mód, min. A+, max 60 dB) včetně venkovní jednotky - min. 3,6 kW -kompletní dodávka vč.montáže a oživení</t>
  </si>
  <si>
    <t xml:space="preserve">521101827</t>
  </si>
  <si>
    <t xml:space="preserve">42944019.RM101</t>
  </si>
  <si>
    <t xml:space="preserve">místnost č. UČEBNA 305 - vnitřní jednotka (invertorová nástěnná jednotka se zlepšenou účinností, vhodná pro komerční prostory,  typ chladiva R32/R410A, hladina akustického tlaku klimatizace 30-41 dB, prachový filtr, tichý mód, min. A+, max 60 dB) včetně venkovní jednotky - min. 9,5 kW-kompletní dodávka vč.montáže a oživení</t>
  </si>
  <si>
    <t xml:space="preserve">329106712</t>
  </si>
  <si>
    <t xml:space="preserve">42944019.RM1401</t>
  </si>
  <si>
    <t xml:space="preserve">místnost č. UČEBNA 306 - vnitřní jednotka (invertorová nástěnná jednotka se zlepšenou účinností, vhodná pro komerční prostory,  typ chladiva R32/R410A, hladina akustického tlaku klimatizace 30-41 dB, prachový filtr, tichý mód, min. A+, max 60 dB) včetně venkovní jednotky - min. 12,1 kW-kompletní dodávka vč.montáže a oživení</t>
  </si>
  <si>
    <t xml:space="preserve">839028430</t>
  </si>
  <si>
    <t xml:space="preserve">3</t>
  </si>
  <si>
    <t xml:space="preserve">10.046.798</t>
  </si>
  <si>
    <t xml:space="preserve">Ohřívač min. 2 kW, 230V/1N/50 Hz, min. objem 5 l, barva bílá, včetně baterie</t>
  </si>
  <si>
    <t xml:space="preserve">-1798632582</t>
  </si>
  <si>
    <t xml:space="preserve">Poznámka k položce:
Přístroj na přípravu horké až vařící vody pro domácnosti a běžné použití. Transparentní plastová nádrž s vodoznakem pro částečné plnění. Plochý topný systém s vysokou účinností.</t>
  </si>
  <si>
    <t xml:space="preserve">1250690. R0</t>
  </si>
  <si>
    <t xml:space="preserve">Přechodová skříň s požární odolností</t>
  </si>
  <si>
    <t xml:space="preserve">1985378445</t>
  </si>
  <si>
    <t xml:space="preserve">5</t>
  </si>
  <si>
    <t xml:space="preserve">10.469.635.R0</t>
  </si>
  <si>
    <t xml:space="preserve">POP-pomocná ochranná přípojnice</t>
  </si>
  <si>
    <t xml:space="preserve">-1453963203</t>
  </si>
  <si>
    <t xml:space="preserve">Poznámka k položce:
Svorka ochranného vodiče 12x16mm?, PA, zelená</t>
  </si>
  <si>
    <t xml:space="preserve">1000112576</t>
  </si>
  <si>
    <t xml:space="preserve">Krabice přístrojová pod omítku, materiál PVC samozhašivý 30 sec., &lt;=400V, &lt;=16A,hloubka 45mm, průměr spoj. Pacek 81, tepelní odolnost -5-60 °C, rozteč při spojení dvou krabic 71, umožňuje montáž dvojzásuvky, odpovídá normám ČSN EN 60 670-1</t>
  </si>
  <si>
    <t xml:space="preserve">-1916374239</t>
  </si>
  <si>
    <t xml:space="preserve">8500071830</t>
  </si>
  <si>
    <t xml:space="preserve">Krabice přístrojová pro parapetní kanál </t>
  </si>
  <si>
    <t xml:space="preserve">-264046117</t>
  </si>
  <si>
    <t xml:space="preserve">Poznámka k položce:
hloubka: 37 mm
uzavřená krabice s vyjímatelnými příčkami, spojení krabic umožňuje montáž více přístrojů ve společném rámečku. Vhodné pro instalace přístrojů v hranatém rámečku, umožňuje vložení stínicího kanálu SK 40×20, vhodná pro přístroje se zaoblenými rohy</t>
  </si>
  <si>
    <t xml:space="preserve">1000112369</t>
  </si>
  <si>
    <t xml:space="preserve">Krabice univerzální pod omítku (průměr vrtanéhootvoru 80mm, samozhašivá, PVCm průměr 73,5mm, hloubka 43,5mm, možnost spojit až 3 krabice v jedné řadě</t>
  </si>
  <si>
    <t xml:space="preserve">-1267939227</t>
  </si>
  <si>
    <t xml:space="preserve">1000114036.R0</t>
  </si>
  <si>
    <t xml:space="preserve">Krabice rozbočná pod omítku, možnost instalace věnečku, samozhašivá, PVC, hloubka 50mm, průměr 103mm</t>
  </si>
  <si>
    <t xml:space="preserve">-267822056</t>
  </si>
  <si>
    <t xml:space="preserve">1030147446.R0</t>
  </si>
  <si>
    <t xml:space="preserve">krabice  IP44</t>
  </si>
  <si>
    <t xml:space="preserve">1100296882</t>
  </si>
  <si>
    <t xml:space="preserve">6</t>
  </si>
  <si>
    <t xml:space="preserve">1000112574</t>
  </si>
  <si>
    <t xml:space="preserve">Krabice elektroinstalační pod omítkou, samozhašivá, průměr vrtaného otvoru 80mm, průměr 73,5 mm, hloubka 66mm, možnost spojit až 3 krabice v jedné řadě</t>
  </si>
  <si>
    <t xml:space="preserve">-166856342</t>
  </si>
  <si>
    <t xml:space="preserve">7</t>
  </si>
  <si>
    <t xml:space="preserve">1000006862</t>
  </si>
  <si>
    <t xml:space="preserve">Podlahová krabice 8 modulová, obdélníková, jmenovitá velikost 276mm, výška 72 mm, barva šedá, IP 20 </t>
  </si>
  <si>
    <t xml:space="preserve">-427044595</t>
  </si>
  <si>
    <t xml:space="preserve">8500072160</t>
  </si>
  <si>
    <t xml:space="preserve">Svorka krabicová nasouvací bílá 100 ks</t>
  </si>
  <si>
    <t xml:space="preserve">-1253641526</t>
  </si>
  <si>
    <t xml:space="preserve">Poznámka k položce:
barva: bílá, propojených vodičů: 2 , balení: 100 ks , průřez vodičů: 0,2–2,5 mm2
pro připojení pevných vodičů, propojených vodičů 2, průřez vodičů 0,2–2,5 mm2, barva bílá</t>
  </si>
  <si>
    <t xml:space="preserve">9</t>
  </si>
  <si>
    <t xml:space="preserve">8500072180</t>
  </si>
  <si>
    <t xml:space="preserve">Svorka krabicová nasouvací oranžová 100 ks</t>
  </si>
  <si>
    <t xml:space="preserve">822671784</t>
  </si>
  <si>
    <t xml:space="preserve">Poznámka k položce:
barva: oranžová, propojených vodičů: 3 , balení: 100 ks , průřez vodičů: 0,2–2,5 mm2
pro připojení pevných vodičů, propojených vodičů 3, průřez vodičů 0,2–2,5 mm2, barva oranžová</t>
  </si>
  <si>
    <t xml:space="preserve">10</t>
  </si>
  <si>
    <t xml:space="preserve">1000105715</t>
  </si>
  <si>
    <t xml:space="preserve">Spojovací krabicová nasouvací svorka pro čtyři plné vodiče. Vodiče s průřezem: 0,5 - 2,5 mm². Barva pouzdra: transparentní. Barva krytu: červená.</t>
  </si>
  <si>
    <t xml:space="preserve">-1853847193</t>
  </si>
  <si>
    <t xml:space="preserve">11</t>
  </si>
  <si>
    <t xml:space="preserve">8500072220</t>
  </si>
  <si>
    <t xml:space="preserve">Svorka krabicová nasouvací barva žlutá 100 ks</t>
  </si>
  <si>
    <t xml:space="preserve">-386005092</t>
  </si>
  <si>
    <t xml:space="preserve">Poznámka k položce:
barva: žlutá  propojených vodičů: 5 , balení: 100 ks , průřez vodičů: 0,2–2,5 mm2
pro připojení pevných vodičů, propojených vodičů 5, průřez vodičů 0,2–2,5 mm2, barva žlutá</t>
  </si>
  <si>
    <t xml:space="preserve">12</t>
  </si>
  <si>
    <t xml:space="preserve">ABB.3558A01340</t>
  </si>
  <si>
    <t xml:space="preserve">Přístroj spínače jednopólového, řazení 1, 1So</t>
  </si>
  <si>
    <t xml:space="preserve">-1636172355</t>
  </si>
  <si>
    <t xml:space="preserve">13</t>
  </si>
  <si>
    <t xml:space="preserve">ABB.3558A05340</t>
  </si>
  <si>
    <t xml:space="preserve">Přístroj přepínače sériového, řazení 5</t>
  </si>
  <si>
    <t xml:space="preserve">-2147209041</t>
  </si>
  <si>
    <t xml:space="preserve">14</t>
  </si>
  <si>
    <t xml:space="preserve">ABB.3558A06340</t>
  </si>
  <si>
    <t xml:space="preserve">Přístroj přepínače střídavého, řazení 6, 6So</t>
  </si>
  <si>
    <t xml:space="preserve">1485721000</t>
  </si>
  <si>
    <t xml:space="preserve">15</t>
  </si>
  <si>
    <t xml:space="preserve">ABB.3558A52340</t>
  </si>
  <si>
    <t xml:space="preserve">Přístroj přepínače dvojitého střídavého, řazení 6+6</t>
  </si>
  <si>
    <t xml:space="preserve">-1542224819</t>
  </si>
  <si>
    <t xml:space="preserve">16</t>
  </si>
  <si>
    <t xml:space="preserve">ABB.3559AA00700B.R0</t>
  </si>
  <si>
    <t xml:space="preserve">Kryt spínače 10A,250V A, přístroj ovládače zapínacího, se svorkou N, řazení 1/0, bezšroubový</t>
  </si>
  <si>
    <t xml:space="preserve">-85240151</t>
  </si>
  <si>
    <t xml:space="preserve">Poznámka k položce:
bílá, Bezšroubové svorky (pro vodiče 1-2,5 mm2), Upevnění šrouby, pro zásuvky se zaoblenými rohy</t>
  </si>
  <si>
    <t xml:space="preserve">17</t>
  </si>
  <si>
    <t xml:space="preserve">ABB.55172389H3.R0</t>
  </si>
  <si>
    <t xml:space="preserve">Zásuvka jednonásobná, chráněná, se zaoblenými rohy</t>
  </si>
  <si>
    <t xml:space="preserve">1857990505</t>
  </si>
  <si>
    <t xml:space="preserve">Poznámka k položce:
jasně bílá</t>
  </si>
  <si>
    <t xml:space="preserve">18</t>
  </si>
  <si>
    <t xml:space="preserve">ABB.55972389B1.R0</t>
  </si>
  <si>
    <t xml:space="preserve">Zásuvka jednonásobná, s ochranou před přepětím, se zaoblenými rohy</t>
  </si>
  <si>
    <t xml:space="preserve">-500702778</t>
  </si>
  <si>
    <t xml:space="preserve">19</t>
  </si>
  <si>
    <t xml:space="preserve">ABB.55172389B1.R0</t>
  </si>
  <si>
    <t xml:space="preserve">Zásuvka nová 10/16A,250V, UNICA-NU 305918EP, s přep.ochranou</t>
  </si>
  <si>
    <t xml:space="preserve">-1237253696</t>
  </si>
  <si>
    <t xml:space="preserve">20</t>
  </si>
  <si>
    <t xml:space="preserve">ABB.55972389D2.R0</t>
  </si>
  <si>
    <t xml:space="preserve">Zásuvka jednonásobná, s ochranou před přepětím, 250V/16A</t>
  </si>
  <si>
    <t xml:space="preserve">-1840175972</t>
  </si>
  <si>
    <t xml:space="preserve">Poznámka k položce:
bílá</t>
  </si>
  <si>
    <t xml:space="preserve">21</t>
  </si>
  <si>
    <t xml:space="preserve">1040051024.R0</t>
  </si>
  <si>
    <t xml:space="preserve">zásuvka vestavná, 156A, 3P+N+PE, 400V AC, IP44, typ CEUD-</t>
  </si>
  <si>
    <t xml:space="preserve">-1607236806</t>
  </si>
  <si>
    <t xml:space="preserve">22</t>
  </si>
  <si>
    <t xml:space="preserve">1251896</t>
  </si>
  <si>
    <t xml:space="preserve">Výplň víka pro Podlahová krabice 8 modulová, obdélníková, jmenovitá velikost 276mm, výška 72 mm, barva šedá, IP 20 </t>
  </si>
  <si>
    <t xml:space="preserve">-321584956</t>
  </si>
  <si>
    <t xml:space="preserve">23</t>
  </si>
  <si>
    <t xml:space="preserve">1000005005</t>
  </si>
  <si>
    <t xml:space="preserve">Kryt spínače jednoduchý, jasně bílý, se zaoblenými rohy</t>
  </si>
  <si>
    <t xml:space="preserve">993415123</t>
  </si>
  <si>
    <t xml:space="preserve">24</t>
  </si>
  <si>
    <t xml:space="preserve">1000005007</t>
  </si>
  <si>
    <t xml:space="preserve">Kryt spínače dělený, jasně bílý, se zaoblenými rohy</t>
  </si>
  <si>
    <t xml:space="preserve">-1189186931</t>
  </si>
  <si>
    <t xml:space="preserve">25</t>
  </si>
  <si>
    <t xml:space="preserve">1000005027</t>
  </si>
  <si>
    <t xml:space="preserve">Rámeček jednonásobný, jasně bílý, se zaoblenými rohy</t>
  </si>
  <si>
    <t xml:space="preserve">1799862551</t>
  </si>
  <si>
    <t xml:space="preserve">26</t>
  </si>
  <si>
    <t xml:space="preserve">1000005031</t>
  </si>
  <si>
    <t xml:space="preserve">Rámeček dvojnásobný, vodorovný, jasně bílý, se zaoblenými rohy</t>
  </si>
  <si>
    <t xml:space="preserve">-1508413178</t>
  </si>
  <si>
    <t xml:space="preserve">27</t>
  </si>
  <si>
    <t xml:space="preserve">1000005045</t>
  </si>
  <si>
    <t xml:space="preserve">Rámeček trojnásobný, vodorovný, jasně bílý, se zaoblenými rohy</t>
  </si>
  <si>
    <t xml:space="preserve">1366647019</t>
  </si>
  <si>
    <t xml:space="preserve">28</t>
  </si>
  <si>
    <t xml:space="preserve">1000005155</t>
  </si>
  <si>
    <t xml:space="preserve">Rámeček pětinásobný, vodorovný, jasně bílý, se zaoblenými rohy</t>
  </si>
  <si>
    <t xml:space="preserve">-1244878401</t>
  </si>
  <si>
    <t xml:space="preserve">29</t>
  </si>
  <si>
    <t xml:space="preserve">1000006859</t>
  </si>
  <si>
    <t xml:space="preserve">Montážní rámeček pro Podlahová krabice 8 modulová, obdélníková, jmenovitá velikost 276mm, výška 72 mm, barva šedá, IP 20 </t>
  </si>
  <si>
    <t xml:space="preserve">-2080754406</t>
  </si>
  <si>
    <t xml:space="preserve">30</t>
  </si>
  <si>
    <t xml:space="preserve">1217602.R0</t>
  </si>
  <si>
    <t xml:space="preserve">Adaptační rámeček IRO 2M U47.104 18 PTH</t>
  </si>
  <si>
    <t xml:space="preserve">-1162840022</t>
  </si>
  <si>
    <t xml:space="preserve">31</t>
  </si>
  <si>
    <t xml:space="preserve">1000006829</t>
  </si>
  <si>
    <t xml:space="preserve">Úchyt podlahové krabice</t>
  </si>
  <si>
    <t xml:space="preserve">-416518189</t>
  </si>
  <si>
    <t xml:space="preserve">32</t>
  </si>
  <si>
    <t xml:space="preserve">10.080.564.R0</t>
  </si>
  <si>
    <t xml:space="preserve">Přípojka  přístrojová</t>
  </si>
  <si>
    <t xml:space="preserve">-846255999</t>
  </si>
  <si>
    <t xml:space="preserve">33</t>
  </si>
  <si>
    <t xml:space="preserve">K</t>
  </si>
  <si>
    <t xml:space="preserve">725539201</t>
  </si>
  <si>
    <t xml:space="preserve">Elektrické ohřívače zásobníkové montáž tlakových ohřívačů závěsných (svislých nebo vodorovných) do 15 l</t>
  </si>
  <si>
    <t xml:space="preserve">soubor</t>
  </si>
  <si>
    <t xml:space="preserve">CS ÚRS 2022 02</t>
  </si>
  <si>
    <t xml:space="preserve">-1126838634</t>
  </si>
  <si>
    <t xml:space="preserve">Online PSC</t>
  </si>
  <si>
    <t xml:space="preserve">https://podminky.urs.cz/item/CS_URS_2022_02/725539201</t>
  </si>
  <si>
    <t xml:space="preserve">34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655418148</t>
  </si>
  <si>
    <t xml:space="preserve">https://podminky.urs.cz/item/CS_URS_2022_02/741112061</t>
  </si>
  <si>
    <t xml:space="preserve">35</t>
  </si>
  <si>
    <t xml:space="preserve">742110411.R0</t>
  </si>
  <si>
    <t xml:space="preserve">Montáž instalačních kanálů krytu pod parapetní žlab</t>
  </si>
  <si>
    <t xml:space="preserve">ks</t>
  </si>
  <si>
    <t xml:space="preserve">1710714526</t>
  </si>
  <si>
    <t xml:space="preserve">36</t>
  </si>
  <si>
    <t xml:space="preserve">766660719.R0</t>
  </si>
  <si>
    <t xml:space="preserve">Montáž dveřních doplňků větrací mřížky s vyvrtání otvorů do 50 mm</t>
  </si>
  <si>
    <t xml:space="preserve">862930541</t>
  </si>
  <si>
    <t xml:space="preserve">37</t>
  </si>
  <si>
    <t xml:space="preserve">741310561.R0</t>
  </si>
  <si>
    <t xml:space="preserve">Montáž spínačů tří nebo čtyřpólových vypínačů výkonových pojistkových, do 63 A</t>
  </si>
  <si>
    <t xml:space="preserve">32246390</t>
  </si>
  <si>
    <t xml:space="preserve">3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CS ÚRS 2023 01</t>
  </si>
  <si>
    <t xml:space="preserve">-2093886342</t>
  </si>
  <si>
    <t xml:space="preserve">https://podminky.urs.cz/item/CS_URS_2023_01/741313001</t>
  </si>
  <si>
    <t xml:space="preserve">8500058060</t>
  </si>
  <si>
    <t xml:space="preserve">Vodič CY H07V-U zelenožlutá 6 mm2</t>
  </si>
  <si>
    <t xml:space="preserve">m</t>
  </si>
  <si>
    <t xml:space="preserve">-808067151</t>
  </si>
  <si>
    <t xml:space="preserve">Poznámka k položce:
značení vodiče: H07V-U , průřez vodiče: 6 mm2 , materiál jádra: měď (Cu) , izolační materiál: PVC , barva: zelenožlutá , balení: metráž , délka: 1 m , materiál izolace žil: PVC
propojovací, pro pevné uložení, pevné kulaté jádro, průřez vodiče 6 mm2, materiál jádra měď, barva zelenožlutá, izolační materiál PVC, metráž</t>
  </si>
  <si>
    <t xml:space="preserve">8500057760</t>
  </si>
  <si>
    <t xml:space="preserve">Vodič CY H07V-U zelenožlutá 16 mm2</t>
  </si>
  <si>
    <t xml:space="preserve">1272085089</t>
  </si>
  <si>
    <t xml:space="preserve">Poznámka k položce:
značení vodiče: H07V-U , průřez vodiče: 16 mm2 , materiál jádra: měď (Cu) , izolační materiál: PVC , barva: zelenožlutá , balení: metráž , délka: 1 m , materiál izolace žil: PVC
propojovací, pro pevné uložení, pevné kulaté jádro, průřez vodiče 16 mm2, materiál jádra měď, barva zelenožlutá, izolační materiál PVC, metráž</t>
  </si>
  <si>
    <t xml:space="preserve">8500057760.R1</t>
  </si>
  <si>
    <t xml:space="preserve">Vodič CYA H07V-K 25 žlutozelená (CYA 25)</t>
  </si>
  <si>
    <t xml:space="preserve">848927319</t>
  </si>
  <si>
    <t xml:space="preserve">10.048.186</t>
  </si>
  <si>
    <t xml:space="preserve">CYKY-O 3x1,5 (3Ax1,5)</t>
  </si>
  <si>
    <t xml:space="preserve">-1056398479</t>
  </si>
  <si>
    <t xml:space="preserve">Poznámka k položce:
Kabel je určen pro pevné uložení ve vnitřních a venkovních prostorách, v zemi, v betonu.</t>
  </si>
  <si>
    <t xml:space="preserve">11.281.055</t>
  </si>
  <si>
    <t xml:space="preserve">CYKY 3Jx1,5 </t>
  </si>
  <si>
    <t xml:space="preserve">-1480986491</t>
  </si>
  <si>
    <t xml:space="preserve">11.281.057</t>
  </si>
  <si>
    <t xml:space="preserve">CYKY 3Jx2,5 (3Cx 2,5) kruh 50m</t>
  </si>
  <si>
    <t xml:space="preserve">1468177928</t>
  </si>
  <si>
    <t xml:space="preserve">10.048.243</t>
  </si>
  <si>
    <t xml:space="preserve">CYKY-J 5x1,5 (5Cx1,5)</t>
  </si>
  <si>
    <t xml:space="preserve">-1308334218</t>
  </si>
  <si>
    <t xml:space="preserve">2000000354</t>
  </si>
  <si>
    <t xml:space="preserve">CYKY-J  5x2,5 RE</t>
  </si>
  <si>
    <t xml:space="preserve">1573862367</t>
  </si>
  <si>
    <t xml:space="preserve">10.049.512</t>
  </si>
  <si>
    <t xml:space="preserve">1-CYKY-J 5x25 (5Cx25)</t>
  </si>
  <si>
    <t xml:space="preserve">1701226483</t>
  </si>
  <si>
    <t xml:space="preserve">Poznámka k položce:
Pro pevné uložení ve vnitřních a venkovních prostorách, v zemi, v betonu.  Instalace tohoto  výrobku smí  provádět  pouze osoby  s e lektrotechnickou kvalifikací. Výrobek je  vyvinut podle platných norem.  Instalace  musí  být provedena v souladu s p</t>
  </si>
  <si>
    <t xml:space="preserve">1203906</t>
  </si>
  <si>
    <t xml:space="preserve">KABEL 1-CXKH-R-J B2CAS1D0 3X1,5</t>
  </si>
  <si>
    <t xml:space="preserve">-325165449</t>
  </si>
  <si>
    <t xml:space="preserve">1145249</t>
  </si>
  <si>
    <t xml:space="preserve">KABEL 1-CXKH-R-O B2CAS1D0 3X1,5</t>
  </si>
  <si>
    <t xml:space="preserve">1008354518</t>
  </si>
  <si>
    <t xml:space="preserve">1228214</t>
  </si>
  <si>
    <t xml:space="preserve">KABEL 1-CXKH-R-J B2CAS1D0 3X2,5</t>
  </si>
  <si>
    <t xml:space="preserve">-46996908</t>
  </si>
  <si>
    <t xml:space="preserve">1137969</t>
  </si>
  <si>
    <t xml:space="preserve">KABEL 1-CXKH-R-J B2CAS1D0 3X6</t>
  </si>
  <si>
    <t xml:space="preserve">-1717280294</t>
  </si>
  <si>
    <t xml:space="preserve">1743655</t>
  </si>
  <si>
    <t xml:space="preserve">KABEL 1-CXKH-V-J 3X2,5 FE180/P60-R B2C B</t>
  </si>
  <si>
    <t xml:space="preserve">1384534141</t>
  </si>
  <si>
    <t xml:space="preserve">10.153.840</t>
  </si>
  <si>
    <t xml:space="preserve">trubka ohebná 1225 průměr 25 SUPERFLEX s drátem,balení 50m</t>
  </si>
  <si>
    <t xml:space="preserve">-750279381</t>
  </si>
  <si>
    <t xml:space="preserve">Poznámka k položce:
Ohebná elektroinstalační trubka PVC SUPER MONOFLEX ? 25 mm s protahovacím drátem, 33212, mechanická odolnost 750N/5cm, tmavě šedá, l ze montovat do prostoru s nebezpečím výbuchu hořlavých plynů a par, nebezpečná zóna 2 a do prostor s nebezpečím výbuc</t>
  </si>
  <si>
    <t xml:space="preserve">10.154.858</t>
  </si>
  <si>
    <t xml:space="preserve">Trubka ohebná 1240 HFPP průměr 40 750N SUPERFLEX, šedá,balení 50m</t>
  </si>
  <si>
    <t xml:space="preserve">1984878447</t>
  </si>
  <si>
    <t xml:space="preserve">Poznámka k položce:
Ohebná elektroinstalační trubka bezhalogenová SUPER MONOFLEX HFPP ? 40 mm, 34222, mechanická odolnost 750N/5cm, šedá, balení 50 m, l ze montovat do prostoru s nebezpečím výbuchu hořlavých plynů a par, nebezpečná zóna 2 a do prostor s nebezpečím výbuc</t>
  </si>
  <si>
    <t xml:space="preserve">741920307</t>
  </si>
  <si>
    <t xml:space="preserve">Protipožární ucpávky svazků kabelů prostup stěnou tloušťky 100 mm povlakem, požární odolnost EI 60 při 10-20% zaplnění prostupu kabely plochy otvoru 1,0 m2</t>
  </si>
  <si>
    <t xml:space="preserve">234567433</t>
  </si>
  <si>
    <t xml:space="preserve">https://podminky.urs.cz/item/CS_URS_2022_02/741920307</t>
  </si>
  <si>
    <t xml:space="preserve">10.078.702</t>
  </si>
  <si>
    <t xml:space="preserve">Rošt TOP Dž 100/50 kabelový drátěný</t>
  </si>
  <si>
    <t xml:space="preserve">1330596011</t>
  </si>
  <si>
    <t xml:space="preserve">10.078.704</t>
  </si>
  <si>
    <t xml:space="preserve">Rošt TOP Dž 150/50 kabelový drátěný</t>
  </si>
  <si>
    <t xml:space="preserve">-1406618847</t>
  </si>
  <si>
    <t xml:space="preserve">10.078.705</t>
  </si>
  <si>
    <t xml:space="preserve">Rošt TOP Dž 250/50 kabelový drátěný</t>
  </si>
  <si>
    <t xml:space="preserve">-1117469865</t>
  </si>
  <si>
    <t xml:space="preserve">1000288151</t>
  </si>
  <si>
    <t xml:space="preserve">Nosník NPZM 100 "ŽZ" - pro žlab 50/50; 100/50; 100/</t>
  </si>
  <si>
    <t xml:space="preserve">-1806001159</t>
  </si>
  <si>
    <t xml:space="preserve">1000288152</t>
  </si>
  <si>
    <t xml:space="preserve">Nosník NPZM 150 "ŽZ" - pro žlab 150/50; 150/100</t>
  </si>
  <si>
    <t xml:space="preserve">-1210502546</t>
  </si>
  <si>
    <t xml:space="preserve">1000288153</t>
  </si>
  <si>
    <t xml:space="preserve">Nosník NPZM 200 "ŽZ" - pro žlab 200/50; 200/100</t>
  </si>
  <si>
    <t xml:space="preserve">-315255525</t>
  </si>
  <si>
    <t xml:space="preserve">8500178480</t>
  </si>
  <si>
    <t xml:space="preserve">Spojka žlabů Arkys SZM 1</t>
  </si>
  <si>
    <t xml:space="preserve">793930732</t>
  </si>
  <si>
    <t xml:space="preserve">Poznámka k položce:
k vytváření spojů žlabů, galvanicky zinkováno, sada: tělo spojky, šroub vratový M6×12, matice límcová M6, 10 ks/bal.</t>
  </si>
  <si>
    <t xml:space="preserve">1623564.R0</t>
  </si>
  <si>
    <t xml:space="preserve">PARAPETNI ZLAB ALU 13065-RH/3M, bílá barva</t>
  </si>
  <si>
    <t xml:space="preserve">1353011259</t>
  </si>
  <si>
    <t xml:space="preserve">1000271429</t>
  </si>
  <si>
    <t xml:space="preserve">KRYT ROH VNI. PK 130X65 D PRO PARAPETNI ZLAB ALU 13065-RH/3M, bílá barva</t>
  </si>
  <si>
    <t xml:space="preserve">673915678</t>
  </si>
  <si>
    <t xml:space="preserve">1000271425</t>
  </si>
  <si>
    <t xml:space="preserve">KRYT KONC. PK 130X65 D PRO PARAPETNI ZLAB ALU 13065-RH/3M, bílá barva</t>
  </si>
  <si>
    <t xml:space="preserve">1741258248</t>
  </si>
  <si>
    <t xml:space="preserve">1000222528</t>
  </si>
  <si>
    <t xml:space="preserve">KRYT SPOJOVACÍ LP 80X25, bílá barva</t>
  </si>
  <si>
    <t xml:space="preserve">-559137480</t>
  </si>
  <si>
    <t xml:space="preserve">1000222581</t>
  </si>
  <si>
    <t xml:space="preserve">SK 40X20 S  KANÁL STÍNÍCÍ, bílá barva</t>
  </si>
  <si>
    <t xml:space="preserve">-1471386358</t>
  </si>
  <si>
    <t xml:space="preserve">1000289702</t>
  </si>
  <si>
    <t xml:space="preserve">Kabelová příchytka  JEDNOSTRANNÁ pro kabel pr. 12mm</t>
  </si>
  <si>
    <t xml:space="preserve">-1107266455</t>
  </si>
  <si>
    <t xml:space="preserve">1000292055</t>
  </si>
  <si>
    <t xml:space="preserve">Kabelová příchytka DVOJITÁ, jemnovitý průměr 16mm</t>
  </si>
  <si>
    <t xml:space="preserve">1918660532</t>
  </si>
  <si>
    <t xml:space="preserve">R-74299-1</t>
  </si>
  <si>
    <t xml:space="preserve">průrazy pro kabely komplet(vyvrtání, vyčištění)</t>
  </si>
  <si>
    <t xml:space="preserve">1803611923</t>
  </si>
  <si>
    <t xml:space="preserve">R-74299-2</t>
  </si>
  <si>
    <t xml:space="preserve">drážky pro kabely komplet</t>
  </si>
  <si>
    <t xml:space="preserve">-1603336738</t>
  </si>
  <si>
    <t xml:space="preserve">R-74299-3</t>
  </si>
  <si>
    <t xml:space="preserve">uložení kabelů komplet(uložení vč.sádrování)</t>
  </si>
  <si>
    <t xml:space="preserve">1008095859</t>
  </si>
  <si>
    <t xml:space="preserve">R-74299-4</t>
  </si>
  <si>
    <t xml:space="preserve">uložení kabelů komplet v PVC trubkách, žlabech</t>
  </si>
  <si>
    <t xml:space="preserve">1866127432</t>
  </si>
  <si>
    <t xml:space="preserve">R-74299-5</t>
  </si>
  <si>
    <t xml:space="preserve">pomocný materiál,hmoždinky,vruty,šrouby, kotvení,atd.</t>
  </si>
  <si>
    <t xml:space="preserve">-1870654469</t>
  </si>
  <si>
    <t xml:space="preserve">741210003.R</t>
  </si>
  <si>
    <t xml:space="preserve">Montáž rozvodnic oceloplechových nebo plastových bez zapojení vodičů běžných, hmotnosti do 100 kg</t>
  </si>
  <si>
    <t xml:space="preserve">761350786</t>
  </si>
  <si>
    <t xml:space="preserve">R-74121000</t>
  </si>
  <si>
    <t xml:space="preserve">montáž rozvaděče R 4.1,vč.osazení modulů</t>
  </si>
  <si>
    <t xml:space="preserve">-645685279</t>
  </si>
  <si>
    <t xml:space="preserve">1000306978.R1</t>
  </si>
  <si>
    <t xml:space="preserve">Nízké interiérové čtvercové světlo, EP – elektronický 220-240 V/50-60 Hz AC, Těleso: Lakovaný hliníkový profl RAL 9003, MP – optický mikroprizmatický kryt, Montáž do stropních podhledových modulů 600 s viditelnými systémy nosných lišt, minimální výška volné dutiny v podhledu 200mm, přímé upevnění na strop pomocí nosného , LED-4950-4K, Interior LED luminaire, 1xLED,42W,3650lm, Ra80, OK,IP40</t>
  </si>
  <si>
    <t xml:space="preserve">-54551227</t>
  </si>
  <si>
    <t xml:space="preserve">1000306978.R2</t>
  </si>
  <si>
    <t xml:space="preserve">Vestavné čtvercové svítidlo, EP – elektronický 220-24 V/ 50-60 Hz AC , 220-240 V DC, Těleso: Lakovaný ocelový plech RAL 9003, Montáž do stropních podhledových modulů 600 s viditelnými systémy nosných lišt a do sádrokartonu. Minimální výška volné dutiny v podhledu 200 mm, LED-SQ-MP-M-5350-4K, Interierové LED svítidlo vestavné, 1x LED, 41W, 4226lm,Ra80,OK,IP40</t>
  </si>
  <si>
    <t xml:space="preserve">-1765701163</t>
  </si>
  <si>
    <t xml:space="preserve">1000306978.R3</t>
  </si>
  <si>
    <t xml:space="preserve">Vestavné kruhové svítidlo, EP – elektronický 220-240 V/50-60 Hz AC , 220-240 V DC, Těleso: Lakovaný hliníkový odlitek, Montáž do stropních podhledů a sádrokartonů, LED-OP-3000-4K,Interior lighing, 1xLED,40W,3570lm,Ra80,OK,IP40</t>
  </si>
  <si>
    <t xml:space="preserve">381123670</t>
  </si>
  <si>
    <t xml:space="preserve">1000306978.R4</t>
  </si>
  <si>
    <t xml:space="preserve">Nízké obdelníkové interiérové svítidlo, EP – elektronický 220-240 V/50-60 Hz AC , 220-240 V DC, Těleso: Lakovaný ocelový plech RAL 9003, Přímé upevnění na strop či stěnu osvětlovaného prostoru, zavěšení pomocí lankových závěsů, LED-AS-7000-4K, Interior lighing, 1xLED, 48W,4323lm,Ra80,OK,Ip40</t>
  </si>
  <si>
    <t xml:space="preserve">-1225804673</t>
  </si>
  <si>
    <t xml:space="preserve">1000306978.Re</t>
  </si>
  <si>
    <t xml:space="preserve">Stropní a nástěnné svítidlo,EP – elektronický 220-240 V/50-60 Hz AC , 220-240 V DC, LED-PC-2700-4K,IP54, 1xLED 20W,2700lm, Ra80, 4000K</t>
  </si>
  <si>
    <t xml:space="preserve">-183487517</t>
  </si>
  <si>
    <t xml:space="preserve">1000306978.Ra</t>
  </si>
  <si>
    <t xml:space="preserve">Nouzové prachotěsné obdelníkové LED svítidlo, s ochranou proti tryskající vodě je určené k vyznačení únikových cest ve vnitřních prostorech, možnost zapojit v režimu M – trvalé nouzové osvětlení i NM – dočasné nouzové osvětlení, těleso Plastový materiál PC/ABS, Přímé nebo zapuštěné upevnění na strop či stěnu osvětlovaného prostoru, možnost podvěšení panelu s piktogramem, LED-1-M2-ST.1h,IP65, Emergency lighting,1xLED,6,6W,241lm,Ra80,5700K</t>
  </si>
  <si>
    <t xml:space="preserve">-1771257102</t>
  </si>
  <si>
    <t xml:space="preserve">1000306978.Rb</t>
  </si>
  <si>
    <t xml:space="preserve">Nouzové prachotěsné LED svítidlo, možné zapojit v režimu M – trvalé nouzové osvětlení i NM – dočasné nouzové osvětlení., těleso: Plastový materiál PC/ABS + ALU , RAL 9003, Přímé nebo zapuštěné upevnění na strop či stěnu osvětlovaného prostoru. Sada držáků pro zápustnou montáž na objednání. Možnost zavěšení piktogramu pomocí lankových závěsů., M2-ST,1h, Nouzové LED svítidlo,1xIntegral module,1xLED,3,7W,245lm,Ra702,5700K,IP65</t>
  </si>
  <si>
    <t xml:space="preserve">-300511714</t>
  </si>
  <si>
    <t xml:space="preserve">1000306978.Rc</t>
  </si>
  <si>
    <t xml:space="preserve">Nouzové prachotěsné LED svítidlo, možné zapojit v režimu M – trvalé nouzové osvětlení i NM – dočasné nouzové osvětlení., těleso: Plastový materiál PC/ABS + ALU , RAL 9003, Přímé nebo zapuštěné upevnění na strop či stěnu osvětlovaného prostoru. Sada držáků pro zápustnou montáž na objednání. Možnost zavěšení piktogramu pomocí lankových závěsů., M2-ST,1h, COR-C1-ST,1h,Nouzové LED svítidlo,1x Integral module 1xLED, 3,7W,215lm,Ra80,5700K,IP65</t>
  </si>
  <si>
    <t xml:space="preserve">1830435333</t>
  </si>
  <si>
    <t xml:space="preserve">1000306978.Rd</t>
  </si>
  <si>
    <t xml:space="preserve">Nouzové prachotěsné obdelníkové LED svítidlo, s ochranou proti tryskající vodě je určené k vyznačení únikových cest ve vnitřních prostorech, možnost zapojit v režimu M – trvalé nouzové osvětlení i NM – dočasné nouzové osvětlení, těleso Plastový materiál PC/ABS, Přímé nebo zapuštěné upevnění na strop či stěnu osvětlovaného prostoru, možnost podvěšení panelu s piktogramem, LED-M2-ST,1h+podvěs.piktogram,Nouzové LED svítidlo s pověsným piktogramem 7xLED, 0,94W,18,3lm,Ra80,5700K,IP65</t>
  </si>
  <si>
    <t xml:space="preserve">538824090</t>
  </si>
  <si>
    <t xml:space="preserve">R-74299-10</t>
  </si>
  <si>
    <t xml:space="preserve">montáž a zapojení svítidel</t>
  </si>
  <si>
    <t xml:space="preserve">-564690298</t>
  </si>
  <si>
    <t xml:space="preserve">R-74299-11</t>
  </si>
  <si>
    <t xml:space="preserve">Recyklace svítidel</t>
  </si>
  <si>
    <t xml:space="preserve">1340697218</t>
  </si>
  <si>
    <t xml:space="preserve">R-74299-6</t>
  </si>
  <si>
    <t xml:space="preserve">výchozí revize</t>
  </si>
  <si>
    <t xml:space="preserve">901897866</t>
  </si>
  <si>
    <t xml:space="preserve">R-74299-7</t>
  </si>
  <si>
    <t xml:space="preserve">řízení stavby</t>
  </si>
  <si>
    <t xml:space="preserve">1724645846</t>
  </si>
  <si>
    <t xml:space="preserve">R-74299-8</t>
  </si>
  <si>
    <t xml:space="preserve">skutečná dokumentace akce</t>
  </si>
  <si>
    <t xml:space="preserve">349552496</t>
  </si>
  <si>
    <t xml:space="preserve">R-74299-9</t>
  </si>
  <si>
    <t xml:space="preserve">demontáž původní elektroinstalace</t>
  </si>
  <si>
    <t xml:space="preserve">-1138656499</t>
  </si>
  <si>
    <t xml:space="preserve">Stavební práce 3.NP</t>
  </si>
  <si>
    <t xml:space="preserve">A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Datum, razítko a podpis</t>
  </si>
  <si>
    <t xml:space="preserve">Stavební rozpočet</t>
  </si>
  <si>
    <t xml:space="preserve">OPRAVA STROPŮ A STĚN V UČEBNÁCH 3.NP</t>
  </si>
  <si>
    <t xml:space="preserve">Doba výstavby:</t>
  </si>
  <si>
    <t xml:space="preserve">Zpracováno dne:</t>
  </si>
  <si>
    <t xml:space="preserve">Č</t>
  </si>
  <si>
    <t xml:space="preserve">Zkrácený popis</t>
  </si>
  <si>
    <t xml:space="preserve">Cena/MJ</t>
  </si>
  <si>
    <t xml:space="preserve">Náklady (Kč)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602016193R00</t>
  </si>
  <si>
    <t xml:space="preserve">Penetrace hloubková stěn</t>
  </si>
  <si>
    <t xml:space="preserve">m2</t>
  </si>
  <si>
    <t xml:space="preserve">61_</t>
  </si>
  <si>
    <t xml:space="preserve">6_</t>
  </si>
  <si>
    <t xml:space="preserve">_</t>
  </si>
  <si>
    <t xml:space="preserve">612471453R00</t>
  </si>
  <si>
    <t xml:space="preserve">Úprava stěn armovacím tmelem stěrkováním</t>
  </si>
  <si>
    <t xml:space="preserve">602012142R00</t>
  </si>
  <si>
    <t xml:space="preserve">Omítka štuková, zrnitost 0-0,5 mm</t>
  </si>
  <si>
    <t xml:space="preserve">612403381R00</t>
  </si>
  <si>
    <t xml:space="preserve">Hrubá výplň rýh ve stěnách do 5x3 cm maltou ze SMS</t>
  </si>
  <si>
    <t xml:space="preserve">767</t>
  </si>
  <si>
    <t xml:space="preserve">Konstrukce doplňkové stavební (zámečnické)</t>
  </si>
  <si>
    <t xml:space="preserve">767586206R00</t>
  </si>
  <si>
    <t xml:space="preserve">Podhled z minerálních kazet 60 x 60 cm (včetně profilů pro kazety a kazety)</t>
  </si>
  <si>
    <t xml:space="preserve">767_</t>
  </si>
  <si>
    <t xml:space="preserve">76_</t>
  </si>
  <si>
    <t xml:space="preserve">767581801R00</t>
  </si>
  <si>
    <t xml:space="preserve">Demontáž podhledů - kazet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784_</t>
  </si>
  <si>
    <t xml:space="preserve">78_</t>
  </si>
  <si>
    <t xml:space="preserve">784461911R00</t>
  </si>
  <si>
    <t xml:space="preserve">Linkrustace, odstranění nátěru</t>
  </si>
  <si>
    <t xml:space="preserve">784111701R00</t>
  </si>
  <si>
    <t xml:space="preserve">Penetrace podkladu nátěrem 1x</t>
  </si>
  <si>
    <t xml:space="preserve">784115212R00</t>
  </si>
  <si>
    <t xml:space="preserve">Malba standard, bílá, bez penetr.,2 x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</t>
  </si>
  <si>
    <t xml:space="preserve">94_</t>
  </si>
  <si>
    <t xml:space="preserve">9_</t>
  </si>
  <si>
    <t xml:space="preserve">941941841R00</t>
  </si>
  <si>
    <t xml:space="preserve">Demontáž lešení leh.řad.s podlahami,š.1,2 m,H 10 m</t>
  </si>
  <si>
    <t xml:space="preserve">96</t>
  </si>
  <si>
    <t xml:space="preserve">Bourání konstrukcí</t>
  </si>
  <si>
    <t xml:space="preserve">962200011RAB</t>
  </si>
  <si>
    <t xml:space="preserve">Bourání příček z cihel pálených</t>
  </si>
  <si>
    <t xml:space="preserve">96_</t>
  </si>
  <si>
    <t xml:space="preserve">H99</t>
  </si>
  <si>
    <t xml:space="preserve">VRN</t>
  </si>
  <si>
    <t xml:space="preserve">999281105R00</t>
  </si>
  <si>
    <t xml:space="preserve">Přesun hmot</t>
  </si>
  <si>
    <t xml:space="preserve">komp</t>
  </si>
  <si>
    <t xml:space="preserve">H99_</t>
  </si>
  <si>
    <t xml:space="preserve">S</t>
  </si>
  <si>
    <t xml:space="preserve">Přesuny sutí</t>
  </si>
  <si>
    <t xml:space="preserve">979011211R00</t>
  </si>
  <si>
    <t xml:space="preserve">Svislá doprava suti a vybour. hmot za 2.NP nošením</t>
  </si>
  <si>
    <t xml:space="preserve">t</t>
  </si>
  <si>
    <t xml:space="preserve">S_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03R00</t>
  </si>
  <si>
    <t xml:space="preserve">Poplatek za uložení suti</t>
  </si>
  <si>
    <t xml:space="preserve">Celkem:</t>
  </si>
  <si>
    <t xml:space="preserve">HODINOVÁ ZÚČTOVACÍ SAZBA</t>
  </si>
  <si>
    <t xml:space="preserve">VEDLEJŠÍ ROZPOČTOVÉ NÁKLADY</t>
  </si>
  <si>
    <t xml:space="preserve">SLABOPROUD ROZPOČET</t>
  </si>
  <si>
    <t xml:space="preserve">C22M - 1.Strukturované kabelové rozvody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demontáž stávajích rozvodů SKR</t>
  </si>
  <si>
    <t xml:space="preserve">1,00</t>
  </si>
  <si>
    <t xml:space="preserve">Demontáž celkem:</t>
  </si>
  <si>
    <t xml:space="preserve">220260021n</t>
  </si>
  <si>
    <t xml:space="preserve">krabice KO 68 pod omítku + vysekání, zhotovení otvorů pro trubky, vodiče, zavíčkování. Bez svorek a zapojení.</t>
  </si>
  <si>
    <t xml:space="preserve">8,00</t>
  </si>
  <si>
    <t xml:space="preserve">220260028n</t>
  </si>
  <si>
    <t xml:space="preserve">krabice KT 250 pod omítku + vysekání, zhotovení otvorů pro trubky, vodiče, zavíčkování. Bez svorek a zapojení.</t>
  </si>
  <si>
    <t xml:space="preserve">220260071n</t>
  </si>
  <si>
    <t xml:space="preserve">krabice KU 68 do dutých stěn, zhotovení otvorů pro kabely, vodiče, zavíčkování. Bez svorek a zapojení.</t>
  </si>
  <si>
    <t xml:space="preserve">6,00</t>
  </si>
  <si>
    <t xml:space="preserve">220260456n</t>
  </si>
  <si>
    <t xml:space="preserve">stojanový 19" rozvaděč 32U-42U (do 600x800mm). Úprava vstupních otvorů, kompletace, vystrojení a označení skříně.</t>
  </si>
  <si>
    <t xml:space="preserve">220260583n</t>
  </si>
  <si>
    <t xml:space="preserve">trubka plast.ohebná EN 25 pod omítku vč.drážky</t>
  </si>
  <si>
    <t xml:space="preserve">118,00</t>
  </si>
  <si>
    <t xml:space="preserve">trubka plast.ohebná EN 25 v podlaze poč.učebny</t>
  </si>
  <si>
    <t xml:space="preserve">112,00</t>
  </si>
  <si>
    <t xml:space="preserve">220260584n</t>
  </si>
  <si>
    <t xml:space="preserve">trubka plast.ohebná EN 32 pod omítku vč.drážky</t>
  </si>
  <si>
    <t xml:space="preserve">125,00</t>
  </si>
  <si>
    <t xml:space="preserve">220260585n</t>
  </si>
  <si>
    <t xml:space="preserve">trubka plast.ohebná EN 40 pod omítku vč.drážky</t>
  </si>
  <si>
    <t xml:space="preserve">220260593n</t>
  </si>
  <si>
    <t xml:space="preserve">trubka plast. tuhá EN 25 na příchytkách vč.příchytek</t>
  </si>
  <si>
    <t xml:space="preserve">58,00</t>
  </si>
  <si>
    <t xml:space="preserve">220260594n</t>
  </si>
  <si>
    <t xml:space="preserve">trubka plast. tuhá EN 32 na příchytkách vč.příchytek</t>
  </si>
  <si>
    <t xml:space="preserve">25,00</t>
  </si>
  <si>
    <t xml:space="preserve">220260725n</t>
  </si>
  <si>
    <t xml:space="preserve">žlab MARS 250/50mm, vč.příslušenství, na předem připravené úchyt.body, zavíkování.</t>
  </si>
  <si>
    <t xml:space="preserve">40,00</t>
  </si>
  <si>
    <t xml:space="preserve">220261642n</t>
  </si>
  <si>
    <t xml:space="preserve">hmoždinka HM8 ve zdi tvrd.kamene/žel.bet.</t>
  </si>
  <si>
    <t xml:space="preserve">83,00</t>
  </si>
  <si>
    <t xml:space="preserve">220261661p</t>
  </si>
  <si>
    <t xml:space="preserve">značení trasy vedení</t>
  </si>
  <si>
    <t xml:space="preserve">923,00</t>
  </si>
  <si>
    <t xml:space="preserve">220270831n</t>
  </si>
  <si>
    <t xml:space="preserve">reproduktorové kabely do 2x1,5 v trubce, prozvonění, označení, vč.pročištění trubkovodu, otevření a uzavření krabic</t>
  </si>
  <si>
    <t xml:space="preserve">105,00</t>
  </si>
  <si>
    <t xml:space="preserve">220280206nS</t>
  </si>
  <si>
    <t xml:space="preserve">kabel UTP/FTP kat.6 v trubkách, prozvonění a označení, vč.pročištění trubek</t>
  </si>
  <si>
    <t xml:space="preserve">220280561n</t>
  </si>
  <si>
    <t xml:space="preserve">miktrotrubička 12/8 volně ve žlabu, liště, skupin.držáku, označení, uzavření trasy</t>
  </si>
  <si>
    <t xml:space="preserve">445,00</t>
  </si>
  <si>
    <t xml:space="preserve">220290007n</t>
  </si>
  <si>
    <t xml:space="preserve">dvojzásuvka 2xRJ45 UTP kat.6 pod omítku do připravené krabice, vč.značení portů</t>
  </si>
  <si>
    <t xml:space="preserve">13,00</t>
  </si>
  <si>
    <t xml:space="preserve">220290316n</t>
  </si>
  <si>
    <t xml:space="preserve">modul 2xRJ45 kat.6 do parapetního žlabu</t>
  </si>
  <si>
    <t xml:space="preserve">60,00</t>
  </si>
  <si>
    <t xml:space="preserve">220290316nS</t>
  </si>
  <si>
    <t xml:space="preserve">modul 2xRJ45 kat.6 do podlahové krabice</t>
  </si>
  <si>
    <t xml:space="preserve">220290971n</t>
  </si>
  <si>
    <t xml:space="preserve">patch panel</t>
  </si>
  <si>
    <t xml:space="preserve">220290981n</t>
  </si>
  <si>
    <t xml:space="preserve">vyvazovací panel</t>
  </si>
  <si>
    <t xml:space="preserve">220293001p</t>
  </si>
  <si>
    <t xml:space="preserve">vypáskování kabelů v rozvaděči</t>
  </si>
  <si>
    <t xml:space="preserve">101,00</t>
  </si>
  <si>
    <t xml:space="preserve">220293011p</t>
  </si>
  <si>
    <t xml:space="preserve">kontrolní měření kabelu</t>
  </si>
  <si>
    <t xml:space="preserve">220293012p</t>
  </si>
  <si>
    <t xml:space="preserve">měření do protokolu</t>
  </si>
  <si>
    <t xml:space="preserve">220300201p</t>
  </si>
  <si>
    <t xml:space="preserve">kabelová forma UTP, odstranění pláště kabelu, očištění, vyformování, zapojení a prozvonění vč.značení kabelu</t>
  </si>
  <si>
    <t xml:space="preserve">106,00</t>
  </si>
  <si>
    <t xml:space="preserve">220300601n</t>
  </si>
  <si>
    <t xml:space="preserve">ukončení kabelu v rozvaděči</t>
  </si>
  <si>
    <t xml:space="preserve">220301701p</t>
  </si>
  <si>
    <t xml:space="preserve">uzemnění na předem připravený uzemňovací bod, změření zemního odporu</t>
  </si>
  <si>
    <t xml:space="preserve">Montáž celkem:</t>
  </si>
  <si>
    <t xml:space="preserve">Podíl přidružených výkonů z C22M a navázaného materiálu</t>
  </si>
  <si>
    <t xml:space="preserve">Pomocný materiál</t>
  </si>
  <si>
    <t xml:space="preserve">Provoz investora z C22M</t>
  </si>
  <si>
    <t xml:space="preserve">Cena za</t>
  </si>
  <si>
    <t xml:space="preserve">C22M - 2.Evakuační rozhlas</t>
  </si>
  <si>
    <t xml:space="preserve">demontáž stávajících rozvodů</t>
  </si>
  <si>
    <t xml:space="preserve">220370101u</t>
  </si>
  <si>
    <t xml:space="preserve">reproduktor skříňkový nástěnný</t>
  </si>
  <si>
    <t xml:space="preserve">4,00</t>
  </si>
  <si>
    <t xml:space="preserve">220260027n</t>
  </si>
  <si>
    <t xml:space="preserve">krabice KO 125 pod omítku + vysekání, zhotovení otvorů pro trubky, vodiče, zavíčkování. Bez svorek a zapojení.</t>
  </si>
  <si>
    <t xml:space="preserve">3,00</t>
  </si>
  <si>
    <t xml:space="preserve">220260582n</t>
  </si>
  <si>
    <t xml:space="preserve">trubka plast.ohebná EN 20 pod omítku vč.drážky</t>
  </si>
  <si>
    <t xml:space="preserve">45,00</t>
  </si>
  <si>
    <t xml:space="preserve">220260722n</t>
  </si>
  <si>
    <t xml:space="preserve">žlab MARS 125/50mm, vč.příslušenství, na předem připravené úchyt.body, zavíkování.</t>
  </si>
  <si>
    <t xml:space="preserve">235,00</t>
  </si>
  <si>
    <t xml:space="preserve">220280207n</t>
  </si>
  <si>
    <t xml:space="preserve">PRAFlaGuard Xx2x0,5 v trubkách, prozvonění a označení, vč.pročištění trubek</t>
  </si>
  <si>
    <t xml:space="preserve">220281251n</t>
  </si>
  <si>
    <t xml:space="preserve">JYTY 1mm - CYKY do 2.5mm poč.žil 2-5 pod omítkou, uložení do připravené drážky bez začištění omítky, vč.prozvonění a označení</t>
  </si>
  <si>
    <t xml:space="preserve">220281551nS</t>
  </si>
  <si>
    <t xml:space="preserve">PRAFlaDur do 2.5mm poč.žil 5 ve žlabu, skup.držáku, prozvonění a označení</t>
  </si>
  <si>
    <t xml:space="preserve">220360201u</t>
  </si>
  <si>
    <t xml:space="preserve">zakončení reproduktorové linky</t>
  </si>
  <si>
    <t xml:space="preserve">220360401p</t>
  </si>
  <si>
    <t xml:space="preserve">kompletace, programování rozhlasové ústředny, uvedení do provozu</t>
  </si>
  <si>
    <t xml:space="preserve">hod</t>
  </si>
  <si>
    <t xml:space="preserve">220360605p</t>
  </si>
  <si>
    <t xml:space="preserve">závěrečné měření rozhlasového zařízení s měřením srozumitelnosti</t>
  </si>
  <si>
    <t xml:space="preserve">220370102u</t>
  </si>
  <si>
    <t xml:space="preserve">reproduktor do 6W do podhledu, zhotovení otvoru, připojení, nastavení hlasitosti, upevnění, vyzkoušení</t>
  </si>
  <si>
    <t xml:space="preserve">29,00</t>
  </si>
  <si>
    <t xml:space="preserve">C22M - 3.Kamerový systém</t>
  </si>
  <si>
    <t xml:space="preserve">Demontáž úplná kamery</t>
  </si>
  <si>
    <t xml:space="preserve">2,00</t>
  </si>
  <si>
    <t xml:space="preserve">Demonzáž kabelových rozvodů kamer</t>
  </si>
  <si>
    <t xml:space="preserve">220731102u</t>
  </si>
  <si>
    <t xml:space="preserve">vnitřní dome kamera na předem připravené úchyt.body, zapojení, nastavení a přezkoušení funkce</t>
  </si>
  <si>
    <t xml:space="preserve">C22M - 4.Elektrická zabezpečovací signalizace</t>
  </si>
  <si>
    <t xml:space="preserve">demontáž stávajících rozvodů EZS</t>
  </si>
  <si>
    <t xml:space="preserve">220325001u</t>
  </si>
  <si>
    <t xml:space="preserve">demontáž detektoru PIR</t>
  </si>
  <si>
    <t xml:space="preserve">220325301u</t>
  </si>
  <si>
    <t xml:space="preserve">demontáž ústředny EZS</t>
  </si>
  <si>
    <t xml:space="preserve">220260052n</t>
  </si>
  <si>
    <t xml:space="preserve">krabice 8135 na hmoždinky, zhotovení otvorů pro kabely, vodiče, zavíčkování. Bez svorek a zapojení.</t>
  </si>
  <si>
    <t xml:space="preserve">28,00</t>
  </si>
  <si>
    <t xml:space="preserve">220260592n</t>
  </si>
  <si>
    <t xml:space="preserve">trubka plast. tuhá EN 20 na příchytkách vč.příchytek</t>
  </si>
  <si>
    <t xml:space="preserve">20,00</t>
  </si>
  <si>
    <t xml:space="preserve">220261622u</t>
  </si>
  <si>
    <t xml:space="preserve">osazení hmoždinky HM8 ve zdi cihlové</t>
  </si>
  <si>
    <t xml:space="preserve">44,00</t>
  </si>
  <si>
    <t xml:space="preserve">220261661u</t>
  </si>
  <si>
    <t xml:space="preserve">140,00</t>
  </si>
  <si>
    <t xml:space="preserve">220280201nS</t>
  </si>
  <si>
    <t xml:space="preserve">kabel EZS do 6mm vnějš.průměru v trubkách, prozvonění a označení, vč.pročištění trubek</t>
  </si>
  <si>
    <t xml:space="preserve">220300666p</t>
  </si>
  <si>
    <t xml:space="preserve">zapojení do 5 drátů vč.vyformování</t>
  </si>
  <si>
    <t xml:space="preserve">220322302u</t>
  </si>
  <si>
    <t xml:space="preserve">programování ústředny</t>
  </si>
  <si>
    <t xml:space="preserve">detektor PIR na předem připravené úchyt.body, zapojení, přezkoušení funkce</t>
  </si>
  <si>
    <t xml:space="preserve">220325102u</t>
  </si>
  <si>
    <t xml:space="preserve">sběrnicový modul na předem připravené úchyt.body, zapojení, přezkoušení funkce</t>
  </si>
  <si>
    <t xml:space="preserve">ústředna EZS na předem připravené úchyt.body, zapojení napájení</t>
  </si>
  <si>
    <t xml:space="preserve">220325801u</t>
  </si>
  <si>
    <t xml:space="preserve">rozbočovač sběrnice do krabice bez zapojení</t>
  </si>
  <si>
    <t xml:space="preserve">220326002u</t>
  </si>
  <si>
    <t xml:space="preserve">měření smyčky</t>
  </si>
  <si>
    <t xml:space="preserve">C22M - 5 Zvonění</t>
  </si>
  <si>
    <t xml:space="preserve">demontáž stávajícího zvonění</t>
  </si>
  <si>
    <t xml:space="preserve">C801-3 - Stavební práce - výseky, kapsy, rýhy</t>
  </si>
  <si>
    <t xml:space="preserve">97103-3141</t>
  </si>
  <si>
    <t xml:space="preserve">vybour.otv.cihl.malt.váp. do R=60mm tl.do 300mm</t>
  </si>
  <si>
    <t xml:space="preserve">18,00</t>
  </si>
  <si>
    <t xml:space="preserve">97103-3161</t>
  </si>
  <si>
    <t xml:space="preserve">vybour.otv.cihl.malt.váp. do R=60mm tl.do 600mm</t>
  </si>
  <si>
    <t xml:space="preserve">97104-2241</t>
  </si>
  <si>
    <t xml:space="preserve">vybour.otv.bet.strop do 0.0225m2 tl.do 300mm</t>
  </si>
  <si>
    <t xml:space="preserve">9,00</t>
  </si>
  <si>
    <t xml:space="preserve">97403-1121</t>
  </si>
  <si>
    <t xml:space="preserve">vysek.rýh cihla do hl.30mm š.do 30mm</t>
  </si>
  <si>
    <t xml:space="preserve">97403-1135</t>
  </si>
  <si>
    <t xml:space="preserve">vysek.rýh cihla do hl.50mm š.do 200mm</t>
  </si>
  <si>
    <t xml:space="preserve">32,00</t>
  </si>
  <si>
    <t xml:space="preserve">#</t>
  </si>
  <si>
    <t xml:space="preserve">Materiály</t>
  </si>
  <si>
    <t xml:space="preserve">1.Strukturované kabelové rozvody</t>
  </si>
  <si>
    <t xml:space="preserve">RP celk. [Kč]</t>
  </si>
  <si>
    <t xml:space="preserve">žlab Mars 50x250 NKZI kompletní</t>
  </si>
  <si>
    <t xml:space="preserve"> m</t>
  </si>
  <si>
    <t xml:space="preserve">02885</t>
  </si>
  <si>
    <t xml:space="preserve">KRAB KU 68-1902</t>
  </si>
  <si>
    <t xml:space="preserve">0801010029</t>
  </si>
  <si>
    <t xml:space="preserve">mikrotrubička 12/8mm</t>
  </si>
  <si>
    <t xml:space="preserve">10.074.483</t>
  </si>
  <si>
    <t xml:space="preserve">KOPOS Hmoždinka HM8</t>
  </si>
  <si>
    <t xml:space="preserve">10.075.250</t>
  </si>
  <si>
    <t xml:space="preserve">KOPOS Trubka pevná 4025 Ø25,0/21,4mm, 750N, –25 až +60°C, PVC, tmavě šedá (délka 3m)</t>
  </si>
  <si>
    <t xml:space="preserve">10.075.251</t>
  </si>
  <si>
    <t xml:space="preserve">KOPOS Trubka pevná 4032 Ø32,0/28,0mm, 750N, –25 až +60°C, PVC, tmavě šedá (délka 3m)</t>
  </si>
  <si>
    <t xml:space="preserve">10.075.255</t>
  </si>
  <si>
    <t xml:space="preserve">KOPOS Příchytka 5325 LB Ø25mm, –25 až +60°C, PVC, tmavě šedá</t>
  </si>
  <si>
    <t xml:space="preserve">10.075.256</t>
  </si>
  <si>
    <t xml:space="preserve">KOPOS Příchytka 5332 LB Ø32mm, –25 až +60°C, PVC, tmavě šedá</t>
  </si>
  <si>
    <t xml:space="preserve">10.153.153</t>
  </si>
  <si>
    <t xml:space="preserve">KOPOS Trubka KOPOFLEX  40, ohebná,  oranžová, bezhalogenová, balení 50m</t>
  </si>
  <si>
    <t xml:space="preserve">10.154.772</t>
  </si>
  <si>
    <t xml:space="preserve">KOPOS Trubka ohebná 2332/LPE-1 D průměr 32 320N oranžová,balení 50m</t>
  </si>
  <si>
    <t xml:space="preserve">10.545.798</t>
  </si>
  <si>
    <t xml:space="preserve">EMOS Dvojlinka TP 1,5 transparentní</t>
  </si>
  <si>
    <t xml:space="preserve">10.792.710</t>
  </si>
  <si>
    <t xml:space="preserve">KOPOS Trubka ohebná 2325/LPE-1 průměr 25 320N,balení 100m</t>
  </si>
  <si>
    <t xml:space="preserve">1046385</t>
  </si>
  <si>
    <t xml:space="preserve">KRAB KT 250/1</t>
  </si>
  <si>
    <t xml:space="preserve">1187064</t>
  </si>
  <si>
    <t xml:space="preserve">KRAB KUL 68-45/LD do SDK UNIVERSALNI</t>
  </si>
  <si>
    <t xml:space="preserve">8595568931542</t>
  </si>
  <si>
    <t xml:space="preserve">ZÁSUVKA DAT. RJ-45 KAT. 6 / QD 45X22.5-RJ45/6_HB / BÍLÁ</t>
  </si>
  <si>
    <t xml:space="preserve">I23100093</t>
  </si>
  <si>
    <t xml:space="preserve">Zásuvka SX9 bílá pod omítku 2xRJ45 UTP CAT6</t>
  </si>
  <si>
    <t xml:space="preserve">I24200024</t>
  </si>
  <si>
    <t xml:space="preserve">Patch panel černý UTP osazený 24 pozic 1U, CAT6</t>
  </si>
  <si>
    <t xml:space="preserve">I26000001</t>
  </si>
  <si>
    <t xml:space="preserve">Kabel UTP drát CAT6 SOLARIX, PVC, cívka 500m, šedý</t>
  </si>
  <si>
    <t xml:space="preserve">I27655194</t>
  </si>
  <si>
    <t xml:space="preserve">kabel FTP CAT6 venkovní  SOLARIX PE 500m/cívka</t>
  </si>
  <si>
    <t xml:space="preserve">I28410209</t>
  </si>
  <si>
    <t xml:space="preserve">Patch kabel 2m UTP SOLARIX, CAT6, šedý</t>
  </si>
  <si>
    <t xml:space="preserve">I80593005</t>
  </si>
  <si>
    <t xml:space="preserve">Rozvodný panel ACAR 5x 230V včetně vany 2U v černé barvě</t>
  </si>
  <si>
    <t xml:space="preserve">RAB-CH-X02-A1</t>
  </si>
  <si>
    <t xml:space="preserve">19“ horizontální ventilační jednotka 2U se 4 ventilátory, bimetalový termostat</t>
  </si>
  <si>
    <t xml:space="preserve">RAB-UP-350-A1</t>
  </si>
  <si>
    <t xml:space="preserve">19" polička s perforací 1U/350mm, max. nosnost 40kg</t>
  </si>
  <si>
    <t xml:space="preserve">RAB-VP-X02-A1</t>
  </si>
  <si>
    <t xml:space="preserve">19" vyvazovací panel 1U jednostranná plastová lišta, barva černá</t>
  </si>
  <si>
    <t xml:space="preserve">RAC-OJ-X01-A1</t>
  </si>
  <si>
    <t xml:space="preserve">Osvětlovací jednotka 1U halogenová 288 lm</t>
  </si>
  <si>
    <t xml:space="preserve">RAX-MS-X19-X1</t>
  </si>
  <si>
    <t xml:space="preserve">Spojovací materiál sada 4x šroub, podložka, matice M6</t>
  </si>
  <si>
    <t xml:space="preserve">RAX-MS-X81-X1</t>
  </si>
  <si>
    <t xml:space="preserve">Sada koleček 2ks s brzdou a 2ks bez brzd</t>
  </si>
  <si>
    <t xml:space="preserve">RZA-42-A89-XAX-A1</t>
  </si>
  <si>
    <t xml:space="preserve">Rozvaděč stojanový 42U/80x90, šedý, dveře sklo, rozebíratelný</t>
  </si>
  <si>
    <t xml:space="preserve">Základ celkem bez DPH</t>
  </si>
  <si>
    <t xml:space="preserve">Z toho recyklační poplatek</t>
  </si>
  <si>
    <t xml:space="preserve">2.Evakuační rozhlas</t>
  </si>
  <si>
    <t xml:space="preserve">žlab Mars 50x125 NKZI kompletní, nenormová nosná konstrukce</t>
  </si>
  <si>
    <t xml:space="preserve">10.049.640</t>
  </si>
  <si>
    <t xml:space="preserve">CYKY-O 2x1,5 (2Dx1,5)</t>
  </si>
  <si>
    <t xml:space="preserve">10.078.621</t>
  </si>
  <si>
    <t xml:space="preserve">Instalační krabice Kopos KO 125 E</t>
  </si>
  <si>
    <t xml:space="preserve">10.853.704</t>
  </si>
  <si>
    <t xml:space="preserve">PRAFlaGuard F 4x2x0,5 PH120-R</t>
  </si>
  <si>
    <t xml:space="preserve">11.202.380</t>
  </si>
  <si>
    <t xml:space="preserve">KOPOS Trubka ohebná 2320/LPE-1 průměr 20 320N ,balení 50m</t>
  </si>
  <si>
    <t xml:space="preserve">210058</t>
  </si>
  <si>
    <t xml:space="preserve">MCS 620T podhledový reproduktor s ocelovým krytem evakuační</t>
  </si>
  <si>
    <t xml:space="preserve">27 488</t>
  </si>
  <si>
    <t xml:space="preserve">IDE 1110 audio dekodér a enkodér</t>
  </si>
  <si>
    <t xml:space="preserve">27 908</t>
  </si>
  <si>
    <t xml:space="preserve">PA 701 přepážkový IP mikrofon</t>
  </si>
  <si>
    <t xml:space="preserve">271200</t>
  </si>
  <si>
    <t xml:space="preserve">Tutondo MET8CV8 hlavní jednotka 8 zón</t>
  </si>
  <si>
    <t xml:space="preserve">271203</t>
  </si>
  <si>
    <t xml:space="preserve">Tutondo rozvaděč, montážní materiál, hardware, propojení, dokumentace</t>
  </si>
  <si>
    <t xml:space="preserve">271206</t>
  </si>
  <si>
    <t xml:space="preserve">Tutondo MET1CFL koncová zátěž zóny pro její standardní monitoring</t>
  </si>
  <si>
    <t xml:space="preserve">271213</t>
  </si>
  <si>
    <t xml:space="preserve">Tutondo MET50A1S zesilovač, 1x 500 W, 24 V</t>
  </si>
  <si>
    <t xml:space="preserve">271215</t>
  </si>
  <si>
    <t xml:space="preserve">Tutondo MET18A1S zesilovač, 1x 180 W, 24 V</t>
  </si>
  <si>
    <t xml:space="preserve">271220</t>
  </si>
  <si>
    <t xml:space="preserve">Tutondo MET720P1 zdroj 1x 450 W, 29 V</t>
  </si>
  <si>
    <t xml:space="preserve">271221</t>
  </si>
  <si>
    <t xml:space="preserve">Tutondo MET720P2 zdroj 2x 450 W, 29 V</t>
  </si>
  <si>
    <t xml:space="preserve">271227</t>
  </si>
  <si>
    <t xml:space="preserve">Tutondo METMC8C evakuační a uživatelský mikrofon stolní, 8 zón</t>
  </si>
  <si>
    <t xml:space="preserve">271230</t>
  </si>
  <si>
    <t xml:space="preserve">Tutondo MET6CB manažer záložního napájení 24 V, 2400W, 100Ah</t>
  </si>
  <si>
    <t xml:space="preserve">271233</t>
  </si>
  <si>
    <t xml:space="preserve">Tutondo BEK100A6U akumulátor 100 Ah / 24 V s pojistkou a držákem</t>
  </si>
  <si>
    <t xml:space="preserve">KABEL PRAFlaDur 2x2.5/100m</t>
  </si>
  <si>
    <t xml:space="preserve">Hnědý kabel PRAFlaDur-O 2x2,5 RE P60-R</t>
  </si>
  <si>
    <t xml:space="preserve">4.Elektrická zabezpečovací signalizace</t>
  </si>
  <si>
    <t xml:space="preserve">02470</t>
  </si>
  <si>
    <t xml:space="preserve">HMOZDINKA HM 8  PE</t>
  </si>
  <si>
    <t xml:space="preserve">10.075.249</t>
  </si>
  <si>
    <t xml:space="preserve">KOPOS Trubka pevná 4020 Ø20,0/16,9mm, 750N, –25 až +60°C, PVC, tmavě šedá (délka 3m)</t>
  </si>
  <si>
    <t xml:space="preserve">10.075.254</t>
  </si>
  <si>
    <t xml:space="preserve">KOPOS Příchytka 5320 LB Ø20mm, –25 až +60°C, PVC, tmavě šedá</t>
  </si>
  <si>
    <t xml:space="preserve">10.079.363</t>
  </si>
  <si>
    <t xml:space="preserve">Krabice univerzální s víčkem Kopos KU 68-1902</t>
  </si>
  <si>
    <t xml:space="preserve">10.887.941</t>
  </si>
  <si>
    <t xml:space="preserve">KOPOS Krabice KSK 175 KA světle šedá IP66</t>
  </si>
  <si>
    <t xml:space="preserve">CC-01</t>
  </si>
  <si>
    <t xml:space="preserve">Instalační kabel pro systém JA-100, 2 x 0,8 mm + 2 x 0,5 mm, 300 metrů</t>
  </si>
  <si>
    <t xml:space="preserve">JA-110Z-D</t>
  </si>
  <si>
    <t xml:space="preserve">Vicepoziční rozbočovač sběrnice</t>
  </si>
  <si>
    <t xml:space="preserve">JA-112M</t>
  </si>
  <si>
    <t xml:space="preserve">Sběrnicový modul pro připojení magnetického kontaktu – 2 vstupový</t>
  </si>
  <si>
    <t xml:space="preserve">Práce v HZS</t>
  </si>
  <si>
    <t xml:space="preserve">Výchozí revize SKR</t>
  </si>
  <si>
    <t xml:space="preserve">hod.</t>
  </si>
  <si>
    <t xml:space="preserve">Výchozí revize ER</t>
  </si>
  <si>
    <t xml:space="preserve">Výchozí revize EZS</t>
  </si>
  <si>
    <t xml:space="preserve">Proječní činnost - dokumentace pro provedení stavby</t>
  </si>
  <si>
    <t xml:space="preserve">Projekční činnost - dokumentace skutečného provedení stavby</t>
  </si>
  <si>
    <t xml:space="preserve">Cestovn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\ [$Kč-405]_-;\-* #,##0.00\ [$Kč-405]_-;_-* \-??\ [$Kč-405]_-;_-@_-"/>
    <numFmt numFmtId="167" formatCode="0.00%"/>
    <numFmt numFmtId="168" formatCode="General"/>
    <numFmt numFmtId="169" formatCode="dd\.mm\.yyyy"/>
    <numFmt numFmtId="170" formatCode="#,##0.00"/>
    <numFmt numFmtId="171" formatCode="#,##0.00%"/>
    <numFmt numFmtId="172" formatCode="#,##0.00000"/>
    <numFmt numFmtId="173" formatCode="#,##0.000"/>
    <numFmt numFmtId="174" formatCode="0.00"/>
    <numFmt numFmtId="175" formatCode="[$-405]#,##0.00;\-#,##0.00"/>
    <numFmt numFmtId="176" formatCode="[$-405]#,##0;\-#,##0"/>
  </numFmts>
  <fonts count="6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name val="Arial"/>
      <family val="2"/>
      <charset val="238"/>
    </font>
    <font>
      <i val="tru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9"/>
      <color rgb="FF0070C0"/>
      <name val="Arial"/>
      <family val="2"/>
      <charset val="238"/>
    </font>
    <font>
      <sz val="9"/>
      <color rgb="FF0070C0"/>
      <name val="Arial"/>
      <family val="2"/>
      <charset val="238"/>
    </font>
    <font>
      <u val="single"/>
      <sz val="9"/>
      <color rgb="FF0070C0"/>
      <name val="Arial"/>
      <family val="2"/>
      <charset val="238"/>
    </font>
    <font>
      <u val="single"/>
      <sz val="11"/>
      <color rgb="FF0000FF"/>
      <name val="Calibri"/>
      <family val="0"/>
      <charset val="1"/>
    </font>
    <font>
      <sz val="8"/>
      <color rgb="FF0070C0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93CDDD"/>
        <bgColor rgb="FF8EB4E3"/>
      </patternFill>
    </fill>
    <fill>
      <patternFill patternType="solid">
        <fgColor rgb="FFC4BD97"/>
        <bgColor rgb="FFBFBFBF"/>
      </patternFill>
    </fill>
    <fill>
      <patternFill patternType="solid">
        <fgColor rgb="FFFAC090"/>
        <bgColor rgb="FFC4BD97"/>
      </patternFill>
    </fill>
    <fill>
      <patternFill patternType="solid">
        <fgColor rgb="FFB3A2C7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C3D69B"/>
        <bgColor rgb="FFC4BD97"/>
      </patternFill>
    </fill>
    <fill>
      <patternFill patternType="solid">
        <fgColor rgb="FF339966"/>
        <bgColor rgb="FF008080"/>
      </patternFill>
    </fill>
    <fill>
      <patternFill patternType="solid">
        <fgColor rgb="FFD9D9D9"/>
        <bgColor rgb="FFD2D2D2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5" borderId="2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5" borderId="2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6" fillId="5" borderId="20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1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2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16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4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14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5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1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6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4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64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1" fillId="16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5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18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1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1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16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8" fillId="1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1" fillId="2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5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5" fontId="11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5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1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 2" xfId="22"/>
    <cellStyle name="Normální 3" xfId="23"/>
    <cellStyle name="Normální 4" xfId="24"/>
    <cellStyle name="*unknown*" xfId="20" builtinId="8"/>
  </cellStyles>
  <dxfs count="10">
    <dxf>
      <fill>
        <patternFill patternType="solid">
          <fgColor rgb="FFB3A2C7"/>
        </patternFill>
      </fill>
    </dxf>
    <dxf>
      <fill>
        <patternFill patternType="solid">
          <fgColor rgb="FFC4BD97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EBF1DE"/>
      <rgbColor rgb="FFD2D2D2"/>
      <rgbColor rgb="FF660066"/>
      <rgbColor rgb="FFC4BD97"/>
      <rgbColor rgb="FF0070C0"/>
      <rgbColor rgb="FFC6D9F1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D9D9D9"/>
      <rgbColor rgb="FFC3D69B"/>
      <rgbColor rgb="FF93CDDD"/>
      <rgbColor rgb="FFBFBFBF"/>
      <rgbColor rgb="FFB3A2C7"/>
      <rgbColor rgb="FFFAC090"/>
      <rgbColor rgb="FF3366FF"/>
      <rgbColor rgb="FF95B3D7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5539201" TargetMode="External"/><Relationship Id="rId2" Type="http://schemas.openxmlformats.org/officeDocument/2006/relationships/hyperlink" Target="https://podminky.urs.cz/item/CS_URS_2022_02/741112061" TargetMode="External"/><Relationship Id="rId3" Type="http://schemas.openxmlformats.org/officeDocument/2006/relationships/hyperlink" Target="https://podminky.urs.cz/item/CS_URS_2023_01/741313001" TargetMode="External"/><Relationship Id="rId4" Type="http://schemas.openxmlformats.org/officeDocument/2006/relationships/hyperlink" Target="https://podminky.urs.cz/item/CS_URS_2022_02/741920307" TargetMode="External"/><Relationship Id="rId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2" style="0" width="4.66"/>
    <col collapsed="false" customWidth="true" hidden="false" outlineLevel="0" max="4" min="4" style="0" width="16.66"/>
    <col collapsed="false" customWidth="true" hidden="false" outlineLevel="0" max="5" min="5" style="0" width="9"/>
    <col collapsed="false" customWidth="true" hidden="false" outlineLevel="0" max="7" min="6" style="0" width="20.6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/>
    </row>
    <row r="2" customFormat="false" ht="4.5" hidden="false" customHeight="true" outlineLevel="0" collapsed="false">
      <c r="A2" s="4"/>
      <c r="B2" s="4"/>
      <c r="C2" s="4"/>
      <c r="D2" s="4"/>
      <c r="E2" s="5"/>
      <c r="F2" s="6"/>
      <c r="G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</row>
    <row r="5" customFormat="false" ht="19.5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</row>
    <row r="6" customFormat="false" ht="1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</row>
    <row r="7" customFormat="false" ht="15" hidden="false" customHeight="true" outlineLevel="0" collapsed="false">
      <c r="A7" s="13" t="s">
        <v>9</v>
      </c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 t="s">
        <v>10</v>
      </c>
      <c r="B8" s="16"/>
      <c r="C8" s="16"/>
      <c r="D8" s="16"/>
      <c r="E8" s="16"/>
      <c r="F8" s="16"/>
      <c r="G8" s="16"/>
    </row>
    <row r="9" customFormat="false" ht="15" hidden="false" customHeight="true" outlineLevel="0" collapsed="false">
      <c r="A9" s="15" t="s">
        <v>11</v>
      </c>
      <c r="B9" s="16"/>
      <c r="C9" s="16"/>
      <c r="D9" s="16"/>
      <c r="E9" s="16"/>
      <c r="F9" s="16"/>
      <c r="G9" s="16"/>
    </row>
    <row r="10" customFormat="false" ht="15" hidden="false" customHeight="true" outlineLevel="0" collapsed="false">
      <c r="A10" s="15" t="s">
        <v>12</v>
      </c>
      <c r="B10" s="16"/>
      <c r="C10" s="16"/>
      <c r="D10" s="16"/>
      <c r="E10" s="16"/>
      <c r="F10" s="16"/>
      <c r="G10" s="16"/>
    </row>
    <row r="11" customFormat="false" ht="1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6"/>
    </row>
    <row r="12" customFormat="false" ht="20.25" hidden="false" customHeight="true" outlineLevel="0" collapsed="false">
      <c r="A12" s="15" t="s">
        <v>14</v>
      </c>
      <c r="B12" s="17"/>
      <c r="C12" s="17"/>
      <c r="D12" s="17"/>
      <c r="E12" s="17"/>
      <c r="F12" s="17"/>
      <c r="G12" s="17"/>
    </row>
    <row r="13" customFormat="false" ht="15" hidden="false" customHeight="true" outlineLevel="0" collapsed="false">
      <c r="A13" s="15" t="s">
        <v>15</v>
      </c>
      <c r="B13" s="16"/>
      <c r="C13" s="16"/>
      <c r="D13" s="16"/>
      <c r="E13" s="16"/>
      <c r="F13" s="16"/>
      <c r="G13" s="16"/>
    </row>
    <row r="14" customFormat="false" ht="15" hidden="false" customHeight="true" outlineLevel="0" collapsed="false">
      <c r="A14" s="15" t="s">
        <v>16</v>
      </c>
      <c r="B14" s="16"/>
      <c r="C14" s="16"/>
      <c r="D14" s="16"/>
      <c r="E14" s="16"/>
      <c r="F14" s="16"/>
      <c r="G14" s="16"/>
    </row>
    <row r="15" customFormat="false" ht="15" hidden="false" customHeight="true" outlineLevel="0" collapsed="false">
      <c r="A15" s="18" t="s">
        <v>17</v>
      </c>
      <c r="B15" s="19"/>
      <c r="C15" s="19"/>
      <c r="D15" s="19"/>
      <c r="E15" s="19"/>
      <c r="F15" s="19"/>
      <c r="G15" s="19"/>
    </row>
  </sheetData>
  <mergeCells count="15">
    <mergeCell ref="A1:D1"/>
    <mergeCell ref="F1:G1"/>
    <mergeCell ref="A3:G3"/>
    <mergeCell ref="B4:G4"/>
    <mergeCell ref="B5:G5"/>
    <mergeCell ref="A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359375" defaultRowHeight="12.75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7.5"/>
    <col collapsed="false" customWidth="true" hidden="false" outlineLevel="0" max="3" min="3" style="20" width="29.51"/>
    <col collapsed="false" customWidth="true" hidden="false" outlineLevel="0" max="4" min="4" style="20" width="12.83"/>
    <col collapsed="false" customWidth="true" hidden="false" outlineLevel="0" max="5" min="5" style="20" width="18"/>
    <col collapsed="false" customWidth="true" hidden="false" outlineLevel="0" max="6" min="6" style="20" width="29.51"/>
    <col collapsed="false" customWidth="true" hidden="false" outlineLevel="0" max="7" min="7" style="20" width="11.66"/>
    <col collapsed="false" customWidth="true" hidden="false" outlineLevel="0" max="8" min="8" style="20" width="16.5"/>
    <col collapsed="false" customWidth="true" hidden="false" outlineLevel="0" max="9" min="9" style="20" width="29.51"/>
    <col collapsed="false" customWidth="true" hidden="true" outlineLevel="0" max="10" min="10" style="20" width="14.38"/>
    <col collapsed="false" customWidth="false" hidden="true" outlineLevel="0" max="13" min="11" style="20" width="14.83"/>
    <col collapsed="false" customWidth="true" hidden="true" outlineLevel="0" max="16" min="14" style="20" width="14.38"/>
    <col collapsed="false" customWidth="false" hidden="false" outlineLevel="0" max="256" min="17" style="20" width="14.83"/>
    <col collapsed="false" customWidth="true" hidden="false" outlineLevel="0" max="257" min="257" style="20" width="11.66"/>
    <col collapsed="false" customWidth="true" hidden="false" outlineLevel="0" max="258" min="258" style="20" width="16.5"/>
    <col collapsed="false" customWidth="true" hidden="false" outlineLevel="0" max="259" min="259" style="20" width="29.51"/>
    <col collapsed="false" customWidth="true" hidden="false" outlineLevel="0" max="260" min="260" style="20" width="12.83"/>
    <col collapsed="false" customWidth="true" hidden="false" outlineLevel="0" max="261" min="261" style="20" width="18"/>
    <col collapsed="false" customWidth="true" hidden="false" outlineLevel="0" max="262" min="262" style="20" width="29.51"/>
    <col collapsed="false" customWidth="true" hidden="false" outlineLevel="0" max="263" min="263" style="20" width="11.66"/>
    <col collapsed="false" customWidth="true" hidden="false" outlineLevel="0" max="264" min="264" style="20" width="16.5"/>
    <col collapsed="false" customWidth="true" hidden="false" outlineLevel="0" max="265" min="265" style="20" width="29.51"/>
    <col collapsed="false" customWidth="false" hidden="false" outlineLevel="0" max="512" min="266" style="20" width="14.83"/>
    <col collapsed="false" customWidth="true" hidden="false" outlineLevel="0" max="513" min="513" style="20" width="11.66"/>
    <col collapsed="false" customWidth="true" hidden="false" outlineLevel="0" max="514" min="514" style="20" width="16.5"/>
    <col collapsed="false" customWidth="true" hidden="false" outlineLevel="0" max="515" min="515" style="20" width="29.51"/>
    <col collapsed="false" customWidth="true" hidden="false" outlineLevel="0" max="516" min="516" style="20" width="12.83"/>
    <col collapsed="false" customWidth="true" hidden="false" outlineLevel="0" max="517" min="517" style="20" width="18"/>
    <col collapsed="false" customWidth="true" hidden="false" outlineLevel="0" max="518" min="518" style="20" width="29.51"/>
    <col collapsed="false" customWidth="true" hidden="false" outlineLevel="0" max="519" min="519" style="20" width="11.66"/>
    <col collapsed="false" customWidth="true" hidden="false" outlineLevel="0" max="520" min="520" style="20" width="16.5"/>
    <col collapsed="false" customWidth="true" hidden="false" outlineLevel="0" max="521" min="521" style="20" width="29.51"/>
    <col collapsed="false" customWidth="false" hidden="false" outlineLevel="0" max="768" min="522" style="20" width="14.83"/>
    <col collapsed="false" customWidth="true" hidden="false" outlineLevel="0" max="769" min="769" style="20" width="11.66"/>
    <col collapsed="false" customWidth="true" hidden="false" outlineLevel="0" max="770" min="770" style="20" width="16.5"/>
    <col collapsed="false" customWidth="true" hidden="false" outlineLevel="0" max="771" min="771" style="20" width="29.51"/>
    <col collapsed="false" customWidth="true" hidden="false" outlineLevel="0" max="772" min="772" style="20" width="12.83"/>
    <col collapsed="false" customWidth="true" hidden="false" outlineLevel="0" max="773" min="773" style="20" width="18"/>
    <col collapsed="false" customWidth="true" hidden="false" outlineLevel="0" max="774" min="774" style="20" width="29.51"/>
    <col collapsed="false" customWidth="true" hidden="false" outlineLevel="0" max="775" min="775" style="20" width="11.66"/>
    <col collapsed="false" customWidth="true" hidden="false" outlineLevel="0" max="776" min="776" style="20" width="16.5"/>
    <col collapsed="false" customWidth="true" hidden="false" outlineLevel="0" max="777" min="777" style="20" width="29.51"/>
    <col collapsed="false" customWidth="false" hidden="false" outlineLevel="0" max="1024" min="778" style="20" width="14.83"/>
    <col collapsed="false" customWidth="true" hidden="false" outlineLevel="0" max="1025" min="1025" style="20" width="11.66"/>
    <col collapsed="false" customWidth="true" hidden="false" outlineLevel="0" max="1026" min="1026" style="20" width="16.5"/>
    <col collapsed="false" customWidth="true" hidden="false" outlineLevel="0" max="1027" min="1027" style="20" width="29.51"/>
    <col collapsed="false" customWidth="true" hidden="false" outlineLevel="0" max="1028" min="1028" style="20" width="12.83"/>
    <col collapsed="false" customWidth="true" hidden="false" outlineLevel="0" max="1029" min="1029" style="20" width="18"/>
    <col collapsed="false" customWidth="true" hidden="false" outlineLevel="0" max="1030" min="1030" style="20" width="29.51"/>
    <col collapsed="false" customWidth="true" hidden="false" outlineLevel="0" max="1031" min="1031" style="20" width="11.66"/>
    <col collapsed="false" customWidth="true" hidden="false" outlineLevel="0" max="1032" min="1032" style="20" width="16.5"/>
    <col collapsed="false" customWidth="true" hidden="false" outlineLevel="0" max="1033" min="1033" style="20" width="29.51"/>
    <col collapsed="false" customWidth="false" hidden="false" outlineLevel="0" max="1280" min="1034" style="20" width="14.83"/>
    <col collapsed="false" customWidth="true" hidden="false" outlineLevel="0" max="1281" min="1281" style="20" width="11.66"/>
    <col collapsed="false" customWidth="true" hidden="false" outlineLevel="0" max="1282" min="1282" style="20" width="16.5"/>
    <col collapsed="false" customWidth="true" hidden="false" outlineLevel="0" max="1283" min="1283" style="20" width="29.51"/>
    <col collapsed="false" customWidth="true" hidden="false" outlineLevel="0" max="1284" min="1284" style="20" width="12.83"/>
    <col collapsed="false" customWidth="true" hidden="false" outlineLevel="0" max="1285" min="1285" style="20" width="18"/>
    <col collapsed="false" customWidth="true" hidden="false" outlineLevel="0" max="1286" min="1286" style="20" width="29.51"/>
    <col collapsed="false" customWidth="true" hidden="false" outlineLevel="0" max="1287" min="1287" style="20" width="11.66"/>
    <col collapsed="false" customWidth="true" hidden="false" outlineLevel="0" max="1288" min="1288" style="20" width="16.5"/>
    <col collapsed="false" customWidth="true" hidden="false" outlineLevel="0" max="1289" min="1289" style="20" width="29.51"/>
    <col collapsed="false" customWidth="false" hidden="false" outlineLevel="0" max="1536" min="1290" style="20" width="14.83"/>
    <col collapsed="false" customWidth="true" hidden="false" outlineLevel="0" max="1537" min="1537" style="20" width="11.66"/>
    <col collapsed="false" customWidth="true" hidden="false" outlineLevel="0" max="1538" min="1538" style="20" width="16.5"/>
    <col collapsed="false" customWidth="true" hidden="false" outlineLevel="0" max="1539" min="1539" style="20" width="29.51"/>
    <col collapsed="false" customWidth="true" hidden="false" outlineLevel="0" max="1540" min="1540" style="20" width="12.83"/>
    <col collapsed="false" customWidth="true" hidden="false" outlineLevel="0" max="1541" min="1541" style="20" width="18"/>
    <col collapsed="false" customWidth="true" hidden="false" outlineLevel="0" max="1542" min="1542" style="20" width="29.51"/>
    <col collapsed="false" customWidth="true" hidden="false" outlineLevel="0" max="1543" min="1543" style="20" width="11.66"/>
    <col collapsed="false" customWidth="true" hidden="false" outlineLevel="0" max="1544" min="1544" style="20" width="16.5"/>
    <col collapsed="false" customWidth="true" hidden="false" outlineLevel="0" max="1545" min="1545" style="20" width="29.51"/>
    <col collapsed="false" customWidth="false" hidden="false" outlineLevel="0" max="1792" min="1546" style="20" width="14.83"/>
    <col collapsed="false" customWidth="true" hidden="false" outlineLevel="0" max="1793" min="1793" style="20" width="11.66"/>
    <col collapsed="false" customWidth="true" hidden="false" outlineLevel="0" max="1794" min="1794" style="20" width="16.5"/>
    <col collapsed="false" customWidth="true" hidden="false" outlineLevel="0" max="1795" min="1795" style="20" width="29.51"/>
    <col collapsed="false" customWidth="true" hidden="false" outlineLevel="0" max="1796" min="1796" style="20" width="12.83"/>
    <col collapsed="false" customWidth="true" hidden="false" outlineLevel="0" max="1797" min="1797" style="20" width="18"/>
    <col collapsed="false" customWidth="true" hidden="false" outlineLevel="0" max="1798" min="1798" style="20" width="29.51"/>
    <col collapsed="false" customWidth="true" hidden="false" outlineLevel="0" max="1799" min="1799" style="20" width="11.66"/>
    <col collapsed="false" customWidth="true" hidden="false" outlineLevel="0" max="1800" min="1800" style="20" width="16.5"/>
    <col collapsed="false" customWidth="true" hidden="false" outlineLevel="0" max="1801" min="1801" style="20" width="29.51"/>
    <col collapsed="false" customWidth="false" hidden="false" outlineLevel="0" max="2048" min="1802" style="20" width="14.83"/>
    <col collapsed="false" customWidth="true" hidden="false" outlineLevel="0" max="2049" min="2049" style="20" width="11.66"/>
    <col collapsed="false" customWidth="true" hidden="false" outlineLevel="0" max="2050" min="2050" style="20" width="16.5"/>
    <col collapsed="false" customWidth="true" hidden="false" outlineLevel="0" max="2051" min="2051" style="20" width="29.51"/>
    <col collapsed="false" customWidth="true" hidden="false" outlineLevel="0" max="2052" min="2052" style="20" width="12.83"/>
    <col collapsed="false" customWidth="true" hidden="false" outlineLevel="0" max="2053" min="2053" style="20" width="18"/>
    <col collapsed="false" customWidth="true" hidden="false" outlineLevel="0" max="2054" min="2054" style="20" width="29.51"/>
    <col collapsed="false" customWidth="true" hidden="false" outlineLevel="0" max="2055" min="2055" style="20" width="11.66"/>
    <col collapsed="false" customWidth="true" hidden="false" outlineLevel="0" max="2056" min="2056" style="20" width="16.5"/>
    <col collapsed="false" customWidth="true" hidden="false" outlineLevel="0" max="2057" min="2057" style="20" width="29.51"/>
    <col collapsed="false" customWidth="false" hidden="false" outlineLevel="0" max="2304" min="2058" style="20" width="14.83"/>
    <col collapsed="false" customWidth="true" hidden="false" outlineLevel="0" max="2305" min="2305" style="20" width="11.66"/>
    <col collapsed="false" customWidth="true" hidden="false" outlineLevel="0" max="2306" min="2306" style="20" width="16.5"/>
    <col collapsed="false" customWidth="true" hidden="false" outlineLevel="0" max="2307" min="2307" style="20" width="29.51"/>
    <col collapsed="false" customWidth="true" hidden="false" outlineLevel="0" max="2308" min="2308" style="20" width="12.83"/>
    <col collapsed="false" customWidth="true" hidden="false" outlineLevel="0" max="2309" min="2309" style="20" width="18"/>
    <col collapsed="false" customWidth="true" hidden="false" outlineLevel="0" max="2310" min="2310" style="20" width="29.51"/>
    <col collapsed="false" customWidth="true" hidden="false" outlineLevel="0" max="2311" min="2311" style="20" width="11.66"/>
    <col collapsed="false" customWidth="true" hidden="false" outlineLevel="0" max="2312" min="2312" style="20" width="16.5"/>
    <col collapsed="false" customWidth="true" hidden="false" outlineLevel="0" max="2313" min="2313" style="20" width="29.51"/>
    <col collapsed="false" customWidth="false" hidden="false" outlineLevel="0" max="2560" min="2314" style="20" width="14.83"/>
    <col collapsed="false" customWidth="true" hidden="false" outlineLevel="0" max="2561" min="2561" style="20" width="11.66"/>
    <col collapsed="false" customWidth="true" hidden="false" outlineLevel="0" max="2562" min="2562" style="20" width="16.5"/>
    <col collapsed="false" customWidth="true" hidden="false" outlineLevel="0" max="2563" min="2563" style="20" width="29.51"/>
    <col collapsed="false" customWidth="true" hidden="false" outlineLevel="0" max="2564" min="2564" style="20" width="12.83"/>
    <col collapsed="false" customWidth="true" hidden="false" outlineLevel="0" max="2565" min="2565" style="20" width="18"/>
    <col collapsed="false" customWidth="true" hidden="false" outlineLevel="0" max="2566" min="2566" style="20" width="29.51"/>
    <col collapsed="false" customWidth="true" hidden="false" outlineLevel="0" max="2567" min="2567" style="20" width="11.66"/>
    <col collapsed="false" customWidth="true" hidden="false" outlineLevel="0" max="2568" min="2568" style="20" width="16.5"/>
    <col collapsed="false" customWidth="true" hidden="false" outlineLevel="0" max="2569" min="2569" style="20" width="29.51"/>
    <col collapsed="false" customWidth="false" hidden="false" outlineLevel="0" max="2816" min="2570" style="20" width="14.83"/>
    <col collapsed="false" customWidth="true" hidden="false" outlineLevel="0" max="2817" min="2817" style="20" width="11.66"/>
    <col collapsed="false" customWidth="true" hidden="false" outlineLevel="0" max="2818" min="2818" style="20" width="16.5"/>
    <col collapsed="false" customWidth="true" hidden="false" outlineLevel="0" max="2819" min="2819" style="20" width="29.51"/>
    <col collapsed="false" customWidth="true" hidden="false" outlineLevel="0" max="2820" min="2820" style="20" width="12.83"/>
    <col collapsed="false" customWidth="true" hidden="false" outlineLevel="0" max="2821" min="2821" style="20" width="18"/>
    <col collapsed="false" customWidth="true" hidden="false" outlineLevel="0" max="2822" min="2822" style="20" width="29.51"/>
    <col collapsed="false" customWidth="true" hidden="false" outlineLevel="0" max="2823" min="2823" style="20" width="11.66"/>
    <col collapsed="false" customWidth="true" hidden="false" outlineLevel="0" max="2824" min="2824" style="20" width="16.5"/>
    <col collapsed="false" customWidth="true" hidden="false" outlineLevel="0" max="2825" min="2825" style="20" width="29.51"/>
    <col collapsed="false" customWidth="false" hidden="false" outlineLevel="0" max="3072" min="2826" style="20" width="14.83"/>
    <col collapsed="false" customWidth="true" hidden="false" outlineLevel="0" max="3073" min="3073" style="20" width="11.66"/>
    <col collapsed="false" customWidth="true" hidden="false" outlineLevel="0" max="3074" min="3074" style="20" width="16.5"/>
    <col collapsed="false" customWidth="true" hidden="false" outlineLevel="0" max="3075" min="3075" style="20" width="29.51"/>
    <col collapsed="false" customWidth="true" hidden="false" outlineLevel="0" max="3076" min="3076" style="20" width="12.83"/>
    <col collapsed="false" customWidth="true" hidden="false" outlineLevel="0" max="3077" min="3077" style="20" width="18"/>
    <col collapsed="false" customWidth="true" hidden="false" outlineLevel="0" max="3078" min="3078" style="20" width="29.51"/>
    <col collapsed="false" customWidth="true" hidden="false" outlineLevel="0" max="3079" min="3079" style="20" width="11.66"/>
    <col collapsed="false" customWidth="true" hidden="false" outlineLevel="0" max="3080" min="3080" style="20" width="16.5"/>
    <col collapsed="false" customWidth="true" hidden="false" outlineLevel="0" max="3081" min="3081" style="20" width="29.51"/>
    <col collapsed="false" customWidth="false" hidden="false" outlineLevel="0" max="3328" min="3082" style="20" width="14.83"/>
    <col collapsed="false" customWidth="true" hidden="false" outlineLevel="0" max="3329" min="3329" style="20" width="11.66"/>
    <col collapsed="false" customWidth="true" hidden="false" outlineLevel="0" max="3330" min="3330" style="20" width="16.5"/>
    <col collapsed="false" customWidth="true" hidden="false" outlineLevel="0" max="3331" min="3331" style="20" width="29.51"/>
    <col collapsed="false" customWidth="true" hidden="false" outlineLevel="0" max="3332" min="3332" style="20" width="12.83"/>
    <col collapsed="false" customWidth="true" hidden="false" outlineLevel="0" max="3333" min="3333" style="20" width="18"/>
    <col collapsed="false" customWidth="true" hidden="false" outlineLevel="0" max="3334" min="3334" style="20" width="29.51"/>
    <col collapsed="false" customWidth="true" hidden="false" outlineLevel="0" max="3335" min="3335" style="20" width="11.66"/>
    <col collapsed="false" customWidth="true" hidden="false" outlineLevel="0" max="3336" min="3336" style="20" width="16.5"/>
    <col collapsed="false" customWidth="true" hidden="false" outlineLevel="0" max="3337" min="3337" style="20" width="29.51"/>
    <col collapsed="false" customWidth="false" hidden="false" outlineLevel="0" max="3584" min="3338" style="20" width="14.83"/>
    <col collapsed="false" customWidth="true" hidden="false" outlineLevel="0" max="3585" min="3585" style="20" width="11.66"/>
    <col collapsed="false" customWidth="true" hidden="false" outlineLevel="0" max="3586" min="3586" style="20" width="16.5"/>
    <col collapsed="false" customWidth="true" hidden="false" outlineLevel="0" max="3587" min="3587" style="20" width="29.51"/>
    <col collapsed="false" customWidth="true" hidden="false" outlineLevel="0" max="3588" min="3588" style="20" width="12.83"/>
    <col collapsed="false" customWidth="true" hidden="false" outlineLevel="0" max="3589" min="3589" style="20" width="18"/>
    <col collapsed="false" customWidth="true" hidden="false" outlineLevel="0" max="3590" min="3590" style="20" width="29.51"/>
    <col collapsed="false" customWidth="true" hidden="false" outlineLevel="0" max="3591" min="3591" style="20" width="11.66"/>
    <col collapsed="false" customWidth="true" hidden="false" outlineLevel="0" max="3592" min="3592" style="20" width="16.5"/>
    <col collapsed="false" customWidth="true" hidden="false" outlineLevel="0" max="3593" min="3593" style="20" width="29.51"/>
    <col collapsed="false" customWidth="false" hidden="false" outlineLevel="0" max="3840" min="3594" style="20" width="14.83"/>
    <col collapsed="false" customWidth="true" hidden="false" outlineLevel="0" max="3841" min="3841" style="20" width="11.66"/>
    <col collapsed="false" customWidth="true" hidden="false" outlineLevel="0" max="3842" min="3842" style="20" width="16.5"/>
    <col collapsed="false" customWidth="true" hidden="false" outlineLevel="0" max="3843" min="3843" style="20" width="29.51"/>
    <col collapsed="false" customWidth="true" hidden="false" outlineLevel="0" max="3844" min="3844" style="20" width="12.83"/>
    <col collapsed="false" customWidth="true" hidden="false" outlineLevel="0" max="3845" min="3845" style="20" width="18"/>
    <col collapsed="false" customWidth="true" hidden="false" outlineLevel="0" max="3846" min="3846" style="20" width="29.51"/>
    <col collapsed="false" customWidth="true" hidden="false" outlineLevel="0" max="3847" min="3847" style="20" width="11.66"/>
    <col collapsed="false" customWidth="true" hidden="false" outlineLevel="0" max="3848" min="3848" style="20" width="16.5"/>
    <col collapsed="false" customWidth="true" hidden="false" outlineLevel="0" max="3849" min="3849" style="20" width="29.51"/>
    <col collapsed="false" customWidth="false" hidden="false" outlineLevel="0" max="4096" min="3850" style="20" width="14.83"/>
    <col collapsed="false" customWidth="true" hidden="false" outlineLevel="0" max="4097" min="4097" style="20" width="11.66"/>
    <col collapsed="false" customWidth="true" hidden="false" outlineLevel="0" max="4098" min="4098" style="20" width="16.5"/>
    <col collapsed="false" customWidth="true" hidden="false" outlineLevel="0" max="4099" min="4099" style="20" width="29.51"/>
    <col collapsed="false" customWidth="true" hidden="false" outlineLevel="0" max="4100" min="4100" style="20" width="12.83"/>
    <col collapsed="false" customWidth="true" hidden="false" outlineLevel="0" max="4101" min="4101" style="20" width="18"/>
    <col collapsed="false" customWidth="true" hidden="false" outlineLevel="0" max="4102" min="4102" style="20" width="29.51"/>
    <col collapsed="false" customWidth="true" hidden="false" outlineLevel="0" max="4103" min="4103" style="20" width="11.66"/>
    <col collapsed="false" customWidth="true" hidden="false" outlineLevel="0" max="4104" min="4104" style="20" width="16.5"/>
    <col collapsed="false" customWidth="true" hidden="false" outlineLevel="0" max="4105" min="4105" style="20" width="29.51"/>
    <col collapsed="false" customWidth="false" hidden="false" outlineLevel="0" max="4352" min="4106" style="20" width="14.83"/>
    <col collapsed="false" customWidth="true" hidden="false" outlineLevel="0" max="4353" min="4353" style="20" width="11.66"/>
    <col collapsed="false" customWidth="true" hidden="false" outlineLevel="0" max="4354" min="4354" style="20" width="16.5"/>
    <col collapsed="false" customWidth="true" hidden="false" outlineLevel="0" max="4355" min="4355" style="20" width="29.51"/>
    <col collapsed="false" customWidth="true" hidden="false" outlineLevel="0" max="4356" min="4356" style="20" width="12.83"/>
    <col collapsed="false" customWidth="true" hidden="false" outlineLevel="0" max="4357" min="4357" style="20" width="18"/>
    <col collapsed="false" customWidth="true" hidden="false" outlineLevel="0" max="4358" min="4358" style="20" width="29.51"/>
    <col collapsed="false" customWidth="true" hidden="false" outlineLevel="0" max="4359" min="4359" style="20" width="11.66"/>
    <col collapsed="false" customWidth="true" hidden="false" outlineLevel="0" max="4360" min="4360" style="20" width="16.5"/>
    <col collapsed="false" customWidth="true" hidden="false" outlineLevel="0" max="4361" min="4361" style="20" width="29.51"/>
    <col collapsed="false" customWidth="false" hidden="false" outlineLevel="0" max="4608" min="4362" style="20" width="14.83"/>
    <col collapsed="false" customWidth="true" hidden="false" outlineLevel="0" max="4609" min="4609" style="20" width="11.66"/>
    <col collapsed="false" customWidth="true" hidden="false" outlineLevel="0" max="4610" min="4610" style="20" width="16.5"/>
    <col collapsed="false" customWidth="true" hidden="false" outlineLevel="0" max="4611" min="4611" style="20" width="29.51"/>
    <col collapsed="false" customWidth="true" hidden="false" outlineLevel="0" max="4612" min="4612" style="20" width="12.83"/>
    <col collapsed="false" customWidth="true" hidden="false" outlineLevel="0" max="4613" min="4613" style="20" width="18"/>
    <col collapsed="false" customWidth="true" hidden="false" outlineLevel="0" max="4614" min="4614" style="20" width="29.51"/>
    <col collapsed="false" customWidth="true" hidden="false" outlineLevel="0" max="4615" min="4615" style="20" width="11.66"/>
    <col collapsed="false" customWidth="true" hidden="false" outlineLevel="0" max="4616" min="4616" style="20" width="16.5"/>
    <col collapsed="false" customWidth="true" hidden="false" outlineLevel="0" max="4617" min="4617" style="20" width="29.51"/>
    <col collapsed="false" customWidth="false" hidden="false" outlineLevel="0" max="4864" min="4618" style="20" width="14.83"/>
    <col collapsed="false" customWidth="true" hidden="false" outlineLevel="0" max="4865" min="4865" style="20" width="11.66"/>
    <col collapsed="false" customWidth="true" hidden="false" outlineLevel="0" max="4866" min="4866" style="20" width="16.5"/>
    <col collapsed="false" customWidth="true" hidden="false" outlineLevel="0" max="4867" min="4867" style="20" width="29.51"/>
    <col collapsed="false" customWidth="true" hidden="false" outlineLevel="0" max="4868" min="4868" style="20" width="12.83"/>
    <col collapsed="false" customWidth="true" hidden="false" outlineLevel="0" max="4869" min="4869" style="20" width="18"/>
    <col collapsed="false" customWidth="true" hidden="false" outlineLevel="0" max="4870" min="4870" style="20" width="29.51"/>
    <col collapsed="false" customWidth="true" hidden="false" outlineLevel="0" max="4871" min="4871" style="20" width="11.66"/>
    <col collapsed="false" customWidth="true" hidden="false" outlineLevel="0" max="4872" min="4872" style="20" width="16.5"/>
    <col collapsed="false" customWidth="true" hidden="false" outlineLevel="0" max="4873" min="4873" style="20" width="29.51"/>
    <col collapsed="false" customWidth="false" hidden="false" outlineLevel="0" max="5120" min="4874" style="20" width="14.83"/>
    <col collapsed="false" customWidth="true" hidden="false" outlineLevel="0" max="5121" min="5121" style="20" width="11.66"/>
    <col collapsed="false" customWidth="true" hidden="false" outlineLevel="0" max="5122" min="5122" style="20" width="16.5"/>
    <col collapsed="false" customWidth="true" hidden="false" outlineLevel="0" max="5123" min="5123" style="20" width="29.51"/>
    <col collapsed="false" customWidth="true" hidden="false" outlineLevel="0" max="5124" min="5124" style="20" width="12.83"/>
    <col collapsed="false" customWidth="true" hidden="false" outlineLevel="0" max="5125" min="5125" style="20" width="18"/>
    <col collapsed="false" customWidth="true" hidden="false" outlineLevel="0" max="5126" min="5126" style="20" width="29.51"/>
    <col collapsed="false" customWidth="true" hidden="false" outlineLevel="0" max="5127" min="5127" style="20" width="11.66"/>
    <col collapsed="false" customWidth="true" hidden="false" outlineLevel="0" max="5128" min="5128" style="20" width="16.5"/>
    <col collapsed="false" customWidth="true" hidden="false" outlineLevel="0" max="5129" min="5129" style="20" width="29.51"/>
    <col collapsed="false" customWidth="false" hidden="false" outlineLevel="0" max="5376" min="5130" style="20" width="14.83"/>
    <col collapsed="false" customWidth="true" hidden="false" outlineLevel="0" max="5377" min="5377" style="20" width="11.66"/>
    <col collapsed="false" customWidth="true" hidden="false" outlineLevel="0" max="5378" min="5378" style="20" width="16.5"/>
    <col collapsed="false" customWidth="true" hidden="false" outlineLevel="0" max="5379" min="5379" style="20" width="29.51"/>
    <col collapsed="false" customWidth="true" hidden="false" outlineLevel="0" max="5380" min="5380" style="20" width="12.83"/>
    <col collapsed="false" customWidth="true" hidden="false" outlineLevel="0" max="5381" min="5381" style="20" width="18"/>
    <col collapsed="false" customWidth="true" hidden="false" outlineLevel="0" max="5382" min="5382" style="20" width="29.51"/>
    <col collapsed="false" customWidth="true" hidden="false" outlineLevel="0" max="5383" min="5383" style="20" width="11.66"/>
    <col collapsed="false" customWidth="true" hidden="false" outlineLevel="0" max="5384" min="5384" style="20" width="16.5"/>
    <col collapsed="false" customWidth="true" hidden="false" outlineLevel="0" max="5385" min="5385" style="20" width="29.51"/>
    <col collapsed="false" customWidth="false" hidden="false" outlineLevel="0" max="5632" min="5386" style="20" width="14.83"/>
    <col collapsed="false" customWidth="true" hidden="false" outlineLevel="0" max="5633" min="5633" style="20" width="11.66"/>
    <col collapsed="false" customWidth="true" hidden="false" outlineLevel="0" max="5634" min="5634" style="20" width="16.5"/>
    <col collapsed="false" customWidth="true" hidden="false" outlineLevel="0" max="5635" min="5635" style="20" width="29.51"/>
    <col collapsed="false" customWidth="true" hidden="false" outlineLevel="0" max="5636" min="5636" style="20" width="12.83"/>
    <col collapsed="false" customWidth="true" hidden="false" outlineLevel="0" max="5637" min="5637" style="20" width="18"/>
    <col collapsed="false" customWidth="true" hidden="false" outlineLevel="0" max="5638" min="5638" style="20" width="29.51"/>
    <col collapsed="false" customWidth="true" hidden="false" outlineLevel="0" max="5639" min="5639" style="20" width="11.66"/>
    <col collapsed="false" customWidth="true" hidden="false" outlineLevel="0" max="5640" min="5640" style="20" width="16.5"/>
    <col collapsed="false" customWidth="true" hidden="false" outlineLevel="0" max="5641" min="5641" style="20" width="29.51"/>
    <col collapsed="false" customWidth="false" hidden="false" outlineLevel="0" max="5888" min="5642" style="20" width="14.83"/>
    <col collapsed="false" customWidth="true" hidden="false" outlineLevel="0" max="5889" min="5889" style="20" width="11.66"/>
    <col collapsed="false" customWidth="true" hidden="false" outlineLevel="0" max="5890" min="5890" style="20" width="16.5"/>
    <col collapsed="false" customWidth="true" hidden="false" outlineLevel="0" max="5891" min="5891" style="20" width="29.51"/>
    <col collapsed="false" customWidth="true" hidden="false" outlineLevel="0" max="5892" min="5892" style="20" width="12.83"/>
    <col collapsed="false" customWidth="true" hidden="false" outlineLevel="0" max="5893" min="5893" style="20" width="18"/>
    <col collapsed="false" customWidth="true" hidden="false" outlineLevel="0" max="5894" min="5894" style="20" width="29.51"/>
    <col collapsed="false" customWidth="true" hidden="false" outlineLevel="0" max="5895" min="5895" style="20" width="11.66"/>
    <col collapsed="false" customWidth="true" hidden="false" outlineLevel="0" max="5896" min="5896" style="20" width="16.5"/>
    <col collapsed="false" customWidth="true" hidden="false" outlineLevel="0" max="5897" min="5897" style="20" width="29.51"/>
    <col collapsed="false" customWidth="false" hidden="false" outlineLevel="0" max="6144" min="5898" style="20" width="14.83"/>
    <col collapsed="false" customWidth="true" hidden="false" outlineLevel="0" max="6145" min="6145" style="20" width="11.66"/>
    <col collapsed="false" customWidth="true" hidden="false" outlineLevel="0" max="6146" min="6146" style="20" width="16.5"/>
    <col collapsed="false" customWidth="true" hidden="false" outlineLevel="0" max="6147" min="6147" style="20" width="29.51"/>
    <col collapsed="false" customWidth="true" hidden="false" outlineLevel="0" max="6148" min="6148" style="20" width="12.83"/>
    <col collapsed="false" customWidth="true" hidden="false" outlineLevel="0" max="6149" min="6149" style="20" width="18"/>
    <col collapsed="false" customWidth="true" hidden="false" outlineLevel="0" max="6150" min="6150" style="20" width="29.51"/>
    <col collapsed="false" customWidth="true" hidden="false" outlineLevel="0" max="6151" min="6151" style="20" width="11.66"/>
    <col collapsed="false" customWidth="true" hidden="false" outlineLevel="0" max="6152" min="6152" style="20" width="16.5"/>
    <col collapsed="false" customWidth="true" hidden="false" outlineLevel="0" max="6153" min="6153" style="20" width="29.51"/>
    <col collapsed="false" customWidth="false" hidden="false" outlineLevel="0" max="6400" min="6154" style="20" width="14.83"/>
    <col collapsed="false" customWidth="true" hidden="false" outlineLevel="0" max="6401" min="6401" style="20" width="11.66"/>
    <col collapsed="false" customWidth="true" hidden="false" outlineLevel="0" max="6402" min="6402" style="20" width="16.5"/>
    <col collapsed="false" customWidth="true" hidden="false" outlineLevel="0" max="6403" min="6403" style="20" width="29.51"/>
    <col collapsed="false" customWidth="true" hidden="false" outlineLevel="0" max="6404" min="6404" style="20" width="12.83"/>
    <col collapsed="false" customWidth="true" hidden="false" outlineLevel="0" max="6405" min="6405" style="20" width="18"/>
    <col collapsed="false" customWidth="true" hidden="false" outlineLevel="0" max="6406" min="6406" style="20" width="29.51"/>
    <col collapsed="false" customWidth="true" hidden="false" outlineLevel="0" max="6407" min="6407" style="20" width="11.66"/>
    <col collapsed="false" customWidth="true" hidden="false" outlineLevel="0" max="6408" min="6408" style="20" width="16.5"/>
    <col collapsed="false" customWidth="true" hidden="false" outlineLevel="0" max="6409" min="6409" style="20" width="29.51"/>
    <col collapsed="false" customWidth="false" hidden="false" outlineLevel="0" max="6656" min="6410" style="20" width="14.83"/>
    <col collapsed="false" customWidth="true" hidden="false" outlineLevel="0" max="6657" min="6657" style="20" width="11.66"/>
    <col collapsed="false" customWidth="true" hidden="false" outlineLevel="0" max="6658" min="6658" style="20" width="16.5"/>
    <col collapsed="false" customWidth="true" hidden="false" outlineLevel="0" max="6659" min="6659" style="20" width="29.51"/>
    <col collapsed="false" customWidth="true" hidden="false" outlineLevel="0" max="6660" min="6660" style="20" width="12.83"/>
    <col collapsed="false" customWidth="true" hidden="false" outlineLevel="0" max="6661" min="6661" style="20" width="18"/>
    <col collapsed="false" customWidth="true" hidden="false" outlineLevel="0" max="6662" min="6662" style="20" width="29.51"/>
    <col collapsed="false" customWidth="true" hidden="false" outlineLevel="0" max="6663" min="6663" style="20" width="11.66"/>
    <col collapsed="false" customWidth="true" hidden="false" outlineLevel="0" max="6664" min="6664" style="20" width="16.5"/>
    <col collapsed="false" customWidth="true" hidden="false" outlineLevel="0" max="6665" min="6665" style="20" width="29.51"/>
    <col collapsed="false" customWidth="false" hidden="false" outlineLevel="0" max="6912" min="6666" style="20" width="14.83"/>
    <col collapsed="false" customWidth="true" hidden="false" outlineLevel="0" max="6913" min="6913" style="20" width="11.66"/>
    <col collapsed="false" customWidth="true" hidden="false" outlineLevel="0" max="6914" min="6914" style="20" width="16.5"/>
    <col collapsed="false" customWidth="true" hidden="false" outlineLevel="0" max="6915" min="6915" style="20" width="29.51"/>
    <col collapsed="false" customWidth="true" hidden="false" outlineLevel="0" max="6916" min="6916" style="20" width="12.83"/>
    <col collapsed="false" customWidth="true" hidden="false" outlineLevel="0" max="6917" min="6917" style="20" width="18"/>
    <col collapsed="false" customWidth="true" hidden="false" outlineLevel="0" max="6918" min="6918" style="20" width="29.51"/>
    <col collapsed="false" customWidth="true" hidden="false" outlineLevel="0" max="6919" min="6919" style="20" width="11.66"/>
    <col collapsed="false" customWidth="true" hidden="false" outlineLevel="0" max="6920" min="6920" style="20" width="16.5"/>
    <col collapsed="false" customWidth="true" hidden="false" outlineLevel="0" max="6921" min="6921" style="20" width="29.51"/>
    <col collapsed="false" customWidth="false" hidden="false" outlineLevel="0" max="7168" min="6922" style="20" width="14.83"/>
    <col collapsed="false" customWidth="true" hidden="false" outlineLevel="0" max="7169" min="7169" style="20" width="11.66"/>
    <col collapsed="false" customWidth="true" hidden="false" outlineLevel="0" max="7170" min="7170" style="20" width="16.5"/>
    <col collapsed="false" customWidth="true" hidden="false" outlineLevel="0" max="7171" min="7171" style="20" width="29.51"/>
    <col collapsed="false" customWidth="true" hidden="false" outlineLevel="0" max="7172" min="7172" style="20" width="12.83"/>
    <col collapsed="false" customWidth="true" hidden="false" outlineLevel="0" max="7173" min="7173" style="20" width="18"/>
    <col collapsed="false" customWidth="true" hidden="false" outlineLevel="0" max="7174" min="7174" style="20" width="29.51"/>
    <col collapsed="false" customWidth="true" hidden="false" outlineLevel="0" max="7175" min="7175" style="20" width="11.66"/>
    <col collapsed="false" customWidth="true" hidden="false" outlineLevel="0" max="7176" min="7176" style="20" width="16.5"/>
    <col collapsed="false" customWidth="true" hidden="false" outlineLevel="0" max="7177" min="7177" style="20" width="29.51"/>
    <col collapsed="false" customWidth="false" hidden="false" outlineLevel="0" max="7424" min="7178" style="20" width="14.83"/>
    <col collapsed="false" customWidth="true" hidden="false" outlineLevel="0" max="7425" min="7425" style="20" width="11.66"/>
    <col collapsed="false" customWidth="true" hidden="false" outlineLevel="0" max="7426" min="7426" style="20" width="16.5"/>
    <col collapsed="false" customWidth="true" hidden="false" outlineLevel="0" max="7427" min="7427" style="20" width="29.51"/>
    <col collapsed="false" customWidth="true" hidden="false" outlineLevel="0" max="7428" min="7428" style="20" width="12.83"/>
    <col collapsed="false" customWidth="true" hidden="false" outlineLevel="0" max="7429" min="7429" style="20" width="18"/>
    <col collapsed="false" customWidth="true" hidden="false" outlineLevel="0" max="7430" min="7430" style="20" width="29.51"/>
    <col collapsed="false" customWidth="true" hidden="false" outlineLevel="0" max="7431" min="7431" style="20" width="11.66"/>
    <col collapsed="false" customWidth="true" hidden="false" outlineLevel="0" max="7432" min="7432" style="20" width="16.5"/>
    <col collapsed="false" customWidth="true" hidden="false" outlineLevel="0" max="7433" min="7433" style="20" width="29.51"/>
    <col collapsed="false" customWidth="false" hidden="false" outlineLevel="0" max="7680" min="7434" style="20" width="14.83"/>
    <col collapsed="false" customWidth="true" hidden="false" outlineLevel="0" max="7681" min="7681" style="20" width="11.66"/>
    <col collapsed="false" customWidth="true" hidden="false" outlineLevel="0" max="7682" min="7682" style="20" width="16.5"/>
    <col collapsed="false" customWidth="true" hidden="false" outlineLevel="0" max="7683" min="7683" style="20" width="29.51"/>
    <col collapsed="false" customWidth="true" hidden="false" outlineLevel="0" max="7684" min="7684" style="20" width="12.83"/>
    <col collapsed="false" customWidth="true" hidden="false" outlineLevel="0" max="7685" min="7685" style="20" width="18"/>
    <col collapsed="false" customWidth="true" hidden="false" outlineLevel="0" max="7686" min="7686" style="20" width="29.51"/>
    <col collapsed="false" customWidth="true" hidden="false" outlineLevel="0" max="7687" min="7687" style="20" width="11.66"/>
    <col collapsed="false" customWidth="true" hidden="false" outlineLevel="0" max="7688" min="7688" style="20" width="16.5"/>
    <col collapsed="false" customWidth="true" hidden="false" outlineLevel="0" max="7689" min="7689" style="20" width="29.51"/>
    <col collapsed="false" customWidth="false" hidden="false" outlineLevel="0" max="7936" min="7690" style="20" width="14.83"/>
    <col collapsed="false" customWidth="true" hidden="false" outlineLevel="0" max="7937" min="7937" style="20" width="11.66"/>
    <col collapsed="false" customWidth="true" hidden="false" outlineLevel="0" max="7938" min="7938" style="20" width="16.5"/>
    <col collapsed="false" customWidth="true" hidden="false" outlineLevel="0" max="7939" min="7939" style="20" width="29.51"/>
    <col collapsed="false" customWidth="true" hidden="false" outlineLevel="0" max="7940" min="7940" style="20" width="12.83"/>
    <col collapsed="false" customWidth="true" hidden="false" outlineLevel="0" max="7941" min="7941" style="20" width="18"/>
    <col collapsed="false" customWidth="true" hidden="false" outlineLevel="0" max="7942" min="7942" style="20" width="29.51"/>
    <col collapsed="false" customWidth="true" hidden="false" outlineLevel="0" max="7943" min="7943" style="20" width="11.66"/>
    <col collapsed="false" customWidth="true" hidden="false" outlineLevel="0" max="7944" min="7944" style="20" width="16.5"/>
    <col collapsed="false" customWidth="true" hidden="false" outlineLevel="0" max="7945" min="7945" style="20" width="29.51"/>
    <col collapsed="false" customWidth="false" hidden="false" outlineLevel="0" max="8192" min="7946" style="20" width="14.83"/>
    <col collapsed="false" customWidth="true" hidden="false" outlineLevel="0" max="8193" min="8193" style="20" width="11.66"/>
    <col collapsed="false" customWidth="true" hidden="false" outlineLevel="0" max="8194" min="8194" style="20" width="16.5"/>
    <col collapsed="false" customWidth="true" hidden="false" outlineLevel="0" max="8195" min="8195" style="20" width="29.51"/>
    <col collapsed="false" customWidth="true" hidden="false" outlineLevel="0" max="8196" min="8196" style="20" width="12.83"/>
    <col collapsed="false" customWidth="true" hidden="false" outlineLevel="0" max="8197" min="8197" style="20" width="18"/>
    <col collapsed="false" customWidth="true" hidden="false" outlineLevel="0" max="8198" min="8198" style="20" width="29.51"/>
    <col collapsed="false" customWidth="true" hidden="false" outlineLevel="0" max="8199" min="8199" style="20" width="11.66"/>
    <col collapsed="false" customWidth="true" hidden="false" outlineLevel="0" max="8200" min="8200" style="20" width="16.5"/>
    <col collapsed="false" customWidth="true" hidden="false" outlineLevel="0" max="8201" min="8201" style="20" width="29.51"/>
    <col collapsed="false" customWidth="false" hidden="false" outlineLevel="0" max="8448" min="8202" style="20" width="14.83"/>
    <col collapsed="false" customWidth="true" hidden="false" outlineLevel="0" max="8449" min="8449" style="20" width="11.66"/>
    <col collapsed="false" customWidth="true" hidden="false" outlineLevel="0" max="8450" min="8450" style="20" width="16.5"/>
    <col collapsed="false" customWidth="true" hidden="false" outlineLevel="0" max="8451" min="8451" style="20" width="29.51"/>
    <col collapsed="false" customWidth="true" hidden="false" outlineLevel="0" max="8452" min="8452" style="20" width="12.83"/>
    <col collapsed="false" customWidth="true" hidden="false" outlineLevel="0" max="8453" min="8453" style="20" width="18"/>
    <col collapsed="false" customWidth="true" hidden="false" outlineLevel="0" max="8454" min="8454" style="20" width="29.51"/>
    <col collapsed="false" customWidth="true" hidden="false" outlineLevel="0" max="8455" min="8455" style="20" width="11.66"/>
    <col collapsed="false" customWidth="true" hidden="false" outlineLevel="0" max="8456" min="8456" style="20" width="16.5"/>
    <col collapsed="false" customWidth="true" hidden="false" outlineLevel="0" max="8457" min="8457" style="20" width="29.51"/>
    <col collapsed="false" customWidth="false" hidden="false" outlineLevel="0" max="8704" min="8458" style="20" width="14.83"/>
    <col collapsed="false" customWidth="true" hidden="false" outlineLevel="0" max="8705" min="8705" style="20" width="11.66"/>
    <col collapsed="false" customWidth="true" hidden="false" outlineLevel="0" max="8706" min="8706" style="20" width="16.5"/>
    <col collapsed="false" customWidth="true" hidden="false" outlineLevel="0" max="8707" min="8707" style="20" width="29.51"/>
    <col collapsed="false" customWidth="true" hidden="false" outlineLevel="0" max="8708" min="8708" style="20" width="12.83"/>
    <col collapsed="false" customWidth="true" hidden="false" outlineLevel="0" max="8709" min="8709" style="20" width="18"/>
    <col collapsed="false" customWidth="true" hidden="false" outlineLevel="0" max="8710" min="8710" style="20" width="29.51"/>
    <col collapsed="false" customWidth="true" hidden="false" outlineLevel="0" max="8711" min="8711" style="20" width="11.66"/>
    <col collapsed="false" customWidth="true" hidden="false" outlineLevel="0" max="8712" min="8712" style="20" width="16.5"/>
    <col collapsed="false" customWidth="true" hidden="false" outlineLevel="0" max="8713" min="8713" style="20" width="29.51"/>
    <col collapsed="false" customWidth="false" hidden="false" outlineLevel="0" max="8960" min="8714" style="20" width="14.83"/>
    <col collapsed="false" customWidth="true" hidden="false" outlineLevel="0" max="8961" min="8961" style="20" width="11.66"/>
    <col collapsed="false" customWidth="true" hidden="false" outlineLevel="0" max="8962" min="8962" style="20" width="16.5"/>
    <col collapsed="false" customWidth="true" hidden="false" outlineLevel="0" max="8963" min="8963" style="20" width="29.51"/>
    <col collapsed="false" customWidth="true" hidden="false" outlineLevel="0" max="8964" min="8964" style="20" width="12.83"/>
    <col collapsed="false" customWidth="true" hidden="false" outlineLevel="0" max="8965" min="8965" style="20" width="18"/>
    <col collapsed="false" customWidth="true" hidden="false" outlineLevel="0" max="8966" min="8966" style="20" width="29.51"/>
    <col collapsed="false" customWidth="true" hidden="false" outlineLevel="0" max="8967" min="8967" style="20" width="11.66"/>
    <col collapsed="false" customWidth="true" hidden="false" outlineLevel="0" max="8968" min="8968" style="20" width="16.5"/>
    <col collapsed="false" customWidth="true" hidden="false" outlineLevel="0" max="8969" min="8969" style="20" width="29.51"/>
    <col collapsed="false" customWidth="false" hidden="false" outlineLevel="0" max="9216" min="8970" style="20" width="14.83"/>
    <col collapsed="false" customWidth="true" hidden="false" outlineLevel="0" max="9217" min="9217" style="20" width="11.66"/>
    <col collapsed="false" customWidth="true" hidden="false" outlineLevel="0" max="9218" min="9218" style="20" width="16.5"/>
    <col collapsed="false" customWidth="true" hidden="false" outlineLevel="0" max="9219" min="9219" style="20" width="29.51"/>
    <col collapsed="false" customWidth="true" hidden="false" outlineLevel="0" max="9220" min="9220" style="20" width="12.83"/>
    <col collapsed="false" customWidth="true" hidden="false" outlineLevel="0" max="9221" min="9221" style="20" width="18"/>
    <col collapsed="false" customWidth="true" hidden="false" outlineLevel="0" max="9222" min="9222" style="20" width="29.51"/>
    <col collapsed="false" customWidth="true" hidden="false" outlineLevel="0" max="9223" min="9223" style="20" width="11.66"/>
    <col collapsed="false" customWidth="true" hidden="false" outlineLevel="0" max="9224" min="9224" style="20" width="16.5"/>
    <col collapsed="false" customWidth="true" hidden="false" outlineLevel="0" max="9225" min="9225" style="20" width="29.51"/>
    <col collapsed="false" customWidth="false" hidden="false" outlineLevel="0" max="9472" min="9226" style="20" width="14.83"/>
    <col collapsed="false" customWidth="true" hidden="false" outlineLevel="0" max="9473" min="9473" style="20" width="11.66"/>
    <col collapsed="false" customWidth="true" hidden="false" outlineLevel="0" max="9474" min="9474" style="20" width="16.5"/>
    <col collapsed="false" customWidth="true" hidden="false" outlineLevel="0" max="9475" min="9475" style="20" width="29.51"/>
    <col collapsed="false" customWidth="true" hidden="false" outlineLevel="0" max="9476" min="9476" style="20" width="12.83"/>
    <col collapsed="false" customWidth="true" hidden="false" outlineLevel="0" max="9477" min="9477" style="20" width="18"/>
    <col collapsed="false" customWidth="true" hidden="false" outlineLevel="0" max="9478" min="9478" style="20" width="29.51"/>
    <col collapsed="false" customWidth="true" hidden="false" outlineLevel="0" max="9479" min="9479" style="20" width="11.66"/>
    <col collapsed="false" customWidth="true" hidden="false" outlineLevel="0" max="9480" min="9480" style="20" width="16.5"/>
    <col collapsed="false" customWidth="true" hidden="false" outlineLevel="0" max="9481" min="9481" style="20" width="29.51"/>
    <col collapsed="false" customWidth="false" hidden="false" outlineLevel="0" max="9728" min="9482" style="20" width="14.83"/>
    <col collapsed="false" customWidth="true" hidden="false" outlineLevel="0" max="9729" min="9729" style="20" width="11.66"/>
    <col collapsed="false" customWidth="true" hidden="false" outlineLevel="0" max="9730" min="9730" style="20" width="16.5"/>
    <col collapsed="false" customWidth="true" hidden="false" outlineLevel="0" max="9731" min="9731" style="20" width="29.51"/>
    <col collapsed="false" customWidth="true" hidden="false" outlineLevel="0" max="9732" min="9732" style="20" width="12.83"/>
    <col collapsed="false" customWidth="true" hidden="false" outlineLevel="0" max="9733" min="9733" style="20" width="18"/>
    <col collapsed="false" customWidth="true" hidden="false" outlineLevel="0" max="9734" min="9734" style="20" width="29.51"/>
    <col collapsed="false" customWidth="true" hidden="false" outlineLevel="0" max="9735" min="9735" style="20" width="11.66"/>
    <col collapsed="false" customWidth="true" hidden="false" outlineLevel="0" max="9736" min="9736" style="20" width="16.5"/>
    <col collapsed="false" customWidth="true" hidden="false" outlineLevel="0" max="9737" min="9737" style="20" width="29.51"/>
    <col collapsed="false" customWidth="false" hidden="false" outlineLevel="0" max="9984" min="9738" style="20" width="14.83"/>
    <col collapsed="false" customWidth="true" hidden="false" outlineLevel="0" max="9985" min="9985" style="20" width="11.66"/>
    <col collapsed="false" customWidth="true" hidden="false" outlineLevel="0" max="9986" min="9986" style="20" width="16.5"/>
    <col collapsed="false" customWidth="true" hidden="false" outlineLevel="0" max="9987" min="9987" style="20" width="29.51"/>
    <col collapsed="false" customWidth="true" hidden="false" outlineLevel="0" max="9988" min="9988" style="20" width="12.83"/>
    <col collapsed="false" customWidth="true" hidden="false" outlineLevel="0" max="9989" min="9989" style="20" width="18"/>
    <col collapsed="false" customWidth="true" hidden="false" outlineLevel="0" max="9990" min="9990" style="20" width="29.51"/>
    <col collapsed="false" customWidth="true" hidden="false" outlineLevel="0" max="9991" min="9991" style="20" width="11.66"/>
    <col collapsed="false" customWidth="true" hidden="false" outlineLevel="0" max="9992" min="9992" style="20" width="16.5"/>
    <col collapsed="false" customWidth="true" hidden="false" outlineLevel="0" max="9993" min="9993" style="20" width="29.51"/>
    <col collapsed="false" customWidth="false" hidden="false" outlineLevel="0" max="10240" min="9994" style="20" width="14.83"/>
    <col collapsed="false" customWidth="true" hidden="false" outlineLevel="0" max="10241" min="10241" style="20" width="11.66"/>
    <col collapsed="false" customWidth="true" hidden="false" outlineLevel="0" max="10242" min="10242" style="20" width="16.5"/>
    <col collapsed="false" customWidth="true" hidden="false" outlineLevel="0" max="10243" min="10243" style="20" width="29.51"/>
    <col collapsed="false" customWidth="true" hidden="false" outlineLevel="0" max="10244" min="10244" style="20" width="12.83"/>
    <col collapsed="false" customWidth="true" hidden="false" outlineLevel="0" max="10245" min="10245" style="20" width="18"/>
    <col collapsed="false" customWidth="true" hidden="false" outlineLevel="0" max="10246" min="10246" style="20" width="29.51"/>
    <col collapsed="false" customWidth="true" hidden="false" outlineLevel="0" max="10247" min="10247" style="20" width="11.66"/>
    <col collapsed="false" customWidth="true" hidden="false" outlineLevel="0" max="10248" min="10248" style="20" width="16.5"/>
    <col collapsed="false" customWidth="true" hidden="false" outlineLevel="0" max="10249" min="10249" style="20" width="29.51"/>
    <col collapsed="false" customWidth="false" hidden="false" outlineLevel="0" max="10496" min="10250" style="20" width="14.83"/>
    <col collapsed="false" customWidth="true" hidden="false" outlineLevel="0" max="10497" min="10497" style="20" width="11.66"/>
    <col collapsed="false" customWidth="true" hidden="false" outlineLevel="0" max="10498" min="10498" style="20" width="16.5"/>
    <col collapsed="false" customWidth="true" hidden="false" outlineLevel="0" max="10499" min="10499" style="20" width="29.51"/>
    <col collapsed="false" customWidth="true" hidden="false" outlineLevel="0" max="10500" min="10500" style="20" width="12.83"/>
    <col collapsed="false" customWidth="true" hidden="false" outlineLevel="0" max="10501" min="10501" style="20" width="18"/>
    <col collapsed="false" customWidth="true" hidden="false" outlineLevel="0" max="10502" min="10502" style="20" width="29.51"/>
    <col collapsed="false" customWidth="true" hidden="false" outlineLevel="0" max="10503" min="10503" style="20" width="11.66"/>
    <col collapsed="false" customWidth="true" hidden="false" outlineLevel="0" max="10504" min="10504" style="20" width="16.5"/>
    <col collapsed="false" customWidth="true" hidden="false" outlineLevel="0" max="10505" min="10505" style="20" width="29.51"/>
    <col collapsed="false" customWidth="false" hidden="false" outlineLevel="0" max="10752" min="10506" style="20" width="14.83"/>
    <col collapsed="false" customWidth="true" hidden="false" outlineLevel="0" max="10753" min="10753" style="20" width="11.66"/>
    <col collapsed="false" customWidth="true" hidden="false" outlineLevel="0" max="10754" min="10754" style="20" width="16.5"/>
    <col collapsed="false" customWidth="true" hidden="false" outlineLevel="0" max="10755" min="10755" style="20" width="29.51"/>
    <col collapsed="false" customWidth="true" hidden="false" outlineLevel="0" max="10756" min="10756" style="20" width="12.83"/>
    <col collapsed="false" customWidth="true" hidden="false" outlineLevel="0" max="10757" min="10757" style="20" width="18"/>
    <col collapsed="false" customWidth="true" hidden="false" outlineLevel="0" max="10758" min="10758" style="20" width="29.51"/>
    <col collapsed="false" customWidth="true" hidden="false" outlineLevel="0" max="10759" min="10759" style="20" width="11.66"/>
    <col collapsed="false" customWidth="true" hidden="false" outlineLevel="0" max="10760" min="10760" style="20" width="16.5"/>
    <col collapsed="false" customWidth="true" hidden="false" outlineLevel="0" max="10761" min="10761" style="20" width="29.51"/>
    <col collapsed="false" customWidth="false" hidden="false" outlineLevel="0" max="11008" min="10762" style="20" width="14.83"/>
    <col collapsed="false" customWidth="true" hidden="false" outlineLevel="0" max="11009" min="11009" style="20" width="11.66"/>
    <col collapsed="false" customWidth="true" hidden="false" outlineLevel="0" max="11010" min="11010" style="20" width="16.5"/>
    <col collapsed="false" customWidth="true" hidden="false" outlineLevel="0" max="11011" min="11011" style="20" width="29.51"/>
    <col collapsed="false" customWidth="true" hidden="false" outlineLevel="0" max="11012" min="11012" style="20" width="12.83"/>
    <col collapsed="false" customWidth="true" hidden="false" outlineLevel="0" max="11013" min="11013" style="20" width="18"/>
    <col collapsed="false" customWidth="true" hidden="false" outlineLevel="0" max="11014" min="11014" style="20" width="29.51"/>
    <col collapsed="false" customWidth="true" hidden="false" outlineLevel="0" max="11015" min="11015" style="20" width="11.66"/>
    <col collapsed="false" customWidth="true" hidden="false" outlineLevel="0" max="11016" min="11016" style="20" width="16.5"/>
    <col collapsed="false" customWidth="true" hidden="false" outlineLevel="0" max="11017" min="11017" style="20" width="29.51"/>
    <col collapsed="false" customWidth="false" hidden="false" outlineLevel="0" max="11264" min="11018" style="20" width="14.83"/>
    <col collapsed="false" customWidth="true" hidden="false" outlineLevel="0" max="11265" min="11265" style="20" width="11.66"/>
    <col collapsed="false" customWidth="true" hidden="false" outlineLevel="0" max="11266" min="11266" style="20" width="16.5"/>
    <col collapsed="false" customWidth="true" hidden="false" outlineLevel="0" max="11267" min="11267" style="20" width="29.51"/>
    <col collapsed="false" customWidth="true" hidden="false" outlineLevel="0" max="11268" min="11268" style="20" width="12.83"/>
    <col collapsed="false" customWidth="true" hidden="false" outlineLevel="0" max="11269" min="11269" style="20" width="18"/>
    <col collapsed="false" customWidth="true" hidden="false" outlineLevel="0" max="11270" min="11270" style="20" width="29.51"/>
    <col collapsed="false" customWidth="true" hidden="false" outlineLevel="0" max="11271" min="11271" style="20" width="11.66"/>
    <col collapsed="false" customWidth="true" hidden="false" outlineLevel="0" max="11272" min="11272" style="20" width="16.5"/>
    <col collapsed="false" customWidth="true" hidden="false" outlineLevel="0" max="11273" min="11273" style="20" width="29.51"/>
    <col collapsed="false" customWidth="false" hidden="false" outlineLevel="0" max="11520" min="11274" style="20" width="14.83"/>
    <col collapsed="false" customWidth="true" hidden="false" outlineLevel="0" max="11521" min="11521" style="20" width="11.66"/>
    <col collapsed="false" customWidth="true" hidden="false" outlineLevel="0" max="11522" min="11522" style="20" width="16.5"/>
    <col collapsed="false" customWidth="true" hidden="false" outlineLevel="0" max="11523" min="11523" style="20" width="29.51"/>
    <col collapsed="false" customWidth="true" hidden="false" outlineLevel="0" max="11524" min="11524" style="20" width="12.83"/>
    <col collapsed="false" customWidth="true" hidden="false" outlineLevel="0" max="11525" min="11525" style="20" width="18"/>
    <col collapsed="false" customWidth="true" hidden="false" outlineLevel="0" max="11526" min="11526" style="20" width="29.51"/>
    <col collapsed="false" customWidth="true" hidden="false" outlineLevel="0" max="11527" min="11527" style="20" width="11.66"/>
    <col collapsed="false" customWidth="true" hidden="false" outlineLevel="0" max="11528" min="11528" style="20" width="16.5"/>
    <col collapsed="false" customWidth="true" hidden="false" outlineLevel="0" max="11529" min="11529" style="20" width="29.51"/>
    <col collapsed="false" customWidth="false" hidden="false" outlineLevel="0" max="11776" min="11530" style="20" width="14.83"/>
    <col collapsed="false" customWidth="true" hidden="false" outlineLevel="0" max="11777" min="11777" style="20" width="11.66"/>
    <col collapsed="false" customWidth="true" hidden="false" outlineLevel="0" max="11778" min="11778" style="20" width="16.5"/>
    <col collapsed="false" customWidth="true" hidden="false" outlineLevel="0" max="11779" min="11779" style="20" width="29.51"/>
    <col collapsed="false" customWidth="true" hidden="false" outlineLevel="0" max="11780" min="11780" style="20" width="12.83"/>
    <col collapsed="false" customWidth="true" hidden="false" outlineLevel="0" max="11781" min="11781" style="20" width="18"/>
    <col collapsed="false" customWidth="true" hidden="false" outlineLevel="0" max="11782" min="11782" style="20" width="29.51"/>
    <col collapsed="false" customWidth="true" hidden="false" outlineLevel="0" max="11783" min="11783" style="20" width="11.66"/>
    <col collapsed="false" customWidth="true" hidden="false" outlineLevel="0" max="11784" min="11784" style="20" width="16.5"/>
    <col collapsed="false" customWidth="true" hidden="false" outlineLevel="0" max="11785" min="11785" style="20" width="29.51"/>
    <col collapsed="false" customWidth="false" hidden="false" outlineLevel="0" max="12032" min="11786" style="20" width="14.83"/>
    <col collapsed="false" customWidth="true" hidden="false" outlineLevel="0" max="12033" min="12033" style="20" width="11.66"/>
    <col collapsed="false" customWidth="true" hidden="false" outlineLevel="0" max="12034" min="12034" style="20" width="16.5"/>
    <col collapsed="false" customWidth="true" hidden="false" outlineLevel="0" max="12035" min="12035" style="20" width="29.51"/>
    <col collapsed="false" customWidth="true" hidden="false" outlineLevel="0" max="12036" min="12036" style="20" width="12.83"/>
    <col collapsed="false" customWidth="true" hidden="false" outlineLevel="0" max="12037" min="12037" style="20" width="18"/>
    <col collapsed="false" customWidth="true" hidden="false" outlineLevel="0" max="12038" min="12038" style="20" width="29.51"/>
    <col collapsed="false" customWidth="true" hidden="false" outlineLevel="0" max="12039" min="12039" style="20" width="11.66"/>
    <col collapsed="false" customWidth="true" hidden="false" outlineLevel="0" max="12040" min="12040" style="20" width="16.5"/>
    <col collapsed="false" customWidth="true" hidden="false" outlineLevel="0" max="12041" min="12041" style="20" width="29.51"/>
    <col collapsed="false" customWidth="false" hidden="false" outlineLevel="0" max="12288" min="12042" style="20" width="14.83"/>
    <col collapsed="false" customWidth="true" hidden="false" outlineLevel="0" max="12289" min="12289" style="20" width="11.66"/>
    <col collapsed="false" customWidth="true" hidden="false" outlineLevel="0" max="12290" min="12290" style="20" width="16.5"/>
    <col collapsed="false" customWidth="true" hidden="false" outlineLevel="0" max="12291" min="12291" style="20" width="29.51"/>
    <col collapsed="false" customWidth="true" hidden="false" outlineLevel="0" max="12292" min="12292" style="20" width="12.83"/>
    <col collapsed="false" customWidth="true" hidden="false" outlineLevel="0" max="12293" min="12293" style="20" width="18"/>
    <col collapsed="false" customWidth="true" hidden="false" outlineLevel="0" max="12294" min="12294" style="20" width="29.51"/>
    <col collapsed="false" customWidth="true" hidden="false" outlineLevel="0" max="12295" min="12295" style="20" width="11.66"/>
    <col collapsed="false" customWidth="true" hidden="false" outlineLevel="0" max="12296" min="12296" style="20" width="16.5"/>
    <col collapsed="false" customWidth="true" hidden="false" outlineLevel="0" max="12297" min="12297" style="20" width="29.51"/>
    <col collapsed="false" customWidth="false" hidden="false" outlineLevel="0" max="12544" min="12298" style="20" width="14.83"/>
    <col collapsed="false" customWidth="true" hidden="false" outlineLevel="0" max="12545" min="12545" style="20" width="11.66"/>
    <col collapsed="false" customWidth="true" hidden="false" outlineLevel="0" max="12546" min="12546" style="20" width="16.5"/>
    <col collapsed="false" customWidth="true" hidden="false" outlineLevel="0" max="12547" min="12547" style="20" width="29.51"/>
    <col collapsed="false" customWidth="true" hidden="false" outlineLevel="0" max="12548" min="12548" style="20" width="12.83"/>
    <col collapsed="false" customWidth="true" hidden="false" outlineLevel="0" max="12549" min="12549" style="20" width="18"/>
    <col collapsed="false" customWidth="true" hidden="false" outlineLevel="0" max="12550" min="12550" style="20" width="29.51"/>
    <col collapsed="false" customWidth="true" hidden="false" outlineLevel="0" max="12551" min="12551" style="20" width="11.66"/>
    <col collapsed="false" customWidth="true" hidden="false" outlineLevel="0" max="12552" min="12552" style="20" width="16.5"/>
    <col collapsed="false" customWidth="true" hidden="false" outlineLevel="0" max="12553" min="12553" style="20" width="29.51"/>
    <col collapsed="false" customWidth="false" hidden="false" outlineLevel="0" max="12800" min="12554" style="20" width="14.83"/>
    <col collapsed="false" customWidth="true" hidden="false" outlineLevel="0" max="12801" min="12801" style="20" width="11.66"/>
    <col collapsed="false" customWidth="true" hidden="false" outlineLevel="0" max="12802" min="12802" style="20" width="16.5"/>
    <col collapsed="false" customWidth="true" hidden="false" outlineLevel="0" max="12803" min="12803" style="20" width="29.51"/>
    <col collapsed="false" customWidth="true" hidden="false" outlineLevel="0" max="12804" min="12804" style="20" width="12.83"/>
    <col collapsed="false" customWidth="true" hidden="false" outlineLevel="0" max="12805" min="12805" style="20" width="18"/>
    <col collapsed="false" customWidth="true" hidden="false" outlineLevel="0" max="12806" min="12806" style="20" width="29.51"/>
    <col collapsed="false" customWidth="true" hidden="false" outlineLevel="0" max="12807" min="12807" style="20" width="11.66"/>
    <col collapsed="false" customWidth="true" hidden="false" outlineLevel="0" max="12808" min="12808" style="20" width="16.5"/>
    <col collapsed="false" customWidth="true" hidden="false" outlineLevel="0" max="12809" min="12809" style="20" width="29.51"/>
    <col collapsed="false" customWidth="false" hidden="false" outlineLevel="0" max="13056" min="12810" style="20" width="14.83"/>
    <col collapsed="false" customWidth="true" hidden="false" outlineLevel="0" max="13057" min="13057" style="20" width="11.66"/>
    <col collapsed="false" customWidth="true" hidden="false" outlineLevel="0" max="13058" min="13058" style="20" width="16.5"/>
    <col collapsed="false" customWidth="true" hidden="false" outlineLevel="0" max="13059" min="13059" style="20" width="29.51"/>
    <col collapsed="false" customWidth="true" hidden="false" outlineLevel="0" max="13060" min="13060" style="20" width="12.83"/>
    <col collapsed="false" customWidth="true" hidden="false" outlineLevel="0" max="13061" min="13061" style="20" width="18"/>
    <col collapsed="false" customWidth="true" hidden="false" outlineLevel="0" max="13062" min="13062" style="20" width="29.51"/>
    <col collapsed="false" customWidth="true" hidden="false" outlineLevel="0" max="13063" min="13063" style="20" width="11.66"/>
    <col collapsed="false" customWidth="true" hidden="false" outlineLevel="0" max="13064" min="13064" style="20" width="16.5"/>
    <col collapsed="false" customWidth="true" hidden="false" outlineLevel="0" max="13065" min="13065" style="20" width="29.51"/>
    <col collapsed="false" customWidth="false" hidden="false" outlineLevel="0" max="13312" min="13066" style="20" width="14.83"/>
    <col collapsed="false" customWidth="true" hidden="false" outlineLevel="0" max="13313" min="13313" style="20" width="11.66"/>
    <col collapsed="false" customWidth="true" hidden="false" outlineLevel="0" max="13314" min="13314" style="20" width="16.5"/>
    <col collapsed="false" customWidth="true" hidden="false" outlineLevel="0" max="13315" min="13315" style="20" width="29.51"/>
    <col collapsed="false" customWidth="true" hidden="false" outlineLevel="0" max="13316" min="13316" style="20" width="12.83"/>
    <col collapsed="false" customWidth="true" hidden="false" outlineLevel="0" max="13317" min="13317" style="20" width="18"/>
    <col collapsed="false" customWidth="true" hidden="false" outlineLevel="0" max="13318" min="13318" style="20" width="29.51"/>
    <col collapsed="false" customWidth="true" hidden="false" outlineLevel="0" max="13319" min="13319" style="20" width="11.66"/>
    <col collapsed="false" customWidth="true" hidden="false" outlineLevel="0" max="13320" min="13320" style="20" width="16.5"/>
    <col collapsed="false" customWidth="true" hidden="false" outlineLevel="0" max="13321" min="13321" style="20" width="29.51"/>
    <col collapsed="false" customWidth="false" hidden="false" outlineLevel="0" max="13568" min="13322" style="20" width="14.83"/>
    <col collapsed="false" customWidth="true" hidden="false" outlineLevel="0" max="13569" min="13569" style="20" width="11.66"/>
    <col collapsed="false" customWidth="true" hidden="false" outlineLevel="0" max="13570" min="13570" style="20" width="16.5"/>
    <col collapsed="false" customWidth="true" hidden="false" outlineLevel="0" max="13571" min="13571" style="20" width="29.51"/>
    <col collapsed="false" customWidth="true" hidden="false" outlineLevel="0" max="13572" min="13572" style="20" width="12.83"/>
    <col collapsed="false" customWidth="true" hidden="false" outlineLevel="0" max="13573" min="13573" style="20" width="18"/>
    <col collapsed="false" customWidth="true" hidden="false" outlineLevel="0" max="13574" min="13574" style="20" width="29.51"/>
    <col collapsed="false" customWidth="true" hidden="false" outlineLevel="0" max="13575" min="13575" style="20" width="11.66"/>
    <col collapsed="false" customWidth="true" hidden="false" outlineLevel="0" max="13576" min="13576" style="20" width="16.5"/>
    <col collapsed="false" customWidth="true" hidden="false" outlineLevel="0" max="13577" min="13577" style="20" width="29.51"/>
    <col collapsed="false" customWidth="false" hidden="false" outlineLevel="0" max="13824" min="13578" style="20" width="14.83"/>
    <col collapsed="false" customWidth="true" hidden="false" outlineLevel="0" max="13825" min="13825" style="20" width="11.66"/>
    <col collapsed="false" customWidth="true" hidden="false" outlineLevel="0" max="13826" min="13826" style="20" width="16.5"/>
    <col collapsed="false" customWidth="true" hidden="false" outlineLevel="0" max="13827" min="13827" style="20" width="29.51"/>
    <col collapsed="false" customWidth="true" hidden="false" outlineLevel="0" max="13828" min="13828" style="20" width="12.83"/>
    <col collapsed="false" customWidth="true" hidden="false" outlineLevel="0" max="13829" min="13829" style="20" width="18"/>
    <col collapsed="false" customWidth="true" hidden="false" outlineLevel="0" max="13830" min="13830" style="20" width="29.51"/>
    <col collapsed="false" customWidth="true" hidden="false" outlineLevel="0" max="13831" min="13831" style="20" width="11.66"/>
    <col collapsed="false" customWidth="true" hidden="false" outlineLevel="0" max="13832" min="13832" style="20" width="16.5"/>
    <col collapsed="false" customWidth="true" hidden="false" outlineLevel="0" max="13833" min="13833" style="20" width="29.51"/>
    <col collapsed="false" customWidth="false" hidden="false" outlineLevel="0" max="14080" min="13834" style="20" width="14.83"/>
    <col collapsed="false" customWidth="true" hidden="false" outlineLevel="0" max="14081" min="14081" style="20" width="11.66"/>
    <col collapsed="false" customWidth="true" hidden="false" outlineLevel="0" max="14082" min="14082" style="20" width="16.5"/>
    <col collapsed="false" customWidth="true" hidden="false" outlineLevel="0" max="14083" min="14083" style="20" width="29.51"/>
    <col collapsed="false" customWidth="true" hidden="false" outlineLevel="0" max="14084" min="14084" style="20" width="12.83"/>
    <col collapsed="false" customWidth="true" hidden="false" outlineLevel="0" max="14085" min="14085" style="20" width="18"/>
    <col collapsed="false" customWidth="true" hidden="false" outlineLevel="0" max="14086" min="14086" style="20" width="29.51"/>
    <col collapsed="false" customWidth="true" hidden="false" outlineLevel="0" max="14087" min="14087" style="20" width="11.66"/>
    <col collapsed="false" customWidth="true" hidden="false" outlineLevel="0" max="14088" min="14088" style="20" width="16.5"/>
    <col collapsed="false" customWidth="true" hidden="false" outlineLevel="0" max="14089" min="14089" style="20" width="29.51"/>
    <col collapsed="false" customWidth="false" hidden="false" outlineLevel="0" max="14336" min="14090" style="20" width="14.83"/>
    <col collapsed="false" customWidth="true" hidden="false" outlineLevel="0" max="14337" min="14337" style="20" width="11.66"/>
    <col collapsed="false" customWidth="true" hidden="false" outlineLevel="0" max="14338" min="14338" style="20" width="16.5"/>
    <col collapsed="false" customWidth="true" hidden="false" outlineLevel="0" max="14339" min="14339" style="20" width="29.51"/>
    <col collapsed="false" customWidth="true" hidden="false" outlineLevel="0" max="14340" min="14340" style="20" width="12.83"/>
    <col collapsed="false" customWidth="true" hidden="false" outlineLevel="0" max="14341" min="14341" style="20" width="18"/>
    <col collapsed="false" customWidth="true" hidden="false" outlineLevel="0" max="14342" min="14342" style="20" width="29.51"/>
    <col collapsed="false" customWidth="true" hidden="false" outlineLevel="0" max="14343" min="14343" style="20" width="11.66"/>
    <col collapsed="false" customWidth="true" hidden="false" outlineLevel="0" max="14344" min="14344" style="20" width="16.5"/>
    <col collapsed="false" customWidth="true" hidden="false" outlineLevel="0" max="14345" min="14345" style="20" width="29.51"/>
    <col collapsed="false" customWidth="false" hidden="false" outlineLevel="0" max="14592" min="14346" style="20" width="14.83"/>
    <col collapsed="false" customWidth="true" hidden="false" outlineLevel="0" max="14593" min="14593" style="20" width="11.66"/>
    <col collapsed="false" customWidth="true" hidden="false" outlineLevel="0" max="14594" min="14594" style="20" width="16.5"/>
    <col collapsed="false" customWidth="true" hidden="false" outlineLevel="0" max="14595" min="14595" style="20" width="29.51"/>
    <col collapsed="false" customWidth="true" hidden="false" outlineLevel="0" max="14596" min="14596" style="20" width="12.83"/>
    <col collapsed="false" customWidth="true" hidden="false" outlineLevel="0" max="14597" min="14597" style="20" width="18"/>
    <col collapsed="false" customWidth="true" hidden="false" outlineLevel="0" max="14598" min="14598" style="20" width="29.51"/>
    <col collapsed="false" customWidth="true" hidden="false" outlineLevel="0" max="14599" min="14599" style="20" width="11.66"/>
    <col collapsed="false" customWidth="true" hidden="false" outlineLevel="0" max="14600" min="14600" style="20" width="16.5"/>
    <col collapsed="false" customWidth="true" hidden="false" outlineLevel="0" max="14601" min="14601" style="20" width="29.51"/>
    <col collapsed="false" customWidth="false" hidden="false" outlineLevel="0" max="14848" min="14602" style="20" width="14.83"/>
    <col collapsed="false" customWidth="true" hidden="false" outlineLevel="0" max="14849" min="14849" style="20" width="11.66"/>
    <col collapsed="false" customWidth="true" hidden="false" outlineLevel="0" max="14850" min="14850" style="20" width="16.5"/>
    <col collapsed="false" customWidth="true" hidden="false" outlineLevel="0" max="14851" min="14851" style="20" width="29.51"/>
    <col collapsed="false" customWidth="true" hidden="false" outlineLevel="0" max="14852" min="14852" style="20" width="12.83"/>
    <col collapsed="false" customWidth="true" hidden="false" outlineLevel="0" max="14853" min="14853" style="20" width="18"/>
    <col collapsed="false" customWidth="true" hidden="false" outlineLevel="0" max="14854" min="14854" style="20" width="29.51"/>
    <col collapsed="false" customWidth="true" hidden="false" outlineLevel="0" max="14855" min="14855" style="20" width="11.66"/>
    <col collapsed="false" customWidth="true" hidden="false" outlineLevel="0" max="14856" min="14856" style="20" width="16.5"/>
    <col collapsed="false" customWidth="true" hidden="false" outlineLevel="0" max="14857" min="14857" style="20" width="29.51"/>
    <col collapsed="false" customWidth="false" hidden="false" outlineLevel="0" max="15104" min="14858" style="20" width="14.83"/>
    <col collapsed="false" customWidth="true" hidden="false" outlineLevel="0" max="15105" min="15105" style="20" width="11.66"/>
    <col collapsed="false" customWidth="true" hidden="false" outlineLevel="0" max="15106" min="15106" style="20" width="16.5"/>
    <col collapsed="false" customWidth="true" hidden="false" outlineLevel="0" max="15107" min="15107" style="20" width="29.51"/>
    <col collapsed="false" customWidth="true" hidden="false" outlineLevel="0" max="15108" min="15108" style="20" width="12.83"/>
    <col collapsed="false" customWidth="true" hidden="false" outlineLevel="0" max="15109" min="15109" style="20" width="18"/>
    <col collapsed="false" customWidth="true" hidden="false" outlineLevel="0" max="15110" min="15110" style="20" width="29.51"/>
    <col collapsed="false" customWidth="true" hidden="false" outlineLevel="0" max="15111" min="15111" style="20" width="11.66"/>
    <col collapsed="false" customWidth="true" hidden="false" outlineLevel="0" max="15112" min="15112" style="20" width="16.5"/>
    <col collapsed="false" customWidth="true" hidden="false" outlineLevel="0" max="15113" min="15113" style="20" width="29.51"/>
    <col collapsed="false" customWidth="false" hidden="false" outlineLevel="0" max="15360" min="15114" style="20" width="14.83"/>
    <col collapsed="false" customWidth="true" hidden="false" outlineLevel="0" max="15361" min="15361" style="20" width="11.66"/>
    <col collapsed="false" customWidth="true" hidden="false" outlineLevel="0" max="15362" min="15362" style="20" width="16.5"/>
    <col collapsed="false" customWidth="true" hidden="false" outlineLevel="0" max="15363" min="15363" style="20" width="29.51"/>
    <col collapsed="false" customWidth="true" hidden="false" outlineLevel="0" max="15364" min="15364" style="20" width="12.83"/>
    <col collapsed="false" customWidth="true" hidden="false" outlineLevel="0" max="15365" min="15365" style="20" width="18"/>
    <col collapsed="false" customWidth="true" hidden="false" outlineLevel="0" max="15366" min="15366" style="20" width="29.51"/>
    <col collapsed="false" customWidth="true" hidden="false" outlineLevel="0" max="15367" min="15367" style="20" width="11.66"/>
    <col collapsed="false" customWidth="true" hidden="false" outlineLevel="0" max="15368" min="15368" style="20" width="16.5"/>
    <col collapsed="false" customWidth="true" hidden="false" outlineLevel="0" max="15369" min="15369" style="20" width="29.51"/>
    <col collapsed="false" customWidth="false" hidden="false" outlineLevel="0" max="15616" min="15370" style="20" width="14.83"/>
    <col collapsed="false" customWidth="true" hidden="false" outlineLevel="0" max="15617" min="15617" style="20" width="11.66"/>
    <col collapsed="false" customWidth="true" hidden="false" outlineLevel="0" max="15618" min="15618" style="20" width="16.5"/>
    <col collapsed="false" customWidth="true" hidden="false" outlineLevel="0" max="15619" min="15619" style="20" width="29.51"/>
    <col collapsed="false" customWidth="true" hidden="false" outlineLevel="0" max="15620" min="15620" style="20" width="12.83"/>
    <col collapsed="false" customWidth="true" hidden="false" outlineLevel="0" max="15621" min="15621" style="20" width="18"/>
    <col collapsed="false" customWidth="true" hidden="false" outlineLevel="0" max="15622" min="15622" style="20" width="29.51"/>
    <col collapsed="false" customWidth="true" hidden="false" outlineLevel="0" max="15623" min="15623" style="20" width="11.66"/>
    <col collapsed="false" customWidth="true" hidden="false" outlineLevel="0" max="15624" min="15624" style="20" width="16.5"/>
    <col collapsed="false" customWidth="true" hidden="false" outlineLevel="0" max="15625" min="15625" style="20" width="29.51"/>
    <col collapsed="false" customWidth="false" hidden="false" outlineLevel="0" max="15872" min="15626" style="20" width="14.83"/>
    <col collapsed="false" customWidth="true" hidden="false" outlineLevel="0" max="15873" min="15873" style="20" width="11.66"/>
    <col collapsed="false" customWidth="true" hidden="false" outlineLevel="0" max="15874" min="15874" style="20" width="16.5"/>
    <col collapsed="false" customWidth="true" hidden="false" outlineLevel="0" max="15875" min="15875" style="20" width="29.51"/>
    <col collapsed="false" customWidth="true" hidden="false" outlineLevel="0" max="15876" min="15876" style="20" width="12.83"/>
    <col collapsed="false" customWidth="true" hidden="false" outlineLevel="0" max="15877" min="15877" style="20" width="18"/>
    <col collapsed="false" customWidth="true" hidden="false" outlineLevel="0" max="15878" min="15878" style="20" width="29.51"/>
    <col collapsed="false" customWidth="true" hidden="false" outlineLevel="0" max="15879" min="15879" style="20" width="11.66"/>
    <col collapsed="false" customWidth="true" hidden="false" outlineLevel="0" max="15880" min="15880" style="20" width="16.5"/>
    <col collapsed="false" customWidth="true" hidden="false" outlineLevel="0" max="15881" min="15881" style="20" width="29.51"/>
    <col collapsed="false" customWidth="false" hidden="false" outlineLevel="0" max="16128" min="15882" style="20" width="14.83"/>
    <col collapsed="false" customWidth="true" hidden="false" outlineLevel="0" max="16129" min="16129" style="20" width="11.66"/>
    <col collapsed="false" customWidth="true" hidden="false" outlineLevel="0" max="16130" min="16130" style="20" width="16.5"/>
    <col collapsed="false" customWidth="true" hidden="false" outlineLevel="0" max="16131" min="16131" style="20" width="29.51"/>
    <col collapsed="false" customWidth="true" hidden="false" outlineLevel="0" max="16132" min="16132" style="20" width="12.83"/>
    <col collapsed="false" customWidth="true" hidden="false" outlineLevel="0" max="16133" min="16133" style="20" width="18"/>
    <col collapsed="false" customWidth="true" hidden="false" outlineLevel="0" max="16134" min="16134" style="20" width="29.51"/>
    <col collapsed="false" customWidth="true" hidden="false" outlineLevel="0" max="16135" min="16135" style="20" width="11.66"/>
    <col collapsed="false" customWidth="true" hidden="false" outlineLevel="0" max="16136" min="16136" style="20" width="16.5"/>
    <col collapsed="false" customWidth="true" hidden="false" outlineLevel="0" max="16137" min="16137" style="20" width="29.51"/>
    <col collapsed="false" customWidth="false" hidden="false" outlineLevel="0" max="16384" min="16138" style="20" width="14.83"/>
  </cols>
  <sheetData>
    <row r="1" customFormat="false" ht="30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0" collapsed="false">
      <c r="A2" s="22" t="s">
        <v>19</v>
      </c>
      <c r="B2" s="22"/>
      <c r="C2" s="23" t="s">
        <v>20</v>
      </c>
      <c r="D2" s="23"/>
      <c r="E2" s="24" t="s">
        <v>21</v>
      </c>
      <c r="F2" s="25" t="s">
        <v>22</v>
      </c>
      <c r="G2" s="25"/>
      <c r="H2" s="24" t="s">
        <v>23</v>
      </c>
      <c r="I2" s="26" t="s">
        <v>24</v>
      </c>
      <c r="J2" s="27"/>
    </row>
    <row r="3" customFormat="false" ht="12.75" hidden="false" customHeight="false" outlineLevel="0" collapsed="false">
      <c r="A3" s="22"/>
      <c r="B3" s="22"/>
      <c r="C3" s="23"/>
      <c r="D3" s="23"/>
      <c r="E3" s="24"/>
      <c r="F3" s="24"/>
      <c r="G3" s="25"/>
      <c r="H3" s="24"/>
      <c r="I3" s="26"/>
      <c r="J3" s="27"/>
    </row>
    <row r="4" customFormat="false" ht="12.75" hidden="false" customHeight="true" outlineLevel="0" collapsed="false">
      <c r="A4" s="28" t="s">
        <v>25</v>
      </c>
      <c r="B4" s="28"/>
      <c r="C4" s="25"/>
      <c r="D4" s="25"/>
      <c r="E4" s="25" t="s">
        <v>26</v>
      </c>
      <c r="F4" s="25"/>
      <c r="G4" s="25"/>
      <c r="H4" s="25" t="s">
        <v>23</v>
      </c>
      <c r="I4" s="29"/>
      <c r="J4" s="27"/>
    </row>
    <row r="5" customFormat="false" ht="12.75" hidden="false" customHeight="false" outlineLevel="0" collapsed="false">
      <c r="A5" s="28"/>
      <c r="B5" s="28"/>
      <c r="C5" s="25"/>
      <c r="D5" s="25"/>
      <c r="E5" s="25"/>
      <c r="F5" s="25"/>
      <c r="G5" s="25"/>
      <c r="H5" s="25"/>
      <c r="I5" s="29"/>
      <c r="J5" s="27"/>
    </row>
    <row r="6" customFormat="false" ht="12.75" hidden="false" customHeight="true" outlineLevel="0" collapsed="false">
      <c r="A6" s="28" t="s">
        <v>27</v>
      </c>
      <c r="B6" s="28"/>
      <c r="C6" s="25" t="s">
        <v>22</v>
      </c>
      <c r="D6" s="25"/>
      <c r="E6" s="25" t="s">
        <v>28</v>
      </c>
      <c r="F6" s="25"/>
      <c r="G6" s="25"/>
      <c r="H6" s="25" t="s">
        <v>23</v>
      </c>
      <c r="I6" s="29"/>
      <c r="J6" s="27"/>
    </row>
    <row r="7" customFormat="false" ht="12.75" hidden="false" customHeight="false" outlineLevel="0" collapsed="false">
      <c r="A7" s="28"/>
      <c r="B7" s="28"/>
      <c r="C7" s="25"/>
      <c r="D7" s="25"/>
      <c r="E7" s="25"/>
      <c r="F7" s="25"/>
      <c r="G7" s="25"/>
      <c r="H7" s="25"/>
      <c r="I7" s="29"/>
      <c r="J7" s="27"/>
    </row>
    <row r="8" customFormat="false" ht="12.75" hidden="false" customHeight="true" outlineLevel="0" collapsed="false">
      <c r="A8" s="28" t="s">
        <v>29</v>
      </c>
      <c r="B8" s="28"/>
      <c r="C8" s="25"/>
      <c r="D8" s="25"/>
      <c r="E8" s="25" t="s">
        <v>30</v>
      </c>
      <c r="F8" s="25"/>
      <c r="G8" s="25"/>
      <c r="H8" s="30" t="s">
        <v>31</v>
      </c>
      <c r="I8" s="29"/>
      <c r="J8" s="27"/>
    </row>
    <row r="9" customFormat="false" ht="12.75" hidden="false" customHeight="false" outlineLevel="0" collapsed="false">
      <c r="A9" s="28"/>
      <c r="B9" s="28"/>
      <c r="C9" s="25"/>
      <c r="D9" s="25"/>
      <c r="E9" s="25"/>
      <c r="F9" s="25"/>
      <c r="G9" s="25"/>
      <c r="H9" s="30"/>
      <c r="I9" s="29"/>
      <c r="J9" s="27"/>
    </row>
    <row r="10" customFormat="false" ht="12.75" hidden="false" customHeight="true" outlineLevel="0" collapsed="false">
      <c r="A10" s="31" t="s">
        <v>32</v>
      </c>
      <c r="B10" s="31"/>
      <c r="C10" s="32"/>
      <c r="D10" s="32"/>
      <c r="E10" s="32" t="s">
        <v>33</v>
      </c>
      <c r="F10" s="32"/>
      <c r="G10" s="32"/>
      <c r="H10" s="33" t="s">
        <v>34</v>
      </c>
      <c r="I10" s="34"/>
      <c r="J10" s="27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3"/>
      <c r="I11" s="34"/>
      <c r="J11" s="27"/>
    </row>
    <row r="12" customFormat="false" ht="23.25" hidden="false" customHeight="true" outlineLevel="0" collapsed="false">
      <c r="A12" s="35" t="s">
        <v>35</v>
      </c>
      <c r="B12" s="35"/>
      <c r="C12" s="35"/>
      <c r="D12" s="35"/>
      <c r="E12" s="35"/>
      <c r="F12" s="35"/>
      <c r="G12" s="35"/>
      <c r="H12" s="35"/>
      <c r="I12" s="35"/>
    </row>
    <row r="14" customFormat="false" ht="20.25" hidden="false" customHeight="true" outlineLevel="0" collapsed="false">
      <c r="A14" s="36" t="s">
        <v>36</v>
      </c>
      <c r="B14" s="36"/>
      <c r="C14" s="37" t="s">
        <v>37</v>
      </c>
      <c r="D14" s="37"/>
      <c r="E14" s="37"/>
      <c r="F14" s="37" t="s">
        <v>38</v>
      </c>
      <c r="G14" s="38" t="s">
        <v>39</v>
      </c>
      <c r="H14" s="38" t="s">
        <v>40</v>
      </c>
      <c r="I14" s="38" t="s">
        <v>41</v>
      </c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41"/>
    </row>
    <row r="15" customFormat="false" ht="19.5" hidden="false" customHeight="true" outlineLevel="0" collapsed="false">
      <c r="A15" s="42" t="s">
        <v>42</v>
      </c>
      <c r="B15" s="42"/>
      <c r="C15" s="43" t="s">
        <v>43</v>
      </c>
      <c r="D15" s="43"/>
      <c r="E15" s="43"/>
      <c r="F15" s="44" t="n">
        <f aca="false">'SILNOPROUD ROZPOČET'!Z1</f>
        <v>0</v>
      </c>
      <c r="G15" s="45"/>
      <c r="H15" s="46" t="n">
        <f aca="false">F15*(G15)</f>
        <v>0</v>
      </c>
      <c r="I15" s="46" t="n">
        <f aca="false">F15+H15</f>
        <v>0</v>
      </c>
      <c r="J15" s="47"/>
      <c r="K15" s="39" t="n">
        <f aca="false">IF(G15=0.1,H15,)</f>
        <v>0</v>
      </c>
      <c r="L15" s="39" t="n">
        <f aca="false">IF(G15=0.15,H15,)</f>
        <v>0</v>
      </c>
      <c r="M15" s="39" t="n">
        <f aca="false">IF(G15=0.21,H15,)</f>
        <v>0</v>
      </c>
      <c r="N15" s="47"/>
      <c r="O15" s="47"/>
      <c r="P15" s="47"/>
      <c r="Q15" s="40"/>
      <c r="R15" s="47"/>
      <c r="S15" s="47"/>
      <c r="T15" s="41"/>
    </row>
    <row r="16" customFormat="false" ht="19.5" hidden="false" customHeight="true" outlineLevel="0" collapsed="false">
      <c r="A16" s="48" t="s">
        <v>44</v>
      </c>
      <c r="B16" s="48"/>
      <c r="C16" s="49" t="s">
        <v>45</v>
      </c>
      <c r="D16" s="49"/>
      <c r="E16" s="49"/>
      <c r="F16" s="44" t="n">
        <f aca="false">'SILNOPROUD ROZPOČET'!Z2</f>
        <v>0</v>
      </c>
      <c r="G16" s="45"/>
      <c r="H16" s="46" t="n">
        <f aca="false">F16*(G16)</f>
        <v>0</v>
      </c>
      <c r="I16" s="46" t="n">
        <f aca="false">F16+H16</f>
        <v>0</v>
      </c>
      <c r="J16" s="47"/>
      <c r="K16" s="39" t="n">
        <f aca="false">IF(G16=0.1,H16,)</f>
        <v>0</v>
      </c>
      <c r="L16" s="39" t="n">
        <f aca="false">IF(G16=0.15,H16,)</f>
        <v>0</v>
      </c>
      <c r="M16" s="39" t="n">
        <f aca="false">IF(G16=0.21,H16,)</f>
        <v>0</v>
      </c>
      <c r="N16" s="47"/>
      <c r="O16" s="47"/>
      <c r="P16" s="47"/>
      <c r="Q16" s="40"/>
      <c r="R16" s="47"/>
      <c r="S16" s="47"/>
      <c r="T16" s="41"/>
    </row>
    <row r="17" customFormat="false" ht="19.5" hidden="false" customHeight="true" outlineLevel="0" collapsed="false">
      <c r="A17" s="48" t="s">
        <v>46</v>
      </c>
      <c r="B17" s="48"/>
      <c r="C17" s="49" t="s">
        <v>47</v>
      </c>
      <c r="D17" s="49"/>
      <c r="E17" s="49"/>
      <c r="F17" s="44" t="n">
        <f aca="false">'SILNOPROUD ROZPOČET'!Z3</f>
        <v>0</v>
      </c>
      <c r="G17" s="45"/>
      <c r="H17" s="46" t="n">
        <f aca="false">F17*(G17)</f>
        <v>0</v>
      </c>
      <c r="I17" s="46" t="n">
        <f aca="false">F17+H17</f>
        <v>0</v>
      </c>
      <c r="J17" s="47"/>
      <c r="K17" s="39" t="n">
        <f aca="false">IF(G17=0.1,H17,)</f>
        <v>0</v>
      </c>
      <c r="L17" s="39" t="n">
        <f aca="false">IF(G17=0.15,H17,)</f>
        <v>0</v>
      </c>
      <c r="M17" s="39" t="n">
        <f aca="false">IF(G17=0.21,H17,)</f>
        <v>0</v>
      </c>
      <c r="N17" s="47"/>
      <c r="O17" s="47"/>
      <c r="P17" s="47"/>
      <c r="Q17" s="40"/>
      <c r="R17" s="47"/>
      <c r="S17" s="47"/>
      <c r="T17" s="41"/>
    </row>
    <row r="18" customFormat="false" ht="19.5" hidden="false" customHeight="true" outlineLevel="0" collapsed="false">
      <c r="A18" s="48" t="s">
        <v>48</v>
      </c>
      <c r="B18" s="48"/>
      <c r="C18" s="49" t="s">
        <v>49</v>
      </c>
      <c r="D18" s="49"/>
      <c r="E18" s="49"/>
      <c r="F18" s="44" t="n">
        <f aca="false">'SILNOPROUD ROZPOČET'!Z4</f>
        <v>0</v>
      </c>
      <c r="G18" s="45"/>
      <c r="H18" s="46" t="n">
        <f aca="false">F18*(G18)</f>
        <v>0</v>
      </c>
      <c r="I18" s="46" t="n">
        <f aca="false">F18+H18</f>
        <v>0</v>
      </c>
      <c r="J18" s="47"/>
      <c r="K18" s="39" t="n">
        <f aca="false">IF(G18=0.1,H18,)</f>
        <v>0</v>
      </c>
      <c r="L18" s="39" t="n">
        <f aca="false">IF(G18=0.15,H18,)</f>
        <v>0</v>
      </c>
      <c r="M18" s="39" t="n">
        <f aca="false">IF(G18=0.21,H18,)</f>
        <v>0</v>
      </c>
      <c r="N18" s="47"/>
      <c r="O18" s="47"/>
      <c r="P18" s="47"/>
      <c r="Q18" s="40"/>
      <c r="R18" s="47"/>
      <c r="S18" s="47"/>
      <c r="T18" s="41"/>
    </row>
    <row r="19" customFormat="false" ht="19.5" hidden="false" customHeight="true" outlineLevel="0" collapsed="false">
      <c r="A19" s="50" t="s">
        <v>50</v>
      </c>
      <c r="B19" s="50"/>
      <c r="C19" s="51" t="s">
        <v>51</v>
      </c>
      <c r="D19" s="51"/>
      <c r="E19" s="51"/>
      <c r="F19" s="44" t="n">
        <f aca="false">'SILNOPROUD ROZPOČET'!Z5</f>
        <v>0</v>
      </c>
      <c r="G19" s="45"/>
      <c r="H19" s="46" t="n">
        <f aca="false">F19*(G19)</f>
        <v>0</v>
      </c>
      <c r="I19" s="46" t="n">
        <f aca="false">F19+H19</f>
        <v>0</v>
      </c>
      <c r="J19" s="47"/>
      <c r="K19" s="39" t="n">
        <f aca="false">IF(G19=0.1,H19,)</f>
        <v>0</v>
      </c>
      <c r="L19" s="39" t="n">
        <f aca="false">IF(G19=0.15,H19,)</f>
        <v>0</v>
      </c>
      <c r="M19" s="39" t="n">
        <f aca="false">IF(G19=0.21,H19,)</f>
        <v>0</v>
      </c>
      <c r="N19" s="47"/>
      <c r="O19" s="47"/>
      <c r="P19" s="47"/>
      <c r="Q19" s="40"/>
      <c r="R19" s="47"/>
      <c r="S19" s="47"/>
      <c r="T19" s="41"/>
    </row>
    <row r="20" customFormat="false" ht="19.5" hidden="false" customHeight="true" outlineLevel="0" collapsed="false">
      <c r="A20" s="52" t="s">
        <v>52</v>
      </c>
      <c r="B20" s="52"/>
      <c r="C20" s="53" t="s">
        <v>53</v>
      </c>
      <c r="D20" s="53"/>
      <c r="E20" s="53"/>
      <c r="F20" s="54" t="n">
        <f aca="false">SUM(F15:F19)</f>
        <v>0</v>
      </c>
      <c r="G20" s="55"/>
      <c r="H20" s="56" t="n">
        <f aca="false">SUM(H15:H19)</f>
        <v>0</v>
      </c>
      <c r="I20" s="56" t="n">
        <f aca="false">SUM(I15:I19)</f>
        <v>0</v>
      </c>
      <c r="J20" s="39"/>
      <c r="K20" s="39"/>
      <c r="L20" s="39"/>
      <c r="M20" s="39"/>
      <c r="N20" s="39"/>
      <c r="O20" s="39"/>
      <c r="P20" s="39"/>
      <c r="Q20" s="57"/>
      <c r="R20" s="39"/>
      <c r="S20" s="39"/>
      <c r="T20" s="58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9.5" hidden="false" customHeight="true" outlineLevel="0" collapsed="false">
      <c r="A22" s="47"/>
      <c r="B22" s="47"/>
      <c r="C22" s="47"/>
      <c r="D22" s="47"/>
      <c r="E22" s="47"/>
      <c r="F22" s="59" t="s">
        <v>38</v>
      </c>
      <c r="G22" s="59"/>
      <c r="H22" s="59"/>
      <c r="I22" s="60" t="n">
        <f aca="false">F20</f>
        <v>0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9.5" hidden="false" customHeight="true" outlineLevel="0" collapsed="false">
      <c r="A23" s="61"/>
      <c r="B23" s="39"/>
      <c r="C23" s="39"/>
      <c r="D23" s="39"/>
      <c r="E23" s="62"/>
      <c r="F23" s="63" t="s">
        <v>54</v>
      </c>
      <c r="G23" s="63"/>
      <c r="H23" s="63"/>
      <c r="I23" s="64" t="n">
        <f aca="false">SUM(K15:K17)</f>
        <v>0</v>
      </c>
      <c r="J23" s="39"/>
      <c r="K23" s="62"/>
      <c r="L23" s="39"/>
      <c r="M23" s="62"/>
      <c r="N23" s="39"/>
      <c r="O23" s="39"/>
      <c r="P23" s="47"/>
      <c r="Q23" s="47"/>
      <c r="R23" s="47"/>
      <c r="S23" s="47"/>
      <c r="T23" s="47"/>
    </row>
    <row r="24" customFormat="false" ht="19.5" hidden="false" customHeight="true" outlineLevel="0" collapsed="false">
      <c r="A24" s="62"/>
      <c r="B24" s="39"/>
      <c r="C24" s="39"/>
      <c r="D24" s="39"/>
      <c r="E24" s="62"/>
      <c r="F24" s="63" t="s">
        <v>55</v>
      </c>
      <c r="G24" s="63"/>
      <c r="H24" s="63"/>
      <c r="I24" s="64" t="n">
        <f aca="false">SUM(L15:L17)</f>
        <v>0</v>
      </c>
      <c r="J24" s="39"/>
      <c r="K24" s="62"/>
      <c r="L24" s="39"/>
      <c r="M24" s="62"/>
      <c r="N24" s="39"/>
      <c r="O24" s="39"/>
      <c r="P24" s="47"/>
      <c r="Q24" s="47"/>
      <c r="R24" s="47"/>
      <c r="S24" s="47"/>
      <c r="T24" s="47"/>
    </row>
    <row r="25" customFormat="false" ht="19.5" hidden="false" customHeight="true" outlineLevel="0" collapsed="false">
      <c r="A25" s="47"/>
      <c r="B25" s="47"/>
      <c r="C25" s="47"/>
      <c r="D25" s="47"/>
      <c r="E25" s="47"/>
      <c r="F25" s="63" t="s">
        <v>56</v>
      </c>
      <c r="G25" s="63"/>
      <c r="H25" s="63"/>
      <c r="I25" s="65" t="n">
        <f aca="false">SUM(M15:M17)</f>
        <v>0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15.75" hidden="false" customHeight="false" outlineLevel="0" collapsed="false">
      <c r="A26" s="47"/>
      <c r="B26" s="47"/>
      <c r="C26" s="47"/>
      <c r="D26" s="47"/>
      <c r="E26" s="47"/>
      <c r="F26" s="66"/>
      <c r="G26" s="67"/>
      <c r="H26" s="67"/>
      <c r="I26" s="68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9.5" hidden="false" customHeight="true" outlineLevel="0" collapsed="false">
      <c r="A27" s="62"/>
      <c r="B27" s="47"/>
      <c r="C27" s="47"/>
      <c r="D27" s="47"/>
      <c r="E27" s="47"/>
      <c r="F27" s="69" t="s">
        <v>57</v>
      </c>
      <c r="G27" s="69"/>
      <c r="H27" s="69"/>
      <c r="I27" s="70" t="n">
        <f aca="false">SUM(I22:I25)</f>
        <v>0</v>
      </c>
      <c r="J27" s="47"/>
      <c r="K27" s="62"/>
      <c r="L27" s="47"/>
      <c r="M27" s="47"/>
      <c r="N27" s="62"/>
      <c r="O27" s="47"/>
      <c r="P27" s="47"/>
      <c r="Q27" s="47"/>
      <c r="R27" s="47"/>
      <c r="S27" s="47"/>
      <c r="T27" s="47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F22:H22"/>
    <mergeCell ref="F23:H23"/>
    <mergeCell ref="F24:H24"/>
    <mergeCell ref="F25:H25"/>
    <mergeCell ref="F27:H27"/>
  </mergeCells>
  <dataValidations count="2">
    <dataValidation allowBlank="true" errorStyle="stop" operator="between" showDropDown="false" showErrorMessage="true" showInputMessage="true" sqref="G20" type="list">
      <formula1>'celková rekapitulace'!#ref!</formula1>
      <formula2>0</formula2>
    </dataValidation>
    <dataValidation allowBlank="true" errorStyle="stop" operator="between" showDropDown="false" showErrorMessage="true" showInputMessage="true" sqref="G15:G19" type="list">
      <formula1>'KRYCÍ LIST -  SLABOPROUD'!$O$15:$O$17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5.5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43.17"/>
    <col collapsed="false" customWidth="true" hidden="false" outlineLevel="0" max="27" min="27" style="0" width="45.17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9.5" hidden="false" customHeight="true" outlineLevel="0" collapsed="false">
      <c r="A1" s="71"/>
      <c r="B1" s="72" t="s">
        <v>58</v>
      </c>
      <c r="C1" s="72"/>
      <c r="D1" s="72"/>
      <c r="E1" s="72"/>
      <c r="F1" s="72"/>
      <c r="G1" s="72"/>
      <c r="H1" s="72"/>
      <c r="I1" s="72"/>
      <c r="J1" s="72"/>
      <c r="K1" s="72"/>
      <c r="L1" s="71"/>
      <c r="M1" s="71"/>
      <c r="N1" s="71"/>
      <c r="O1" s="71"/>
      <c r="P1" s="71"/>
      <c r="Q1" s="71"/>
      <c r="R1" s="71"/>
      <c r="S1" s="71"/>
      <c r="T1" s="71"/>
      <c r="U1" s="71"/>
      <c r="V1" s="73" t="s">
        <v>59</v>
      </c>
      <c r="W1" s="73"/>
      <c r="X1" s="73"/>
      <c r="Y1" s="73"/>
      <c r="Z1" s="74" t="n">
        <f aca="false">SUM(J125:J242)+J247</f>
        <v>0</v>
      </c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5"/>
      <c r="AS1" s="75"/>
      <c r="AT1" s="76"/>
      <c r="AU1" s="77" t="s">
        <v>60</v>
      </c>
      <c r="AV1" s="77"/>
      <c r="AW1" s="77"/>
      <c r="AX1" s="77"/>
      <c r="AY1" s="78" t="n">
        <f aca="false">AJ44+AJ68+AJ82+AJ109+AJ116+AJ129+AJ169+AJ196+AJ213</f>
        <v>0</v>
      </c>
    </row>
    <row r="2" customFormat="false" ht="19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  <c r="N2" s="71"/>
      <c r="O2" s="71"/>
      <c r="P2" s="71"/>
      <c r="Q2" s="71"/>
      <c r="R2" s="71"/>
      <c r="S2" s="71"/>
      <c r="T2" s="71"/>
      <c r="U2" s="71"/>
      <c r="V2" s="79" t="s">
        <v>61</v>
      </c>
      <c r="W2" s="79"/>
      <c r="X2" s="79"/>
      <c r="Y2" s="79"/>
      <c r="Z2" s="80" t="n">
        <f aca="false">J243</f>
        <v>0</v>
      </c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5"/>
      <c r="AS2" s="75"/>
      <c r="AT2" s="76"/>
      <c r="AU2" s="81" t="s">
        <v>62</v>
      </c>
      <c r="AV2" s="81"/>
      <c r="AW2" s="81"/>
      <c r="AX2" s="81"/>
      <c r="AY2" s="82" t="n">
        <f aca="false">AJ223</f>
        <v>0</v>
      </c>
    </row>
    <row r="3" customFormat="false" ht="19.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2"/>
      <c r="L3" s="71"/>
      <c r="M3" s="71"/>
      <c r="N3" s="71"/>
      <c r="O3" s="71"/>
      <c r="P3" s="71"/>
      <c r="Q3" s="71"/>
      <c r="R3" s="71"/>
      <c r="S3" s="71"/>
      <c r="T3" s="71"/>
      <c r="U3" s="71"/>
      <c r="V3" s="83" t="s">
        <v>63</v>
      </c>
      <c r="W3" s="83"/>
      <c r="X3" s="83"/>
      <c r="Y3" s="83"/>
      <c r="Z3" s="84" t="n">
        <f aca="false">J244</f>
        <v>0</v>
      </c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5"/>
      <c r="AS3" s="75"/>
      <c r="AT3" s="76"/>
      <c r="AU3" s="85"/>
      <c r="AV3" s="85"/>
      <c r="AW3" s="85"/>
      <c r="AX3" s="85"/>
      <c r="AY3" s="82"/>
    </row>
    <row r="4" customFormat="false" ht="19.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1"/>
      <c r="M4" s="71"/>
      <c r="N4" s="71"/>
      <c r="O4" s="71"/>
      <c r="P4" s="71"/>
      <c r="Q4" s="71"/>
      <c r="R4" s="71"/>
      <c r="S4" s="71"/>
      <c r="T4" s="71"/>
      <c r="U4" s="71"/>
      <c r="V4" s="86" t="s">
        <v>64</v>
      </c>
      <c r="W4" s="86"/>
      <c r="X4" s="86"/>
      <c r="Y4" s="86"/>
      <c r="Z4" s="87" t="n">
        <f aca="false">J245</f>
        <v>0</v>
      </c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5"/>
      <c r="AS4" s="75"/>
      <c r="AT4" s="76"/>
      <c r="AU4" s="85"/>
      <c r="AV4" s="85"/>
      <c r="AW4" s="85"/>
      <c r="AX4" s="85"/>
      <c r="AY4" s="82"/>
    </row>
    <row r="5" customFormat="false" ht="19.5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/>
      <c r="J5" s="72"/>
      <c r="K5" s="72"/>
      <c r="L5" s="71"/>
      <c r="M5" s="71"/>
      <c r="N5" s="71"/>
      <c r="O5" s="71"/>
      <c r="P5" s="71"/>
      <c r="Q5" s="71"/>
      <c r="R5" s="71"/>
      <c r="S5" s="71"/>
      <c r="T5" s="71"/>
      <c r="U5" s="71"/>
      <c r="V5" s="88" t="s">
        <v>65</v>
      </c>
      <c r="W5" s="88"/>
      <c r="X5" s="88"/>
      <c r="Y5" s="88"/>
      <c r="Z5" s="89" t="n">
        <f aca="false">J246</f>
        <v>0</v>
      </c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5"/>
      <c r="AS5" s="75"/>
      <c r="AT5" s="76"/>
      <c r="AU5" s="90" t="s">
        <v>66</v>
      </c>
      <c r="AV5" s="90"/>
      <c r="AW5" s="90"/>
      <c r="AX5" s="90"/>
      <c r="AY5" s="91" t="n">
        <f aca="false">AJ232</f>
        <v>0</v>
      </c>
    </row>
    <row r="6" customFormat="false" ht="12" hidden="true" customHeight="true" outlineLevel="0" collapsed="false">
      <c r="L6" s="92" t="s">
        <v>67</v>
      </c>
      <c r="M6" s="92"/>
      <c r="N6" s="92"/>
      <c r="O6" s="92"/>
      <c r="P6" s="92"/>
      <c r="Q6" s="92"/>
      <c r="R6" s="92"/>
      <c r="S6" s="92"/>
      <c r="T6" s="92"/>
      <c r="U6" s="92"/>
      <c r="V6" s="92"/>
      <c r="AT6" s="93" t="s">
        <v>68</v>
      </c>
    </row>
    <row r="7" customFormat="false" ht="12" hidden="true" customHeight="true" outlineLevel="0" collapsed="false">
      <c r="B7" s="94"/>
      <c r="C7" s="95"/>
      <c r="D7" s="95"/>
      <c r="E7" s="95"/>
      <c r="F7" s="95"/>
      <c r="G7" s="95"/>
      <c r="H7" s="95"/>
      <c r="I7" s="95"/>
      <c r="J7" s="95"/>
      <c r="K7" s="95"/>
      <c r="L7" s="96"/>
      <c r="AT7" s="93" t="s">
        <v>69</v>
      </c>
    </row>
    <row r="8" customFormat="false" ht="12" hidden="true" customHeight="true" outlineLevel="0" collapsed="false">
      <c r="B8" s="96"/>
      <c r="D8" s="97" t="s">
        <v>70</v>
      </c>
      <c r="L8" s="96"/>
      <c r="M8" s="98" t="s">
        <v>71</v>
      </c>
      <c r="AT8" s="93" t="s">
        <v>72</v>
      </c>
    </row>
    <row r="9" customFormat="false" ht="12" hidden="true" customHeight="true" outlineLevel="0" collapsed="false">
      <c r="B9" s="96"/>
      <c r="L9" s="96"/>
    </row>
    <row r="10" customFormat="false" ht="12" hidden="true" customHeight="true" outlineLevel="0" collapsed="false">
      <c r="B10" s="96"/>
      <c r="D10" s="99" t="s">
        <v>73</v>
      </c>
      <c r="L10" s="96"/>
    </row>
    <row r="11" customFormat="false" ht="12" hidden="true" customHeight="true" outlineLevel="0" collapsed="false">
      <c r="B11" s="96"/>
      <c r="E11" s="100" t="e">
        <f aca="false">#REF!</f>
        <v>#REF!</v>
      </c>
      <c r="F11" s="100"/>
      <c r="G11" s="100"/>
      <c r="H11" s="100"/>
      <c r="L11" s="96"/>
    </row>
    <row r="12" s="101" customFormat="true" ht="12" hidden="true" customHeight="true" outlineLevel="0" collapsed="false">
      <c r="B12" s="102"/>
      <c r="D12" s="99" t="s">
        <v>74</v>
      </c>
      <c r="L12" s="102"/>
    </row>
    <row r="13" s="101" customFormat="true" ht="12" hidden="true" customHeight="true" outlineLevel="0" collapsed="false">
      <c r="B13" s="102"/>
      <c r="E13" s="103" t="s">
        <v>75</v>
      </c>
      <c r="F13" s="103"/>
      <c r="G13" s="103"/>
      <c r="H13" s="103"/>
      <c r="L13" s="102"/>
    </row>
    <row r="14" s="101" customFormat="true" ht="12" hidden="true" customHeight="true" outlineLevel="0" collapsed="false">
      <c r="B14" s="102"/>
      <c r="L14" s="102"/>
    </row>
    <row r="15" s="101" customFormat="true" ht="12" hidden="true" customHeight="true" outlineLevel="0" collapsed="false">
      <c r="B15" s="102"/>
      <c r="D15" s="99" t="s">
        <v>76</v>
      </c>
      <c r="F15" s="104"/>
      <c r="I15" s="99" t="s">
        <v>77</v>
      </c>
      <c r="J15" s="104"/>
      <c r="L15" s="102"/>
    </row>
    <row r="16" s="101" customFormat="true" ht="12" hidden="true" customHeight="true" outlineLevel="0" collapsed="false">
      <c r="B16" s="102"/>
      <c r="D16" s="99" t="s">
        <v>78</v>
      </c>
      <c r="F16" s="104" t="s">
        <v>79</v>
      </c>
      <c r="I16" s="99" t="s">
        <v>34</v>
      </c>
      <c r="J16" s="105" t="e">
        <f aca="false">#REF!</f>
        <v>#REF!</v>
      </c>
      <c r="L16" s="102"/>
    </row>
    <row r="17" s="101" customFormat="true" ht="12" hidden="true" customHeight="true" outlineLevel="0" collapsed="false">
      <c r="B17" s="102"/>
      <c r="L17" s="102"/>
    </row>
    <row r="18" s="101" customFormat="true" ht="12" hidden="true" customHeight="true" outlineLevel="0" collapsed="false">
      <c r="B18" s="102"/>
      <c r="D18" s="99" t="s">
        <v>6</v>
      </c>
      <c r="I18" s="99" t="s">
        <v>80</v>
      </c>
      <c r="J18" s="104" t="e">
        <f aca="false">IF(#REF!="","",#REF!)</f>
        <v>#REF!</v>
      </c>
      <c r="L18" s="102"/>
    </row>
    <row r="19" s="101" customFormat="true" ht="12" hidden="true" customHeight="true" outlineLevel="0" collapsed="false">
      <c r="B19" s="102"/>
      <c r="E19" s="104" t="e">
        <f aca="false">IF(#REF!="","",#REF!)</f>
        <v>#REF!</v>
      </c>
      <c r="I19" s="99" t="s">
        <v>12</v>
      </c>
      <c r="J19" s="104" t="e">
        <f aca="false">IF(#REF!="","",#REF!)</f>
        <v>#REF!</v>
      </c>
      <c r="L19" s="102"/>
    </row>
    <row r="20" s="101" customFormat="true" ht="12" hidden="true" customHeight="true" outlineLevel="0" collapsed="false">
      <c r="B20" s="102"/>
      <c r="L20" s="102"/>
    </row>
    <row r="21" s="101" customFormat="true" ht="12" hidden="true" customHeight="true" outlineLevel="0" collapsed="false">
      <c r="B21" s="102"/>
      <c r="D21" s="99" t="s">
        <v>28</v>
      </c>
      <c r="I21" s="99" t="s">
        <v>80</v>
      </c>
      <c r="J21" s="104" t="e">
        <f aca="false">#REF!</f>
        <v>#REF!</v>
      </c>
      <c r="L21" s="102"/>
    </row>
    <row r="22" s="101" customFormat="true" ht="12" hidden="true" customHeight="true" outlineLevel="0" collapsed="false">
      <c r="B22" s="102"/>
      <c r="E22" s="106" t="e">
        <f aca="false">#REF!</f>
        <v>#REF!</v>
      </c>
      <c r="F22" s="106"/>
      <c r="G22" s="106"/>
      <c r="H22" s="106"/>
      <c r="I22" s="99" t="s">
        <v>12</v>
      </c>
      <c r="J22" s="104" t="e">
        <f aca="false">#REF!</f>
        <v>#REF!</v>
      </c>
      <c r="L22" s="102"/>
    </row>
    <row r="23" s="101" customFormat="true" ht="12" hidden="true" customHeight="true" outlineLevel="0" collapsed="false">
      <c r="B23" s="102"/>
      <c r="L23" s="102"/>
    </row>
    <row r="24" s="101" customFormat="true" ht="12" hidden="true" customHeight="true" outlineLevel="0" collapsed="false">
      <c r="B24" s="102"/>
      <c r="D24" s="99" t="s">
        <v>26</v>
      </c>
      <c r="I24" s="99" t="s">
        <v>80</v>
      </c>
      <c r="J24" s="104" t="e">
        <f aca="false">IF(#REF!="","",#REF!)</f>
        <v>#REF!</v>
      </c>
      <c r="L24" s="102"/>
    </row>
    <row r="25" s="101" customFormat="true" ht="12" hidden="true" customHeight="true" outlineLevel="0" collapsed="false">
      <c r="B25" s="102"/>
      <c r="E25" s="104" t="e">
        <f aca="false">IF(#REF!="","",#REF!)</f>
        <v>#REF!</v>
      </c>
      <c r="I25" s="99" t="s">
        <v>12</v>
      </c>
      <c r="J25" s="104" t="e">
        <f aca="false">IF(#REF!="","",#REF!)</f>
        <v>#REF!</v>
      </c>
      <c r="L25" s="102"/>
    </row>
    <row r="26" s="101" customFormat="true" ht="12" hidden="true" customHeight="true" outlineLevel="0" collapsed="false">
      <c r="B26" s="102"/>
      <c r="L26" s="102"/>
    </row>
    <row r="27" s="101" customFormat="true" ht="12" hidden="true" customHeight="true" outlineLevel="0" collapsed="false">
      <c r="B27" s="102"/>
      <c r="D27" s="99" t="s">
        <v>81</v>
      </c>
      <c r="I27" s="99" t="s">
        <v>80</v>
      </c>
      <c r="J27" s="104" t="e">
        <f aca="false">IF(#REF!="","",#REF!)</f>
        <v>#REF!</v>
      </c>
      <c r="L27" s="102"/>
    </row>
    <row r="28" s="101" customFormat="true" ht="12" hidden="true" customHeight="true" outlineLevel="0" collapsed="false">
      <c r="B28" s="102"/>
      <c r="E28" s="104" t="e">
        <f aca="false">IF(#REF!="","",#REF!)</f>
        <v>#REF!</v>
      </c>
      <c r="I28" s="99" t="s">
        <v>12</v>
      </c>
      <c r="J28" s="104" t="e">
        <f aca="false">IF(#REF!="","",#REF!)</f>
        <v>#REF!</v>
      </c>
      <c r="L28" s="102"/>
    </row>
    <row r="29" s="101" customFormat="true" ht="12" hidden="true" customHeight="true" outlineLevel="0" collapsed="false">
      <c r="B29" s="102"/>
      <c r="L29" s="102"/>
    </row>
    <row r="30" s="101" customFormat="true" ht="12" hidden="true" customHeight="true" outlineLevel="0" collapsed="false">
      <c r="B30" s="102"/>
      <c r="D30" s="99" t="s">
        <v>82</v>
      </c>
      <c r="L30" s="102"/>
    </row>
    <row r="31" s="107" customFormat="true" ht="12" hidden="true" customHeight="true" outlineLevel="0" collapsed="false">
      <c r="B31" s="108"/>
      <c r="E31" s="109"/>
      <c r="F31" s="109"/>
      <c r="G31" s="109"/>
      <c r="H31" s="109"/>
      <c r="L31" s="108"/>
    </row>
    <row r="32" s="101" customFormat="true" ht="12" hidden="true" customHeight="true" outlineLevel="0" collapsed="false">
      <c r="B32" s="102"/>
      <c r="L32" s="102"/>
    </row>
    <row r="33" s="101" customFormat="true" ht="12" hidden="true" customHeight="true" outlineLevel="0" collapsed="false">
      <c r="B33" s="102"/>
      <c r="D33" s="110"/>
      <c r="E33" s="110"/>
      <c r="F33" s="110"/>
      <c r="G33" s="110"/>
      <c r="H33" s="110"/>
      <c r="I33" s="110"/>
      <c r="J33" s="110"/>
      <c r="K33" s="110"/>
      <c r="L33" s="102"/>
    </row>
    <row r="34" s="101" customFormat="true" ht="12" hidden="true" customHeight="true" outlineLevel="0" collapsed="false">
      <c r="B34" s="102"/>
      <c r="D34" s="111" t="s">
        <v>83</v>
      </c>
      <c r="J34" s="112" t="n">
        <f aca="false">ROUND(J122, 2)</f>
        <v>0</v>
      </c>
      <c r="L34" s="102"/>
    </row>
    <row r="35" s="101" customFormat="true" ht="12" hidden="true" customHeight="true" outlineLevel="0" collapsed="false">
      <c r="B35" s="102"/>
      <c r="D35" s="110"/>
      <c r="E35" s="110"/>
      <c r="F35" s="110"/>
      <c r="G35" s="110"/>
      <c r="H35" s="110"/>
      <c r="I35" s="110"/>
      <c r="J35" s="110"/>
      <c r="K35" s="110"/>
      <c r="L35" s="102"/>
    </row>
    <row r="36" s="101" customFormat="true" ht="12" hidden="true" customHeight="true" outlineLevel="0" collapsed="false">
      <c r="B36" s="102"/>
      <c r="F36" s="113" t="s">
        <v>84</v>
      </c>
      <c r="I36" s="113" t="s">
        <v>85</v>
      </c>
      <c r="J36" s="113" t="s">
        <v>86</v>
      </c>
      <c r="L36" s="102"/>
    </row>
    <row r="37" s="101" customFormat="true" ht="12" hidden="true" customHeight="true" outlineLevel="0" collapsed="false">
      <c r="B37" s="102"/>
      <c r="D37" s="114" t="s">
        <v>40</v>
      </c>
      <c r="E37" s="99" t="s">
        <v>87</v>
      </c>
      <c r="F37" s="115" t="n">
        <f aca="false">ROUND((SUM(BE122:BE247)),  2)</f>
        <v>0</v>
      </c>
      <c r="I37" s="116" t="n">
        <v>0.21</v>
      </c>
      <c r="J37" s="115" t="n">
        <f aca="false">ROUND(((SUM(BE122:BE247))*I37),  2)</f>
        <v>0</v>
      </c>
      <c r="L37" s="102"/>
    </row>
    <row r="38" s="101" customFormat="true" ht="12" hidden="true" customHeight="true" outlineLevel="0" collapsed="false">
      <c r="B38" s="102"/>
      <c r="E38" s="99" t="s">
        <v>88</v>
      </c>
      <c r="F38" s="115" t="n">
        <f aca="false">ROUND((SUM(BF122:BF247)),  2)</f>
        <v>0</v>
      </c>
      <c r="I38" s="116" t="n">
        <v>0.15</v>
      </c>
      <c r="J38" s="115" t="n">
        <f aca="false">ROUND(((SUM(BF122:BF247))*I38),  2)</f>
        <v>0</v>
      </c>
      <c r="L38" s="102"/>
    </row>
    <row r="39" s="101" customFormat="true" ht="12" hidden="true" customHeight="true" outlineLevel="0" collapsed="false">
      <c r="B39" s="102"/>
      <c r="E39" s="99" t="s">
        <v>89</v>
      </c>
      <c r="F39" s="115" t="n">
        <f aca="false">ROUND((SUM(BG122:BG247)),  2)</f>
        <v>0</v>
      </c>
      <c r="I39" s="116" t="n">
        <v>0.21</v>
      </c>
      <c r="J39" s="115" t="n">
        <f aca="false">0</f>
        <v>0</v>
      </c>
      <c r="L39" s="102"/>
    </row>
    <row r="40" s="101" customFormat="true" ht="12" hidden="true" customHeight="true" outlineLevel="0" collapsed="false">
      <c r="B40" s="102"/>
      <c r="E40" s="99" t="s">
        <v>90</v>
      </c>
      <c r="F40" s="115" t="n">
        <f aca="false">ROUND((SUM(BH122:BH247)),  2)</f>
        <v>0</v>
      </c>
      <c r="I40" s="116" t="n">
        <v>0.15</v>
      </c>
      <c r="J40" s="115" t="n">
        <f aca="false">0</f>
        <v>0</v>
      </c>
      <c r="L40" s="102"/>
    </row>
    <row r="41" s="101" customFormat="true" ht="12" hidden="true" customHeight="true" outlineLevel="0" collapsed="false">
      <c r="B41" s="102"/>
      <c r="E41" s="99" t="s">
        <v>91</v>
      </c>
      <c r="F41" s="115" t="n">
        <f aca="false">ROUND((SUM(BI122:BI247)),  2)</f>
        <v>0</v>
      </c>
      <c r="I41" s="116" t="n">
        <v>0</v>
      </c>
      <c r="J41" s="115" t="n">
        <f aca="false">0</f>
        <v>0</v>
      </c>
      <c r="L41" s="102"/>
    </row>
    <row r="42" s="101" customFormat="true" ht="12" hidden="true" customHeight="true" outlineLevel="0" collapsed="false">
      <c r="B42" s="102"/>
      <c r="L42" s="102"/>
    </row>
    <row r="43" s="101" customFormat="true" ht="12" hidden="true" customHeight="true" outlineLevel="0" collapsed="false">
      <c r="B43" s="102"/>
      <c r="C43" s="117"/>
      <c r="D43" s="118" t="s">
        <v>92</v>
      </c>
      <c r="E43" s="119"/>
      <c r="F43" s="119"/>
      <c r="G43" s="120" t="s">
        <v>93</v>
      </c>
      <c r="H43" s="121" t="s">
        <v>94</v>
      </c>
      <c r="I43" s="119"/>
      <c r="J43" s="122" t="n">
        <f aca="false">SUM(J34:J41)</f>
        <v>0</v>
      </c>
      <c r="K43" s="123"/>
      <c r="L43" s="102"/>
    </row>
    <row r="44" s="101" customFormat="true" ht="12" hidden="true" customHeight="true" outlineLevel="0" collapsed="false">
      <c r="B44" s="102"/>
      <c r="L44" s="102"/>
    </row>
    <row r="45" customFormat="false" ht="12" hidden="true" customHeight="true" outlineLevel="0" collapsed="false">
      <c r="B45" s="96"/>
      <c r="L45" s="96"/>
    </row>
    <row r="46" customFormat="false" ht="12" hidden="true" customHeight="true" outlineLevel="0" collapsed="false">
      <c r="B46" s="96"/>
      <c r="L46" s="96"/>
    </row>
    <row r="47" customFormat="false" ht="12" hidden="true" customHeight="true" outlineLevel="0" collapsed="false">
      <c r="B47" s="96"/>
      <c r="L47" s="96"/>
    </row>
    <row r="48" customFormat="false" ht="12" hidden="true" customHeight="true" outlineLevel="0" collapsed="false">
      <c r="B48" s="96"/>
      <c r="L48" s="96"/>
    </row>
    <row r="49" customFormat="false" ht="12" hidden="true" customHeight="true" outlineLevel="0" collapsed="false">
      <c r="B49" s="96"/>
      <c r="L49" s="96"/>
    </row>
    <row r="50" customFormat="false" ht="12" hidden="true" customHeight="true" outlineLevel="0" collapsed="false">
      <c r="B50" s="96"/>
      <c r="L50" s="96"/>
    </row>
    <row r="51" customFormat="false" ht="12" hidden="true" customHeight="true" outlineLevel="0" collapsed="false">
      <c r="B51" s="96"/>
      <c r="L51" s="96"/>
    </row>
    <row r="52" customFormat="false" ht="12" hidden="true" customHeight="true" outlineLevel="0" collapsed="false">
      <c r="B52" s="96"/>
      <c r="L52" s="96"/>
    </row>
    <row r="53" customFormat="false" ht="12" hidden="true" customHeight="true" outlineLevel="0" collapsed="false">
      <c r="B53" s="96"/>
      <c r="L53" s="96"/>
    </row>
    <row r="54" s="101" customFormat="true" ht="12" hidden="true" customHeight="true" outlineLevel="0" collapsed="false">
      <c r="B54" s="102"/>
      <c r="D54" s="124" t="s">
        <v>95</v>
      </c>
      <c r="E54" s="125"/>
      <c r="F54" s="125"/>
      <c r="G54" s="124" t="s">
        <v>96</v>
      </c>
      <c r="H54" s="125"/>
      <c r="I54" s="125"/>
      <c r="J54" s="125"/>
      <c r="K54" s="125"/>
      <c r="L54" s="102"/>
    </row>
    <row r="55" customFormat="false" ht="12" hidden="true" customHeight="true" outlineLevel="0" collapsed="false">
      <c r="B55" s="96"/>
      <c r="L55" s="96"/>
    </row>
    <row r="56" customFormat="false" ht="12" hidden="true" customHeight="true" outlineLevel="0" collapsed="false">
      <c r="B56" s="96"/>
      <c r="L56" s="96"/>
    </row>
    <row r="57" customFormat="false" ht="12" hidden="true" customHeight="true" outlineLevel="0" collapsed="false">
      <c r="B57" s="96"/>
      <c r="L57" s="96"/>
    </row>
    <row r="58" customFormat="false" ht="12" hidden="true" customHeight="true" outlineLevel="0" collapsed="false">
      <c r="B58" s="96"/>
      <c r="L58" s="96"/>
    </row>
    <row r="59" customFormat="false" ht="12" hidden="true" customHeight="true" outlineLevel="0" collapsed="false">
      <c r="B59" s="96"/>
      <c r="L59" s="96"/>
    </row>
    <row r="60" customFormat="false" ht="12" hidden="true" customHeight="true" outlineLevel="0" collapsed="false">
      <c r="B60" s="96"/>
      <c r="L60" s="96"/>
    </row>
    <row r="61" customFormat="false" ht="12" hidden="true" customHeight="true" outlineLevel="0" collapsed="false">
      <c r="B61" s="96"/>
      <c r="L61" s="96"/>
    </row>
    <row r="62" customFormat="false" ht="12" hidden="true" customHeight="true" outlineLevel="0" collapsed="false">
      <c r="B62" s="96"/>
      <c r="L62" s="96"/>
    </row>
    <row r="63" customFormat="false" ht="12" hidden="true" customHeight="true" outlineLevel="0" collapsed="false">
      <c r="B63" s="96"/>
      <c r="L63" s="96"/>
    </row>
    <row r="64" customFormat="false" ht="12" hidden="true" customHeight="true" outlineLevel="0" collapsed="false">
      <c r="B64" s="96"/>
      <c r="L64" s="96"/>
    </row>
    <row r="65" s="101" customFormat="true" ht="12" hidden="true" customHeight="true" outlineLevel="0" collapsed="false">
      <c r="B65" s="102"/>
      <c r="D65" s="126" t="s">
        <v>97</v>
      </c>
      <c r="E65" s="127"/>
      <c r="F65" s="128" t="s">
        <v>98</v>
      </c>
      <c r="G65" s="126" t="s">
        <v>97</v>
      </c>
      <c r="H65" s="127"/>
      <c r="I65" s="127"/>
      <c r="J65" s="129" t="s">
        <v>98</v>
      </c>
      <c r="K65" s="127"/>
      <c r="L65" s="102"/>
    </row>
    <row r="66" customFormat="false" ht="12" hidden="true" customHeight="true" outlineLevel="0" collapsed="false">
      <c r="B66" s="96"/>
      <c r="L66" s="96"/>
    </row>
    <row r="67" customFormat="false" ht="12" hidden="true" customHeight="true" outlineLevel="0" collapsed="false">
      <c r="B67" s="96"/>
      <c r="L67" s="96"/>
    </row>
    <row r="68" customFormat="false" ht="12" hidden="true" customHeight="true" outlineLevel="0" collapsed="false">
      <c r="B68" s="96"/>
      <c r="L68" s="96"/>
    </row>
    <row r="69" s="101" customFormat="true" ht="12" hidden="true" customHeight="true" outlineLevel="0" collapsed="false">
      <c r="B69" s="102"/>
      <c r="D69" s="124" t="s">
        <v>99</v>
      </c>
      <c r="E69" s="125"/>
      <c r="F69" s="125"/>
      <c r="G69" s="124" t="s">
        <v>100</v>
      </c>
      <c r="H69" s="125"/>
      <c r="I69" s="125"/>
      <c r="J69" s="125"/>
      <c r="K69" s="125"/>
      <c r="L69" s="102"/>
    </row>
    <row r="70" customFormat="false" ht="12" hidden="true" customHeight="true" outlineLevel="0" collapsed="false">
      <c r="B70" s="96"/>
      <c r="L70" s="96"/>
    </row>
    <row r="71" customFormat="false" ht="12" hidden="true" customHeight="true" outlineLevel="0" collapsed="false">
      <c r="B71" s="96"/>
      <c r="L71" s="96"/>
    </row>
    <row r="72" customFormat="false" ht="12" hidden="true" customHeight="true" outlineLevel="0" collapsed="false">
      <c r="B72" s="96"/>
      <c r="L72" s="96"/>
    </row>
    <row r="73" customFormat="false" ht="12" hidden="true" customHeight="true" outlineLevel="0" collapsed="false">
      <c r="B73" s="96"/>
      <c r="L73" s="96"/>
    </row>
    <row r="74" customFormat="false" ht="12" hidden="true" customHeight="true" outlineLevel="0" collapsed="false">
      <c r="B74" s="96"/>
      <c r="L74" s="96"/>
    </row>
    <row r="75" customFormat="false" ht="12" hidden="true" customHeight="true" outlineLevel="0" collapsed="false">
      <c r="B75" s="96"/>
      <c r="L75" s="96"/>
    </row>
    <row r="76" customFormat="false" ht="12" hidden="true" customHeight="true" outlineLevel="0" collapsed="false">
      <c r="B76" s="96"/>
      <c r="L76" s="96"/>
    </row>
    <row r="77" customFormat="false" ht="12" hidden="true" customHeight="true" outlineLevel="0" collapsed="false">
      <c r="B77" s="96"/>
      <c r="L77" s="96"/>
    </row>
    <row r="78" customFormat="false" ht="12" hidden="true" customHeight="true" outlineLevel="0" collapsed="false">
      <c r="B78" s="96"/>
      <c r="L78" s="96"/>
    </row>
    <row r="79" customFormat="false" ht="12" hidden="true" customHeight="true" outlineLevel="0" collapsed="false">
      <c r="B79" s="96"/>
      <c r="L79" s="96"/>
    </row>
    <row r="80" s="101" customFormat="true" ht="12" hidden="true" customHeight="true" outlineLevel="0" collapsed="false">
      <c r="B80" s="102"/>
      <c r="D80" s="126" t="s">
        <v>97</v>
      </c>
      <c r="E80" s="127"/>
      <c r="F80" s="128" t="s">
        <v>98</v>
      </c>
      <c r="G80" s="126" t="s">
        <v>97</v>
      </c>
      <c r="H80" s="127"/>
      <c r="I80" s="127"/>
      <c r="J80" s="129" t="s">
        <v>98</v>
      </c>
      <c r="K80" s="127"/>
      <c r="L80" s="102"/>
    </row>
    <row r="81" s="101" customFormat="true" ht="12" hidden="true" customHeight="true" outlineLevel="0" collapsed="false">
      <c r="B81" s="130"/>
      <c r="C81" s="131"/>
      <c r="D81" s="131"/>
      <c r="E81" s="131"/>
      <c r="F81" s="131"/>
      <c r="G81" s="131"/>
      <c r="H81" s="131"/>
      <c r="I81" s="131"/>
      <c r="J81" s="131"/>
      <c r="K81" s="131"/>
      <c r="L81" s="102"/>
    </row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s="101" customFormat="true" ht="12" hidden="true" customHeight="true" outlineLevel="0" collapsed="false">
      <c r="B85" s="132"/>
      <c r="C85" s="133"/>
      <c r="D85" s="133"/>
      <c r="E85" s="133"/>
      <c r="F85" s="133"/>
      <c r="G85" s="133"/>
      <c r="H85" s="133"/>
      <c r="I85" s="133"/>
      <c r="J85" s="133"/>
      <c r="K85" s="133"/>
      <c r="L85" s="102"/>
    </row>
    <row r="86" s="101" customFormat="true" ht="24.75" hidden="true" customHeight="true" outlineLevel="0" collapsed="false">
      <c r="B86" s="102"/>
      <c r="C86" s="97" t="s">
        <v>101</v>
      </c>
      <c r="L86" s="102"/>
    </row>
    <row r="87" s="101" customFormat="true" ht="6.75" hidden="true" customHeight="true" outlineLevel="0" collapsed="false">
      <c r="B87" s="102"/>
      <c r="L87" s="102"/>
    </row>
    <row r="88" s="101" customFormat="true" ht="12" hidden="true" customHeight="true" outlineLevel="0" collapsed="false">
      <c r="B88" s="102"/>
      <c r="C88" s="99" t="s">
        <v>73</v>
      </c>
      <c r="L88" s="102"/>
    </row>
    <row r="89" s="101" customFormat="true" ht="16.5" hidden="true" customHeight="true" outlineLevel="0" collapsed="false">
      <c r="B89" s="102"/>
      <c r="E89" s="100" t="s">
        <v>102</v>
      </c>
      <c r="F89" s="100"/>
      <c r="G89" s="100"/>
      <c r="H89" s="100"/>
      <c r="L89" s="102"/>
    </row>
    <row r="90" s="101" customFormat="true" ht="12" hidden="true" customHeight="true" outlineLevel="0" collapsed="false">
      <c r="B90" s="102"/>
      <c r="C90" s="99" t="s">
        <v>74</v>
      </c>
      <c r="L90" s="102"/>
    </row>
    <row r="91" s="101" customFormat="true" ht="16.5" hidden="true" customHeight="true" outlineLevel="0" collapsed="false">
      <c r="B91" s="102"/>
      <c r="E91" s="103" t="s">
        <v>103</v>
      </c>
      <c r="F91" s="103"/>
      <c r="G91" s="103"/>
      <c r="H91" s="103"/>
      <c r="L91" s="102"/>
    </row>
    <row r="92" s="101" customFormat="true" ht="6.75" hidden="true" customHeight="true" outlineLevel="0" collapsed="false">
      <c r="B92" s="102"/>
      <c r="L92" s="102"/>
    </row>
    <row r="93" s="101" customFormat="true" ht="12" hidden="true" customHeight="true" outlineLevel="0" collapsed="false">
      <c r="B93" s="102"/>
      <c r="C93" s="99" t="s">
        <v>78</v>
      </c>
      <c r="F93" s="104" t="str">
        <f aca="false">F16</f>
        <v>Kolín,Heverova 191</v>
      </c>
      <c r="I93" s="99" t="s">
        <v>34</v>
      </c>
      <c r="J93" s="105"/>
      <c r="L93" s="102"/>
    </row>
    <row r="94" s="101" customFormat="true" ht="6.75" hidden="true" customHeight="true" outlineLevel="0" collapsed="false">
      <c r="B94" s="102"/>
      <c r="L94" s="102"/>
    </row>
    <row r="95" s="101" customFormat="true" ht="15" hidden="true" customHeight="true" outlineLevel="0" collapsed="false">
      <c r="B95" s="102"/>
      <c r="C95" s="99" t="s">
        <v>6</v>
      </c>
      <c r="F95" s="104"/>
      <c r="I95" s="99" t="s">
        <v>26</v>
      </c>
      <c r="J95" s="134"/>
      <c r="L95" s="102"/>
    </row>
    <row r="96" s="101" customFormat="true" ht="15" hidden="true" customHeight="true" outlineLevel="0" collapsed="false">
      <c r="B96" s="102"/>
      <c r="C96" s="99" t="s">
        <v>28</v>
      </c>
      <c r="F96" s="104"/>
      <c r="I96" s="99" t="s">
        <v>81</v>
      </c>
      <c r="J96" s="134"/>
      <c r="L96" s="102"/>
    </row>
    <row r="97" s="101" customFormat="true" ht="9.75" hidden="true" customHeight="true" outlineLevel="0" collapsed="false">
      <c r="B97" s="102"/>
      <c r="L97" s="102"/>
    </row>
    <row r="98" s="101" customFormat="true" ht="29.25" hidden="true" customHeight="true" outlineLevel="0" collapsed="false">
      <c r="B98" s="102"/>
      <c r="C98" s="135" t="s">
        <v>104</v>
      </c>
      <c r="D98" s="117"/>
      <c r="E98" s="117"/>
      <c r="F98" s="117"/>
      <c r="G98" s="117"/>
      <c r="H98" s="117"/>
      <c r="I98" s="117"/>
      <c r="J98" s="136" t="s">
        <v>105</v>
      </c>
      <c r="K98" s="117"/>
      <c r="L98" s="102"/>
    </row>
    <row r="99" s="101" customFormat="true" ht="9.75" hidden="true" customHeight="true" outlineLevel="0" collapsed="false">
      <c r="B99" s="102"/>
      <c r="L99" s="102"/>
    </row>
    <row r="100" s="101" customFormat="true" ht="22.5" hidden="true" customHeight="true" outlineLevel="0" collapsed="false">
      <c r="B100" s="102"/>
      <c r="C100" s="137" t="s">
        <v>106</v>
      </c>
      <c r="J100" s="112" t="n">
        <f aca="false">J122</f>
        <v>0</v>
      </c>
      <c r="L100" s="102"/>
      <c r="AU100" s="93" t="s">
        <v>107</v>
      </c>
    </row>
    <row r="101" s="138" customFormat="true" ht="24.75" hidden="true" customHeight="true" outlineLevel="0" collapsed="false">
      <c r="B101" s="139"/>
      <c r="D101" s="140" t="s">
        <v>108</v>
      </c>
      <c r="E101" s="141"/>
      <c r="F101" s="141"/>
      <c r="G101" s="141"/>
      <c r="H101" s="141"/>
      <c r="I101" s="141"/>
      <c r="J101" s="142" t="n">
        <f aca="false">J123</f>
        <v>0</v>
      </c>
      <c r="L101" s="139"/>
    </row>
    <row r="102" s="143" customFormat="true" ht="19.5" hidden="true" customHeight="true" outlineLevel="0" collapsed="false">
      <c r="B102" s="144"/>
      <c r="D102" s="145" t="s">
        <v>109</v>
      </c>
      <c r="E102" s="146"/>
      <c r="F102" s="146"/>
      <c r="G102" s="146"/>
      <c r="H102" s="146"/>
      <c r="I102" s="146"/>
      <c r="J102" s="147" t="n">
        <f aca="false">J124</f>
        <v>0</v>
      </c>
      <c r="L102" s="144"/>
    </row>
    <row r="103" s="101" customFormat="true" ht="21.75" hidden="true" customHeight="true" outlineLevel="0" collapsed="false">
      <c r="B103" s="102"/>
      <c r="L103" s="102"/>
    </row>
    <row r="104" s="101" customFormat="true" ht="6.75" hidden="true" customHeight="true" outlineLevel="0" collapsed="false">
      <c r="B104" s="130"/>
      <c r="C104" s="131"/>
      <c r="D104" s="131"/>
      <c r="E104" s="131"/>
      <c r="F104" s="131"/>
      <c r="G104" s="131"/>
      <c r="H104" s="131"/>
      <c r="I104" s="131"/>
      <c r="J104" s="131"/>
      <c r="K104" s="131"/>
      <c r="L104" s="102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01" customFormat="true" ht="6.75" hidden="false" customHeight="true" outlineLevel="0" collapsed="false">
      <c r="B108" s="132"/>
      <c r="C108" s="133"/>
      <c r="D108" s="133"/>
      <c r="E108" s="133"/>
      <c r="F108" s="133"/>
      <c r="G108" s="133"/>
      <c r="H108" s="133"/>
      <c r="I108" s="133"/>
      <c r="J108" s="133"/>
      <c r="K108" s="133"/>
      <c r="L108" s="102"/>
    </row>
    <row r="109" s="101" customFormat="true" ht="24.75" hidden="false" customHeight="true" outlineLevel="0" collapsed="false">
      <c r="B109" s="102"/>
      <c r="C109" s="97" t="s">
        <v>110</v>
      </c>
      <c r="L109" s="102"/>
    </row>
    <row r="110" s="101" customFormat="true" ht="6.75" hidden="false" customHeight="true" outlineLevel="0" collapsed="false">
      <c r="B110" s="102"/>
      <c r="L110" s="102"/>
    </row>
    <row r="111" s="101" customFormat="true" ht="12" hidden="false" customHeight="true" outlineLevel="0" collapsed="false">
      <c r="B111" s="102"/>
      <c r="C111" s="99" t="s">
        <v>73</v>
      </c>
      <c r="L111" s="102"/>
    </row>
    <row r="112" s="101" customFormat="true" ht="16.5" hidden="false" customHeight="true" outlineLevel="0" collapsed="false">
      <c r="B112" s="102"/>
      <c r="E112" s="100" t="str">
        <f aca="false">E89</f>
        <v>SPŠS a JŠ KOLÍN - 3.NP</v>
      </c>
      <c r="F112" s="100"/>
      <c r="G112" s="100"/>
      <c r="H112" s="100"/>
      <c r="L112" s="102"/>
    </row>
    <row r="113" s="101" customFormat="true" ht="12" hidden="false" customHeight="true" outlineLevel="0" collapsed="false">
      <c r="B113" s="102"/>
      <c r="C113" s="99" t="s">
        <v>74</v>
      </c>
      <c r="L113" s="102"/>
    </row>
    <row r="114" s="101" customFormat="true" ht="16.5" hidden="false" customHeight="true" outlineLevel="0" collapsed="false">
      <c r="B114" s="102"/>
      <c r="E114" s="103" t="str">
        <f aca="false">E91</f>
        <v>Silnoproud rozpočet</v>
      </c>
      <c r="F114" s="103"/>
      <c r="G114" s="103"/>
      <c r="H114" s="103"/>
      <c r="L114" s="102"/>
    </row>
    <row r="115" s="101" customFormat="true" ht="6.75" hidden="false" customHeight="true" outlineLevel="0" collapsed="false">
      <c r="B115" s="102"/>
      <c r="L115" s="102"/>
    </row>
    <row r="116" s="101" customFormat="true" ht="12" hidden="false" customHeight="true" outlineLevel="0" collapsed="false">
      <c r="B116" s="102"/>
      <c r="C116" s="99" t="s">
        <v>78</v>
      </c>
      <c r="F116" s="104" t="str">
        <f aca="false">F16</f>
        <v>Kolín,Heverova 191</v>
      </c>
      <c r="I116" s="99" t="s">
        <v>34</v>
      </c>
      <c r="J116" s="105"/>
      <c r="L116" s="102"/>
    </row>
    <row r="117" s="101" customFormat="true" ht="6.75" hidden="false" customHeight="true" outlineLevel="0" collapsed="false">
      <c r="B117" s="102"/>
      <c r="L117" s="102"/>
    </row>
    <row r="118" s="101" customFormat="true" ht="15" hidden="false" customHeight="true" outlineLevel="0" collapsed="false">
      <c r="B118" s="102"/>
      <c r="C118" s="99" t="s">
        <v>6</v>
      </c>
      <c r="F118" s="104"/>
      <c r="I118" s="99" t="s">
        <v>26</v>
      </c>
      <c r="J118" s="134"/>
      <c r="L118" s="102"/>
    </row>
    <row r="119" s="101" customFormat="true" ht="15" hidden="false" customHeight="true" outlineLevel="0" collapsed="false">
      <c r="B119" s="102"/>
      <c r="C119" s="99" t="s">
        <v>28</v>
      </c>
      <c r="F119" s="104"/>
      <c r="I119" s="99" t="s">
        <v>81</v>
      </c>
      <c r="J119" s="134"/>
      <c r="L119" s="102"/>
    </row>
    <row r="120" s="101" customFormat="true" ht="9.75" hidden="false" customHeight="true" outlineLevel="0" collapsed="false">
      <c r="B120" s="102"/>
      <c r="L120" s="102"/>
    </row>
    <row r="121" s="148" customFormat="true" ht="29.25" hidden="false" customHeight="true" outlineLevel="0" collapsed="false">
      <c r="B121" s="149"/>
      <c r="C121" s="150" t="s">
        <v>111</v>
      </c>
      <c r="D121" s="151" t="s">
        <v>112</v>
      </c>
      <c r="E121" s="151" t="s">
        <v>113</v>
      </c>
      <c r="F121" s="151" t="s">
        <v>114</v>
      </c>
      <c r="G121" s="151" t="s">
        <v>115</v>
      </c>
      <c r="H121" s="151" t="s">
        <v>116</v>
      </c>
      <c r="I121" s="151" t="s">
        <v>117</v>
      </c>
      <c r="J121" s="151" t="s">
        <v>105</v>
      </c>
      <c r="K121" s="152" t="s">
        <v>118</v>
      </c>
      <c r="L121" s="149"/>
      <c r="M121" s="153"/>
      <c r="N121" s="154" t="s">
        <v>40</v>
      </c>
      <c r="O121" s="154" t="s">
        <v>119</v>
      </c>
      <c r="P121" s="154" t="s">
        <v>120</v>
      </c>
      <c r="Q121" s="154" t="s">
        <v>121</v>
      </c>
      <c r="R121" s="154" t="s">
        <v>122</v>
      </c>
      <c r="S121" s="154" t="s">
        <v>123</v>
      </c>
      <c r="T121" s="155" t="s">
        <v>124</v>
      </c>
    </row>
    <row r="122" s="101" customFormat="true" ht="22.5" hidden="false" customHeight="true" outlineLevel="0" collapsed="false">
      <c r="B122" s="102"/>
      <c r="C122" s="156" t="s">
        <v>125</v>
      </c>
      <c r="J122" s="157" t="n">
        <f aca="false">BK122</f>
        <v>0</v>
      </c>
      <c r="L122" s="102"/>
      <c r="M122" s="158"/>
      <c r="N122" s="110"/>
      <c r="O122" s="110"/>
      <c r="P122" s="159" t="n">
        <f aca="false">P123</f>
        <v>80.118</v>
      </c>
      <c r="Q122" s="110"/>
      <c r="R122" s="159" t="n">
        <f aca="false">R123</f>
        <v>0.87262</v>
      </c>
      <c r="S122" s="110"/>
      <c r="T122" s="160" t="n">
        <f aca="false">T123</f>
        <v>0</v>
      </c>
      <c r="AT122" s="93" t="s">
        <v>126</v>
      </c>
      <c r="AU122" s="93" t="s">
        <v>107</v>
      </c>
      <c r="BK122" s="161" t="n">
        <f aca="false">BK123</f>
        <v>0</v>
      </c>
    </row>
    <row r="123" s="162" customFormat="true" ht="25.5" hidden="false" customHeight="true" outlineLevel="0" collapsed="false">
      <c r="B123" s="163"/>
      <c r="D123" s="164" t="s">
        <v>126</v>
      </c>
      <c r="E123" s="165" t="s">
        <v>127</v>
      </c>
      <c r="F123" s="165" t="s">
        <v>128</v>
      </c>
      <c r="J123" s="166" t="n">
        <f aca="false">BK123</f>
        <v>0</v>
      </c>
      <c r="L123" s="163"/>
      <c r="M123" s="167"/>
      <c r="P123" s="168" t="n">
        <f aca="false">P124</f>
        <v>80.118</v>
      </c>
      <c r="R123" s="168" t="n">
        <f aca="false">R124</f>
        <v>0.87262</v>
      </c>
      <c r="T123" s="169" t="n">
        <f aca="false">T124</f>
        <v>0</v>
      </c>
      <c r="AR123" s="164" t="s">
        <v>69</v>
      </c>
      <c r="AT123" s="170" t="s">
        <v>126</v>
      </c>
      <c r="AU123" s="170" t="s">
        <v>129</v>
      </c>
      <c r="AY123" s="164" t="s">
        <v>130</v>
      </c>
      <c r="BK123" s="171" t="n">
        <f aca="false">BK124</f>
        <v>0</v>
      </c>
    </row>
    <row r="124" s="162" customFormat="true" ht="22.5" hidden="false" customHeight="true" outlineLevel="0" collapsed="false">
      <c r="B124" s="163"/>
      <c r="D124" s="164" t="s">
        <v>126</v>
      </c>
      <c r="E124" s="172" t="s">
        <v>131</v>
      </c>
      <c r="F124" s="172" t="s">
        <v>132</v>
      </c>
      <c r="J124" s="173" t="n">
        <f aca="false">BK124</f>
        <v>0</v>
      </c>
      <c r="L124" s="163"/>
      <c r="M124" s="167"/>
      <c r="P124" s="168" t="n">
        <f aca="false">SUM(P125:P247)</f>
        <v>80.118</v>
      </c>
      <c r="R124" s="168" t="n">
        <f aca="false">SUM(R125:R247)</f>
        <v>0.87262</v>
      </c>
      <c r="T124" s="169" t="n">
        <f aca="false">SUM(T125:T247)</f>
        <v>0</v>
      </c>
      <c r="AR124" s="164" t="s">
        <v>69</v>
      </c>
      <c r="AT124" s="170" t="s">
        <v>126</v>
      </c>
      <c r="AU124" s="170" t="s">
        <v>133</v>
      </c>
      <c r="AY124" s="164" t="s">
        <v>130</v>
      </c>
      <c r="BK124" s="171" t="n">
        <f aca="false">SUM(BK125:BK247)</f>
        <v>0</v>
      </c>
    </row>
    <row r="125" s="101" customFormat="true" ht="30" hidden="false" customHeight="true" outlineLevel="0" collapsed="false">
      <c r="B125" s="174"/>
      <c r="C125" s="175" t="s">
        <v>133</v>
      </c>
      <c r="D125" s="175" t="s">
        <v>134</v>
      </c>
      <c r="E125" s="176" t="s">
        <v>135</v>
      </c>
      <c r="F125" s="177" t="s">
        <v>136</v>
      </c>
      <c r="G125" s="178" t="s">
        <v>137</v>
      </c>
      <c r="H125" s="179" t="n">
        <v>1</v>
      </c>
      <c r="I125" s="180" t="n">
        <v>0</v>
      </c>
      <c r="J125" s="181" t="n">
        <f aca="false">ROUND(I125*H125,2)</f>
        <v>0</v>
      </c>
      <c r="K125" s="177"/>
      <c r="L125" s="182"/>
      <c r="M125" s="183"/>
      <c r="N125" s="184" t="s">
        <v>8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187" t="s">
        <v>138</v>
      </c>
      <c r="AT125" s="187" t="s">
        <v>134</v>
      </c>
      <c r="AU125" s="187" t="s">
        <v>69</v>
      </c>
      <c r="AY125" s="93" t="s">
        <v>130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93" t="s">
        <v>133</v>
      </c>
      <c r="BK125" s="188" t="n">
        <f aca="false">ROUND(I125*H125,2)</f>
        <v>0</v>
      </c>
      <c r="BL125" s="93" t="s">
        <v>139</v>
      </c>
      <c r="BM125" s="187" t="s">
        <v>140</v>
      </c>
    </row>
    <row r="126" s="101" customFormat="true" ht="24" hidden="false" customHeight="false" outlineLevel="0" collapsed="false">
      <c r="B126" s="102"/>
      <c r="C126" s="189"/>
      <c r="D126" s="190" t="s">
        <v>141</v>
      </c>
      <c r="E126" s="189"/>
      <c r="F126" s="191" t="s">
        <v>142</v>
      </c>
      <c r="G126" s="189"/>
      <c r="H126" s="189"/>
      <c r="I126" s="192"/>
      <c r="J126" s="189"/>
      <c r="K126" s="189"/>
      <c r="L126" s="102"/>
      <c r="M126" s="193"/>
      <c r="T126" s="194"/>
      <c r="AT126" s="93" t="s">
        <v>141</v>
      </c>
      <c r="AU126" s="93" t="s">
        <v>69</v>
      </c>
    </row>
    <row r="127" s="195" customFormat="true" ht="45" hidden="false" customHeight="true" outlineLevel="0" collapsed="false">
      <c r="B127" s="196"/>
      <c r="C127" s="197" t="s">
        <v>69</v>
      </c>
      <c r="D127" s="197" t="s">
        <v>134</v>
      </c>
      <c r="E127" s="198" t="s">
        <v>143</v>
      </c>
      <c r="F127" s="199" t="s">
        <v>144</v>
      </c>
      <c r="G127" s="200" t="s">
        <v>137</v>
      </c>
      <c r="H127" s="201" t="n">
        <v>1</v>
      </c>
      <c r="I127" s="202" t="n">
        <v>0</v>
      </c>
      <c r="J127" s="203" t="n">
        <f aca="false">ROUND(I127*H127,2)</f>
        <v>0</v>
      </c>
      <c r="K127" s="199"/>
      <c r="L127" s="204"/>
      <c r="M127" s="205"/>
      <c r="N127" s="206" t="s">
        <v>87</v>
      </c>
      <c r="O127" s="207" t="n">
        <v>0</v>
      </c>
      <c r="P127" s="207" t="n">
        <f aca="false">O127*H127</f>
        <v>0</v>
      </c>
      <c r="Q127" s="207" t="n">
        <v>0.22</v>
      </c>
      <c r="R127" s="207" t="n">
        <f aca="false">Q127*H127</f>
        <v>0.22</v>
      </c>
      <c r="S127" s="207" t="n">
        <v>0</v>
      </c>
      <c r="T127" s="208" t="n">
        <f aca="false">S127*H127</f>
        <v>0</v>
      </c>
      <c r="AR127" s="209" t="s">
        <v>138</v>
      </c>
      <c r="AT127" s="209" t="s">
        <v>134</v>
      </c>
      <c r="AU127" s="209" t="s">
        <v>69</v>
      </c>
      <c r="AY127" s="210" t="s">
        <v>130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210" t="s">
        <v>133</v>
      </c>
      <c r="BK127" s="211" t="n">
        <f aca="false">ROUND(I127*H127,2)</f>
        <v>0</v>
      </c>
      <c r="BL127" s="210" t="s">
        <v>139</v>
      </c>
      <c r="BM127" s="209" t="s">
        <v>145</v>
      </c>
    </row>
    <row r="128" s="101" customFormat="true" ht="45" hidden="false" customHeight="true" outlineLevel="0" collapsed="false">
      <c r="B128" s="174"/>
      <c r="C128" s="175" t="s">
        <v>69</v>
      </c>
      <c r="D128" s="175" t="s">
        <v>134</v>
      </c>
      <c r="E128" s="176" t="s">
        <v>146</v>
      </c>
      <c r="F128" s="177" t="s">
        <v>147</v>
      </c>
      <c r="G128" s="178" t="s">
        <v>137</v>
      </c>
      <c r="H128" s="179" t="n">
        <v>1</v>
      </c>
      <c r="I128" s="180" t="n">
        <v>0</v>
      </c>
      <c r="J128" s="181" t="n">
        <f aca="false">ROUND(I128*H128,2)</f>
        <v>0</v>
      </c>
      <c r="K128" s="177"/>
      <c r="L128" s="182"/>
      <c r="M128" s="183"/>
      <c r="N128" s="184" t="s">
        <v>87</v>
      </c>
      <c r="O128" s="185" t="n">
        <v>0</v>
      </c>
      <c r="P128" s="185" t="n">
        <f aca="false">O128*H128</f>
        <v>0</v>
      </c>
      <c r="Q128" s="185" t="n">
        <v>0.22</v>
      </c>
      <c r="R128" s="185" t="n">
        <f aca="false">Q128*H128</f>
        <v>0.22</v>
      </c>
      <c r="S128" s="185" t="n">
        <v>0</v>
      </c>
      <c r="T128" s="186" t="n">
        <f aca="false">S128*H128</f>
        <v>0</v>
      </c>
      <c r="AR128" s="187" t="s">
        <v>138</v>
      </c>
      <c r="AT128" s="187" t="s">
        <v>134</v>
      </c>
      <c r="AU128" s="187" t="s">
        <v>69</v>
      </c>
      <c r="AY128" s="93" t="s">
        <v>13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93" t="s">
        <v>133</v>
      </c>
      <c r="BK128" s="188" t="n">
        <f aca="false">ROUND(I128*H128,2)</f>
        <v>0</v>
      </c>
      <c r="BL128" s="93" t="s">
        <v>139</v>
      </c>
      <c r="BM128" s="187" t="s">
        <v>148</v>
      </c>
    </row>
    <row r="129" s="101" customFormat="true" ht="45" hidden="false" customHeight="true" outlineLevel="0" collapsed="false">
      <c r="B129" s="174"/>
      <c r="C129" s="175" t="s">
        <v>69</v>
      </c>
      <c r="D129" s="175" t="s">
        <v>134</v>
      </c>
      <c r="E129" s="176" t="s">
        <v>149</v>
      </c>
      <c r="F129" s="177" t="s">
        <v>150</v>
      </c>
      <c r="G129" s="178" t="s">
        <v>137</v>
      </c>
      <c r="H129" s="179" t="n">
        <v>1</v>
      </c>
      <c r="I129" s="180" t="n">
        <v>0</v>
      </c>
      <c r="J129" s="181" t="n">
        <f aca="false">ROUND(I129*H129,2)</f>
        <v>0</v>
      </c>
      <c r="K129" s="177"/>
      <c r="L129" s="182"/>
      <c r="M129" s="183"/>
      <c r="N129" s="184" t="s">
        <v>87</v>
      </c>
      <c r="O129" s="185" t="n">
        <v>0</v>
      </c>
      <c r="P129" s="185" t="n">
        <f aca="false">O129*H129</f>
        <v>0</v>
      </c>
      <c r="Q129" s="185" t="n">
        <v>0.22</v>
      </c>
      <c r="R129" s="185" t="n">
        <f aca="false">Q129*H129</f>
        <v>0.22</v>
      </c>
      <c r="S129" s="185" t="n">
        <v>0</v>
      </c>
      <c r="T129" s="186" t="n">
        <f aca="false">S129*H129</f>
        <v>0</v>
      </c>
      <c r="AR129" s="187" t="s">
        <v>138</v>
      </c>
      <c r="AT129" s="187" t="s">
        <v>134</v>
      </c>
      <c r="AU129" s="187" t="s">
        <v>69</v>
      </c>
      <c r="AY129" s="93" t="s">
        <v>13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93" t="s">
        <v>133</v>
      </c>
      <c r="BK129" s="188" t="n">
        <f aca="false">ROUND(I129*H129,2)</f>
        <v>0</v>
      </c>
      <c r="BL129" s="93" t="s">
        <v>139</v>
      </c>
      <c r="BM129" s="187" t="s">
        <v>151</v>
      </c>
    </row>
    <row r="130" s="101" customFormat="true" ht="16.5" hidden="false" customHeight="true" outlineLevel="0" collapsed="false">
      <c r="B130" s="174"/>
      <c r="C130" s="175" t="s">
        <v>152</v>
      </c>
      <c r="D130" s="175" t="s">
        <v>134</v>
      </c>
      <c r="E130" s="176" t="s">
        <v>153</v>
      </c>
      <c r="F130" s="177" t="s">
        <v>154</v>
      </c>
      <c r="G130" s="178" t="s">
        <v>137</v>
      </c>
      <c r="H130" s="179" t="n">
        <v>3</v>
      </c>
      <c r="I130" s="180" t="n">
        <v>0</v>
      </c>
      <c r="J130" s="181" t="n">
        <f aca="false">ROUND(I130*H130,2)</f>
        <v>0</v>
      </c>
      <c r="K130" s="177"/>
      <c r="L130" s="182"/>
      <c r="M130" s="183"/>
      <c r="N130" s="184" t="s">
        <v>8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187" t="s">
        <v>138</v>
      </c>
      <c r="AT130" s="187" t="s">
        <v>134</v>
      </c>
      <c r="AU130" s="187" t="s">
        <v>69</v>
      </c>
      <c r="AY130" s="93" t="s">
        <v>13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93" t="s">
        <v>133</v>
      </c>
      <c r="BK130" s="188" t="n">
        <f aca="false">ROUND(I130*H130,2)</f>
        <v>0</v>
      </c>
      <c r="BL130" s="93" t="s">
        <v>139</v>
      </c>
      <c r="BM130" s="187" t="s">
        <v>155</v>
      </c>
    </row>
    <row r="131" s="101" customFormat="true" ht="36" hidden="false" customHeight="false" outlineLevel="0" collapsed="false">
      <c r="B131" s="102"/>
      <c r="C131" s="189"/>
      <c r="D131" s="190" t="s">
        <v>141</v>
      </c>
      <c r="E131" s="189"/>
      <c r="F131" s="191" t="s">
        <v>156</v>
      </c>
      <c r="G131" s="189"/>
      <c r="H131" s="189"/>
      <c r="I131" s="192"/>
      <c r="J131" s="189"/>
      <c r="K131" s="189"/>
      <c r="L131" s="102"/>
      <c r="M131" s="193"/>
      <c r="T131" s="194"/>
      <c r="AT131" s="93" t="s">
        <v>141</v>
      </c>
      <c r="AU131" s="93" t="s">
        <v>69</v>
      </c>
    </row>
    <row r="132" s="101" customFormat="true" ht="16.5" hidden="false" customHeight="true" outlineLevel="0" collapsed="false">
      <c r="B132" s="174"/>
      <c r="C132" s="175" t="s">
        <v>139</v>
      </c>
      <c r="D132" s="175" t="s">
        <v>134</v>
      </c>
      <c r="E132" s="176" t="s">
        <v>157</v>
      </c>
      <c r="F132" s="177" t="s">
        <v>158</v>
      </c>
      <c r="G132" s="178" t="s">
        <v>137</v>
      </c>
      <c r="H132" s="179" t="n">
        <v>1</v>
      </c>
      <c r="I132" s="180" t="n">
        <v>0</v>
      </c>
      <c r="J132" s="181" t="n">
        <f aca="false">ROUND(I132*H132,2)</f>
        <v>0</v>
      </c>
      <c r="K132" s="177"/>
      <c r="L132" s="182"/>
      <c r="M132" s="183"/>
      <c r="N132" s="184" t="s">
        <v>87</v>
      </c>
      <c r="O132" s="185" t="n">
        <v>0</v>
      </c>
      <c r="P132" s="185" t="n">
        <f aca="false">O132*H132</f>
        <v>0</v>
      </c>
      <c r="Q132" s="185" t="n">
        <v>0.019</v>
      </c>
      <c r="R132" s="185" t="n">
        <f aca="false">Q132*H132</f>
        <v>0.019</v>
      </c>
      <c r="S132" s="185" t="n">
        <v>0</v>
      </c>
      <c r="T132" s="186" t="n">
        <f aca="false">S132*H132</f>
        <v>0</v>
      </c>
      <c r="AR132" s="187" t="s">
        <v>138</v>
      </c>
      <c r="AT132" s="187" t="s">
        <v>134</v>
      </c>
      <c r="AU132" s="187" t="s">
        <v>69</v>
      </c>
      <c r="AY132" s="93" t="s">
        <v>13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93" t="s">
        <v>133</v>
      </c>
      <c r="BK132" s="188" t="n">
        <f aca="false">ROUND(I132*H132,2)</f>
        <v>0</v>
      </c>
      <c r="BL132" s="93" t="s">
        <v>139</v>
      </c>
      <c r="BM132" s="187" t="s">
        <v>159</v>
      </c>
    </row>
    <row r="133" s="101" customFormat="true" ht="16.5" hidden="false" customHeight="true" outlineLevel="0" collapsed="false">
      <c r="B133" s="174"/>
      <c r="C133" s="175" t="s">
        <v>160</v>
      </c>
      <c r="D133" s="175" t="s">
        <v>134</v>
      </c>
      <c r="E133" s="176" t="s">
        <v>161</v>
      </c>
      <c r="F133" s="177" t="s">
        <v>162</v>
      </c>
      <c r="G133" s="178" t="s">
        <v>137</v>
      </c>
      <c r="H133" s="179" t="n">
        <v>1</v>
      </c>
      <c r="I133" s="180" t="n">
        <v>0</v>
      </c>
      <c r="J133" s="181" t="n">
        <f aca="false">ROUND(I133*H133,2)</f>
        <v>0</v>
      </c>
      <c r="K133" s="177"/>
      <c r="L133" s="182"/>
      <c r="M133" s="183"/>
      <c r="N133" s="184" t="s">
        <v>8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187" t="s">
        <v>138</v>
      </c>
      <c r="AT133" s="187" t="s">
        <v>134</v>
      </c>
      <c r="AU133" s="187" t="s">
        <v>69</v>
      </c>
      <c r="AY133" s="93" t="s">
        <v>13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93" t="s">
        <v>133</v>
      </c>
      <c r="BK133" s="188" t="n">
        <f aca="false">ROUND(I133*H133,2)</f>
        <v>0</v>
      </c>
      <c r="BL133" s="93" t="s">
        <v>139</v>
      </c>
      <c r="BM133" s="187" t="s">
        <v>163</v>
      </c>
    </row>
    <row r="134" s="101" customFormat="true" ht="24" hidden="false" customHeight="false" outlineLevel="0" collapsed="false">
      <c r="B134" s="102"/>
      <c r="C134" s="189"/>
      <c r="D134" s="190" t="s">
        <v>141</v>
      </c>
      <c r="E134" s="189"/>
      <c r="F134" s="191" t="s">
        <v>164</v>
      </c>
      <c r="G134" s="189"/>
      <c r="H134" s="189"/>
      <c r="I134" s="192"/>
      <c r="J134" s="189"/>
      <c r="K134" s="189"/>
      <c r="L134" s="102"/>
      <c r="M134" s="193"/>
      <c r="T134" s="194"/>
      <c r="AT134" s="93" t="s">
        <v>141</v>
      </c>
      <c r="AU134" s="93" t="s">
        <v>69</v>
      </c>
    </row>
    <row r="135" s="101" customFormat="true" ht="39.75" hidden="false" customHeight="true" outlineLevel="0" collapsed="false">
      <c r="B135" s="174"/>
      <c r="C135" s="175" t="s">
        <v>133</v>
      </c>
      <c r="D135" s="175" t="s">
        <v>134</v>
      </c>
      <c r="E135" s="176" t="s">
        <v>165</v>
      </c>
      <c r="F135" s="177" t="s">
        <v>166</v>
      </c>
      <c r="G135" s="178" t="s">
        <v>137</v>
      </c>
      <c r="H135" s="179" t="n">
        <v>59</v>
      </c>
      <c r="I135" s="180" t="n">
        <v>0</v>
      </c>
      <c r="J135" s="181" t="n">
        <f aca="false">ROUND(I135*H135,2)</f>
        <v>0</v>
      </c>
      <c r="K135" s="177"/>
      <c r="L135" s="182"/>
      <c r="M135" s="183"/>
      <c r="N135" s="184" t="s">
        <v>87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138</v>
      </c>
      <c r="AT135" s="187" t="s">
        <v>134</v>
      </c>
      <c r="AU135" s="187" t="s">
        <v>69</v>
      </c>
      <c r="AY135" s="93" t="s">
        <v>13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93" t="s">
        <v>133</v>
      </c>
      <c r="BK135" s="188" t="n">
        <f aca="false">ROUND(I135*H135,2)</f>
        <v>0</v>
      </c>
      <c r="BL135" s="93" t="s">
        <v>139</v>
      </c>
      <c r="BM135" s="187" t="s">
        <v>167</v>
      </c>
    </row>
    <row r="136" s="101" customFormat="true" ht="16.5" hidden="false" customHeight="true" outlineLevel="0" collapsed="false">
      <c r="B136" s="174"/>
      <c r="C136" s="175" t="s">
        <v>69</v>
      </c>
      <c r="D136" s="175" t="s">
        <v>134</v>
      </c>
      <c r="E136" s="176" t="s">
        <v>168</v>
      </c>
      <c r="F136" s="177" t="s">
        <v>169</v>
      </c>
      <c r="G136" s="178" t="s">
        <v>137</v>
      </c>
      <c r="H136" s="179" t="n">
        <v>83</v>
      </c>
      <c r="I136" s="180" t="n">
        <v>0</v>
      </c>
      <c r="J136" s="181" t="n">
        <f aca="false">ROUND(I136*H136,2)</f>
        <v>0</v>
      </c>
      <c r="K136" s="177"/>
      <c r="L136" s="182"/>
      <c r="M136" s="183"/>
      <c r="N136" s="184" t="s">
        <v>87</v>
      </c>
      <c r="O136" s="185" t="n">
        <v>0</v>
      </c>
      <c r="P136" s="185" t="n">
        <f aca="false">O136*H136</f>
        <v>0</v>
      </c>
      <c r="Q136" s="185" t="n">
        <v>4E-005</v>
      </c>
      <c r="R136" s="185" t="n">
        <f aca="false">Q136*H136</f>
        <v>0.00332</v>
      </c>
      <c r="S136" s="185" t="n">
        <v>0</v>
      </c>
      <c r="T136" s="186" t="n">
        <f aca="false">S136*H136</f>
        <v>0</v>
      </c>
      <c r="AR136" s="187" t="s">
        <v>138</v>
      </c>
      <c r="AT136" s="187" t="s">
        <v>134</v>
      </c>
      <c r="AU136" s="187" t="s">
        <v>69</v>
      </c>
      <c r="AY136" s="93" t="s">
        <v>13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93" t="s">
        <v>133</v>
      </c>
      <c r="BK136" s="188" t="n">
        <f aca="false">ROUND(I136*H136,2)</f>
        <v>0</v>
      </c>
      <c r="BL136" s="93" t="s">
        <v>139</v>
      </c>
      <c r="BM136" s="187" t="s">
        <v>170</v>
      </c>
    </row>
    <row r="137" s="101" customFormat="true" ht="60" hidden="false" customHeight="false" outlineLevel="0" collapsed="false">
      <c r="B137" s="102"/>
      <c r="C137" s="189"/>
      <c r="D137" s="190" t="s">
        <v>141</v>
      </c>
      <c r="E137" s="189"/>
      <c r="F137" s="191" t="s">
        <v>171</v>
      </c>
      <c r="G137" s="189"/>
      <c r="H137" s="189"/>
      <c r="I137" s="192"/>
      <c r="J137" s="189"/>
      <c r="K137" s="189"/>
      <c r="L137" s="102"/>
      <c r="M137" s="193"/>
      <c r="T137" s="194"/>
      <c r="AT137" s="93" t="s">
        <v>141</v>
      </c>
      <c r="AU137" s="93" t="s">
        <v>69</v>
      </c>
    </row>
    <row r="138" s="101" customFormat="true" ht="30" hidden="false" customHeight="true" outlineLevel="0" collapsed="false">
      <c r="B138" s="174"/>
      <c r="C138" s="175" t="s">
        <v>152</v>
      </c>
      <c r="D138" s="175" t="s">
        <v>134</v>
      </c>
      <c r="E138" s="176" t="s">
        <v>172</v>
      </c>
      <c r="F138" s="177" t="s">
        <v>173</v>
      </c>
      <c r="G138" s="178" t="s">
        <v>137</v>
      </c>
      <c r="H138" s="179" t="n">
        <v>34</v>
      </c>
      <c r="I138" s="180" t="n">
        <v>0</v>
      </c>
      <c r="J138" s="181" t="n">
        <f aca="false">ROUND(I138*H138,2)</f>
        <v>0</v>
      </c>
      <c r="K138" s="177"/>
      <c r="L138" s="182"/>
      <c r="M138" s="183"/>
      <c r="N138" s="184" t="s">
        <v>87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138</v>
      </c>
      <c r="AT138" s="187" t="s">
        <v>134</v>
      </c>
      <c r="AU138" s="187" t="s">
        <v>69</v>
      </c>
      <c r="AY138" s="93" t="s">
        <v>13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93" t="s">
        <v>133</v>
      </c>
      <c r="BK138" s="188" t="n">
        <f aca="false">ROUND(I138*H138,2)</f>
        <v>0</v>
      </c>
      <c r="BL138" s="93" t="s">
        <v>139</v>
      </c>
      <c r="BM138" s="187" t="s">
        <v>174</v>
      </c>
    </row>
    <row r="139" s="101" customFormat="true" ht="30" hidden="false" customHeight="true" outlineLevel="0" collapsed="false">
      <c r="B139" s="174"/>
      <c r="C139" s="175" t="s">
        <v>139</v>
      </c>
      <c r="D139" s="175" t="s">
        <v>134</v>
      </c>
      <c r="E139" s="176" t="s">
        <v>175</v>
      </c>
      <c r="F139" s="177" t="s">
        <v>176</v>
      </c>
      <c r="G139" s="178" t="s">
        <v>137</v>
      </c>
      <c r="H139" s="179" t="n">
        <v>3</v>
      </c>
      <c r="I139" s="180" t="n">
        <v>0</v>
      </c>
      <c r="J139" s="181" t="n">
        <f aca="false">ROUND(I139*H139,2)</f>
        <v>0</v>
      </c>
      <c r="K139" s="177"/>
      <c r="L139" s="182"/>
      <c r="M139" s="183"/>
      <c r="N139" s="184" t="s">
        <v>8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138</v>
      </c>
      <c r="AT139" s="187" t="s">
        <v>134</v>
      </c>
      <c r="AU139" s="187" t="s">
        <v>69</v>
      </c>
      <c r="AY139" s="93" t="s">
        <v>13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93" t="s">
        <v>133</v>
      </c>
      <c r="BK139" s="188" t="n">
        <f aca="false">ROUND(I139*H139,2)</f>
        <v>0</v>
      </c>
      <c r="BL139" s="93" t="s">
        <v>139</v>
      </c>
      <c r="BM139" s="187" t="s">
        <v>177</v>
      </c>
    </row>
    <row r="140" s="101" customFormat="true" ht="15.75" hidden="false" customHeight="true" outlineLevel="0" collapsed="false">
      <c r="B140" s="174"/>
      <c r="C140" s="175" t="s">
        <v>160</v>
      </c>
      <c r="D140" s="175" t="s">
        <v>134</v>
      </c>
      <c r="E140" s="176" t="s">
        <v>178</v>
      </c>
      <c r="F140" s="177" t="s">
        <v>179</v>
      </c>
      <c r="G140" s="178" t="s">
        <v>137</v>
      </c>
      <c r="H140" s="179" t="n">
        <v>4</v>
      </c>
      <c r="I140" s="180" t="n">
        <v>0</v>
      </c>
      <c r="J140" s="181" t="n">
        <f aca="false">ROUND(I140*H140,2)</f>
        <v>0</v>
      </c>
      <c r="K140" s="177"/>
      <c r="L140" s="182"/>
      <c r="M140" s="183"/>
      <c r="N140" s="184" t="s">
        <v>8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138</v>
      </c>
      <c r="AT140" s="187" t="s">
        <v>134</v>
      </c>
      <c r="AU140" s="187" t="s">
        <v>69</v>
      </c>
      <c r="AY140" s="93" t="s">
        <v>13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93" t="s">
        <v>133</v>
      </c>
      <c r="BK140" s="188" t="n">
        <f aca="false">ROUND(I140*H140,2)</f>
        <v>0</v>
      </c>
      <c r="BL140" s="93" t="s">
        <v>139</v>
      </c>
      <c r="BM140" s="187" t="s">
        <v>180</v>
      </c>
    </row>
    <row r="141" s="101" customFormat="true" ht="30" hidden="false" customHeight="true" outlineLevel="0" collapsed="false">
      <c r="B141" s="174"/>
      <c r="C141" s="175" t="s">
        <v>181</v>
      </c>
      <c r="D141" s="175" t="s">
        <v>134</v>
      </c>
      <c r="E141" s="176" t="s">
        <v>182</v>
      </c>
      <c r="F141" s="177" t="s">
        <v>183</v>
      </c>
      <c r="G141" s="178" t="s">
        <v>137</v>
      </c>
      <c r="H141" s="179" t="n">
        <v>3</v>
      </c>
      <c r="I141" s="180" t="n">
        <v>0</v>
      </c>
      <c r="J141" s="181" t="n">
        <f aca="false">ROUND(I141*H141,2)</f>
        <v>0</v>
      </c>
      <c r="K141" s="177"/>
      <c r="L141" s="182"/>
      <c r="M141" s="183"/>
      <c r="N141" s="184" t="s">
        <v>8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138</v>
      </c>
      <c r="AT141" s="187" t="s">
        <v>134</v>
      </c>
      <c r="AU141" s="187" t="s">
        <v>69</v>
      </c>
      <c r="AY141" s="93" t="s">
        <v>13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93" t="s">
        <v>133</v>
      </c>
      <c r="BK141" s="188" t="n">
        <f aca="false">ROUND(I141*H141,2)</f>
        <v>0</v>
      </c>
      <c r="BL141" s="93" t="s">
        <v>139</v>
      </c>
      <c r="BM141" s="187" t="s">
        <v>184</v>
      </c>
    </row>
    <row r="142" s="101" customFormat="true" ht="24.75" hidden="false" customHeight="true" outlineLevel="0" collapsed="false">
      <c r="B142" s="174"/>
      <c r="C142" s="175" t="s">
        <v>185</v>
      </c>
      <c r="D142" s="175" t="s">
        <v>134</v>
      </c>
      <c r="E142" s="176" t="s">
        <v>186</v>
      </c>
      <c r="F142" s="177" t="s">
        <v>187</v>
      </c>
      <c r="G142" s="178" t="s">
        <v>137</v>
      </c>
      <c r="H142" s="179" t="n">
        <v>4</v>
      </c>
      <c r="I142" s="180" t="n">
        <v>0</v>
      </c>
      <c r="J142" s="181" t="n">
        <f aca="false">ROUND(I142*H142,2)</f>
        <v>0</v>
      </c>
      <c r="K142" s="177"/>
      <c r="L142" s="182"/>
      <c r="M142" s="183"/>
      <c r="N142" s="184" t="s">
        <v>8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138</v>
      </c>
      <c r="AT142" s="187" t="s">
        <v>134</v>
      </c>
      <c r="AU142" s="187" t="s">
        <v>69</v>
      </c>
      <c r="AY142" s="93" t="s">
        <v>13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93" t="s">
        <v>133</v>
      </c>
      <c r="BK142" s="188" t="n">
        <f aca="false">ROUND(I142*H142,2)</f>
        <v>0</v>
      </c>
      <c r="BL142" s="93" t="s">
        <v>139</v>
      </c>
      <c r="BM142" s="187" t="s">
        <v>188</v>
      </c>
    </row>
    <row r="143" s="101" customFormat="true" ht="16.5" hidden="false" customHeight="true" outlineLevel="0" collapsed="false">
      <c r="B143" s="174"/>
      <c r="C143" s="175" t="s">
        <v>138</v>
      </c>
      <c r="D143" s="175" t="s">
        <v>134</v>
      </c>
      <c r="E143" s="176" t="s">
        <v>189</v>
      </c>
      <c r="F143" s="177" t="s">
        <v>190</v>
      </c>
      <c r="G143" s="178" t="s">
        <v>137</v>
      </c>
      <c r="H143" s="179" t="n">
        <v>60</v>
      </c>
      <c r="I143" s="180" t="n">
        <v>0</v>
      </c>
      <c r="J143" s="181" t="n">
        <f aca="false">ROUND(I143*H143,2)</f>
        <v>0</v>
      </c>
      <c r="K143" s="177"/>
      <c r="L143" s="182"/>
      <c r="M143" s="183"/>
      <c r="N143" s="184" t="s">
        <v>87</v>
      </c>
      <c r="O143" s="185" t="n">
        <v>0</v>
      </c>
      <c r="P143" s="185" t="n">
        <f aca="false">O143*H143</f>
        <v>0</v>
      </c>
      <c r="Q143" s="185" t="n">
        <v>1E-005</v>
      </c>
      <c r="R143" s="185" t="n">
        <f aca="false">Q143*H143</f>
        <v>0.0006</v>
      </c>
      <c r="S143" s="185" t="n">
        <v>0</v>
      </c>
      <c r="T143" s="186" t="n">
        <f aca="false">S143*H143</f>
        <v>0</v>
      </c>
      <c r="AR143" s="187" t="s">
        <v>138</v>
      </c>
      <c r="AT143" s="187" t="s">
        <v>134</v>
      </c>
      <c r="AU143" s="187" t="s">
        <v>69</v>
      </c>
      <c r="AY143" s="93" t="s">
        <v>13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93" t="s">
        <v>133</v>
      </c>
      <c r="BK143" s="188" t="n">
        <f aca="false">ROUND(I143*H143,2)</f>
        <v>0</v>
      </c>
      <c r="BL143" s="93" t="s">
        <v>139</v>
      </c>
      <c r="BM143" s="187" t="s">
        <v>191</v>
      </c>
    </row>
    <row r="144" s="101" customFormat="true" ht="36" hidden="false" customHeight="false" outlineLevel="0" collapsed="false">
      <c r="B144" s="102"/>
      <c r="C144" s="189"/>
      <c r="D144" s="190" t="s">
        <v>141</v>
      </c>
      <c r="E144" s="189"/>
      <c r="F144" s="191" t="s">
        <v>192</v>
      </c>
      <c r="G144" s="189"/>
      <c r="H144" s="189"/>
      <c r="I144" s="192"/>
      <c r="J144" s="189"/>
      <c r="K144" s="189"/>
      <c r="L144" s="102"/>
      <c r="M144" s="193"/>
      <c r="T144" s="194"/>
      <c r="AT144" s="93" t="s">
        <v>141</v>
      </c>
      <c r="AU144" s="93" t="s">
        <v>69</v>
      </c>
    </row>
    <row r="145" s="101" customFormat="true" ht="16.5" hidden="false" customHeight="true" outlineLevel="0" collapsed="false">
      <c r="B145" s="174"/>
      <c r="C145" s="175" t="s">
        <v>193</v>
      </c>
      <c r="D145" s="175" t="s">
        <v>134</v>
      </c>
      <c r="E145" s="176" t="s">
        <v>194</v>
      </c>
      <c r="F145" s="177" t="s">
        <v>195</v>
      </c>
      <c r="G145" s="178" t="s">
        <v>137</v>
      </c>
      <c r="H145" s="179" t="n">
        <v>110</v>
      </c>
      <c r="I145" s="180" t="n">
        <v>0</v>
      </c>
      <c r="J145" s="181" t="n">
        <f aca="false">ROUND(I145*H145,2)</f>
        <v>0</v>
      </c>
      <c r="K145" s="177"/>
      <c r="L145" s="182"/>
      <c r="M145" s="183"/>
      <c r="N145" s="184" t="s">
        <v>8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87" t="s">
        <v>138</v>
      </c>
      <c r="AT145" s="187" t="s">
        <v>134</v>
      </c>
      <c r="AU145" s="187" t="s">
        <v>69</v>
      </c>
      <c r="AY145" s="93" t="s">
        <v>13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93" t="s">
        <v>133</v>
      </c>
      <c r="BK145" s="188" t="n">
        <f aca="false">ROUND(I145*H145,2)</f>
        <v>0</v>
      </c>
      <c r="BL145" s="93" t="s">
        <v>139</v>
      </c>
      <c r="BM145" s="187" t="s">
        <v>196</v>
      </c>
    </row>
    <row r="146" s="101" customFormat="true" ht="36" hidden="false" customHeight="false" outlineLevel="0" collapsed="false">
      <c r="B146" s="102"/>
      <c r="C146" s="189"/>
      <c r="D146" s="190" t="s">
        <v>141</v>
      </c>
      <c r="E146" s="189"/>
      <c r="F146" s="191" t="s">
        <v>197</v>
      </c>
      <c r="G146" s="189"/>
      <c r="H146" s="189"/>
      <c r="I146" s="192"/>
      <c r="J146" s="189"/>
      <c r="K146" s="189"/>
      <c r="L146" s="102"/>
      <c r="M146" s="193"/>
      <c r="T146" s="194"/>
      <c r="AT146" s="93" t="s">
        <v>141</v>
      </c>
      <c r="AU146" s="93" t="s">
        <v>69</v>
      </c>
    </row>
    <row r="147" s="101" customFormat="true" ht="30" hidden="false" customHeight="true" outlineLevel="0" collapsed="false">
      <c r="B147" s="174"/>
      <c r="C147" s="175" t="s">
        <v>198</v>
      </c>
      <c r="D147" s="175" t="s">
        <v>134</v>
      </c>
      <c r="E147" s="176" t="s">
        <v>199</v>
      </c>
      <c r="F147" s="177" t="s">
        <v>200</v>
      </c>
      <c r="G147" s="178" t="s">
        <v>137</v>
      </c>
      <c r="H147" s="179" t="n">
        <v>25</v>
      </c>
      <c r="I147" s="180" t="n">
        <v>0</v>
      </c>
      <c r="J147" s="181" t="n">
        <f aca="false">ROUND(I147*H147,2)</f>
        <v>0</v>
      </c>
      <c r="K147" s="177"/>
      <c r="L147" s="182"/>
      <c r="M147" s="183"/>
      <c r="N147" s="184" t="s">
        <v>8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187" t="s">
        <v>138</v>
      </c>
      <c r="AT147" s="187" t="s">
        <v>134</v>
      </c>
      <c r="AU147" s="187" t="s">
        <v>69</v>
      </c>
      <c r="AY147" s="93" t="s">
        <v>13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93" t="s">
        <v>133</v>
      </c>
      <c r="BK147" s="188" t="n">
        <f aca="false">ROUND(I147*H147,2)</f>
        <v>0</v>
      </c>
      <c r="BL147" s="93" t="s">
        <v>139</v>
      </c>
      <c r="BM147" s="187" t="s">
        <v>201</v>
      </c>
    </row>
    <row r="148" s="101" customFormat="true" ht="30" hidden="false" customHeight="true" outlineLevel="0" collapsed="false">
      <c r="B148" s="174"/>
      <c r="C148" s="175" t="s">
        <v>202</v>
      </c>
      <c r="D148" s="175" t="s">
        <v>134</v>
      </c>
      <c r="E148" s="176" t="s">
        <v>203</v>
      </c>
      <c r="F148" s="177" t="s">
        <v>204</v>
      </c>
      <c r="G148" s="178" t="s">
        <v>137</v>
      </c>
      <c r="H148" s="179" t="n">
        <v>20</v>
      </c>
      <c r="I148" s="180" t="n">
        <v>0</v>
      </c>
      <c r="J148" s="181" t="n">
        <f aca="false">ROUND(I148*H148,2)</f>
        <v>0</v>
      </c>
      <c r="K148" s="177"/>
      <c r="L148" s="182"/>
      <c r="M148" s="183"/>
      <c r="N148" s="184" t="s">
        <v>8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138</v>
      </c>
      <c r="AT148" s="187" t="s">
        <v>134</v>
      </c>
      <c r="AU148" s="187" t="s">
        <v>69</v>
      </c>
      <c r="AY148" s="93" t="s">
        <v>13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93" t="s">
        <v>133</v>
      </c>
      <c r="BK148" s="188" t="n">
        <f aca="false">ROUND(I148*H148,2)</f>
        <v>0</v>
      </c>
      <c r="BL148" s="93" t="s">
        <v>139</v>
      </c>
      <c r="BM148" s="187" t="s">
        <v>205</v>
      </c>
    </row>
    <row r="149" s="101" customFormat="true" ht="36" hidden="false" customHeight="false" outlineLevel="0" collapsed="false">
      <c r="B149" s="102"/>
      <c r="C149" s="189"/>
      <c r="D149" s="190" t="s">
        <v>141</v>
      </c>
      <c r="E149" s="189"/>
      <c r="F149" s="191" t="s">
        <v>206</v>
      </c>
      <c r="G149" s="189"/>
      <c r="H149" s="189"/>
      <c r="I149" s="192"/>
      <c r="J149" s="189"/>
      <c r="K149" s="189"/>
      <c r="L149" s="102"/>
      <c r="M149" s="193"/>
      <c r="T149" s="194"/>
      <c r="AT149" s="93" t="s">
        <v>141</v>
      </c>
      <c r="AU149" s="93" t="s">
        <v>69</v>
      </c>
    </row>
    <row r="150" s="101" customFormat="true" ht="19.5" hidden="false" customHeight="true" outlineLevel="0" collapsed="false">
      <c r="B150" s="174"/>
      <c r="C150" s="175" t="s">
        <v>207</v>
      </c>
      <c r="D150" s="175" t="s">
        <v>134</v>
      </c>
      <c r="E150" s="176" t="s">
        <v>208</v>
      </c>
      <c r="F150" s="177" t="s">
        <v>209</v>
      </c>
      <c r="G150" s="178" t="s">
        <v>137</v>
      </c>
      <c r="H150" s="179" t="n">
        <v>3</v>
      </c>
      <c r="I150" s="180" t="n">
        <v>0</v>
      </c>
      <c r="J150" s="181" t="n">
        <f aca="false">ROUND(I150*H150,2)</f>
        <v>0</v>
      </c>
      <c r="K150" s="177"/>
      <c r="L150" s="182"/>
      <c r="M150" s="183"/>
      <c r="N150" s="184" t="s">
        <v>87</v>
      </c>
      <c r="O150" s="185" t="n">
        <v>0</v>
      </c>
      <c r="P150" s="185" t="n">
        <f aca="false">O150*H150</f>
        <v>0</v>
      </c>
      <c r="Q150" s="185" t="n">
        <v>5E-005</v>
      </c>
      <c r="R150" s="185" t="n">
        <f aca="false">Q150*H150</f>
        <v>0.00015</v>
      </c>
      <c r="S150" s="185" t="n">
        <v>0</v>
      </c>
      <c r="T150" s="186" t="n">
        <f aca="false">S150*H150</f>
        <v>0</v>
      </c>
      <c r="AR150" s="187" t="s">
        <v>138</v>
      </c>
      <c r="AT150" s="187" t="s">
        <v>134</v>
      </c>
      <c r="AU150" s="187" t="s">
        <v>69</v>
      </c>
      <c r="AY150" s="93" t="s">
        <v>130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93" t="s">
        <v>133</v>
      </c>
      <c r="BK150" s="188" t="n">
        <f aca="false">ROUND(I150*H150,2)</f>
        <v>0</v>
      </c>
      <c r="BL150" s="93" t="s">
        <v>139</v>
      </c>
      <c r="BM150" s="187" t="s">
        <v>210</v>
      </c>
    </row>
    <row r="151" s="101" customFormat="true" ht="19.5" hidden="false" customHeight="true" outlineLevel="0" collapsed="false">
      <c r="B151" s="174"/>
      <c r="C151" s="175" t="s">
        <v>211</v>
      </c>
      <c r="D151" s="175" t="s">
        <v>134</v>
      </c>
      <c r="E151" s="176" t="s">
        <v>212</v>
      </c>
      <c r="F151" s="177" t="s">
        <v>213</v>
      </c>
      <c r="G151" s="178" t="s">
        <v>137</v>
      </c>
      <c r="H151" s="179" t="n">
        <v>5</v>
      </c>
      <c r="I151" s="180" t="n">
        <v>0</v>
      </c>
      <c r="J151" s="181" t="n">
        <f aca="false">ROUND(I151*H151,2)</f>
        <v>0</v>
      </c>
      <c r="K151" s="177"/>
      <c r="L151" s="182"/>
      <c r="M151" s="183"/>
      <c r="N151" s="184" t="s">
        <v>87</v>
      </c>
      <c r="O151" s="185" t="n">
        <v>0</v>
      </c>
      <c r="P151" s="185" t="n">
        <f aca="false">O151*H151</f>
        <v>0</v>
      </c>
      <c r="Q151" s="185" t="n">
        <v>5E-005</v>
      </c>
      <c r="R151" s="185" t="n">
        <f aca="false">Q151*H151</f>
        <v>0.00025</v>
      </c>
      <c r="S151" s="185" t="n">
        <v>0</v>
      </c>
      <c r="T151" s="186" t="n">
        <f aca="false">S151*H151</f>
        <v>0</v>
      </c>
      <c r="AR151" s="187" t="s">
        <v>138</v>
      </c>
      <c r="AT151" s="187" t="s">
        <v>134</v>
      </c>
      <c r="AU151" s="187" t="s">
        <v>69</v>
      </c>
      <c r="AY151" s="93" t="s">
        <v>130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93" t="s">
        <v>133</v>
      </c>
      <c r="BK151" s="188" t="n">
        <f aca="false">ROUND(I151*H151,2)</f>
        <v>0</v>
      </c>
      <c r="BL151" s="93" t="s">
        <v>139</v>
      </c>
      <c r="BM151" s="187" t="s">
        <v>214</v>
      </c>
    </row>
    <row r="152" s="101" customFormat="true" ht="19.5" hidden="false" customHeight="true" outlineLevel="0" collapsed="false">
      <c r="B152" s="174"/>
      <c r="C152" s="175" t="s">
        <v>215</v>
      </c>
      <c r="D152" s="175" t="s">
        <v>134</v>
      </c>
      <c r="E152" s="176" t="s">
        <v>216</v>
      </c>
      <c r="F152" s="177" t="s">
        <v>217</v>
      </c>
      <c r="G152" s="178" t="s">
        <v>137</v>
      </c>
      <c r="H152" s="179" t="n">
        <v>2</v>
      </c>
      <c r="I152" s="180" t="n">
        <v>0</v>
      </c>
      <c r="J152" s="181" t="n">
        <f aca="false">ROUND(I152*H152,2)</f>
        <v>0</v>
      </c>
      <c r="K152" s="177"/>
      <c r="L152" s="182"/>
      <c r="M152" s="183"/>
      <c r="N152" s="184" t="s">
        <v>87</v>
      </c>
      <c r="O152" s="185" t="n">
        <v>0</v>
      </c>
      <c r="P152" s="185" t="n">
        <f aca="false">O152*H152</f>
        <v>0</v>
      </c>
      <c r="Q152" s="185" t="n">
        <v>5E-005</v>
      </c>
      <c r="R152" s="185" t="n">
        <f aca="false">Q152*H152</f>
        <v>0.0001</v>
      </c>
      <c r="S152" s="185" t="n">
        <v>0</v>
      </c>
      <c r="T152" s="186" t="n">
        <f aca="false">S152*H152</f>
        <v>0</v>
      </c>
      <c r="AR152" s="187" t="s">
        <v>138</v>
      </c>
      <c r="AT152" s="187" t="s">
        <v>134</v>
      </c>
      <c r="AU152" s="187" t="s">
        <v>69</v>
      </c>
      <c r="AY152" s="93" t="s">
        <v>130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93" t="s">
        <v>133</v>
      </c>
      <c r="BK152" s="188" t="n">
        <f aca="false">ROUND(I152*H152,2)</f>
        <v>0</v>
      </c>
      <c r="BL152" s="93" t="s">
        <v>139</v>
      </c>
      <c r="BM152" s="187" t="s">
        <v>218</v>
      </c>
    </row>
    <row r="153" s="101" customFormat="true" ht="19.5" hidden="false" customHeight="true" outlineLevel="0" collapsed="false">
      <c r="B153" s="174"/>
      <c r="C153" s="175" t="s">
        <v>219</v>
      </c>
      <c r="D153" s="175" t="s">
        <v>134</v>
      </c>
      <c r="E153" s="176" t="s">
        <v>220</v>
      </c>
      <c r="F153" s="177" t="s">
        <v>221</v>
      </c>
      <c r="G153" s="178" t="s">
        <v>137</v>
      </c>
      <c r="H153" s="179" t="n">
        <v>3</v>
      </c>
      <c r="I153" s="180" t="n">
        <v>0</v>
      </c>
      <c r="J153" s="181" t="n">
        <f aca="false">ROUND(I153*H153,2)</f>
        <v>0</v>
      </c>
      <c r="K153" s="177"/>
      <c r="L153" s="182"/>
      <c r="M153" s="183"/>
      <c r="N153" s="184" t="s">
        <v>87</v>
      </c>
      <c r="O153" s="185" t="n">
        <v>0</v>
      </c>
      <c r="P153" s="185" t="n">
        <f aca="false">O153*H153</f>
        <v>0</v>
      </c>
      <c r="Q153" s="185" t="n">
        <v>6E-005</v>
      </c>
      <c r="R153" s="185" t="n">
        <f aca="false">Q153*H153</f>
        <v>0.00018</v>
      </c>
      <c r="S153" s="185" t="n">
        <v>0</v>
      </c>
      <c r="T153" s="186" t="n">
        <f aca="false">S153*H153</f>
        <v>0</v>
      </c>
      <c r="AR153" s="187" t="s">
        <v>138</v>
      </c>
      <c r="AT153" s="187" t="s">
        <v>134</v>
      </c>
      <c r="AU153" s="187" t="s">
        <v>69</v>
      </c>
      <c r="AY153" s="93" t="s">
        <v>130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93" t="s">
        <v>133</v>
      </c>
      <c r="BK153" s="188" t="n">
        <f aca="false">ROUND(I153*H153,2)</f>
        <v>0</v>
      </c>
      <c r="BL153" s="93" t="s">
        <v>139</v>
      </c>
      <c r="BM153" s="187" t="s">
        <v>222</v>
      </c>
    </row>
    <row r="154" s="101" customFormat="true" ht="19.5" hidden="false" customHeight="true" outlineLevel="0" collapsed="false">
      <c r="B154" s="174"/>
      <c r="C154" s="175" t="s">
        <v>223</v>
      </c>
      <c r="D154" s="175" t="s">
        <v>134</v>
      </c>
      <c r="E154" s="176" t="s">
        <v>224</v>
      </c>
      <c r="F154" s="177" t="s">
        <v>225</v>
      </c>
      <c r="G154" s="178" t="s">
        <v>137</v>
      </c>
      <c r="H154" s="179" t="n">
        <v>6</v>
      </c>
      <c r="I154" s="180" t="n">
        <v>0</v>
      </c>
      <c r="J154" s="181" t="n">
        <f aca="false">ROUND(I154*H154,2)</f>
        <v>0</v>
      </c>
      <c r="K154" s="177"/>
      <c r="L154" s="182"/>
      <c r="M154" s="183"/>
      <c r="N154" s="184" t="s">
        <v>87</v>
      </c>
      <c r="O154" s="185" t="n">
        <v>0</v>
      </c>
      <c r="P154" s="185" t="n">
        <f aca="false">O154*H154</f>
        <v>0</v>
      </c>
      <c r="Q154" s="185" t="n">
        <v>2E-005</v>
      </c>
      <c r="R154" s="185" t="n">
        <f aca="false">Q154*H154</f>
        <v>0.00012</v>
      </c>
      <c r="S154" s="185" t="n">
        <v>0</v>
      </c>
      <c r="T154" s="186" t="n">
        <f aca="false">S154*H154</f>
        <v>0</v>
      </c>
      <c r="AR154" s="187" t="s">
        <v>138</v>
      </c>
      <c r="AT154" s="187" t="s">
        <v>134</v>
      </c>
      <c r="AU154" s="187" t="s">
        <v>69</v>
      </c>
      <c r="AY154" s="93" t="s">
        <v>130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93" t="s">
        <v>133</v>
      </c>
      <c r="BK154" s="188" t="n">
        <f aca="false">ROUND(I154*H154,2)</f>
        <v>0</v>
      </c>
      <c r="BL154" s="93" t="s">
        <v>139</v>
      </c>
      <c r="BM154" s="187" t="s">
        <v>226</v>
      </c>
    </row>
    <row r="155" s="101" customFormat="true" ht="24" hidden="false" customHeight="false" outlineLevel="0" collapsed="false">
      <c r="B155" s="102"/>
      <c r="C155" s="189"/>
      <c r="D155" s="190" t="s">
        <v>141</v>
      </c>
      <c r="E155" s="189"/>
      <c r="F155" s="191" t="s">
        <v>227</v>
      </c>
      <c r="G155" s="189"/>
      <c r="H155" s="189"/>
      <c r="I155" s="192"/>
      <c r="J155" s="189"/>
      <c r="K155" s="189"/>
      <c r="L155" s="102"/>
      <c r="M155" s="193"/>
      <c r="T155" s="194"/>
      <c r="AT155" s="93" t="s">
        <v>141</v>
      </c>
      <c r="AU155" s="93" t="s">
        <v>69</v>
      </c>
    </row>
    <row r="156" s="101" customFormat="true" ht="24" hidden="false" customHeight="true" outlineLevel="0" collapsed="false">
      <c r="B156" s="174"/>
      <c r="C156" s="175" t="s">
        <v>228</v>
      </c>
      <c r="D156" s="175" t="s">
        <v>134</v>
      </c>
      <c r="E156" s="176" t="s">
        <v>229</v>
      </c>
      <c r="F156" s="177" t="s">
        <v>230</v>
      </c>
      <c r="G156" s="178" t="s">
        <v>137</v>
      </c>
      <c r="H156" s="179" t="n">
        <v>78</v>
      </c>
      <c r="I156" s="180" t="n">
        <v>0</v>
      </c>
      <c r="J156" s="181" t="n">
        <f aca="false">ROUND(I156*H156,2)</f>
        <v>0</v>
      </c>
      <c r="K156" s="177"/>
      <c r="L156" s="182"/>
      <c r="M156" s="183"/>
      <c r="N156" s="184" t="s">
        <v>87</v>
      </c>
      <c r="O156" s="185" t="n">
        <v>0</v>
      </c>
      <c r="P156" s="185" t="n">
        <f aca="false">O156*H156</f>
        <v>0</v>
      </c>
      <c r="Q156" s="185" t="n">
        <v>7E-005</v>
      </c>
      <c r="R156" s="185" t="n">
        <f aca="false">Q156*H156</f>
        <v>0.00546</v>
      </c>
      <c r="S156" s="185" t="n">
        <v>0</v>
      </c>
      <c r="T156" s="186" t="n">
        <f aca="false">S156*H156</f>
        <v>0</v>
      </c>
      <c r="AR156" s="187" t="s">
        <v>138</v>
      </c>
      <c r="AT156" s="187" t="s">
        <v>134</v>
      </c>
      <c r="AU156" s="187" t="s">
        <v>69</v>
      </c>
      <c r="AY156" s="93" t="s">
        <v>130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93" t="s">
        <v>133</v>
      </c>
      <c r="BK156" s="188" t="n">
        <f aca="false">ROUND(I156*H156,2)</f>
        <v>0</v>
      </c>
      <c r="BL156" s="93" t="s">
        <v>139</v>
      </c>
      <c r="BM156" s="187" t="s">
        <v>231</v>
      </c>
    </row>
    <row r="157" s="101" customFormat="true" ht="24" hidden="false" customHeight="false" outlineLevel="0" collapsed="false">
      <c r="B157" s="102"/>
      <c r="C157" s="189"/>
      <c r="D157" s="190" t="s">
        <v>141</v>
      </c>
      <c r="E157" s="189"/>
      <c r="F157" s="191" t="s">
        <v>232</v>
      </c>
      <c r="G157" s="189"/>
      <c r="H157" s="189"/>
      <c r="I157" s="192"/>
      <c r="J157" s="189"/>
      <c r="K157" s="189"/>
      <c r="L157" s="102"/>
      <c r="M157" s="193"/>
      <c r="T157" s="194"/>
      <c r="AT157" s="93" t="s">
        <v>141</v>
      </c>
      <c r="AU157" s="93" t="s">
        <v>69</v>
      </c>
    </row>
    <row r="158" s="101" customFormat="true" ht="24" hidden="false" customHeight="true" outlineLevel="0" collapsed="false">
      <c r="B158" s="174"/>
      <c r="C158" s="175" t="s">
        <v>233</v>
      </c>
      <c r="D158" s="175" t="s">
        <v>134</v>
      </c>
      <c r="E158" s="176" t="s">
        <v>234</v>
      </c>
      <c r="F158" s="177" t="s">
        <v>235</v>
      </c>
      <c r="G158" s="178" t="s">
        <v>137</v>
      </c>
      <c r="H158" s="179" t="n">
        <v>20</v>
      </c>
      <c r="I158" s="180" t="n">
        <v>0</v>
      </c>
      <c r="J158" s="181" t="n">
        <f aca="false">ROUND(I158*H158,2)</f>
        <v>0</v>
      </c>
      <c r="K158" s="177"/>
      <c r="L158" s="182"/>
      <c r="M158" s="183"/>
      <c r="N158" s="184" t="s">
        <v>87</v>
      </c>
      <c r="O158" s="185" t="n">
        <v>0</v>
      </c>
      <c r="P158" s="185" t="n">
        <f aca="false">O158*H158</f>
        <v>0</v>
      </c>
      <c r="Q158" s="185" t="n">
        <v>0.00014</v>
      </c>
      <c r="R158" s="185" t="n">
        <f aca="false">Q158*H158</f>
        <v>0.0028</v>
      </c>
      <c r="S158" s="185" t="n">
        <v>0</v>
      </c>
      <c r="T158" s="186" t="n">
        <f aca="false">S158*H158</f>
        <v>0</v>
      </c>
      <c r="AR158" s="187" t="s">
        <v>138</v>
      </c>
      <c r="AT158" s="187" t="s">
        <v>134</v>
      </c>
      <c r="AU158" s="187" t="s">
        <v>69</v>
      </c>
      <c r="AY158" s="93" t="s">
        <v>130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93" t="s">
        <v>133</v>
      </c>
      <c r="BK158" s="188" t="n">
        <f aca="false">ROUND(I158*H158,2)</f>
        <v>0</v>
      </c>
      <c r="BL158" s="93" t="s">
        <v>139</v>
      </c>
      <c r="BM158" s="187" t="s">
        <v>236</v>
      </c>
    </row>
    <row r="159" s="101" customFormat="true" ht="24" hidden="false" customHeight="false" outlineLevel="0" collapsed="false">
      <c r="B159" s="102"/>
      <c r="C159" s="189"/>
      <c r="D159" s="190" t="s">
        <v>141</v>
      </c>
      <c r="E159" s="189"/>
      <c r="F159" s="191" t="s">
        <v>232</v>
      </c>
      <c r="G159" s="189"/>
      <c r="H159" s="189"/>
      <c r="I159" s="192"/>
      <c r="J159" s="189"/>
      <c r="K159" s="189"/>
      <c r="L159" s="102"/>
      <c r="M159" s="193"/>
      <c r="T159" s="194"/>
      <c r="AT159" s="93" t="s">
        <v>141</v>
      </c>
      <c r="AU159" s="93" t="s">
        <v>69</v>
      </c>
    </row>
    <row r="160" s="101" customFormat="true" ht="24" hidden="false" customHeight="true" outlineLevel="0" collapsed="false">
      <c r="B160" s="174"/>
      <c r="C160" s="175" t="s">
        <v>237</v>
      </c>
      <c r="D160" s="175" t="s">
        <v>134</v>
      </c>
      <c r="E160" s="176" t="s">
        <v>238</v>
      </c>
      <c r="F160" s="177" t="s">
        <v>239</v>
      </c>
      <c r="G160" s="178" t="s">
        <v>137</v>
      </c>
      <c r="H160" s="179" t="n">
        <v>13</v>
      </c>
      <c r="I160" s="180" t="n">
        <v>0</v>
      </c>
      <c r="J160" s="181" t="n">
        <f aca="false">ROUND(I160*H160,2)</f>
        <v>0</v>
      </c>
      <c r="K160" s="177"/>
      <c r="L160" s="182"/>
      <c r="M160" s="183"/>
      <c r="N160" s="184" t="s">
        <v>87</v>
      </c>
      <c r="O160" s="185" t="n">
        <v>0</v>
      </c>
      <c r="P160" s="185" t="n">
        <f aca="false">O160*H160</f>
        <v>0</v>
      </c>
      <c r="Q160" s="185" t="n">
        <v>7E-005</v>
      </c>
      <c r="R160" s="185" t="n">
        <f aca="false">Q160*H160</f>
        <v>0.00091</v>
      </c>
      <c r="S160" s="185" t="n">
        <v>0</v>
      </c>
      <c r="T160" s="186" t="n">
        <f aca="false">S160*H160</f>
        <v>0</v>
      </c>
      <c r="AR160" s="187" t="s">
        <v>138</v>
      </c>
      <c r="AT160" s="187" t="s">
        <v>134</v>
      </c>
      <c r="AU160" s="187" t="s">
        <v>69</v>
      </c>
      <c r="AY160" s="93" t="s">
        <v>130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93" t="s">
        <v>133</v>
      </c>
      <c r="BK160" s="188" t="n">
        <f aca="false">ROUND(I160*H160,2)</f>
        <v>0</v>
      </c>
      <c r="BL160" s="93" t="s">
        <v>139</v>
      </c>
      <c r="BM160" s="187" t="s">
        <v>240</v>
      </c>
    </row>
    <row r="161" s="101" customFormat="true" ht="24" hidden="false" customHeight="false" outlineLevel="0" collapsed="false">
      <c r="B161" s="102"/>
      <c r="C161" s="189"/>
      <c r="D161" s="190" t="s">
        <v>141</v>
      </c>
      <c r="E161" s="189"/>
      <c r="F161" s="191" t="s">
        <v>232</v>
      </c>
      <c r="G161" s="189"/>
      <c r="H161" s="189"/>
      <c r="I161" s="192"/>
      <c r="J161" s="189"/>
      <c r="K161" s="189"/>
      <c r="L161" s="102"/>
      <c r="M161" s="193"/>
      <c r="T161" s="194"/>
      <c r="AT161" s="93" t="s">
        <v>141</v>
      </c>
      <c r="AU161" s="93" t="s">
        <v>69</v>
      </c>
    </row>
    <row r="162" s="101" customFormat="true" ht="24" hidden="false" customHeight="true" outlineLevel="0" collapsed="false">
      <c r="B162" s="174"/>
      <c r="C162" s="175" t="s">
        <v>241</v>
      </c>
      <c r="D162" s="175" t="s">
        <v>134</v>
      </c>
      <c r="E162" s="176" t="s">
        <v>242</v>
      </c>
      <c r="F162" s="177" t="s">
        <v>243</v>
      </c>
      <c r="G162" s="178" t="s">
        <v>137</v>
      </c>
      <c r="H162" s="179" t="n">
        <v>3</v>
      </c>
      <c r="I162" s="180" t="n">
        <v>0</v>
      </c>
      <c r="J162" s="181" t="n">
        <f aca="false">ROUND(I162*H162,2)</f>
        <v>0</v>
      </c>
      <c r="K162" s="177"/>
      <c r="L162" s="182"/>
      <c r="M162" s="183"/>
      <c r="N162" s="184" t="s">
        <v>87</v>
      </c>
      <c r="O162" s="185" t="n">
        <v>0</v>
      </c>
      <c r="P162" s="185" t="n">
        <f aca="false">O162*H162</f>
        <v>0</v>
      </c>
      <c r="Q162" s="185" t="n">
        <v>0.00014</v>
      </c>
      <c r="R162" s="185" t="n">
        <f aca="false">Q162*H162</f>
        <v>0.00042</v>
      </c>
      <c r="S162" s="185" t="n">
        <v>0</v>
      </c>
      <c r="T162" s="186" t="n">
        <f aca="false">S162*H162</f>
        <v>0</v>
      </c>
      <c r="AR162" s="187" t="s">
        <v>138</v>
      </c>
      <c r="AT162" s="187" t="s">
        <v>134</v>
      </c>
      <c r="AU162" s="187" t="s">
        <v>69</v>
      </c>
      <c r="AY162" s="93" t="s">
        <v>130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93" t="s">
        <v>133</v>
      </c>
      <c r="BK162" s="188" t="n">
        <f aca="false">ROUND(I162*H162,2)</f>
        <v>0</v>
      </c>
      <c r="BL162" s="93" t="s">
        <v>139</v>
      </c>
      <c r="BM162" s="187" t="s">
        <v>244</v>
      </c>
    </row>
    <row r="163" s="101" customFormat="true" ht="24" hidden="false" customHeight="false" outlineLevel="0" collapsed="false">
      <c r="B163" s="102"/>
      <c r="C163" s="189"/>
      <c r="D163" s="190" t="s">
        <v>141</v>
      </c>
      <c r="E163" s="189"/>
      <c r="F163" s="191" t="s">
        <v>245</v>
      </c>
      <c r="G163" s="189"/>
      <c r="H163" s="189"/>
      <c r="I163" s="192"/>
      <c r="J163" s="189"/>
      <c r="K163" s="189"/>
      <c r="L163" s="102"/>
      <c r="M163" s="193"/>
      <c r="T163" s="194"/>
      <c r="AT163" s="93" t="s">
        <v>141</v>
      </c>
      <c r="AU163" s="93" t="s">
        <v>69</v>
      </c>
    </row>
    <row r="164" s="101" customFormat="true" ht="16.5" hidden="false" customHeight="true" outlineLevel="0" collapsed="false">
      <c r="B164" s="174"/>
      <c r="C164" s="175" t="s">
        <v>246</v>
      </c>
      <c r="D164" s="175" t="s">
        <v>134</v>
      </c>
      <c r="E164" s="176" t="s">
        <v>247</v>
      </c>
      <c r="F164" s="177" t="s">
        <v>248</v>
      </c>
      <c r="G164" s="178" t="s">
        <v>137</v>
      </c>
      <c r="H164" s="179" t="n">
        <v>1</v>
      </c>
      <c r="I164" s="180" t="n">
        <v>0</v>
      </c>
      <c r="J164" s="181" t="n">
        <f aca="false">ROUND(I164*H164,2)</f>
        <v>0</v>
      </c>
      <c r="K164" s="177"/>
      <c r="L164" s="182"/>
      <c r="M164" s="183"/>
      <c r="N164" s="184" t="s">
        <v>87</v>
      </c>
      <c r="O164" s="185" t="n">
        <v>0</v>
      </c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AR164" s="187" t="s">
        <v>138</v>
      </c>
      <c r="AT164" s="187" t="s">
        <v>134</v>
      </c>
      <c r="AU164" s="187" t="s">
        <v>69</v>
      </c>
      <c r="AY164" s="93" t="s">
        <v>130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93" t="s">
        <v>133</v>
      </c>
      <c r="BK164" s="188" t="n">
        <f aca="false">ROUND(I164*H164,2)</f>
        <v>0</v>
      </c>
      <c r="BL164" s="93" t="s">
        <v>139</v>
      </c>
      <c r="BM164" s="187" t="s">
        <v>249</v>
      </c>
    </row>
    <row r="165" s="101" customFormat="true" ht="30" hidden="false" customHeight="true" outlineLevel="0" collapsed="false">
      <c r="B165" s="174"/>
      <c r="C165" s="175" t="s">
        <v>250</v>
      </c>
      <c r="D165" s="175" t="s">
        <v>134</v>
      </c>
      <c r="E165" s="176" t="s">
        <v>251</v>
      </c>
      <c r="F165" s="177" t="s">
        <v>252</v>
      </c>
      <c r="G165" s="178" t="s">
        <v>137</v>
      </c>
      <c r="H165" s="179" t="n">
        <v>3</v>
      </c>
      <c r="I165" s="180" t="n">
        <v>0</v>
      </c>
      <c r="J165" s="181" t="n">
        <f aca="false">ROUND(I165*H165,2)</f>
        <v>0</v>
      </c>
      <c r="K165" s="177"/>
      <c r="L165" s="182"/>
      <c r="M165" s="183"/>
      <c r="N165" s="184" t="s">
        <v>87</v>
      </c>
      <c r="O165" s="185" t="n">
        <v>0</v>
      </c>
      <c r="P165" s="185" t="n">
        <f aca="false">O165*H165</f>
        <v>0</v>
      </c>
      <c r="Q165" s="185" t="n">
        <v>0.00064</v>
      </c>
      <c r="R165" s="185" t="n">
        <f aca="false">Q165*H165</f>
        <v>0.00192</v>
      </c>
      <c r="S165" s="185" t="n">
        <v>0</v>
      </c>
      <c r="T165" s="186" t="n">
        <f aca="false">S165*H165</f>
        <v>0</v>
      </c>
      <c r="AR165" s="187" t="s">
        <v>138</v>
      </c>
      <c r="AT165" s="187" t="s">
        <v>134</v>
      </c>
      <c r="AU165" s="187" t="s">
        <v>69</v>
      </c>
      <c r="AY165" s="93" t="s">
        <v>130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93" t="s">
        <v>133</v>
      </c>
      <c r="BK165" s="188" t="n">
        <f aca="false">ROUND(I165*H165,2)</f>
        <v>0</v>
      </c>
      <c r="BL165" s="93" t="s">
        <v>139</v>
      </c>
      <c r="BM165" s="187" t="s">
        <v>253</v>
      </c>
    </row>
    <row r="166" s="101" customFormat="true" ht="16.5" hidden="false" customHeight="true" outlineLevel="0" collapsed="false">
      <c r="B166" s="174"/>
      <c r="C166" s="175" t="s">
        <v>254</v>
      </c>
      <c r="D166" s="175" t="s">
        <v>134</v>
      </c>
      <c r="E166" s="176" t="s">
        <v>255</v>
      </c>
      <c r="F166" s="177" t="s">
        <v>256</v>
      </c>
      <c r="G166" s="178" t="s">
        <v>137</v>
      </c>
      <c r="H166" s="179" t="n">
        <v>11</v>
      </c>
      <c r="I166" s="180" t="n">
        <v>0</v>
      </c>
      <c r="J166" s="181" t="n">
        <f aca="false">ROUND(I166*H166,2)</f>
        <v>0</v>
      </c>
      <c r="K166" s="177"/>
      <c r="L166" s="182"/>
      <c r="M166" s="183"/>
      <c r="N166" s="184" t="s">
        <v>87</v>
      </c>
      <c r="O166" s="185" t="n">
        <v>0</v>
      </c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87" t="s">
        <v>138</v>
      </c>
      <c r="AT166" s="187" t="s">
        <v>134</v>
      </c>
      <c r="AU166" s="187" t="s">
        <v>69</v>
      </c>
      <c r="AY166" s="93" t="s">
        <v>130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93" t="s">
        <v>133</v>
      </c>
      <c r="BK166" s="188" t="n">
        <f aca="false">ROUND(I166*H166,2)</f>
        <v>0</v>
      </c>
      <c r="BL166" s="93" t="s">
        <v>139</v>
      </c>
      <c r="BM166" s="187" t="s">
        <v>257</v>
      </c>
    </row>
    <row r="167" s="101" customFormat="true" ht="16.5" hidden="false" customHeight="true" outlineLevel="0" collapsed="false">
      <c r="B167" s="174"/>
      <c r="C167" s="175" t="s">
        <v>258</v>
      </c>
      <c r="D167" s="175" t="s">
        <v>134</v>
      </c>
      <c r="E167" s="176" t="s">
        <v>259</v>
      </c>
      <c r="F167" s="177" t="s">
        <v>260</v>
      </c>
      <c r="G167" s="178" t="s">
        <v>137</v>
      </c>
      <c r="H167" s="179" t="n">
        <v>8</v>
      </c>
      <c r="I167" s="180" t="n">
        <v>0</v>
      </c>
      <c r="J167" s="181" t="n">
        <f aca="false">ROUND(I167*H167,2)</f>
        <v>0</v>
      </c>
      <c r="K167" s="177"/>
      <c r="L167" s="182"/>
      <c r="M167" s="183"/>
      <c r="N167" s="184" t="s">
        <v>87</v>
      </c>
      <c r="O167" s="185" t="n">
        <v>0</v>
      </c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138</v>
      </c>
      <c r="AT167" s="187" t="s">
        <v>134</v>
      </c>
      <c r="AU167" s="187" t="s">
        <v>69</v>
      </c>
      <c r="AY167" s="93" t="s">
        <v>130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93" t="s">
        <v>133</v>
      </c>
      <c r="BK167" s="188" t="n">
        <f aca="false">ROUND(I167*H167,2)</f>
        <v>0</v>
      </c>
      <c r="BL167" s="93" t="s">
        <v>139</v>
      </c>
      <c r="BM167" s="187" t="s">
        <v>261</v>
      </c>
    </row>
    <row r="168" s="101" customFormat="true" ht="16.5" hidden="false" customHeight="true" outlineLevel="0" collapsed="false">
      <c r="B168" s="174"/>
      <c r="C168" s="175" t="s">
        <v>262</v>
      </c>
      <c r="D168" s="175" t="s">
        <v>134</v>
      </c>
      <c r="E168" s="176" t="s">
        <v>263</v>
      </c>
      <c r="F168" s="177" t="s">
        <v>264</v>
      </c>
      <c r="G168" s="178" t="s">
        <v>137</v>
      </c>
      <c r="H168" s="179" t="n">
        <v>25</v>
      </c>
      <c r="I168" s="180" t="n">
        <v>0</v>
      </c>
      <c r="J168" s="181" t="n">
        <f aca="false">ROUND(I168*H168,2)</f>
        <v>0</v>
      </c>
      <c r="K168" s="177"/>
      <c r="L168" s="182"/>
      <c r="M168" s="183"/>
      <c r="N168" s="184" t="s">
        <v>87</v>
      </c>
      <c r="O168" s="185" t="n">
        <v>0</v>
      </c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AR168" s="187" t="s">
        <v>138</v>
      </c>
      <c r="AT168" s="187" t="s">
        <v>134</v>
      </c>
      <c r="AU168" s="187" t="s">
        <v>69</v>
      </c>
      <c r="AY168" s="93" t="s">
        <v>130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93" t="s">
        <v>133</v>
      </c>
      <c r="BK168" s="188" t="n">
        <f aca="false">ROUND(I168*H168,2)</f>
        <v>0</v>
      </c>
      <c r="BL168" s="93" t="s">
        <v>139</v>
      </c>
      <c r="BM168" s="187" t="s">
        <v>265</v>
      </c>
    </row>
    <row r="169" s="101" customFormat="true" ht="16.5" hidden="false" customHeight="true" outlineLevel="0" collapsed="false">
      <c r="B169" s="174"/>
      <c r="C169" s="175" t="s">
        <v>266</v>
      </c>
      <c r="D169" s="175" t="s">
        <v>134</v>
      </c>
      <c r="E169" s="176" t="s">
        <v>267</v>
      </c>
      <c r="F169" s="177" t="s">
        <v>268</v>
      </c>
      <c r="G169" s="178" t="s">
        <v>137</v>
      </c>
      <c r="H169" s="179" t="n">
        <v>38</v>
      </c>
      <c r="I169" s="180" t="n">
        <v>0</v>
      </c>
      <c r="J169" s="181" t="n">
        <f aca="false">ROUND(I169*H169,2)</f>
        <v>0</v>
      </c>
      <c r="K169" s="177"/>
      <c r="L169" s="182"/>
      <c r="M169" s="183"/>
      <c r="N169" s="184" t="s">
        <v>87</v>
      </c>
      <c r="O169" s="185" t="n">
        <v>0</v>
      </c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138</v>
      </c>
      <c r="AT169" s="187" t="s">
        <v>134</v>
      </c>
      <c r="AU169" s="187" t="s">
        <v>69</v>
      </c>
      <c r="AY169" s="93" t="s">
        <v>130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93" t="s">
        <v>133</v>
      </c>
      <c r="BK169" s="188" t="n">
        <f aca="false">ROUND(I169*H169,2)</f>
        <v>0</v>
      </c>
      <c r="BL169" s="93" t="s">
        <v>139</v>
      </c>
      <c r="BM169" s="187" t="s">
        <v>269</v>
      </c>
    </row>
    <row r="170" s="101" customFormat="true" ht="16.5" hidden="false" customHeight="true" outlineLevel="0" collapsed="false">
      <c r="B170" s="174"/>
      <c r="C170" s="175" t="s">
        <v>270</v>
      </c>
      <c r="D170" s="175" t="s">
        <v>134</v>
      </c>
      <c r="E170" s="176" t="s">
        <v>271</v>
      </c>
      <c r="F170" s="177" t="s">
        <v>272</v>
      </c>
      <c r="G170" s="178" t="s">
        <v>137</v>
      </c>
      <c r="H170" s="179" t="n">
        <v>2</v>
      </c>
      <c r="I170" s="180" t="n">
        <v>0</v>
      </c>
      <c r="J170" s="181" t="n">
        <f aca="false">ROUND(I170*H170,2)</f>
        <v>0</v>
      </c>
      <c r="K170" s="177"/>
      <c r="L170" s="182"/>
      <c r="M170" s="183"/>
      <c r="N170" s="184" t="s">
        <v>87</v>
      </c>
      <c r="O170" s="185" t="n">
        <v>0</v>
      </c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87" t="s">
        <v>138</v>
      </c>
      <c r="AT170" s="187" t="s">
        <v>134</v>
      </c>
      <c r="AU170" s="187" t="s">
        <v>69</v>
      </c>
      <c r="AY170" s="93" t="s">
        <v>130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93" t="s">
        <v>133</v>
      </c>
      <c r="BK170" s="188" t="n">
        <f aca="false">ROUND(I170*H170,2)</f>
        <v>0</v>
      </c>
      <c r="BL170" s="93" t="s">
        <v>139</v>
      </c>
      <c r="BM170" s="187" t="s">
        <v>273</v>
      </c>
    </row>
    <row r="171" s="101" customFormat="true" ht="16.5" hidden="false" customHeight="true" outlineLevel="0" collapsed="false">
      <c r="B171" s="174"/>
      <c r="C171" s="175" t="s">
        <v>274</v>
      </c>
      <c r="D171" s="175" t="s">
        <v>134</v>
      </c>
      <c r="E171" s="176" t="s">
        <v>275</v>
      </c>
      <c r="F171" s="177" t="s">
        <v>276</v>
      </c>
      <c r="G171" s="178" t="s">
        <v>137</v>
      </c>
      <c r="H171" s="179" t="n">
        <v>2</v>
      </c>
      <c r="I171" s="180" t="n">
        <v>0</v>
      </c>
      <c r="J171" s="181" t="n">
        <f aca="false">ROUND(I171*H171,2)</f>
        <v>0</v>
      </c>
      <c r="K171" s="177"/>
      <c r="L171" s="182"/>
      <c r="M171" s="183"/>
      <c r="N171" s="184" t="s">
        <v>87</v>
      </c>
      <c r="O171" s="185" t="n">
        <v>0</v>
      </c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AR171" s="187" t="s">
        <v>138</v>
      </c>
      <c r="AT171" s="187" t="s">
        <v>134</v>
      </c>
      <c r="AU171" s="187" t="s">
        <v>69</v>
      </c>
      <c r="AY171" s="93" t="s">
        <v>130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93" t="s">
        <v>133</v>
      </c>
      <c r="BK171" s="188" t="n">
        <f aca="false">ROUND(I171*H171,2)</f>
        <v>0</v>
      </c>
      <c r="BL171" s="93" t="s">
        <v>139</v>
      </c>
      <c r="BM171" s="187" t="s">
        <v>277</v>
      </c>
    </row>
    <row r="172" s="101" customFormat="true" ht="30" hidden="false" customHeight="true" outlineLevel="0" collapsed="false">
      <c r="B172" s="174"/>
      <c r="C172" s="175" t="s">
        <v>278</v>
      </c>
      <c r="D172" s="175" t="s">
        <v>134</v>
      </c>
      <c r="E172" s="176" t="s">
        <v>279</v>
      </c>
      <c r="F172" s="177" t="s">
        <v>280</v>
      </c>
      <c r="G172" s="178" t="s">
        <v>137</v>
      </c>
      <c r="H172" s="179" t="n">
        <v>8</v>
      </c>
      <c r="I172" s="180" t="n">
        <v>0</v>
      </c>
      <c r="J172" s="181" t="n">
        <f aca="false">ROUND(I172*H172,2)</f>
        <v>0</v>
      </c>
      <c r="K172" s="177"/>
      <c r="L172" s="182"/>
      <c r="M172" s="183"/>
      <c r="N172" s="184" t="s">
        <v>87</v>
      </c>
      <c r="O172" s="185" t="n">
        <v>0</v>
      </c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38</v>
      </c>
      <c r="AT172" s="187" t="s">
        <v>134</v>
      </c>
      <c r="AU172" s="187" t="s">
        <v>69</v>
      </c>
      <c r="AY172" s="93" t="s">
        <v>130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93" t="s">
        <v>133</v>
      </c>
      <c r="BK172" s="188" t="n">
        <f aca="false">ROUND(I172*H172,2)</f>
        <v>0</v>
      </c>
      <c r="BL172" s="93" t="s">
        <v>139</v>
      </c>
      <c r="BM172" s="187" t="s">
        <v>281</v>
      </c>
    </row>
    <row r="173" s="101" customFormat="true" ht="16.5" hidden="false" customHeight="true" outlineLevel="0" collapsed="false">
      <c r="B173" s="174"/>
      <c r="C173" s="175" t="s">
        <v>282</v>
      </c>
      <c r="D173" s="175" t="s">
        <v>134</v>
      </c>
      <c r="E173" s="176" t="s">
        <v>283</v>
      </c>
      <c r="F173" s="177" t="s">
        <v>284</v>
      </c>
      <c r="G173" s="178" t="s">
        <v>137</v>
      </c>
      <c r="H173" s="179" t="n">
        <v>8</v>
      </c>
      <c r="I173" s="180" t="n">
        <v>0</v>
      </c>
      <c r="J173" s="181" t="n">
        <f aca="false">ROUND(I173*H173,2)</f>
        <v>0</v>
      </c>
      <c r="K173" s="177"/>
      <c r="L173" s="182"/>
      <c r="M173" s="183"/>
      <c r="N173" s="184" t="s">
        <v>87</v>
      </c>
      <c r="O173" s="185" t="n">
        <v>0</v>
      </c>
      <c r="P173" s="185" t="n">
        <f aca="false">O173*H173</f>
        <v>0</v>
      </c>
      <c r="Q173" s="185" t="n">
        <v>1E-005</v>
      </c>
      <c r="R173" s="185" t="n">
        <f aca="false">Q173*H173</f>
        <v>8E-005</v>
      </c>
      <c r="S173" s="185" t="n">
        <v>0</v>
      </c>
      <c r="T173" s="186" t="n">
        <f aca="false">S173*H173</f>
        <v>0</v>
      </c>
      <c r="AR173" s="187" t="s">
        <v>138</v>
      </c>
      <c r="AT173" s="187" t="s">
        <v>134</v>
      </c>
      <c r="AU173" s="187" t="s">
        <v>69</v>
      </c>
      <c r="AY173" s="93" t="s">
        <v>130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93" t="s">
        <v>133</v>
      </c>
      <c r="BK173" s="188" t="n">
        <f aca="false">ROUND(I173*H173,2)</f>
        <v>0</v>
      </c>
      <c r="BL173" s="93" t="s">
        <v>139</v>
      </c>
      <c r="BM173" s="187" t="s">
        <v>285</v>
      </c>
    </row>
    <row r="174" s="101" customFormat="true" ht="16.5" hidden="false" customHeight="true" outlineLevel="0" collapsed="false">
      <c r="B174" s="174"/>
      <c r="C174" s="175" t="s">
        <v>286</v>
      </c>
      <c r="D174" s="175" t="s">
        <v>134</v>
      </c>
      <c r="E174" s="176" t="s">
        <v>287</v>
      </c>
      <c r="F174" s="177" t="s">
        <v>288</v>
      </c>
      <c r="G174" s="178" t="s">
        <v>137</v>
      </c>
      <c r="H174" s="179" t="n">
        <v>8</v>
      </c>
      <c r="I174" s="180" t="n">
        <v>0</v>
      </c>
      <c r="J174" s="181" t="n">
        <f aca="false">ROUND(I174*H174,2)</f>
        <v>0</v>
      </c>
      <c r="K174" s="177"/>
      <c r="L174" s="182"/>
      <c r="M174" s="183"/>
      <c r="N174" s="184" t="s">
        <v>87</v>
      </c>
      <c r="O174" s="185" t="n">
        <v>0</v>
      </c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AR174" s="187" t="s">
        <v>138</v>
      </c>
      <c r="AT174" s="187" t="s">
        <v>134</v>
      </c>
      <c r="AU174" s="187" t="s">
        <v>69</v>
      </c>
      <c r="AY174" s="93" t="s">
        <v>130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93" t="s">
        <v>133</v>
      </c>
      <c r="BK174" s="188" t="n">
        <f aca="false">ROUND(I174*H174,2)</f>
        <v>0</v>
      </c>
      <c r="BL174" s="93" t="s">
        <v>139</v>
      </c>
      <c r="BM174" s="187" t="s">
        <v>289</v>
      </c>
    </row>
    <row r="175" s="101" customFormat="true" ht="16.5" hidden="false" customHeight="true" outlineLevel="0" collapsed="false">
      <c r="B175" s="174"/>
      <c r="C175" s="175" t="s">
        <v>290</v>
      </c>
      <c r="D175" s="175" t="s">
        <v>134</v>
      </c>
      <c r="E175" s="176" t="s">
        <v>291</v>
      </c>
      <c r="F175" s="177" t="s">
        <v>292</v>
      </c>
      <c r="G175" s="178" t="s">
        <v>137</v>
      </c>
      <c r="H175" s="179" t="n">
        <v>3</v>
      </c>
      <c r="I175" s="180" t="n">
        <v>0</v>
      </c>
      <c r="J175" s="181" t="n">
        <f aca="false">ROUND(I175*H175,2)</f>
        <v>0</v>
      </c>
      <c r="K175" s="177"/>
      <c r="L175" s="182"/>
      <c r="M175" s="183"/>
      <c r="N175" s="184" t="s">
        <v>87</v>
      </c>
      <c r="O175" s="185" t="n">
        <v>0</v>
      </c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AR175" s="187" t="s">
        <v>138</v>
      </c>
      <c r="AT175" s="187" t="s">
        <v>134</v>
      </c>
      <c r="AU175" s="187" t="s">
        <v>69</v>
      </c>
      <c r="AY175" s="93" t="s">
        <v>130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93" t="s">
        <v>133</v>
      </c>
      <c r="BK175" s="188" t="n">
        <f aca="false">ROUND(I175*H175,2)</f>
        <v>0</v>
      </c>
      <c r="BL175" s="93" t="s">
        <v>139</v>
      </c>
      <c r="BM175" s="187" t="s">
        <v>293</v>
      </c>
    </row>
    <row r="176" s="101" customFormat="true" ht="21.75" hidden="false" customHeight="true" outlineLevel="0" collapsed="false">
      <c r="B176" s="174"/>
      <c r="C176" s="175" t="s">
        <v>294</v>
      </c>
      <c r="D176" s="175" t="s">
        <v>295</v>
      </c>
      <c r="E176" s="176" t="s">
        <v>296</v>
      </c>
      <c r="F176" s="177" t="s">
        <v>297</v>
      </c>
      <c r="G176" s="178" t="s">
        <v>298</v>
      </c>
      <c r="H176" s="179" t="n">
        <v>3</v>
      </c>
      <c r="I176" s="180" t="n">
        <v>0</v>
      </c>
      <c r="J176" s="181" t="n">
        <f aca="false">ROUND(I176*H176,2)</f>
        <v>0</v>
      </c>
      <c r="K176" s="177" t="s">
        <v>299</v>
      </c>
      <c r="L176" s="102"/>
      <c r="M176" s="212"/>
      <c r="N176" s="213" t="s">
        <v>87</v>
      </c>
      <c r="O176" s="185" t="n">
        <v>0.507</v>
      </c>
      <c r="P176" s="185" t="n">
        <f aca="false">O176*H176</f>
        <v>1.521</v>
      </c>
      <c r="Q176" s="185" t="n">
        <v>0.00066</v>
      </c>
      <c r="R176" s="185" t="n">
        <f aca="false">Q176*H176</f>
        <v>0.00198</v>
      </c>
      <c r="S176" s="185" t="n">
        <v>0</v>
      </c>
      <c r="T176" s="186" t="n">
        <f aca="false">S176*H176</f>
        <v>0</v>
      </c>
      <c r="AR176" s="187" t="s">
        <v>223</v>
      </c>
      <c r="AT176" s="187" t="s">
        <v>295</v>
      </c>
      <c r="AU176" s="187" t="s">
        <v>69</v>
      </c>
      <c r="AY176" s="93" t="s">
        <v>130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93" t="s">
        <v>133</v>
      </c>
      <c r="BK176" s="188" t="n">
        <f aca="false">ROUND(I176*H176,2)</f>
        <v>0</v>
      </c>
      <c r="BL176" s="93" t="s">
        <v>223</v>
      </c>
      <c r="BM176" s="187" t="s">
        <v>300</v>
      </c>
    </row>
    <row r="177" s="101" customFormat="true" ht="12" hidden="false" customHeight="false" outlineLevel="0" collapsed="false">
      <c r="B177" s="102"/>
      <c r="C177" s="214"/>
      <c r="D177" s="215" t="s">
        <v>301</v>
      </c>
      <c r="E177" s="214"/>
      <c r="F177" s="216" t="s">
        <v>302</v>
      </c>
      <c r="G177" s="214"/>
      <c r="H177" s="214"/>
      <c r="I177" s="217"/>
      <c r="J177" s="214"/>
      <c r="K177" s="214"/>
      <c r="L177" s="102"/>
      <c r="M177" s="193"/>
      <c r="T177" s="194"/>
      <c r="AT177" s="93" t="s">
        <v>301</v>
      </c>
      <c r="AU177" s="93" t="s">
        <v>69</v>
      </c>
    </row>
    <row r="178" s="101" customFormat="true" ht="24" hidden="false" customHeight="true" outlineLevel="0" collapsed="false">
      <c r="B178" s="174"/>
      <c r="C178" s="175" t="s">
        <v>303</v>
      </c>
      <c r="D178" s="175" t="s">
        <v>295</v>
      </c>
      <c r="E178" s="176" t="s">
        <v>304</v>
      </c>
      <c r="F178" s="177" t="s">
        <v>305</v>
      </c>
      <c r="G178" s="178" t="s">
        <v>137</v>
      </c>
      <c r="H178" s="179" t="n">
        <v>103</v>
      </c>
      <c r="I178" s="180" t="n">
        <v>0</v>
      </c>
      <c r="J178" s="181" t="n">
        <f aca="false">ROUND(I178*H178,2)</f>
        <v>0</v>
      </c>
      <c r="K178" s="177" t="s">
        <v>299</v>
      </c>
      <c r="L178" s="102"/>
      <c r="M178" s="212"/>
      <c r="N178" s="213" t="s">
        <v>87</v>
      </c>
      <c r="O178" s="185" t="n">
        <v>0.091</v>
      </c>
      <c r="P178" s="185" t="n">
        <f aca="false">O178*H178</f>
        <v>9.373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AR178" s="187" t="s">
        <v>223</v>
      </c>
      <c r="AT178" s="187" t="s">
        <v>295</v>
      </c>
      <c r="AU178" s="187" t="s">
        <v>69</v>
      </c>
      <c r="AY178" s="93" t="s">
        <v>130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93" t="s">
        <v>133</v>
      </c>
      <c r="BK178" s="188" t="n">
        <f aca="false">ROUND(I178*H178,2)</f>
        <v>0</v>
      </c>
      <c r="BL178" s="93" t="s">
        <v>223</v>
      </c>
      <c r="BM178" s="187" t="s">
        <v>306</v>
      </c>
    </row>
    <row r="179" s="101" customFormat="true" ht="12" hidden="false" customHeight="false" outlineLevel="0" collapsed="false">
      <c r="B179" s="218"/>
      <c r="C179" s="214"/>
      <c r="D179" s="215" t="s">
        <v>301</v>
      </c>
      <c r="E179" s="214"/>
      <c r="F179" s="216" t="s">
        <v>307</v>
      </c>
      <c r="G179" s="214"/>
      <c r="H179" s="214"/>
      <c r="I179" s="217"/>
      <c r="J179" s="214"/>
      <c r="K179" s="214"/>
      <c r="L179" s="102"/>
      <c r="M179" s="193"/>
      <c r="T179" s="194"/>
      <c r="AT179" s="93" t="s">
        <v>301</v>
      </c>
      <c r="AU179" s="93" t="s">
        <v>69</v>
      </c>
    </row>
    <row r="180" s="101" customFormat="true" ht="16.5" hidden="false" customHeight="true" outlineLevel="0" collapsed="false">
      <c r="B180" s="174"/>
      <c r="C180" s="175" t="s">
        <v>308</v>
      </c>
      <c r="D180" s="175" t="s">
        <v>295</v>
      </c>
      <c r="E180" s="176" t="s">
        <v>309</v>
      </c>
      <c r="F180" s="177" t="s">
        <v>310</v>
      </c>
      <c r="G180" s="178" t="s">
        <v>311</v>
      </c>
      <c r="H180" s="179" t="n">
        <v>83</v>
      </c>
      <c r="I180" s="180" t="n">
        <v>0</v>
      </c>
      <c r="J180" s="181" t="n">
        <f aca="false">ROUND(I180*H180,2)</f>
        <v>0</v>
      </c>
      <c r="K180" s="177"/>
      <c r="L180" s="102"/>
      <c r="M180" s="212"/>
      <c r="N180" s="213" t="s">
        <v>87</v>
      </c>
      <c r="O180" s="185" t="n">
        <v>0.1</v>
      </c>
      <c r="P180" s="185" t="n">
        <f aca="false">O180*H180</f>
        <v>8.3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AR180" s="187" t="s">
        <v>223</v>
      </c>
      <c r="AT180" s="187" t="s">
        <v>295</v>
      </c>
      <c r="AU180" s="187" t="s">
        <v>69</v>
      </c>
      <c r="AY180" s="93" t="s">
        <v>130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93" t="s">
        <v>133</v>
      </c>
      <c r="BK180" s="188" t="n">
        <f aca="false">ROUND(I180*H180,2)</f>
        <v>0</v>
      </c>
      <c r="BL180" s="93" t="s">
        <v>223</v>
      </c>
      <c r="BM180" s="187" t="s">
        <v>312</v>
      </c>
    </row>
    <row r="181" s="101" customFormat="true" ht="16.5" hidden="false" customHeight="true" outlineLevel="0" collapsed="false">
      <c r="B181" s="174"/>
      <c r="C181" s="175" t="s">
        <v>313</v>
      </c>
      <c r="D181" s="175" t="s">
        <v>295</v>
      </c>
      <c r="E181" s="176" t="s">
        <v>314</v>
      </c>
      <c r="F181" s="177" t="s">
        <v>315</v>
      </c>
      <c r="G181" s="178" t="s">
        <v>137</v>
      </c>
      <c r="H181" s="179" t="n">
        <v>103</v>
      </c>
      <c r="I181" s="180" t="n">
        <v>0</v>
      </c>
      <c r="J181" s="181" t="n">
        <f aca="false">ROUND(I181*H181,2)</f>
        <v>0</v>
      </c>
      <c r="K181" s="177"/>
      <c r="L181" s="102"/>
      <c r="M181" s="212"/>
      <c r="N181" s="213" t="s">
        <v>87</v>
      </c>
      <c r="O181" s="185" t="n">
        <v>0.223</v>
      </c>
      <c r="P181" s="185" t="n">
        <f aca="false">O181*H181</f>
        <v>22.969</v>
      </c>
      <c r="Q181" s="185" t="n">
        <v>0</v>
      </c>
      <c r="R181" s="185" t="n">
        <f aca="false">Q181*H181</f>
        <v>0</v>
      </c>
      <c r="S181" s="185" t="n">
        <v>0</v>
      </c>
      <c r="T181" s="186" t="n">
        <f aca="false">S181*H181</f>
        <v>0</v>
      </c>
      <c r="AR181" s="187" t="s">
        <v>223</v>
      </c>
      <c r="AT181" s="187" t="s">
        <v>295</v>
      </c>
      <c r="AU181" s="187" t="s">
        <v>69</v>
      </c>
      <c r="AY181" s="93" t="s">
        <v>130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93" t="s">
        <v>133</v>
      </c>
      <c r="BK181" s="188" t="n">
        <f aca="false">ROUND(I181*H181,2)</f>
        <v>0</v>
      </c>
      <c r="BL181" s="93" t="s">
        <v>223</v>
      </c>
      <c r="BM181" s="187" t="s">
        <v>316</v>
      </c>
    </row>
    <row r="182" s="101" customFormat="true" ht="16.5" hidden="false" customHeight="true" outlineLevel="0" collapsed="false">
      <c r="B182" s="174"/>
      <c r="C182" s="175" t="s">
        <v>317</v>
      </c>
      <c r="D182" s="175" t="s">
        <v>295</v>
      </c>
      <c r="E182" s="176" t="s">
        <v>318</v>
      </c>
      <c r="F182" s="177" t="s">
        <v>319</v>
      </c>
      <c r="G182" s="178" t="s">
        <v>137</v>
      </c>
      <c r="H182" s="179" t="n">
        <v>19</v>
      </c>
      <c r="I182" s="180" t="n">
        <v>0</v>
      </c>
      <c r="J182" s="181" t="n">
        <f aca="false">ROUND(I182*H182,2)</f>
        <v>0</v>
      </c>
      <c r="K182" s="177"/>
      <c r="L182" s="102"/>
      <c r="M182" s="212"/>
      <c r="N182" s="213" t="s">
        <v>87</v>
      </c>
      <c r="O182" s="185" t="n">
        <v>0.39</v>
      </c>
      <c r="P182" s="185" t="n">
        <f aca="false">O182*H182</f>
        <v>7.41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AR182" s="187" t="s">
        <v>223</v>
      </c>
      <c r="AT182" s="187" t="s">
        <v>295</v>
      </c>
      <c r="AU182" s="187" t="s">
        <v>69</v>
      </c>
      <c r="AY182" s="93" t="s">
        <v>130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93" t="s">
        <v>133</v>
      </c>
      <c r="BK182" s="188" t="n">
        <f aca="false">ROUND(I182*H182,2)</f>
        <v>0</v>
      </c>
      <c r="BL182" s="93" t="s">
        <v>223</v>
      </c>
      <c r="BM182" s="187" t="s">
        <v>320</v>
      </c>
    </row>
    <row r="183" s="101" customFormat="true" ht="24" hidden="false" customHeight="true" outlineLevel="0" collapsed="false">
      <c r="B183" s="174"/>
      <c r="C183" s="175" t="s">
        <v>321</v>
      </c>
      <c r="D183" s="175" t="s">
        <v>295</v>
      </c>
      <c r="E183" s="176" t="s">
        <v>322</v>
      </c>
      <c r="F183" s="177" t="s">
        <v>323</v>
      </c>
      <c r="G183" s="178" t="s">
        <v>137</v>
      </c>
      <c r="H183" s="179" t="n">
        <v>115</v>
      </c>
      <c r="I183" s="180" t="n">
        <v>0</v>
      </c>
      <c r="J183" s="181" t="n">
        <f aca="false">ROUND(I183*H183,2)</f>
        <v>0</v>
      </c>
      <c r="K183" s="177" t="s">
        <v>324</v>
      </c>
      <c r="L183" s="102"/>
      <c r="M183" s="212"/>
      <c r="N183" s="213" t="s">
        <v>87</v>
      </c>
      <c r="O183" s="185" t="n">
        <v>0.249</v>
      </c>
      <c r="P183" s="185" t="n">
        <f aca="false">O183*H183</f>
        <v>28.635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AR183" s="187" t="s">
        <v>223</v>
      </c>
      <c r="AT183" s="187" t="s">
        <v>295</v>
      </c>
      <c r="AU183" s="187" t="s">
        <v>69</v>
      </c>
      <c r="AY183" s="93" t="s">
        <v>130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93" t="s">
        <v>133</v>
      </c>
      <c r="BK183" s="188" t="n">
        <f aca="false">ROUND(I183*H183,2)</f>
        <v>0</v>
      </c>
      <c r="BL183" s="93" t="s">
        <v>223</v>
      </c>
      <c r="BM183" s="187" t="s">
        <v>325</v>
      </c>
    </row>
    <row r="184" s="101" customFormat="true" ht="12" hidden="false" customHeight="false" outlineLevel="0" collapsed="false">
      <c r="B184" s="102"/>
      <c r="C184" s="214"/>
      <c r="D184" s="215" t="s">
        <v>301</v>
      </c>
      <c r="E184" s="214"/>
      <c r="F184" s="216" t="s">
        <v>326</v>
      </c>
      <c r="G184" s="214"/>
      <c r="H184" s="214"/>
      <c r="I184" s="217"/>
      <c r="J184" s="214"/>
      <c r="K184" s="214"/>
      <c r="L184" s="102"/>
      <c r="M184" s="193"/>
      <c r="T184" s="194"/>
      <c r="AT184" s="93" t="s">
        <v>301</v>
      </c>
      <c r="AU184" s="93" t="s">
        <v>69</v>
      </c>
    </row>
    <row r="185" s="101" customFormat="true" ht="16.5" hidden="false" customHeight="true" outlineLevel="0" collapsed="false">
      <c r="B185" s="174"/>
      <c r="C185" s="175" t="s">
        <v>133</v>
      </c>
      <c r="D185" s="175" t="s">
        <v>134</v>
      </c>
      <c r="E185" s="176" t="s">
        <v>327</v>
      </c>
      <c r="F185" s="177" t="s">
        <v>328</v>
      </c>
      <c r="G185" s="178" t="s">
        <v>329</v>
      </c>
      <c r="H185" s="179" t="n">
        <v>80</v>
      </c>
      <c r="I185" s="180" t="n">
        <v>0</v>
      </c>
      <c r="J185" s="181" t="n">
        <f aca="false">ROUND(I185*H185,2)</f>
        <v>0</v>
      </c>
      <c r="K185" s="177"/>
      <c r="L185" s="182"/>
      <c r="M185" s="183"/>
      <c r="N185" s="184" t="s">
        <v>87</v>
      </c>
      <c r="O185" s="185" t="n">
        <v>0</v>
      </c>
      <c r="P185" s="185" t="n">
        <f aca="false">O185*H185</f>
        <v>0</v>
      </c>
      <c r="Q185" s="185" t="n">
        <v>7E-005</v>
      </c>
      <c r="R185" s="185" t="n">
        <f aca="false">Q185*H185</f>
        <v>0.0056</v>
      </c>
      <c r="S185" s="185" t="n">
        <v>0</v>
      </c>
      <c r="T185" s="186" t="n">
        <f aca="false">S185*H185</f>
        <v>0</v>
      </c>
      <c r="AR185" s="187" t="s">
        <v>290</v>
      </c>
      <c r="AT185" s="187" t="s">
        <v>134</v>
      </c>
      <c r="AU185" s="187" t="s">
        <v>69</v>
      </c>
      <c r="AY185" s="93" t="s">
        <v>130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93" t="s">
        <v>133</v>
      </c>
      <c r="BK185" s="188" t="n">
        <f aca="false">ROUND(I185*H185,2)</f>
        <v>0</v>
      </c>
      <c r="BL185" s="93" t="s">
        <v>223</v>
      </c>
      <c r="BM185" s="187" t="s">
        <v>330</v>
      </c>
    </row>
    <row r="186" s="101" customFormat="true" ht="60" hidden="false" customHeight="false" outlineLevel="0" collapsed="false">
      <c r="B186" s="102"/>
      <c r="C186" s="189"/>
      <c r="D186" s="190" t="s">
        <v>141</v>
      </c>
      <c r="E186" s="189"/>
      <c r="F186" s="191" t="s">
        <v>331</v>
      </c>
      <c r="G186" s="189"/>
      <c r="H186" s="189"/>
      <c r="I186" s="192"/>
      <c r="J186" s="189"/>
      <c r="K186" s="189"/>
      <c r="L186" s="102"/>
      <c r="M186" s="193"/>
      <c r="T186" s="194"/>
      <c r="AT186" s="93" t="s">
        <v>141</v>
      </c>
      <c r="AU186" s="93" t="s">
        <v>69</v>
      </c>
    </row>
    <row r="187" s="101" customFormat="true" ht="16.5" hidden="false" customHeight="true" outlineLevel="0" collapsed="false">
      <c r="B187" s="174"/>
      <c r="C187" s="175" t="s">
        <v>69</v>
      </c>
      <c r="D187" s="175" t="s">
        <v>134</v>
      </c>
      <c r="E187" s="176" t="s">
        <v>332</v>
      </c>
      <c r="F187" s="177" t="s">
        <v>333</v>
      </c>
      <c r="G187" s="178" t="s">
        <v>329</v>
      </c>
      <c r="H187" s="179" t="n">
        <v>20</v>
      </c>
      <c r="I187" s="180" t="n">
        <v>0</v>
      </c>
      <c r="J187" s="181" t="n">
        <f aca="false">ROUND(I187*H187,2)</f>
        <v>0</v>
      </c>
      <c r="K187" s="177"/>
      <c r="L187" s="182"/>
      <c r="M187" s="183"/>
      <c r="N187" s="184" t="s">
        <v>87</v>
      </c>
      <c r="O187" s="185" t="n">
        <v>0</v>
      </c>
      <c r="P187" s="185" t="n">
        <f aca="false">O187*H187</f>
        <v>0</v>
      </c>
      <c r="Q187" s="185" t="n">
        <v>0.00017</v>
      </c>
      <c r="R187" s="185" t="n">
        <f aca="false">Q187*H187</f>
        <v>0.0034</v>
      </c>
      <c r="S187" s="185" t="n">
        <v>0</v>
      </c>
      <c r="T187" s="186" t="n">
        <f aca="false">S187*H187</f>
        <v>0</v>
      </c>
      <c r="AR187" s="187" t="s">
        <v>290</v>
      </c>
      <c r="AT187" s="187" t="s">
        <v>134</v>
      </c>
      <c r="AU187" s="187" t="s">
        <v>69</v>
      </c>
      <c r="AY187" s="93" t="s">
        <v>130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93" t="s">
        <v>133</v>
      </c>
      <c r="BK187" s="188" t="n">
        <f aca="false">ROUND(I187*H187,2)</f>
        <v>0</v>
      </c>
      <c r="BL187" s="93" t="s">
        <v>223</v>
      </c>
      <c r="BM187" s="187" t="s">
        <v>334</v>
      </c>
    </row>
    <row r="188" s="101" customFormat="true" ht="60" hidden="false" customHeight="false" outlineLevel="0" collapsed="false">
      <c r="B188" s="102"/>
      <c r="C188" s="189"/>
      <c r="D188" s="190" t="s">
        <v>141</v>
      </c>
      <c r="E188" s="189"/>
      <c r="F188" s="191" t="s">
        <v>335</v>
      </c>
      <c r="G188" s="189"/>
      <c r="H188" s="189"/>
      <c r="I188" s="192"/>
      <c r="J188" s="189"/>
      <c r="K188" s="189"/>
      <c r="L188" s="102"/>
      <c r="M188" s="193"/>
      <c r="T188" s="194"/>
      <c r="AT188" s="93" t="s">
        <v>141</v>
      </c>
      <c r="AU188" s="93" t="s">
        <v>69</v>
      </c>
    </row>
    <row r="189" s="101" customFormat="true" ht="16.5" hidden="false" customHeight="true" outlineLevel="0" collapsed="false">
      <c r="B189" s="174"/>
      <c r="C189" s="175" t="s">
        <v>152</v>
      </c>
      <c r="D189" s="175" t="s">
        <v>134</v>
      </c>
      <c r="E189" s="176" t="s">
        <v>336</v>
      </c>
      <c r="F189" s="177" t="s">
        <v>337</v>
      </c>
      <c r="G189" s="178" t="s">
        <v>329</v>
      </c>
      <c r="H189" s="179" t="n">
        <v>10</v>
      </c>
      <c r="I189" s="180" t="n">
        <v>0</v>
      </c>
      <c r="J189" s="181" t="n">
        <f aca="false">ROUND(I189*H189,2)</f>
        <v>0</v>
      </c>
      <c r="K189" s="177"/>
      <c r="L189" s="182"/>
      <c r="M189" s="183"/>
      <c r="N189" s="184" t="s">
        <v>87</v>
      </c>
      <c r="O189" s="185" t="n">
        <v>0</v>
      </c>
      <c r="P189" s="185" t="n">
        <f aca="false">O189*H189</f>
        <v>0</v>
      </c>
      <c r="Q189" s="185" t="n">
        <v>0.00017</v>
      </c>
      <c r="R189" s="185" t="n">
        <f aca="false">Q189*H189</f>
        <v>0.0017</v>
      </c>
      <c r="S189" s="185" t="n">
        <v>0</v>
      </c>
      <c r="T189" s="186" t="n">
        <f aca="false">S189*H189</f>
        <v>0</v>
      </c>
      <c r="AR189" s="187" t="s">
        <v>290</v>
      </c>
      <c r="AT189" s="187" t="s">
        <v>134</v>
      </c>
      <c r="AU189" s="187" t="s">
        <v>69</v>
      </c>
      <c r="AY189" s="93" t="s">
        <v>130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93" t="s">
        <v>133</v>
      </c>
      <c r="BK189" s="188" t="n">
        <f aca="false">ROUND(I189*H189,2)</f>
        <v>0</v>
      </c>
      <c r="BL189" s="93" t="s">
        <v>223</v>
      </c>
      <c r="BM189" s="187" t="s">
        <v>338</v>
      </c>
    </row>
    <row r="190" s="101" customFormat="true" ht="60" hidden="false" customHeight="false" outlineLevel="0" collapsed="false">
      <c r="B190" s="102"/>
      <c r="C190" s="189"/>
      <c r="D190" s="190" t="s">
        <v>141</v>
      </c>
      <c r="E190" s="189"/>
      <c r="F190" s="191" t="s">
        <v>335</v>
      </c>
      <c r="G190" s="189"/>
      <c r="H190" s="189"/>
      <c r="I190" s="192"/>
      <c r="J190" s="189"/>
      <c r="K190" s="189"/>
      <c r="L190" s="102"/>
      <c r="M190" s="193"/>
      <c r="T190" s="194"/>
      <c r="AT190" s="93" t="s">
        <v>141</v>
      </c>
      <c r="AU190" s="93" t="s">
        <v>69</v>
      </c>
    </row>
    <row r="191" s="101" customFormat="true" ht="16.5" hidden="false" customHeight="true" outlineLevel="0" collapsed="false">
      <c r="B191" s="174"/>
      <c r="C191" s="175" t="s">
        <v>139</v>
      </c>
      <c r="D191" s="175" t="s">
        <v>134</v>
      </c>
      <c r="E191" s="176" t="s">
        <v>339</v>
      </c>
      <c r="F191" s="177" t="s">
        <v>340</v>
      </c>
      <c r="G191" s="178" t="s">
        <v>329</v>
      </c>
      <c r="H191" s="179" t="n">
        <v>95</v>
      </c>
      <c r="I191" s="180" t="n">
        <v>0</v>
      </c>
      <c r="J191" s="181" t="n">
        <f aca="false">ROUND(I191*H191,2)</f>
        <v>0</v>
      </c>
      <c r="K191" s="177"/>
      <c r="L191" s="182"/>
      <c r="M191" s="183"/>
      <c r="N191" s="184" t="s">
        <v>87</v>
      </c>
      <c r="O191" s="185" t="n">
        <v>0</v>
      </c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AR191" s="187" t="s">
        <v>290</v>
      </c>
      <c r="AT191" s="187" t="s">
        <v>134</v>
      </c>
      <c r="AU191" s="187" t="s">
        <v>69</v>
      </c>
      <c r="AY191" s="93" t="s">
        <v>130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93" t="s">
        <v>133</v>
      </c>
      <c r="BK191" s="188" t="n">
        <f aca="false">ROUND(I191*H191,2)</f>
        <v>0</v>
      </c>
      <c r="BL191" s="93" t="s">
        <v>223</v>
      </c>
      <c r="BM191" s="187" t="s">
        <v>341</v>
      </c>
    </row>
    <row r="192" s="101" customFormat="true" ht="24" hidden="false" customHeight="false" outlineLevel="0" collapsed="false">
      <c r="B192" s="102"/>
      <c r="C192" s="189"/>
      <c r="D192" s="190" t="s">
        <v>141</v>
      </c>
      <c r="E192" s="189"/>
      <c r="F192" s="191" t="s">
        <v>342</v>
      </c>
      <c r="G192" s="189"/>
      <c r="H192" s="189"/>
      <c r="I192" s="192"/>
      <c r="J192" s="189"/>
      <c r="K192" s="189"/>
      <c r="L192" s="102"/>
      <c r="M192" s="193"/>
      <c r="T192" s="194"/>
      <c r="AT192" s="93" t="s">
        <v>141</v>
      </c>
      <c r="AU192" s="93" t="s">
        <v>69</v>
      </c>
    </row>
    <row r="193" s="101" customFormat="true" ht="16.5" hidden="false" customHeight="true" outlineLevel="0" collapsed="false">
      <c r="B193" s="174"/>
      <c r="C193" s="175" t="s">
        <v>160</v>
      </c>
      <c r="D193" s="175" t="s">
        <v>134</v>
      </c>
      <c r="E193" s="176" t="s">
        <v>343</v>
      </c>
      <c r="F193" s="177" t="s">
        <v>344</v>
      </c>
      <c r="G193" s="178" t="s">
        <v>329</v>
      </c>
      <c r="H193" s="179" t="n">
        <v>370</v>
      </c>
      <c r="I193" s="180" t="n">
        <v>0</v>
      </c>
      <c r="J193" s="181" t="n">
        <f aca="false">ROUND(I193*H193,2)</f>
        <v>0</v>
      </c>
      <c r="K193" s="177"/>
      <c r="L193" s="182"/>
      <c r="M193" s="183"/>
      <c r="N193" s="184" t="s">
        <v>87</v>
      </c>
      <c r="O193" s="185" t="n">
        <v>0</v>
      </c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AR193" s="187" t="s">
        <v>290</v>
      </c>
      <c r="AT193" s="187" t="s">
        <v>134</v>
      </c>
      <c r="AU193" s="187" t="s">
        <v>69</v>
      </c>
      <c r="AY193" s="93" t="s">
        <v>130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93" t="s">
        <v>133</v>
      </c>
      <c r="BK193" s="188" t="n">
        <f aca="false">ROUND(I193*H193,2)</f>
        <v>0</v>
      </c>
      <c r="BL193" s="93" t="s">
        <v>223</v>
      </c>
      <c r="BM193" s="187" t="s">
        <v>345</v>
      </c>
    </row>
    <row r="194" s="101" customFormat="true" ht="16.5" hidden="false" customHeight="true" outlineLevel="0" collapsed="false">
      <c r="B194" s="174"/>
      <c r="C194" s="175" t="s">
        <v>181</v>
      </c>
      <c r="D194" s="175" t="s">
        <v>134</v>
      </c>
      <c r="E194" s="176" t="s">
        <v>346</v>
      </c>
      <c r="F194" s="177" t="s">
        <v>347</v>
      </c>
      <c r="G194" s="178" t="s">
        <v>329</v>
      </c>
      <c r="H194" s="179" t="n">
        <v>1180</v>
      </c>
      <c r="I194" s="180" t="n">
        <v>0</v>
      </c>
      <c r="J194" s="181" t="n">
        <f aca="false">ROUND(I194*H194,2)</f>
        <v>0</v>
      </c>
      <c r="K194" s="177"/>
      <c r="L194" s="182"/>
      <c r="M194" s="183"/>
      <c r="N194" s="184" t="s">
        <v>87</v>
      </c>
      <c r="O194" s="185" t="n">
        <v>0</v>
      </c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AR194" s="187" t="s">
        <v>290</v>
      </c>
      <c r="AT194" s="187" t="s">
        <v>134</v>
      </c>
      <c r="AU194" s="187" t="s">
        <v>69</v>
      </c>
      <c r="AY194" s="93" t="s">
        <v>130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93" t="s">
        <v>133</v>
      </c>
      <c r="BK194" s="188" t="n">
        <f aca="false">ROUND(I194*H194,2)</f>
        <v>0</v>
      </c>
      <c r="BL194" s="93" t="s">
        <v>223</v>
      </c>
      <c r="BM194" s="187" t="s">
        <v>348</v>
      </c>
    </row>
    <row r="195" s="101" customFormat="true" ht="16.5" hidden="false" customHeight="true" outlineLevel="0" collapsed="false">
      <c r="B195" s="174"/>
      <c r="C195" s="175" t="s">
        <v>185</v>
      </c>
      <c r="D195" s="175" t="s">
        <v>134</v>
      </c>
      <c r="E195" s="176" t="s">
        <v>349</v>
      </c>
      <c r="F195" s="177" t="s">
        <v>350</v>
      </c>
      <c r="G195" s="178" t="s">
        <v>329</v>
      </c>
      <c r="H195" s="179" t="n">
        <v>60</v>
      </c>
      <c r="I195" s="180" t="n">
        <v>0</v>
      </c>
      <c r="J195" s="181" t="n">
        <f aca="false">ROUND(I195*H195,2)</f>
        <v>0</v>
      </c>
      <c r="K195" s="177"/>
      <c r="L195" s="182"/>
      <c r="M195" s="183"/>
      <c r="N195" s="184" t="s">
        <v>87</v>
      </c>
      <c r="O195" s="185" t="n">
        <v>0</v>
      </c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AR195" s="187" t="s">
        <v>290</v>
      </c>
      <c r="AT195" s="187" t="s">
        <v>134</v>
      </c>
      <c r="AU195" s="187" t="s">
        <v>69</v>
      </c>
      <c r="AY195" s="93" t="s">
        <v>130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93" t="s">
        <v>133</v>
      </c>
      <c r="BK195" s="188" t="n">
        <f aca="false">ROUND(I195*H195,2)</f>
        <v>0</v>
      </c>
      <c r="BL195" s="93" t="s">
        <v>223</v>
      </c>
      <c r="BM195" s="187" t="s">
        <v>351</v>
      </c>
    </row>
    <row r="196" s="101" customFormat="true" ht="24" hidden="false" customHeight="false" outlineLevel="0" collapsed="false">
      <c r="B196" s="102"/>
      <c r="C196" s="189"/>
      <c r="D196" s="190" t="s">
        <v>141</v>
      </c>
      <c r="E196" s="189"/>
      <c r="F196" s="191" t="s">
        <v>342</v>
      </c>
      <c r="G196" s="189"/>
      <c r="H196" s="189"/>
      <c r="I196" s="192"/>
      <c r="J196" s="189"/>
      <c r="K196" s="189"/>
      <c r="L196" s="102"/>
      <c r="M196" s="193"/>
      <c r="T196" s="194"/>
      <c r="AT196" s="93" t="s">
        <v>141</v>
      </c>
      <c r="AU196" s="93" t="s">
        <v>69</v>
      </c>
    </row>
    <row r="197" s="101" customFormat="true" ht="16.5" hidden="false" customHeight="true" outlineLevel="0" collapsed="false">
      <c r="B197" s="174"/>
      <c r="C197" s="175" t="s">
        <v>138</v>
      </c>
      <c r="D197" s="175" t="s">
        <v>134</v>
      </c>
      <c r="E197" s="176" t="s">
        <v>352</v>
      </c>
      <c r="F197" s="177" t="s">
        <v>353</v>
      </c>
      <c r="G197" s="178" t="s">
        <v>329</v>
      </c>
      <c r="H197" s="179" t="n">
        <v>15</v>
      </c>
      <c r="I197" s="180" t="n">
        <v>0</v>
      </c>
      <c r="J197" s="181" t="n">
        <f aca="false">ROUND(I197*H197,2)</f>
        <v>0</v>
      </c>
      <c r="K197" s="177"/>
      <c r="L197" s="182"/>
      <c r="M197" s="183"/>
      <c r="N197" s="184" t="s">
        <v>87</v>
      </c>
      <c r="O197" s="185" t="n">
        <v>0</v>
      </c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AR197" s="187" t="s">
        <v>290</v>
      </c>
      <c r="AT197" s="187" t="s">
        <v>134</v>
      </c>
      <c r="AU197" s="187" t="s">
        <v>69</v>
      </c>
      <c r="AY197" s="93" t="s">
        <v>130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93" t="s">
        <v>133</v>
      </c>
      <c r="BK197" s="188" t="n">
        <f aca="false">ROUND(I197*H197,2)</f>
        <v>0</v>
      </c>
      <c r="BL197" s="93" t="s">
        <v>223</v>
      </c>
      <c r="BM197" s="187" t="s">
        <v>354</v>
      </c>
    </row>
    <row r="198" s="101" customFormat="true" ht="16.5" hidden="false" customHeight="true" outlineLevel="0" collapsed="false">
      <c r="B198" s="174"/>
      <c r="C198" s="175" t="s">
        <v>193</v>
      </c>
      <c r="D198" s="175" t="s">
        <v>134</v>
      </c>
      <c r="E198" s="176" t="s">
        <v>355</v>
      </c>
      <c r="F198" s="177" t="s">
        <v>356</v>
      </c>
      <c r="G198" s="178" t="s">
        <v>329</v>
      </c>
      <c r="H198" s="179" t="n">
        <v>11</v>
      </c>
      <c r="I198" s="180" t="n">
        <v>0</v>
      </c>
      <c r="J198" s="181" t="n">
        <f aca="false">ROUND(I198*H198,2)</f>
        <v>0</v>
      </c>
      <c r="K198" s="177"/>
      <c r="L198" s="182"/>
      <c r="M198" s="183"/>
      <c r="N198" s="184" t="s">
        <v>87</v>
      </c>
      <c r="O198" s="185" t="n">
        <v>0</v>
      </c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AR198" s="187" t="s">
        <v>290</v>
      </c>
      <c r="AT198" s="187" t="s">
        <v>134</v>
      </c>
      <c r="AU198" s="187" t="s">
        <v>69</v>
      </c>
      <c r="AY198" s="93" t="s">
        <v>130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93" t="s">
        <v>133</v>
      </c>
      <c r="BK198" s="188" t="n">
        <f aca="false">ROUND(I198*H198,2)</f>
        <v>0</v>
      </c>
      <c r="BL198" s="93" t="s">
        <v>223</v>
      </c>
      <c r="BM198" s="187" t="s">
        <v>357</v>
      </c>
    </row>
    <row r="199" s="101" customFormat="true" ht="48" hidden="false" customHeight="false" outlineLevel="0" collapsed="false">
      <c r="B199" s="102"/>
      <c r="C199" s="189"/>
      <c r="D199" s="190" t="s">
        <v>141</v>
      </c>
      <c r="E199" s="189"/>
      <c r="F199" s="191" t="s">
        <v>358</v>
      </c>
      <c r="G199" s="189"/>
      <c r="H199" s="189"/>
      <c r="I199" s="192"/>
      <c r="J199" s="189"/>
      <c r="K199" s="189"/>
      <c r="L199" s="102"/>
      <c r="M199" s="193"/>
      <c r="T199" s="194"/>
      <c r="AT199" s="93" t="s">
        <v>141</v>
      </c>
      <c r="AU199" s="93" t="s">
        <v>69</v>
      </c>
    </row>
    <row r="200" s="101" customFormat="true" ht="16.5" hidden="false" customHeight="true" outlineLevel="0" collapsed="false">
      <c r="B200" s="174"/>
      <c r="C200" s="175" t="s">
        <v>198</v>
      </c>
      <c r="D200" s="175" t="s">
        <v>134</v>
      </c>
      <c r="E200" s="176" t="s">
        <v>359</v>
      </c>
      <c r="F200" s="177" t="s">
        <v>360</v>
      </c>
      <c r="G200" s="178" t="s">
        <v>329</v>
      </c>
      <c r="H200" s="179" t="n">
        <v>120</v>
      </c>
      <c r="I200" s="180" t="n">
        <v>0</v>
      </c>
      <c r="J200" s="181" t="n">
        <f aca="false">ROUND(I200*H200,2)</f>
        <v>0</v>
      </c>
      <c r="K200" s="177"/>
      <c r="L200" s="182"/>
      <c r="M200" s="183"/>
      <c r="N200" s="184" t="s">
        <v>87</v>
      </c>
      <c r="O200" s="185" t="n">
        <v>0</v>
      </c>
      <c r="P200" s="185" t="n">
        <f aca="false">O200*H200</f>
        <v>0</v>
      </c>
      <c r="Q200" s="185" t="n">
        <v>0.00014</v>
      </c>
      <c r="R200" s="185" t="n">
        <f aca="false">Q200*H200</f>
        <v>0.0168</v>
      </c>
      <c r="S200" s="185" t="n">
        <v>0</v>
      </c>
      <c r="T200" s="186" t="n">
        <f aca="false">S200*H200</f>
        <v>0</v>
      </c>
      <c r="AR200" s="187" t="s">
        <v>290</v>
      </c>
      <c r="AT200" s="187" t="s">
        <v>134</v>
      </c>
      <c r="AU200" s="187" t="s">
        <v>69</v>
      </c>
      <c r="AY200" s="93" t="s">
        <v>130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93" t="s">
        <v>133</v>
      </c>
      <c r="BK200" s="188" t="n">
        <f aca="false">ROUND(I200*H200,2)</f>
        <v>0</v>
      </c>
      <c r="BL200" s="93" t="s">
        <v>223</v>
      </c>
      <c r="BM200" s="187" t="s">
        <v>361</v>
      </c>
    </row>
    <row r="201" s="101" customFormat="true" ht="16.5" hidden="false" customHeight="true" outlineLevel="0" collapsed="false">
      <c r="B201" s="174"/>
      <c r="C201" s="175" t="s">
        <v>202</v>
      </c>
      <c r="D201" s="175" t="s">
        <v>134</v>
      </c>
      <c r="E201" s="176" t="s">
        <v>362</v>
      </c>
      <c r="F201" s="177" t="s">
        <v>363</v>
      </c>
      <c r="G201" s="178" t="s">
        <v>329</v>
      </c>
      <c r="H201" s="179" t="n">
        <v>70</v>
      </c>
      <c r="I201" s="180" t="n">
        <v>0</v>
      </c>
      <c r="J201" s="181" t="n">
        <f aca="false">ROUND(I201*H201,2)</f>
        <v>0</v>
      </c>
      <c r="K201" s="177"/>
      <c r="L201" s="182"/>
      <c r="M201" s="183"/>
      <c r="N201" s="184" t="s">
        <v>87</v>
      </c>
      <c r="O201" s="185" t="n">
        <v>0</v>
      </c>
      <c r="P201" s="185" t="n">
        <f aca="false">O201*H201</f>
        <v>0</v>
      </c>
      <c r="Q201" s="185" t="n">
        <v>0.00014</v>
      </c>
      <c r="R201" s="185" t="n">
        <f aca="false">Q201*H201</f>
        <v>0.0098</v>
      </c>
      <c r="S201" s="185" t="n">
        <v>0</v>
      </c>
      <c r="T201" s="186" t="n">
        <f aca="false">S201*H201</f>
        <v>0</v>
      </c>
      <c r="AR201" s="187" t="s">
        <v>290</v>
      </c>
      <c r="AT201" s="187" t="s">
        <v>134</v>
      </c>
      <c r="AU201" s="187" t="s">
        <v>69</v>
      </c>
      <c r="AY201" s="93" t="s">
        <v>130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93" t="s">
        <v>133</v>
      </c>
      <c r="BK201" s="188" t="n">
        <f aca="false">ROUND(I201*H201,2)</f>
        <v>0</v>
      </c>
      <c r="BL201" s="93" t="s">
        <v>223</v>
      </c>
      <c r="BM201" s="187" t="s">
        <v>364</v>
      </c>
    </row>
    <row r="202" s="101" customFormat="true" ht="16.5" hidden="false" customHeight="true" outlineLevel="0" collapsed="false">
      <c r="B202" s="174"/>
      <c r="C202" s="175" t="s">
        <v>207</v>
      </c>
      <c r="D202" s="175" t="s">
        <v>134</v>
      </c>
      <c r="E202" s="176" t="s">
        <v>365</v>
      </c>
      <c r="F202" s="177" t="s">
        <v>366</v>
      </c>
      <c r="G202" s="178" t="s">
        <v>329</v>
      </c>
      <c r="H202" s="179" t="n">
        <v>55</v>
      </c>
      <c r="I202" s="180" t="n">
        <v>0</v>
      </c>
      <c r="J202" s="181" t="n">
        <f aca="false">ROUND(I202*H202,2)</f>
        <v>0</v>
      </c>
      <c r="K202" s="177"/>
      <c r="L202" s="182"/>
      <c r="M202" s="183"/>
      <c r="N202" s="184" t="s">
        <v>87</v>
      </c>
      <c r="O202" s="185" t="n">
        <v>0</v>
      </c>
      <c r="P202" s="185" t="n">
        <f aca="false">O202*H202</f>
        <v>0</v>
      </c>
      <c r="Q202" s="185" t="n">
        <v>0.00018</v>
      </c>
      <c r="R202" s="185" t="n">
        <f aca="false">Q202*H202</f>
        <v>0.0099</v>
      </c>
      <c r="S202" s="185" t="n">
        <v>0</v>
      </c>
      <c r="T202" s="186" t="n">
        <f aca="false">S202*H202</f>
        <v>0</v>
      </c>
      <c r="AR202" s="187" t="s">
        <v>290</v>
      </c>
      <c r="AT202" s="187" t="s">
        <v>134</v>
      </c>
      <c r="AU202" s="187" t="s">
        <v>69</v>
      </c>
      <c r="AY202" s="93" t="s">
        <v>130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93" t="s">
        <v>133</v>
      </c>
      <c r="BK202" s="188" t="n">
        <f aca="false">ROUND(I202*H202,2)</f>
        <v>0</v>
      </c>
      <c r="BL202" s="93" t="s">
        <v>223</v>
      </c>
      <c r="BM202" s="187" t="s">
        <v>367</v>
      </c>
    </row>
    <row r="203" s="101" customFormat="true" ht="16.5" hidden="false" customHeight="true" outlineLevel="0" collapsed="false">
      <c r="B203" s="174"/>
      <c r="C203" s="175" t="s">
        <v>211</v>
      </c>
      <c r="D203" s="175" t="s">
        <v>134</v>
      </c>
      <c r="E203" s="176" t="s">
        <v>368</v>
      </c>
      <c r="F203" s="177" t="s">
        <v>369</v>
      </c>
      <c r="G203" s="178" t="s">
        <v>329</v>
      </c>
      <c r="H203" s="179" t="n">
        <v>60</v>
      </c>
      <c r="I203" s="180" t="n">
        <v>0</v>
      </c>
      <c r="J203" s="181" t="n">
        <f aca="false">ROUND(I203*H203,2)</f>
        <v>0</v>
      </c>
      <c r="K203" s="177"/>
      <c r="L203" s="182"/>
      <c r="M203" s="183"/>
      <c r="N203" s="184" t="s">
        <v>87</v>
      </c>
      <c r="O203" s="185" t="n">
        <v>0</v>
      </c>
      <c r="P203" s="185" t="n">
        <f aca="false">O203*H203</f>
        <v>0</v>
      </c>
      <c r="Q203" s="185" t="n">
        <v>0.00035</v>
      </c>
      <c r="R203" s="185" t="n">
        <f aca="false">Q203*H203</f>
        <v>0.021</v>
      </c>
      <c r="S203" s="185" t="n">
        <v>0</v>
      </c>
      <c r="T203" s="186" t="n">
        <f aca="false">S203*H203</f>
        <v>0</v>
      </c>
      <c r="AR203" s="187" t="s">
        <v>290</v>
      </c>
      <c r="AT203" s="187" t="s">
        <v>134</v>
      </c>
      <c r="AU203" s="187" t="s">
        <v>69</v>
      </c>
      <c r="AY203" s="93" t="s">
        <v>130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93" t="s">
        <v>133</v>
      </c>
      <c r="BK203" s="188" t="n">
        <f aca="false">ROUND(I203*H203,2)</f>
        <v>0</v>
      </c>
      <c r="BL203" s="93" t="s">
        <v>223</v>
      </c>
      <c r="BM203" s="187" t="s">
        <v>370</v>
      </c>
    </row>
    <row r="204" s="101" customFormat="true" ht="16.5" hidden="false" customHeight="true" outlineLevel="0" collapsed="false">
      <c r="B204" s="174"/>
      <c r="C204" s="175" t="s">
        <v>215</v>
      </c>
      <c r="D204" s="175" t="s">
        <v>134</v>
      </c>
      <c r="E204" s="176" t="s">
        <v>371</v>
      </c>
      <c r="F204" s="177" t="s">
        <v>372</v>
      </c>
      <c r="G204" s="178" t="s">
        <v>329</v>
      </c>
      <c r="H204" s="179" t="n">
        <v>11</v>
      </c>
      <c r="I204" s="180" t="n">
        <v>0</v>
      </c>
      <c r="J204" s="181" t="n">
        <f aca="false">ROUND(I204*H204,2)</f>
        <v>0</v>
      </c>
      <c r="K204" s="177"/>
      <c r="L204" s="182"/>
      <c r="M204" s="183"/>
      <c r="N204" s="184" t="s">
        <v>87</v>
      </c>
      <c r="O204" s="185" t="n">
        <v>0</v>
      </c>
      <c r="P204" s="185" t="n">
        <f aca="false">O204*H204</f>
        <v>0</v>
      </c>
      <c r="Q204" s="185" t="n">
        <v>0.00015</v>
      </c>
      <c r="R204" s="185" t="n">
        <f aca="false">Q204*H204</f>
        <v>0.00165</v>
      </c>
      <c r="S204" s="185" t="n">
        <v>0</v>
      </c>
      <c r="T204" s="186" t="n">
        <f aca="false">S204*H204</f>
        <v>0</v>
      </c>
      <c r="AR204" s="187" t="s">
        <v>290</v>
      </c>
      <c r="AT204" s="187" t="s">
        <v>134</v>
      </c>
      <c r="AU204" s="187" t="s">
        <v>69</v>
      </c>
      <c r="AY204" s="93" t="s">
        <v>130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93" t="s">
        <v>133</v>
      </c>
      <c r="BK204" s="188" t="n">
        <f aca="false">ROUND(I204*H204,2)</f>
        <v>0</v>
      </c>
      <c r="BL204" s="93" t="s">
        <v>223</v>
      </c>
      <c r="BM204" s="187" t="s">
        <v>373</v>
      </c>
    </row>
    <row r="205" s="101" customFormat="true" ht="16.5" hidden="false" customHeight="true" outlineLevel="0" collapsed="false">
      <c r="B205" s="174"/>
      <c r="C205" s="175" t="s">
        <v>219</v>
      </c>
      <c r="D205" s="175" t="s">
        <v>134</v>
      </c>
      <c r="E205" s="176" t="s">
        <v>374</v>
      </c>
      <c r="F205" s="177" t="s">
        <v>375</v>
      </c>
      <c r="G205" s="178" t="s">
        <v>329</v>
      </c>
      <c r="H205" s="179" t="n">
        <v>60</v>
      </c>
      <c r="I205" s="180" t="n">
        <v>0</v>
      </c>
      <c r="J205" s="181" t="n">
        <f aca="false">ROUND(I205*H205,2)</f>
        <v>0</v>
      </c>
      <c r="K205" s="177"/>
      <c r="L205" s="182"/>
      <c r="M205" s="183"/>
      <c r="N205" s="184" t="s">
        <v>87</v>
      </c>
      <c r="O205" s="185" t="n">
        <v>0</v>
      </c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AR205" s="187" t="s">
        <v>290</v>
      </c>
      <c r="AT205" s="187" t="s">
        <v>134</v>
      </c>
      <c r="AU205" s="187" t="s">
        <v>69</v>
      </c>
      <c r="AY205" s="93" t="s">
        <v>130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93" t="s">
        <v>133</v>
      </c>
      <c r="BK205" s="188" t="n">
        <f aca="false">ROUND(I205*H205,2)</f>
        <v>0</v>
      </c>
      <c r="BL205" s="93" t="s">
        <v>223</v>
      </c>
      <c r="BM205" s="187" t="s">
        <v>376</v>
      </c>
    </row>
    <row r="206" s="101" customFormat="true" ht="48" hidden="false" customHeight="false" outlineLevel="0" collapsed="false">
      <c r="B206" s="102"/>
      <c r="C206" s="189"/>
      <c r="D206" s="190" t="s">
        <v>141</v>
      </c>
      <c r="E206" s="189"/>
      <c r="F206" s="191" t="s">
        <v>377</v>
      </c>
      <c r="G206" s="189"/>
      <c r="H206" s="189"/>
      <c r="I206" s="192"/>
      <c r="J206" s="189"/>
      <c r="K206" s="189"/>
      <c r="L206" s="102"/>
      <c r="M206" s="193"/>
      <c r="T206" s="194"/>
      <c r="AT206" s="93" t="s">
        <v>141</v>
      </c>
      <c r="AU206" s="93" t="s">
        <v>69</v>
      </c>
    </row>
    <row r="207" s="101" customFormat="true" ht="16.5" hidden="false" customHeight="true" outlineLevel="0" collapsed="false">
      <c r="B207" s="174"/>
      <c r="C207" s="175" t="s">
        <v>223</v>
      </c>
      <c r="D207" s="175" t="s">
        <v>134</v>
      </c>
      <c r="E207" s="176" t="s">
        <v>378</v>
      </c>
      <c r="F207" s="177" t="s">
        <v>379</v>
      </c>
      <c r="G207" s="178" t="s">
        <v>329</v>
      </c>
      <c r="H207" s="179" t="n">
        <v>20</v>
      </c>
      <c r="I207" s="180" t="n">
        <v>0</v>
      </c>
      <c r="J207" s="181" t="n">
        <f aca="false">ROUND(I207*H207,2)</f>
        <v>0</v>
      </c>
      <c r="K207" s="177"/>
      <c r="L207" s="182"/>
      <c r="M207" s="183"/>
      <c r="N207" s="184" t="s">
        <v>87</v>
      </c>
      <c r="O207" s="185" t="n">
        <v>0</v>
      </c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AR207" s="187" t="s">
        <v>290</v>
      </c>
      <c r="AT207" s="187" t="s">
        <v>134</v>
      </c>
      <c r="AU207" s="187" t="s">
        <v>69</v>
      </c>
      <c r="AY207" s="93" t="s">
        <v>130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93" t="s">
        <v>133</v>
      </c>
      <c r="BK207" s="188" t="n">
        <f aca="false">ROUND(I207*H207,2)</f>
        <v>0</v>
      </c>
      <c r="BL207" s="93" t="s">
        <v>223</v>
      </c>
      <c r="BM207" s="187" t="s">
        <v>380</v>
      </c>
    </row>
    <row r="208" s="101" customFormat="true" ht="48" hidden="false" customHeight="false" outlineLevel="0" collapsed="false">
      <c r="B208" s="102"/>
      <c r="C208" s="189"/>
      <c r="D208" s="190" t="s">
        <v>141</v>
      </c>
      <c r="E208" s="189"/>
      <c r="F208" s="191" t="s">
        <v>381</v>
      </c>
      <c r="G208" s="189"/>
      <c r="H208" s="189"/>
      <c r="I208" s="192"/>
      <c r="J208" s="189"/>
      <c r="K208" s="189"/>
      <c r="L208" s="102"/>
      <c r="M208" s="193"/>
      <c r="T208" s="194"/>
      <c r="AT208" s="93" t="s">
        <v>141</v>
      </c>
      <c r="AU208" s="93" t="s">
        <v>69</v>
      </c>
    </row>
    <row r="209" s="101" customFormat="true" ht="24" hidden="false" customHeight="true" outlineLevel="0" collapsed="false">
      <c r="B209" s="174"/>
      <c r="C209" s="175" t="s">
        <v>228</v>
      </c>
      <c r="D209" s="175" t="s">
        <v>295</v>
      </c>
      <c r="E209" s="176" t="s">
        <v>382</v>
      </c>
      <c r="F209" s="177" t="s">
        <v>383</v>
      </c>
      <c r="G209" s="178" t="s">
        <v>137</v>
      </c>
      <c r="H209" s="179" t="n">
        <v>1</v>
      </c>
      <c r="I209" s="180" t="n">
        <v>0</v>
      </c>
      <c r="J209" s="181" t="n">
        <f aca="false">ROUND(I209*H209,2)</f>
        <v>0</v>
      </c>
      <c r="K209" s="177" t="s">
        <v>299</v>
      </c>
      <c r="L209" s="102"/>
      <c r="M209" s="212"/>
      <c r="N209" s="213" t="s">
        <v>87</v>
      </c>
      <c r="O209" s="185" t="n">
        <v>0.75</v>
      </c>
      <c r="P209" s="185" t="n">
        <f aca="false">O209*H209</f>
        <v>0.75</v>
      </c>
      <c r="Q209" s="185" t="n">
        <v>0.01</v>
      </c>
      <c r="R209" s="185" t="n">
        <f aca="false">Q209*H209</f>
        <v>0.01</v>
      </c>
      <c r="S209" s="185" t="n">
        <v>0</v>
      </c>
      <c r="T209" s="186" t="n">
        <f aca="false">S209*H209</f>
        <v>0</v>
      </c>
      <c r="AR209" s="187" t="s">
        <v>223</v>
      </c>
      <c r="AT209" s="187" t="s">
        <v>295</v>
      </c>
      <c r="AU209" s="187" t="s">
        <v>69</v>
      </c>
      <c r="AY209" s="93" t="s">
        <v>130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93" t="s">
        <v>133</v>
      </c>
      <c r="BK209" s="188" t="n">
        <f aca="false">ROUND(I209*H209,2)</f>
        <v>0</v>
      </c>
      <c r="BL209" s="93" t="s">
        <v>223</v>
      </c>
      <c r="BM209" s="187" t="s">
        <v>384</v>
      </c>
    </row>
    <row r="210" s="101" customFormat="true" ht="12" hidden="false" customHeight="false" outlineLevel="0" collapsed="false">
      <c r="B210" s="102"/>
      <c r="C210" s="214"/>
      <c r="D210" s="215" t="s">
        <v>301</v>
      </c>
      <c r="E210" s="214"/>
      <c r="F210" s="216" t="s">
        <v>385</v>
      </c>
      <c r="G210" s="214"/>
      <c r="H210" s="214"/>
      <c r="I210" s="217"/>
      <c r="J210" s="214"/>
      <c r="K210" s="214"/>
      <c r="L210" s="102"/>
      <c r="M210" s="193"/>
      <c r="T210" s="194"/>
      <c r="AT210" s="93" t="s">
        <v>301</v>
      </c>
      <c r="AU210" s="93" t="s">
        <v>69</v>
      </c>
    </row>
    <row r="211" s="101" customFormat="true" ht="16.5" hidden="false" customHeight="true" outlineLevel="0" collapsed="false">
      <c r="B211" s="174"/>
      <c r="C211" s="175" t="s">
        <v>233</v>
      </c>
      <c r="D211" s="175" t="s">
        <v>134</v>
      </c>
      <c r="E211" s="176" t="s">
        <v>386</v>
      </c>
      <c r="F211" s="177" t="s">
        <v>387</v>
      </c>
      <c r="G211" s="178" t="s">
        <v>329</v>
      </c>
      <c r="H211" s="179" t="n">
        <v>18</v>
      </c>
      <c r="I211" s="180" t="n">
        <v>0</v>
      </c>
      <c r="J211" s="181" t="n">
        <f aca="false">ROUND(I211*H211,2)</f>
        <v>0</v>
      </c>
      <c r="K211" s="177"/>
      <c r="L211" s="182"/>
      <c r="M211" s="183"/>
      <c r="N211" s="184" t="s">
        <v>87</v>
      </c>
      <c r="O211" s="185" t="n">
        <v>0</v>
      </c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AR211" s="187" t="s">
        <v>290</v>
      </c>
      <c r="AT211" s="187" t="s">
        <v>134</v>
      </c>
      <c r="AU211" s="187" t="s">
        <v>69</v>
      </c>
      <c r="AY211" s="93" t="s">
        <v>130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93" t="s">
        <v>133</v>
      </c>
      <c r="BK211" s="188" t="n">
        <f aca="false">ROUND(I211*H211,2)</f>
        <v>0</v>
      </c>
      <c r="BL211" s="93" t="s">
        <v>223</v>
      </c>
      <c r="BM211" s="187" t="s">
        <v>388</v>
      </c>
    </row>
    <row r="212" s="101" customFormat="true" ht="16.5" hidden="false" customHeight="true" outlineLevel="0" collapsed="false">
      <c r="B212" s="174"/>
      <c r="C212" s="175" t="s">
        <v>237</v>
      </c>
      <c r="D212" s="175" t="s">
        <v>134</v>
      </c>
      <c r="E212" s="176" t="s">
        <v>389</v>
      </c>
      <c r="F212" s="177" t="s">
        <v>390</v>
      </c>
      <c r="G212" s="178" t="s">
        <v>329</v>
      </c>
      <c r="H212" s="179" t="n">
        <v>4</v>
      </c>
      <c r="I212" s="180" t="n">
        <v>0</v>
      </c>
      <c r="J212" s="181" t="n">
        <f aca="false">ROUND(I212*H212,2)</f>
        <v>0</v>
      </c>
      <c r="K212" s="177"/>
      <c r="L212" s="182"/>
      <c r="M212" s="183"/>
      <c r="N212" s="184" t="s">
        <v>87</v>
      </c>
      <c r="O212" s="185" t="n">
        <v>0</v>
      </c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AR212" s="187" t="s">
        <v>290</v>
      </c>
      <c r="AT212" s="187" t="s">
        <v>134</v>
      </c>
      <c r="AU212" s="187" t="s">
        <v>69</v>
      </c>
      <c r="AY212" s="93" t="s">
        <v>130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93" t="s">
        <v>133</v>
      </c>
      <c r="BK212" s="188" t="n">
        <f aca="false">ROUND(I212*H212,2)</f>
        <v>0</v>
      </c>
      <c r="BL212" s="93" t="s">
        <v>223</v>
      </c>
      <c r="BM212" s="187" t="s">
        <v>391</v>
      </c>
    </row>
    <row r="213" s="101" customFormat="true" ht="16.5" hidden="false" customHeight="true" outlineLevel="0" collapsed="false">
      <c r="B213" s="174"/>
      <c r="C213" s="175" t="s">
        <v>241</v>
      </c>
      <c r="D213" s="175" t="s">
        <v>134</v>
      </c>
      <c r="E213" s="176" t="s">
        <v>392</v>
      </c>
      <c r="F213" s="177" t="s">
        <v>393</v>
      </c>
      <c r="G213" s="178" t="s">
        <v>329</v>
      </c>
      <c r="H213" s="179" t="n">
        <v>6</v>
      </c>
      <c r="I213" s="180" t="n">
        <v>0</v>
      </c>
      <c r="J213" s="181" t="n">
        <f aca="false">ROUND(I213*H213,2)</f>
        <v>0</v>
      </c>
      <c r="K213" s="177"/>
      <c r="L213" s="182"/>
      <c r="M213" s="183"/>
      <c r="N213" s="184" t="s">
        <v>87</v>
      </c>
      <c r="O213" s="185" t="n">
        <v>0</v>
      </c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AR213" s="187" t="s">
        <v>290</v>
      </c>
      <c r="AT213" s="187" t="s">
        <v>134</v>
      </c>
      <c r="AU213" s="187" t="s">
        <v>69</v>
      </c>
      <c r="AY213" s="93" t="s">
        <v>130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93" t="s">
        <v>133</v>
      </c>
      <c r="BK213" s="188" t="n">
        <f aca="false">ROUND(I213*H213,2)</f>
        <v>0</v>
      </c>
      <c r="BL213" s="93" t="s">
        <v>223</v>
      </c>
      <c r="BM213" s="187" t="s">
        <v>394</v>
      </c>
    </row>
    <row r="214" s="101" customFormat="true" ht="16.5" hidden="false" customHeight="true" outlineLevel="0" collapsed="false">
      <c r="B214" s="174"/>
      <c r="C214" s="175" t="s">
        <v>246</v>
      </c>
      <c r="D214" s="175" t="s">
        <v>134</v>
      </c>
      <c r="E214" s="176" t="s">
        <v>395</v>
      </c>
      <c r="F214" s="177" t="s">
        <v>396</v>
      </c>
      <c r="G214" s="178" t="s">
        <v>137</v>
      </c>
      <c r="H214" s="179" t="n">
        <v>18</v>
      </c>
      <c r="I214" s="180" t="n">
        <v>0</v>
      </c>
      <c r="J214" s="181" t="n">
        <f aca="false">ROUND(I214*H214,2)</f>
        <v>0</v>
      </c>
      <c r="K214" s="177"/>
      <c r="L214" s="182"/>
      <c r="M214" s="183"/>
      <c r="N214" s="184" t="s">
        <v>87</v>
      </c>
      <c r="O214" s="185" t="n">
        <v>0</v>
      </c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AR214" s="187" t="s">
        <v>290</v>
      </c>
      <c r="AT214" s="187" t="s">
        <v>134</v>
      </c>
      <c r="AU214" s="187" t="s">
        <v>69</v>
      </c>
      <c r="AY214" s="93" t="s">
        <v>130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93" t="s">
        <v>133</v>
      </c>
      <c r="BK214" s="188" t="n">
        <f aca="false">ROUND(I214*H214,2)</f>
        <v>0</v>
      </c>
      <c r="BL214" s="93" t="s">
        <v>223</v>
      </c>
      <c r="BM214" s="187" t="s">
        <v>397</v>
      </c>
    </row>
    <row r="215" s="101" customFormat="true" ht="16.5" hidden="false" customHeight="true" outlineLevel="0" collapsed="false">
      <c r="B215" s="174"/>
      <c r="C215" s="175" t="s">
        <v>250</v>
      </c>
      <c r="D215" s="175" t="s">
        <v>134</v>
      </c>
      <c r="E215" s="176" t="s">
        <v>398</v>
      </c>
      <c r="F215" s="177" t="s">
        <v>399</v>
      </c>
      <c r="G215" s="178" t="s">
        <v>137</v>
      </c>
      <c r="H215" s="179" t="n">
        <v>4</v>
      </c>
      <c r="I215" s="180" t="n">
        <v>0</v>
      </c>
      <c r="J215" s="181" t="n">
        <f aca="false">ROUND(I215*H215,2)</f>
        <v>0</v>
      </c>
      <c r="K215" s="177"/>
      <c r="L215" s="182"/>
      <c r="M215" s="183"/>
      <c r="N215" s="184" t="s">
        <v>87</v>
      </c>
      <c r="O215" s="185" t="n">
        <v>0</v>
      </c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AR215" s="187" t="s">
        <v>290</v>
      </c>
      <c r="AT215" s="187" t="s">
        <v>134</v>
      </c>
      <c r="AU215" s="187" t="s">
        <v>69</v>
      </c>
      <c r="AY215" s="93" t="s">
        <v>130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93" t="s">
        <v>133</v>
      </c>
      <c r="BK215" s="188" t="n">
        <f aca="false">ROUND(I215*H215,2)</f>
        <v>0</v>
      </c>
      <c r="BL215" s="93" t="s">
        <v>223</v>
      </c>
      <c r="BM215" s="187" t="s">
        <v>400</v>
      </c>
    </row>
    <row r="216" s="101" customFormat="true" ht="16.5" hidden="false" customHeight="true" outlineLevel="0" collapsed="false">
      <c r="B216" s="174"/>
      <c r="C216" s="175" t="s">
        <v>254</v>
      </c>
      <c r="D216" s="175" t="s">
        <v>134</v>
      </c>
      <c r="E216" s="176" t="s">
        <v>401</v>
      </c>
      <c r="F216" s="177" t="s">
        <v>402</v>
      </c>
      <c r="G216" s="178" t="s">
        <v>137</v>
      </c>
      <c r="H216" s="179" t="n">
        <v>6</v>
      </c>
      <c r="I216" s="180" t="n">
        <v>0</v>
      </c>
      <c r="J216" s="181" t="n">
        <f aca="false">ROUND(I216*H216,2)</f>
        <v>0</v>
      </c>
      <c r="K216" s="177"/>
      <c r="L216" s="182"/>
      <c r="M216" s="183"/>
      <c r="N216" s="184" t="s">
        <v>87</v>
      </c>
      <c r="O216" s="185" t="n">
        <v>0</v>
      </c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AR216" s="187" t="s">
        <v>290</v>
      </c>
      <c r="AT216" s="187" t="s">
        <v>134</v>
      </c>
      <c r="AU216" s="187" t="s">
        <v>69</v>
      </c>
      <c r="AY216" s="93" t="s">
        <v>130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93" t="s">
        <v>133</v>
      </c>
      <c r="BK216" s="188" t="n">
        <f aca="false">ROUND(I216*H216,2)</f>
        <v>0</v>
      </c>
      <c r="BL216" s="93" t="s">
        <v>223</v>
      </c>
      <c r="BM216" s="187" t="s">
        <v>403</v>
      </c>
    </row>
    <row r="217" s="101" customFormat="true" ht="16.5" hidden="false" customHeight="true" outlineLevel="0" collapsed="false">
      <c r="B217" s="174"/>
      <c r="C217" s="175" t="s">
        <v>258</v>
      </c>
      <c r="D217" s="175" t="s">
        <v>134</v>
      </c>
      <c r="E217" s="176" t="s">
        <v>404</v>
      </c>
      <c r="F217" s="177" t="s">
        <v>405</v>
      </c>
      <c r="G217" s="178" t="s">
        <v>137</v>
      </c>
      <c r="H217" s="179" t="n">
        <v>28</v>
      </c>
      <c r="I217" s="180" t="n">
        <v>0</v>
      </c>
      <c r="J217" s="181" t="n">
        <f aca="false">ROUND(I217*H217,2)</f>
        <v>0</v>
      </c>
      <c r="K217" s="177"/>
      <c r="L217" s="182"/>
      <c r="M217" s="183"/>
      <c r="N217" s="184" t="s">
        <v>87</v>
      </c>
      <c r="O217" s="185" t="n">
        <v>0</v>
      </c>
      <c r="P217" s="185" t="n">
        <f aca="false">O217*H217</f>
        <v>0</v>
      </c>
      <c r="Q217" s="185" t="n">
        <v>3E-005</v>
      </c>
      <c r="R217" s="185" t="n">
        <f aca="false">Q217*H217</f>
        <v>0.00084</v>
      </c>
      <c r="S217" s="185" t="n">
        <v>0</v>
      </c>
      <c r="T217" s="186" t="n">
        <f aca="false">S217*H217</f>
        <v>0</v>
      </c>
      <c r="AR217" s="187" t="s">
        <v>138</v>
      </c>
      <c r="AT217" s="187" t="s">
        <v>134</v>
      </c>
      <c r="AU217" s="187" t="s">
        <v>69</v>
      </c>
      <c r="AY217" s="93" t="s">
        <v>130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93" t="s">
        <v>133</v>
      </c>
      <c r="BK217" s="188" t="n">
        <f aca="false">ROUND(I217*H217,2)</f>
        <v>0</v>
      </c>
      <c r="BL217" s="93" t="s">
        <v>139</v>
      </c>
      <c r="BM217" s="187" t="s">
        <v>406</v>
      </c>
    </row>
    <row r="218" s="101" customFormat="true" ht="48" hidden="false" customHeight="false" outlineLevel="0" collapsed="false">
      <c r="B218" s="102"/>
      <c r="C218" s="189"/>
      <c r="D218" s="190" t="s">
        <v>141</v>
      </c>
      <c r="E218" s="189"/>
      <c r="F218" s="191" t="s">
        <v>407</v>
      </c>
      <c r="G218" s="189"/>
      <c r="H218" s="189"/>
      <c r="I218" s="192"/>
      <c r="J218" s="189"/>
      <c r="K218" s="189"/>
      <c r="L218" s="102"/>
      <c r="M218" s="193"/>
      <c r="T218" s="194"/>
      <c r="AT218" s="93" t="s">
        <v>141</v>
      </c>
      <c r="AU218" s="93" t="s">
        <v>69</v>
      </c>
    </row>
    <row r="219" s="101" customFormat="true" ht="16.5" hidden="false" customHeight="true" outlineLevel="0" collapsed="false">
      <c r="B219" s="174"/>
      <c r="C219" s="175" t="s">
        <v>262</v>
      </c>
      <c r="D219" s="175" t="s">
        <v>134</v>
      </c>
      <c r="E219" s="176" t="s">
        <v>408</v>
      </c>
      <c r="F219" s="177" t="s">
        <v>409</v>
      </c>
      <c r="G219" s="178" t="s">
        <v>329</v>
      </c>
      <c r="H219" s="179" t="n">
        <v>52</v>
      </c>
      <c r="I219" s="180" t="n">
        <v>0</v>
      </c>
      <c r="J219" s="181" t="n">
        <f aca="false">ROUND(I219*H219,2)</f>
        <v>0</v>
      </c>
      <c r="K219" s="177"/>
      <c r="L219" s="182"/>
      <c r="M219" s="183"/>
      <c r="N219" s="184" t="s">
        <v>87</v>
      </c>
      <c r="O219" s="185" t="n">
        <v>0</v>
      </c>
      <c r="P219" s="185" t="n">
        <f aca="false">O219*H219</f>
        <v>0</v>
      </c>
      <c r="Q219" s="185" t="n">
        <v>0.00182</v>
      </c>
      <c r="R219" s="185" t="n">
        <f aca="false">Q219*H219</f>
        <v>0.09464</v>
      </c>
      <c r="S219" s="185" t="n">
        <v>0</v>
      </c>
      <c r="T219" s="186" t="n">
        <f aca="false">S219*H219</f>
        <v>0</v>
      </c>
      <c r="AR219" s="187" t="s">
        <v>138</v>
      </c>
      <c r="AT219" s="187" t="s">
        <v>134</v>
      </c>
      <c r="AU219" s="187" t="s">
        <v>69</v>
      </c>
      <c r="AY219" s="93" t="s">
        <v>130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93" t="s">
        <v>133</v>
      </c>
      <c r="BK219" s="188" t="n">
        <f aca="false">ROUND(I219*H219,2)</f>
        <v>0</v>
      </c>
      <c r="BL219" s="93" t="s">
        <v>139</v>
      </c>
      <c r="BM219" s="187" t="s">
        <v>410</v>
      </c>
    </row>
    <row r="220" s="101" customFormat="true" ht="16.5" hidden="false" customHeight="true" outlineLevel="0" collapsed="false">
      <c r="B220" s="174"/>
      <c r="C220" s="175" t="s">
        <v>266</v>
      </c>
      <c r="D220" s="175" t="s">
        <v>134</v>
      </c>
      <c r="E220" s="176" t="s">
        <v>411</v>
      </c>
      <c r="F220" s="177" t="s">
        <v>412</v>
      </c>
      <c r="G220" s="178" t="s">
        <v>137</v>
      </c>
      <c r="H220" s="179" t="n">
        <v>4</v>
      </c>
      <c r="I220" s="180" t="n">
        <v>0</v>
      </c>
      <c r="J220" s="181" t="n">
        <f aca="false">ROUND(I220*H220,2)</f>
        <v>0</v>
      </c>
      <c r="K220" s="177"/>
      <c r="L220" s="182"/>
      <c r="M220" s="183"/>
      <c r="N220" s="184" t="s">
        <v>87</v>
      </c>
      <c r="O220" s="185" t="n">
        <v>0</v>
      </c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AR220" s="187" t="s">
        <v>138</v>
      </c>
      <c r="AT220" s="187" t="s">
        <v>134</v>
      </c>
      <c r="AU220" s="187" t="s">
        <v>69</v>
      </c>
      <c r="AY220" s="93" t="s">
        <v>130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93" t="s">
        <v>133</v>
      </c>
      <c r="BK220" s="188" t="n">
        <f aca="false">ROUND(I220*H220,2)</f>
        <v>0</v>
      </c>
      <c r="BL220" s="93" t="s">
        <v>139</v>
      </c>
      <c r="BM220" s="187" t="s">
        <v>413</v>
      </c>
    </row>
    <row r="221" s="101" customFormat="true" ht="16.5" hidden="false" customHeight="true" outlineLevel="0" collapsed="false">
      <c r="B221" s="174"/>
      <c r="C221" s="175" t="s">
        <v>270</v>
      </c>
      <c r="D221" s="175" t="s">
        <v>134</v>
      </c>
      <c r="E221" s="176" t="s">
        <v>414</v>
      </c>
      <c r="F221" s="177" t="s">
        <v>415</v>
      </c>
      <c r="G221" s="178" t="s">
        <v>137</v>
      </c>
      <c r="H221" s="179" t="n">
        <v>2</v>
      </c>
      <c r="I221" s="180" t="n">
        <v>0</v>
      </c>
      <c r="J221" s="181" t="n">
        <f aca="false">ROUND(I221*H221,2)</f>
        <v>0</v>
      </c>
      <c r="K221" s="177"/>
      <c r="L221" s="182"/>
      <c r="M221" s="183"/>
      <c r="N221" s="184" t="s">
        <v>87</v>
      </c>
      <c r="O221" s="185" t="n">
        <v>0</v>
      </c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AR221" s="187" t="s">
        <v>138</v>
      </c>
      <c r="AT221" s="187" t="s">
        <v>134</v>
      </c>
      <c r="AU221" s="187" t="s">
        <v>69</v>
      </c>
      <c r="AY221" s="93" t="s">
        <v>130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93" t="s">
        <v>133</v>
      </c>
      <c r="BK221" s="188" t="n">
        <f aca="false">ROUND(I221*H221,2)</f>
        <v>0</v>
      </c>
      <c r="BL221" s="93" t="s">
        <v>139</v>
      </c>
      <c r="BM221" s="187" t="s">
        <v>416</v>
      </c>
    </row>
    <row r="222" s="101" customFormat="true" ht="16.5" hidden="false" customHeight="true" outlineLevel="0" collapsed="false">
      <c r="B222" s="174"/>
      <c r="C222" s="175" t="s">
        <v>274</v>
      </c>
      <c r="D222" s="175" t="s">
        <v>134</v>
      </c>
      <c r="E222" s="176" t="s">
        <v>417</v>
      </c>
      <c r="F222" s="177" t="s">
        <v>418</v>
      </c>
      <c r="G222" s="178" t="s">
        <v>137</v>
      </c>
      <c r="H222" s="179" t="n">
        <v>26</v>
      </c>
      <c r="I222" s="180" t="n">
        <v>0</v>
      </c>
      <c r="J222" s="181" t="n">
        <f aca="false">ROUND(I222*H222,2)</f>
        <v>0</v>
      </c>
      <c r="K222" s="177"/>
      <c r="L222" s="182"/>
      <c r="M222" s="183"/>
      <c r="N222" s="184" t="s">
        <v>87</v>
      </c>
      <c r="O222" s="185" t="n">
        <v>0</v>
      </c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AR222" s="187" t="s">
        <v>138</v>
      </c>
      <c r="AT222" s="187" t="s">
        <v>134</v>
      </c>
      <c r="AU222" s="187" t="s">
        <v>69</v>
      </c>
      <c r="AY222" s="93" t="s">
        <v>130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93" t="s">
        <v>133</v>
      </c>
      <c r="BK222" s="188" t="n">
        <f aca="false">ROUND(I222*H222,2)</f>
        <v>0</v>
      </c>
      <c r="BL222" s="93" t="s">
        <v>139</v>
      </c>
      <c r="BM222" s="187" t="s">
        <v>419</v>
      </c>
    </row>
    <row r="223" s="101" customFormat="true" ht="16.5" hidden="false" customHeight="true" outlineLevel="0" collapsed="false">
      <c r="B223" s="174"/>
      <c r="C223" s="175" t="s">
        <v>278</v>
      </c>
      <c r="D223" s="175" t="s">
        <v>134</v>
      </c>
      <c r="E223" s="176" t="s">
        <v>420</v>
      </c>
      <c r="F223" s="177" t="s">
        <v>421</v>
      </c>
      <c r="G223" s="178" t="s">
        <v>329</v>
      </c>
      <c r="H223" s="179" t="n">
        <v>52</v>
      </c>
      <c r="I223" s="180" t="n">
        <v>0</v>
      </c>
      <c r="J223" s="181" t="n">
        <f aca="false">ROUND(I223*H223,2)</f>
        <v>0</v>
      </c>
      <c r="K223" s="177"/>
      <c r="L223" s="182"/>
      <c r="M223" s="183"/>
      <c r="N223" s="184" t="s">
        <v>87</v>
      </c>
      <c r="O223" s="185" t="n">
        <v>0</v>
      </c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AR223" s="187" t="s">
        <v>138</v>
      </c>
      <c r="AT223" s="187" t="s">
        <v>134</v>
      </c>
      <c r="AU223" s="187" t="s">
        <v>69</v>
      </c>
      <c r="AY223" s="93" t="s">
        <v>130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93" t="s">
        <v>133</v>
      </c>
      <c r="BK223" s="188" t="n">
        <f aca="false">ROUND(I223*H223,2)</f>
        <v>0</v>
      </c>
      <c r="BL223" s="93" t="s">
        <v>139</v>
      </c>
      <c r="BM223" s="187" t="s">
        <v>422</v>
      </c>
    </row>
    <row r="224" s="101" customFormat="true" ht="16.5" hidden="false" customHeight="true" outlineLevel="0" collapsed="false">
      <c r="B224" s="174"/>
      <c r="C224" s="175" t="s">
        <v>282</v>
      </c>
      <c r="D224" s="175" t="s">
        <v>134</v>
      </c>
      <c r="E224" s="176" t="s">
        <v>423</v>
      </c>
      <c r="F224" s="177" t="s">
        <v>424</v>
      </c>
      <c r="G224" s="178" t="s">
        <v>137</v>
      </c>
      <c r="H224" s="179" t="n">
        <v>42</v>
      </c>
      <c r="I224" s="180" t="n">
        <v>0</v>
      </c>
      <c r="J224" s="181" t="n">
        <f aca="false">ROUND(I224*H224,2)</f>
        <v>0</v>
      </c>
      <c r="K224" s="177"/>
      <c r="L224" s="182"/>
      <c r="M224" s="183"/>
      <c r="N224" s="184" t="s">
        <v>87</v>
      </c>
      <c r="O224" s="185" t="n">
        <v>0</v>
      </c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AR224" s="187" t="s">
        <v>138</v>
      </c>
      <c r="AT224" s="187" t="s">
        <v>134</v>
      </c>
      <c r="AU224" s="187" t="s">
        <v>69</v>
      </c>
      <c r="AY224" s="93" t="s">
        <v>130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93" t="s">
        <v>133</v>
      </c>
      <c r="BK224" s="188" t="n">
        <f aca="false">ROUND(I224*H224,2)</f>
        <v>0</v>
      </c>
      <c r="BL224" s="93" t="s">
        <v>139</v>
      </c>
      <c r="BM224" s="187" t="s">
        <v>425</v>
      </c>
    </row>
    <row r="225" s="101" customFormat="true" ht="16.5" hidden="false" customHeight="true" outlineLevel="0" collapsed="false">
      <c r="B225" s="174"/>
      <c r="C225" s="175" t="s">
        <v>286</v>
      </c>
      <c r="D225" s="175" t="s">
        <v>134</v>
      </c>
      <c r="E225" s="176" t="s">
        <v>426</v>
      </c>
      <c r="F225" s="177" t="s">
        <v>427</v>
      </c>
      <c r="G225" s="178" t="s">
        <v>137</v>
      </c>
      <c r="H225" s="179" t="n">
        <v>56</v>
      </c>
      <c r="I225" s="180" t="n">
        <v>0</v>
      </c>
      <c r="J225" s="181" t="n">
        <f aca="false">ROUND(I225*H225,2)</f>
        <v>0</v>
      </c>
      <c r="K225" s="177"/>
      <c r="L225" s="182"/>
      <c r="M225" s="183"/>
      <c r="N225" s="184" t="s">
        <v>87</v>
      </c>
      <c r="O225" s="185" t="n">
        <v>0</v>
      </c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AR225" s="187" t="s">
        <v>138</v>
      </c>
      <c r="AT225" s="187" t="s">
        <v>134</v>
      </c>
      <c r="AU225" s="187" t="s">
        <v>69</v>
      </c>
      <c r="AY225" s="93" t="s">
        <v>130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93" t="s">
        <v>133</v>
      </c>
      <c r="BK225" s="188" t="n">
        <f aca="false">ROUND(I225*H225,2)</f>
        <v>0</v>
      </c>
      <c r="BL225" s="93" t="s">
        <v>139</v>
      </c>
      <c r="BM225" s="187" t="s">
        <v>428</v>
      </c>
    </row>
    <row r="226" s="101" customFormat="true" ht="16.5" hidden="false" customHeight="true" outlineLevel="0" collapsed="false">
      <c r="B226" s="174"/>
      <c r="C226" s="175" t="s">
        <v>290</v>
      </c>
      <c r="D226" s="175" t="s">
        <v>295</v>
      </c>
      <c r="E226" s="176" t="s">
        <v>429</v>
      </c>
      <c r="F226" s="177" t="s">
        <v>430</v>
      </c>
      <c r="G226" s="178" t="s">
        <v>311</v>
      </c>
      <c r="H226" s="179" t="n">
        <v>28</v>
      </c>
      <c r="I226" s="180" t="n">
        <v>0</v>
      </c>
      <c r="J226" s="181" t="n">
        <f aca="false">ROUND(I226*H226,2)</f>
        <v>0</v>
      </c>
      <c r="K226" s="177"/>
      <c r="L226" s="102"/>
      <c r="M226" s="212"/>
      <c r="N226" s="213" t="s">
        <v>87</v>
      </c>
      <c r="O226" s="185" t="n">
        <v>0</v>
      </c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AR226" s="187" t="s">
        <v>223</v>
      </c>
      <c r="AT226" s="187" t="s">
        <v>295</v>
      </c>
      <c r="AU226" s="187" t="s">
        <v>69</v>
      </c>
      <c r="AY226" s="93" t="s">
        <v>130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93" t="s">
        <v>133</v>
      </c>
      <c r="BK226" s="188" t="n">
        <f aca="false">ROUND(I226*H226,2)</f>
        <v>0</v>
      </c>
      <c r="BL226" s="93" t="s">
        <v>223</v>
      </c>
      <c r="BM226" s="187" t="s">
        <v>431</v>
      </c>
    </row>
    <row r="227" s="101" customFormat="true" ht="16.5" hidden="false" customHeight="true" outlineLevel="0" collapsed="false">
      <c r="B227" s="174"/>
      <c r="C227" s="175" t="s">
        <v>294</v>
      </c>
      <c r="D227" s="175" t="s">
        <v>295</v>
      </c>
      <c r="E227" s="176" t="s">
        <v>432</v>
      </c>
      <c r="F227" s="177" t="s">
        <v>433</v>
      </c>
      <c r="G227" s="178" t="s">
        <v>329</v>
      </c>
      <c r="H227" s="179" t="n">
        <v>210</v>
      </c>
      <c r="I227" s="180" t="n">
        <v>0</v>
      </c>
      <c r="J227" s="181" t="n">
        <f aca="false">ROUND(I227*H227,2)</f>
        <v>0</v>
      </c>
      <c r="K227" s="177"/>
      <c r="L227" s="102"/>
      <c r="M227" s="212"/>
      <c r="N227" s="213" t="s">
        <v>87</v>
      </c>
      <c r="O227" s="185" t="n">
        <v>0</v>
      </c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</v>
      </c>
      <c r="T227" s="186" t="n">
        <f aca="false">S227*H227</f>
        <v>0</v>
      </c>
      <c r="AR227" s="187" t="s">
        <v>223</v>
      </c>
      <c r="AT227" s="187" t="s">
        <v>295</v>
      </c>
      <c r="AU227" s="187" t="s">
        <v>69</v>
      </c>
      <c r="AY227" s="93" t="s">
        <v>130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93" t="s">
        <v>133</v>
      </c>
      <c r="BK227" s="188" t="n">
        <f aca="false">ROUND(I227*H227,2)</f>
        <v>0</v>
      </c>
      <c r="BL227" s="93" t="s">
        <v>223</v>
      </c>
      <c r="BM227" s="187" t="s">
        <v>434</v>
      </c>
    </row>
    <row r="228" s="101" customFormat="true" ht="16.5" hidden="false" customHeight="true" outlineLevel="0" collapsed="false">
      <c r="B228" s="174"/>
      <c r="C228" s="175" t="s">
        <v>303</v>
      </c>
      <c r="D228" s="175" t="s">
        <v>295</v>
      </c>
      <c r="E228" s="176" t="s">
        <v>435</v>
      </c>
      <c r="F228" s="177" t="s">
        <v>436</v>
      </c>
      <c r="G228" s="178" t="s">
        <v>329</v>
      </c>
      <c r="H228" s="179" t="n">
        <v>280</v>
      </c>
      <c r="I228" s="180" t="n">
        <v>0</v>
      </c>
      <c r="J228" s="181" t="n">
        <f aca="false">ROUND(I228*H228,2)</f>
        <v>0</v>
      </c>
      <c r="K228" s="177"/>
      <c r="L228" s="102"/>
      <c r="M228" s="212"/>
      <c r="N228" s="213" t="s">
        <v>87</v>
      </c>
      <c r="O228" s="185" t="n">
        <v>0</v>
      </c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AR228" s="187" t="s">
        <v>223</v>
      </c>
      <c r="AT228" s="187" t="s">
        <v>295</v>
      </c>
      <c r="AU228" s="187" t="s">
        <v>69</v>
      </c>
      <c r="AY228" s="93" t="s">
        <v>130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93" t="s">
        <v>133</v>
      </c>
      <c r="BK228" s="188" t="n">
        <f aca="false">ROUND(I228*H228,2)</f>
        <v>0</v>
      </c>
      <c r="BL228" s="93" t="s">
        <v>223</v>
      </c>
      <c r="BM228" s="187" t="s">
        <v>437</v>
      </c>
    </row>
    <row r="229" s="101" customFormat="true" ht="16.5" hidden="false" customHeight="true" outlineLevel="0" collapsed="false">
      <c r="B229" s="174"/>
      <c r="C229" s="175" t="s">
        <v>308</v>
      </c>
      <c r="D229" s="175" t="s">
        <v>295</v>
      </c>
      <c r="E229" s="176" t="s">
        <v>438</v>
      </c>
      <c r="F229" s="177" t="s">
        <v>439</v>
      </c>
      <c r="G229" s="178" t="s">
        <v>329</v>
      </c>
      <c r="H229" s="179" t="n">
        <v>1877</v>
      </c>
      <c r="I229" s="180" t="n">
        <v>0</v>
      </c>
      <c r="J229" s="181" t="n">
        <f aca="false">ROUND(I229*H229,2)</f>
        <v>0</v>
      </c>
      <c r="K229" s="177"/>
      <c r="L229" s="102"/>
      <c r="M229" s="212"/>
      <c r="N229" s="213" t="s">
        <v>87</v>
      </c>
      <c r="O229" s="185" t="n">
        <v>0</v>
      </c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AR229" s="187" t="s">
        <v>223</v>
      </c>
      <c r="AT229" s="187" t="s">
        <v>295</v>
      </c>
      <c r="AU229" s="187" t="s">
        <v>69</v>
      </c>
      <c r="AY229" s="93" t="s">
        <v>130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93" t="s">
        <v>133</v>
      </c>
      <c r="BK229" s="188" t="n">
        <f aca="false">ROUND(I229*H229,2)</f>
        <v>0</v>
      </c>
      <c r="BL229" s="93" t="s">
        <v>223</v>
      </c>
      <c r="BM229" s="187" t="s">
        <v>440</v>
      </c>
    </row>
    <row r="230" s="101" customFormat="true" ht="16.5" hidden="false" customHeight="true" outlineLevel="0" collapsed="false">
      <c r="B230" s="174"/>
      <c r="C230" s="175" t="s">
        <v>313</v>
      </c>
      <c r="D230" s="175" t="s">
        <v>295</v>
      </c>
      <c r="E230" s="176" t="s">
        <v>441</v>
      </c>
      <c r="F230" s="177" t="s">
        <v>442</v>
      </c>
      <c r="G230" s="178" t="s">
        <v>311</v>
      </c>
      <c r="H230" s="179" t="n">
        <v>1</v>
      </c>
      <c r="I230" s="180" t="n">
        <v>0</v>
      </c>
      <c r="J230" s="181" t="n">
        <f aca="false">ROUND(I230*H230,2)</f>
        <v>0</v>
      </c>
      <c r="K230" s="177"/>
      <c r="L230" s="102"/>
      <c r="M230" s="212"/>
      <c r="N230" s="213" t="s">
        <v>87</v>
      </c>
      <c r="O230" s="185" t="n">
        <v>0</v>
      </c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AR230" s="187" t="s">
        <v>223</v>
      </c>
      <c r="AT230" s="187" t="s">
        <v>295</v>
      </c>
      <c r="AU230" s="187" t="s">
        <v>69</v>
      </c>
      <c r="AY230" s="93" t="s">
        <v>130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93" t="s">
        <v>133</v>
      </c>
      <c r="BK230" s="188" t="n">
        <f aca="false">ROUND(I230*H230,2)</f>
        <v>0</v>
      </c>
      <c r="BL230" s="93" t="s">
        <v>223</v>
      </c>
      <c r="BM230" s="187" t="s">
        <v>443</v>
      </c>
    </row>
    <row r="231" s="101" customFormat="true" ht="21.75" hidden="false" customHeight="true" outlineLevel="0" collapsed="false">
      <c r="B231" s="174"/>
      <c r="C231" s="175" t="s">
        <v>317</v>
      </c>
      <c r="D231" s="175" t="s">
        <v>295</v>
      </c>
      <c r="E231" s="176" t="s">
        <v>444</v>
      </c>
      <c r="F231" s="177" t="s">
        <v>445</v>
      </c>
      <c r="G231" s="178" t="s">
        <v>137</v>
      </c>
      <c r="H231" s="179" t="n">
        <v>1</v>
      </c>
      <c r="I231" s="180" t="n">
        <v>0</v>
      </c>
      <c r="J231" s="181" t="n">
        <f aca="false">ROUND(I231*H231,2)</f>
        <v>0</v>
      </c>
      <c r="K231" s="177"/>
      <c r="L231" s="102"/>
      <c r="M231" s="212"/>
      <c r="N231" s="213" t="s">
        <v>87</v>
      </c>
      <c r="O231" s="185" t="n">
        <v>1.16</v>
      </c>
      <c r="P231" s="185" t="n">
        <f aca="false">O231*H231</f>
        <v>1.16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AR231" s="187" t="s">
        <v>223</v>
      </c>
      <c r="AT231" s="187" t="s">
        <v>295</v>
      </c>
      <c r="AU231" s="187" t="s">
        <v>69</v>
      </c>
      <c r="AY231" s="93" t="s">
        <v>130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93" t="s">
        <v>133</v>
      </c>
      <c r="BK231" s="188" t="n">
        <f aca="false">ROUND(I231*H231,2)</f>
        <v>0</v>
      </c>
      <c r="BL231" s="93" t="s">
        <v>223</v>
      </c>
      <c r="BM231" s="187" t="s">
        <v>446</v>
      </c>
    </row>
    <row r="232" s="101" customFormat="true" ht="16.5" hidden="false" customHeight="true" outlineLevel="0" collapsed="false">
      <c r="B232" s="174"/>
      <c r="C232" s="175" t="s">
        <v>321</v>
      </c>
      <c r="D232" s="175" t="s">
        <v>295</v>
      </c>
      <c r="E232" s="176" t="s">
        <v>447</v>
      </c>
      <c r="F232" s="177" t="s">
        <v>448</v>
      </c>
      <c r="G232" s="178" t="s">
        <v>311</v>
      </c>
      <c r="H232" s="179" t="n">
        <v>1</v>
      </c>
      <c r="I232" s="180" t="n">
        <v>0</v>
      </c>
      <c r="J232" s="181" t="n">
        <f aca="false">ROUND(I232*H232,2)</f>
        <v>0</v>
      </c>
      <c r="K232" s="177"/>
      <c r="L232" s="102"/>
      <c r="M232" s="212"/>
      <c r="N232" s="213" t="s">
        <v>87</v>
      </c>
      <c r="O232" s="185" t="n">
        <v>0</v>
      </c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AR232" s="187" t="s">
        <v>223</v>
      </c>
      <c r="AT232" s="187" t="s">
        <v>295</v>
      </c>
      <c r="AU232" s="187" t="s">
        <v>69</v>
      </c>
      <c r="AY232" s="93" t="s">
        <v>130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93" t="s">
        <v>133</v>
      </c>
      <c r="BK232" s="188" t="n">
        <f aca="false">ROUND(I232*H232,2)</f>
        <v>0</v>
      </c>
      <c r="BL232" s="93" t="s">
        <v>223</v>
      </c>
      <c r="BM232" s="187" t="s">
        <v>449</v>
      </c>
    </row>
    <row r="233" s="101" customFormat="true" ht="60" hidden="false" customHeight="true" outlineLevel="0" collapsed="false">
      <c r="B233" s="174"/>
      <c r="C233" s="175" t="s">
        <v>133</v>
      </c>
      <c r="D233" s="175" t="s">
        <v>134</v>
      </c>
      <c r="E233" s="176" t="s">
        <v>450</v>
      </c>
      <c r="F233" s="177" t="s">
        <v>451</v>
      </c>
      <c r="G233" s="178" t="s">
        <v>137</v>
      </c>
      <c r="H233" s="179" t="n">
        <v>6</v>
      </c>
      <c r="I233" s="180" t="n">
        <v>0</v>
      </c>
      <c r="J233" s="181" t="n">
        <f aca="false">ROUND(I233*H233,2)</f>
        <v>0</v>
      </c>
      <c r="K233" s="177"/>
      <c r="L233" s="182"/>
      <c r="M233" s="183"/>
      <c r="N233" s="184" t="s">
        <v>87</v>
      </c>
      <c r="O233" s="185" t="n">
        <v>0</v>
      </c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AR233" s="187" t="s">
        <v>290</v>
      </c>
      <c r="AT233" s="187" t="s">
        <v>134</v>
      </c>
      <c r="AU233" s="187" t="s">
        <v>69</v>
      </c>
      <c r="AY233" s="93" t="s">
        <v>130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93" t="s">
        <v>133</v>
      </c>
      <c r="BK233" s="188" t="n">
        <f aca="false">ROUND(I233*H233,2)</f>
        <v>0</v>
      </c>
      <c r="BL233" s="93" t="s">
        <v>223</v>
      </c>
      <c r="BM233" s="187" t="s">
        <v>452</v>
      </c>
    </row>
    <row r="234" s="101" customFormat="true" ht="49.5" hidden="false" customHeight="true" outlineLevel="0" collapsed="false">
      <c r="B234" s="174"/>
      <c r="C234" s="175" t="s">
        <v>69</v>
      </c>
      <c r="D234" s="175" t="s">
        <v>134</v>
      </c>
      <c r="E234" s="176" t="s">
        <v>453</v>
      </c>
      <c r="F234" s="177" t="s">
        <v>454</v>
      </c>
      <c r="G234" s="178" t="s">
        <v>137</v>
      </c>
      <c r="H234" s="179" t="n">
        <v>31</v>
      </c>
      <c r="I234" s="180" t="n">
        <v>0</v>
      </c>
      <c r="J234" s="181" t="n">
        <f aca="false">ROUND(I234*H234,2)</f>
        <v>0</v>
      </c>
      <c r="K234" s="177"/>
      <c r="L234" s="182"/>
      <c r="M234" s="183"/>
      <c r="N234" s="184" t="s">
        <v>87</v>
      </c>
      <c r="O234" s="185" t="n">
        <v>0</v>
      </c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AR234" s="187" t="s">
        <v>290</v>
      </c>
      <c r="AT234" s="187" t="s">
        <v>134</v>
      </c>
      <c r="AU234" s="187" t="s">
        <v>69</v>
      </c>
      <c r="AY234" s="93" t="s">
        <v>130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93" t="s">
        <v>133</v>
      </c>
      <c r="BK234" s="188" t="n">
        <f aca="false">ROUND(I234*H234,2)</f>
        <v>0</v>
      </c>
      <c r="BL234" s="93" t="s">
        <v>223</v>
      </c>
      <c r="BM234" s="187" t="s">
        <v>455</v>
      </c>
    </row>
    <row r="235" s="101" customFormat="true" ht="49.5" hidden="false" customHeight="true" outlineLevel="0" collapsed="false">
      <c r="B235" s="174"/>
      <c r="C235" s="175" t="s">
        <v>152</v>
      </c>
      <c r="D235" s="175" t="s">
        <v>134</v>
      </c>
      <c r="E235" s="176" t="s">
        <v>456</v>
      </c>
      <c r="F235" s="177" t="s">
        <v>457</v>
      </c>
      <c r="G235" s="178" t="s">
        <v>137</v>
      </c>
      <c r="H235" s="179" t="n">
        <v>9</v>
      </c>
      <c r="I235" s="180" t="n">
        <v>0</v>
      </c>
      <c r="J235" s="181" t="n">
        <f aca="false">ROUND(I235*H235,2)</f>
        <v>0</v>
      </c>
      <c r="K235" s="177"/>
      <c r="L235" s="182"/>
      <c r="M235" s="183"/>
      <c r="N235" s="184" t="s">
        <v>87</v>
      </c>
      <c r="O235" s="185" t="n">
        <v>0</v>
      </c>
      <c r="P235" s="185" t="n">
        <f aca="false">O235*H235</f>
        <v>0</v>
      </c>
      <c r="Q235" s="185" t="n">
        <v>0</v>
      </c>
      <c r="R235" s="185" t="n">
        <f aca="false">Q235*H235</f>
        <v>0</v>
      </c>
      <c r="S235" s="185" t="n">
        <v>0</v>
      </c>
      <c r="T235" s="186" t="n">
        <f aca="false">S235*H235</f>
        <v>0</v>
      </c>
      <c r="AR235" s="187" t="s">
        <v>290</v>
      </c>
      <c r="AT235" s="187" t="s">
        <v>134</v>
      </c>
      <c r="AU235" s="187" t="s">
        <v>69</v>
      </c>
      <c r="AY235" s="93" t="s">
        <v>130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93" t="s">
        <v>133</v>
      </c>
      <c r="BK235" s="188" t="n">
        <f aca="false">ROUND(I235*H235,2)</f>
        <v>0</v>
      </c>
      <c r="BL235" s="93" t="s">
        <v>223</v>
      </c>
      <c r="BM235" s="187" t="s">
        <v>458</v>
      </c>
    </row>
    <row r="236" s="101" customFormat="true" ht="49.5" hidden="false" customHeight="true" outlineLevel="0" collapsed="false">
      <c r="B236" s="174"/>
      <c r="C236" s="175" t="s">
        <v>139</v>
      </c>
      <c r="D236" s="175" t="s">
        <v>134</v>
      </c>
      <c r="E236" s="176" t="s">
        <v>459</v>
      </c>
      <c r="F236" s="177" t="s">
        <v>460</v>
      </c>
      <c r="G236" s="178" t="s">
        <v>137</v>
      </c>
      <c r="H236" s="179" t="n">
        <v>4</v>
      </c>
      <c r="I236" s="180" t="n">
        <v>0</v>
      </c>
      <c r="J236" s="181" t="n">
        <f aca="false">ROUND(I236*H236,2)</f>
        <v>0</v>
      </c>
      <c r="K236" s="177"/>
      <c r="L236" s="182"/>
      <c r="M236" s="183"/>
      <c r="N236" s="184" t="s">
        <v>87</v>
      </c>
      <c r="O236" s="185" t="n">
        <v>0</v>
      </c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AR236" s="187" t="s">
        <v>290</v>
      </c>
      <c r="AT236" s="187" t="s">
        <v>134</v>
      </c>
      <c r="AU236" s="187" t="s">
        <v>69</v>
      </c>
      <c r="AY236" s="93" t="s">
        <v>130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93" t="s">
        <v>133</v>
      </c>
      <c r="BK236" s="188" t="n">
        <f aca="false">ROUND(I236*H236,2)</f>
        <v>0</v>
      </c>
      <c r="BL236" s="93" t="s">
        <v>223</v>
      </c>
      <c r="BM236" s="187" t="s">
        <v>461</v>
      </c>
    </row>
    <row r="237" s="101" customFormat="true" ht="39.75" hidden="false" customHeight="true" outlineLevel="0" collapsed="false">
      <c r="B237" s="174"/>
      <c r="C237" s="175" t="s">
        <v>160</v>
      </c>
      <c r="D237" s="175" t="s">
        <v>134</v>
      </c>
      <c r="E237" s="176" t="s">
        <v>462</v>
      </c>
      <c r="F237" s="177" t="s">
        <v>463</v>
      </c>
      <c r="G237" s="178" t="s">
        <v>137</v>
      </c>
      <c r="H237" s="179" t="n">
        <v>1</v>
      </c>
      <c r="I237" s="180" t="n">
        <v>0</v>
      </c>
      <c r="J237" s="181" t="n">
        <f aca="false">ROUND(I237*H237,2)</f>
        <v>0</v>
      </c>
      <c r="K237" s="177"/>
      <c r="L237" s="182"/>
      <c r="M237" s="183"/>
      <c r="N237" s="184" t="s">
        <v>87</v>
      </c>
      <c r="O237" s="185" t="n">
        <v>0</v>
      </c>
      <c r="P237" s="185" t="n">
        <f aca="false">O237*H237</f>
        <v>0</v>
      </c>
      <c r="Q237" s="185" t="n">
        <v>0</v>
      </c>
      <c r="R237" s="185" t="n">
        <f aca="false">Q237*H237</f>
        <v>0</v>
      </c>
      <c r="S237" s="185" t="n">
        <v>0</v>
      </c>
      <c r="T237" s="186" t="n">
        <f aca="false">S237*H237</f>
        <v>0</v>
      </c>
      <c r="AR237" s="187" t="s">
        <v>290</v>
      </c>
      <c r="AT237" s="187" t="s">
        <v>134</v>
      </c>
      <c r="AU237" s="187" t="s">
        <v>69</v>
      </c>
      <c r="AY237" s="93" t="s">
        <v>130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93" t="s">
        <v>133</v>
      </c>
      <c r="BK237" s="188" t="n">
        <f aca="false">ROUND(I237*H237,2)</f>
        <v>0</v>
      </c>
      <c r="BL237" s="93" t="s">
        <v>223</v>
      </c>
      <c r="BM237" s="187" t="s">
        <v>464</v>
      </c>
    </row>
    <row r="238" s="101" customFormat="true" ht="60" hidden="false" customHeight="true" outlineLevel="0" collapsed="false">
      <c r="B238" s="174"/>
      <c r="C238" s="175" t="s">
        <v>181</v>
      </c>
      <c r="D238" s="175" t="s">
        <v>134</v>
      </c>
      <c r="E238" s="176" t="s">
        <v>465</v>
      </c>
      <c r="F238" s="177" t="s">
        <v>466</v>
      </c>
      <c r="G238" s="178" t="s">
        <v>137</v>
      </c>
      <c r="H238" s="179" t="n">
        <v>7</v>
      </c>
      <c r="I238" s="180" t="n">
        <v>0</v>
      </c>
      <c r="J238" s="181" t="n">
        <f aca="false">ROUND(I238*H238,2)</f>
        <v>0</v>
      </c>
      <c r="K238" s="177"/>
      <c r="L238" s="182"/>
      <c r="M238" s="183"/>
      <c r="N238" s="184" t="s">
        <v>87</v>
      </c>
      <c r="O238" s="185" t="n">
        <v>0</v>
      </c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AR238" s="187" t="s">
        <v>290</v>
      </c>
      <c r="AT238" s="187" t="s">
        <v>134</v>
      </c>
      <c r="AU238" s="187" t="s">
        <v>69</v>
      </c>
      <c r="AY238" s="93" t="s">
        <v>130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93" t="s">
        <v>133</v>
      </c>
      <c r="BK238" s="188" t="n">
        <f aca="false">ROUND(I238*H238,2)</f>
        <v>0</v>
      </c>
      <c r="BL238" s="93" t="s">
        <v>223</v>
      </c>
      <c r="BM238" s="187" t="s">
        <v>467</v>
      </c>
    </row>
    <row r="239" s="101" customFormat="true" ht="60" hidden="false" customHeight="true" outlineLevel="0" collapsed="false">
      <c r="B239" s="174"/>
      <c r="C239" s="175" t="s">
        <v>185</v>
      </c>
      <c r="D239" s="175" t="s">
        <v>134</v>
      </c>
      <c r="E239" s="176" t="s">
        <v>468</v>
      </c>
      <c r="F239" s="177" t="s">
        <v>469</v>
      </c>
      <c r="G239" s="178" t="s">
        <v>137</v>
      </c>
      <c r="H239" s="179" t="n">
        <v>3</v>
      </c>
      <c r="I239" s="180" t="n">
        <v>0</v>
      </c>
      <c r="J239" s="181" t="n">
        <f aca="false">ROUND(I239*H239,2)</f>
        <v>0</v>
      </c>
      <c r="K239" s="177"/>
      <c r="L239" s="182"/>
      <c r="M239" s="183"/>
      <c r="N239" s="184" t="s">
        <v>87</v>
      </c>
      <c r="O239" s="185" t="n">
        <v>0</v>
      </c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AR239" s="187" t="s">
        <v>290</v>
      </c>
      <c r="AT239" s="187" t="s">
        <v>134</v>
      </c>
      <c r="AU239" s="187" t="s">
        <v>69</v>
      </c>
      <c r="AY239" s="93" t="s">
        <v>130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93" t="s">
        <v>133</v>
      </c>
      <c r="BK239" s="188" t="n">
        <f aca="false">ROUND(I239*H239,2)</f>
        <v>0</v>
      </c>
      <c r="BL239" s="93" t="s">
        <v>223</v>
      </c>
      <c r="BM239" s="187" t="s">
        <v>470</v>
      </c>
    </row>
    <row r="240" s="101" customFormat="true" ht="60" hidden="false" customHeight="true" outlineLevel="0" collapsed="false">
      <c r="B240" s="174"/>
      <c r="C240" s="175" t="s">
        <v>138</v>
      </c>
      <c r="D240" s="175" t="s">
        <v>134</v>
      </c>
      <c r="E240" s="176" t="s">
        <v>471</v>
      </c>
      <c r="F240" s="177" t="s">
        <v>472</v>
      </c>
      <c r="G240" s="178" t="s">
        <v>137</v>
      </c>
      <c r="H240" s="179" t="n">
        <v>2</v>
      </c>
      <c r="I240" s="180" t="n">
        <v>0</v>
      </c>
      <c r="J240" s="181" t="n">
        <f aca="false">ROUND(I240*H240,2)</f>
        <v>0</v>
      </c>
      <c r="K240" s="177"/>
      <c r="L240" s="182"/>
      <c r="M240" s="183"/>
      <c r="N240" s="184" t="s">
        <v>87</v>
      </c>
      <c r="O240" s="185" t="n">
        <v>0</v>
      </c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AR240" s="187" t="s">
        <v>290</v>
      </c>
      <c r="AT240" s="187" t="s">
        <v>134</v>
      </c>
      <c r="AU240" s="187" t="s">
        <v>69</v>
      </c>
      <c r="AY240" s="93" t="s">
        <v>130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93" t="s">
        <v>133</v>
      </c>
      <c r="BK240" s="188" t="n">
        <f aca="false">ROUND(I240*H240,2)</f>
        <v>0</v>
      </c>
      <c r="BL240" s="93" t="s">
        <v>223</v>
      </c>
      <c r="BM240" s="187" t="s">
        <v>473</v>
      </c>
    </row>
    <row r="241" s="101" customFormat="true" ht="79.5" hidden="false" customHeight="true" outlineLevel="0" collapsed="false">
      <c r="B241" s="174"/>
      <c r="C241" s="175" t="s">
        <v>193</v>
      </c>
      <c r="D241" s="175" t="s">
        <v>134</v>
      </c>
      <c r="E241" s="176" t="s">
        <v>474</v>
      </c>
      <c r="F241" s="177" t="s">
        <v>475</v>
      </c>
      <c r="G241" s="178" t="s">
        <v>137</v>
      </c>
      <c r="H241" s="179" t="n">
        <v>1</v>
      </c>
      <c r="I241" s="180" t="n">
        <v>0</v>
      </c>
      <c r="J241" s="181" t="n">
        <f aca="false">ROUND(I241*H241,2)</f>
        <v>0</v>
      </c>
      <c r="K241" s="177"/>
      <c r="L241" s="182"/>
      <c r="M241" s="183"/>
      <c r="N241" s="184" t="s">
        <v>87</v>
      </c>
      <c r="O241" s="185" t="n">
        <v>0</v>
      </c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AR241" s="187" t="s">
        <v>290</v>
      </c>
      <c r="AT241" s="187" t="s">
        <v>134</v>
      </c>
      <c r="AU241" s="187" t="s">
        <v>69</v>
      </c>
      <c r="AY241" s="93" t="s">
        <v>130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93" t="s">
        <v>133</v>
      </c>
      <c r="BK241" s="188" t="n">
        <f aca="false">ROUND(I241*H241,2)</f>
        <v>0</v>
      </c>
      <c r="BL241" s="93" t="s">
        <v>223</v>
      </c>
      <c r="BM241" s="187" t="s">
        <v>476</v>
      </c>
    </row>
    <row r="242" s="101" customFormat="true" ht="16.5" hidden="false" customHeight="true" outlineLevel="0" collapsed="false">
      <c r="B242" s="174"/>
      <c r="C242" s="175" t="s">
        <v>198</v>
      </c>
      <c r="D242" s="175" t="s">
        <v>295</v>
      </c>
      <c r="E242" s="176" t="s">
        <v>477</v>
      </c>
      <c r="F242" s="177" t="s">
        <v>478</v>
      </c>
      <c r="G242" s="178"/>
      <c r="H242" s="179" t="n">
        <v>64</v>
      </c>
      <c r="I242" s="180" t="n">
        <v>0</v>
      </c>
      <c r="J242" s="181" t="n">
        <f aca="false">ROUND(I242*H242,2)</f>
        <v>0</v>
      </c>
      <c r="K242" s="177"/>
      <c r="L242" s="102"/>
      <c r="M242" s="212"/>
      <c r="N242" s="213" t="s">
        <v>87</v>
      </c>
      <c r="O242" s="185" t="n">
        <v>0</v>
      </c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AR242" s="187" t="s">
        <v>223</v>
      </c>
      <c r="AT242" s="187" t="s">
        <v>295</v>
      </c>
      <c r="AU242" s="187" t="s">
        <v>69</v>
      </c>
      <c r="AY242" s="93" t="s">
        <v>130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93" t="s">
        <v>133</v>
      </c>
      <c r="BK242" s="188" t="n">
        <f aca="false">ROUND(I242*H242,2)</f>
        <v>0</v>
      </c>
      <c r="BL242" s="93" t="s">
        <v>223</v>
      </c>
      <c r="BM242" s="187" t="s">
        <v>479</v>
      </c>
    </row>
    <row r="243" s="101" customFormat="true" ht="16.5" hidden="false" customHeight="true" outlineLevel="0" collapsed="false">
      <c r="B243" s="174"/>
      <c r="C243" s="219" t="s">
        <v>202</v>
      </c>
      <c r="D243" s="175" t="s">
        <v>295</v>
      </c>
      <c r="E243" s="176" t="s">
        <v>480</v>
      </c>
      <c r="F243" s="177" t="s">
        <v>481</v>
      </c>
      <c r="G243" s="178"/>
      <c r="H243" s="179" t="n">
        <v>64</v>
      </c>
      <c r="I243" s="180" t="n">
        <v>0</v>
      </c>
      <c r="J243" s="181" t="n">
        <f aca="false">ROUND(I243*H243,2)</f>
        <v>0</v>
      </c>
      <c r="K243" s="177"/>
      <c r="L243" s="102"/>
      <c r="M243" s="212"/>
      <c r="N243" s="213" t="s">
        <v>87</v>
      </c>
      <c r="O243" s="185" t="n">
        <v>0</v>
      </c>
      <c r="P243" s="185" t="n">
        <f aca="false">O243*H243</f>
        <v>0</v>
      </c>
      <c r="Q243" s="185" t="n">
        <v>0</v>
      </c>
      <c r="R243" s="185" t="n">
        <f aca="false">Q243*H243</f>
        <v>0</v>
      </c>
      <c r="S243" s="185" t="n">
        <v>0</v>
      </c>
      <c r="T243" s="186" t="n">
        <f aca="false">S243*H243</f>
        <v>0</v>
      </c>
      <c r="AR243" s="187" t="s">
        <v>223</v>
      </c>
      <c r="AT243" s="187" t="s">
        <v>295</v>
      </c>
      <c r="AU243" s="187" t="s">
        <v>69</v>
      </c>
      <c r="AY243" s="93" t="s">
        <v>130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93" t="s">
        <v>133</v>
      </c>
      <c r="BK243" s="188" t="n">
        <f aca="false">ROUND(I243*H243,2)</f>
        <v>0</v>
      </c>
      <c r="BL243" s="93" t="s">
        <v>223</v>
      </c>
      <c r="BM243" s="187" t="s">
        <v>482</v>
      </c>
    </row>
    <row r="244" s="101" customFormat="true" ht="16.5" hidden="false" customHeight="true" outlineLevel="0" collapsed="false">
      <c r="B244" s="174"/>
      <c r="C244" s="220" t="s">
        <v>133</v>
      </c>
      <c r="D244" s="175" t="s">
        <v>295</v>
      </c>
      <c r="E244" s="176" t="s">
        <v>483</v>
      </c>
      <c r="F244" s="177" t="s">
        <v>484</v>
      </c>
      <c r="G244" s="178" t="s">
        <v>311</v>
      </c>
      <c r="H244" s="179" t="n">
        <v>1</v>
      </c>
      <c r="I244" s="180" t="n">
        <v>0</v>
      </c>
      <c r="J244" s="181" t="n">
        <f aca="false">ROUND(I244*H244,2)</f>
        <v>0</v>
      </c>
      <c r="K244" s="177"/>
      <c r="L244" s="102"/>
      <c r="M244" s="212"/>
      <c r="N244" s="213" t="s">
        <v>87</v>
      </c>
      <c r="O244" s="185" t="n">
        <v>0</v>
      </c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AR244" s="187" t="s">
        <v>139</v>
      </c>
      <c r="AT244" s="187" t="s">
        <v>295</v>
      </c>
      <c r="AU244" s="187" t="s">
        <v>69</v>
      </c>
      <c r="AY244" s="93" t="s">
        <v>130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93" t="s">
        <v>133</v>
      </c>
      <c r="BK244" s="188" t="n">
        <f aca="false">ROUND(I244*H244,2)</f>
        <v>0</v>
      </c>
      <c r="BL244" s="93" t="s">
        <v>139</v>
      </c>
      <c r="BM244" s="187" t="s">
        <v>485</v>
      </c>
    </row>
    <row r="245" s="101" customFormat="true" ht="16.5" hidden="false" customHeight="true" outlineLevel="0" collapsed="false">
      <c r="B245" s="174"/>
      <c r="C245" s="221" t="s">
        <v>69</v>
      </c>
      <c r="D245" s="175" t="s">
        <v>295</v>
      </c>
      <c r="E245" s="176" t="s">
        <v>486</v>
      </c>
      <c r="F245" s="177" t="s">
        <v>487</v>
      </c>
      <c r="G245" s="178" t="s">
        <v>311</v>
      </c>
      <c r="H245" s="179" t="n">
        <v>1</v>
      </c>
      <c r="I245" s="180" t="n">
        <v>0</v>
      </c>
      <c r="J245" s="181" t="n">
        <f aca="false">ROUND(I245*H245,2)</f>
        <v>0</v>
      </c>
      <c r="K245" s="177"/>
      <c r="L245" s="102"/>
      <c r="M245" s="212"/>
      <c r="N245" s="213" t="s">
        <v>87</v>
      </c>
      <c r="O245" s="185" t="n">
        <v>0</v>
      </c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AR245" s="187" t="s">
        <v>139</v>
      </c>
      <c r="AT245" s="187" t="s">
        <v>295</v>
      </c>
      <c r="AU245" s="187" t="s">
        <v>69</v>
      </c>
      <c r="AY245" s="93" t="s">
        <v>130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93" t="s">
        <v>133</v>
      </c>
      <c r="BK245" s="188" t="n">
        <f aca="false">ROUND(I245*H245,2)</f>
        <v>0</v>
      </c>
      <c r="BL245" s="93" t="s">
        <v>139</v>
      </c>
      <c r="BM245" s="187" t="s">
        <v>488</v>
      </c>
    </row>
    <row r="246" s="101" customFormat="true" ht="16.5" hidden="false" customHeight="true" outlineLevel="0" collapsed="false">
      <c r="B246" s="174"/>
      <c r="C246" s="222" t="s">
        <v>152</v>
      </c>
      <c r="D246" s="175" t="s">
        <v>295</v>
      </c>
      <c r="E246" s="176" t="s">
        <v>489</v>
      </c>
      <c r="F246" s="177" t="s">
        <v>490</v>
      </c>
      <c r="G246" s="178" t="s">
        <v>311</v>
      </c>
      <c r="H246" s="179" t="n">
        <v>1</v>
      </c>
      <c r="I246" s="180" t="n">
        <v>0</v>
      </c>
      <c r="J246" s="181" t="n">
        <f aca="false">ROUND(I246*H246,2)</f>
        <v>0</v>
      </c>
      <c r="K246" s="177"/>
      <c r="L246" s="102"/>
      <c r="M246" s="212"/>
      <c r="N246" s="213" t="s">
        <v>87</v>
      </c>
      <c r="O246" s="185" t="n">
        <v>0</v>
      </c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AR246" s="187" t="s">
        <v>139</v>
      </c>
      <c r="AT246" s="187" t="s">
        <v>295</v>
      </c>
      <c r="AU246" s="187" t="s">
        <v>69</v>
      </c>
      <c r="AY246" s="93" t="s">
        <v>130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93" t="s">
        <v>133</v>
      </c>
      <c r="BK246" s="188" t="n">
        <f aca="false">ROUND(I246*H246,2)</f>
        <v>0</v>
      </c>
      <c r="BL246" s="93" t="s">
        <v>139</v>
      </c>
      <c r="BM246" s="187" t="s">
        <v>491</v>
      </c>
    </row>
    <row r="247" s="101" customFormat="true" ht="16.5" hidden="false" customHeight="true" outlineLevel="0" collapsed="false">
      <c r="B247" s="174"/>
      <c r="C247" s="175" t="s">
        <v>139</v>
      </c>
      <c r="D247" s="175" t="s">
        <v>295</v>
      </c>
      <c r="E247" s="176" t="s">
        <v>492</v>
      </c>
      <c r="F247" s="177" t="s">
        <v>493</v>
      </c>
      <c r="G247" s="178" t="s">
        <v>311</v>
      </c>
      <c r="H247" s="179" t="n">
        <v>1</v>
      </c>
      <c r="I247" s="180" t="n">
        <v>0</v>
      </c>
      <c r="J247" s="181" t="n">
        <f aca="false">ROUND(I247*H247,2)</f>
        <v>0</v>
      </c>
      <c r="K247" s="177"/>
      <c r="L247" s="102"/>
      <c r="M247" s="223"/>
      <c r="N247" s="224" t="s">
        <v>87</v>
      </c>
      <c r="O247" s="225" t="n">
        <v>0</v>
      </c>
      <c r="P247" s="225" t="n">
        <f aca="false">O247*H247</f>
        <v>0</v>
      </c>
      <c r="Q247" s="225" t="n">
        <v>0</v>
      </c>
      <c r="R247" s="225" t="n">
        <f aca="false">Q247*H247</f>
        <v>0</v>
      </c>
      <c r="S247" s="225" t="n">
        <v>0</v>
      </c>
      <c r="T247" s="226" t="n">
        <f aca="false">S247*H247</f>
        <v>0</v>
      </c>
      <c r="AR247" s="187" t="s">
        <v>139</v>
      </c>
      <c r="AT247" s="187" t="s">
        <v>295</v>
      </c>
      <c r="AU247" s="187" t="s">
        <v>69</v>
      </c>
      <c r="AY247" s="93" t="s">
        <v>130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93" t="s">
        <v>133</v>
      </c>
      <c r="BK247" s="188" t="n">
        <f aca="false">ROUND(I247*H247,2)</f>
        <v>0</v>
      </c>
      <c r="BL247" s="93" t="s">
        <v>139</v>
      </c>
      <c r="BM247" s="187" t="s">
        <v>494</v>
      </c>
    </row>
    <row r="248" s="101" customFormat="true" ht="6.75" hidden="false" customHeight="true" outlineLevel="0" collapsed="false">
      <c r="B248" s="130"/>
      <c r="C248" s="131"/>
      <c r="D248" s="131"/>
      <c r="E248" s="131"/>
      <c r="F248" s="131"/>
      <c r="G248" s="131"/>
      <c r="H248" s="131"/>
      <c r="I248" s="131"/>
      <c r="J248" s="131"/>
      <c r="K248" s="131"/>
      <c r="L248" s="102"/>
    </row>
  </sheetData>
  <autoFilter ref="C121:K247"/>
  <mergeCells count="18">
    <mergeCell ref="B1:K5"/>
    <mergeCell ref="V1:Y1"/>
    <mergeCell ref="AU1:AX1"/>
    <mergeCell ref="V2:Y2"/>
    <mergeCell ref="AU2:AX2"/>
    <mergeCell ref="V3:Y3"/>
    <mergeCell ref="V4:Y4"/>
    <mergeCell ref="V5:Y5"/>
    <mergeCell ref="AU5:AX5"/>
    <mergeCell ref="L6:V6"/>
    <mergeCell ref="E11:H11"/>
    <mergeCell ref="E13:H13"/>
    <mergeCell ref="E22:H22"/>
    <mergeCell ref="E31:H31"/>
    <mergeCell ref="E89:H89"/>
    <mergeCell ref="E91:H91"/>
    <mergeCell ref="E112:H112"/>
    <mergeCell ref="E114:H114"/>
  </mergeCells>
  <hyperlinks>
    <hyperlink ref="F177" r:id="rId1" display="https://podminky.urs.cz/item/CS_URS_2022_02/725539201"/>
    <hyperlink ref="F179" r:id="rId2" display="https://podminky.urs.cz/item/CS_URS_2022_02/741112061"/>
    <hyperlink ref="F184" r:id="rId3" display="https://podminky.urs.cz/item/CS_URS_2023_01/741313001"/>
    <hyperlink ref="F210" r:id="rId4" display="https://podminky.urs.cz/item/CS_URS_2022_02/7419203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359375" defaultRowHeight="12.75" zeroHeight="false" outlineLevelRow="0" outlineLevelCol="0"/>
  <cols>
    <col collapsed="false" customWidth="true" hidden="false" outlineLevel="0" max="1" min="1" style="20" width="11.66"/>
    <col collapsed="false" customWidth="true" hidden="false" outlineLevel="0" max="2" min="2" style="20" width="16.5"/>
    <col collapsed="false" customWidth="true" hidden="false" outlineLevel="0" max="3" min="3" style="20" width="29.51"/>
    <col collapsed="false" customWidth="true" hidden="false" outlineLevel="0" max="4" min="4" style="20" width="12.83"/>
    <col collapsed="false" customWidth="true" hidden="false" outlineLevel="0" max="5" min="5" style="20" width="18"/>
    <col collapsed="false" customWidth="true" hidden="false" outlineLevel="0" max="6" min="6" style="20" width="29.51"/>
    <col collapsed="false" customWidth="true" hidden="false" outlineLevel="0" max="7" min="7" style="20" width="11.66"/>
    <col collapsed="false" customWidth="true" hidden="false" outlineLevel="0" max="8" min="8" style="20" width="16.5"/>
    <col collapsed="false" customWidth="true" hidden="false" outlineLevel="0" max="9" min="9" style="20" width="29.51"/>
    <col collapsed="false" customWidth="false" hidden="false" outlineLevel="0" max="256" min="10" style="20" width="14.83"/>
    <col collapsed="false" customWidth="true" hidden="false" outlineLevel="0" max="257" min="257" style="20" width="11.66"/>
    <col collapsed="false" customWidth="true" hidden="false" outlineLevel="0" max="258" min="258" style="20" width="16.5"/>
    <col collapsed="false" customWidth="true" hidden="false" outlineLevel="0" max="259" min="259" style="20" width="29.51"/>
    <col collapsed="false" customWidth="true" hidden="false" outlineLevel="0" max="260" min="260" style="20" width="12.83"/>
    <col collapsed="false" customWidth="true" hidden="false" outlineLevel="0" max="261" min="261" style="20" width="18"/>
    <col collapsed="false" customWidth="true" hidden="false" outlineLevel="0" max="262" min="262" style="20" width="29.51"/>
    <col collapsed="false" customWidth="true" hidden="false" outlineLevel="0" max="263" min="263" style="20" width="11.66"/>
    <col collapsed="false" customWidth="true" hidden="false" outlineLevel="0" max="264" min="264" style="20" width="16.5"/>
    <col collapsed="false" customWidth="true" hidden="false" outlineLevel="0" max="265" min="265" style="20" width="29.51"/>
    <col collapsed="false" customWidth="false" hidden="false" outlineLevel="0" max="512" min="266" style="20" width="14.83"/>
    <col collapsed="false" customWidth="true" hidden="false" outlineLevel="0" max="513" min="513" style="20" width="11.66"/>
    <col collapsed="false" customWidth="true" hidden="false" outlineLevel="0" max="514" min="514" style="20" width="16.5"/>
    <col collapsed="false" customWidth="true" hidden="false" outlineLevel="0" max="515" min="515" style="20" width="29.51"/>
    <col collapsed="false" customWidth="true" hidden="false" outlineLevel="0" max="516" min="516" style="20" width="12.83"/>
    <col collapsed="false" customWidth="true" hidden="false" outlineLevel="0" max="517" min="517" style="20" width="18"/>
    <col collapsed="false" customWidth="true" hidden="false" outlineLevel="0" max="518" min="518" style="20" width="29.51"/>
    <col collapsed="false" customWidth="true" hidden="false" outlineLevel="0" max="519" min="519" style="20" width="11.66"/>
    <col collapsed="false" customWidth="true" hidden="false" outlineLevel="0" max="520" min="520" style="20" width="16.5"/>
    <col collapsed="false" customWidth="true" hidden="false" outlineLevel="0" max="521" min="521" style="20" width="29.51"/>
    <col collapsed="false" customWidth="false" hidden="false" outlineLevel="0" max="768" min="522" style="20" width="14.83"/>
    <col collapsed="false" customWidth="true" hidden="false" outlineLevel="0" max="769" min="769" style="20" width="11.66"/>
    <col collapsed="false" customWidth="true" hidden="false" outlineLevel="0" max="770" min="770" style="20" width="16.5"/>
    <col collapsed="false" customWidth="true" hidden="false" outlineLevel="0" max="771" min="771" style="20" width="29.51"/>
    <col collapsed="false" customWidth="true" hidden="false" outlineLevel="0" max="772" min="772" style="20" width="12.83"/>
    <col collapsed="false" customWidth="true" hidden="false" outlineLevel="0" max="773" min="773" style="20" width="18"/>
    <col collapsed="false" customWidth="true" hidden="false" outlineLevel="0" max="774" min="774" style="20" width="29.51"/>
    <col collapsed="false" customWidth="true" hidden="false" outlineLevel="0" max="775" min="775" style="20" width="11.66"/>
    <col collapsed="false" customWidth="true" hidden="false" outlineLevel="0" max="776" min="776" style="20" width="16.5"/>
    <col collapsed="false" customWidth="true" hidden="false" outlineLevel="0" max="777" min="777" style="20" width="29.51"/>
    <col collapsed="false" customWidth="false" hidden="false" outlineLevel="0" max="1024" min="778" style="20" width="14.83"/>
    <col collapsed="false" customWidth="true" hidden="false" outlineLevel="0" max="1025" min="1025" style="20" width="11.66"/>
    <col collapsed="false" customWidth="true" hidden="false" outlineLevel="0" max="1026" min="1026" style="20" width="16.5"/>
    <col collapsed="false" customWidth="true" hidden="false" outlineLevel="0" max="1027" min="1027" style="20" width="29.51"/>
    <col collapsed="false" customWidth="true" hidden="false" outlineLevel="0" max="1028" min="1028" style="20" width="12.83"/>
    <col collapsed="false" customWidth="true" hidden="false" outlineLevel="0" max="1029" min="1029" style="20" width="18"/>
    <col collapsed="false" customWidth="true" hidden="false" outlineLevel="0" max="1030" min="1030" style="20" width="29.51"/>
    <col collapsed="false" customWidth="true" hidden="false" outlineLevel="0" max="1031" min="1031" style="20" width="11.66"/>
    <col collapsed="false" customWidth="true" hidden="false" outlineLevel="0" max="1032" min="1032" style="20" width="16.5"/>
    <col collapsed="false" customWidth="true" hidden="false" outlineLevel="0" max="1033" min="1033" style="20" width="29.51"/>
    <col collapsed="false" customWidth="false" hidden="false" outlineLevel="0" max="1280" min="1034" style="20" width="14.83"/>
    <col collapsed="false" customWidth="true" hidden="false" outlineLevel="0" max="1281" min="1281" style="20" width="11.66"/>
    <col collapsed="false" customWidth="true" hidden="false" outlineLevel="0" max="1282" min="1282" style="20" width="16.5"/>
    <col collapsed="false" customWidth="true" hidden="false" outlineLevel="0" max="1283" min="1283" style="20" width="29.51"/>
    <col collapsed="false" customWidth="true" hidden="false" outlineLevel="0" max="1284" min="1284" style="20" width="12.83"/>
    <col collapsed="false" customWidth="true" hidden="false" outlineLevel="0" max="1285" min="1285" style="20" width="18"/>
    <col collapsed="false" customWidth="true" hidden="false" outlineLevel="0" max="1286" min="1286" style="20" width="29.51"/>
    <col collapsed="false" customWidth="true" hidden="false" outlineLevel="0" max="1287" min="1287" style="20" width="11.66"/>
    <col collapsed="false" customWidth="true" hidden="false" outlineLevel="0" max="1288" min="1288" style="20" width="16.5"/>
    <col collapsed="false" customWidth="true" hidden="false" outlineLevel="0" max="1289" min="1289" style="20" width="29.51"/>
    <col collapsed="false" customWidth="false" hidden="false" outlineLevel="0" max="1536" min="1290" style="20" width="14.83"/>
    <col collapsed="false" customWidth="true" hidden="false" outlineLevel="0" max="1537" min="1537" style="20" width="11.66"/>
    <col collapsed="false" customWidth="true" hidden="false" outlineLevel="0" max="1538" min="1538" style="20" width="16.5"/>
    <col collapsed="false" customWidth="true" hidden="false" outlineLevel="0" max="1539" min="1539" style="20" width="29.51"/>
    <col collapsed="false" customWidth="true" hidden="false" outlineLevel="0" max="1540" min="1540" style="20" width="12.83"/>
    <col collapsed="false" customWidth="true" hidden="false" outlineLevel="0" max="1541" min="1541" style="20" width="18"/>
    <col collapsed="false" customWidth="true" hidden="false" outlineLevel="0" max="1542" min="1542" style="20" width="29.51"/>
    <col collapsed="false" customWidth="true" hidden="false" outlineLevel="0" max="1543" min="1543" style="20" width="11.66"/>
    <col collapsed="false" customWidth="true" hidden="false" outlineLevel="0" max="1544" min="1544" style="20" width="16.5"/>
    <col collapsed="false" customWidth="true" hidden="false" outlineLevel="0" max="1545" min="1545" style="20" width="29.51"/>
    <col collapsed="false" customWidth="false" hidden="false" outlineLevel="0" max="1792" min="1546" style="20" width="14.83"/>
    <col collapsed="false" customWidth="true" hidden="false" outlineLevel="0" max="1793" min="1793" style="20" width="11.66"/>
    <col collapsed="false" customWidth="true" hidden="false" outlineLevel="0" max="1794" min="1794" style="20" width="16.5"/>
    <col collapsed="false" customWidth="true" hidden="false" outlineLevel="0" max="1795" min="1795" style="20" width="29.51"/>
    <col collapsed="false" customWidth="true" hidden="false" outlineLevel="0" max="1796" min="1796" style="20" width="12.83"/>
    <col collapsed="false" customWidth="true" hidden="false" outlineLevel="0" max="1797" min="1797" style="20" width="18"/>
    <col collapsed="false" customWidth="true" hidden="false" outlineLevel="0" max="1798" min="1798" style="20" width="29.51"/>
    <col collapsed="false" customWidth="true" hidden="false" outlineLevel="0" max="1799" min="1799" style="20" width="11.66"/>
    <col collapsed="false" customWidth="true" hidden="false" outlineLevel="0" max="1800" min="1800" style="20" width="16.5"/>
    <col collapsed="false" customWidth="true" hidden="false" outlineLevel="0" max="1801" min="1801" style="20" width="29.51"/>
    <col collapsed="false" customWidth="false" hidden="false" outlineLevel="0" max="2048" min="1802" style="20" width="14.83"/>
    <col collapsed="false" customWidth="true" hidden="false" outlineLevel="0" max="2049" min="2049" style="20" width="11.66"/>
    <col collapsed="false" customWidth="true" hidden="false" outlineLevel="0" max="2050" min="2050" style="20" width="16.5"/>
    <col collapsed="false" customWidth="true" hidden="false" outlineLevel="0" max="2051" min="2051" style="20" width="29.51"/>
    <col collapsed="false" customWidth="true" hidden="false" outlineLevel="0" max="2052" min="2052" style="20" width="12.83"/>
    <col collapsed="false" customWidth="true" hidden="false" outlineLevel="0" max="2053" min="2053" style="20" width="18"/>
    <col collapsed="false" customWidth="true" hidden="false" outlineLevel="0" max="2054" min="2054" style="20" width="29.51"/>
    <col collapsed="false" customWidth="true" hidden="false" outlineLevel="0" max="2055" min="2055" style="20" width="11.66"/>
    <col collapsed="false" customWidth="true" hidden="false" outlineLevel="0" max="2056" min="2056" style="20" width="16.5"/>
    <col collapsed="false" customWidth="true" hidden="false" outlineLevel="0" max="2057" min="2057" style="20" width="29.51"/>
    <col collapsed="false" customWidth="false" hidden="false" outlineLevel="0" max="2304" min="2058" style="20" width="14.83"/>
    <col collapsed="false" customWidth="true" hidden="false" outlineLevel="0" max="2305" min="2305" style="20" width="11.66"/>
    <col collapsed="false" customWidth="true" hidden="false" outlineLevel="0" max="2306" min="2306" style="20" width="16.5"/>
    <col collapsed="false" customWidth="true" hidden="false" outlineLevel="0" max="2307" min="2307" style="20" width="29.51"/>
    <col collapsed="false" customWidth="true" hidden="false" outlineLevel="0" max="2308" min="2308" style="20" width="12.83"/>
    <col collapsed="false" customWidth="true" hidden="false" outlineLevel="0" max="2309" min="2309" style="20" width="18"/>
    <col collapsed="false" customWidth="true" hidden="false" outlineLevel="0" max="2310" min="2310" style="20" width="29.51"/>
    <col collapsed="false" customWidth="true" hidden="false" outlineLevel="0" max="2311" min="2311" style="20" width="11.66"/>
    <col collapsed="false" customWidth="true" hidden="false" outlineLevel="0" max="2312" min="2312" style="20" width="16.5"/>
    <col collapsed="false" customWidth="true" hidden="false" outlineLevel="0" max="2313" min="2313" style="20" width="29.51"/>
    <col collapsed="false" customWidth="false" hidden="false" outlineLevel="0" max="2560" min="2314" style="20" width="14.83"/>
    <col collapsed="false" customWidth="true" hidden="false" outlineLevel="0" max="2561" min="2561" style="20" width="11.66"/>
    <col collapsed="false" customWidth="true" hidden="false" outlineLevel="0" max="2562" min="2562" style="20" width="16.5"/>
    <col collapsed="false" customWidth="true" hidden="false" outlineLevel="0" max="2563" min="2563" style="20" width="29.51"/>
    <col collapsed="false" customWidth="true" hidden="false" outlineLevel="0" max="2564" min="2564" style="20" width="12.83"/>
    <col collapsed="false" customWidth="true" hidden="false" outlineLevel="0" max="2565" min="2565" style="20" width="18"/>
    <col collapsed="false" customWidth="true" hidden="false" outlineLevel="0" max="2566" min="2566" style="20" width="29.51"/>
    <col collapsed="false" customWidth="true" hidden="false" outlineLevel="0" max="2567" min="2567" style="20" width="11.66"/>
    <col collapsed="false" customWidth="true" hidden="false" outlineLevel="0" max="2568" min="2568" style="20" width="16.5"/>
    <col collapsed="false" customWidth="true" hidden="false" outlineLevel="0" max="2569" min="2569" style="20" width="29.51"/>
    <col collapsed="false" customWidth="false" hidden="false" outlineLevel="0" max="2816" min="2570" style="20" width="14.83"/>
    <col collapsed="false" customWidth="true" hidden="false" outlineLevel="0" max="2817" min="2817" style="20" width="11.66"/>
    <col collapsed="false" customWidth="true" hidden="false" outlineLevel="0" max="2818" min="2818" style="20" width="16.5"/>
    <col collapsed="false" customWidth="true" hidden="false" outlineLevel="0" max="2819" min="2819" style="20" width="29.51"/>
    <col collapsed="false" customWidth="true" hidden="false" outlineLevel="0" max="2820" min="2820" style="20" width="12.83"/>
    <col collapsed="false" customWidth="true" hidden="false" outlineLevel="0" max="2821" min="2821" style="20" width="18"/>
    <col collapsed="false" customWidth="true" hidden="false" outlineLevel="0" max="2822" min="2822" style="20" width="29.51"/>
    <col collapsed="false" customWidth="true" hidden="false" outlineLevel="0" max="2823" min="2823" style="20" width="11.66"/>
    <col collapsed="false" customWidth="true" hidden="false" outlineLevel="0" max="2824" min="2824" style="20" width="16.5"/>
    <col collapsed="false" customWidth="true" hidden="false" outlineLevel="0" max="2825" min="2825" style="20" width="29.51"/>
    <col collapsed="false" customWidth="false" hidden="false" outlineLevel="0" max="3072" min="2826" style="20" width="14.83"/>
    <col collapsed="false" customWidth="true" hidden="false" outlineLevel="0" max="3073" min="3073" style="20" width="11.66"/>
    <col collapsed="false" customWidth="true" hidden="false" outlineLevel="0" max="3074" min="3074" style="20" width="16.5"/>
    <col collapsed="false" customWidth="true" hidden="false" outlineLevel="0" max="3075" min="3075" style="20" width="29.51"/>
    <col collapsed="false" customWidth="true" hidden="false" outlineLevel="0" max="3076" min="3076" style="20" width="12.83"/>
    <col collapsed="false" customWidth="true" hidden="false" outlineLevel="0" max="3077" min="3077" style="20" width="18"/>
    <col collapsed="false" customWidth="true" hidden="false" outlineLevel="0" max="3078" min="3078" style="20" width="29.51"/>
    <col collapsed="false" customWidth="true" hidden="false" outlineLevel="0" max="3079" min="3079" style="20" width="11.66"/>
    <col collapsed="false" customWidth="true" hidden="false" outlineLevel="0" max="3080" min="3080" style="20" width="16.5"/>
    <col collapsed="false" customWidth="true" hidden="false" outlineLevel="0" max="3081" min="3081" style="20" width="29.51"/>
    <col collapsed="false" customWidth="false" hidden="false" outlineLevel="0" max="3328" min="3082" style="20" width="14.83"/>
    <col collapsed="false" customWidth="true" hidden="false" outlineLevel="0" max="3329" min="3329" style="20" width="11.66"/>
    <col collapsed="false" customWidth="true" hidden="false" outlineLevel="0" max="3330" min="3330" style="20" width="16.5"/>
    <col collapsed="false" customWidth="true" hidden="false" outlineLevel="0" max="3331" min="3331" style="20" width="29.51"/>
    <col collapsed="false" customWidth="true" hidden="false" outlineLevel="0" max="3332" min="3332" style="20" width="12.83"/>
    <col collapsed="false" customWidth="true" hidden="false" outlineLevel="0" max="3333" min="3333" style="20" width="18"/>
    <col collapsed="false" customWidth="true" hidden="false" outlineLevel="0" max="3334" min="3334" style="20" width="29.51"/>
    <col collapsed="false" customWidth="true" hidden="false" outlineLevel="0" max="3335" min="3335" style="20" width="11.66"/>
    <col collapsed="false" customWidth="true" hidden="false" outlineLevel="0" max="3336" min="3336" style="20" width="16.5"/>
    <col collapsed="false" customWidth="true" hidden="false" outlineLevel="0" max="3337" min="3337" style="20" width="29.51"/>
    <col collapsed="false" customWidth="false" hidden="false" outlineLevel="0" max="3584" min="3338" style="20" width="14.83"/>
    <col collapsed="false" customWidth="true" hidden="false" outlineLevel="0" max="3585" min="3585" style="20" width="11.66"/>
    <col collapsed="false" customWidth="true" hidden="false" outlineLevel="0" max="3586" min="3586" style="20" width="16.5"/>
    <col collapsed="false" customWidth="true" hidden="false" outlineLevel="0" max="3587" min="3587" style="20" width="29.51"/>
    <col collapsed="false" customWidth="true" hidden="false" outlineLevel="0" max="3588" min="3588" style="20" width="12.83"/>
    <col collapsed="false" customWidth="true" hidden="false" outlineLevel="0" max="3589" min="3589" style="20" width="18"/>
    <col collapsed="false" customWidth="true" hidden="false" outlineLevel="0" max="3590" min="3590" style="20" width="29.51"/>
    <col collapsed="false" customWidth="true" hidden="false" outlineLevel="0" max="3591" min="3591" style="20" width="11.66"/>
    <col collapsed="false" customWidth="true" hidden="false" outlineLevel="0" max="3592" min="3592" style="20" width="16.5"/>
    <col collapsed="false" customWidth="true" hidden="false" outlineLevel="0" max="3593" min="3593" style="20" width="29.51"/>
    <col collapsed="false" customWidth="false" hidden="false" outlineLevel="0" max="3840" min="3594" style="20" width="14.83"/>
    <col collapsed="false" customWidth="true" hidden="false" outlineLevel="0" max="3841" min="3841" style="20" width="11.66"/>
    <col collapsed="false" customWidth="true" hidden="false" outlineLevel="0" max="3842" min="3842" style="20" width="16.5"/>
    <col collapsed="false" customWidth="true" hidden="false" outlineLevel="0" max="3843" min="3843" style="20" width="29.51"/>
    <col collapsed="false" customWidth="true" hidden="false" outlineLevel="0" max="3844" min="3844" style="20" width="12.83"/>
    <col collapsed="false" customWidth="true" hidden="false" outlineLevel="0" max="3845" min="3845" style="20" width="18"/>
    <col collapsed="false" customWidth="true" hidden="false" outlineLevel="0" max="3846" min="3846" style="20" width="29.51"/>
    <col collapsed="false" customWidth="true" hidden="false" outlineLevel="0" max="3847" min="3847" style="20" width="11.66"/>
    <col collapsed="false" customWidth="true" hidden="false" outlineLevel="0" max="3848" min="3848" style="20" width="16.5"/>
    <col collapsed="false" customWidth="true" hidden="false" outlineLevel="0" max="3849" min="3849" style="20" width="29.51"/>
    <col collapsed="false" customWidth="false" hidden="false" outlineLevel="0" max="4096" min="3850" style="20" width="14.83"/>
    <col collapsed="false" customWidth="true" hidden="false" outlineLevel="0" max="4097" min="4097" style="20" width="11.66"/>
    <col collapsed="false" customWidth="true" hidden="false" outlineLevel="0" max="4098" min="4098" style="20" width="16.5"/>
    <col collapsed="false" customWidth="true" hidden="false" outlineLevel="0" max="4099" min="4099" style="20" width="29.51"/>
    <col collapsed="false" customWidth="true" hidden="false" outlineLevel="0" max="4100" min="4100" style="20" width="12.83"/>
    <col collapsed="false" customWidth="true" hidden="false" outlineLevel="0" max="4101" min="4101" style="20" width="18"/>
    <col collapsed="false" customWidth="true" hidden="false" outlineLevel="0" max="4102" min="4102" style="20" width="29.51"/>
    <col collapsed="false" customWidth="true" hidden="false" outlineLevel="0" max="4103" min="4103" style="20" width="11.66"/>
    <col collapsed="false" customWidth="true" hidden="false" outlineLevel="0" max="4104" min="4104" style="20" width="16.5"/>
    <col collapsed="false" customWidth="true" hidden="false" outlineLevel="0" max="4105" min="4105" style="20" width="29.51"/>
    <col collapsed="false" customWidth="false" hidden="false" outlineLevel="0" max="4352" min="4106" style="20" width="14.83"/>
    <col collapsed="false" customWidth="true" hidden="false" outlineLevel="0" max="4353" min="4353" style="20" width="11.66"/>
    <col collapsed="false" customWidth="true" hidden="false" outlineLevel="0" max="4354" min="4354" style="20" width="16.5"/>
    <col collapsed="false" customWidth="true" hidden="false" outlineLevel="0" max="4355" min="4355" style="20" width="29.51"/>
    <col collapsed="false" customWidth="true" hidden="false" outlineLevel="0" max="4356" min="4356" style="20" width="12.83"/>
    <col collapsed="false" customWidth="true" hidden="false" outlineLevel="0" max="4357" min="4357" style="20" width="18"/>
    <col collapsed="false" customWidth="true" hidden="false" outlineLevel="0" max="4358" min="4358" style="20" width="29.51"/>
    <col collapsed="false" customWidth="true" hidden="false" outlineLevel="0" max="4359" min="4359" style="20" width="11.66"/>
    <col collapsed="false" customWidth="true" hidden="false" outlineLevel="0" max="4360" min="4360" style="20" width="16.5"/>
    <col collapsed="false" customWidth="true" hidden="false" outlineLevel="0" max="4361" min="4361" style="20" width="29.51"/>
    <col collapsed="false" customWidth="false" hidden="false" outlineLevel="0" max="4608" min="4362" style="20" width="14.83"/>
    <col collapsed="false" customWidth="true" hidden="false" outlineLevel="0" max="4609" min="4609" style="20" width="11.66"/>
    <col collapsed="false" customWidth="true" hidden="false" outlineLevel="0" max="4610" min="4610" style="20" width="16.5"/>
    <col collapsed="false" customWidth="true" hidden="false" outlineLevel="0" max="4611" min="4611" style="20" width="29.51"/>
    <col collapsed="false" customWidth="true" hidden="false" outlineLevel="0" max="4612" min="4612" style="20" width="12.83"/>
    <col collapsed="false" customWidth="true" hidden="false" outlineLevel="0" max="4613" min="4613" style="20" width="18"/>
    <col collapsed="false" customWidth="true" hidden="false" outlineLevel="0" max="4614" min="4614" style="20" width="29.51"/>
    <col collapsed="false" customWidth="true" hidden="false" outlineLevel="0" max="4615" min="4615" style="20" width="11.66"/>
    <col collapsed="false" customWidth="true" hidden="false" outlineLevel="0" max="4616" min="4616" style="20" width="16.5"/>
    <col collapsed="false" customWidth="true" hidden="false" outlineLevel="0" max="4617" min="4617" style="20" width="29.51"/>
    <col collapsed="false" customWidth="false" hidden="false" outlineLevel="0" max="4864" min="4618" style="20" width="14.83"/>
    <col collapsed="false" customWidth="true" hidden="false" outlineLevel="0" max="4865" min="4865" style="20" width="11.66"/>
    <col collapsed="false" customWidth="true" hidden="false" outlineLevel="0" max="4866" min="4866" style="20" width="16.5"/>
    <col collapsed="false" customWidth="true" hidden="false" outlineLevel="0" max="4867" min="4867" style="20" width="29.51"/>
    <col collapsed="false" customWidth="true" hidden="false" outlineLevel="0" max="4868" min="4868" style="20" width="12.83"/>
    <col collapsed="false" customWidth="true" hidden="false" outlineLevel="0" max="4869" min="4869" style="20" width="18"/>
    <col collapsed="false" customWidth="true" hidden="false" outlineLevel="0" max="4870" min="4870" style="20" width="29.51"/>
    <col collapsed="false" customWidth="true" hidden="false" outlineLevel="0" max="4871" min="4871" style="20" width="11.66"/>
    <col collapsed="false" customWidth="true" hidden="false" outlineLevel="0" max="4872" min="4872" style="20" width="16.5"/>
    <col collapsed="false" customWidth="true" hidden="false" outlineLevel="0" max="4873" min="4873" style="20" width="29.51"/>
    <col collapsed="false" customWidth="false" hidden="false" outlineLevel="0" max="5120" min="4874" style="20" width="14.83"/>
    <col collapsed="false" customWidth="true" hidden="false" outlineLevel="0" max="5121" min="5121" style="20" width="11.66"/>
    <col collapsed="false" customWidth="true" hidden="false" outlineLevel="0" max="5122" min="5122" style="20" width="16.5"/>
    <col collapsed="false" customWidth="true" hidden="false" outlineLevel="0" max="5123" min="5123" style="20" width="29.51"/>
    <col collapsed="false" customWidth="true" hidden="false" outlineLevel="0" max="5124" min="5124" style="20" width="12.83"/>
    <col collapsed="false" customWidth="true" hidden="false" outlineLevel="0" max="5125" min="5125" style="20" width="18"/>
    <col collapsed="false" customWidth="true" hidden="false" outlineLevel="0" max="5126" min="5126" style="20" width="29.51"/>
    <col collapsed="false" customWidth="true" hidden="false" outlineLevel="0" max="5127" min="5127" style="20" width="11.66"/>
    <col collapsed="false" customWidth="true" hidden="false" outlineLevel="0" max="5128" min="5128" style="20" width="16.5"/>
    <col collapsed="false" customWidth="true" hidden="false" outlineLevel="0" max="5129" min="5129" style="20" width="29.51"/>
    <col collapsed="false" customWidth="false" hidden="false" outlineLevel="0" max="5376" min="5130" style="20" width="14.83"/>
    <col collapsed="false" customWidth="true" hidden="false" outlineLevel="0" max="5377" min="5377" style="20" width="11.66"/>
    <col collapsed="false" customWidth="true" hidden="false" outlineLevel="0" max="5378" min="5378" style="20" width="16.5"/>
    <col collapsed="false" customWidth="true" hidden="false" outlineLevel="0" max="5379" min="5379" style="20" width="29.51"/>
    <col collapsed="false" customWidth="true" hidden="false" outlineLevel="0" max="5380" min="5380" style="20" width="12.83"/>
    <col collapsed="false" customWidth="true" hidden="false" outlineLevel="0" max="5381" min="5381" style="20" width="18"/>
    <col collapsed="false" customWidth="true" hidden="false" outlineLevel="0" max="5382" min="5382" style="20" width="29.51"/>
    <col collapsed="false" customWidth="true" hidden="false" outlineLevel="0" max="5383" min="5383" style="20" width="11.66"/>
    <col collapsed="false" customWidth="true" hidden="false" outlineLevel="0" max="5384" min="5384" style="20" width="16.5"/>
    <col collapsed="false" customWidth="true" hidden="false" outlineLevel="0" max="5385" min="5385" style="20" width="29.51"/>
    <col collapsed="false" customWidth="false" hidden="false" outlineLevel="0" max="5632" min="5386" style="20" width="14.83"/>
    <col collapsed="false" customWidth="true" hidden="false" outlineLevel="0" max="5633" min="5633" style="20" width="11.66"/>
    <col collapsed="false" customWidth="true" hidden="false" outlineLevel="0" max="5634" min="5634" style="20" width="16.5"/>
    <col collapsed="false" customWidth="true" hidden="false" outlineLevel="0" max="5635" min="5635" style="20" width="29.51"/>
    <col collapsed="false" customWidth="true" hidden="false" outlineLevel="0" max="5636" min="5636" style="20" width="12.83"/>
    <col collapsed="false" customWidth="true" hidden="false" outlineLevel="0" max="5637" min="5637" style="20" width="18"/>
    <col collapsed="false" customWidth="true" hidden="false" outlineLevel="0" max="5638" min="5638" style="20" width="29.51"/>
    <col collapsed="false" customWidth="true" hidden="false" outlineLevel="0" max="5639" min="5639" style="20" width="11.66"/>
    <col collapsed="false" customWidth="true" hidden="false" outlineLevel="0" max="5640" min="5640" style="20" width="16.5"/>
    <col collapsed="false" customWidth="true" hidden="false" outlineLevel="0" max="5641" min="5641" style="20" width="29.51"/>
    <col collapsed="false" customWidth="false" hidden="false" outlineLevel="0" max="5888" min="5642" style="20" width="14.83"/>
    <col collapsed="false" customWidth="true" hidden="false" outlineLevel="0" max="5889" min="5889" style="20" width="11.66"/>
    <col collapsed="false" customWidth="true" hidden="false" outlineLevel="0" max="5890" min="5890" style="20" width="16.5"/>
    <col collapsed="false" customWidth="true" hidden="false" outlineLevel="0" max="5891" min="5891" style="20" width="29.51"/>
    <col collapsed="false" customWidth="true" hidden="false" outlineLevel="0" max="5892" min="5892" style="20" width="12.83"/>
    <col collapsed="false" customWidth="true" hidden="false" outlineLevel="0" max="5893" min="5893" style="20" width="18"/>
    <col collapsed="false" customWidth="true" hidden="false" outlineLevel="0" max="5894" min="5894" style="20" width="29.51"/>
    <col collapsed="false" customWidth="true" hidden="false" outlineLevel="0" max="5895" min="5895" style="20" width="11.66"/>
    <col collapsed="false" customWidth="true" hidden="false" outlineLevel="0" max="5896" min="5896" style="20" width="16.5"/>
    <col collapsed="false" customWidth="true" hidden="false" outlineLevel="0" max="5897" min="5897" style="20" width="29.51"/>
    <col collapsed="false" customWidth="false" hidden="false" outlineLevel="0" max="6144" min="5898" style="20" width="14.83"/>
    <col collapsed="false" customWidth="true" hidden="false" outlineLevel="0" max="6145" min="6145" style="20" width="11.66"/>
    <col collapsed="false" customWidth="true" hidden="false" outlineLevel="0" max="6146" min="6146" style="20" width="16.5"/>
    <col collapsed="false" customWidth="true" hidden="false" outlineLevel="0" max="6147" min="6147" style="20" width="29.51"/>
    <col collapsed="false" customWidth="true" hidden="false" outlineLevel="0" max="6148" min="6148" style="20" width="12.83"/>
    <col collapsed="false" customWidth="true" hidden="false" outlineLevel="0" max="6149" min="6149" style="20" width="18"/>
    <col collapsed="false" customWidth="true" hidden="false" outlineLevel="0" max="6150" min="6150" style="20" width="29.51"/>
    <col collapsed="false" customWidth="true" hidden="false" outlineLevel="0" max="6151" min="6151" style="20" width="11.66"/>
    <col collapsed="false" customWidth="true" hidden="false" outlineLevel="0" max="6152" min="6152" style="20" width="16.5"/>
    <col collapsed="false" customWidth="true" hidden="false" outlineLevel="0" max="6153" min="6153" style="20" width="29.51"/>
    <col collapsed="false" customWidth="false" hidden="false" outlineLevel="0" max="6400" min="6154" style="20" width="14.83"/>
    <col collapsed="false" customWidth="true" hidden="false" outlineLevel="0" max="6401" min="6401" style="20" width="11.66"/>
    <col collapsed="false" customWidth="true" hidden="false" outlineLevel="0" max="6402" min="6402" style="20" width="16.5"/>
    <col collapsed="false" customWidth="true" hidden="false" outlineLevel="0" max="6403" min="6403" style="20" width="29.51"/>
    <col collapsed="false" customWidth="true" hidden="false" outlineLevel="0" max="6404" min="6404" style="20" width="12.83"/>
    <col collapsed="false" customWidth="true" hidden="false" outlineLevel="0" max="6405" min="6405" style="20" width="18"/>
    <col collapsed="false" customWidth="true" hidden="false" outlineLevel="0" max="6406" min="6406" style="20" width="29.51"/>
    <col collapsed="false" customWidth="true" hidden="false" outlineLevel="0" max="6407" min="6407" style="20" width="11.66"/>
    <col collapsed="false" customWidth="true" hidden="false" outlineLevel="0" max="6408" min="6408" style="20" width="16.5"/>
    <col collapsed="false" customWidth="true" hidden="false" outlineLevel="0" max="6409" min="6409" style="20" width="29.51"/>
    <col collapsed="false" customWidth="false" hidden="false" outlineLevel="0" max="6656" min="6410" style="20" width="14.83"/>
    <col collapsed="false" customWidth="true" hidden="false" outlineLevel="0" max="6657" min="6657" style="20" width="11.66"/>
    <col collapsed="false" customWidth="true" hidden="false" outlineLevel="0" max="6658" min="6658" style="20" width="16.5"/>
    <col collapsed="false" customWidth="true" hidden="false" outlineLevel="0" max="6659" min="6659" style="20" width="29.51"/>
    <col collapsed="false" customWidth="true" hidden="false" outlineLevel="0" max="6660" min="6660" style="20" width="12.83"/>
    <col collapsed="false" customWidth="true" hidden="false" outlineLevel="0" max="6661" min="6661" style="20" width="18"/>
    <col collapsed="false" customWidth="true" hidden="false" outlineLevel="0" max="6662" min="6662" style="20" width="29.51"/>
    <col collapsed="false" customWidth="true" hidden="false" outlineLevel="0" max="6663" min="6663" style="20" width="11.66"/>
    <col collapsed="false" customWidth="true" hidden="false" outlineLevel="0" max="6664" min="6664" style="20" width="16.5"/>
    <col collapsed="false" customWidth="true" hidden="false" outlineLevel="0" max="6665" min="6665" style="20" width="29.51"/>
    <col collapsed="false" customWidth="false" hidden="false" outlineLevel="0" max="6912" min="6666" style="20" width="14.83"/>
    <col collapsed="false" customWidth="true" hidden="false" outlineLevel="0" max="6913" min="6913" style="20" width="11.66"/>
    <col collapsed="false" customWidth="true" hidden="false" outlineLevel="0" max="6914" min="6914" style="20" width="16.5"/>
    <col collapsed="false" customWidth="true" hidden="false" outlineLevel="0" max="6915" min="6915" style="20" width="29.51"/>
    <col collapsed="false" customWidth="true" hidden="false" outlineLevel="0" max="6916" min="6916" style="20" width="12.83"/>
    <col collapsed="false" customWidth="true" hidden="false" outlineLevel="0" max="6917" min="6917" style="20" width="18"/>
    <col collapsed="false" customWidth="true" hidden="false" outlineLevel="0" max="6918" min="6918" style="20" width="29.51"/>
    <col collapsed="false" customWidth="true" hidden="false" outlineLevel="0" max="6919" min="6919" style="20" width="11.66"/>
    <col collapsed="false" customWidth="true" hidden="false" outlineLevel="0" max="6920" min="6920" style="20" width="16.5"/>
    <col collapsed="false" customWidth="true" hidden="false" outlineLevel="0" max="6921" min="6921" style="20" width="29.51"/>
    <col collapsed="false" customWidth="false" hidden="false" outlineLevel="0" max="7168" min="6922" style="20" width="14.83"/>
    <col collapsed="false" customWidth="true" hidden="false" outlineLevel="0" max="7169" min="7169" style="20" width="11.66"/>
    <col collapsed="false" customWidth="true" hidden="false" outlineLevel="0" max="7170" min="7170" style="20" width="16.5"/>
    <col collapsed="false" customWidth="true" hidden="false" outlineLevel="0" max="7171" min="7171" style="20" width="29.51"/>
    <col collapsed="false" customWidth="true" hidden="false" outlineLevel="0" max="7172" min="7172" style="20" width="12.83"/>
    <col collapsed="false" customWidth="true" hidden="false" outlineLevel="0" max="7173" min="7173" style="20" width="18"/>
    <col collapsed="false" customWidth="true" hidden="false" outlineLevel="0" max="7174" min="7174" style="20" width="29.51"/>
    <col collapsed="false" customWidth="true" hidden="false" outlineLevel="0" max="7175" min="7175" style="20" width="11.66"/>
    <col collapsed="false" customWidth="true" hidden="false" outlineLevel="0" max="7176" min="7176" style="20" width="16.5"/>
    <col collapsed="false" customWidth="true" hidden="false" outlineLevel="0" max="7177" min="7177" style="20" width="29.51"/>
    <col collapsed="false" customWidth="false" hidden="false" outlineLevel="0" max="7424" min="7178" style="20" width="14.83"/>
    <col collapsed="false" customWidth="true" hidden="false" outlineLevel="0" max="7425" min="7425" style="20" width="11.66"/>
    <col collapsed="false" customWidth="true" hidden="false" outlineLevel="0" max="7426" min="7426" style="20" width="16.5"/>
    <col collapsed="false" customWidth="true" hidden="false" outlineLevel="0" max="7427" min="7427" style="20" width="29.51"/>
    <col collapsed="false" customWidth="true" hidden="false" outlineLevel="0" max="7428" min="7428" style="20" width="12.83"/>
    <col collapsed="false" customWidth="true" hidden="false" outlineLevel="0" max="7429" min="7429" style="20" width="18"/>
    <col collapsed="false" customWidth="true" hidden="false" outlineLevel="0" max="7430" min="7430" style="20" width="29.51"/>
    <col collapsed="false" customWidth="true" hidden="false" outlineLevel="0" max="7431" min="7431" style="20" width="11.66"/>
    <col collapsed="false" customWidth="true" hidden="false" outlineLevel="0" max="7432" min="7432" style="20" width="16.5"/>
    <col collapsed="false" customWidth="true" hidden="false" outlineLevel="0" max="7433" min="7433" style="20" width="29.51"/>
    <col collapsed="false" customWidth="false" hidden="false" outlineLevel="0" max="7680" min="7434" style="20" width="14.83"/>
    <col collapsed="false" customWidth="true" hidden="false" outlineLevel="0" max="7681" min="7681" style="20" width="11.66"/>
    <col collapsed="false" customWidth="true" hidden="false" outlineLevel="0" max="7682" min="7682" style="20" width="16.5"/>
    <col collapsed="false" customWidth="true" hidden="false" outlineLevel="0" max="7683" min="7683" style="20" width="29.51"/>
    <col collapsed="false" customWidth="true" hidden="false" outlineLevel="0" max="7684" min="7684" style="20" width="12.83"/>
    <col collapsed="false" customWidth="true" hidden="false" outlineLevel="0" max="7685" min="7685" style="20" width="18"/>
    <col collapsed="false" customWidth="true" hidden="false" outlineLevel="0" max="7686" min="7686" style="20" width="29.51"/>
    <col collapsed="false" customWidth="true" hidden="false" outlineLevel="0" max="7687" min="7687" style="20" width="11.66"/>
    <col collapsed="false" customWidth="true" hidden="false" outlineLevel="0" max="7688" min="7688" style="20" width="16.5"/>
    <col collapsed="false" customWidth="true" hidden="false" outlineLevel="0" max="7689" min="7689" style="20" width="29.51"/>
    <col collapsed="false" customWidth="false" hidden="false" outlineLevel="0" max="7936" min="7690" style="20" width="14.83"/>
    <col collapsed="false" customWidth="true" hidden="false" outlineLevel="0" max="7937" min="7937" style="20" width="11.66"/>
    <col collapsed="false" customWidth="true" hidden="false" outlineLevel="0" max="7938" min="7938" style="20" width="16.5"/>
    <col collapsed="false" customWidth="true" hidden="false" outlineLevel="0" max="7939" min="7939" style="20" width="29.51"/>
    <col collapsed="false" customWidth="true" hidden="false" outlineLevel="0" max="7940" min="7940" style="20" width="12.83"/>
    <col collapsed="false" customWidth="true" hidden="false" outlineLevel="0" max="7941" min="7941" style="20" width="18"/>
    <col collapsed="false" customWidth="true" hidden="false" outlineLevel="0" max="7942" min="7942" style="20" width="29.51"/>
    <col collapsed="false" customWidth="true" hidden="false" outlineLevel="0" max="7943" min="7943" style="20" width="11.66"/>
    <col collapsed="false" customWidth="true" hidden="false" outlineLevel="0" max="7944" min="7944" style="20" width="16.5"/>
    <col collapsed="false" customWidth="true" hidden="false" outlineLevel="0" max="7945" min="7945" style="20" width="29.51"/>
    <col collapsed="false" customWidth="false" hidden="false" outlineLevel="0" max="8192" min="7946" style="20" width="14.83"/>
    <col collapsed="false" customWidth="true" hidden="false" outlineLevel="0" max="8193" min="8193" style="20" width="11.66"/>
    <col collapsed="false" customWidth="true" hidden="false" outlineLevel="0" max="8194" min="8194" style="20" width="16.5"/>
    <col collapsed="false" customWidth="true" hidden="false" outlineLevel="0" max="8195" min="8195" style="20" width="29.51"/>
    <col collapsed="false" customWidth="true" hidden="false" outlineLevel="0" max="8196" min="8196" style="20" width="12.83"/>
    <col collapsed="false" customWidth="true" hidden="false" outlineLevel="0" max="8197" min="8197" style="20" width="18"/>
    <col collapsed="false" customWidth="true" hidden="false" outlineLevel="0" max="8198" min="8198" style="20" width="29.51"/>
    <col collapsed="false" customWidth="true" hidden="false" outlineLevel="0" max="8199" min="8199" style="20" width="11.66"/>
    <col collapsed="false" customWidth="true" hidden="false" outlineLevel="0" max="8200" min="8200" style="20" width="16.5"/>
    <col collapsed="false" customWidth="true" hidden="false" outlineLevel="0" max="8201" min="8201" style="20" width="29.51"/>
    <col collapsed="false" customWidth="false" hidden="false" outlineLevel="0" max="8448" min="8202" style="20" width="14.83"/>
    <col collapsed="false" customWidth="true" hidden="false" outlineLevel="0" max="8449" min="8449" style="20" width="11.66"/>
    <col collapsed="false" customWidth="true" hidden="false" outlineLevel="0" max="8450" min="8450" style="20" width="16.5"/>
    <col collapsed="false" customWidth="true" hidden="false" outlineLevel="0" max="8451" min="8451" style="20" width="29.51"/>
    <col collapsed="false" customWidth="true" hidden="false" outlineLevel="0" max="8452" min="8452" style="20" width="12.83"/>
    <col collapsed="false" customWidth="true" hidden="false" outlineLevel="0" max="8453" min="8453" style="20" width="18"/>
    <col collapsed="false" customWidth="true" hidden="false" outlineLevel="0" max="8454" min="8454" style="20" width="29.51"/>
    <col collapsed="false" customWidth="true" hidden="false" outlineLevel="0" max="8455" min="8455" style="20" width="11.66"/>
    <col collapsed="false" customWidth="true" hidden="false" outlineLevel="0" max="8456" min="8456" style="20" width="16.5"/>
    <col collapsed="false" customWidth="true" hidden="false" outlineLevel="0" max="8457" min="8457" style="20" width="29.51"/>
    <col collapsed="false" customWidth="false" hidden="false" outlineLevel="0" max="8704" min="8458" style="20" width="14.83"/>
    <col collapsed="false" customWidth="true" hidden="false" outlineLevel="0" max="8705" min="8705" style="20" width="11.66"/>
    <col collapsed="false" customWidth="true" hidden="false" outlineLevel="0" max="8706" min="8706" style="20" width="16.5"/>
    <col collapsed="false" customWidth="true" hidden="false" outlineLevel="0" max="8707" min="8707" style="20" width="29.51"/>
    <col collapsed="false" customWidth="true" hidden="false" outlineLevel="0" max="8708" min="8708" style="20" width="12.83"/>
    <col collapsed="false" customWidth="true" hidden="false" outlineLevel="0" max="8709" min="8709" style="20" width="18"/>
    <col collapsed="false" customWidth="true" hidden="false" outlineLevel="0" max="8710" min="8710" style="20" width="29.51"/>
    <col collapsed="false" customWidth="true" hidden="false" outlineLevel="0" max="8711" min="8711" style="20" width="11.66"/>
    <col collapsed="false" customWidth="true" hidden="false" outlineLevel="0" max="8712" min="8712" style="20" width="16.5"/>
    <col collapsed="false" customWidth="true" hidden="false" outlineLevel="0" max="8713" min="8713" style="20" width="29.51"/>
    <col collapsed="false" customWidth="false" hidden="false" outlineLevel="0" max="8960" min="8714" style="20" width="14.83"/>
    <col collapsed="false" customWidth="true" hidden="false" outlineLevel="0" max="8961" min="8961" style="20" width="11.66"/>
    <col collapsed="false" customWidth="true" hidden="false" outlineLevel="0" max="8962" min="8962" style="20" width="16.5"/>
    <col collapsed="false" customWidth="true" hidden="false" outlineLevel="0" max="8963" min="8963" style="20" width="29.51"/>
    <col collapsed="false" customWidth="true" hidden="false" outlineLevel="0" max="8964" min="8964" style="20" width="12.83"/>
    <col collapsed="false" customWidth="true" hidden="false" outlineLevel="0" max="8965" min="8965" style="20" width="18"/>
    <col collapsed="false" customWidth="true" hidden="false" outlineLevel="0" max="8966" min="8966" style="20" width="29.51"/>
    <col collapsed="false" customWidth="true" hidden="false" outlineLevel="0" max="8967" min="8967" style="20" width="11.66"/>
    <col collapsed="false" customWidth="true" hidden="false" outlineLevel="0" max="8968" min="8968" style="20" width="16.5"/>
    <col collapsed="false" customWidth="true" hidden="false" outlineLevel="0" max="8969" min="8969" style="20" width="29.51"/>
    <col collapsed="false" customWidth="false" hidden="false" outlineLevel="0" max="9216" min="8970" style="20" width="14.83"/>
    <col collapsed="false" customWidth="true" hidden="false" outlineLevel="0" max="9217" min="9217" style="20" width="11.66"/>
    <col collapsed="false" customWidth="true" hidden="false" outlineLevel="0" max="9218" min="9218" style="20" width="16.5"/>
    <col collapsed="false" customWidth="true" hidden="false" outlineLevel="0" max="9219" min="9219" style="20" width="29.51"/>
    <col collapsed="false" customWidth="true" hidden="false" outlineLevel="0" max="9220" min="9220" style="20" width="12.83"/>
    <col collapsed="false" customWidth="true" hidden="false" outlineLevel="0" max="9221" min="9221" style="20" width="18"/>
    <col collapsed="false" customWidth="true" hidden="false" outlineLevel="0" max="9222" min="9222" style="20" width="29.51"/>
    <col collapsed="false" customWidth="true" hidden="false" outlineLevel="0" max="9223" min="9223" style="20" width="11.66"/>
    <col collapsed="false" customWidth="true" hidden="false" outlineLevel="0" max="9224" min="9224" style="20" width="16.5"/>
    <col collapsed="false" customWidth="true" hidden="false" outlineLevel="0" max="9225" min="9225" style="20" width="29.51"/>
    <col collapsed="false" customWidth="false" hidden="false" outlineLevel="0" max="9472" min="9226" style="20" width="14.83"/>
    <col collapsed="false" customWidth="true" hidden="false" outlineLevel="0" max="9473" min="9473" style="20" width="11.66"/>
    <col collapsed="false" customWidth="true" hidden="false" outlineLevel="0" max="9474" min="9474" style="20" width="16.5"/>
    <col collapsed="false" customWidth="true" hidden="false" outlineLevel="0" max="9475" min="9475" style="20" width="29.51"/>
    <col collapsed="false" customWidth="true" hidden="false" outlineLevel="0" max="9476" min="9476" style="20" width="12.83"/>
    <col collapsed="false" customWidth="true" hidden="false" outlineLevel="0" max="9477" min="9477" style="20" width="18"/>
    <col collapsed="false" customWidth="true" hidden="false" outlineLevel="0" max="9478" min="9478" style="20" width="29.51"/>
    <col collapsed="false" customWidth="true" hidden="false" outlineLevel="0" max="9479" min="9479" style="20" width="11.66"/>
    <col collapsed="false" customWidth="true" hidden="false" outlineLevel="0" max="9480" min="9480" style="20" width="16.5"/>
    <col collapsed="false" customWidth="true" hidden="false" outlineLevel="0" max="9481" min="9481" style="20" width="29.51"/>
    <col collapsed="false" customWidth="false" hidden="false" outlineLevel="0" max="9728" min="9482" style="20" width="14.83"/>
    <col collapsed="false" customWidth="true" hidden="false" outlineLevel="0" max="9729" min="9729" style="20" width="11.66"/>
    <col collapsed="false" customWidth="true" hidden="false" outlineLevel="0" max="9730" min="9730" style="20" width="16.5"/>
    <col collapsed="false" customWidth="true" hidden="false" outlineLevel="0" max="9731" min="9731" style="20" width="29.51"/>
    <col collapsed="false" customWidth="true" hidden="false" outlineLevel="0" max="9732" min="9732" style="20" width="12.83"/>
    <col collapsed="false" customWidth="true" hidden="false" outlineLevel="0" max="9733" min="9733" style="20" width="18"/>
    <col collapsed="false" customWidth="true" hidden="false" outlineLevel="0" max="9734" min="9734" style="20" width="29.51"/>
    <col collapsed="false" customWidth="true" hidden="false" outlineLevel="0" max="9735" min="9735" style="20" width="11.66"/>
    <col collapsed="false" customWidth="true" hidden="false" outlineLevel="0" max="9736" min="9736" style="20" width="16.5"/>
    <col collapsed="false" customWidth="true" hidden="false" outlineLevel="0" max="9737" min="9737" style="20" width="29.51"/>
    <col collapsed="false" customWidth="false" hidden="false" outlineLevel="0" max="9984" min="9738" style="20" width="14.83"/>
    <col collapsed="false" customWidth="true" hidden="false" outlineLevel="0" max="9985" min="9985" style="20" width="11.66"/>
    <col collapsed="false" customWidth="true" hidden="false" outlineLevel="0" max="9986" min="9986" style="20" width="16.5"/>
    <col collapsed="false" customWidth="true" hidden="false" outlineLevel="0" max="9987" min="9987" style="20" width="29.51"/>
    <col collapsed="false" customWidth="true" hidden="false" outlineLevel="0" max="9988" min="9988" style="20" width="12.83"/>
    <col collapsed="false" customWidth="true" hidden="false" outlineLevel="0" max="9989" min="9989" style="20" width="18"/>
    <col collapsed="false" customWidth="true" hidden="false" outlineLevel="0" max="9990" min="9990" style="20" width="29.51"/>
    <col collapsed="false" customWidth="true" hidden="false" outlineLevel="0" max="9991" min="9991" style="20" width="11.66"/>
    <col collapsed="false" customWidth="true" hidden="false" outlineLevel="0" max="9992" min="9992" style="20" width="16.5"/>
    <col collapsed="false" customWidth="true" hidden="false" outlineLevel="0" max="9993" min="9993" style="20" width="29.51"/>
    <col collapsed="false" customWidth="false" hidden="false" outlineLevel="0" max="10240" min="9994" style="20" width="14.83"/>
    <col collapsed="false" customWidth="true" hidden="false" outlineLevel="0" max="10241" min="10241" style="20" width="11.66"/>
    <col collapsed="false" customWidth="true" hidden="false" outlineLevel="0" max="10242" min="10242" style="20" width="16.5"/>
    <col collapsed="false" customWidth="true" hidden="false" outlineLevel="0" max="10243" min="10243" style="20" width="29.51"/>
    <col collapsed="false" customWidth="true" hidden="false" outlineLevel="0" max="10244" min="10244" style="20" width="12.83"/>
    <col collapsed="false" customWidth="true" hidden="false" outlineLevel="0" max="10245" min="10245" style="20" width="18"/>
    <col collapsed="false" customWidth="true" hidden="false" outlineLevel="0" max="10246" min="10246" style="20" width="29.51"/>
    <col collapsed="false" customWidth="true" hidden="false" outlineLevel="0" max="10247" min="10247" style="20" width="11.66"/>
    <col collapsed="false" customWidth="true" hidden="false" outlineLevel="0" max="10248" min="10248" style="20" width="16.5"/>
    <col collapsed="false" customWidth="true" hidden="false" outlineLevel="0" max="10249" min="10249" style="20" width="29.51"/>
    <col collapsed="false" customWidth="false" hidden="false" outlineLevel="0" max="10496" min="10250" style="20" width="14.83"/>
    <col collapsed="false" customWidth="true" hidden="false" outlineLevel="0" max="10497" min="10497" style="20" width="11.66"/>
    <col collapsed="false" customWidth="true" hidden="false" outlineLevel="0" max="10498" min="10498" style="20" width="16.5"/>
    <col collapsed="false" customWidth="true" hidden="false" outlineLevel="0" max="10499" min="10499" style="20" width="29.51"/>
    <col collapsed="false" customWidth="true" hidden="false" outlineLevel="0" max="10500" min="10500" style="20" width="12.83"/>
    <col collapsed="false" customWidth="true" hidden="false" outlineLevel="0" max="10501" min="10501" style="20" width="18"/>
    <col collapsed="false" customWidth="true" hidden="false" outlineLevel="0" max="10502" min="10502" style="20" width="29.51"/>
    <col collapsed="false" customWidth="true" hidden="false" outlineLevel="0" max="10503" min="10503" style="20" width="11.66"/>
    <col collapsed="false" customWidth="true" hidden="false" outlineLevel="0" max="10504" min="10504" style="20" width="16.5"/>
    <col collapsed="false" customWidth="true" hidden="false" outlineLevel="0" max="10505" min="10505" style="20" width="29.51"/>
    <col collapsed="false" customWidth="false" hidden="false" outlineLevel="0" max="10752" min="10506" style="20" width="14.83"/>
    <col collapsed="false" customWidth="true" hidden="false" outlineLevel="0" max="10753" min="10753" style="20" width="11.66"/>
    <col collapsed="false" customWidth="true" hidden="false" outlineLevel="0" max="10754" min="10754" style="20" width="16.5"/>
    <col collapsed="false" customWidth="true" hidden="false" outlineLevel="0" max="10755" min="10755" style="20" width="29.51"/>
    <col collapsed="false" customWidth="true" hidden="false" outlineLevel="0" max="10756" min="10756" style="20" width="12.83"/>
    <col collapsed="false" customWidth="true" hidden="false" outlineLevel="0" max="10757" min="10757" style="20" width="18"/>
    <col collapsed="false" customWidth="true" hidden="false" outlineLevel="0" max="10758" min="10758" style="20" width="29.51"/>
    <col collapsed="false" customWidth="true" hidden="false" outlineLevel="0" max="10759" min="10759" style="20" width="11.66"/>
    <col collapsed="false" customWidth="true" hidden="false" outlineLevel="0" max="10760" min="10760" style="20" width="16.5"/>
    <col collapsed="false" customWidth="true" hidden="false" outlineLevel="0" max="10761" min="10761" style="20" width="29.51"/>
    <col collapsed="false" customWidth="false" hidden="false" outlineLevel="0" max="11008" min="10762" style="20" width="14.83"/>
    <col collapsed="false" customWidth="true" hidden="false" outlineLevel="0" max="11009" min="11009" style="20" width="11.66"/>
    <col collapsed="false" customWidth="true" hidden="false" outlineLevel="0" max="11010" min="11010" style="20" width="16.5"/>
    <col collapsed="false" customWidth="true" hidden="false" outlineLevel="0" max="11011" min="11011" style="20" width="29.51"/>
    <col collapsed="false" customWidth="true" hidden="false" outlineLevel="0" max="11012" min="11012" style="20" width="12.83"/>
    <col collapsed="false" customWidth="true" hidden="false" outlineLevel="0" max="11013" min="11013" style="20" width="18"/>
    <col collapsed="false" customWidth="true" hidden="false" outlineLevel="0" max="11014" min="11014" style="20" width="29.51"/>
    <col collapsed="false" customWidth="true" hidden="false" outlineLevel="0" max="11015" min="11015" style="20" width="11.66"/>
    <col collapsed="false" customWidth="true" hidden="false" outlineLevel="0" max="11016" min="11016" style="20" width="16.5"/>
    <col collapsed="false" customWidth="true" hidden="false" outlineLevel="0" max="11017" min="11017" style="20" width="29.51"/>
    <col collapsed="false" customWidth="false" hidden="false" outlineLevel="0" max="11264" min="11018" style="20" width="14.83"/>
    <col collapsed="false" customWidth="true" hidden="false" outlineLevel="0" max="11265" min="11265" style="20" width="11.66"/>
    <col collapsed="false" customWidth="true" hidden="false" outlineLevel="0" max="11266" min="11266" style="20" width="16.5"/>
    <col collapsed="false" customWidth="true" hidden="false" outlineLevel="0" max="11267" min="11267" style="20" width="29.51"/>
    <col collapsed="false" customWidth="true" hidden="false" outlineLevel="0" max="11268" min="11268" style="20" width="12.83"/>
    <col collapsed="false" customWidth="true" hidden="false" outlineLevel="0" max="11269" min="11269" style="20" width="18"/>
    <col collapsed="false" customWidth="true" hidden="false" outlineLevel="0" max="11270" min="11270" style="20" width="29.51"/>
    <col collapsed="false" customWidth="true" hidden="false" outlineLevel="0" max="11271" min="11271" style="20" width="11.66"/>
    <col collapsed="false" customWidth="true" hidden="false" outlineLevel="0" max="11272" min="11272" style="20" width="16.5"/>
    <col collapsed="false" customWidth="true" hidden="false" outlineLevel="0" max="11273" min="11273" style="20" width="29.51"/>
    <col collapsed="false" customWidth="false" hidden="false" outlineLevel="0" max="11520" min="11274" style="20" width="14.83"/>
    <col collapsed="false" customWidth="true" hidden="false" outlineLevel="0" max="11521" min="11521" style="20" width="11.66"/>
    <col collapsed="false" customWidth="true" hidden="false" outlineLevel="0" max="11522" min="11522" style="20" width="16.5"/>
    <col collapsed="false" customWidth="true" hidden="false" outlineLevel="0" max="11523" min="11523" style="20" width="29.51"/>
    <col collapsed="false" customWidth="true" hidden="false" outlineLevel="0" max="11524" min="11524" style="20" width="12.83"/>
    <col collapsed="false" customWidth="true" hidden="false" outlineLevel="0" max="11525" min="11525" style="20" width="18"/>
    <col collapsed="false" customWidth="true" hidden="false" outlineLevel="0" max="11526" min="11526" style="20" width="29.51"/>
    <col collapsed="false" customWidth="true" hidden="false" outlineLevel="0" max="11527" min="11527" style="20" width="11.66"/>
    <col collapsed="false" customWidth="true" hidden="false" outlineLevel="0" max="11528" min="11528" style="20" width="16.5"/>
    <col collapsed="false" customWidth="true" hidden="false" outlineLevel="0" max="11529" min="11529" style="20" width="29.51"/>
    <col collapsed="false" customWidth="false" hidden="false" outlineLevel="0" max="11776" min="11530" style="20" width="14.83"/>
    <col collapsed="false" customWidth="true" hidden="false" outlineLevel="0" max="11777" min="11777" style="20" width="11.66"/>
    <col collapsed="false" customWidth="true" hidden="false" outlineLevel="0" max="11778" min="11778" style="20" width="16.5"/>
    <col collapsed="false" customWidth="true" hidden="false" outlineLevel="0" max="11779" min="11779" style="20" width="29.51"/>
    <col collapsed="false" customWidth="true" hidden="false" outlineLevel="0" max="11780" min="11780" style="20" width="12.83"/>
    <col collapsed="false" customWidth="true" hidden="false" outlineLevel="0" max="11781" min="11781" style="20" width="18"/>
    <col collapsed="false" customWidth="true" hidden="false" outlineLevel="0" max="11782" min="11782" style="20" width="29.51"/>
    <col collapsed="false" customWidth="true" hidden="false" outlineLevel="0" max="11783" min="11783" style="20" width="11.66"/>
    <col collapsed="false" customWidth="true" hidden="false" outlineLevel="0" max="11784" min="11784" style="20" width="16.5"/>
    <col collapsed="false" customWidth="true" hidden="false" outlineLevel="0" max="11785" min="11785" style="20" width="29.51"/>
    <col collapsed="false" customWidth="false" hidden="false" outlineLevel="0" max="12032" min="11786" style="20" width="14.83"/>
    <col collapsed="false" customWidth="true" hidden="false" outlineLevel="0" max="12033" min="12033" style="20" width="11.66"/>
    <col collapsed="false" customWidth="true" hidden="false" outlineLevel="0" max="12034" min="12034" style="20" width="16.5"/>
    <col collapsed="false" customWidth="true" hidden="false" outlineLevel="0" max="12035" min="12035" style="20" width="29.51"/>
    <col collapsed="false" customWidth="true" hidden="false" outlineLevel="0" max="12036" min="12036" style="20" width="12.83"/>
    <col collapsed="false" customWidth="true" hidden="false" outlineLevel="0" max="12037" min="12037" style="20" width="18"/>
    <col collapsed="false" customWidth="true" hidden="false" outlineLevel="0" max="12038" min="12038" style="20" width="29.51"/>
    <col collapsed="false" customWidth="true" hidden="false" outlineLevel="0" max="12039" min="12039" style="20" width="11.66"/>
    <col collapsed="false" customWidth="true" hidden="false" outlineLevel="0" max="12040" min="12040" style="20" width="16.5"/>
    <col collapsed="false" customWidth="true" hidden="false" outlineLevel="0" max="12041" min="12041" style="20" width="29.51"/>
    <col collapsed="false" customWidth="false" hidden="false" outlineLevel="0" max="12288" min="12042" style="20" width="14.83"/>
    <col collapsed="false" customWidth="true" hidden="false" outlineLevel="0" max="12289" min="12289" style="20" width="11.66"/>
    <col collapsed="false" customWidth="true" hidden="false" outlineLevel="0" max="12290" min="12290" style="20" width="16.5"/>
    <col collapsed="false" customWidth="true" hidden="false" outlineLevel="0" max="12291" min="12291" style="20" width="29.51"/>
    <col collapsed="false" customWidth="true" hidden="false" outlineLevel="0" max="12292" min="12292" style="20" width="12.83"/>
    <col collapsed="false" customWidth="true" hidden="false" outlineLevel="0" max="12293" min="12293" style="20" width="18"/>
    <col collapsed="false" customWidth="true" hidden="false" outlineLevel="0" max="12294" min="12294" style="20" width="29.51"/>
    <col collapsed="false" customWidth="true" hidden="false" outlineLevel="0" max="12295" min="12295" style="20" width="11.66"/>
    <col collapsed="false" customWidth="true" hidden="false" outlineLevel="0" max="12296" min="12296" style="20" width="16.5"/>
    <col collapsed="false" customWidth="true" hidden="false" outlineLevel="0" max="12297" min="12297" style="20" width="29.51"/>
    <col collapsed="false" customWidth="false" hidden="false" outlineLevel="0" max="12544" min="12298" style="20" width="14.83"/>
    <col collapsed="false" customWidth="true" hidden="false" outlineLevel="0" max="12545" min="12545" style="20" width="11.66"/>
    <col collapsed="false" customWidth="true" hidden="false" outlineLevel="0" max="12546" min="12546" style="20" width="16.5"/>
    <col collapsed="false" customWidth="true" hidden="false" outlineLevel="0" max="12547" min="12547" style="20" width="29.51"/>
    <col collapsed="false" customWidth="true" hidden="false" outlineLevel="0" max="12548" min="12548" style="20" width="12.83"/>
    <col collapsed="false" customWidth="true" hidden="false" outlineLevel="0" max="12549" min="12549" style="20" width="18"/>
    <col collapsed="false" customWidth="true" hidden="false" outlineLevel="0" max="12550" min="12550" style="20" width="29.51"/>
    <col collapsed="false" customWidth="true" hidden="false" outlineLevel="0" max="12551" min="12551" style="20" width="11.66"/>
    <col collapsed="false" customWidth="true" hidden="false" outlineLevel="0" max="12552" min="12552" style="20" width="16.5"/>
    <col collapsed="false" customWidth="true" hidden="false" outlineLevel="0" max="12553" min="12553" style="20" width="29.51"/>
    <col collapsed="false" customWidth="false" hidden="false" outlineLevel="0" max="12800" min="12554" style="20" width="14.83"/>
    <col collapsed="false" customWidth="true" hidden="false" outlineLevel="0" max="12801" min="12801" style="20" width="11.66"/>
    <col collapsed="false" customWidth="true" hidden="false" outlineLevel="0" max="12802" min="12802" style="20" width="16.5"/>
    <col collapsed="false" customWidth="true" hidden="false" outlineLevel="0" max="12803" min="12803" style="20" width="29.51"/>
    <col collapsed="false" customWidth="true" hidden="false" outlineLevel="0" max="12804" min="12804" style="20" width="12.83"/>
    <col collapsed="false" customWidth="true" hidden="false" outlineLevel="0" max="12805" min="12805" style="20" width="18"/>
    <col collapsed="false" customWidth="true" hidden="false" outlineLevel="0" max="12806" min="12806" style="20" width="29.51"/>
    <col collapsed="false" customWidth="true" hidden="false" outlineLevel="0" max="12807" min="12807" style="20" width="11.66"/>
    <col collapsed="false" customWidth="true" hidden="false" outlineLevel="0" max="12808" min="12808" style="20" width="16.5"/>
    <col collapsed="false" customWidth="true" hidden="false" outlineLevel="0" max="12809" min="12809" style="20" width="29.51"/>
    <col collapsed="false" customWidth="false" hidden="false" outlineLevel="0" max="13056" min="12810" style="20" width="14.83"/>
    <col collapsed="false" customWidth="true" hidden="false" outlineLevel="0" max="13057" min="13057" style="20" width="11.66"/>
    <col collapsed="false" customWidth="true" hidden="false" outlineLevel="0" max="13058" min="13058" style="20" width="16.5"/>
    <col collapsed="false" customWidth="true" hidden="false" outlineLevel="0" max="13059" min="13059" style="20" width="29.51"/>
    <col collapsed="false" customWidth="true" hidden="false" outlineLevel="0" max="13060" min="13060" style="20" width="12.83"/>
    <col collapsed="false" customWidth="true" hidden="false" outlineLevel="0" max="13061" min="13061" style="20" width="18"/>
    <col collapsed="false" customWidth="true" hidden="false" outlineLevel="0" max="13062" min="13062" style="20" width="29.51"/>
    <col collapsed="false" customWidth="true" hidden="false" outlineLevel="0" max="13063" min="13063" style="20" width="11.66"/>
    <col collapsed="false" customWidth="true" hidden="false" outlineLevel="0" max="13064" min="13064" style="20" width="16.5"/>
    <col collapsed="false" customWidth="true" hidden="false" outlineLevel="0" max="13065" min="13065" style="20" width="29.51"/>
    <col collapsed="false" customWidth="false" hidden="false" outlineLevel="0" max="13312" min="13066" style="20" width="14.83"/>
    <col collapsed="false" customWidth="true" hidden="false" outlineLevel="0" max="13313" min="13313" style="20" width="11.66"/>
    <col collapsed="false" customWidth="true" hidden="false" outlineLevel="0" max="13314" min="13314" style="20" width="16.5"/>
    <col collapsed="false" customWidth="true" hidden="false" outlineLevel="0" max="13315" min="13315" style="20" width="29.51"/>
    <col collapsed="false" customWidth="true" hidden="false" outlineLevel="0" max="13316" min="13316" style="20" width="12.83"/>
    <col collapsed="false" customWidth="true" hidden="false" outlineLevel="0" max="13317" min="13317" style="20" width="18"/>
    <col collapsed="false" customWidth="true" hidden="false" outlineLevel="0" max="13318" min="13318" style="20" width="29.51"/>
    <col collapsed="false" customWidth="true" hidden="false" outlineLevel="0" max="13319" min="13319" style="20" width="11.66"/>
    <col collapsed="false" customWidth="true" hidden="false" outlineLevel="0" max="13320" min="13320" style="20" width="16.5"/>
    <col collapsed="false" customWidth="true" hidden="false" outlineLevel="0" max="13321" min="13321" style="20" width="29.51"/>
    <col collapsed="false" customWidth="false" hidden="false" outlineLevel="0" max="13568" min="13322" style="20" width="14.83"/>
    <col collapsed="false" customWidth="true" hidden="false" outlineLevel="0" max="13569" min="13569" style="20" width="11.66"/>
    <col collapsed="false" customWidth="true" hidden="false" outlineLevel="0" max="13570" min="13570" style="20" width="16.5"/>
    <col collapsed="false" customWidth="true" hidden="false" outlineLevel="0" max="13571" min="13571" style="20" width="29.51"/>
    <col collapsed="false" customWidth="true" hidden="false" outlineLevel="0" max="13572" min="13572" style="20" width="12.83"/>
    <col collapsed="false" customWidth="true" hidden="false" outlineLevel="0" max="13573" min="13573" style="20" width="18"/>
    <col collapsed="false" customWidth="true" hidden="false" outlineLevel="0" max="13574" min="13574" style="20" width="29.51"/>
    <col collapsed="false" customWidth="true" hidden="false" outlineLevel="0" max="13575" min="13575" style="20" width="11.66"/>
    <col collapsed="false" customWidth="true" hidden="false" outlineLevel="0" max="13576" min="13576" style="20" width="16.5"/>
    <col collapsed="false" customWidth="true" hidden="false" outlineLevel="0" max="13577" min="13577" style="20" width="29.51"/>
    <col collapsed="false" customWidth="false" hidden="false" outlineLevel="0" max="13824" min="13578" style="20" width="14.83"/>
    <col collapsed="false" customWidth="true" hidden="false" outlineLevel="0" max="13825" min="13825" style="20" width="11.66"/>
    <col collapsed="false" customWidth="true" hidden="false" outlineLevel="0" max="13826" min="13826" style="20" width="16.5"/>
    <col collapsed="false" customWidth="true" hidden="false" outlineLevel="0" max="13827" min="13827" style="20" width="29.51"/>
    <col collapsed="false" customWidth="true" hidden="false" outlineLevel="0" max="13828" min="13828" style="20" width="12.83"/>
    <col collapsed="false" customWidth="true" hidden="false" outlineLevel="0" max="13829" min="13829" style="20" width="18"/>
    <col collapsed="false" customWidth="true" hidden="false" outlineLevel="0" max="13830" min="13830" style="20" width="29.51"/>
    <col collapsed="false" customWidth="true" hidden="false" outlineLevel="0" max="13831" min="13831" style="20" width="11.66"/>
    <col collapsed="false" customWidth="true" hidden="false" outlineLevel="0" max="13832" min="13832" style="20" width="16.5"/>
    <col collapsed="false" customWidth="true" hidden="false" outlineLevel="0" max="13833" min="13833" style="20" width="29.51"/>
    <col collapsed="false" customWidth="false" hidden="false" outlineLevel="0" max="14080" min="13834" style="20" width="14.83"/>
    <col collapsed="false" customWidth="true" hidden="false" outlineLevel="0" max="14081" min="14081" style="20" width="11.66"/>
    <col collapsed="false" customWidth="true" hidden="false" outlineLevel="0" max="14082" min="14082" style="20" width="16.5"/>
    <col collapsed="false" customWidth="true" hidden="false" outlineLevel="0" max="14083" min="14083" style="20" width="29.51"/>
    <col collapsed="false" customWidth="true" hidden="false" outlineLevel="0" max="14084" min="14084" style="20" width="12.83"/>
    <col collapsed="false" customWidth="true" hidden="false" outlineLevel="0" max="14085" min="14085" style="20" width="18"/>
    <col collapsed="false" customWidth="true" hidden="false" outlineLevel="0" max="14086" min="14086" style="20" width="29.51"/>
    <col collapsed="false" customWidth="true" hidden="false" outlineLevel="0" max="14087" min="14087" style="20" width="11.66"/>
    <col collapsed="false" customWidth="true" hidden="false" outlineLevel="0" max="14088" min="14088" style="20" width="16.5"/>
    <col collapsed="false" customWidth="true" hidden="false" outlineLevel="0" max="14089" min="14089" style="20" width="29.51"/>
    <col collapsed="false" customWidth="false" hidden="false" outlineLevel="0" max="14336" min="14090" style="20" width="14.83"/>
    <col collapsed="false" customWidth="true" hidden="false" outlineLevel="0" max="14337" min="14337" style="20" width="11.66"/>
    <col collapsed="false" customWidth="true" hidden="false" outlineLevel="0" max="14338" min="14338" style="20" width="16.5"/>
    <col collapsed="false" customWidth="true" hidden="false" outlineLevel="0" max="14339" min="14339" style="20" width="29.51"/>
    <col collapsed="false" customWidth="true" hidden="false" outlineLevel="0" max="14340" min="14340" style="20" width="12.83"/>
    <col collapsed="false" customWidth="true" hidden="false" outlineLevel="0" max="14341" min="14341" style="20" width="18"/>
    <col collapsed="false" customWidth="true" hidden="false" outlineLevel="0" max="14342" min="14342" style="20" width="29.51"/>
    <col collapsed="false" customWidth="true" hidden="false" outlineLevel="0" max="14343" min="14343" style="20" width="11.66"/>
    <col collapsed="false" customWidth="true" hidden="false" outlineLevel="0" max="14344" min="14344" style="20" width="16.5"/>
    <col collapsed="false" customWidth="true" hidden="false" outlineLevel="0" max="14345" min="14345" style="20" width="29.51"/>
    <col collapsed="false" customWidth="false" hidden="false" outlineLevel="0" max="14592" min="14346" style="20" width="14.83"/>
    <col collapsed="false" customWidth="true" hidden="false" outlineLevel="0" max="14593" min="14593" style="20" width="11.66"/>
    <col collapsed="false" customWidth="true" hidden="false" outlineLevel="0" max="14594" min="14594" style="20" width="16.5"/>
    <col collapsed="false" customWidth="true" hidden="false" outlineLevel="0" max="14595" min="14595" style="20" width="29.51"/>
    <col collapsed="false" customWidth="true" hidden="false" outlineLevel="0" max="14596" min="14596" style="20" width="12.83"/>
    <col collapsed="false" customWidth="true" hidden="false" outlineLevel="0" max="14597" min="14597" style="20" width="18"/>
    <col collapsed="false" customWidth="true" hidden="false" outlineLevel="0" max="14598" min="14598" style="20" width="29.51"/>
    <col collapsed="false" customWidth="true" hidden="false" outlineLevel="0" max="14599" min="14599" style="20" width="11.66"/>
    <col collapsed="false" customWidth="true" hidden="false" outlineLevel="0" max="14600" min="14600" style="20" width="16.5"/>
    <col collapsed="false" customWidth="true" hidden="false" outlineLevel="0" max="14601" min="14601" style="20" width="29.51"/>
    <col collapsed="false" customWidth="false" hidden="false" outlineLevel="0" max="14848" min="14602" style="20" width="14.83"/>
    <col collapsed="false" customWidth="true" hidden="false" outlineLevel="0" max="14849" min="14849" style="20" width="11.66"/>
    <col collapsed="false" customWidth="true" hidden="false" outlineLevel="0" max="14850" min="14850" style="20" width="16.5"/>
    <col collapsed="false" customWidth="true" hidden="false" outlineLevel="0" max="14851" min="14851" style="20" width="29.51"/>
    <col collapsed="false" customWidth="true" hidden="false" outlineLevel="0" max="14852" min="14852" style="20" width="12.83"/>
    <col collapsed="false" customWidth="true" hidden="false" outlineLevel="0" max="14853" min="14853" style="20" width="18"/>
    <col collapsed="false" customWidth="true" hidden="false" outlineLevel="0" max="14854" min="14854" style="20" width="29.51"/>
    <col collapsed="false" customWidth="true" hidden="false" outlineLevel="0" max="14855" min="14855" style="20" width="11.66"/>
    <col collapsed="false" customWidth="true" hidden="false" outlineLevel="0" max="14856" min="14856" style="20" width="16.5"/>
    <col collapsed="false" customWidth="true" hidden="false" outlineLevel="0" max="14857" min="14857" style="20" width="29.51"/>
    <col collapsed="false" customWidth="false" hidden="false" outlineLevel="0" max="15104" min="14858" style="20" width="14.83"/>
    <col collapsed="false" customWidth="true" hidden="false" outlineLevel="0" max="15105" min="15105" style="20" width="11.66"/>
    <col collapsed="false" customWidth="true" hidden="false" outlineLevel="0" max="15106" min="15106" style="20" width="16.5"/>
    <col collapsed="false" customWidth="true" hidden="false" outlineLevel="0" max="15107" min="15107" style="20" width="29.51"/>
    <col collapsed="false" customWidth="true" hidden="false" outlineLevel="0" max="15108" min="15108" style="20" width="12.83"/>
    <col collapsed="false" customWidth="true" hidden="false" outlineLevel="0" max="15109" min="15109" style="20" width="18"/>
    <col collapsed="false" customWidth="true" hidden="false" outlineLevel="0" max="15110" min="15110" style="20" width="29.51"/>
    <col collapsed="false" customWidth="true" hidden="false" outlineLevel="0" max="15111" min="15111" style="20" width="11.66"/>
    <col collapsed="false" customWidth="true" hidden="false" outlineLevel="0" max="15112" min="15112" style="20" width="16.5"/>
    <col collapsed="false" customWidth="true" hidden="false" outlineLevel="0" max="15113" min="15113" style="20" width="29.51"/>
    <col collapsed="false" customWidth="false" hidden="false" outlineLevel="0" max="15360" min="15114" style="20" width="14.83"/>
    <col collapsed="false" customWidth="true" hidden="false" outlineLevel="0" max="15361" min="15361" style="20" width="11.66"/>
    <col collapsed="false" customWidth="true" hidden="false" outlineLevel="0" max="15362" min="15362" style="20" width="16.5"/>
    <col collapsed="false" customWidth="true" hidden="false" outlineLevel="0" max="15363" min="15363" style="20" width="29.51"/>
    <col collapsed="false" customWidth="true" hidden="false" outlineLevel="0" max="15364" min="15364" style="20" width="12.83"/>
    <col collapsed="false" customWidth="true" hidden="false" outlineLevel="0" max="15365" min="15365" style="20" width="18"/>
    <col collapsed="false" customWidth="true" hidden="false" outlineLevel="0" max="15366" min="15366" style="20" width="29.51"/>
    <col collapsed="false" customWidth="true" hidden="false" outlineLevel="0" max="15367" min="15367" style="20" width="11.66"/>
    <col collapsed="false" customWidth="true" hidden="false" outlineLevel="0" max="15368" min="15368" style="20" width="16.5"/>
    <col collapsed="false" customWidth="true" hidden="false" outlineLevel="0" max="15369" min="15369" style="20" width="29.51"/>
    <col collapsed="false" customWidth="false" hidden="false" outlineLevel="0" max="15616" min="15370" style="20" width="14.83"/>
    <col collapsed="false" customWidth="true" hidden="false" outlineLevel="0" max="15617" min="15617" style="20" width="11.66"/>
    <col collapsed="false" customWidth="true" hidden="false" outlineLevel="0" max="15618" min="15618" style="20" width="16.5"/>
    <col collapsed="false" customWidth="true" hidden="false" outlineLevel="0" max="15619" min="15619" style="20" width="29.51"/>
    <col collapsed="false" customWidth="true" hidden="false" outlineLevel="0" max="15620" min="15620" style="20" width="12.83"/>
    <col collapsed="false" customWidth="true" hidden="false" outlineLevel="0" max="15621" min="15621" style="20" width="18"/>
    <col collapsed="false" customWidth="true" hidden="false" outlineLevel="0" max="15622" min="15622" style="20" width="29.51"/>
    <col collapsed="false" customWidth="true" hidden="false" outlineLevel="0" max="15623" min="15623" style="20" width="11.66"/>
    <col collapsed="false" customWidth="true" hidden="false" outlineLevel="0" max="15624" min="15624" style="20" width="16.5"/>
    <col collapsed="false" customWidth="true" hidden="false" outlineLevel="0" max="15625" min="15625" style="20" width="29.51"/>
    <col collapsed="false" customWidth="false" hidden="false" outlineLevel="0" max="15872" min="15626" style="20" width="14.83"/>
    <col collapsed="false" customWidth="true" hidden="false" outlineLevel="0" max="15873" min="15873" style="20" width="11.66"/>
    <col collapsed="false" customWidth="true" hidden="false" outlineLevel="0" max="15874" min="15874" style="20" width="16.5"/>
    <col collapsed="false" customWidth="true" hidden="false" outlineLevel="0" max="15875" min="15875" style="20" width="29.51"/>
    <col collapsed="false" customWidth="true" hidden="false" outlineLevel="0" max="15876" min="15876" style="20" width="12.83"/>
    <col collapsed="false" customWidth="true" hidden="false" outlineLevel="0" max="15877" min="15877" style="20" width="18"/>
    <col collapsed="false" customWidth="true" hidden="false" outlineLevel="0" max="15878" min="15878" style="20" width="29.51"/>
    <col collapsed="false" customWidth="true" hidden="false" outlineLevel="0" max="15879" min="15879" style="20" width="11.66"/>
    <col collapsed="false" customWidth="true" hidden="false" outlineLevel="0" max="15880" min="15880" style="20" width="16.5"/>
    <col collapsed="false" customWidth="true" hidden="false" outlineLevel="0" max="15881" min="15881" style="20" width="29.51"/>
    <col collapsed="false" customWidth="false" hidden="false" outlineLevel="0" max="16128" min="15882" style="20" width="14.83"/>
    <col collapsed="false" customWidth="true" hidden="false" outlineLevel="0" max="16129" min="16129" style="20" width="11.66"/>
    <col collapsed="false" customWidth="true" hidden="false" outlineLevel="0" max="16130" min="16130" style="20" width="16.5"/>
    <col collapsed="false" customWidth="true" hidden="false" outlineLevel="0" max="16131" min="16131" style="20" width="29.51"/>
    <col collapsed="false" customWidth="true" hidden="false" outlineLevel="0" max="16132" min="16132" style="20" width="12.83"/>
    <col collapsed="false" customWidth="true" hidden="false" outlineLevel="0" max="16133" min="16133" style="20" width="18"/>
    <col collapsed="false" customWidth="true" hidden="false" outlineLevel="0" max="16134" min="16134" style="20" width="29.51"/>
    <col collapsed="false" customWidth="true" hidden="false" outlineLevel="0" max="16135" min="16135" style="20" width="11.66"/>
    <col collapsed="false" customWidth="true" hidden="false" outlineLevel="0" max="16136" min="16136" style="20" width="16.5"/>
    <col collapsed="false" customWidth="true" hidden="false" outlineLevel="0" max="16137" min="16137" style="20" width="29.51"/>
    <col collapsed="false" customWidth="false" hidden="false" outlineLevel="0" max="16384" min="16138" style="20" width="14.83"/>
  </cols>
  <sheetData>
    <row r="1" customFormat="false" ht="30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0" collapsed="false">
      <c r="A2" s="22" t="s">
        <v>19</v>
      </c>
      <c r="B2" s="22"/>
      <c r="C2" s="23" t="s">
        <v>495</v>
      </c>
      <c r="D2" s="23"/>
      <c r="E2" s="24" t="s">
        <v>21</v>
      </c>
      <c r="F2" s="25" t="s">
        <v>22</v>
      </c>
      <c r="G2" s="25"/>
      <c r="H2" s="24" t="s">
        <v>23</v>
      </c>
      <c r="I2" s="26" t="s">
        <v>24</v>
      </c>
      <c r="J2" s="27"/>
    </row>
    <row r="3" customFormat="false" ht="12.75" hidden="false" customHeight="false" outlineLevel="0" collapsed="false">
      <c r="A3" s="22"/>
      <c r="B3" s="22"/>
      <c r="C3" s="23"/>
      <c r="D3" s="23"/>
      <c r="E3" s="24"/>
      <c r="F3" s="24"/>
      <c r="G3" s="25"/>
      <c r="H3" s="24"/>
      <c r="I3" s="26"/>
      <c r="J3" s="27"/>
    </row>
    <row r="4" customFormat="false" ht="12.75" hidden="false" customHeight="true" outlineLevel="0" collapsed="false">
      <c r="A4" s="28" t="s">
        <v>25</v>
      </c>
      <c r="B4" s="28"/>
      <c r="C4" s="25"/>
      <c r="D4" s="25"/>
      <c r="E4" s="25" t="s">
        <v>26</v>
      </c>
      <c r="F4" s="25"/>
      <c r="G4" s="25"/>
      <c r="H4" s="25" t="s">
        <v>23</v>
      </c>
      <c r="I4" s="29"/>
      <c r="J4" s="27"/>
    </row>
    <row r="5" customFormat="false" ht="12.75" hidden="false" customHeight="false" outlineLevel="0" collapsed="false">
      <c r="A5" s="28"/>
      <c r="B5" s="28"/>
      <c r="C5" s="25"/>
      <c r="D5" s="25"/>
      <c r="E5" s="25"/>
      <c r="F5" s="25"/>
      <c r="G5" s="25"/>
      <c r="H5" s="25"/>
      <c r="I5" s="29"/>
      <c r="J5" s="27"/>
    </row>
    <row r="6" customFormat="false" ht="12.75" hidden="false" customHeight="true" outlineLevel="0" collapsed="false">
      <c r="A6" s="28" t="s">
        <v>27</v>
      </c>
      <c r="B6" s="28"/>
      <c r="C6" s="25" t="s">
        <v>22</v>
      </c>
      <c r="D6" s="25"/>
      <c r="E6" s="25" t="s">
        <v>28</v>
      </c>
      <c r="F6" s="25"/>
      <c r="G6" s="25"/>
      <c r="H6" s="25" t="s">
        <v>23</v>
      </c>
      <c r="I6" s="29"/>
      <c r="J6" s="27"/>
    </row>
    <row r="7" customFormat="false" ht="12.75" hidden="false" customHeight="false" outlineLevel="0" collapsed="false">
      <c r="A7" s="28"/>
      <c r="B7" s="28"/>
      <c r="C7" s="25"/>
      <c r="D7" s="25"/>
      <c r="E7" s="25"/>
      <c r="F7" s="25"/>
      <c r="G7" s="25"/>
      <c r="H7" s="25"/>
      <c r="I7" s="29"/>
      <c r="J7" s="27"/>
    </row>
    <row r="8" customFormat="false" ht="12.75" hidden="false" customHeight="true" outlineLevel="0" collapsed="false">
      <c r="A8" s="28" t="s">
        <v>29</v>
      </c>
      <c r="B8" s="28"/>
      <c r="C8" s="25"/>
      <c r="D8" s="25"/>
      <c r="E8" s="25" t="s">
        <v>30</v>
      </c>
      <c r="F8" s="25"/>
      <c r="G8" s="25"/>
      <c r="H8" s="30" t="s">
        <v>31</v>
      </c>
      <c r="I8" s="29"/>
      <c r="J8" s="27"/>
    </row>
    <row r="9" customFormat="false" ht="12.75" hidden="false" customHeight="false" outlineLevel="0" collapsed="false">
      <c r="A9" s="28"/>
      <c r="B9" s="28"/>
      <c r="C9" s="25"/>
      <c r="D9" s="25"/>
      <c r="E9" s="25"/>
      <c r="F9" s="25"/>
      <c r="G9" s="25"/>
      <c r="H9" s="30"/>
      <c r="I9" s="29"/>
      <c r="J9" s="27"/>
    </row>
    <row r="10" customFormat="false" ht="12.75" hidden="false" customHeight="true" outlineLevel="0" collapsed="false">
      <c r="A10" s="31" t="s">
        <v>32</v>
      </c>
      <c r="B10" s="31"/>
      <c r="C10" s="32"/>
      <c r="D10" s="32"/>
      <c r="E10" s="32" t="s">
        <v>33</v>
      </c>
      <c r="F10" s="32"/>
      <c r="G10" s="32"/>
      <c r="H10" s="33" t="s">
        <v>34</v>
      </c>
      <c r="I10" s="34"/>
      <c r="J10" s="27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3"/>
      <c r="I11" s="34"/>
      <c r="J11" s="27"/>
    </row>
    <row r="12" customFormat="false" ht="23.25" hidden="false" customHeight="true" outlineLevel="0" collapsed="false">
      <c r="A12" s="227" t="s">
        <v>35</v>
      </c>
      <c r="B12" s="227"/>
      <c r="C12" s="227"/>
      <c r="D12" s="227"/>
      <c r="E12" s="227"/>
      <c r="F12" s="227"/>
      <c r="G12" s="227"/>
      <c r="H12" s="227"/>
      <c r="I12" s="227"/>
    </row>
    <row r="13" customFormat="false" ht="26.25" hidden="false" customHeight="true" outlineLevel="0" collapsed="false">
      <c r="A13" s="228" t="s">
        <v>496</v>
      </c>
      <c r="B13" s="229" t="s">
        <v>59</v>
      </c>
      <c r="C13" s="229"/>
      <c r="D13" s="228" t="s">
        <v>497</v>
      </c>
      <c r="E13" s="229" t="s">
        <v>498</v>
      </c>
      <c r="F13" s="229"/>
      <c r="G13" s="228" t="s">
        <v>499</v>
      </c>
      <c r="H13" s="229" t="s">
        <v>500</v>
      </c>
      <c r="I13" s="229"/>
    </row>
    <row r="14" customFormat="false" ht="15" hidden="false" customHeight="true" outlineLevel="0" collapsed="false">
      <c r="A14" s="230" t="s">
        <v>501</v>
      </c>
      <c r="B14" s="231" t="s">
        <v>502</v>
      </c>
      <c r="C14" s="232" t="n">
        <f aca="false">SUM('STAVEBNÍ ROZPOČET'!AA12:AA38)</f>
        <v>0</v>
      </c>
      <c r="D14" s="233" t="s">
        <v>503</v>
      </c>
      <c r="E14" s="233"/>
      <c r="F14" s="232" t="n">
        <v>0</v>
      </c>
      <c r="G14" s="233" t="s">
        <v>504</v>
      </c>
      <c r="H14" s="233"/>
      <c r="I14" s="234" t="s">
        <v>129</v>
      </c>
    </row>
    <row r="15" customFormat="false" ht="15" hidden="false" customHeight="true" outlineLevel="0" collapsed="false">
      <c r="A15" s="235"/>
      <c r="B15" s="231" t="s">
        <v>505</v>
      </c>
      <c r="C15" s="232" t="n">
        <f aca="false">SUM('STAVEBNÍ ROZPOČET'!AB12:AB38)</f>
        <v>0</v>
      </c>
      <c r="D15" s="233" t="s">
        <v>506</v>
      </c>
      <c r="E15" s="233"/>
      <c r="F15" s="232" t="n">
        <v>0</v>
      </c>
      <c r="G15" s="233" t="s">
        <v>507</v>
      </c>
      <c r="H15" s="233"/>
      <c r="I15" s="234" t="s">
        <v>129</v>
      </c>
    </row>
    <row r="16" customFormat="false" ht="15" hidden="false" customHeight="true" outlineLevel="0" collapsed="false">
      <c r="A16" s="230" t="s">
        <v>127</v>
      </c>
      <c r="B16" s="231" t="s">
        <v>502</v>
      </c>
      <c r="C16" s="232" t="n">
        <f aca="false">SUM('STAVEBNÍ ROZPOČET'!AC12:AC38)</f>
        <v>0</v>
      </c>
      <c r="D16" s="233" t="s">
        <v>508</v>
      </c>
      <c r="E16" s="233"/>
      <c r="F16" s="232" t="n">
        <v>0</v>
      </c>
      <c r="G16" s="233" t="s">
        <v>509</v>
      </c>
      <c r="H16" s="233"/>
      <c r="I16" s="234" t="s">
        <v>129</v>
      </c>
    </row>
    <row r="17" customFormat="false" ht="15" hidden="false" customHeight="true" outlineLevel="0" collapsed="false">
      <c r="A17" s="235"/>
      <c r="B17" s="231" t="s">
        <v>505</v>
      </c>
      <c r="C17" s="232" t="n">
        <f aca="false">SUM('STAVEBNÍ ROZPOČET'!AD12:AD38)</f>
        <v>0</v>
      </c>
      <c r="D17" s="233"/>
      <c r="E17" s="233"/>
      <c r="F17" s="234"/>
      <c r="G17" s="233" t="s">
        <v>510</v>
      </c>
      <c r="H17" s="233"/>
      <c r="I17" s="234" t="s">
        <v>129</v>
      </c>
    </row>
    <row r="18" customFormat="false" ht="15" hidden="false" customHeight="true" outlineLevel="0" collapsed="false">
      <c r="A18" s="230" t="s">
        <v>511</v>
      </c>
      <c r="B18" s="231" t="s">
        <v>502</v>
      </c>
      <c r="C18" s="232" t="n">
        <f aca="false">SUM('STAVEBNÍ ROZPOČET'!AE12:AE38)</f>
        <v>0</v>
      </c>
      <c r="D18" s="233"/>
      <c r="E18" s="233"/>
      <c r="F18" s="234"/>
      <c r="G18" s="233" t="s">
        <v>512</v>
      </c>
      <c r="H18" s="233"/>
      <c r="I18" s="234" t="s">
        <v>129</v>
      </c>
    </row>
    <row r="19" customFormat="false" ht="15" hidden="false" customHeight="true" outlineLevel="0" collapsed="false">
      <c r="A19" s="235"/>
      <c r="B19" s="231" t="s">
        <v>505</v>
      </c>
      <c r="C19" s="232" t="n">
        <f aca="false">SUM('STAVEBNÍ ROZPOČET'!AF12:AF38)</f>
        <v>0</v>
      </c>
      <c r="D19" s="233"/>
      <c r="E19" s="233"/>
      <c r="F19" s="234"/>
      <c r="G19" s="233" t="s">
        <v>513</v>
      </c>
      <c r="H19" s="233"/>
      <c r="I19" s="234" t="s">
        <v>129</v>
      </c>
    </row>
    <row r="20" customFormat="false" ht="15" hidden="false" customHeight="true" outlineLevel="0" collapsed="false">
      <c r="A20" s="236" t="s">
        <v>514</v>
      </c>
      <c r="B20" s="236"/>
      <c r="C20" s="232" t="n">
        <f aca="false">SUM('STAVEBNÍ ROZPOČET'!AG12:AG38)</f>
        <v>0</v>
      </c>
      <c r="D20" s="233"/>
      <c r="E20" s="233"/>
      <c r="F20" s="234"/>
      <c r="G20" s="233"/>
      <c r="H20" s="233"/>
      <c r="I20" s="234"/>
    </row>
    <row r="21" customFormat="false" ht="15" hidden="false" customHeight="true" outlineLevel="0" collapsed="false">
      <c r="A21" s="236" t="s">
        <v>515</v>
      </c>
      <c r="B21" s="236"/>
      <c r="C21" s="232" t="n">
        <f aca="false">SUM('STAVEBNÍ ROZPOČET'!Y12:Y38)</f>
        <v>0</v>
      </c>
      <c r="D21" s="233"/>
      <c r="E21" s="233"/>
      <c r="F21" s="234"/>
      <c r="G21" s="233"/>
      <c r="H21" s="233"/>
      <c r="I21" s="234"/>
    </row>
    <row r="22" customFormat="false" ht="16.5" hidden="false" customHeight="true" outlineLevel="0" collapsed="false">
      <c r="A22" s="237" t="s">
        <v>516</v>
      </c>
      <c r="B22" s="237"/>
      <c r="C22" s="238" t="n">
        <f aca="false">SUM(C14:C21)</f>
        <v>0</v>
      </c>
      <c r="D22" s="236" t="s">
        <v>517</v>
      </c>
      <c r="E22" s="236"/>
      <c r="F22" s="232" t="n">
        <f aca="false">SUM(F14:F21)</f>
        <v>0</v>
      </c>
      <c r="G22" s="236" t="s">
        <v>518</v>
      </c>
      <c r="H22" s="236"/>
      <c r="I22" s="232" t="n">
        <f aca="false">SUM(I14:I21)</f>
        <v>0</v>
      </c>
    </row>
    <row r="23" customFormat="false" ht="15" hidden="false" customHeight="true" outlineLevel="0" collapsed="false">
      <c r="D23" s="237" t="s">
        <v>519</v>
      </c>
      <c r="E23" s="237"/>
      <c r="F23" s="238" t="n">
        <v>0</v>
      </c>
      <c r="G23" s="236" t="s">
        <v>520</v>
      </c>
      <c r="H23" s="236"/>
      <c r="I23" s="232" t="n">
        <v>0</v>
      </c>
    </row>
    <row r="24" customFormat="false" ht="15" hidden="false" customHeight="true" outlineLevel="0" collapsed="false">
      <c r="G24" s="236" t="s">
        <v>521</v>
      </c>
      <c r="H24" s="236"/>
      <c r="I24" s="239"/>
    </row>
    <row r="25" customFormat="false" ht="15" hidden="false" customHeight="true" outlineLevel="0" collapsed="false">
      <c r="G25" s="237" t="s">
        <v>522</v>
      </c>
      <c r="H25" s="237"/>
      <c r="I25" s="238" t="n">
        <v>0</v>
      </c>
    </row>
    <row r="26" customFormat="false" ht="12.75" hidden="false" customHeight="false" outlineLevel="0" collapsed="false">
      <c r="A26" s="240"/>
      <c r="B26" s="240"/>
      <c r="C26" s="240"/>
    </row>
    <row r="27" customFormat="false" ht="15" hidden="false" customHeight="true" outlineLevel="0" collapsed="false">
      <c r="A27" s="241" t="s">
        <v>523</v>
      </c>
      <c r="B27" s="241"/>
      <c r="C27" s="242" t="n">
        <f aca="false">SUM('STAVEBNÍ ROZPOČET'!AI12:AI38)</f>
        <v>0</v>
      </c>
      <c r="D27" s="243"/>
      <c r="E27" s="240"/>
      <c r="F27" s="240"/>
      <c r="G27" s="240"/>
      <c r="H27" s="240"/>
      <c r="I27" s="240"/>
    </row>
    <row r="28" customFormat="false" ht="15" hidden="false" customHeight="true" outlineLevel="0" collapsed="false">
      <c r="A28" s="241" t="s">
        <v>524</v>
      </c>
      <c r="B28" s="241"/>
      <c r="C28" s="242" t="n">
        <f aca="false">SUM('STAVEBNÍ ROZPOČET'!AJ12:AJ38)+(F22+I22+F23+I23+I24+I25)</f>
        <v>0</v>
      </c>
      <c r="D28" s="241" t="s">
        <v>525</v>
      </c>
      <c r="E28" s="241"/>
      <c r="F28" s="242" t="n">
        <f aca="false">ROUND(C28*(15/100),2)</f>
        <v>0</v>
      </c>
      <c r="G28" s="241" t="s">
        <v>526</v>
      </c>
      <c r="H28" s="241"/>
      <c r="I28" s="242" t="n">
        <f aca="false">SUM(C27:C29)</f>
        <v>0</v>
      </c>
      <c r="J28" s="27"/>
    </row>
    <row r="29" customFormat="false" ht="15" hidden="false" customHeight="true" outlineLevel="0" collapsed="false">
      <c r="A29" s="241" t="s">
        <v>527</v>
      </c>
      <c r="B29" s="241"/>
      <c r="C29" s="242" t="n">
        <f aca="false">SUM('STAVEBNÍ ROZPOČET'!AK12:AK38)</f>
        <v>0</v>
      </c>
      <c r="D29" s="241" t="s">
        <v>528</v>
      </c>
      <c r="E29" s="241"/>
      <c r="F29" s="242" t="n">
        <f aca="false">ROUND(C29*(21/100),2)</f>
        <v>0</v>
      </c>
      <c r="G29" s="241" t="s">
        <v>529</v>
      </c>
      <c r="H29" s="241"/>
      <c r="I29" s="242" t="n">
        <f aca="false">SUM(F28:F29)+I28</f>
        <v>0</v>
      </c>
      <c r="J29" s="27"/>
    </row>
    <row r="30" customFormat="false" ht="13.5" hidden="false" customHeight="fals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</row>
    <row r="31" customFormat="false" ht="14.25" hidden="false" customHeight="true" outlineLevel="0" collapsed="false">
      <c r="A31" s="245" t="s">
        <v>95</v>
      </c>
      <c r="B31" s="245"/>
      <c r="C31" s="245"/>
      <c r="D31" s="245" t="s">
        <v>530</v>
      </c>
      <c r="E31" s="245"/>
      <c r="F31" s="245"/>
      <c r="G31" s="245" t="s">
        <v>100</v>
      </c>
      <c r="H31" s="245"/>
      <c r="I31" s="245"/>
      <c r="J31" s="246"/>
    </row>
    <row r="32" customFormat="false" ht="14.25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6"/>
    </row>
    <row r="33" customFormat="false" ht="14.25" hidden="false" customHeight="tru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6"/>
    </row>
    <row r="34" customFormat="false" ht="14.25" hidden="false" customHeight="tru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246"/>
    </row>
    <row r="35" customFormat="false" ht="14.25" hidden="false" customHeight="true" outlineLevel="0" collapsed="false">
      <c r="A35" s="248" t="s">
        <v>531</v>
      </c>
      <c r="B35" s="248"/>
      <c r="C35" s="248"/>
      <c r="D35" s="248" t="s">
        <v>531</v>
      </c>
      <c r="E35" s="248"/>
      <c r="F35" s="248"/>
      <c r="G35" s="248" t="s">
        <v>531</v>
      </c>
      <c r="H35" s="248"/>
      <c r="I35" s="248"/>
      <c r="J35" s="246"/>
    </row>
    <row r="36" customFormat="false" ht="11.25" hidden="false" customHeight="true" outlineLevel="0" collapsed="false">
      <c r="A36" s="249" t="s">
        <v>82</v>
      </c>
      <c r="B36" s="250"/>
      <c r="C36" s="250"/>
      <c r="D36" s="250"/>
      <c r="E36" s="250"/>
      <c r="F36" s="250"/>
      <c r="G36" s="250"/>
      <c r="H36" s="250"/>
      <c r="I36" s="250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359375" defaultRowHeight="12.75" zeroHeight="false" outlineLevelRow="0" outlineLevelCol="0"/>
  <cols>
    <col collapsed="false" customWidth="true" hidden="false" outlineLevel="0" max="1" min="1" style="251" width="4.66"/>
    <col collapsed="false" customWidth="true" hidden="false" outlineLevel="0" max="2" min="2" style="251" width="18.5"/>
    <col collapsed="false" customWidth="true" hidden="false" outlineLevel="0" max="3" min="3" style="251" width="1.83"/>
    <col collapsed="false" customWidth="true" hidden="false" outlineLevel="0" max="4" min="4" style="251" width="57"/>
    <col collapsed="false" customWidth="false" hidden="false" outlineLevel="0" max="6" min="5" style="251" width="14.83"/>
    <col collapsed="false" customWidth="true" hidden="false" outlineLevel="0" max="7" min="7" style="251" width="7"/>
    <col collapsed="false" customWidth="true" hidden="false" outlineLevel="0" max="8" min="8" style="251" width="16.5"/>
    <col collapsed="false" customWidth="true" hidden="false" outlineLevel="0" max="9" min="9" style="251" width="15.5"/>
    <col collapsed="false" customWidth="true" hidden="false" outlineLevel="0" max="12" min="10" style="251" width="18.5"/>
    <col collapsed="false" customWidth="false" hidden="false" outlineLevel="0" max="23" min="13" style="251" width="14.83"/>
    <col collapsed="false" customWidth="true" hidden="false" outlineLevel="0" max="24" min="24" style="251" width="15.5"/>
    <col collapsed="false" customWidth="true" hidden="true" outlineLevel="0" max="63" min="25" style="251" width="15.5"/>
    <col collapsed="false" customWidth="false" hidden="false" outlineLevel="0" max="256" min="64" style="251" width="14.83"/>
    <col collapsed="false" customWidth="true" hidden="false" outlineLevel="0" max="257" min="257" style="251" width="4.66"/>
    <col collapsed="false" customWidth="true" hidden="false" outlineLevel="0" max="258" min="258" style="251" width="18.5"/>
    <col collapsed="false" customWidth="true" hidden="false" outlineLevel="0" max="259" min="259" style="251" width="1.83"/>
    <col collapsed="false" customWidth="true" hidden="false" outlineLevel="0" max="260" min="260" style="251" width="57"/>
    <col collapsed="false" customWidth="false" hidden="false" outlineLevel="0" max="262" min="261" style="251" width="14.83"/>
    <col collapsed="false" customWidth="true" hidden="false" outlineLevel="0" max="263" min="263" style="251" width="7"/>
    <col collapsed="false" customWidth="true" hidden="false" outlineLevel="0" max="264" min="264" style="251" width="16.5"/>
    <col collapsed="false" customWidth="true" hidden="false" outlineLevel="0" max="265" min="265" style="251" width="15.5"/>
    <col collapsed="false" customWidth="true" hidden="false" outlineLevel="0" max="268" min="266" style="251" width="18.5"/>
    <col collapsed="false" customWidth="false" hidden="false" outlineLevel="0" max="279" min="269" style="251" width="14.83"/>
    <col collapsed="false" customWidth="true" hidden="true" outlineLevel="0" max="319" min="280" style="251" width="14.38"/>
    <col collapsed="false" customWidth="false" hidden="false" outlineLevel="0" max="512" min="320" style="251" width="14.83"/>
    <col collapsed="false" customWidth="true" hidden="false" outlineLevel="0" max="513" min="513" style="251" width="4.66"/>
    <col collapsed="false" customWidth="true" hidden="false" outlineLevel="0" max="514" min="514" style="251" width="18.5"/>
    <col collapsed="false" customWidth="true" hidden="false" outlineLevel="0" max="515" min="515" style="251" width="1.83"/>
    <col collapsed="false" customWidth="true" hidden="false" outlineLevel="0" max="516" min="516" style="251" width="57"/>
    <col collapsed="false" customWidth="false" hidden="false" outlineLevel="0" max="518" min="517" style="251" width="14.83"/>
    <col collapsed="false" customWidth="true" hidden="false" outlineLevel="0" max="519" min="519" style="251" width="7"/>
    <col collapsed="false" customWidth="true" hidden="false" outlineLevel="0" max="520" min="520" style="251" width="16.5"/>
    <col collapsed="false" customWidth="true" hidden="false" outlineLevel="0" max="521" min="521" style="251" width="15.5"/>
    <col collapsed="false" customWidth="true" hidden="false" outlineLevel="0" max="524" min="522" style="251" width="18.5"/>
    <col collapsed="false" customWidth="false" hidden="false" outlineLevel="0" max="535" min="525" style="251" width="14.83"/>
    <col collapsed="false" customWidth="true" hidden="true" outlineLevel="0" max="575" min="536" style="251" width="14.38"/>
    <col collapsed="false" customWidth="false" hidden="false" outlineLevel="0" max="768" min="576" style="251" width="14.83"/>
    <col collapsed="false" customWidth="true" hidden="false" outlineLevel="0" max="769" min="769" style="251" width="4.66"/>
    <col collapsed="false" customWidth="true" hidden="false" outlineLevel="0" max="770" min="770" style="251" width="18.5"/>
    <col collapsed="false" customWidth="true" hidden="false" outlineLevel="0" max="771" min="771" style="251" width="1.83"/>
    <col collapsed="false" customWidth="true" hidden="false" outlineLevel="0" max="772" min="772" style="251" width="57"/>
    <col collapsed="false" customWidth="false" hidden="false" outlineLevel="0" max="774" min="773" style="251" width="14.83"/>
    <col collapsed="false" customWidth="true" hidden="false" outlineLevel="0" max="775" min="775" style="251" width="7"/>
    <col collapsed="false" customWidth="true" hidden="false" outlineLevel="0" max="776" min="776" style="251" width="16.5"/>
    <col collapsed="false" customWidth="true" hidden="false" outlineLevel="0" max="777" min="777" style="251" width="15.5"/>
    <col collapsed="false" customWidth="true" hidden="false" outlineLevel="0" max="780" min="778" style="251" width="18.5"/>
    <col collapsed="false" customWidth="false" hidden="false" outlineLevel="0" max="791" min="781" style="251" width="14.83"/>
    <col collapsed="false" customWidth="true" hidden="true" outlineLevel="0" max="831" min="792" style="251" width="14.38"/>
    <col collapsed="false" customWidth="false" hidden="false" outlineLevel="0" max="1024" min="832" style="251" width="14.83"/>
    <col collapsed="false" customWidth="true" hidden="false" outlineLevel="0" max="1025" min="1025" style="251" width="4.66"/>
    <col collapsed="false" customWidth="true" hidden="false" outlineLevel="0" max="1026" min="1026" style="251" width="18.5"/>
    <col collapsed="false" customWidth="true" hidden="false" outlineLevel="0" max="1027" min="1027" style="251" width="1.83"/>
    <col collapsed="false" customWidth="true" hidden="false" outlineLevel="0" max="1028" min="1028" style="251" width="57"/>
    <col collapsed="false" customWidth="false" hidden="false" outlineLevel="0" max="1030" min="1029" style="251" width="14.83"/>
    <col collapsed="false" customWidth="true" hidden="false" outlineLevel="0" max="1031" min="1031" style="251" width="7"/>
    <col collapsed="false" customWidth="true" hidden="false" outlineLevel="0" max="1032" min="1032" style="251" width="16.5"/>
    <col collapsed="false" customWidth="true" hidden="false" outlineLevel="0" max="1033" min="1033" style="251" width="15.5"/>
    <col collapsed="false" customWidth="true" hidden="false" outlineLevel="0" max="1036" min="1034" style="251" width="18.5"/>
    <col collapsed="false" customWidth="false" hidden="false" outlineLevel="0" max="1047" min="1037" style="251" width="14.83"/>
    <col collapsed="false" customWidth="true" hidden="true" outlineLevel="0" max="1087" min="1048" style="251" width="14.38"/>
    <col collapsed="false" customWidth="false" hidden="false" outlineLevel="0" max="1280" min="1088" style="251" width="14.83"/>
    <col collapsed="false" customWidth="true" hidden="false" outlineLevel="0" max="1281" min="1281" style="251" width="4.66"/>
    <col collapsed="false" customWidth="true" hidden="false" outlineLevel="0" max="1282" min="1282" style="251" width="18.5"/>
    <col collapsed="false" customWidth="true" hidden="false" outlineLevel="0" max="1283" min="1283" style="251" width="1.83"/>
    <col collapsed="false" customWidth="true" hidden="false" outlineLevel="0" max="1284" min="1284" style="251" width="57"/>
    <col collapsed="false" customWidth="false" hidden="false" outlineLevel="0" max="1286" min="1285" style="251" width="14.83"/>
    <col collapsed="false" customWidth="true" hidden="false" outlineLevel="0" max="1287" min="1287" style="251" width="7"/>
    <col collapsed="false" customWidth="true" hidden="false" outlineLevel="0" max="1288" min="1288" style="251" width="16.5"/>
    <col collapsed="false" customWidth="true" hidden="false" outlineLevel="0" max="1289" min="1289" style="251" width="15.5"/>
    <col collapsed="false" customWidth="true" hidden="false" outlineLevel="0" max="1292" min="1290" style="251" width="18.5"/>
    <col collapsed="false" customWidth="false" hidden="false" outlineLevel="0" max="1303" min="1293" style="251" width="14.83"/>
    <col collapsed="false" customWidth="true" hidden="true" outlineLevel="0" max="1343" min="1304" style="251" width="14.38"/>
    <col collapsed="false" customWidth="false" hidden="false" outlineLevel="0" max="1536" min="1344" style="251" width="14.83"/>
    <col collapsed="false" customWidth="true" hidden="false" outlineLevel="0" max="1537" min="1537" style="251" width="4.66"/>
    <col collapsed="false" customWidth="true" hidden="false" outlineLevel="0" max="1538" min="1538" style="251" width="18.5"/>
    <col collapsed="false" customWidth="true" hidden="false" outlineLevel="0" max="1539" min="1539" style="251" width="1.83"/>
    <col collapsed="false" customWidth="true" hidden="false" outlineLevel="0" max="1540" min="1540" style="251" width="57"/>
    <col collapsed="false" customWidth="false" hidden="false" outlineLevel="0" max="1542" min="1541" style="251" width="14.83"/>
    <col collapsed="false" customWidth="true" hidden="false" outlineLevel="0" max="1543" min="1543" style="251" width="7"/>
    <col collapsed="false" customWidth="true" hidden="false" outlineLevel="0" max="1544" min="1544" style="251" width="16.5"/>
    <col collapsed="false" customWidth="true" hidden="false" outlineLevel="0" max="1545" min="1545" style="251" width="15.5"/>
    <col collapsed="false" customWidth="true" hidden="false" outlineLevel="0" max="1548" min="1546" style="251" width="18.5"/>
    <col collapsed="false" customWidth="false" hidden="false" outlineLevel="0" max="1559" min="1549" style="251" width="14.83"/>
    <col collapsed="false" customWidth="true" hidden="true" outlineLevel="0" max="1599" min="1560" style="251" width="14.38"/>
    <col collapsed="false" customWidth="false" hidden="false" outlineLevel="0" max="1792" min="1600" style="251" width="14.83"/>
    <col collapsed="false" customWidth="true" hidden="false" outlineLevel="0" max="1793" min="1793" style="251" width="4.66"/>
    <col collapsed="false" customWidth="true" hidden="false" outlineLevel="0" max="1794" min="1794" style="251" width="18.5"/>
    <col collapsed="false" customWidth="true" hidden="false" outlineLevel="0" max="1795" min="1795" style="251" width="1.83"/>
    <col collapsed="false" customWidth="true" hidden="false" outlineLevel="0" max="1796" min="1796" style="251" width="57"/>
    <col collapsed="false" customWidth="false" hidden="false" outlineLevel="0" max="1798" min="1797" style="251" width="14.83"/>
    <col collapsed="false" customWidth="true" hidden="false" outlineLevel="0" max="1799" min="1799" style="251" width="7"/>
    <col collapsed="false" customWidth="true" hidden="false" outlineLevel="0" max="1800" min="1800" style="251" width="16.5"/>
    <col collapsed="false" customWidth="true" hidden="false" outlineLevel="0" max="1801" min="1801" style="251" width="15.5"/>
    <col collapsed="false" customWidth="true" hidden="false" outlineLevel="0" max="1804" min="1802" style="251" width="18.5"/>
    <col collapsed="false" customWidth="false" hidden="false" outlineLevel="0" max="1815" min="1805" style="251" width="14.83"/>
    <col collapsed="false" customWidth="true" hidden="true" outlineLevel="0" max="1855" min="1816" style="251" width="14.38"/>
    <col collapsed="false" customWidth="false" hidden="false" outlineLevel="0" max="2048" min="1856" style="251" width="14.83"/>
    <col collapsed="false" customWidth="true" hidden="false" outlineLevel="0" max="2049" min="2049" style="251" width="4.66"/>
    <col collapsed="false" customWidth="true" hidden="false" outlineLevel="0" max="2050" min="2050" style="251" width="18.5"/>
    <col collapsed="false" customWidth="true" hidden="false" outlineLevel="0" max="2051" min="2051" style="251" width="1.83"/>
    <col collapsed="false" customWidth="true" hidden="false" outlineLevel="0" max="2052" min="2052" style="251" width="57"/>
    <col collapsed="false" customWidth="false" hidden="false" outlineLevel="0" max="2054" min="2053" style="251" width="14.83"/>
    <col collapsed="false" customWidth="true" hidden="false" outlineLevel="0" max="2055" min="2055" style="251" width="7"/>
    <col collapsed="false" customWidth="true" hidden="false" outlineLevel="0" max="2056" min="2056" style="251" width="16.5"/>
    <col collapsed="false" customWidth="true" hidden="false" outlineLevel="0" max="2057" min="2057" style="251" width="15.5"/>
    <col collapsed="false" customWidth="true" hidden="false" outlineLevel="0" max="2060" min="2058" style="251" width="18.5"/>
    <col collapsed="false" customWidth="false" hidden="false" outlineLevel="0" max="2071" min="2061" style="251" width="14.83"/>
    <col collapsed="false" customWidth="true" hidden="true" outlineLevel="0" max="2111" min="2072" style="251" width="14.38"/>
    <col collapsed="false" customWidth="false" hidden="false" outlineLevel="0" max="2304" min="2112" style="251" width="14.83"/>
    <col collapsed="false" customWidth="true" hidden="false" outlineLevel="0" max="2305" min="2305" style="251" width="4.66"/>
    <col collapsed="false" customWidth="true" hidden="false" outlineLevel="0" max="2306" min="2306" style="251" width="18.5"/>
    <col collapsed="false" customWidth="true" hidden="false" outlineLevel="0" max="2307" min="2307" style="251" width="1.83"/>
    <col collapsed="false" customWidth="true" hidden="false" outlineLevel="0" max="2308" min="2308" style="251" width="57"/>
    <col collapsed="false" customWidth="false" hidden="false" outlineLevel="0" max="2310" min="2309" style="251" width="14.83"/>
    <col collapsed="false" customWidth="true" hidden="false" outlineLevel="0" max="2311" min="2311" style="251" width="7"/>
    <col collapsed="false" customWidth="true" hidden="false" outlineLevel="0" max="2312" min="2312" style="251" width="16.5"/>
    <col collapsed="false" customWidth="true" hidden="false" outlineLevel="0" max="2313" min="2313" style="251" width="15.5"/>
    <col collapsed="false" customWidth="true" hidden="false" outlineLevel="0" max="2316" min="2314" style="251" width="18.5"/>
    <col collapsed="false" customWidth="false" hidden="false" outlineLevel="0" max="2327" min="2317" style="251" width="14.83"/>
    <col collapsed="false" customWidth="true" hidden="true" outlineLevel="0" max="2367" min="2328" style="251" width="14.38"/>
    <col collapsed="false" customWidth="false" hidden="false" outlineLevel="0" max="2560" min="2368" style="251" width="14.83"/>
    <col collapsed="false" customWidth="true" hidden="false" outlineLevel="0" max="2561" min="2561" style="251" width="4.66"/>
    <col collapsed="false" customWidth="true" hidden="false" outlineLevel="0" max="2562" min="2562" style="251" width="18.5"/>
    <col collapsed="false" customWidth="true" hidden="false" outlineLevel="0" max="2563" min="2563" style="251" width="1.83"/>
    <col collapsed="false" customWidth="true" hidden="false" outlineLevel="0" max="2564" min="2564" style="251" width="57"/>
    <col collapsed="false" customWidth="false" hidden="false" outlineLevel="0" max="2566" min="2565" style="251" width="14.83"/>
    <col collapsed="false" customWidth="true" hidden="false" outlineLevel="0" max="2567" min="2567" style="251" width="7"/>
    <col collapsed="false" customWidth="true" hidden="false" outlineLevel="0" max="2568" min="2568" style="251" width="16.5"/>
    <col collapsed="false" customWidth="true" hidden="false" outlineLevel="0" max="2569" min="2569" style="251" width="15.5"/>
    <col collapsed="false" customWidth="true" hidden="false" outlineLevel="0" max="2572" min="2570" style="251" width="18.5"/>
    <col collapsed="false" customWidth="false" hidden="false" outlineLevel="0" max="2583" min="2573" style="251" width="14.83"/>
    <col collapsed="false" customWidth="true" hidden="true" outlineLevel="0" max="2623" min="2584" style="251" width="14.38"/>
    <col collapsed="false" customWidth="false" hidden="false" outlineLevel="0" max="2816" min="2624" style="251" width="14.83"/>
    <col collapsed="false" customWidth="true" hidden="false" outlineLevel="0" max="2817" min="2817" style="251" width="4.66"/>
    <col collapsed="false" customWidth="true" hidden="false" outlineLevel="0" max="2818" min="2818" style="251" width="18.5"/>
    <col collapsed="false" customWidth="true" hidden="false" outlineLevel="0" max="2819" min="2819" style="251" width="1.83"/>
    <col collapsed="false" customWidth="true" hidden="false" outlineLevel="0" max="2820" min="2820" style="251" width="57"/>
    <col collapsed="false" customWidth="false" hidden="false" outlineLevel="0" max="2822" min="2821" style="251" width="14.83"/>
    <col collapsed="false" customWidth="true" hidden="false" outlineLevel="0" max="2823" min="2823" style="251" width="7"/>
    <col collapsed="false" customWidth="true" hidden="false" outlineLevel="0" max="2824" min="2824" style="251" width="16.5"/>
    <col collapsed="false" customWidth="true" hidden="false" outlineLevel="0" max="2825" min="2825" style="251" width="15.5"/>
    <col collapsed="false" customWidth="true" hidden="false" outlineLevel="0" max="2828" min="2826" style="251" width="18.5"/>
    <col collapsed="false" customWidth="false" hidden="false" outlineLevel="0" max="2839" min="2829" style="251" width="14.83"/>
    <col collapsed="false" customWidth="true" hidden="true" outlineLevel="0" max="2879" min="2840" style="251" width="14.38"/>
    <col collapsed="false" customWidth="false" hidden="false" outlineLevel="0" max="3072" min="2880" style="251" width="14.83"/>
    <col collapsed="false" customWidth="true" hidden="false" outlineLevel="0" max="3073" min="3073" style="251" width="4.66"/>
    <col collapsed="false" customWidth="true" hidden="false" outlineLevel="0" max="3074" min="3074" style="251" width="18.5"/>
    <col collapsed="false" customWidth="true" hidden="false" outlineLevel="0" max="3075" min="3075" style="251" width="1.83"/>
    <col collapsed="false" customWidth="true" hidden="false" outlineLevel="0" max="3076" min="3076" style="251" width="57"/>
    <col collapsed="false" customWidth="false" hidden="false" outlineLevel="0" max="3078" min="3077" style="251" width="14.83"/>
    <col collapsed="false" customWidth="true" hidden="false" outlineLevel="0" max="3079" min="3079" style="251" width="7"/>
    <col collapsed="false" customWidth="true" hidden="false" outlineLevel="0" max="3080" min="3080" style="251" width="16.5"/>
    <col collapsed="false" customWidth="true" hidden="false" outlineLevel="0" max="3081" min="3081" style="251" width="15.5"/>
    <col collapsed="false" customWidth="true" hidden="false" outlineLevel="0" max="3084" min="3082" style="251" width="18.5"/>
    <col collapsed="false" customWidth="false" hidden="false" outlineLevel="0" max="3095" min="3085" style="251" width="14.83"/>
    <col collapsed="false" customWidth="true" hidden="true" outlineLevel="0" max="3135" min="3096" style="251" width="14.38"/>
    <col collapsed="false" customWidth="false" hidden="false" outlineLevel="0" max="3328" min="3136" style="251" width="14.83"/>
    <col collapsed="false" customWidth="true" hidden="false" outlineLevel="0" max="3329" min="3329" style="251" width="4.66"/>
    <col collapsed="false" customWidth="true" hidden="false" outlineLevel="0" max="3330" min="3330" style="251" width="18.5"/>
    <col collapsed="false" customWidth="true" hidden="false" outlineLevel="0" max="3331" min="3331" style="251" width="1.83"/>
    <col collapsed="false" customWidth="true" hidden="false" outlineLevel="0" max="3332" min="3332" style="251" width="57"/>
    <col collapsed="false" customWidth="false" hidden="false" outlineLevel="0" max="3334" min="3333" style="251" width="14.83"/>
    <col collapsed="false" customWidth="true" hidden="false" outlineLevel="0" max="3335" min="3335" style="251" width="7"/>
    <col collapsed="false" customWidth="true" hidden="false" outlineLevel="0" max="3336" min="3336" style="251" width="16.5"/>
    <col collapsed="false" customWidth="true" hidden="false" outlineLevel="0" max="3337" min="3337" style="251" width="15.5"/>
    <col collapsed="false" customWidth="true" hidden="false" outlineLevel="0" max="3340" min="3338" style="251" width="18.5"/>
    <col collapsed="false" customWidth="false" hidden="false" outlineLevel="0" max="3351" min="3341" style="251" width="14.83"/>
    <col collapsed="false" customWidth="true" hidden="true" outlineLevel="0" max="3391" min="3352" style="251" width="14.38"/>
    <col collapsed="false" customWidth="false" hidden="false" outlineLevel="0" max="3584" min="3392" style="251" width="14.83"/>
    <col collapsed="false" customWidth="true" hidden="false" outlineLevel="0" max="3585" min="3585" style="251" width="4.66"/>
    <col collapsed="false" customWidth="true" hidden="false" outlineLevel="0" max="3586" min="3586" style="251" width="18.5"/>
    <col collapsed="false" customWidth="true" hidden="false" outlineLevel="0" max="3587" min="3587" style="251" width="1.83"/>
    <col collapsed="false" customWidth="true" hidden="false" outlineLevel="0" max="3588" min="3588" style="251" width="57"/>
    <col collapsed="false" customWidth="false" hidden="false" outlineLevel="0" max="3590" min="3589" style="251" width="14.83"/>
    <col collapsed="false" customWidth="true" hidden="false" outlineLevel="0" max="3591" min="3591" style="251" width="7"/>
    <col collapsed="false" customWidth="true" hidden="false" outlineLevel="0" max="3592" min="3592" style="251" width="16.5"/>
    <col collapsed="false" customWidth="true" hidden="false" outlineLevel="0" max="3593" min="3593" style="251" width="15.5"/>
    <col collapsed="false" customWidth="true" hidden="false" outlineLevel="0" max="3596" min="3594" style="251" width="18.5"/>
    <col collapsed="false" customWidth="false" hidden="false" outlineLevel="0" max="3607" min="3597" style="251" width="14.83"/>
    <col collapsed="false" customWidth="true" hidden="true" outlineLevel="0" max="3647" min="3608" style="251" width="14.38"/>
    <col collapsed="false" customWidth="false" hidden="false" outlineLevel="0" max="3840" min="3648" style="251" width="14.83"/>
    <col collapsed="false" customWidth="true" hidden="false" outlineLevel="0" max="3841" min="3841" style="251" width="4.66"/>
    <col collapsed="false" customWidth="true" hidden="false" outlineLevel="0" max="3842" min="3842" style="251" width="18.5"/>
    <col collapsed="false" customWidth="true" hidden="false" outlineLevel="0" max="3843" min="3843" style="251" width="1.83"/>
    <col collapsed="false" customWidth="true" hidden="false" outlineLevel="0" max="3844" min="3844" style="251" width="57"/>
    <col collapsed="false" customWidth="false" hidden="false" outlineLevel="0" max="3846" min="3845" style="251" width="14.83"/>
    <col collapsed="false" customWidth="true" hidden="false" outlineLevel="0" max="3847" min="3847" style="251" width="7"/>
    <col collapsed="false" customWidth="true" hidden="false" outlineLevel="0" max="3848" min="3848" style="251" width="16.5"/>
    <col collapsed="false" customWidth="true" hidden="false" outlineLevel="0" max="3849" min="3849" style="251" width="15.5"/>
    <col collapsed="false" customWidth="true" hidden="false" outlineLevel="0" max="3852" min="3850" style="251" width="18.5"/>
    <col collapsed="false" customWidth="false" hidden="false" outlineLevel="0" max="3863" min="3853" style="251" width="14.83"/>
    <col collapsed="false" customWidth="true" hidden="true" outlineLevel="0" max="3903" min="3864" style="251" width="14.38"/>
    <col collapsed="false" customWidth="false" hidden="false" outlineLevel="0" max="4096" min="3904" style="251" width="14.83"/>
    <col collapsed="false" customWidth="true" hidden="false" outlineLevel="0" max="4097" min="4097" style="251" width="4.66"/>
    <col collapsed="false" customWidth="true" hidden="false" outlineLevel="0" max="4098" min="4098" style="251" width="18.5"/>
    <col collapsed="false" customWidth="true" hidden="false" outlineLevel="0" max="4099" min="4099" style="251" width="1.83"/>
    <col collapsed="false" customWidth="true" hidden="false" outlineLevel="0" max="4100" min="4100" style="251" width="57"/>
    <col collapsed="false" customWidth="false" hidden="false" outlineLevel="0" max="4102" min="4101" style="251" width="14.83"/>
    <col collapsed="false" customWidth="true" hidden="false" outlineLevel="0" max="4103" min="4103" style="251" width="7"/>
    <col collapsed="false" customWidth="true" hidden="false" outlineLevel="0" max="4104" min="4104" style="251" width="16.5"/>
    <col collapsed="false" customWidth="true" hidden="false" outlineLevel="0" max="4105" min="4105" style="251" width="15.5"/>
    <col collapsed="false" customWidth="true" hidden="false" outlineLevel="0" max="4108" min="4106" style="251" width="18.5"/>
    <col collapsed="false" customWidth="false" hidden="false" outlineLevel="0" max="4119" min="4109" style="251" width="14.83"/>
    <col collapsed="false" customWidth="true" hidden="true" outlineLevel="0" max="4159" min="4120" style="251" width="14.38"/>
    <col collapsed="false" customWidth="false" hidden="false" outlineLevel="0" max="4352" min="4160" style="251" width="14.83"/>
    <col collapsed="false" customWidth="true" hidden="false" outlineLevel="0" max="4353" min="4353" style="251" width="4.66"/>
    <col collapsed="false" customWidth="true" hidden="false" outlineLevel="0" max="4354" min="4354" style="251" width="18.5"/>
    <col collapsed="false" customWidth="true" hidden="false" outlineLevel="0" max="4355" min="4355" style="251" width="1.83"/>
    <col collapsed="false" customWidth="true" hidden="false" outlineLevel="0" max="4356" min="4356" style="251" width="57"/>
    <col collapsed="false" customWidth="false" hidden="false" outlineLevel="0" max="4358" min="4357" style="251" width="14.83"/>
    <col collapsed="false" customWidth="true" hidden="false" outlineLevel="0" max="4359" min="4359" style="251" width="7"/>
    <col collapsed="false" customWidth="true" hidden="false" outlineLevel="0" max="4360" min="4360" style="251" width="16.5"/>
    <col collapsed="false" customWidth="true" hidden="false" outlineLevel="0" max="4361" min="4361" style="251" width="15.5"/>
    <col collapsed="false" customWidth="true" hidden="false" outlineLevel="0" max="4364" min="4362" style="251" width="18.5"/>
    <col collapsed="false" customWidth="false" hidden="false" outlineLevel="0" max="4375" min="4365" style="251" width="14.83"/>
    <col collapsed="false" customWidth="true" hidden="true" outlineLevel="0" max="4415" min="4376" style="251" width="14.38"/>
    <col collapsed="false" customWidth="false" hidden="false" outlineLevel="0" max="4608" min="4416" style="251" width="14.83"/>
    <col collapsed="false" customWidth="true" hidden="false" outlineLevel="0" max="4609" min="4609" style="251" width="4.66"/>
    <col collapsed="false" customWidth="true" hidden="false" outlineLevel="0" max="4610" min="4610" style="251" width="18.5"/>
    <col collapsed="false" customWidth="true" hidden="false" outlineLevel="0" max="4611" min="4611" style="251" width="1.83"/>
    <col collapsed="false" customWidth="true" hidden="false" outlineLevel="0" max="4612" min="4612" style="251" width="57"/>
    <col collapsed="false" customWidth="false" hidden="false" outlineLevel="0" max="4614" min="4613" style="251" width="14.83"/>
    <col collapsed="false" customWidth="true" hidden="false" outlineLevel="0" max="4615" min="4615" style="251" width="7"/>
    <col collapsed="false" customWidth="true" hidden="false" outlineLevel="0" max="4616" min="4616" style="251" width="16.5"/>
    <col collapsed="false" customWidth="true" hidden="false" outlineLevel="0" max="4617" min="4617" style="251" width="15.5"/>
    <col collapsed="false" customWidth="true" hidden="false" outlineLevel="0" max="4620" min="4618" style="251" width="18.5"/>
    <col collapsed="false" customWidth="false" hidden="false" outlineLevel="0" max="4631" min="4621" style="251" width="14.83"/>
    <col collapsed="false" customWidth="true" hidden="true" outlineLevel="0" max="4671" min="4632" style="251" width="14.38"/>
    <col collapsed="false" customWidth="false" hidden="false" outlineLevel="0" max="4864" min="4672" style="251" width="14.83"/>
    <col collapsed="false" customWidth="true" hidden="false" outlineLevel="0" max="4865" min="4865" style="251" width="4.66"/>
    <col collapsed="false" customWidth="true" hidden="false" outlineLevel="0" max="4866" min="4866" style="251" width="18.5"/>
    <col collapsed="false" customWidth="true" hidden="false" outlineLevel="0" max="4867" min="4867" style="251" width="1.83"/>
    <col collapsed="false" customWidth="true" hidden="false" outlineLevel="0" max="4868" min="4868" style="251" width="57"/>
    <col collapsed="false" customWidth="false" hidden="false" outlineLevel="0" max="4870" min="4869" style="251" width="14.83"/>
    <col collapsed="false" customWidth="true" hidden="false" outlineLevel="0" max="4871" min="4871" style="251" width="7"/>
    <col collapsed="false" customWidth="true" hidden="false" outlineLevel="0" max="4872" min="4872" style="251" width="16.5"/>
    <col collapsed="false" customWidth="true" hidden="false" outlineLevel="0" max="4873" min="4873" style="251" width="15.5"/>
    <col collapsed="false" customWidth="true" hidden="false" outlineLevel="0" max="4876" min="4874" style="251" width="18.5"/>
    <col collapsed="false" customWidth="false" hidden="false" outlineLevel="0" max="4887" min="4877" style="251" width="14.83"/>
    <col collapsed="false" customWidth="true" hidden="true" outlineLevel="0" max="4927" min="4888" style="251" width="14.38"/>
    <col collapsed="false" customWidth="false" hidden="false" outlineLevel="0" max="5120" min="4928" style="251" width="14.83"/>
    <col collapsed="false" customWidth="true" hidden="false" outlineLevel="0" max="5121" min="5121" style="251" width="4.66"/>
    <col collapsed="false" customWidth="true" hidden="false" outlineLevel="0" max="5122" min="5122" style="251" width="18.5"/>
    <col collapsed="false" customWidth="true" hidden="false" outlineLevel="0" max="5123" min="5123" style="251" width="1.83"/>
    <col collapsed="false" customWidth="true" hidden="false" outlineLevel="0" max="5124" min="5124" style="251" width="57"/>
    <col collapsed="false" customWidth="false" hidden="false" outlineLevel="0" max="5126" min="5125" style="251" width="14.83"/>
    <col collapsed="false" customWidth="true" hidden="false" outlineLevel="0" max="5127" min="5127" style="251" width="7"/>
    <col collapsed="false" customWidth="true" hidden="false" outlineLevel="0" max="5128" min="5128" style="251" width="16.5"/>
    <col collapsed="false" customWidth="true" hidden="false" outlineLevel="0" max="5129" min="5129" style="251" width="15.5"/>
    <col collapsed="false" customWidth="true" hidden="false" outlineLevel="0" max="5132" min="5130" style="251" width="18.5"/>
    <col collapsed="false" customWidth="false" hidden="false" outlineLevel="0" max="5143" min="5133" style="251" width="14.83"/>
    <col collapsed="false" customWidth="true" hidden="true" outlineLevel="0" max="5183" min="5144" style="251" width="14.38"/>
    <col collapsed="false" customWidth="false" hidden="false" outlineLevel="0" max="5376" min="5184" style="251" width="14.83"/>
    <col collapsed="false" customWidth="true" hidden="false" outlineLevel="0" max="5377" min="5377" style="251" width="4.66"/>
    <col collapsed="false" customWidth="true" hidden="false" outlineLevel="0" max="5378" min="5378" style="251" width="18.5"/>
    <col collapsed="false" customWidth="true" hidden="false" outlineLevel="0" max="5379" min="5379" style="251" width="1.83"/>
    <col collapsed="false" customWidth="true" hidden="false" outlineLevel="0" max="5380" min="5380" style="251" width="57"/>
    <col collapsed="false" customWidth="false" hidden="false" outlineLevel="0" max="5382" min="5381" style="251" width="14.83"/>
    <col collapsed="false" customWidth="true" hidden="false" outlineLevel="0" max="5383" min="5383" style="251" width="7"/>
    <col collapsed="false" customWidth="true" hidden="false" outlineLevel="0" max="5384" min="5384" style="251" width="16.5"/>
    <col collapsed="false" customWidth="true" hidden="false" outlineLevel="0" max="5385" min="5385" style="251" width="15.5"/>
    <col collapsed="false" customWidth="true" hidden="false" outlineLevel="0" max="5388" min="5386" style="251" width="18.5"/>
    <col collapsed="false" customWidth="false" hidden="false" outlineLevel="0" max="5399" min="5389" style="251" width="14.83"/>
    <col collapsed="false" customWidth="true" hidden="true" outlineLevel="0" max="5439" min="5400" style="251" width="14.38"/>
    <col collapsed="false" customWidth="false" hidden="false" outlineLevel="0" max="5632" min="5440" style="251" width="14.83"/>
    <col collapsed="false" customWidth="true" hidden="false" outlineLevel="0" max="5633" min="5633" style="251" width="4.66"/>
    <col collapsed="false" customWidth="true" hidden="false" outlineLevel="0" max="5634" min="5634" style="251" width="18.5"/>
    <col collapsed="false" customWidth="true" hidden="false" outlineLevel="0" max="5635" min="5635" style="251" width="1.83"/>
    <col collapsed="false" customWidth="true" hidden="false" outlineLevel="0" max="5636" min="5636" style="251" width="57"/>
    <col collapsed="false" customWidth="false" hidden="false" outlineLevel="0" max="5638" min="5637" style="251" width="14.83"/>
    <col collapsed="false" customWidth="true" hidden="false" outlineLevel="0" max="5639" min="5639" style="251" width="7"/>
    <col collapsed="false" customWidth="true" hidden="false" outlineLevel="0" max="5640" min="5640" style="251" width="16.5"/>
    <col collapsed="false" customWidth="true" hidden="false" outlineLevel="0" max="5641" min="5641" style="251" width="15.5"/>
    <col collapsed="false" customWidth="true" hidden="false" outlineLevel="0" max="5644" min="5642" style="251" width="18.5"/>
    <col collapsed="false" customWidth="false" hidden="false" outlineLevel="0" max="5655" min="5645" style="251" width="14.83"/>
    <col collapsed="false" customWidth="true" hidden="true" outlineLevel="0" max="5695" min="5656" style="251" width="14.38"/>
    <col collapsed="false" customWidth="false" hidden="false" outlineLevel="0" max="5888" min="5696" style="251" width="14.83"/>
    <col collapsed="false" customWidth="true" hidden="false" outlineLevel="0" max="5889" min="5889" style="251" width="4.66"/>
    <col collapsed="false" customWidth="true" hidden="false" outlineLevel="0" max="5890" min="5890" style="251" width="18.5"/>
    <col collapsed="false" customWidth="true" hidden="false" outlineLevel="0" max="5891" min="5891" style="251" width="1.83"/>
    <col collapsed="false" customWidth="true" hidden="false" outlineLevel="0" max="5892" min="5892" style="251" width="57"/>
    <col collapsed="false" customWidth="false" hidden="false" outlineLevel="0" max="5894" min="5893" style="251" width="14.83"/>
    <col collapsed="false" customWidth="true" hidden="false" outlineLevel="0" max="5895" min="5895" style="251" width="7"/>
    <col collapsed="false" customWidth="true" hidden="false" outlineLevel="0" max="5896" min="5896" style="251" width="16.5"/>
    <col collapsed="false" customWidth="true" hidden="false" outlineLevel="0" max="5897" min="5897" style="251" width="15.5"/>
    <col collapsed="false" customWidth="true" hidden="false" outlineLevel="0" max="5900" min="5898" style="251" width="18.5"/>
    <col collapsed="false" customWidth="false" hidden="false" outlineLevel="0" max="5911" min="5901" style="251" width="14.83"/>
    <col collapsed="false" customWidth="true" hidden="true" outlineLevel="0" max="5951" min="5912" style="251" width="14.38"/>
    <col collapsed="false" customWidth="false" hidden="false" outlineLevel="0" max="6144" min="5952" style="251" width="14.83"/>
    <col collapsed="false" customWidth="true" hidden="false" outlineLevel="0" max="6145" min="6145" style="251" width="4.66"/>
    <col collapsed="false" customWidth="true" hidden="false" outlineLevel="0" max="6146" min="6146" style="251" width="18.5"/>
    <col collapsed="false" customWidth="true" hidden="false" outlineLevel="0" max="6147" min="6147" style="251" width="1.83"/>
    <col collapsed="false" customWidth="true" hidden="false" outlineLevel="0" max="6148" min="6148" style="251" width="57"/>
    <col collapsed="false" customWidth="false" hidden="false" outlineLevel="0" max="6150" min="6149" style="251" width="14.83"/>
    <col collapsed="false" customWidth="true" hidden="false" outlineLevel="0" max="6151" min="6151" style="251" width="7"/>
    <col collapsed="false" customWidth="true" hidden="false" outlineLevel="0" max="6152" min="6152" style="251" width="16.5"/>
    <col collapsed="false" customWidth="true" hidden="false" outlineLevel="0" max="6153" min="6153" style="251" width="15.5"/>
    <col collapsed="false" customWidth="true" hidden="false" outlineLevel="0" max="6156" min="6154" style="251" width="18.5"/>
    <col collapsed="false" customWidth="false" hidden="false" outlineLevel="0" max="6167" min="6157" style="251" width="14.83"/>
    <col collapsed="false" customWidth="true" hidden="true" outlineLevel="0" max="6207" min="6168" style="251" width="14.38"/>
    <col collapsed="false" customWidth="false" hidden="false" outlineLevel="0" max="6400" min="6208" style="251" width="14.83"/>
    <col collapsed="false" customWidth="true" hidden="false" outlineLevel="0" max="6401" min="6401" style="251" width="4.66"/>
    <col collapsed="false" customWidth="true" hidden="false" outlineLevel="0" max="6402" min="6402" style="251" width="18.5"/>
    <col collapsed="false" customWidth="true" hidden="false" outlineLevel="0" max="6403" min="6403" style="251" width="1.83"/>
    <col collapsed="false" customWidth="true" hidden="false" outlineLevel="0" max="6404" min="6404" style="251" width="57"/>
    <col collapsed="false" customWidth="false" hidden="false" outlineLevel="0" max="6406" min="6405" style="251" width="14.83"/>
    <col collapsed="false" customWidth="true" hidden="false" outlineLevel="0" max="6407" min="6407" style="251" width="7"/>
    <col collapsed="false" customWidth="true" hidden="false" outlineLevel="0" max="6408" min="6408" style="251" width="16.5"/>
    <col collapsed="false" customWidth="true" hidden="false" outlineLevel="0" max="6409" min="6409" style="251" width="15.5"/>
    <col collapsed="false" customWidth="true" hidden="false" outlineLevel="0" max="6412" min="6410" style="251" width="18.5"/>
    <col collapsed="false" customWidth="false" hidden="false" outlineLevel="0" max="6423" min="6413" style="251" width="14.83"/>
    <col collapsed="false" customWidth="true" hidden="true" outlineLevel="0" max="6463" min="6424" style="251" width="14.38"/>
    <col collapsed="false" customWidth="false" hidden="false" outlineLevel="0" max="6656" min="6464" style="251" width="14.83"/>
    <col collapsed="false" customWidth="true" hidden="false" outlineLevel="0" max="6657" min="6657" style="251" width="4.66"/>
    <col collapsed="false" customWidth="true" hidden="false" outlineLevel="0" max="6658" min="6658" style="251" width="18.5"/>
    <col collapsed="false" customWidth="true" hidden="false" outlineLevel="0" max="6659" min="6659" style="251" width="1.83"/>
    <col collapsed="false" customWidth="true" hidden="false" outlineLevel="0" max="6660" min="6660" style="251" width="57"/>
    <col collapsed="false" customWidth="false" hidden="false" outlineLevel="0" max="6662" min="6661" style="251" width="14.83"/>
    <col collapsed="false" customWidth="true" hidden="false" outlineLevel="0" max="6663" min="6663" style="251" width="7"/>
    <col collapsed="false" customWidth="true" hidden="false" outlineLevel="0" max="6664" min="6664" style="251" width="16.5"/>
    <col collapsed="false" customWidth="true" hidden="false" outlineLevel="0" max="6665" min="6665" style="251" width="15.5"/>
    <col collapsed="false" customWidth="true" hidden="false" outlineLevel="0" max="6668" min="6666" style="251" width="18.5"/>
    <col collapsed="false" customWidth="false" hidden="false" outlineLevel="0" max="6679" min="6669" style="251" width="14.83"/>
    <col collapsed="false" customWidth="true" hidden="true" outlineLevel="0" max="6719" min="6680" style="251" width="14.38"/>
    <col collapsed="false" customWidth="false" hidden="false" outlineLevel="0" max="6912" min="6720" style="251" width="14.83"/>
    <col collapsed="false" customWidth="true" hidden="false" outlineLevel="0" max="6913" min="6913" style="251" width="4.66"/>
    <col collapsed="false" customWidth="true" hidden="false" outlineLevel="0" max="6914" min="6914" style="251" width="18.5"/>
    <col collapsed="false" customWidth="true" hidden="false" outlineLevel="0" max="6915" min="6915" style="251" width="1.83"/>
    <col collapsed="false" customWidth="true" hidden="false" outlineLevel="0" max="6916" min="6916" style="251" width="57"/>
    <col collapsed="false" customWidth="false" hidden="false" outlineLevel="0" max="6918" min="6917" style="251" width="14.83"/>
    <col collapsed="false" customWidth="true" hidden="false" outlineLevel="0" max="6919" min="6919" style="251" width="7"/>
    <col collapsed="false" customWidth="true" hidden="false" outlineLevel="0" max="6920" min="6920" style="251" width="16.5"/>
    <col collapsed="false" customWidth="true" hidden="false" outlineLevel="0" max="6921" min="6921" style="251" width="15.5"/>
    <col collapsed="false" customWidth="true" hidden="false" outlineLevel="0" max="6924" min="6922" style="251" width="18.5"/>
    <col collapsed="false" customWidth="false" hidden="false" outlineLevel="0" max="6935" min="6925" style="251" width="14.83"/>
    <col collapsed="false" customWidth="true" hidden="true" outlineLevel="0" max="6975" min="6936" style="251" width="14.38"/>
    <col collapsed="false" customWidth="false" hidden="false" outlineLevel="0" max="7168" min="6976" style="251" width="14.83"/>
    <col collapsed="false" customWidth="true" hidden="false" outlineLevel="0" max="7169" min="7169" style="251" width="4.66"/>
    <col collapsed="false" customWidth="true" hidden="false" outlineLevel="0" max="7170" min="7170" style="251" width="18.5"/>
    <col collapsed="false" customWidth="true" hidden="false" outlineLevel="0" max="7171" min="7171" style="251" width="1.83"/>
    <col collapsed="false" customWidth="true" hidden="false" outlineLevel="0" max="7172" min="7172" style="251" width="57"/>
    <col collapsed="false" customWidth="false" hidden="false" outlineLevel="0" max="7174" min="7173" style="251" width="14.83"/>
    <col collapsed="false" customWidth="true" hidden="false" outlineLevel="0" max="7175" min="7175" style="251" width="7"/>
    <col collapsed="false" customWidth="true" hidden="false" outlineLevel="0" max="7176" min="7176" style="251" width="16.5"/>
    <col collapsed="false" customWidth="true" hidden="false" outlineLevel="0" max="7177" min="7177" style="251" width="15.5"/>
    <col collapsed="false" customWidth="true" hidden="false" outlineLevel="0" max="7180" min="7178" style="251" width="18.5"/>
    <col collapsed="false" customWidth="false" hidden="false" outlineLevel="0" max="7191" min="7181" style="251" width="14.83"/>
    <col collapsed="false" customWidth="true" hidden="true" outlineLevel="0" max="7231" min="7192" style="251" width="14.38"/>
    <col collapsed="false" customWidth="false" hidden="false" outlineLevel="0" max="7424" min="7232" style="251" width="14.83"/>
    <col collapsed="false" customWidth="true" hidden="false" outlineLevel="0" max="7425" min="7425" style="251" width="4.66"/>
    <col collapsed="false" customWidth="true" hidden="false" outlineLevel="0" max="7426" min="7426" style="251" width="18.5"/>
    <col collapsed="false" customWidth="true" hidden="false" outlineLevel="0" max="7427" min="7427" style="251" width="1.83"/>
    <col collapsed="false" customWidth="true" hidden="false" outlineLevel="0" max="7428" min="7428" style="251" width="57"/>
    <col collapsed="false" customWidth="false" hidden="false" outlineLevel="0" max="7430" min="7429" style="251" width="14.83"/>
    <col collapsed="false" customWidth="true" hidden="false" outlineLevel="0" max="7431" min="7431" style="251" width="7"/>
    <col collapsed="false" customWidth="true" hidden="false" outlineLevel="0" max="7432" min="7432" style="251" width="16.5"/>
    <col collapsed="false" customWidth="true" hidden="false" outlineLevel="0" max="7433" min="7433" style="251" width="15.5"/>
    <col collapsed="false" customWidth="true" hidden="false" outlineLevel="0" max="7436" min="7434" style="251" width="18.5"/>
    <col collapsed="false" customWidth="false" hidden="false" outlineLevel="0" max="7447" min="7437" style="251" width="14.83"/>
    <col collapsed="false" customWidth="true" hidden="true" outlineLevel="0" max="7487" min="7448" style="251" width="14.38"/>
    <col collapsed="false" customWidth="false" hidden="false" outlineLevel="0" max="7680" min="7488" style="251" width="14.83"/>
    <col collapsed="false" customWidth="true" hidden="false" outlineLevel="0" max="7681" min="7681" style="251" width="4.66"/>
    <col collapsed="false" customWidth="true" hidden="false" outlineLevel="0" max="7682" min="7682" style="251" width="18.5"/>
    <col collapsed="false" customWidth="true" hidden="false" outlineLevel="0" max="7683" min="7683" style="251" width="1.83"/>
    <col collapsed="false" customWidth="true" hidden="false" outlineLevel="0" max="7684" min="7684" style="251" width="57"/>
    <col collapsed="false" customWidth="false" hidden="false" outlineLevel="0" max="7686" min="7685" style="251" width="14.83"/>
    <col collapsed="false" customWidth="true" hidden="false" outlineLevel="0" max="7687" min="7687" style="251" width="7"/>
    <col collapsed="false" customWidth="true" hidden="false" outlineLevel="0" max="7688" min="7688" style="251" width="16.5"/>
    <col collapsed="false" customWidth="true" hidden="false" outlineLevel="0" max="7689" min="7689" style="251" width="15.5"/>
    <col collapsed="false" customWidth="true" hidden="false" outlineLevel="0" max="7692" min="7690" style="251" width="18.5"/>
    <col collapsed="false" customWidth="false" hidden="false" outlineLevel="0" max="7703" min="7693" style="251" width="14.83"/>
    <col collapsed="false" customWidth="true" hidden="true" outlineLevel="0" max="7743" min="7704" style="251" width="14.38"/>
    <col collapsed="false" customWidth="false" hidden="false" outlineLevel="0" max="7936" min="7744" style="251" width="14.83"/>
    <col collapsed="false" customWidth="true" hidden="false" outlineLevel="0" max="7937" min="7937" style="251" width="4.66"/>
    <col collapsed="false" customWidth="true" hidden="false" outlineLevel="0" max="7938" min="7938" style="251" width="18.5"/>
    <col collapsed="false" customWidth="true" hidden="false" outlineLevel="0" max="7939" min="7939" style="251" width="1.83"/>
    <col collapsed="false" customWidth="true" hidden="false" outlineLevel="0" max="7940" min="7940" style="251" width="57"/>
    <col collapsed="false" customWidth="false" hidden="false" outlineLevel="0" max="7942" min="7941" style="251" width="14.83"/>
    <col collapsed="false" customWidth="true" hidden="false" outlineLevel="0" max="7943" min="7943" style="251" width="7"/>
    <col collapsed="false" customWidth="true" hidden="false" outlineLevel="0" max="7944" min="7944" style="251" width="16.5"/>
    <col collapsed="false" customWidth="true" hidden="false" outlineLevel="0" max="7945" min="7945" style="251" width="15.5"/>
    <col collapsed="false" customWidth="true" hidden="false" outlineLevel="0" max="7948" min="7946" style="251" width="18.5"/>
    <col collapsed="false" customWidth="false" hidden="false" outlineLevel="0" max="7959" min="7949" style="251" width="14.83"/>
    <col collapsed="false" customWidth="true" hidden="true" outlineLevel="0" max="7999" min="7960" style="251" width="14.38"/>
    <col collapsed="false" customWidth="false" hidden="false" outlineLevel="0" max="8192" min="8000" style="251" width="14.83"/>
    <col collapsed="false" customWidth="true" hidden="false" outlineLevel="0" max="8193" min="8193" style="251" width="4.66"/>
    <col collapsed="false" customWidth="true" hidden="false" outlineLevel="0" max="8194" min="8194" style="251" width="18.5"/>
    <col collapsed="false" customWidth="true" hidden="false" outlineLevel="0" max="8195" min="8195" style="251" width="1.83"/>
    <col collapsed="false" customWidth="true" hidden="false" outlineLevel="0" max="8196" min="8196" style="251" width="57"/>
    <col collapsed="false" customWidth="false" hidden="false" outlineLevel="0" max="8198" min="8197" style="251" width="14.83"/>
    <col collapsed="false" customWidth="true" hidden="false" outlineLevel="0" max="8199" min="8199" style="251" width="7"/>
    <col collapsed="false" customWidth="true" hidden="false" outlineLevel="0" max="8200" min="8200" style="251" width="16.5"/>
    <col collapsed="false" customWidth="true" hidden="false" outlineLevel="0" max="8201" min="8201" style="251" width="15.5"/>
    <col collapsed="false" customWidth="true" hidden="false" outlineLevel="0" max="8204" min="8202" style="251" width="18.5"/>
    <col collapsed="false" customWidth="false" hidden="false" outlineLevel="0" max="8215" min="8205" style="251" width="14.83"/>
    <col collapsed="false" customWidth="true" hidden="true" outlineLevel="0" max="8255" min="8216" style="251" width="14.38"/>
    <col collapsed="false" customWidth="false" hidden="false" outlineLevel="0" max="8448" min="8256" style="251" width="14.83"/>
    <col collapsed="false" customWidth="true" hidden="false" outlineLevel="0" max="8449" min="8449" style="251" width="4.66"/>
    <col collapsed="false" customWidth="true" hidden="false" outlineLevel="0" max="8450" min="8450" style="251" width="18.5"/>
    <col collapsed="false" customWidth="true" hidden="false" outlineLevel="0" max="8451" min="8451" style="251" width="1.83"/>
    <col collapsed="false" customWidth="true" hidden="false" outlineLevel="0" max="8452" min="8452" style="251" width="57"/>
    <col collapsed="false" customWidth="false" hidden="false" outlineLevel="0" max="8454" min="8453" style="251" width="14.83"/>
    <col collapsed="false" customWidth="true" hidden="false" outlineLevel="0" max="8455" min="8455" style="251" width="7"/>
    <col collapsed="false" customWidth="true" hidden="false" outlineLevel="0" max="8456" min="8456" style="251" width="16.5"/>
    <col collapsed="false" customWidth="true" hidden="false" outlineLevel="0" max="8457" min="8457" style="251" width="15.5"/>
    <col collapsed="false" customWidth="true" hidden="false" outlineLevel="0" max="8460" min="8458" style="251" width="18.5"/>
    <col collapsed="false" customWidth="false" hidden="false" outlineLevel="0" max="8471" min="8461" style="251" width="14.83"/>
    <col collapsed="false" customWidth="true" hidden="true" outlineLevel="0" max="8511" min="8472" style="251" width="14.38"/>
    <col collapsed="false" customWidth="false" hidden="false" outlineLevel="0" max="8704" min="8512" style="251" width="14.83"/>
    <col collapsed="false" customWidth="true" hidden="false" outlineLevel="0" max="8705" min="8705" style="251" width="4.66"/>
    <col collapsed="false" customWidth="true" hidden="false" outlineLevel="0" max="8706" min="8706" style="251" width="18.5"/>
    <col collapsed="false" customWidth="true" hidden="false" outlineLevel="0" max="8707" min="8707" style="251" width="1.83"/>
    <col collapsed="false" customWidth="true" hidden="false" outlineLevel="0" max="8708" min="8708" style="251" width="57"/>
    <col collapsed="false" customWidth="false" hidden="false" outlineLevel="0" max="8710" min="8709" style="251" width="14.83"/>
    <col collapsed="false" customWidth="true" hidden="false" outlineLevel="0" max="8711" min="8711" style="251" width="7"/>
    <col collapsed="false" customWidth="true" hidden="false" outlineLevel="0" max="8712" min="8712" style="251" width="16.5"/>
    <col collapsed="false" customWidth="true" hidden="false" outlineLevel="0" max="8713" min="8713" style="251" width="15.5"/>
    <col collapsed="false" customWidth="true" hidden="false" outlineLevel="0" max="8716" min="8714" style="251" width="18.5"/>
    <col collapsed="false" customWidth="false" hidden="false" outlineLevel="0" max="8727" min="8717" style="251" width="14.83"/>
    <col collapsed="false" customWidth="true" hidden="true" outlineLevel="0" max="8767" min="8728" style="251" width="14.38"/>
    <col collapsed="false" customWidth="false" hidden="false" outlineLevel="0" max="8960" min="8768" style="251" width="14.83"/>
    <col collapsed="false" customWidth="true" hidden="false" outlineLevel="0" max="8961" min="8961" style="251" width="4.66"/>
    <col collapsed="false" customWidth="true" hidden="false" outlineLevel="0" max="8962" min="8962" style="251" width="18.5"/>
    <col collapsed="false" customWidth="true" hidden="false" outlineLevel="0" max="8963" min="8963" style="251" width="1.83"/>
    <col collapsed="false" customWidth="true" hidden="false" outlineLevel="0" max="8964" min="8964" style="251" width="57"/>
    <col collapsed="false" customWidth="false" hidden="false" outlineLevel="0" max="8966" min="8965" style="251" width="14.83"/>
    <col collapsed="false" customWidth="true" hidden="false" outlineLevel="0" max="8967" min="8967" style="251" width="7"/>
    <col collapsed="false" customWidth="true" hidden="false" outlineLevel="0" max="8968" min="8968" style="251" width="16.5"/>
    <col collapsed="false" customWidth="true" hidden="false" outlineLevel="0" max="8969" min="8969" style="251" width="15.5"/>
    <col collapsed="false" customWidth="true" hidden="false" outlineLevel="0" max="8972" min="8970" style="251" width="18.5"/>
    <col collapsed="false" customWidth="false" hidden="false" outlineLevel="0" max="8983" min="8973" style="251" width="14.83"/>
    <col collapsed="false" customWidth="true" hidden="true" outlineLevel="0" max="9023" min="8984" style="251" width="14.38"/>
    <col collapsed="false" customWidth="false" hidden="false" outlineLevel="0" max="9216" min="9024" style="251" width="14.83"/>
    <col collapsed="false" customWidth="true" hidden="false" outlineLevel="0" max="9217" min="9217" style="251" width="4.66"/>
    <col collapsed="false" customWidth="true" hidden="false" outlineLevel="0" max="9218" min="9218" style="251" width="18.5"/>
    <col collapsed="false" customWidth="true" hidden="false" outlineLevel="0" max="9219" min="9219" style="251" width="1.83"/>
    <col collapsed="false" customWidth="true" hidden="false" outlineLevel="0" max="9220" min="9220" style="251" width="57"/>
    <col collapsed="false" customWidth="false" hidden="false" outlineLevel="0" max="9222" min="9221" style="251" width="14.83"/>
    <col collapsed="false" customWidth="true" hidden="false" outlineLevel="0" max="9223" min="9223" style="251" width="7"/>
    <col collapsed="false" customWidth="true" hidden="false" outlineLevel="0" max="9224" min="9224" style="251" width="16.5"/>
    <col collapsed="false" customWidth="true" hidden="false" outlineLevel="0" max="9225" min="9225" style="251" width="15.5"/>
    <col collapsed="false" customWidth="true" hidden="false" outlineLevel="0" max="9228" min="9226" style="251" width="18.5"/>
    <col collapsed="false" customWidth="false" hidden="false" outlineLevel="0" max="9239" min="9229" style="251" width="14.83"/>
    <col collapsed="false" customWidth="true" hidden="true" outlineLevel="0" max="9279" min="9240" style="251" width="14.38"/>
    <col collapsed="false" customWidth="false" hidden="false" outlineLevel="0" max="9472" min="9280" style="251" width="14.83"/>
    <col collapsed="false" customWidth="true" hidden="false" outlineLevel="0" max="9473" min="9473" style="251" width="4.66"/>
    <col collapsed="false" customWidth="true" hidden="false" outlineLevel="0" max="9474" min="9474" style="251" width="18.5"/>
    <col collapsed="false" customWidth="true" hidden="false" outlineLevel="0" max="9475" min="9475" style="251" width="1.83"/>
    <col collapsed="false" customWidth="true" hidden="false" outlineLevel="0" max="9476" min="9476" style="251" width="57"/>
    <col collapsed="false" customWidth="false" hidden="false" outlineLevel="0" max="9478" min="9477" style="251" width="14.83"/>
    <col collapsed="false" customWidth="true" hidden="false" outlineLevel="0" max="9479" min="9479" style="251" width="7"/>
    <col collapsed="false" customWidth="true" hidden="false" outlineLevel="0" max="9480" min="9480" style="251" width="16.5"/>
    <col collapsed="false" customWidth="true" hidden="false" outlineLevel="0" max="9481" min="9481" style="251" width="15.5"/>
    <col collapsed="false" customWidth="true" hidden="false" outlineLevel="0" max="9484" min="9482" style="251" width="18.5"/>
    <col collapsed="false" customWidth="false" hidden="false" outlineLevel="0" max="9495" min="9485" style="251" width="14.83"/>
    <col collapsed="false" customWidth="true" hidden="true" outlineLevel="0" max="9535" min="9496" style="251" width="14.38"/>
    <col collapsed="false" customWidth="false" hidden="false" outlineLevel="0" max="9728" min="9536" style="251" width="14.83"/>
    <col collapsed="false" customWidth="true" hidden="false" outlineLevel="0" max="9729" min="9729" style="251" width="4.66"/>
    <col collapsed="false" customWidth="true" hidden="false" outlineLevel="0" max="9730" min="9730" style="251" width="18.5"/>
    <col collapsed="false" customWidth="true" hidden="false" outlineLevel="0" max="9731" min="9731" style="251" width="1.83"/>
    <col collapsed="false" customWidth="true" hidden="false" outlineLevel="0" max="9732" min="9732" style="251" width="57"/>
    <col collapsed="false" customWidth="false" hidden="false" outlineLevel="0" max="9734" min="9733" style="251" width="14.83"/>
    <col collapsed="false" customWidth="true" hidden="false" outlineLevel="0" max="9735" min="9735" style="251" width="7"/>
    <col collapsed="false" customWidth="true" hidden="false" outlineLevel="0" max="9736" min="9736" style="251" width="16.5"/>
    <col collapsed="false" customWidth="true" hidden="false" outlineLevel="0" max="9737" min="9737" style="251" width="15.5"/>
    <col collapsed="false" customWidth="true" hidden="false" outlineLevel="0" max="9740" min="9738" style="251" width="18.5"/>
    <col collapsed="false" customWidth="false" hidden="false" outlineLevel="0" max="9751" min="9741" style="251" width="14.83"/>
    <col collapsed="false" customWidth="true" hidden="true" outlineLevel="0" max="9791" min="9752" style="251" width="14.38"/>
    <col collapsed="false" customWidth="false" hidden="false" outlineLevel="0" max="9984" min="9792" style="251" width="14.83"/>
    <col collapsed="false" customWidth="true" hidden="false" outlineLevel="0" max="9985" min="9985" style="251" width="4.66"/>
    <col collapsed="false" customWidth="true" hidden="false" outlineLevel="0" max="9986" min="9986" style="251" width="18.5"/>
    <col collapsed="false" customWidth="true" hidden="false" outlineLevel="0" max="9987" min="9987" style="251" width="1.83"/>
    <col collapsed="false" customWidth="true" hidden="false" outlineLevel="0" max="9988" min="9988" style="251" width="57"/>
    <col collapsed="false" customWidth="false" hidden="false" outlineLevel="0" max="9990" min="9989" style="251" width="14.83"/>
    <col collapsed="false" customWidth="true" hidden="false" outlineLevel="0" max="9991" min="9991" style="251" width="7"/>
    <col collapsed="false" customWidth="true" hidden="false" outlineLevel="0" max="9992" min="9992" style="251" width="16.5"/>
    <col collapsed="false" customWidth="true" hidden="false" outlineLevel="0" max="9993" min="9993" style="251" width="15.5"/>
    <col collapsed="false" customWidth="true" hidden="false" outlineLevel="0" max="9996" min="9994" style="251" width="18.5"/>
    <col collapsed="false" customWidth="false" hidden="false" outlineLevel="0" max="10007" min="9997" style="251" width="14.83"/>
    <col collapsed="false" customWidth="true" hidden="true" outlineLevel="0" max="10047" min="10008" style="251" width="14.38"/>
    <col collapsed="false" customWidth="false" hidden="false" outlineLevel="0" max="10240" min="10048" style="251" width="14.83"/>
    <col collapsed="false" customWidth="true" hidden="false" outlineLevel="0" max="10241" min="10241" style="251" width="4.66"/>
    <col collapsed="false" customWidth="true" hidden="false" outlineLevel="0" max="10242" min="10242" style="251" width="18.5"/>
    <col collapsed="false" customWidth="true" hidden="false" outlineLevel="0" max="10243" min="10243" style="251" width="1.83"/>
    <col collapsed="false" customWidth="true" hidden="false" outlineLevel="0" max="10244" min="10244" style="251" width="57"/>
    <col collapsed="false" customWidth="false" hidden="false" outlineLevel="0" max="10246" min="10245" style="251" width="14.83"/>
    <col collapsed="false" customWidth="true" hidden="false" outlineLevel="0" max="10247" min="10247" style="251" width="7"/>
    <col collapsed="false" customWidth="true" hidden="false" outlineLevel="0" max="10248" min="10248" style="251" width="16.5"/>
    <col collapsed="false" customWidth="true" hidden="false" outlineLevel="0" max="10249" min="10249" style="251" width="15.5"/>
    <col collapsed="false" customWidth="true" hidden="false" outlineLevel="0" max="10252" min="10250" style="251" width="18.5"/>
    <col collapsed="false" customWidth="false" hidden="false" outlineLevel="0" max="10263" min="10253" style="251" width="14.83"/>
    <col collapsed="false" customWidth="true" hidden="true" outlineLevel="0" max="10303" min="10264" style="251" width="14.38"/>
    <col collapsed="false" customWidth="false" hidden="false" outlineLevel="0" max="10496" min="10304" style="251" width="14.83"/>
    <col collapsed="false" customWidth="true" hidden="false" outlineLevel="0" max="10497" min="10497" style="251" width="4.66"/>
    <col collapsed="false" customWidth="true" hidden="false" outlineLevel="0" max="10498" min="10498" style="251" width="18.5"/>
    <col collapsed="false" customWidth="true" hidden="false" outlineLevel="0" max="10499" min="10499" style="251" width="1.83"/>
    <col collapsed="false" customWidth="true" hidden="false" outlineLevel="0" max="10500" min="10500" style="251" width="57"/>
    <col collapsed="false" customWidth="false" hidden="false" outlineLevel="0" max="10502" min="10501" style="251" width="14.83"/>
    <col collapsed="false" customWidth="true" hidden="false" outlineLevel="0" max="10503" min="10503" style="251" width="7"/>
    <col collapsed="false" customWidth="true" hidden="false" outlineLevel="0" max="10504" min="10504" style="251" width="16.5"/>
    <col collapsed="false" customWidth="true" hidden="false" outlineLevel="0" max="10505" min="10505" style="251" width="15.5"/>
    <col collapsed="false" customWidth="true" hidden="false" outlineLevel="0" max="10508" min="10506" style="251" width="18.5"/>
    <col collapsed="false" customWidth="false" hidden="false" outlineLevel="0" max="10519" min="10509" style="251" width="14.83"/>
    <col collapsed="false" customWidth="true" hidden="true" outlineLevel="0" max="10559" min="10520" style="251" width="14.38"/>
    <col collapsed="false" customWidth="false" hidden="false" outlineLevel="0" max="10752" min="10560" style="251" width="14.83"/>
    <col collapsed="false" customWidth="true" hidden="false" outlineLevel="0" max="10753" min="10753" style="251" width="4.66"/>
    <col collapsed="false" customWidth="true" hidden="false" outlineLevel="0" max="10754" min="10754" style="251" width="18.5"/>
    <col collapsed="false" customWidth="true" hidden="false" outlineLevel="0" max="10755" min="10755" style="251" width="1.83"/>
    <col collapsed="false" customWidth="true" hidden="false" outlineLevel="0" max="10756" min="10756" style="251" width="57"/>
    <col collapsed="false" customWidth="false" hidden="false" outlineLevel="0" max="10758" min="10757" style="251" width="14.83"/>
    <col collapsed="false" customWidth="true" hidden="false" outlineLevel="0" max="10759" min="10759" style="251" width="7"/>
    <col collapsed="false" customWidth="true" hidden="false" outlineLevel="0" max="10760" min="10760" style="251" width="16.5"/>
    <col collapsed="false" customWidth="true" hidden="false" outlineLevel="0" max="10761" min="10761" style="251" width="15.5"/>
    <col collapsed="false" customWidth="true" hidden="false" outlineLevel="0" max="10764" min="10762" style="251" width="18.5"/>
    <col collapsed="false" customWidth="false" hidden="false" outlineLevel="0" max="10775" min="10765" style="251" width="14.83"/>
    <col collapsed="false" customWidth="true" hidden="true" outlineLevel="0" max="10815" min="10776" style="251" width="14.38"/>
    <col collapsed="false" customWidth="false" hidden="false" outlineLevel="0" max="11008" min="10816" style="251" width="14.83"/>
    <col collapsed="false" customWidth="true" hidden="false" outlineLevel="0" max="11009" min="11009" style="251" width="4.66"/>
    <col collapsed="false" customWidth="true" hidden="false" outlineLevel="0" max="11010" min="11010" style="251" width="18.5"/>
    <col collapsed="false" customWidth="true" hidden="false" outlineLevel="0" max="11011" min="11011" style="251" width="1.83"/>
    <col collapsed="false" customWidth="true" hidden="false" outlineLevel="0" max="11012" min="11012" style="251" width="57"/>
    <col collapsed="false" customWidth="false" hidden="false" outlineLevel="0" max="11014" min="11013" style="251" width="14.83"/>
    <col collapsed="false" customWidth="true" hidden="false" outlineLevel="0" max="11015" min="11015" style="251" width="7"/>
    <col collapsed="false" customWidth="true" hidden="false" outlineLevel="0" max="11016" min="11016" style="251" width="16.5"/>
    <col collapsed="false" customWidth="true" hidden="false" outlineLevel="0" max="11017" min="11017" style="251" width="15.5"/>
    <col collapsed="false" customWidth="true" hidden="false" outlineLevel="0" max="11020" min="11018" style="251" width="18.5"/>
    <col collapsed="false" customWidth="false" hidden="false" outlineLevel="0" max="11031" min="11021" style="251" width="14.83"/>
    <col collapsed="false" customWidth="true" hidden="true" outlineLevel="0" max="11071" min="11032" style="251" width="14.38"/>
    <col collapsed="false" customWidth="false" hidden="false" outlineLevel="0" max="11264" min="11072" style="251" width="14.83"/>
    <col collapsed="false" customWidth="true" hidden="false" outlineLevel="0" max="11265" min="11265" style="251" width="4.66"/>
    <col collapsed="false" customWidth="true" hidden="false" outlineLevel="0" max="11266" min="11266" style="251" width="18.5"/>
    <col collapsed="false" customWidth="true" hidden="false" outlineLevel="0" max="11267" min="11267" style="251" width="1.83"/>
    <col collapsed="false" customWidth="true" hidden="false" outlineLevel="0" max="11268" min="11268" style="251" width="57"/>
    <col collapsed="false" customWidth="false" hidden="false" outlineLevel="0" max="11270" min="11269" style="251" width="14.83"/>
    <col collapsed="false" customWidth="true" hidden="false" outlineLevel="0" max="11271" min="11271" style="251" width="7"/>
    <col collapsed="false" customWidth="true" hidden="false" outlineLevel="0" max="11272" min="11272" style="251" width="16.5"/>
    <col collapsed="false" customWidth="true" hidden="false" outlineLevel="0" max="11273" min="11273" style="251" width="15.5"/>
    <col collapsed="false" customWidth="true" hidden="false" outlineLevel="0" max="11276" min="11274" style="251" width="18.5"/>
    <col collapsed="false" customWidth="false" hidden="false" outlineLevel="0" max="11287" min="11277" style="251" width="14.83"/>
    <col collapsed="false" customWidth="true" hidden="true" outlineLevel="0" max="11327" min="11288" style="251" width="14.38"/>
    <col collapsed="false" customWidth="false" hidden="false" outlineLevel="0" max="11520" min="11328" style="251" width="14.83"/>
    <col collapsed="false" customWidth="true" hidden="false" outlineLevel="0" max="11521" min="11521" style="251" width="4.66"/>
    <col collapsed="false" customWidth="true" hidden="false" outlineLevel="0" max="11522" min="11522" style="251" width="18.5"/>
    <col collapsed="false" customWidth="true" hidden="false" outlineLevel="0" max="11523" min="11523" style="251" width="1.83"/>
    <col collapsed="false" customWidth="true" hidden="false" outlineLevel="0" max="11524" min="11524" style="251" width="57"/>
    <col collapsed="false" customWidth="false" hidden="false" outlineLevel="0" max="11526" min="11525" style="251" width="14.83"/>
    <col collapsed="false" customWidth="true" hidden="false" outlineLevel="0" max="11527" min="11527" style="251" width="7"/>
    <col collapsed="false" customWidth="true" hidden="false" outlineLevel="0" max="11528" min="11528" style="251" width="16.5"/>
    <col collapsed="false" customWidth="true" hidden="false" outlineLevel="0" max="11529" min="11529" style="251" width="15.5"/>
    <col collapsed="false" customWidth="true" hidden="false" outlineLevel="0" max="11532" min="11530" style="251" width="18.5"/>
    <col collapsed="false" customWidth="false" hidden="false" outlineLevel="0" max="11543" min="11533" style="251" width="14.83"/>
    <col collapsed="false" customWidth="true" hidden="true" outlineLevel="0" max="11583" min="11544" style="251" width="14.38"/>
    <col collapsed="false" customWidth="false" hidden="false" outlineLevel="0" max="11776" min="11584" style="251" width="14.83"/>
    <col collapsed="false" customWidth="true" hidden="false" outlineLevel="0" max="11777" min="11777" style="251" width="4.66"/>
    <col collapsed="false" customWidth="true" hidden="false" outlineLevel="0" max="11778" min="11778" style="251" width="18.5"/>
    <col collapsed="false" customWidth="true" hidden="false" outlineLevel="0" max="11779" min="11779" style="251" width="1.83"/>
    <col collapsed="false" customWidth="true" hidden="false" outlineLevel="0" max="11780" min="11780" style="251" width="57"/>
    <col collapsed="false" customWidth="false" hidden="false" outlineLevel="0" max="11782" min="11781" style="251" width="14.83"/>
    <col collapsed="false" customWidth="true" hidden="false" outlineLevel="0" max="11783" min="11783" style="251" width="7"/>
    <col collapsed="false" customWidth="true" hidden="false" outlineLevel="0" max="11784" min="11784" style="251" width="16.5"/>
    <col collapsed="false" customWidth="true" hidden="false" outlineLevel="0" max="11785" min="11785" style="251" width="15.5"/>
    <col collapsed="false" customWidth="true" hidden="false" outlineLevel="0" max="11788" min="11786" style="251" width="18.5"/>
    <col collapsed="false" customWidth="false" hidden="false" outlineLevel="0" max="11799" min="11789" style="251" width="14.83"/>
    <col collapsed="false" customWidth="true" hidden="true" outlineLevel="0" max="11839" min="11800" style="251" width="14.38"/>
    <col collapsed="false" customWidth="false" hidden="false" outlineLevel="0" max="12032" min="11840" style="251" width="14.83"/>
    <col collapsed="false" customWidth="true" hidden="false" outlineLevel="0" max="12033" min="12033" style="251" width="4.66"/>
    <col collapsed="false" customWidth="true" hidden="false" outlineLevel="0" max="12034" min="12034" style="251" width="18.5"/>
    <col collapsed="false" customWidth="true" hidden="false" outlineLevel="0" max="12035" min="12035" style="251" width="1.83"/>
    <col collapsed="false" customWidth="true" hidden="false" outlineLevel="0" max="12036" min="12036" style="251" width="57"/>
    <col collapsed="false" customWidth="false" hidden="false" outlineLevel="0" max="12038" min="12037" style="251" width="14.83"/>
    <col collapsed="false" customWidth="true" hidden="false" outlineLevel="0" max="12039" min="12039" style="251" width="7"/>
    <col collapsed="false" customWidth="true" hidden="false" outlineLevel="0" max="12040" min="12040" style="251" width="16.5"/>
    <col collapsed="false" customWidth="true" hidden="false" outlineLevel="0" max="12041" min="12041" style="251" width="15.5"/>
    <col collapsed="false" customWidth="true" hidden="false" outlineLevel="0" max="12044" min="12042" style="251" width="18.5"/>
    <col collapsed="false" customWidth="false" hidden="false" outlineLevel="0" max="12055" min="12045" style="251" width="14.83"/>
    <col collapsed="false" customWidth="true" hidden="true" outlineLevel="0" max="12095" min="12056" style="251" width="14.38"/>
    <col collapsed="false" customWidth="false" hidden="false" outlineLevel="0" max="12288" min="12096" style="251" width="14.83"/>
    <col collapsed="false" customWidth="true" hidden="false" outlineLevel="0" max="12289" min="12289" style="251" width="4.66"/>
    <col collapsed="false" customWidth="true" hidden="false" outlineLevel="0" max="12290" min="12290" style="251" width="18.5"/>
    <col collapsed="false" customWidth="true" hidden="false" outlineLevel="0" max="12291" min="12291" style="251" width="1.83"/>
    <col collapsed="false" customWidth="true" hidden="false" outlineLevel="0" max="12292" min="12292" style="251" width="57"/>
    <col collapsed="false" customWidth="false" hidden="false" outlineLevel="0" max="12294" min="12293" style="251" width="14.83"/>
    <col collapsed="false" customWidth="true" hidden="false" outlineLevel="0" max="12295" min="12295" style="251" width="7"/>
    <col collapsed="false" customWidth="true" hidden="false" outlineLevel="0" max="12296" min="12296" style="251" width="16.5"/>
    <col collapsed="false" customWidth="true" hidden="false" outlineLevel="0" max="12297" min="12297" style="251" width="15.5"/>
    <col collapsed="false" customWidth="true" hidden="false" outlineLevel="0" max="12300" min="12298" style="251" width="18.5"/>
    <col collapsed="false" customWidth="false" hidden="false" outlineLevel="0" max="12311" min="12301" style="251" width="14.83"/>
    <col collapsed="false" customWidth="true" hidden="true" outlineLevel="0" max="12351" min="12312" style="251" width="14.38"/>
    <col collapsed="false" customWidth="false" hidden="false" outlineLevel="0" max="12544" min="12352" style="251" width="14.83"/>
    <col collapsed="false" customWidth="true" hidden="false" outlineLevel="0" max="12545" min="12545" style="251" width="4.66"/>
    <col collapsed="false" customWidth="true" hidden="false" outlineLevel="0" max="12546" min="12546" style="251" width="18.5"/>
    <col collapsed="false" customWidth="true" hidden="false" outlineLevel="0" max="12547" min="12547" style="251" width="1.83"/>
    <col collapsed="false" customWidth="true" hidden="false" outlineLevel="0" max="12548" min="12548" style="251" width="57"/>
    <col collapsed="false" customWidth="false" hidden="false" outlineLevel="0" max="12550" min="12549" style="251" width="14.83"/>
    <col collapsed="false" customWidth="true" hidden="false" outlineLevel="0" max="12551" min="12551" style="251" width="7"/>
    <col collapsed="false" customWidth="true" hidden="false" outlineLevel="0" max="12552" min="12552" style="251" width="16.5"/>
    <col collapsed="false" customWidth="true" hidden="false" outlineLevel="0" max="12553" min="12553" style="251" width="15.5"/>
    <col collapsed="false" customWidth="true" hidden="false" outlineLevel="0" max="12556" min="12554" style="251" width="18.5"/>
    <col collapsed="false" customWidth="false" hidden="false" outlineLevel="0" max="12567" min="12557" style="251" width="14.83"/>
    <col collapsed="false" customWidth="true" hidden="true" outlineLevel="0" max="12607" min="12568" style="251" width="14.38"/>
    <col collapsed="false" customWidth="false" hidden="false" outlineLevel="0" max="12800" min="12608" style="251" width="14.83"/>
    <col collapsed="false" customWidth="true" hidden="false" outlineLevel="0" max="12801" min="12801" style="251" width="4.66"/>
    <col collapsed="false" customWidth="true" hidden="false" outlineLevel="0" max="12802" min="12802" style="251" width="18.5"/>
    <col collapsed="false" customWidth="true" hidden="false" outlineLevel="0" max="12803" min="12803" style="251" width="1.83"/>
    <col collapsed="false" customWidth="true" hidden="false" outlineLevel="0" max="12804" min="12804" style="251" width="57"/>
    <col collapsed="false" customWidth="false" hidden="false" outlineLevel="0" max="12806" min="12805" style="251" width="14.83"/>
    <col collapsed="false" customWidth="true" hidden="false" outlineLevel="0" max="12807" min="12807" style="251" width="7"/>
    <col collapsed="false" customWidth="true" hidden="false" outlineLevel="0" max="12808" min="12808" style="251" width="16.5"/>
    <col collapsed="false" customWidth="true" hidden="false" outlineLevel="0" max="12809" min="12809" style="251" width="15.5"/>
    <col collapsed="false" customWidth="true" hidden="false" outlineLevel="0" max="12812" min="12810" style="251" width="18.5"/>
    <col collapsed="false" customWidth="false" hidden="false" outlineLevel="0" max="12823" min="12813" style="251" width="14.83"/>
    <col collapsed="false" customWidth="true" hidden="true" outlineLevel="0" max="12863" min="12824" style="251" width="14.38"/>
    <col collapsed="false" customWidth="false" hidden="false" outlineLevel="0" max="13056" min="12864" style="251" width="14.83"/>
    <col collapsed="false" customWidth="true" hidden="false" outlineLevel="0" max="13057" min="13057" style="251" width="4.66"/>
    <col collapsed="false" customWidth="true" hidden="false" outlineLevel="0" max="13058" min="13058" style="251" width="18.5"/>
    <col collapsed="false" customWidth="true" hidden="false" outlineLevel="0" max="13059" min="13059" style="251" width="1.83"/>
    <col collapsed="false" customWidth="true" hidden="false" outlineLevel="0" max="13060" min="13060" style="251" width="57"/>
    <col collapsed="false" customWidth="false" hidden="false" outlineLevel="0" max="13062" min="13061" style="251" width="14.83"/>
    <col collapsed="false" customWidth="true" hidden="false" outlineLevel="0" max="13063" min="13063" style="251" width="7"/>
    <col collapsed="false" customWidth="true" hidden="false" outlineLevel="0" max="13064" min="13064" style="251" width="16.5"/>
    <col collapsed="false" customWidth="true" hidden="false" outlineLevel="0" max="13065" min="13065" style="251" width="15.5"/>
    <col collapsed="false" customWidth="true" hidden="false" outlineLevel="0" max="13068" min="13066" style="251" width="18.5"/>
    <col collapsed="false" customWidth="false" hidden="false" outlineLevel="0" max="13079" min="13069" style="251" width="14.83"/>
    <col collapsed="false" customWidth="true" hidden="true" outlineLevel="0" max="13119" min="13080" style="251" width="14.38"/>
    <col collapsed="false" customWidth="false" hidden="false" outlineLevel="0" max="13312" min="13120" style="251" width="14.83"/>
    <col collapsed="false" customWidth="true" hidden="false" outlineLevel="0" max="13313" min="13313" style="251" width="4.66"/>
    <col collapsed="false" customWidth="true" hidden="false" outlineLevel="0" max="13314" min="13314" style="251" width="18.5"/>
    <col collapsed="false" customWidth="true" hidden="false" outlineLevel="0" max="13315" min="13315" style="251" width="1.83"/>
    <col collapsed="false" customWidth="true" hidden="false" outlineLevel="0" max="13316" min="13316" style="251" width="57"/>
    <col collapsed="false" customWidth="false" hidden="false" outlineLevel="0" max="13318" min="13317" style="251" width="14.83"/>
    <col collapsed="false" customWidth="true" hidden="false" outlineLevel="0" max="13319" min="13319" style="251" width="7"/>
    <col collapsed="false" customWidth="true" hidden="false" outlineLevel="0" max="13320" min="13320" style="251" width="16.5"/>
    <col collapsed="false" customWidth="true" hidden="false" outlineLevel="0" max="13321" min="13321" style="251" width="15.5"/>
    <col collapsed="false" customWidth="true" hidden="false" outlineLevel="0" max="13324" min="13322" style="251" width="18.5"/>
    <col collapsed="false" customWidth="false" hidden="false" outlineLevel="0" max="13335" min="13325" style="251" width="14.83"/>
    <col collapsed="false" customWidth="true" hidden="true" outlineLevel="0" max="13375" min="13336" style="251" width="14.38"/>
    <col collapsed="false" customWidth="false" hidden="false" outlineLevel="0" max="13568" min="13376" style="251" width="14.83"/>
    <col collapsed="false" customWidth="true" hidden="false" outlineLevel="0" max="13569" min="13569" style="251" width="4.66"/>
    <col collapsed="false" customWidth="true" hidden="false" outlineLevel="0" max="13570" min="13570" style="251" width="18.5"/>
    <col collapsed="false" customWidth="true" hidden="false" outlineLevel="0" max="13571" min="13571" style="251" width="1.83"/>
    <col collapsed="false" customWidth="true" hidden="false" outlineLevel="0" max="13572" min="13572" style="251" width="57"/>
    <col collapsed="false" customWidth="false" hidden="false" outlineLevel="0" max="13574" min="13573" style="251" width="14.83"/>
    <col collapsed="false" customWidth="true" hidden="false" outlineLevel="0" max="13575" min="13575" style="251" width="7"/>
    <col collapsed="false" customWidth="true" hidden="false" outlineLevel="0" max="13576" min="13576" style="251" width="16.5"/>
    <col collapsed="false" customWidth="true" hidden="false" outlineLevel="0" max="13577" min="13577" style="251" width="15.5"/>
    <col collapsed="false" customWidth="true" hidden="false" outlineLevel="0" max="13580" min="13578" style="251" width="18.5"/>
    <col collapsed="false" customWidth="false" hidden="false" outlineLevel="0" max="13591" min="13581" style="251" width="14.83"/>
    <col collapsed="false" customWidth="true" hidden="true" outlineLevel="0" max="13631" min="13592" style="251" width="14.38"/>
    <col collapsed="false" customWidth="false" hidden="false" outlineLevel="0" max="13824" min="13632" style="251" width="14.83"/>
    <col collapsed="false" customWidth="true" hidden="false" outlineLevel="0" max="13825" min="13825" style="251" width="4.66"/>
    <col collapsed="false" customWidth="true" hidden="false" outlineLevel="0" max="13826" min="13826" style="251" width="18.5"/>
    <col collapsed="false" customWidth="true" hidden="false" outlineLevel="0" max="13827" min="13827" style="251" width="1.83"/>
    <col collapsed="false" customWidth="true" hidden="false" outlineLevel="0" max="13828" min="13828" style="251" width="57"/>
    <col collapsed="false" customWidth="false" hidden="false" outlineLevel="0" max="13830" min="13829" style="251" width="14.83"/>
    <col collapsed="false" customWidth="true" hidden="false" outlineLevel="0" max="13831" min="13831" style="251" width="7"/>
    <col collapsed="false" customWidth="true" hidden="false" outlineLevel="0" max="13832" min="13832" style="251" width="16.5"/>
    <col collapsed="false" customWidth="true" hidden="false" outlineLevel="0" max="13833" min="13833" style="251" width="15.5"/>
    <col collapsed="false" customWidth="true" hidden="false" outlineLevel="0" max="13836" min="13834" style="251" width="18.5"/>
    <col collapsed="false" customWidth="false" hidden="false" outlineLevel="0" max="13847" min="13837" style="251" width="14.83"/>
    <col collapsed="false" customWidth="true" hidden="true" outlineLevel="0" max="13887" min="13848" style="251" width="14.38"/>
    <col collapsed="false" customWidth="false" hidden="false" outlineLevel="0" max="14080" min="13888" style="251" width="14.83"/>
    <col collapsed="false" customWidth="true" hidden="false" outlineLevel="0" max="14081" min="14081" style="251" width="4.66"/>
    <col collapsed="false" customWidth="true" hidden="false" outlineLevel="0" max="14082" min="14082" style="251" width="18.5"/>
    <col collapsed="false" customWidth="true" hidden="false" outlineLevel="0" max="14083" min="14083" style="251" width="1.83"/>
    <col collapsed="false" customWidth="true" hidden="false" outlineLevel="0" max="14084" min="14084" style="251" width="57"/>
    <col collapsed="false" customWidth="false" hidden="false" outlineLevel="0" max="14086" min="14085" style="251" width="14.83"/>
    <col collapsed="false" customWidth="true" hidden="false" outlineLevel="0" max="14087" min="14087" style="251" width="7"/>
    <col collapsed="false" customWidth="true" hidden="false" outlineLevel="0" max="14088" min="14088" style="251" width="16.5"/>
    <col collapsed="false" customWidth="true" hidden="false" outlineLevel="0" max="14089" min="14089" style="251" width="15.5"/>
    <col collapsed="false" customWidth="true" hidden="false" outlineLevel="0" max="14092" min="14090" style="251" width="18.5"/>
    <col collapsed="false" customWidth="false" hidden="false" outlineLevel="0" max="14103" min="14093" style="251" width="14.83"/>
    <col collapsed="false" customWidth="true" hidden="true" outlineLevel="0" max="14143" min="14104" style="251" width="14.38"/>
    <col collapsed="false" customWidth="false" hidden="false" outlineLevel="0" max="14336" min="14144" style="251" width="14.83"/>
    <col collapsed="false" customWidth="true" hidden="false" outlineLevel="0" max="14337" min="14337" style="251" width="4.66"/>
    <col collapsed="false" customWidth="true" hidden="false" outlineLevel="0" max="14338" min="14338" style="251" width="18.5"/>
    <col collapsed="false" customWidth="true" hidden="false" outlineLevel="0" max="14339" min="14339" style="251" width="1.83"/>
    <col collapsed="false" customWidth="true" hidden="false" outlineLevel="0" max="14340" min="14340" style="251" width="57"/>
    <col collapsed="false" customWidth="false" hidden="false" outlineLevel="0" max="14342" min="14341" style="251" width="14.83"/>
    <col collapsed="false" customWidth="true" hidden="false" outlineLevel="0" max="14343" min="14343" style="251" width="7"/>
    <col collapsed="false" customWidth="true" hidden="false" outlineLevel="0" max="14344" min="14344" style="251" width="16.5"/>
    <col collapsed="false" customWidth="true" hidden="false" outlineLevel="0" max="14345" min="14345" style="251" width="15.5"/>
    <col collapsed="false" customWidth="true" hidden="false" outlineLevel="0" max="14348" min="14346" style="251" width="18.5"/>
    <col collapsed="false" customWidth="false" hidden="false" outlineLevel="0" max="14359" min="14349" style="251" width="14.83"/>
    <col collapsed="false" customWidth="true" hidden="true" outlineLevel="0" max="14399" min="14360" style="251" width="14.38"/>
    <col collapsed="false" customWidth="false" hidden="false" outlineLevel="0" max="14592" min="14400" style="251" width="14.83"/>
    <col collapsed="false" customWidth="true" hidden="false" outlineLevel="0" max="14593" min="14593" style="251" width="4.66"/>
    <col collapsed="false" customWidth="true" hidden="false" outlineLevel="0" max="14594" min="14594" style="251" width="18.5"/>
    <col collapsed="false" customWidth="true" hidden="false" outlineLevel="0" max="14595" min="14595" style="251" width="1.83"/>
    <col collapsed="false" customWidth="true" hidden="false" outlineLevel="0" max="14596" min="14596" style="251" width="57"/>
    <col collapsed="false" customWidth="false" hidden="false" outlineLevel="0" max="14598" min="14597" style="251" width="14.83"/>
    <col collapsed="false" customWidth="true" hidden="false" outlineLevel="0" max="14599" min="14599" style="251" width="7"/>
    <col collapsed="false" customWidth="true" hidden="false" outlineLevel="0" max="14600" min="14600" style="251" width="16.5"/>
    <col collapsed="false" customWidth="true" hidden="false" outlineLevel="0" max="14601" min="14601" style="251" width="15.5"/>
    <col collapsed="false" customWidth="true" hidden="false" outlineLevel="0" max="14604" min="14602" style="251" width="18.5"/>
    <col collapsed="false" customWidth="false" hidden="false" outlineLevel="0" max="14615" min="14605" style="251" width="14.83"/>
    <col collapsed="false" customWidth="true" hidden="true" outlineLevel="0" max="14655" min="14616" style="251" width="14.38"/>
    <col collapsed="false" customWidth="false" hidden="false" outlineLevel="0" max="14848" min="14656" style="251" width="14.83"/>
    <col collapsed="false" customWidth="true" hidden="false" outlineLevel="0" max="14849" min="14849" style="251" width="4.66"/>
    <col collapsed="false" customWidth="true" hidden="false" outlineLevel="0" max="14850" min="14850" style="251" width="18.5"/>
    <col collapsed="false" customWidth="true" hidden="false" outlineLevel="0" max="14851" min="14851" style="251" width="1.83"/>
    <col collapsed="false" customWidth="true" hidden="false" outlineLevel="0" max="14852" min="14852" style="251" width="57"/>
    <col collapsed="false" customWidth="false" hidden="false" outlineLevel="0" max="14854" min="14853" style="251" width="14.83"/>
    <col collapsed="false" customWidth="true" hidden="false" outlineLevel="0" max="14855" min="14855" style="251" width="7"/>
    <col collapsed="false" customWidth="true" hidden="false" outlineLevel="0" max="14856" min="14856" style="251" width="16.5"/>
    <col collapsed="false" customWidth="true" hidden="false" outlineLevel="0" max="14857" min="14857" style="251" width="15.5"/>
    <col collapsed="false" customWidth="true" hidden="false" outlineLevel="0" max="14860" min="14858" style="251" width="18.5"/>
    <col collapsed="false" customWidth="false" hidden="false" outlineLevel="0" max="14871" min="14861" style="251" width="14.83"/>
    <col collapsed="false" customWidth="true" hidden="true" outlineLevel="0" max="14911" min="14872" style="251" width="14.38"/>
    <col collapsed="false" customWidth="false" hidden="false" outlineLevel="0" max="15104" min="14912" style="251" width="14.83"/>
    <col collapsed="false" customWidth="true" hidden="false" outlineLevel="0" max="15105" min="15105" style="251" width="4.66"/>
    <col collapsed="false" customWidth="true" hidden="false" outlineLevel="0" max="15106" min="15106" style="251" width="18.5"/>
    <col collapsed="false" customWidth="true" hidden="false" outlineLevel="0" max="15107" min="15107" style="251" width="1.83"/>
    <col collapsed="false" customWidth="true" hidden="false" outlineLevel="0" max="15108" min="15108" style="251" width="57"/>
    <col collapsed="false" customWidth="false" hidden="false" outlineLevel="0" max="15110" min="15109" style="251" width="14.83"/>
    <col collapsed="false" customWidth="true" hidden="false" outlineLevel="0" max="15111" min="15111" style="251" width="7"/>
    <col collapsed="false" customWidth="true" hidden="false" outlineLevel="0" max="15112" min="15112" style="251" width="16.5"/>
    <col collapsed="false" customWidth="true" hidden="false" outlineLevel="0" max="15113" min="15113" style="251" width="15.5"/>
    <col collapsed="false" customWidth="true" hidden="false" outlineLevel="0" max="15116" min="15114" style="251" width="18.5"/>
    <col collapsed="false" customWidth="false" hidden="false" outlineLevel="0" max="15127" min="15117" style="251" width="14.83"/>
    <col collapsed="false" customWidth="true" hidden="true" outlineLevel="0" max="15167" min="15128" style="251" width="14.38"/>
    <col collapsed="false" customWidth="false" hidden="false" outlineLevel="0" max="15360" min="15168" style="251" width="14.83"/>
    <col collapsed="false" customWidth="true" hidden="false" outlineLevel="0" max="15361" min="15361" style="251" width="4.66"/>
    <col collapsed="false" customWidth="true" hidden="false" outlineLevel="0" max="15362" min="15362" style="251" width="18.5"/>
    <col collapsed="false" customWidth="true" hidden="false" outlineLevel="0" max="15363" min="15363" style="251" width="1.83"/>
    <col collapsed="false" customWidth="true" hidden="false" outlineLevel="0" max="15364" min="15364" style="251" width="57"/>
    <col collapsed="false" customWidth="false" hidden="false" outlineLevel="0" max="15366" min="15365" style="251" width="14.83"/>
    <col collapsed="false" customWidth="true" hidden="false" outlineLevel="0" max="15367" min="15367" style="251" width="7"/>
    <col collapsed="false" customWidth="true" hidden="false" outlineLevel="0" max="15368" min="15368" style="251" width="16.5"/>
    <col collapsed="false" customWidth="true" hidden="false" outlineLevel="0" max="15369" min="15369" style="251" width="15.5"/>
    <col collapsed="false" customWidth="true" hidden="false" outlineLevel="0" max="15372" min="15370" style="251" width="18.5"/>
    <col collapsed="false" customWidth="false" hidden="false" outlineLevel="0" max="15383" min="15373" style="251" width="14.83"/>
    <col collapsed="false" customWidth="true" hidden="true" outlineLevel="0" max="15423" min="15384" style="251" width="14.38"/>
    <col collapsed="false" customWidth="false" hidden="false" outlineLevel="0" max="15616" min="15424" style="251" width="14.83"/>
    <col collapsed="false" customWidth="true" hidden="false" outlineLevel="0" max="15617" min="15617" style="251" width="4.66"/>
    <col collapsed="false" customWidth="true" hidden="false" outlineLevel="0" max="15618" min="15618" style="251" width="18.5"/>
    <col collapsed="false" customWidth="true" hidden="false" outlineLevel="0" max="15619" min="15619" style="251" width="1.83"/>
    <col collapsed="false" customWidth="true" hidden="false" outlineLevel="0" max="15620" min="15620" style="251" width="57"/>
    <col collapsed="false" customWidth="false" hidden="false" outlineLevel="0" max="15622" min="15621" style="251" width="14.83"/>
    <col collapsed="false" customWidth="true" hidden="false" outlineLevel="0" max="15623" min="15623" style="251" width="7"/>
    <col collapsed="false" customWidth="true" hidden="false" outlineLevel="0" max="15624" min="15624" style="251" width="16.5"/>
    <col collapsed="false" customWidth="true" hidden="false" outlineLevel="0" max="15625" min="15625" style="251" width="15.5"/>
    <col collapsed="false" customWidth="true" hidden="false" outlineLevel="0" max="15628" min="15626" style="251" width="18.5"/>
    <col collapsed="false" customWidth="false" hidden="false" outlineLevel="0" max="15639" min="15629" style="251" width="14.83"/>
    <col collapsed="false" customWidth="true" hidden="true" outlineLevel="0" max="15679" min="15640" style="251" width="14.38"/>
    <col collapsed="false" customWidth="false" hidden="false" outlineLevel="0" max="15872" min="15680" style="251" width="14.83"/>
    <col collapsed="false" customWidth="true" hidden="false" outlineLevel="0" max="15873" min="15873" style="251" width="4.66"/>
    <col collapsed="false" customWidth="true" hidden="false" outlineLevel="0" max="15874" min="15874" style="251" width="18.5"/>
    <col collapsed="false" customWidth="true" hidden="false" outlineLevel="0" max="15875" min="15875" style="251" width="1.83"/>
    <col collapsed="false" customWidth="true" hidden="false" outlineLevel="0" max="15876" min="15876" style="251" width="57"/>
    <col collapsed="false" customWidth="false" hidden="false" outlineLevel="0" max="15878" min="15877" style="251" width="14.83"/>
    <col collapsed="false" customWidth="true" hidden="false" outlineLevel="0" max="15879" min="15879" style="251" width="7"/>
    <col collapsed="false" customWidth="true" hidden="false" outlineLevel="0" max="15880" min="15880" style="251" width="16.5"/>
    <col collapsed="false" customWidth="true" hidden="false" outlineLevel="0" max="15881" min="15881" style="251" width="15.5"/>
    <col collapsed="false" customWidth="true" hidden="false" outlineLevel="0" max="15884" min="15882" style="251" width="18.5"/>
    <col collapsed="false" customWidth="false" hidden="false" outlineLevel="0" max="15895" min="15885" style="251" width="14.83"/>
    <col collapsed="false" customWidth="true" hidden="true" outlineLevel="0" max="15935" min="15896" style="251" width="14.38"/>
    <col collapsed="false" customWidth="false" hidden="false" outlineLevel="0" max="16128" min="15936" style="251" width="14.83"/>
    <col collapsed="false" customWidth="true" hidden="false" outlineLevel="0" max="16129" min="16129" style="251" width="4.66"/>
    <col collapsed="false" customWidth="true" hidden="false" outlineLevel="0" max="16130" min="16130" style="251" width="18.5"/>
    <col collapsed="false" customWidth="true" hidden="false" outlineLevel="0" max="16131" min="16131" style="251" width="1.83"/>
    <col collapsed="false" customWidth="true" hidden="false" outlineLevel="0" max="16132" min="16132" style="251" width="57"/>
    <col collapsed="false" customWidth="false" hidden="false" outlineLevel="0" max="16134" min="16133" style="251" width="14.83"/>
    <col collapsed="false" customWidth="true" hidden="false" outlineLevel="0" max="16135" min="16135" style="251" width="7"/>
    <col collapsed="false" customWidth="true" hidden="false" outlineLevel="0" max="16136" min="16136" style="251" width="16.5"/>
    <col collapsed="false" customWidth="true" hidden="false" outlineLevel="0" max="16137" min="16137" style="251" width="15.5"/>
    <col collapsed="false" customWidth="true" hidden="false" outlineLevel="0" max="16140" min="16138" style="251" width="18.5"/>
    <col collapsed="false" customWidth="false" hidden="false" outlineLevel="0" max="16151" min="16141" style="251" width="14.83"/>
    <col collapsed="false" customWidth="true" hidden="true" outlineLevel="0" max="16191" min="16152" style="251" width="14.38"/>
    <col collapsed="false" customWidth="false" hidden="false" outlineLevel="0" max="16384" min="16192" style="251" width="14.83"/>
  </cols>
  <sheetData>
    <row r="1" customFormat="false" ht="39.75" hidden="false" customHeight="true" outlineLevel="0" collapsed="false">
      <c r="A1" s="252" t="s">
        <v>53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12.75" hidden="false" customHeight="true" outlineLevel="0" collapsed="false">
      <c r="A2" s="253" t="s">
        <v>19</v>
      </c>
      <c r="B2" s="253"/>
      <c r="C2" s="254" t="s">
        <v>533</v>
      </c>
      <c r="D2" s="254"/>
      <c r="E2" s="255" t="s">
        <v>534</v>
      </c>
      <c r="F2" s="255"/>
      <c r="G2" s="255"/>
      <c r="H2" s="255"/>
      <c r="I2" s="256" t="s">
        <v>21</v>
      </c>
      <c r="J2" s="256" t="s">
        <v>22</v>
      </c>
      <c r="K2" s="256"/>
      <c r="L2" s="256"/>
      <c r="M2" s="257"/>
    </row>
    <row r="3" customFormat="false" ht="12.75" hidden="false" customHeight="false" outlineLevel="0" collapsed="false">
      <c r="A3" s="253"/>
      <c r="B3" s="253"/>
      <c r="C3" s="254"/>
      <c r="D3" s="254"/>
      <c r="E3" s="255"/>
      <c r="F3" s="255"/>
      <c r="G3" s="255"/>
      <c r="H3" s="255"/>
      <c r="I3" s="256"/>
      <c r="J3" s="256"/>
      <c r="K3" s="256"/>
      <c r="L3" s="256"/>
      <c r="M3" s="257"/>
    </row>
    <row r="4" customFormat="false" ht="12.75" hidden="false" customHeight="true" outlineLevel="0" collapsed="false">
      <c r="A4" s="258" t="s">
        <v>25</v>
      </c>
      <c r="B4" s="258"/>
      <c r="C4" s="259"/>
      <c r="D4" s="259"/>
      <c r="E4" s="260" t="s">
        <v>29</v>
      </c>
      <c r="F4" s="260"/>
      <c r="G4" s="260"/>
      <c r="H4" s="260"/>
      <c r="I4" s="259" t="s">
        <v>26</v>
      </c>
      <c r="J4" s="260"/>
      <c r="K4" s="260"/>
      <c r="L4" s="260"/>
      <c r="M4" s="257"/>
    </row>
    <row r="5" customFormat="false" ht="12.75" hidden="false" customHeight="false" outlineLevel="0" collapsed="false">
      <c r="A5" s="258"/>
      <c r="B5" s="258"/>
      <c r="C5" s="259"/>
      <c r="D5" s="259"/>
      <c r="E5" s="260"/>
      <c r="F5" s="260"/>
      <c r="G5" s="260"/>
      <c r="H5" s="260"/>
      <c r="I5" s="259"/>
      <c r="J5" s="259"/>
      <c r="K5" s="260"/>
      <c r="L5" s="260"/>
      <c r="M5" s="257"/>
    </row>
    <row r="6" customFormat="false" ht="12.75" hidden="false" customHeight="true" outlineLevel="0" collapsed="false">
      <c r="A6" s="258" t="s">
        <v>27</v>
      </c>
      <c r="B6" s="258"/>
      <c r="C6" s="25" t="s">
        <v>22</v>
      </c>
      <c r="D6" s="25"/>
      <c r="E6" s="260" t="s">
        <v>30</v>
      </c>
      <c r="F6" s="260"/>
      <c r="G6" s="260"/>
      <c r="H6" s="260"/>
      <c r="I6" s="259" t="s">
        <v>28</v>
      </c>
      <c r="J6" s="259"/>
      <c r="K6" s="259"/>
      <c r="L6" s="259"/>
      <c r="M6" s="257"/>
    </row>
    <row r="7" customFormat="false" ht="12.75" hidden="false" customHeight="false" outlineLevel="0" collapsed="false">
      <c r="A7" s="258"/>
      <c r="B7" s="258"/>
      <c r="C7" s="25"/>
      <c r="D7" s="25"/>
      <c r="E7" s="260"/>
      <c r="F7" s="260"/>
      <c r="G7" s="260"/>
      <c r="H7" s="260"/>
      <c r="I7" s="259"/>
      <c r="J7" s="259"/>
      <c r="K7" s="259"/>
      <c r="L7" s="259"/>
      <c r="M7" s="257"/>
    </row>
    <row r="8" customFormat="false" ht="12.75" hidden="false" customHeight="true" outlineLevel="0" collapsed="false">
      <c r="A8" s="261" t="s">
        <v>32</v>
      </c>
      <c r="B8" s="261"/>
      <c r="C8" s="262"/>
      <c r="D8" s="262"/>
      <c r="E8" s="263" t="s">
        <v>535</v>
      </c>
      <c r="F8" s="263"/>
      <c r="G8" s="263"/>
      <c r="H8" s="263"/>
      <c r="I8" s="262" t="s">
        <v>33</v>
      </c>
      <c r="J8" s="262"/>
      <c r="K8" s="262"/>
      <c r="L8" s="262"/>
      <c r="M8" s="257"/>
    </row>
    <row r="9" customFormat="false" ht="13.5" hidden="false" customHeight="false" outlineLevel="0" collapsed="false">
      <c r="A9" s="261"/>
      <c r="B9" s="261"/>
      <c r="C9" s="262"/>
      <c r="D9" s="262"/>
      <c r="E9" s="263"/>
      <c r="F9" s="263"/>
      <c r="G9" s="263"/>
      <c r="H9" s="263"/>
      <c r="I9" s="262"/>
      <c r="J9" s="262"/>
      <c r="K9" s="262"/>
      <c r="L9" s="262"/>
      <c r="M9" s="257"/>
    </row>
    <row r="10" customFormat="false" ht="12.75" hidden="false" customHeight="false" outlineLevel="0" collapsed="false">
      <c r="A10" s="264" t="s">
        <v>536</v>
      </c>
      <c r="B10" s="265" t="s">
        <v>113</v>
      </c>
      <c r="C10" s="265" t="s">
        <v>537</v>
      </c>
      <c r="D10" s="265"/>
      <c r="E10" s="265"/>
      <c r="F10" s="265"/>
      <c r="G10" s="265" t="s">
        <v>115</v>
      </c>
      <c r="H10" s="266" t="s">
        <v>116</v>
      </c>
      <c r="I10" s="267" t="s">
        <v>538</v>
      </c>
      <c r="J10" s="268" t="s">
        <v>539</v>
      </c>
      <c r="K10" s="268"/>
      <c r="L10" s="268"/>
      <c r="M10" s="269"/>
      <c r="BJ10" s="270" t="s">
        <v>540</v>
      </c>
      <c r="BK10" s="271" t="s">
        <v>541</v>
      </c>
    </row>
    <row r="11" customFormat="false" ht="13.5" hidden="false" customHeight="false" outlineLevel="0" collapsed="false">
      <c r="A11" s="272" t="s">
        <v>542</v>
      </c>
      <c r="B11" s="273" t="s">
        <v>542</v>
      </c>
      <c r="C11" s="274" t="s">
        <v>543</v>
      </c>
      <c r="D11" s="274"/>
      <c r="E11" s="274"/>
      <c r="F11" s="274"/>
      <c r="G11" s="273" t="s">
        <v>542</v>
      </c>
      <c r="H11" s="273" t="s">
        <v>542</v>
      </c>
      <c r="I11" s="275" t="s">
        <v>544</v>
      </c>
      <c r="J11" s="276" t="s">
        <v>545</v>
      </c>
      <c r="K11" s="277" t="s">
        <v>505</v>
      </c>
      <c r="L11" s="278" t="s">
        <v>546</v>
      </c>
      <c r="M11" s="269"/>
      <c r="Y11" s="270" t="s">
        <v>547</v>
      </c>
      <c r="Z11" s="270" t="s">
        <v>548</v>
      </c>
      <c r="AA11" s="270" t="s">
        <v>549</v>
      </c>
      <c r="AB11" s="270" t="s">
        <v>550</v>
      </c>
      <c r="AC11" s="270" t="s">
        <v>551</v>
      </c>
      <c r="AD11" s="270" t="s">
        <v>552</v>
      </c>
      <c r="AE11" s="270" t="s">
        <v>553</v>
      </c>
      <c r="AF11" s="270" t="s">
        <v>554</v>
      </c>
      <c r="AG11" s="270" t="s">
        <v>555</v>
      </c>
      <c r="BG11" s="270" t="s">
        <v>556</v>
      </c>
      <c r="BH11" s="270" t="s">
        <v>557</v>
      </c>
      <c r="BI11" s="270" t="s">
        <v>558</v>
      </c>
    </row>
    <row r="12" customFormat="false" ht="12.75" hidden="false" customHeight="false" outlineLevel="0" collapsed="false">
      <c r="A12" s="279"/>
      <c r="B12" s="280" t="s">
        <v>559</v>
      </c>
      <c r="C12" s="280" t="s">
        <v>560</v>
      </c>
      <c r="D12" s="280"/>
      <c r="E12" s="280"/>
      <c r="F12" s="280"/>
      <c r="G12" s="281" t="s">
        <v>542</v>
      </c>
      <c r="H12" s="281" t="s">
        <v>542</v>
      </c>
      <c r="I12" s="281" t="s">
        <v>542</v>
      </c>
      <c r="J12" s="282" t="n">
        <f aca="false">SUM(J13:J16)</f>
        <v>0</v>
      </c>
      <c r="K12" s="282" t="n">
        <f aca="false">SUM(K13:K16)</f>
        <v>0</v>
      </c>
      <c r="L12" s="282" t="n">
        <f aca="false">SUM(L13:L16)</f>
        <v>0</v>
      </c>
      <c r="M12" s="257"/>
      <c r="AH12" s="270"/>
      <c r="AR12" s="283" t="n">
        <f aca="false">SUM(AI13:AI16)</f>
        <v>0</v>
      </c>
      <c r="AS12" s="283" t="n">
        <f aca="false">SUM(AJ13:AJ16)</f>
        <v>0</v>
      </c>
      <c r="AT12" s="283" t="n">
        <f aca="false">SUM(AK13:AK16)</f>
        <v>0</v>
      </c>
    </row>
    <row r="13" customFormat="false" ht="19.5" hidden="false" customHeight="true" outlineLevel="0" collapsed="false">
      <c r="A13" s="284" t="s">
        <v>133</v>
      </c>
      <c r="B13" s="285" t="s">
        <v>561</v>
      </c>
      <c r="C13" s="286" t="s">
        <v>562</v>
      </c>
      <c r="D13" s="286"/>
      <c r="E13" s="286"/>
      <c r="F13" s="286"/>
      <c r="G13" s="285" t="s">
        <v>563</v>
      </c>
      <c r="H13" s="287" t="n">
        <v>730</v>
      </c>
      <c r="I13" s="288" t="n">
        <v>0</v>
      </c>
      <c r="J13" s="287" t="n">
        <f aca="false">H13*AN13</f>
        <v>0</v>
      </c>
      <c r="K13" s="287" t="n">
        <f aca="false">H13*AO13</f>
        <v>0</v>
      </c>
      <c r="L13" s="287" t="n">
        <f aca="false">H13*I13</f>
        <v>0</v>
      </c>
      <c r="M13" s="257"/>
      <c r="Y13" s="289" t="n">
        <f aca="false">IF(AP13="5",BI13,0)</f>
        <v>0</v>
      </c>
      <c r="AA13" s="289" t="n">
        <f aca="false">IF(AP13="1",BG13,0)</f>
        <v>0</v>
      </c>
      <c r="AB13" s="289" t="n">
        <f aca="false">IF(AP13="1",BH13,0)</f>
        <v>0</v>
      </c>
      <c r="AC13" s="289" t="n">
        <f aca="false">IF(AP13="7",BG13,0)</f>
        <v>0</v>
      </c>
      <c r="AD13" s="289" t="n">
        <f aca="false">IF(AP13="7",BH13,0)</f>
        <v>0</v>
      </c>
      <c r="AE13" s="289" t="n">
        <f aca="false">IF(AP13="2",BG13,0)</f>
        <v>0</v>
      </c>
      <c r="AF13" s="289" t="n">
        <f aca="false">IF(AP13="2",BH13,0)</f>
        <v>0</v>
      </c>
      <c r="AG13" s="289" t="n">
        <f aca="false">IF(AP13="0",BI13,0)</f>
        <v>0</v>
      </c>
      <c r="AH13" s="270"/>
      <c r="AI13" s="290" t="n">
        <f aca="false">IF(AM13=0,L13,0)</f>
        <v>0</v>
      </c>
      <c r="AJ13" s="290" t="n">
        <f aca="false">IF(AM13=15,L13,0)</f>
        <v>0</v>
      </c>
      <c r="AK13" s="290" t="n">
        <f aca="false">IF(AM13=21,L13,0)</f>
        <v>0</v>
      </c>
      <c r="AM13" s="289" t="n">
        <v>15</v>
      </c>
      <c r="AN13" s="289" t="n">
        <f aca="false">I13*0.315789473684211</f>
        <v>0</v>
      </c>
      <c r="AO13" s="289" t="n">
        <f aca="false">I13*(1-0.315789473684211)</f>
        <v>0</v>
      </c>
      <c r="AP13" s="291" t="s">
        <v>133</v>
      </c>
      <c r="AU13" s="289" t="n">
        <f aca="false">AV13+AW13</f>
        <v>0</v>
      </c>
      <c r="AV13" s="289" t="n">
        <f aca="false">H13*AN13</f>
        <v>0</v>
      </c>
      <c r="AW13" s="289" t="n">
        <f aca="false">H13*AO13</f>
        <v>0</v>
      </c>
      <c r="AX13" s="292" t="s">
        <v>564</v>
      </c>
      <c r="AY13" s="292" t="s">
        <v>565</v>
      </c>
      <c r="AZ13" s="270" t="s">
        <v>566</v>
      </c>
      <c r="BB13" s="289" t="n">
        <f aca="false">AV13+AW13</f>
        <v>0</v>
      </c>
      <c r="BC13" s="289" t="n">
        <f aca="false">I13/(100-BD13)*100</f>
        <v>0</v>
      </c>
      <c r="BD13" s="289" t="n">
        <v>0</v>
      </c>
      <c r="BE13" s="289" t="n">
        <f aca="false">13</f>
        <v>13</v>
      </c>
      <c r="BG13" s="290" t="n">
        <f aca="false">H13*AN13</f>
        <v>0</v>
      </c>
      <c r="BH13" s="290" t="n">
        <f aca="false">H13*AO13</f>
        <v>0</v>
      </c>
      <c r="BI13" s="290" t="n">
        <f aca="false">H13*I13</f>
        <v>0</v>
      </c>
      <c r="BJ13" s="290" t="s">
        <v>141</v>
      </c>
      <c r="BK13" s="289" t="n">
        <v>61</v>
      </c>
    </row>
    <row r="14" customFormat="false" ht="19.5" hidden="false" customHeight="true" outlineLevel="0" collapsed="false">
      <c r="A14" s="284" t="s">
        <v>69</v>
      </c>
      <c r="B14" s="285" t="s">
        <v>567</v>
      </c>
      <c r="C14" s="286" t="s">
        <v>568</v>
      </c>
      <c r="D14" s="286"/>
      <c r="E14" s="286"/>
      <c r="F14" s="286"/>
      <c r="G14" s="285" t="s">
        <v>563</v>
      </c>
      <c r="H14" s="287" t="n">
        <v>730</v>
      </c>
      <c r="I14" s="288" t="n">
        <v>0</v>
      </c>
      <c r="J14" s="287" t="n">
        <f aca="false">H14*AN14</f>
        <v>0</v>
      </c>
      <c r="K14" s="287" t="n">
        <f aca="false">H14*AO14</f>
        <v>0</v>
      </c>
      <c r="L14" s="287" t="n">
        <f aca="false">H14*I14</f>
        <v>0</v>
      </c>
      <c r="M14" s="257"/>
      <c r="Y14" s="289" t="n">
        <f aca="false">IF(AP14="5",BI14,0)</f>
        <v>0</v>
      </c>
      <c r="AA14" s="289" t="n">
        <f aca="false">IF(AP14="1",BG14,0)</f>
        <v>0</v>
      </c>
      <c r="AB14" s="289" t="n">
        <f aca="false">IF(AP14="1",BH14,0)</f>
        <v>0</v>
      </c>
      <c r="AC14" s="289" t="n">
        <f aca="false">IF(AP14="7",BG14,0)</f>
        <v>0</v>
      </c>
      <c r="AD14" s="289" t="n">
        <f aca="false">IF(AP14="7",BH14,0)</f>
        <v>0</v>
      </c>
      <c r="AE14" s="289" t="n">
        <f aca="false">IF(AP14="2",BG14,0)</f>
        <v>0</v>
      </c>
      <c r="AF14" s="289" t="n">
        <f aca="false">IF(AP14="2",BH14,0)</f>
        <v>0</v>
      </c>
      <c r="AG14" s="289" t="n">
        <f aca="false">IF(AP14="0",BI14,0)</f>
        <v>0</v>
      </c>
      <c r="AH14" s="270"/>
      <c r="AI14" s="290" t="n">
        <f aca="false">IF(AM14=0,L14,0)</f>
        <v>0</v>
      </c>
      <c r="AJ14" s="290" t="n">
        <f aca="false">IF(AM14=15,L14,0)</f>
        <v>0</v>
      </c>
      <c r="AK14" s="290" t="n">
        <f aca="false">IF(AM14=21,L14,0)</f>
        <v>0</v>
      </c>
      <c r="AM14" s="289" t="n">
        <v>15</v>
      </c>
      <c r="AN14" s="289" t="n">
        <f aca="false">I14*0.233333333333333</f>
        <v>0</v>
      </c>
      <c r="AO14" s="289" t="n">
        <f aca="false">I14*(1-0.233333333333333)</f>
        <v>0</v>
      </c>
      <c r="AP14" s="291" t="s">
        <v>133</v>
      </c>
      <c r="AU14" s="289" t="n">
        <f aca="false">AV14+AW14</f>
        <v>0</v>
      </c>
      <c r="AV14" s="289" t="n">
        <f aca="false">H14*AN14</f>
        <v>0</v>
      </c>
      <c r="AW14" s="289" t="n">
        <f aca="false">H14*AO14</f>
        <v>0</v>
      </c>
      <c r="AX14" s="292" t="s">
        <v>564</v>
      </c>
      <c r="AY14" s="292" t="s">
        <v>565</v>
      </c>
      <c r="AZ14" s="270" t="s">
        <v>566</v>
      </c>
      <c r="BB14" s="289" t="n">
        <f aca="false">AV14+AW14</f>
        <v>0</v>
      </c>
      <c r="BC14" s="289" t="n">
        <f aca="false">I14/(100-BD14)*100</f>
        <v>0</v>
      </c>
      <c r="BD14" s="289" t="n">
        <v>0</v>
      </c>
      <c r="BE14" s="289" t="n">
        <f aca="false">14</f>
        <v>14</v>
      </c>
      <c r="BG14" s="290" t="n">
        <f aca="false">H14*AN14</f>
        <v>0</v>
      </c>
      <c r="BH14" s="290" t="n">
        <f aca="false">H14*AO14</f>
        <v>0</v>
      </c>
      <c r="BI14" s="290" t="n">
        <f aca="false">H14*I14</f>
        <v>0</v>
      </c>
      <c r="BJ14" s="290" t="s">
        <v>141</v>
      </c>
      <c r="BK14" s="289" t="n">
        <v>61</v>
      </c>
    </row>
    <row r="15" customFormat="false" ht="19.5" hidden="false" customHeight="true" outlineLevel="0" collapsed="false">
      <c r="A15" s="284" t="s">
        <v>152</v>
      </c>
      <c r="B15" s="285" t="s">
        <v>569</v>
      </c>
      <c r="C15" s="286" t="s">
        <v>570</v>
      </c>
      <c r="D15" s="286"/>
      <c r="E15" s="286"/>
      <c r="F15" s="286"/>
      <c r="G15" s="285" t="s">
        <v>563</v>
      </c>
      <c r="H15" s="287" t="n">
        <v>730</v>
      </c>
      <c r="I15" s="288" t="n">
        <v>0</v>
      </c>
      <c r="J15" s="287" t="n">
        <f aca="false">H15*AN15</f>
        <v>0</v>
      </c>
      <c r="K15" s="287" t="n">
        <f aca="false">H15*AO15</f>
        <v>0</v>
      </c>
      <c r="L15" s="287" t="n">
        <f aca="false">H15*I15</f>
        <v>0</v>
      </c>
      <c r="M15" s="257"/>
      <c r="Y15" s="289" t="n">
        <f aca="false">IF(AP15="5",BI15,0)</f>
        <v>0</v>
      </c>
      <c r="AA15" s="289" t="n">
        <f aca="false">IF(AP15="1",BG15,0)</f>
        <v>0</v>
      </c>
      <c r="AB15" s="289" t="n">
        <f aca="false">IF(AP15="1",BH15,0)</f>
        <v>0</v>
      </c>
      <c r="AC15" s="289" t="n">
        <f aca="false">IF(AP15="7",BG15,0)</f>
        <v>0</v>
      </c>
      <c r="AD15" s="289" t="n">
        <f aca="false">IF(AP15="7",BH15,0)</f>
        <v>0</v>
      </c>
      <c r="AE15" s="289" t="n">
        <f aca="false">IF(AP15="2",BG15,0)</f>
        <v>0</v>
      </c>
      <c r="AF15" s="289" t="n">
        <f aca="false">IF(AP15="2",BH15,0)</f>
        <v>0</v>
      </c>
      <c r="AG15" s="289" t="n">
        <f aca="false">IF(AP15="0",BI15,0)</f>
        <v>0</v>
      </c>
      <c r="AH15" s="270"/>
      <c r="AI15" s="290" t="n">
        <f aca="false">IF(AM15=0,L15,0)</f>
        <v>0</v>
      </c>
      <c r="AJ15" s="290" t="n">
        <f aca="false">IF(AM15=15,L15,0)</f>
        <v>0</v>
      </c>
      <c r="AK15" s="290" t="n">
        <f aca="false">IF(AM15=21,L15,0)</f>
        <v>0</v>
      </c>
      <c r="AM15" s="289" t="n">
        <v>15</v>
      </c>
      <c r="AN15" s="289" t="n">
        <f aca="false">I15*0.136986301369863</f>
        <v>0</v>
      </c>
      <c r="AO15" s="289" t="n">
        <f aca="false">I15*(1-0.136986301369863)</f>
        <v>0</v>
      </c>
      <c r="AP15" s="291" t="s">
        <v>133</v>
      </c>
      <c r="AU15" s="289" t="n">
        <f aca="false">AV15+AW15</f>
        <v>0</v>
      </c>
      <c r="AV15" s="289" t="n">
        <f aca="false">H15*AN15</f>
        <v>0</v>
      </c>
      <c r="AW15" s="289" t="n">
        <f aca="false">H15*AO15</f>
        <v>0</v>
      </c>
      <c r="AX15" s="292" t="s">
        <v>564</v>
      </c>
      <c r="AY15" s="292" t="s">
        <v>565</v>
      </c>
      <c r="AZ15" s="270" t="s">
        <v>566</v>
      </c>
      <c r="BB15" s="289" t="n">
        <f aca="false">AV15+AW15</f>
        <v>0</v>
      </c>
      <c r="BC15" s="289" t="n">
        <f aca="false">I15/(100-BD15)*100</f>
        <v>0</v>
      </c>
      <c r="BD15" s="289" t="n">
        <v>0</v>
      </c>
      <c r="BE15" s="289" t="n">
        <f aca="false">15</f>
        <v>15</v>
      </c>
      <c r="BG15" s="290" t="n">
        <f aca="false">H15*AN15</f>
        <v>0</v>
      </c>
      <c r="BH15" s="290" t="n">
        <f aca="false">H15*AO15</f>
        <v>0</v>
      </c>
      <c r="BI15" s="290" t="n">
        <f aca="false">H15*I15</f>
        <v>0</v>
      </c>
      <c r="BJ15" s="290" t="s">
        <v>141</v>
      </c>
      <c r="BK15" s="289" t="n">
        <v>61</v>
      </c>
    </row>
    <row r="16" customFormat="false" ht="19.5" hidden="false" customHeight="true" outlineLevel="0" collapsed="false">
      <c r="A16" s="284" t="s">
        <v>139</v>
      </c>
      <c r="B16" s="285" t="s">
        <v>571</v>
      </c>
      <c r="C16" s="286" t="s">
        <v>572</v>
      </c>
      <c r="D16" s="286"/>
      <c r="E16" s="286"/>
      <c r="F16" s="286"/>
      <c r="G16" s="285" t="s">
        <v>329</v>
      </c>
      <c r="H16" s="287" t="n">
        <v>450</v>
      </c>
      <c r="I16" s="288" t="n">
        <v>0</v>
      </c>
      <c r="J16" s="287" t="n">
        <f aca="false">H16*AN16</f>
        <v>0</v>
      </c>
      <c r="K16" s="287" t="n">
        <f aca="false">H16*AO16</f>
        <v>0</v>
      </c>
      <c r="L16" s="287" t="n">
        <f aca="false">H16*I16</f>
        <v>0</v>
      </c>
      <c r="M16" s="257"/>
      <c r="Y16" s="289" t="n">
        <f aca="false">IF(AP16="5",BI16,0)</f>
        <v>0</v>
      </c>
      <c r="AA16" s="289" t="n">
        <f aca="false">IF(AP16="1",BG16,0)</f>
        <v>0</v>
      </c>
      <c r="AB16" s="289" t="n">
        <f aca="false">IF(AP16="1",BH16,0)</f>
        <v>0</v>
      </c>
      <c r="AC16" s="289" t="n">
        <f aca="false">IF(AP16="7",BG16,0)</f>
        <v>0</v>
      </c>
      <c r="AD16" s="289" t="n">
        <f aca="false">IF(AP16="7",BH16,0)</f>
        <v>0</v>
      </c>
      <c r="AE16" s="289" t="n">
        <f aca="false">IF(AP16="2",BG16,0)</f>
        <v>0</v>
      </c>
      <c r="AF16" s="289" t="n">
        <f aca="false">IF(AP16="2",BH16,0)</f>
        <v>0</v>
      </c>
      <c r="AG16" s="289" t="n">
        <f aca="false">IF(AP16="0",BI16,0)</f>
        <v>0</v>
      </c>
      <c r="AH16" s="270"/>
      <c r="AI16" s="290" t="n">
        <f aca="false">IF(AM16=0,L16,0)</f>
        <v>0</v>
      </c>
      <c r="AJ16" s="290" t="n">
        <f aca="false">IF(AM16=15,L16,0)</f>
        <v>0</v>
      </c>
      <c r="AK16" s="290" t="n">
        <f aca="false">IF(AM16=21,L16,0)</f>
        <v>0</v>
      </c>
      <c r="AM16" s="289" t="n">
        <v>15</v>
      </c>
      <c r="AN16" s="289" t="n">
        <f aca="false">I16*0.180722891566265</f>
        <v>0</v>
      </c>
      <c r="AO16" s="289" t="n">
        <f aca="false">I16*(1-0.180722891566265)</f>
        <v>0</v>
      </c>
      <c r="AP16" s="291" t="s">
        <v>133</v>
      </c>
      <c r="AU16" s="289" t="n">
        <f aca="false">AV16+AW16</f>
        <v>0</v>
      </c>
      <c r="AV16" s="289" t="n">
        <f aca="false">H16*AN16</f>
        <v>0</v>
      </c>
      <c r="AW16" s="289" t="n">
        <f aca="false">H16*AO16</f>
        <v>0</v>
      </c>
      <c r="AX16" s="292" t="s">
        <v>564</v>
      </c>
      <c r="AY16" s="292" t="s">
        <v>565</v>
      </c>
      <c r="AZ16" s="270" t="s">
        <v>566</v>
      </c>
      <c r="BB16" s="289" t="n">
        <f aca="false">AV16+AW16</f>
        <v>0</v>
      </c>
      <c r="BC16" s="289" t="n">
        <f aca="false">I16/(100-BD16)*100</f>
        <v>0</v>
      </c>
      <c r="BD16" s="289" t="n">
        <v>0</v>
      </c>
      <c r="BE16" s="289" t="n">
        <f aca="false">16</f>
        <v>16</v>
      </c>
      <c r="BG16" s="290" t="n">
        <f aca="false">H16*AN16</f>
        <v>0</v>
      </c>
      <c r="BH16" s="290" t="n">
        <f aca="false">H16*AO16</f>
        <v>0</v>
      </c>
      <c r="BI16" s="290" t="n">
        <f aca="false">H16*I16</f>
        <v>0</v>
      </c>
      <c r="BJ16" s="290" t="s">
        <v>141</v>
      </c>
      <c r="BK16" s="289" t="n">
        <v>61</v>
      </c>
    </row>
    <row r="17" customFormat="false" ht="19.5" hidden="false" customHeight="true" outlineLevel="0" collapsed="false">
      <c r="A17" s="293"/>
      <c r="B17" s="294" t="s">
        <v>573</v>
      </c>
      <c r="C17" s="295" t="s">
        <v>574</v>
      </c>
      <c r="D17" s="295"/>
      <c r="E17" s="295"/>
      <c r="F17" s="295"/>
      <c r="G17" s="296" t="s">
        <v>542</v>
      </c>
      <c r="H17" s="296" t="s">
        <v>542</v>
      </c>
      <c r="I17" s="296" t="s">
        <v>542</v>
      </c>
      <c r="J17" s="297" t="n">
        <f aca="false">SUM(J18:J19)</f>
        <v>0</v>
      </c>
      <c r="K17" s="297" t="n">
        <f aca="false">SUM(K18:K19)</f>
        <v>0</v>
      </c>
      <c r="L17" s="297" t="n">
        <f aca="false">SUM(L18:L19)</f>
        <v>0</v>
      </c>
      <c r="M17" s="257"/>
      <c r="AH17" s="270"/>
      <c r="AR17" s="283" t="n">
        <f aca="false">SUM(AI18:AI19)</f>
        <v>0</v>
      </c>
      <c r="AS17" s="283" t="n">
        <f aca="false">SUM(AJ18:AJ19)</f>
        <v>0</v>
      </c>
      <c r="AT17" s="283" t="n">
        <f aca="false">SUM(AK18:AK19)</f>
        <v>0</v>
      </c>
    </row>
    <row r="18" customFormat="false" ht="19.5" hidden="false" customHeight="true" outlineLevel="0" collapsed="false">
      <c r="A18" s="284" t="s">
        <v>160</v>
      </c>
      <c r="B18" s="285" t="s">
        <v>575</v>
      </c>
      <c r="C18" s="286" t="s">
        <v>576</v>
      </c>
      <c r="D18" s="286"/>
      <c r="E18" s="286"/>
      <c r="F18" s="286"/>
      <c r="G18" s="285" t="s">
        <v>563</v>
      </c>
      <c r="H18" s="287" t="n">
        <v>345</v>
      </c>
      <c r="I18" s="288" t="n">
        <v>0</v>
      </c>
      <c r="J18" s="287" t="n">
        <f aca="false">H18*AN18</f>
        <v>0</v>
      </c>
      <c r="K18" s="287" t="n">
        <f aca="false">H18*AO18</f>
        <v>0</v>
      </c>
      <c r="L18" s="287" t="n">
        <f aca="false">H18*I18</f>
        <v>0</v>
      </c>
      <c r="M18" s="257"/>
      <c r="Y18" s="289" t="n">
        <f aca="false">IF(AP18="5",BI18,0)</f>
        <v>0</v>
      </c>
      <c r="AA18" s="289" t="n">
        <f aca="false">IF(AP18="1",BG18,0)</f>
        <v>0</v>
      </c>
      <c r="AB18" s="289" t="n">
        <f aca="false">IF(AP18="1",BH18,0)</f>
        <v>0</v>
      </c>
      <c r="AC18" s="289" t="n">
        <f aca="false">IF(AP18="7",BG18,0)</f>
        <v>0</v>
      </c>
      <c r="AD18" s="289" t="n">
        <f aca="false">IF(AP18="7",BH18,0)</f>
        <v>0</v>
      </c>
      <c r="AE18" s="289" t="n">
        <f aca="false">IF(AP18="2",BG18,0)</f>
        <v>0</v>
      </c>
      <c r="AF18" s="289" t="n">
        <f aca="false">IF(AP18="2",BH18,0)</f>
        <v>0</v>
      </c>
      <c r="AG18" s="289" t="n">
        <f aca="false">IF(AP18="0",BI18,0)</f>
        <v>0</v>
      </c>
      <c r="AH18" s="270"/>
      <c r="AI18" s="290" t="n">
        <f aca="false">IF(AM18=0,L18,0)</f>
        <v>0</v>
      </c>
      <c r="AJ18" s="290" t="n">
        <f aca="false">IF(AM18=15,L18,0)</f>
        <v>0</v>
      </c>
      <c r="AK18" s="290" t="n">
        <f aca="false">IF(AM18=21,L18,0)</f>
        <v>0</v>
      </c>
      <c r="AM18" s="289" t="n">
        <v>15</v>
      </c>
      <c r="AN18" s="289" t="n">
        <f aca="false">I18*0.684210526315789</f>
        <v>0</v>
      </c>
      <c r="AO18" s="289" t="n">
        <f aca="false">I18*(1-0.684210526315789)</f>
        <v>0</v>
      </c>
      <c r="AP18" s="291" t="s">
        <v>185</v>
      </c>
      <c r="AU18" s="289" t="n">
        <f aca="false">AV18+AW18</f>
        <v>0</v>
      </c>
      <c r="AV18" s="289" t="n">
        <f aca="false">H18*AN18</f>
        <v>0</v>
      </c>
      <c r="AW18" s="289" t="n">
        <f aca="false">H18*AO18</f>
        <v>0</v>
      </c>
      <c r="AX18" s="292" t="s">
        <v>577</v>
      </c>
      <c r="AY18" s="292" t="s">
        <v>578</v>
      </c>
      <c r="AZ18" s="270" t="s">
        <v>566</v>
      </c>
      <c r="BB18" s="289" t="n">
        <f aca="false">AV18+AW18</f>
        <v>0</v>
      </c>
      <c r="BC18" s="289" t="n">
        <f aca="false">I18/(100-BD18)*100</f>
        <v>0</v>
      </c>
      <c r="BD18" s="289" t="n">
        <v>0</v>
      </c>
      <c r="BE18" s="289" t="n">
        <f aca="false">18</f>
        <v>18</v>
      </c>
      <c r="BG18" s="290" t="n">
        <f aca="false">H18*AN18</f>
        <v>0</v>
      </c>
      <c r="BH18" s="290" t="n">
        <f aca="false">H18*AO18</f>
        <v>0</v>
      </c>
      <c r="BI18" s="290" t="n">
        <f aca="false">H18*I18</f>
        <v>0</v>
      </c>
      <c r="BJ18" s="290" t="s">
        <v>141</v>
      </c>
      <c r="BK18" s="289" t="n">
        <v>767</v>
      </c>
    </row>
    <row r="19" customFormat="false" ht="19.5" hidden="false" customHeight="true" outlineLevel="0" collapsed="false">
      <c r="A19" s="284" t="s">
        <v>181</v>
      </c>
      <c r="B19" s="285" t="s">
        <v>579</v>
      </c>
      <c r="C19" s="286" t="s">
        <v>580</v>
      </c>
      <c r="D19" s="286"/>
      <c r="E19" s="286"/>
      <c r="F19" s="286"/>
      <c r="G19" s="285" t="s">
        <v>563</v>
      </c>
      <c r="H19" s="287" t="n">
        <v>259</v>
      </c>
      <c r="I19" s="288" t="n">
        <v>0</v>
      </c>
      <c r="J19" s="287" t="n">
        <f aca="false">H19*AN19</f>
        <v>0</v>
      </c>
      <c r="K19" s="287" t="n">
        <f aca="false">H19*AO19</f>
        <v>0</v>
      </c>
      <c r="L19" s="287" t="n">
        <f aca="false">H19*I19</f>
        <v>0</v>
      </c>
      <c r="M19" s="257"/>
      <c r="Y19" s="289" t="n">
        <f aca="false">IF(AP19="5",BI19,0)</f>
        <v>0</v>
      </c>
      <c r="AA19" s="289" t="n">
        <f aca="false">IF(AP19="1",BG19,0)</f>
        <v>0</v>
      </c>
      <c r="AB19" s="289" t="n">
        <f aca="false">IF(AP19="1",BH19,0)</f>
        <v>0</v>
      </c>
      <c r="AC19" s="289" t="n">
        <f aca="false">IF(AP19="7",BG19,0)</f>
        <v>0</v>
      </c>
      <c r="AD19" s="289" t="n">
        <f aca="false">IF(AP19="7",BH19,0)</f>
        <v>0</v>
      </c>
      <c r="AE19" s="289" t="n">
        <f aca="false">IF(AP19="2",BG19,0)</f>
        <v>0</v>
      </c>
      <c r="AF19" s="289" t="n">
        <f aca="false">IF(AP19="2",BH19,0)</f>
        <v>0</v>
      </c>
      <c r="AG19" s="289" t="n">
        <f aca="false">IF(AP19="0",BI19,0)</f>
        <v>0</v>
      </c>
      <c r="AH19" s="270"/>
      <c r="AI19" s="290" t="n">
        <f aca="false">IF(AM19=0,L19,0)</f>
        <v>0</v>
      </c>
      <c r="AJ19" s="290" t="n">
        <f aca="false">IF(AM19=15,L19,0)</f>
        <v>0</v>
      </c>
      <c r="AK19" s="290" t="n">
        <f aca="false">IF(AM19=21,L19,0)</f>
        <v>0</v>
      </c>
      <c r="AM19" s="289" t="n">
        <v>15</v>
      </c>
      <c r="AN19" s="289" t="n">
        <f aca="false">I19*0</f>
        <v>0</v>
      </c>
      <c r="AO19" s="289" t="n">
        <f aca="false">I19*(1-0)</f>
        <v>0</v>
      </c>
      <c r="AP19" s="291" t="s">
        <v>185</v>
      </c>
      <c r="AU19" s="289" t="n">
        <f aca="false">AV19+AW19</f>
        <v>0</v>
      </c>
      <c r="AV19" s="289" t="n">
        <f aca="false">H19*AN19</f>
        <v>0</v>
      </c>
      <c r="AW19" s="289" t="n">
        <f aca="false">H19*AO19</f>
        <v>0</v>
      </c>
      <c r="AX19" s="292" t="s">
        <v>577</v>
      </c>
      <c r="AY19" s="292" t="s">
        <v>578</v>
      </c>
      <c r="AZ19" s="270" t="s">
        <v>566</v>
      </c>
      <c r="BB19" s="289" t="n">
        <f aca="false">AV19+AW19</f>
        <v>0</v>
      </c>
      <c r="BC19" s="289" t="n">
        <f aca="false">I19/(100-BD19)*100</f>
        <v>0</v>
      </c>
      <c r="BD19" s="289" t="n">
        <v>0</v>
      </c>
      <c r="BE19" s="289" t="n">
        <f aca="false">19</f>
        <v>19</v>
      </c>
      <c r="BG19" s="290" t="n">
        <f aca="false">H19*AN19</f>
        <v>0</v>
      </c>
      <c r="BH19" s="290" t="n">
        <f aca="false">H19*AO19</f>
        <v>0</v>
      </c>
      <c r="BI19" s="290" t="n">
        <f aca="false">H19*I19</f>
        <v>0</v>
      </c>
      <c r="BJ19" s="290" t="s">
        <v>141</v>
      </c>
      <c r="BK19" s="289" t="n">
        <v>767</v>
      </c>
    </row>
    <row r="20" customFormat="false" ht="19.5" hidden="false" customHeight="true" outlineLevel="0" collapsed="false">
      <c r="A20" s="293"/>
      <c r="B20" s="294" t="s">
        <v>581</v>
      </c>
      <c r="C20" s="295" t="s">
        <v>582</v>
      </c>
      <c r="D20" s="295"/>
      <c r="E20" s="295"/>
      <c r="F20" s="295"/>
      <c r="G20" s="296" t="s">
        <v>542</v>
      </c>
      <c r="H20" s="296" t="s">
        <v>542</v>
      </c>
      <c r="I20" s="296" t="s">
        <v>542</v>
      </c>
      <c r="J20" s="297" t="n">
        <f aca="false">SUM(J21:J24)</f>
        <v>0</v>
      </c>
      <c r="K20" s="297" t="n">
        <f aca="false">SUM(K21:K24)</f>
        <v>0</v>
      </c>
      <c r="L20" s="297" t="n">
        <f aca="false">SUM(L21:L24)</f>
        <v>0</v>
      </c>
      <c r="M20" s="257"/>
      <c r="AH20" s="270"/>
      <c r="AR20" s="283" t="n">
        <f aca="false">SUM(AI21:AI24)</f>
        <v>0</v>
      </c>
      <c r="AS20" s="283" t="n">
        <f aca="false">SUM(AJ21:AJ24)</f>
        <v>0</v>
      </c>
      <c r="AT20" s="283" t="n">
        <f aca="false">SUM(AK21:AK24)</f>
        <v>0</v>
      </c>
    </row>
    <row r="21" customFormat="false" ht="19.5" hidden="false" customHeight="true" outlineLevel="0" collapsed="false">
      <c r="A21" s="284" t="s">
        <v>185</v>
      </c>
      <c r="B21" s="285" t="s">
        <v>583</v>
      </c>
      <c r="C21" s="286" t="s">
        <v>584</v>
      </c>
      <c r="D21" s="286"/>
      <c r="E21" s="286"/>
      <c r="F21" s="286"/>
      <c r="G21" s="285" t="s">
        <v>563</v>
      </c>
      <c r="H21" s="287" t="n">
        <v>730</v>
      </c>
      <c r="I21" s="288" t="n">
        <v>0</v>
      </c>
      <c r="J21" s="287" t="n">
        <f aca="false">H21*AN21</f>
        <v>0</v>
      </c>
      <c r="K21" s="287" t="n">
        <f aca="false">H21*AO21</f>
        <v>0</v>
      </c>
      <c r="L21" s="287" t="n">
        <f aca="false">H21*I21</f>
        <v>0</v>
      </c>
      <c r="M21" s="257"/>
      <c r="Y21" s="289" t="n">
        <f aca="false">IF(AP21="5",BI21,0)</f>
        <v>0</v>
      </c>
      <c r="AA21" s="289" t="n">
        <f aca="false">IF(AP21="1",BG21,0)</f>
        <v>0</v>
      </c>
      <c r="AB21" s="289" t="n">
        <f aca="false">IF(AP21="1",BH21,0)</f>
        <v>0</v>
      </c>
      <c r="AC21" s="289" t="n">
        <f aca="false">IF(AP21="7",BG21,0)</f>
        <v>0</v>
      </c>
      <c r="AD21" s="289" t="n">
        <f aca="false">IF(AP21="7",BH21,0)</f>
        <v>0</v>
      </c>
      <c r="AE21" s="289" t="n">
        <f aca="false">IF(AP21="2",BG21,0)</f>
        <v>0</v>
      </c>
      <c r="AF21" s="289" t="n">
        <f aca="false">IF(AP21="2",BH21,0)</f>
        <v>0</v>
      </c>
      <c r="AG21" s="289" t="n">
        <f aca="false">IF(AP21="0",BI21,0)</f>
        <v>0</v>
      </c>
      <c r="AH21" s="270"/>
      <c r="AI21" s="290" t="n">
        <f aca="false">IF(AM21=0,L21,0)</f>
        <v>0</v>
      </c>
      <c r="AJ21" s="290" t="n">
        <f aca="false">IF(AM21=15,L21,0)</f>
        <v>0</v>
      </c>
      <c r="AK21" s="290" t="n">
        <f aca="false">IF(AM21=21,L21,0)</f>
        <v>0</v>
      </c>
      <c r="AM21" s="289" t="n">
        <v>15</v>
      </c>
      <c r="AN21" s="289" t="n">
        <f aca="false">I21*0</f>
        <v>0</v>
      </c>
      <c r="AO21" s="289" t="n">
        <f aca="false">I21*(1-0)</f>
        <v>0</v>
      </c>
      <c r="AP21" s="291" t="s">
        <v>185</v>
      </c>
      <c r="AU21" s="289" t="n">
        <f aca="false">AV21+AW21</f>
        <v>0</v>
      </c>
      <c r="AV21" s="289" t="n">
        <f aca="false">H21*AN21</f>
        <v>0</v>
      </c>
      <c r="AW21" s="289" t="n">
        <f aca="false">H21*AO21</f>
        <v>0</v>
      </c>
      <c r="AX21" s="292" t="s">
        <v>585</v>
      </c>
      <c r="AY21" s="292" t="s">
        <v>586</v>
      </c>
      <c r="AZ21" s="270" t="s">
        <v>566</v>
      </c>
      <c r="BB21" s="289" t="n">
        <f aca="false">AV21+AW21</f>
        <v>0</v>
      </c>
      <c r="BC21" s="289" t="n">
        <f aca="false">I21/(100-BD21)*100</f>
        <v>0</v>
      </c>
      <c r="BD21" s="289" t="n">
        <v>0</v>
      </c>
      <c r="BE21" s="289" t="n">
        <f aca="false">21</f>
        <v>21</v>
      </c>
      <c r="BG21" s="290" t="n">
        <f aca="false">H21*AN21</f>
        <v>0</v>
      </c>
      <c r="BH21" s="290" t="n">
        <f aca="false">H21*AO21</f>
        <v>0</v>
      </c>
      <c r="BI21" s="290" t="n">
        <f aca="false">H21*I21</f>
        <v>0</v>
      </c>
      <c r="BJ21" s="290" t="s">
        <v>141</v>
      </c>
      <c r="BK21" s="289" t="n">
        <v>784</v>
      </c>
    </row>
    <row r="22" customFormat="false" ht="19.5" hidden="false" customHeight="true" outlineLevel="0" collapsed="false">
      <c r="A22" s="284" t="s">
        <v>138</v>
      </c>
      <c r="B22" s="285" t="s">
        <v>587</v>
      </c>
      <c r="C22" s="286" t="s">
        <v>588</v>
      </c>
      <c r="D22" s="286"/>
      <c r="E22" s="286"/>
      <c r="F22" s="286"/>
      <c r="G22" s="285" t="s">
        <v>563</v>
      </c>
      <c r="H22" s="287" t="n">
        <v>202</v>
      </c>
      <c r="I22" s="288" t="n">
        <v>0</v>
      </c>
      <c r="J22" s="287" t="n">
        <f aca="false">H22*AN22</f>
        <v>0</v>
      </c>
      <c r="K22" s="287" t="n">
        <f aca="false">H22*AO22</f>
        <v>0</v>
      </c>
      <c r="L22" s="287" t="n">
        <f aca="false">H22*I22</f>
        <v>0</v>
      </c>
      <c r="M22" s="257"/>
      <c r="Y22" s="289" t="n">
        <f aca="false">IF(AP22="5",BI22,0)</f>
        <v>0</v>
      </c>
      <c r="AA22" s="289" t="n">
        <f aca="false">IF(AP22="1",BG22,0)</f>
        <v>0</v>
      </c>
      <c r="AB22" s="289" t="n">
        <f aca="false">IF(AP22="1",BH22,0)</f>
        <v>0</v>
      </c>
      <c r="AC22" s="289" t="n">
        <f aca="false">IF(AP22="7",BG22,0)</f>
        <v>0</v>
      </c>
      <c r="AD22" s="289" t="n">
        <f aca="false">IF(AP22="7",BH22,0)</f>
        <v>0</v>
      </c>
      <c r="AE22" s="289" t="n">
        <f aca="false">IF(AP22="2",BG22,0)</f>
        <v>0</v>
      </c>
      <c r="AF22" s="289" t="n">
        <f aca="false">IF(AP22="2",BH22,0)</f>
        <v>0</v>
      </c>
      <c r="AG22" s="289" t="n">
        <f aca="false">IF(AP22="0",BI22,0)</f>
        <v>0</v>
      </c>
      <c r="AH22" s="270"/>
      <c r="AI22" s="290" t="n">
        <f aca="false">IF(AM22=0,L22,0)</f>
        <v>0</v>
      </c>
      <c r="AJ22" s="290" t="n">
        <f aca="false">IF(AM22=15,L22,0)</f>
        <v>0</v>
      </c>
      <c r="AK22" s="290" t="n">
        <f aca="false">IF(AM22=21,L22,0)</f>
        <v>0</v>
      </c>
      <c r="AM22" s="289" t="n">
        <v>15</v>
      </c>
      <c r="AN22" s="289" t="n">
        <f aca="false">I22*0</f>
        <v>0</v>
      </c>
      <c r="AO22" s="289" t="n">
        <f aca="false">I22*(1-0)</f>
        <v>0</v>
      </c>
      <c r="AP22" s="291" t="s">
        <v>185</v>
      </c>
      <c r="AU22" s="289" t="n">
        <f aca="false">AV22+AW22</f>
        <v>0</v>
      </c>
      <c r="AV22" s="289" t="n">
        <f aca="false">H22*AN22</f>
        <v>0</v>
      </c>
      <c r="AW22" s="289" t="n">
        <f aca="false">H22*AO22</f>
        <v>0</v>
      </c>
      <c r="AX22" s="292" t="s">
        <v>585</v>
      </c>
      <c r="AY22" s="292" t="s">
        <v>586</v>
      </c>
      <c r="AZ22" s="270" t="s">
        <v>566</v>
      </c>
      <c r="BB22" s="289" t="n">
        <f aca="false">AV22+AW22</f>
        <v>0</v>
      </c>
      <c r="BC22" s="289" t="n">
        <f aca="false">I22/(100-BD22)*100</f>
        <v>0</v>
      </c>
      <c r="BD22" s="289" t="n">
        <v>0</v>
      </c>
      <c r="BE22" s="289" t="n">
        <f aca="false">22</f>
        <v>22</v>
      </c>
      <c r="BG22" s="290" t="n">
        <f aca="false">H22*AN22</f>
        <v>0</v>
      </c>
      <c r="BH22" s="290" t="n">
        <f aca="false">H22*AO22</f>
        <v>0</v>
      </c>
      <c r="BI22" s="290" t="n">
        <f aca="false">H22*I22</f>
        <v>0</v>
      </c>
      <c r="BJ22" s="290" t="s">
        <v>141</v>
      </c>
      <c r="BK22" s="289" t="n">
        <v>784</v>
      </c>
    </row>
    <row r="23" customFormat="false" ht="19.5" hidden="false" customHeight="true" outlineLevel="0" collapsed="false">
      <c r="A23" s="284" t="s">
        <v>193</v>
      </c>
      <c r="B23" s="285" t="s">
        <v>589</v>
      </c>
      <c r="C23" s="286" t="s">
        <v>590</v>
      </c>
      <c r="D23" s="286"/>
      <c r="E23" s="286"/>
      <c r="F23" s="286"/>
      <c r="G23" s="285" t="s">
        <v>563</v>
      </c>
      <c r="H23" s="287" t="n">
        <v>730</v>
      </c>
      <c r="I23" s="288" t="n">
        <v>0</v>
      </c>
      <c r="J23" s="287" t="n">
        <f aca="false">H23*AN23</f>
        <v>0</v>
      </c>
      <c r="K23" s="287" t="n">
        <f aca="false">H23*AO23</f>
        <v>0</v>
      </c>
      <c r="L23" s="287" t="n">
        <f aca="false">H23*I23</f>
        <v>0</v>
      </c>
      <c r="M23" s="257"/>
      <c r="Y23" s="289" t="n">
        <f aca="false">IF(AP23="5",BI23,0)</f>
        <v>0</v>
      </c>
      <c r="AA23" s="289" t="n">
        <f aca="false">IF(AP23="1",BG23,0)</f>
        <v>0</v>
      </c>
      <c r="AB23" s="289" t="n">
        <f aca="false">IF(AP23="1",BH23,0)</f>
        <v>0</v>
      </c>
      <c r="AC23" s="289" t="n">
        <f aca="false">IF(AP23="7",BG23,0)</f>
        <v>0</v>
      </c>
      <c r="AD23" s="289" t="n">
        <f aca="false">IF(AP23="7",BH23,0)</f>
        <v>0</v>
      </c>
      <c r="AE23" s="289" t="n">
        <f aca="false">IF(AP23="2",BG23,0)</f>
        <v>0</v>
      </c>
      <c r="AF23" s="289" t="n">
        <f aca="false">IF(AP23="2",BH23,0)</f>
        <v>0</v>
      </c>
      <c r="AG23" s="289" t="n">
        <f aca="false">IF(AP23="0",BI23,0)</f>
        <v>0</v>
      </c>
      <c r="AH23" s="270"/>
      <c r="AI23" s="290" t="n">
        <f aca="false">IF(AM23=0,L23,0)</f>
        <v>0</v>
      </c>
      <c r="AJ23" s="290" t="n">
        <f aca="false">IF(AM23=15,L23,0)</f>
        <v>0</v>
      </c>
      <c r="AK23" s="290" t="n">
        <f aca="false">IF(AM23=21,L23,0)</f>
        <v>0</v>
      </c>
      <c r="AM23" s="289" t="n">
        <v>15</v>
      </c>
      <c r="AN23" s="289" t="n">
        <f aca="false">I23*0.153846153846154</f>
        <v>0</v>
      </c>
      <c r="AO23" s="289" t="n">
        <f aca="false">I23*(1-0.153846153846154)</f>
        <v>0</v>
      </c>
      <c r="AP23" s="291" t="s">
        <v>185</v>
      </c>
      <c r="AU23" s="289" t="n">
        <f aca="false">AV23+AW23</f>
        <v>0</v>
      </c>
      <c r="AV23" s="289" t="n">
        <f aca="false">H23*AN23</f>
        <v>0</v>
      </c>
      <c r="AW23" s="289" t="n">
        <f aca="false">H23*AO23</f>
        <v>0</v>
      </c>
      <c r="AX23" s="292" t="s">
        <v>585</v>
      </c>
      <c r="AY23" s="292" t="s">
        <v>586</v>
      </c>
      <c r="AZ23" s="270" t="s">
        <v>566</v>
      </c>
      <c r="BB23" s="289" t="n">
        <f aca="false">AV23+AW23</f>
        <v>0</v>
      </c>
      <c r="BC23" s="289" t="n">
        <f aca="false">I23/(100-BD23)*100</f>
        <v>0</v>
      </c>
      <c r="BD23" s="289" t="n">
        <v>0</v>
      </c>
      <c r="BE23" s="289" t="n">
        <f aca="false">23</f>
        <v>23</v>
      </c>
      <c r="BG23" s="290" t="n">
        <f aca="false">H23*AN23</f>
        <v>0</v>
      </c>
      <c r="BH23" s="290" t="n">
        <f aca="false">H23*AO23</f>
        <v>0</v>
      </c>
      <c r="BI23" s="290" t="n">
        <f aca="false">H23*I23</f>
        <v>0</v>
      </c>
      <c r="BJ23" s="290" t="s">
        <v>141</v>
      </c>
      <c r="BK23" s="289" t="n">
        <v>784</v>
      </c>
    </row>
    <row r="24" customFormat="false" ht="19.5" hidden="false" customHeight="true" outlineLevel="0" collapsed="false">
      <c r="A24" s="284" t="s">
        <v>198</v>
      </c>
      <c r="B24" s="285" t="s">
        <v>591</v>
      </c>
      <c r="C24" s="286" t="s">
        <v>592</v>
      </c>
      <c r="D24" s="286"/>
      <c r="E24" s="286"/>
      <c r="F24" s="286"/>
      <c r="G24" s="285" t="s">
        <v>563</v>
      </c>
      <c r="H24" s="287" t="n">
        <v>730</v>
      </c>
      <c r="I24" s="288" t="n">
        <v>0</v>
      </c>
      <c r="J24" s="287" t="n">
        <f aca="false">H24*AN24</f>
        <v>0</v>
      </c>
      <c r="K24" s="287" t="n">
        <f aca="false">H24*AO24</f>
        <v>0</v>
      </c>
      <c r="L24" s="287" t="n">
        <f aca="false">H24*I24</f>
        <v>0</v>
      </c>
      <c r="M24" s="257"/>
      <c r="Y24" s="289" t="n">
        <f aca="false">IF(AP24="5",BI24,0)</f>
        <v>0</v>
      </c>
      <c r="AA24" s="289" t="n">
        <f aca="false">IF(AP24="1",BG24,0)</f>
        <v>0</v>
      </c>
      <c r="AB24" s="289" t="n">
        <f aca="false">IF(AP24="1",BH24,0)</f>
        <v>0</v>
      </c>
      <c r="AC24" s="289" t="n">
        <f aca="false">IF(AP24="7",BG24,0)</f>
        <v>0</v>
      </c>
      <c r="AD24" s="289" t="n">
        <f aca="false">IF(AP24="7",BH24,0)</f>
        <v>0</v>
      </c>
      <c r="AE24" s="289" t="n">
        <f aca="false">IF(AP24="2",BG24,0)</f>
        <v>0</v>
      </c>
      <c r="AF24" s="289" t="n">
        <f aca="false">IF(AP24="2",BH24,0)</f>
        <v>0</v>
      </c>
      <c r="AG24" s="289" t="n">
        <f aca="false">IF(AP24="0",BI24,0)</f>
        <v>0</v>
      </c>
      <c r="AH24" s="270"/>
      <c r="AI24" s="290" t="n">
        <f aca="false">IF(AM24=0,L24,0)</f>
        <v>0</v>
      </c>
      <c r="AJ24" s="290" t="n">
        <f aca="false">IF(AM24=15,L24,0)</f>
        <v>0</v>
      </c>
      <c r="AK24" s="290" t="n">
        <f aca="false">IF(AM24=21,L24,0)</f>
        <v>0</v>
      </c>
      <c r="AM24" s="289" t="n">
        <v>15</v>
      </c>
      <c r="AN24" s="289" t="n">
        <f aca="false">I24*0.107142857142857</f>
        <v>0</v>
      </c>
      <c r="AO24" s="289" t="n">
        <f aca="false">I24*(1-0.107142857142857)</f>
        <v>0</v>
      </c>
      <c r="AP24" s="291" t="s">
        <v>185</v>
      </c>
      <c r="AU24" s="289" t="n">
        <f aca="false">AV24+AW24</f>
        <v>0</v>
      </c>
      <c r="AV24" s="289" t="n">
        <f aca="false">H24*AN24</f>
        <v>0</v>
      </c>
      <c r="AW24" s="289" t="n">
        <f aca="false">H24*AO24</f>
        <v>0</v>
      </c>
      <c r="AX24" s="292" t="s">
        <v>585</v>
      </c>
      <c r="AY24" s="292" t="s">
        <v>586</v>
      </c>
      <c r="AZ24" s="270" t="s">
        <v>566</v>
      </c>
      <c r="BB24" s="289" t="n">
        <f aca="false">AV24+AW24</f>
        <v>0</v>
      </c>
      <c r="BC24" s="289" t="n">
        <f aca="false">I24/(100-BD24)*100</f>
        <v>0</v>
      </c>
      <c r="BD24" s="289" t="n">
        <v>0</v>
      </c>
      <c r="BE24" s="289" t="n">
        <f aca="false">24</f>
        <v>24</v>
      </c>
      <c r="BG24" s="290" t="n">
        <f aca="false">H24*AN24</f>
        <v>0</v>
      </c>
      <c r="BH24" s="290" t="n">
        <f aca="false">H24*AO24</f>
        <v>0</v>
      </c>
      <c r="BI24" s="290" t="n">
        <f aca="false">H24*I24</f>
        <v>0</v>
      </c>
      <c r="BJ24" s="290" t="s">
        <v>141</v>
      </c>
      <c r="BK24" s="289" t="n">
        <v>784</v>
      </c>
    </row>
    <row r="25" customFormat="false" ht="19.5" hidden="false" customHeight="true" outlineLevel="0" collapsed="false">
      <c r="A25" s="293"/>
      <c r="B25" s="294" t="s">
        <v>593</v>
      </c>
      <c r="C25" s="295" t="s">
        <v>594</v>
      </c>
      <c r="D25" s="295"/>
      <c r="E25" s="295"/>
      <c r="F25" s="295"/>
      <c r="G25" s="296" t="s">
        <v>542</v>
      </c>
      <c r="H25" s="296" t="s">
        <v>542</v>
      </c>
      <c r="I25" s="296" t="s">
        <v>542</v>
      </c>
      <c r="J25" s="297" t="n">
        <f aca="false">SUM(J26:J27)</f>
        <v>0</v>
      </c>
      <c r="K25" s="297" t="n">
        <f aca="false">SUM(K26:K27)</f>
        <v>0</v>
      </c>
      <c r="L25" s="297" t="n">
        <f aca="false">SUM(L26:L27)</f>
        <v>0</v>
      </c>
      <c r="M25" s="257"/>
      <c r="AH25" s="270"/>
      <c r="AR25" s="283" t="n">
        <f aca="false">SUM(AI26:AI27)</f>
        <v>0</v>
      </c>
      <c r="AS25" s="283" t="n">
        <f aca="false">SUM(AJ26:AJ27)</f>
        <v>0</v>
      </c>
      <c r="AT25" s="283" t="n">
        <f aca="false">SUM(AK26:AK27)</f>
        <v>0</v>
      </c>
    </row>
    <row r="26" customFormat="false" ht="19.5" hidden="false" customHeight="true" outlineLevel="0" collapsed="false">
      <c r="A26" s="284" t="s">
        <v>202</v>
      </c>
      <c r="B26" s="285" t="s">
        <v>595</v>
      </c>
      <c r="C26" s="286" t="s">
        <v>596</v>
      </c>
      <c r="D26" s="286"/>
      <c r="E26" s="286"/>
      <c r="F26" s="286"/>
      <c r="G26" s="285" t="s">
        <v>563</v>
      </c>
      <c r="H26" s="287" t="n">
        <v>345</v>
      </c>
      <c r="I26" s="288" t="n">
        <v>0</v>
      </c>
      <c r="J26" s="287" t="n">
        <f aca="false">H26*AN26</f>
        <v>0</v>
      </c>
      <c r="K26" s="287" t="n">
        <f aca="false">H26*AO26</f>
        <v>0</v>
      </c>
      <c r="L26" s="287" t="n">
        <f aca="false">H26*I26</f>
        <v>0</v>
      </c>
      <c r="M26" s="257"/>
      <c r="Y26" s="289" t="n">
        <f aca="false">IF(AP26="5",BI26,0)</f>
        <v>0</v>
      </c>
      <c r="AA26" s="289" t="n">
        <f aca="false">IF(AP26="1",BG26,0)</f>
        <v>0</v>
      </c>
      <c r="AB26" s="289" t="n">
        <f aca="false">IF(AP26="1",BH26,0)</f>
        <v>0</v>
      </c>
      <c r="AC26" s="289" t="n">
        <f aca="false">IF(AP26="7",BG26,0)</f>
        <v>0</v>
      </c>
      <c r="AD26" s="289" t="n">
        <f aca="false">IF(AP26="7",BH26,0)</f>
        <v>0</v>
      </c>
      <c r="AE26" s="289" t="n">
        <f aca="false">IF(AP26="2",BG26,0)</f>
        <v>0</v>
      </c>
      <c r="AF26" s="289" t="n">
        <f aca="false">IF(AP26="2",BH26,0)</f>
        <v>0</v>
      </c>
      <c r="AG26" s="289" t="n">
        <f aca="false">IF(AP26="0",BI26,0)</f>
        <v>0</v>
      </c>
      <c r="AH26" s="270"/>
      <c r="AI26" s="290" t="n">
        <f aca="false">IF(AM26=0,L26,0)</f>
        <v>0</v>
      </c>
      <c r="AJ26" s="290" t="n">
        <f aca="false">IF(AM26=15,L26,0)</f>
        <v>0</v>
      </c>
      <c r="AK26" s="290" t="n">
        <f aca="false">IF(AM26=21,L26,0)</f>
        <v>0</v>
      </c>
      <c r="AM26" s="289" t="n">
        <v>15</v>
      </c>
      <c r="AN26" s="289" t="n">
        <f aca="false">I26*0</f>
        <v>0</v>
      </c>
      <c r="AO26" s="289" t="n">
        <f aca="false">I26*(1-0)</f>
        <v>0</v>
      </c>
      <c r="AP26" s="291" t="s">
        <v>133</v>
      </c>
      <c r="AU26" s="289" t="n">
        <f aca="false">AV26+AW26</f>
        <v>0</v>
      </c>
      <c r="AV26" s="289" t="n">
        <f aca="false">H26*AN26</f>
        <v>0</v>
      </c>
      <c r="AW26" s="289" t="n">
        <f aca="false">H26*AO26</f>
        <v>0</v>
      </c>
      <c r="AX26" s="292" t="s">
        <v>597</v>
      </c>
      <c r="AY26" s="292" t="s">
        <v>598</v>
      </c>
      <c r="AZ26" s="270" t="s">
        <v>566</v>
      </c>
      <c r="BB26" s="289" t="n">
        <f aca="false">AV26+AW26</f>
        <v>0</v>
      </c>
      <c r="BC26" s="289" t="n">
        <f aca="false">I26/(100-BD26)*100</f>
        <v>0</v>
      </c>
      <c r="BD26" s="289" t="n">
        <v>0</v>
      </c>
      <c r="BE26" s="289" t="n">
        <f aca="false">26</f>
        <v>26</v>
      </c>
      <c r="BG26" s="290" t="n">
        <f aca="false">H26*AN26</f>
        <v>0</v>
      </c>
      <c r="BH26" s="290" t="n">
        <f aca="false">H26*AO26</f>
        <v>0</v>
      </c>
      <c r="BI26" s="290" t="n">
        <f aca="false">H26*I26</f>
        <v>0</v>
      </c>
      <c r="BJ26" s="290" t="s">
        <v>141</v>
      </c>
      <c r="BK26" s="289" t="n">
        <v>94</v>
      </c>
    </row>
    <row r="27" customFormat="false" ht="19.5" hidden="false" customHeight="true" outlineLevel="0" collapsed="false">
      <c r="A27" s="284" t="s">
        <v>207</v>
      </c>
      <c r="B27" s="285" t="s">
        <v>599</v>
      </c>
      <c r="C27" s="286" t="s">
        <v>600</v>
      </c>
      <c r="D27" s="286"/>
      <c r="E27" s="286"/>
      <c r="F27" s="286"/>
      <c r="G27" s="285" t="s">
        <v>563</v>
      </c>
      <c r="H27" s="287" t="n">
        <v>345</v>
      </c>
      <c r="I27" s="288" t="n">
        <v>0</v>
      </c>
      <c r="J27" s="287" t="n">
        <f aca="false">H27*AN27</f>
        <v>0</v>
      </c>
      <c r="K27" s="287" t="n">
        <f aca="false">H27*AO27</f>
        <v>0</v>
      </c>
      <c r="L27" s="287" t="n">
        <f aca="false">H27*I27</f>
        <v>0</v>
      </c>
      <c r="M27" s="257"/>
      <c r="Y27" s="289" t="n">
        <f aca="false">IF(AP27="5",BI27,0)</f>
        <v>0</v>
      </c>
      <c r="AA27" s="289" t="n">
        <f aca="false">IF(AP27="1",BG27,0)</f>
        <v>0</v>
      </c>
      <c r="AB27" s="289" t="n">
        <f aca="false">IF(AP27="1",BH27,0)</f>
        <v>0</v>
      </c>
      <c r="AC27" s="289" t="n">
        <f aca="false">IF(AP27="7",BG27,0)</f>
        <v>0</v>
      </c>
      <c r="AD27" s="289" t="n">
        <f aca="false">IF(AP27="7",BH27,0)</f>
        <v>0</v>
      </c>
      <c r="AE27" s="289" t="n">
        <f aca="false">IF(AP27="2",BG27,0)</f>
        <v>0</v>
      </c>
      <c r="AF27" s="289" t="n">
        <f aca="false">IF(AP27="2",BH27,0)</f>
        <v>0</v>
      </c>
      <c r="AG27" s="289" t="n">
        <f aca="false">IF(AP27="0",BI27,0)</f>
        <v>0</v>
      </c>
      <c r="AH27" s="270"/>
      <c r="AI27" s="290" t="n">
        <f aca="false">IF(AM27=0,L27,0)</f>
        <v>0</v>
      </c>
      <c r="AJ27" s="290" t="n">
        <f aca="false">IF(AM27=15,L27,0)</f>
        <v>0</v>
      </c>
      <c r="AK27" s="290" t="n">
        <f aca="false">IF(AM27=21,L27,0)</f>
        <v>0</v>
      </c>
      <c r="AM27" s="289" t="n">
        <v>15</v>
      </c>
      <c r="AN27" s="289" t="n">
        <f aca="false">I27*0</f>
        <v>0</v>
      </c>
      <c r="AO27" s="289" t="n">
        <f aca="false">I27*(1-0)</f>
        <v>0</v>
      </c>
      <c r="AP27" s="291" t="s">
        <v>133</v>
      </c>
      <c r="AU27" s="289" t="n">
        <f aca="false">AV27+AW27</f>
        <v>0</v>
      </c>
      <c r="AV27" s="289" t="n">
        <f aca="false">H27*AN27</f>
        <v>0</v>
      </c>
      <c r="AW27" s="289" t="n">
        <f aca="false">H27*AO27</f>
        <v>0</v>
      </c>
      <c r="AX27" s="292" t="s">
        <v>597</v>
      </c>
      <c r="AY27" s="292" t="s">
        <v>598</v>
      </c>
      <c r="AZ27" s="270" t="s">
        <v>566</v>
      </c>
      <c r="BB27" s="289" t="n">
        <f aca="false">AV27+AW27</f>
        <v>0</v>
      </c>
      <c r="BC27" s="289" t="n">
        <f aca="false">I27/(100-BD27)*100</f>
        <v>0</v>
      </c>
      <c r="BD27" s="289" t="n">
        <v>0</v>
      </c>
      <c r="BE27" s="289" t="n">
        <f aca="false">27</f>
        <v>27</v>
      </c>
      <c r="BG27" s="290" t="n">
        <f aca="false">H27*AN27</f>
        <v>0</v>
      </c>
      <c r="BH27" s="290" t="n">
        <f aca="false">H27*AO27</f>
        <v>0</v>
      </c>
      <c r="BI27" s="290" t="n">
        <f aca="false">H27*I27</f>
        <v>0</v>
      </c>
      <c r="BJ27" s="290" t="s">
        <v>141</v>
      </c>
      <c r="BK27" s="289" t="n">
        <v>94</v>
      </c>
    </row>
    <row r="28" customFormat="false" ht="19.5" hidden="false" customHeight="true" outlineLevel="0" collapsed="false">
      <c r="A28" s="293"/>
      <c r="B28" s="294" t="s">
        <v>601</v>
      </c>
      <c r="C28" s="295" t="s">
        <v>602</v>
      </c>
      <c r="D28" s="295"/>
      <c r="E28" s="295"/>
      <c r="F28" s="295"/>
      <c r="G28" s="296" t="s">
        <v>542</v>
      </c>
      <c r="H28" s="296" t="s">
        <v>542</v>
      </c>
      <c r="I28" s="296" t="s">
        <v>542</v>
      </c>
      <c r="J28" s="297" t="n">
        <f aca="false">SUM(J29:J29)</f>
        <v>0</v>
      </c>
      <c r="K28" s="297" t="n">
        <f aca="false">SUM(K29:K29)</f>
        <v>0</v>
      </c>
      <c r="L28" s="297" t="n">
        <f aca="false">SUM(L29:L29)</f>
        <v>0</v>
      </c>
      <c r="M28" s="257"/>
      <c r="AH28" s="270"/>
      <c r="AR28" s="283" t="n">
        <f aca="false">SUM(AI29:AI29)</f>
        <v>0</v>
      </c>
      <c r="AS28" s="283" t="n">
        <f aca="false">SUM(AJ29:AJ29)</f>
        <v>0</v>
      </c>
      <c r="AT28" s="283" t="n">
        <f aca="false">SUM(AK29:AK29)</f>
        <v>0</v>
      </c>
    </row>
    <row r="29" customFormat="false" ht="19.5" hidden="false" customHeight="true" outlineLevel="0" collapsed="false">
      <c r="A29" s="284" t="s">
        <v>211</v>
      </c>
      <c r="B29" s="285" t="s">
        <v>603</v>
      </c>
      <c r="C29" s="286" t="s">
        <v>604</v>
      </c>
      <c r="D29" s="286"/>
      <c r="E29" s="286"/>
      <c r="F29" s="286"/>
      <c r="G29" s="285" t="s">
        <v>563</v>
      </c>
      <c r="H29" s="287" t="n">
        <v>30</v>
      </c>
      <c r="I29" s="288" t="n">
        <v>0</v>
      </c>
      <c r="J29" s="287" t="n">
        <f aca="false">H29*AN29</f>
        <v>0</v>
      </c>
      <c r="K29" s="287" t="n">
        <f aca="false">H29*AO29</f>
        <v>0</v>
      </c>
      <c r="L29" s="287" t="n">
        <f aca="false">H29*I29</f>
        <v>0</v>
      </c>
      <c r="M29" s="257"/>
      <c r="Y29" s="289" t="n">
        <f aca="false">IF(AP29="5",BI29,0)</f>
        <v>0</v>
      </c>
      <c r="AA29" s="289" t="n">
        <f aca="false">IF(AP29="1",BG29,0)</f>
        <v>0</v>
      </c>
      <c r="AB29" s="289" t="n">
        <f aca="false">IF(AP29="1",BH29,0)</f>
        <v>0</v>
      </c>
      <c r="AC29" s="289" t="n">
        <f aca="false">IF(AP29="7",BG29,0)</f>
        <v>0</v>
      </c>
      <c r="AD29" s="289" t="n">
        <f aca="false">IF(AP29="7",BH29,0)</f>
        <v>0</v>
      </c>
      <c r="AE29" s="289" t="n">
        <f aca="false">IF(AP29="2",BG29,0)</f>
        <v>0</v>
      </c>
      <c r="AF29" s="289" t="n">
        <f aca="false">IF(AP29="2",BH29,0)</f>
        <v>0</v>
      </c>
      <c r="AG29" s="289" t="n">
        <f aca="false">IF(AP29="0",BI29,0)</f>
        <v>0</v>
      </c>
      <c r="AH29" s="270"/>
      <c r="AI29" s="290" t="n">
        <f aca="false">IF(AM29=0,L29,0)</f>
        <v>0</v>
      </c>
      <c r="AJ29" s="290" t="n">
        <f aca="false">IF(AM29=15,L29,0)</f>
        <v>0</v>
      </c>
      <c r="AK29" s="290" t="n">
        <f aca="false">IF(AM29=21,L29,0)</f>
        <v>0</v>
      </c>
      <c r="AM29" s="289" t="n">
        <v>15</v>
      </c>
      <c r="AN29" s="289" t="n">
        <f aca="false">I29*0</f>
        <v>0</v>
      </c>
      <c r="AO29" s="289" t="n">
        <f aca="false">I29*(1-0)</f>
        <v>0</v>
      </c>
      <c r="AP29" s="291" t="s">
        <v>133</v>
      </c>
      <c r="AU29" s="289" t="n">
        <f aca="false">AV29+AW29</f>
        <v>0</v>
      </c>
      <c r="AV29" s="289" t="n">
        <f aca="false">H29*AN29</f>
        <v>0</v>
      </c>
      <c r="AW29" s="289" t="n">
        <f aca="false">H29*AO29</f>
        <v>0</v>
      </c>
      <c r="AX29" s="292" t="s">
        <v>605</v>
      </c>
      <c r="AY29" s="292" t="s">
        <v>598</v>
      </c>
      <c r="AZ29" s="270" t="s">
        <v>566</v>
      </c>
      <c r="BB29" s="289" t="n">
        <f aca="false">AV29+AW29</f>
        <v>0</v>
      </c>
      <c r="BC29" s="289" t="n">
        <f aca="false">I29/(100-BD29)*100</f>
        <v>0</v>
      </c>
      <c r="BD29" s="289" t="n">
        <v>0</v>
      </c>
      <c r="BE29" s="289" t="n">
        <f aca="false">29</f>
        <v>29</v>
      </c>
      <c r="BG29" s="290" t="n">
        <f aca="false">H29*AN29</f>
        <v>0</v>
      </c>
      <c r="BH29" s="290" t="n">
        <f aca="false">H29*AO29</f>
        <v>0</v>
      </c>
      <c r="BI29" s="290" t="n">
        <f aca="false">H29*I29</f>
        <v>0</v>
      </c>
      <c r="BJ29" s="290" t="s">
        <v>141</v>
      </c>
      <c r="BK29" s="289" t="n">
        <v>96</v>
      </c>
    </row>
    <row r="30" customFormat="false" ht="19.5" hidden="false" customHeight="true" outlineLevel="0" collapsed="false">
      <c r="A30" s="298"/>
      <c r="B30" s="294" t="s">
        <v>606</v>
      </c>
      <c r="C30" s="295" t="s">
        <v>607</v>
      </c>
      <c r="D30" s="295"/>
      <c r="E30" s="295"/>
      <c r="F30" s="295"/>
      <c r="G30" s="294" t="s">
        <v>542</v>
      </c>
      <c r="H30" s="294" t="s">
        <v>542</v>
      </c>
      <c r="I30" s="294" t="s">
        <v>542</v>
      </c>
      <c r="J30" s="297" t="n">
        <f aca="false">SUM(J31:J31)</f>
        <v>0</v>
      </c>
      <c r="K30" s="297" t="n">
        <f aca="false">SUM(K31:K31)</f>
        <v>0</v>
      </c>
      <c r="L30" s="297" t="n">
        <f aca="false">SUM(L31:L31)</f>
        <v>0</v>
      </c>
      <c r="M30" s="257"/>
      <c r="AH30" s="270"/>
      <c r="AR30" s="283" t="n">
        <f aca="false">SUM(AI31:AI31)</f>
        <v>0</v>
      </c>
      <c r="AS30" s="283" t="n">
        <f aca="false">SUM(AJ31:AJ31)</f>
        <v>0</v>
      </c>
      <c r="AT30" s="283" t="n">
        <f aca="false">SUM(AK31:AK31)</f>
        <v>0</v>
      </c>
    </row>
    <row r="31" customFormat="false" ht="19.5" hidden="false" customHeight="true" outlineLevel="0" collapsed="false">
      <c r="A31" s="284" t="s">
        <v>215</v>
      </c>
      <c r="B31" s="285" t="s">
        <v>608</v>
      </c>
      <c r="C31" s="286" t="s">
        <v>609</v>
      </c>
      <c r="D31" s="286"/>
      <c r="E31" s="286"/>
      <c r="F31" s="286"/>
      <c r="G31" s="285" t="s">
        <v>610</v>
      </c>
      <c r="H31" s="287" t="n">
        <v>1</v>
      </c>
      <c r="I31" s="288" t="n">
        <v>0</v>
      </c>
      <c r="J31" s="287" t="n">
        <f aca="false">H31*AN31</f>
        <v>0</v>
      </c>
      <c r="K31" s="287" t="n">
        <f aca="false">H31*AO31</f>
        <v>0</v>
      </c>
      <c r="L31" s="287" t="n">
        <f aca="false">H31*I31</f>
        <v>0</v>
      </c>
      <c r="M31" s="257"/>
      <c r="Y31" s="289" t="n">
        <f aca="false">IF(AP31="5",BI31,0)</f>
        <v>0</v>
      </c>
      <c r="AA31" s="289" t="n">
        <f aca="false">IF(AP31="1",BG31,0)</f>
        <v>0</v>
      </c>
      <c r="AB31" s="289" t="n">
        <f aca="false">IF(AP31="1",BH31,0)</f>
        <v>0</v>
      </c>
      <c r="AC31" s="289" t="n">
        <f aca="false">IF(AP31="7",BG31,0)</f>
        <v>0</v>
      </c>
      <c r="AD31" s="289" t="n">
        <f aca="false">IF(AP31="7",BH31,0)</f>
        <v>0</v>
      </c>
      <c r="AE31" s="289" t="n">
        <f aca="false">IF(AP31="2",BG31,0)</f>
        <v>0</v>
      </c>
      <c r="AF31" s="289" t="n">
        <f aca="false">IF(AP31="2",BH31,0)</f>
        <v>0</v>
      </c>
      <c r="AG31" s="289" t="n">
        <f aca="false">IF(AP31="0",BI31,0)</f>
        <v>0</v>
      </c>
      <c r="AH31" s="270"/>
      <c r="AI31" s="290" t="n">
        <f aca="false">IF(AM31=0,L31,0)</f>
        <v>0</v>
      </c>
      <c r="AJ31" s="290" t="n">
        <f aca="false">IF(AM31=15,L31,0)</f>
        <v>0</v>
      </c>
      <c r="AK31" s="290" t="n">
        <f aca="false">IF(AM31=21,L31,0)</f>
        <v>0</v>
      </c>
      <c r="AM31" s="289" t="n">
        <v>15</v>
      </c>
      <c r="AN31" s="289" t="n">
        <f aca="false">I31*0</f>
        <v>0</v>
      </c>
      <c r="AO31" s="289" t="n">
        <f aca="false">I31*(1-0)</f>
        <v>0</v>
      </c>
      <c r="AP31" s="291" t="s">
        <v>160</v>
      </c>
      <c r="AU31" s="289" t="n">
        <f aca="false">AV31+AW31</f>
        <v>0</v>
      </c>
      <c r="AV31" s="289" t="n">
        <f aca="false">H31*AN31</f>
        <v>0</v>
      </c>
      <c r="AW31" s="289" t="n">
        <f aca="false">H31*AO31</f>
        <v>0</v>
      </c>
      <c r="AX31" s="292" t="s">
        <v>611</v>
      </c>
      <c r="AY31" s="292" t="s">
        <v>598</v>
      </c>
      <c r="AZ31" s="270" t="s">
        <v>566</v>
      </c>
      <c r="BB31" s="289" t="n">
        <f aca="false">AV31+AW31</f>
        <v>0</v>
      </c>
      <c r="BC31" s="289" t="n">
        <f aca="false">I31/(100-BD31)*100</f>
        <v>0</v>
      </c>
      <c r="BD31" s="289" t="n">
        <v>0</v>
      </c>
      <c r="BE31" s="289" t="n">
        <f aca="false">31</f>
        <v>31</v>
      </c>
      <c r="BG31" s="290" t="n">
        <f aca="false">H31*AN31</f>
        <v>0</v>
      </c>
      <c r="BH31" s="290" t="n">
        <f aca="false">H31*AO31</f>
        <v>0</v>
      </c>
      <c r="BI31" s="290" t="n">
        <f aca="false">H31*I31</f>
        <v>0</v>
      </c>
      <c r="BJ31" s="290" t="s">
        <v>141</v>
      </c>
      <c r="BK31" s="289" t="s">
        <v>606</v>
      </c>
    </row>
    <row r="32" customFormat="false" ht="19.5" hidden="false" customHeight="true" outlineLevel="0" collapsed="false">
      <c r="A32" s="293"/>
      <c r="B32" s="294" t="s">
        <v>612</v>
      </c>
      <c r="C32" s="295" t="s">
        <v>613</v>
      </c>
      <c r="D32" s="295"/>
      <c r="E32" s="295"/>
      <c r="F32" s="295"/>
      <c r="G32" s="296" t="s">
        <v>542</v>
      </c>
      <c r="H32" s="296" t="s">
        <v>542</v>
      </c>
      <c r="I32" s="296" t="s">
        <v>542</v>
      </c>
      <c r="J32" s="297" t="n">
        <f aca="false">SUM(J33:J38)</f>
        <v>0</v>
      </c>
      <c r="K32" s="297" t="n">
        <f aca="false">SUM(K33:K38)</f>
        <v>0</v>
      </c>
      <c r="L32" s="297" t="n">
        <f aca="false">SUM(L33:L38)</f>
        <v>0</v>
      </c>
      <c r="M32" s="257"/>
      <c r="AH32" s="270"/>
      <c r="AR32" s="283" t="n">
        <f aca="false">SUM(AI33:AI38)</f>
        <v>0</v>
      </c>
      <c r="AS32" s="283" t="n">
        <f aca="false">SUM(AJ33:AJ38)</f>
        <v>0</v>
      </c>
      <c r="AT32" s="283" t="n">
        <f aca="false">SUM(AK33:AK38)</f>
        <v>0</v>
      </c>
    </row>
    <row r="33" customFormat="false" ht="19.5" hidden="false" customHeight="true" outlineLevel="0" collapsed="false">
      <c r="A33" s="284" t="s">
        <v>219</v>
      </c>
      <c r="B33" s="285" t="s">
        <v>614</v>
      </c>
      <c r="C33" s="286" t="s">
        <v>615</v>
      </c>
      <c r="D33" s="286"/>
      <c r="E33" s="286"/>
      <c r="F33" s="286"/>
      <c r="G33" s="285" t="s">
        <v>616</v>
      </c>
      <c r="H33" s="287" t="n">
        <v>6.14</v>
      </c>
      <c r="I33" s="288" t="n">
        <v>0</v>
      </c>
      <c r="J33" s="287" t="n">
        <f aca="false">H33*AN33</f>
        <v>0</v>
      </c>
      <c r="K33" s="287" t="n">
        <f aca="false">H33*AO33</f>
        <v>0</v>
      </c>
      <c r="L33" s="287" t="n">
        <f aca="false">H33*I33</f>
        <v>0</v>
      </c>
      <c r="M33" s="257"/>
      <c r="Y33" s="289" t="n">
        <f aca="false">IF(AP33="5",BI33,0)</f>
        <v>0</v>
      </c>
      <c r="AA33" s="289" t="n">
        <f aca="false">IF(AP33="1",BG33,0)</f>
        <v>0</v>
      </c>
      <c r="AB33" s="289" t="n">
        <f aca="false">IF(AP33="1",BH33,0)</f>
        <v>0</v>
      </c>
      <c r="AC33" s="289" t="n">
        <f aca="false">IF(AP33="7",BG33,0)</f>
        <v>0</v>
      </c>
      <c r="AD33" s="289" t="n">
        <f aca="false">IF(AP33="7",BH33,0)</f>
        <v>0</v>
      </c>
      <c r="AE33" s="289" t="n">
        <f aca="false">IF(AP33="2",BG33,0)</f>
        <v>0</v>
      </c>
      <c r="AF33" s="289" t="n">
        <f aca="false">IF(AP33="2",BH33,0)</f>
        <v>0</v>
      </c>
      <c r="AG33" s="289" t="n">
        <f aca="false">IF(AP33="0",BI33,0)</f>
        <v>0</v>
      </c>
      <c r="AH33" s="270"/>
      <c r="AI33" s="290" t="n">
        <f aca="false">IF(AM33=0,L33,0)</f>
        <v>0</v>
      </c>
      <c r="AJ33" s="290" t="n">
        <f aca="false">IF(AM33=15,L33,0)</f>
        <v>0</v>
      </c>
      <c r="AK33" s="290" t="n">
        <f aca="false">IF(AM33=21,L33,0)</f>
        <v>0</v>
      </c>
      <c r="AM33" s="289" t="n">
        <v>15</v>
      </c>
      <c r="AN33" s="289" t="n">
        <f aca="false">I33*0</f>
        <v>0</v>
      </c>
      <c r="AO33" s="289" t="n">
        <f aca="false">I33*(1-0)</f>
        <v>0</v>
      </c>
      <c r="AP33" s="291" t="s">
        <v>160</v>
      </c>
      <c r="AU33" s="289" t="n">
        <f aca="false">AV33+AW33</f>
        <v>0</v>
      </c>
      <c r="AV33" s="289" t="n">
        <f aca="false">H33*AN33</f>
        <v>0</v>
      </c>
      <c r="AW33" s="289" t="n">
        <f aca="false">H33*AO33</f>
        <v>0</v>
      </c>
      <c r="AX33" s="292" t="s">
        <v>617</v>
      </c>
      <c r="AY33" s="292" t="s">
        <v>598</v>
      </c>
      <c r="AZ33" s="270" t="s">
        <v>566</v>
      </c>
      <c r="BB33" s="289" t="n">
        <f aca="false">AV33+AW33</f>
        <v>0</v>
      </c>
      <c r="BC33" s="289" t="n">
        <f aca="false">I33/(100-BD33)*100</f>
        <v>0</v>
      </c>
      <c r="BD33" s="289" t="n">
        <v>0</v>
      </c>
      <c r="BE33" s="289" t="n">
        <f aca="false">33</f>
        <v>33</v>
      </c>
      <c r="BG33" s="290" t="n">
        <f aca="false">H33*AN33</f>
        <v>0</v>
      </c>
      <c r="BH33" s="290" t="n">
        <f aca="false">H33*AO33</f>
        <v>0</v>
      </c>
      <c r="BI33" s="290" t="n">
        <f aca="false">H33*I33</f>
        <v>0</v>
      </c>
      <c r="BJ33" s="290" t="s">
        <v>141</v>
      </c>
      <c r="BK33" s="289" t="s">
        <v>612</v>
      </c>
    </row>
    <row r="34" customFormat="false" ht="19.5" hidden="false" customHeight="true" outlineLevel="0" collapsed="false">
      <c r="A34" s="284" t="s">
        <v>223</v>
      </c>
      <c r="B34" s="285" t="s">
        <v>618</v>
      </c>
      <c r="C34" s="286" t="s">
        <v>619</v>
      </c>
      <c r="D34" s="286"/>
      <c r="E34" s="286"/>
      <c r="F34" s="286"/>
      <c r="G34" s="285" t="s">
        <v>616</v>
      </c>
      <c r="H34" s="287" t="n">
        <v>12.28</v>
      </c>
      <c r="I34" s="288" t="n">
        <v>0</v>
      </c>
      <c r="J34" s="287" t="n">
        <f aca="false">H34*AN34</f>
        <v>0</v>
      </c>
      <c r="K34" s="287" t="n">
        <f aca="false">H34*AO34</f>
        <v>0</v>
      </c>
      <c r="L34" s="287" t="n">
        <f aca="false">H34*I34</f>
        <v>0</v>
      </c>
      <c r="M34" s="257"/>
      <c r="Y34" s="289" t="n">
        <f aca="false">IF(AP34="5",BI34,0)</f>
        <v>0</v>
      </c>
      <c r="AA34" s="289" t="n">
        <f aca="false">IF(AP34="1",BG34,0)</f>
        <v>0</v>
      </c>
      <c r="AB34" s="289" t="n">
        <f aca="false">IF(AP34="1",BH34,0)</f>
        <v>0</v>
      </c>
      <c r="AC34" s="289" t="n">
        <f aca="false">IF(AP34="7",BG34,0)</f>
        <v>0</v>
      </c>
      <c r="AD34" s="289" t="n">
        <f aca="false">IF(AP34="7",BH34,0)</f>
        <v>0</v>
      </c>
      <c r="AE34" s="289" t="n">
        <f aca="false">IF(AP34="2",BG34,0)</f>
        <v>0</v>
      </c>
      <c r="AF34" s="289" t="n">
        <f aca="false">IF(AP34="2",BH34,0)</f>
        <v>0</v>
      </c>
      <c r="AG34" s="289" t="n">
        <f aca="false">IF(AP34="0",BI34,0)</f>
        <v>0</v>
      </c>
      <c r="AH34" s="270"/>
      <c r="AI34" s="290" t="n">
        <f aca="false">IF(AM34=0,L34,0)</f>
        <v>0</v>
      </c>
      <c r="AJ34" s="290" t="n">
        <f aca="false">IF(AM34=15,L34,0)</f>
        <v>0</v>
      </c>
      <c r="AK34" s="290" t="n">
        <f aca="false">IF(AM34=21,L34,0)</f>
        <v>0</v>
      </c>
      <c r="AM34" s="289" t="n">
        <v>15</v>
      </c>
      <c r="AN34" s="289" t="n">
        <f aca="false">I34*0</f>
        <v>0</v>
      </c>
      <c r="AO34" s="289" t="n">
        <f aca="false">I34*(1-0)</f>
        <v>0</v>
      </c>
      <c r="AP34" s="291" t="s">
        <v>160</v>
      </c>
      <c r="AU34" s="289" t="n">
        <f aca="false">AV34+AW34</f>
        <v>0</v>
      </c>
      <c r="AV34" s="289" t="n">
        <f aca="false">H34*AN34</f>
        <v>0</v>
      </c>
      <c r="AW34" s="289" t="n">
        <f aca="false">H34*AO34</f>
        <v>0</v>
      </c>
      <c r="AX34" s="292" t="s">
        <v>617</v>
      </c>
      <c r="AY34" s="292" t="s">
        <v>598</v>
      </c>
      <c r="AZ34" s="270" t="s">
        <v>566</v>
      </c>
      <c r="BB34" s="289" t="n">
        <f aca="false">AV34+AW34</f>
        <v>0</v>
      </c>
      <c r="BC34" s="289" t="n">
        <f aca="false">I34/(100-BD34)*100</f>
        <v>0</v>
      </c>
      <c r="BD34" s="289" t="n">
        <v>0</v>
      </c>
      <c r="BE34" s="289" t="n">
        <f aca="false">34</f>
        <v>34</v>
      </c>
      <c r="BG34" s="290" t="n">
        <f aca="false">H34*AN34</f>
        <v>0</v>
      </c>
      <c r="BH34" s="290" t="n">
        <f aca="false">H34*AO34</f>
        <v>0</v>
      </c>
      <c r="BI34" s="290" t="n">
        <f aca="false">H34*I34</f>
        <v>0</v>
      </c>
      <c r="BJ34" s="290" t="s">
        <v>141</v>
      </c>
      <c r="BK34" s="289" t="s">
        <v>612</v>
      </c>
    </row>
    <row r="35" customFormat="false" ht="19.5" hidden="false" customHeight="true" outlineLevel="0" collapsed="false">
      <c r="A35" s="284" t="s">
        <v>228</v>
      </c>
      <c r="B35" s="285" t="s">
        <v>620</v>
      </c>
      <c r="C35" s="286" t="s">
        <v>621</v>
      </c>
      <c r="D35" s="286"/>
      <c r="E35" s="286"/>
      <c r="F35" s="286"/>
      <c r="G35" s="285" t="s">
        <v>616</v>
      </c>
      <c r="H35" s="287" t="n">
        <v>6.14</v>
      </c>
      <c r="I35" s="288" t="n">
        <v>0</v>
      </c>
      <c r="J35" s="287" t="n">
        <f aca="false">H35*AN35</f>
        <v>0</v>
      </c>
      <c r="K35" s="287" t="n">
        <f aca="false">H35*AO35</f>
        <v>0</v>
      </c>
      <c r="L35" s="287" t="n">
        <f aca="false">H35*I35</f>
        <v>0</v>
      </c>
      <c r="M35" s="257"/>
      <c r="Y35" s="289" t="n">
        <f aca="false">IF(AP35="5",BI35,0)</f>
        <v>0</v>
      </c>
      <c r="AA35" s="289" t="n">
        <f aca="false">IF(AP35="1",BG35,0)</f>
        <v>0</v>
      </c>
      <c r="AB35" s="289" t="n">
        <f aca="false">IF(AP35="1",BH35,0)</f>
        <v>0</v>
      </c>
      <c r="AC35" s="289" t="n">
        <f aca="false">IF(AP35="7",BG35,0)</f>
        <v>0</v>
      </c>
      <c r="AD35" s="289" t="n">
        <f aca="false">IF(AP35="7",BH35,0)</f>
        <v>0</v>
      </c>
      <c r="AE35" s="289" t="n">
        <f aca="false">IF(AP35="2",BG35,0)</f>
        <v>0</v>
      </c>
      <c r="AF35" s="289" t="n">
        <f aca="false">IF(AP35="2",BH35,0)</f>
        <v>0</v>
      </c>
      <c r="AG35" s="289" t="n">
        <f aca="false">IF(AP35="0",BI35,0)</f>
        <v>0</v>
      </c>
      <c r="AH35" s="270"/>
      <c r="AI35" s="290" t="n">
        <f aca="false">IF(AM35=0,L35,0)</f>
        <v>0</v>
      </c>
      <c r="AJ35" s="290" t="n">
        <f aca="false">IF(AM35=15,L35,0)</f>
        <v>0</v>
      </c>
      <c r="AK35" s="290" t="n">
        <f aca="false">IF(AM35=21,L35,0)</f>
        <v>0</v>
      </c>
      <c r="AM35" s="289" t="n">
        <v>15</v>
      </c>
      <c r="AN35" s="289" t="n">
        <f aca="false">I35*0</f>
        <v>0</v>
      </c>
      <c r="AO35" s="289" t="n">
        <f aca="false">I35*(1-0)</f>
        <v>0</v>
      </c>
      <c r="AP35" s="291" t="s">
        <v>160</v>
      </c>
      <c r="AU35" s="289" t="n">
        <f aca="false">AV35+AW35</f>
        <v>0</v>
      </c>
      <c r="AV35" s="289" t="n">
        <f aca="false">H35*AN35</f>
        <v>0</v>
      </c>
      <c r="AW35" s="289" t="n">
        <f aca="false">H35*AO35</f>
        <v>0</v>
      </c>
      <c r="AX35" s="292" t="s">
        <v>617</v>
      </c>
      <c r="AY35" s="292" t="s">
        <v>598</v>
      </c>
      <c r="AZ35" s="270" t="s">
        <v>566</v>
      </c>
      <c r="BB35" s="289" t="n">
        <f aca="false">AV35+AW35</f>
        <v>0</v>
      </c>
      <c r="BC35" s="289" t="n">
        <f aca="false">I35/(100-BD35)*100</f>
        <v>0</v>
      </c>
      <c r="BD35" s="289" t="n">
        <v>0</v>
      </c>
      <c r="BE35" s="289" t="n">
        <f aca="false">35</f>
        <v>35</v>
      </c>
      <c r="BG35" s="290" t="n">
        <f aca="false">H35*AN35</f>
        <v>0</v>
      </c>
      <c r="BH35" s="290" t="n">
        <f aca="false">H35*AO35</f>
        <v>0</v>
      </c>
      <c r="BI35" s="290" t="n">
        <f aca="false">H35*I35</f>
        <v>0</v>
      </c>
      <c r="BJ35" s="290" t="s">
        <v>141</v>
      </c>
      <c r="BK35" s="289" t="s">
        <v>612</v>
      </c>
    </row>
    <row r="36" customFormat="false" ht="19.5" hidden="false" customHeight="true" outlineLevel="0" collapsed="false">
      <c r="A36" s="284" t="s">
        <v>233</v>
      </c>
      <c r="B36" s="285" t="s">
        <v>622</v>
      </c>
      <c r="C36" s="286" t="s">
        <v>623</v>
      </c>
      <c r="D36" s="286"/>
      <c r="E36" s="286"/>
      <c r="F36" s="286"/>
      <c r="G36" s="285" t="s">
        <v>616</v>
      </c>
      <c r="H36" s="287" t="n">
        <v>6.14</v>
      </c>
      <c r="I36" s="288" t="n">
        <v>0</v>
      </c>
      <c r="J36" s="287" t="n">
        <f aca="false">H36*AN36</f>
        <v>0</v>
      </c>
      <c r="K36" s="287" t="n">
        <f aca="false">H36*AO36</f>
        <v>0</v>
      </c>
      <c r="L36" s="287" t="n">
        <f aca="false">H36*I36</f>
        <v>0</v>
      </c>
      <c r="M36" s="257"/>
      <c r="Y36" s="289" t="n">
        <f aca="false">IF(AP36="5",BI36,0)</f>
        <v>0</v>
      </c>
      <c r="AA36" s="289" t="n">
        <f aca="false">IF(AP36="1",BG36,0)</f>
        <v>0</v>
      </c>
      <c r="AB36" s="289" t="n">
        <f aca="false">IF(AP36="1",BH36,0)</f>
        <v>0</v>
      </c>
      <c r="AC36" s="289" t="n">
        <f aca="false">IF(AP36="7",BG36,0)</f>
        <v>0</v>
      </c>
      <c r="AD36" s="289" t="n">
        <f aca="false">IF(AP36="7",BH36,0)</f>
        <v>0</v>
      </c>
      <c r="AE36" s="289" t="n">
        <f aca="false">IF(AP36="2",BG36,0)</f>
        <v>0</v>
      </c>
      <c r="AF36" s="289" t="n">
        <f aca="false">IF(AP36="2",BH36,0)</f>
        <v>0</v>
      </c>
      <c r="AG36" s="289" t="n">
        <f aca="false">IF(AP36="0",BI36,0)</f>
        <v>0</v>
      </c>
      <c r="AH36" s="270"/>
      <c r="AI36" s="290" t="n">
        <f aca="false">IF(AM36=0,L36,0)</f>
        <v>0</v>
      </c>
      <c r="AJ36" s="290" t="n">
        <f aca="false">IF(AM36=15,L36,0)</f>
        <v>0</v>
      </c>
      <c r="AK36" s="290" t="n">
        <f aca="false">IF(AM36=21,L36,0)</f>
        <v>0</v>
      </c>
      <c r="AM36" s="289" t="n">
        <v>15</v>
      </c>
      <c r="AN36" s="289" t="n">
        <f aca="false">I36*0</f>
        <v>0</v>
      </c>
      <c r="AO36" s="289" t="n">
        <f aca="false">I36*(1-0)</f>
        <v>0</v>
      </c>
      <c r="AP36" s="291" t="s">
        <v>160</v>
      </c>
      <c r="AU36" s="289" t="n">
        <f aca="false">AV36+AW36</f>
        <v>0</v>
      </c>
      <c r="AV36" s="289" t="n">
        <f aca="false">H36*AN36</f>
        <v>0</v>
      </c>
      <c r="AW36" s="289" t="n">
        <f aca="false">H36*AO36</f>
        <v>0</v>
      </c>
      <c r="AX36" s="292" t="s">
        <v>617</v>
      </c>
      <c r="AY36" s="292" t="s">
        <v>598</v>
      </c>
      <c r="AZ36" s="270" t="s">
        <v>566</v>
      </c>
      <c r="BB36" s="289" t="n">
        <f aca="false">AV36+AW36</f>
        <v>0</v>
      </c>
      <c r="BC36" s="289" t="n">
        <f aca="false">I36/(100-BD36)*100</f>
        <v>0</v>
      </c>
      <c r="BD36" s="289" t="n">
        <v>0</v>
      </c>
      <c r="BE36" s="289" t="n">
        <f aca="false">36</f>
        <v>36</v>
      </c>
      <c r="BG36" s="290" t="n">
        <f aca="false">H36*AN36</f>
        <v>0</v>
      </c>
      <c r="BH36" s="290" t="n">
        <f aca="false">H36*AO36</f>
        <v>0</v>
      </c>
      <c r="BI36" s="290" t="n">
        <f aca="false">H36*I36</f>
        <v>0</v>
      </c>
      <c r="BJ36" s="290" t="s">
        <v>141</v>
      </c>
      <c r="BK36" s="289" t="s">
        <v>612</v>
      </c>
    </row>
    <row r="37" customFormat="false" ht="19.5" hidden="false" customHeight="true" outlineLevel="0" collapsed="false">
      <c r="A37" s="284" t="s">
        <v>237</v>
      </c>
      <c r="B37" s="285" t="s">
        <v>624</v>
      </c>
      <c r="C37" s="286" t="s">
        <v>625</v>
      </c>
      <c r="D37" s="286"/>
      <c r="E37" s="286"/>
      <c r="F37" s="286"/>
      <c r="G37" s="285" t="s">
        <v>616</v>
      </c>
      <c r="H37" s="287" t="n">
        <v>36.84</v>
      </c>
      <c r="I37" s="288" t="n">
        <v>0</v>
      </c>
      <c r="J37" s="287" t="n">
        <f aca="false">H37*AN37</f>
        <v>0</v>
      </c>
      <c r="K37" s="287" t="n">
        <f aca="false">H37*AO37</f>
        <v>0</v>
      </c>
      <c r="L37" s="287" t="n">
        <f aca="false">H37*I37</f>
        <v>0</v>
      </c>
      <c r="M37" s="257"/>
      <c r="Y37" s="289" t="n">
        <f aca="false">IF(AP37="5",BI37,0)</f>
        <v>0</v>
      </c>
      <c r="AA37" s="289" t="n">
        <f aca="false">IF(AP37="1",BG37,0)</f>
        <v>0</v>
      </c>
      <c r="AB37" s="289" t="n">
        <f aca="false">IF(AP37="1",BH37,0)</f>
        <v>0</v>
      </c>
      <c r="AC37" s="289" t="n">
        <f aca="false">IF(AP37="7",BG37,0)</f>
        <v>0</v>
      </c>
      <c r="AD37" s="289" t="n">
        <f aca="false">IF(AP37="7",BH37,0)</f>
        <v>0</v>
      </c>
      <c r="AE37" s="289" t="n">
        <f aca="false">IF(AP37="2",BG37,0)</f>
        <v>0</v>
      </c>
      <c r="AF37" s="289" t="n">
        <f aca="false">IF(AP37="2",BH37,0)</f>
        <v>0</v>
      </c>
      <c r="AG37" s="289" t="n">
        <f aca="false">IF(AP37="0",BI37,0)</f>
        <v>0</v>
      </c>
      <c r="AH37" s="270"/>
      <c r="AI37" s="290" t="n">
        <f aca="false">IF(AM37=0,L37,0)</f>
        <v>0</v>
      </c>
      <c r="AJ37" s="290" t="n">
        <f aca="false">IF(AM37=15,L37,0)</f>
        <v>0</v>
      </c>
      <c r="AK37" s="290" t="n">
        <f aca="false">IF(AM37=21,L37,0)</f>
        <v>0</v>
      </c>
      <c r="AM37" s="289" t="n">
        <v>15</v>
      </c>
      <c r="AN37" s="289" t="n">
        <f aca="false">I37*0</f>
        <v>0</v>
      </c>
      <c r="AO37" s="289" t="n">
        <f aca="false">I37*(1-0)</f>
        <v>0</v>
      </c>
      <c r="AP37" s="291" t="s">
        <v>160</v>
      </c>
      <c r="AU37" s="289" t="n">
        <f aca="false">AV37+AW37</f>
        <v>0</v>
      </c>
      <c r="AV37" s="289" t="n">
        <f aca="false">H37*AN37</f>
        <v>0</v>
      </c>
      <c r="AW37" s="289" t="n">
        <f aca="false">H37*AO37</f>
        <v>0</v>
      </c>
      <c r="AX37" s="292" t="s">
        <v>617</v>
      </c>
      <c r="AY37" s="292" t="s">
        <v>598</v>
      </c>
      <c r="AZ37" s="270" t="s">
        <v>566</v>
      </c>
      <c r="BB37" s="289" t="n">
        <f aca="false">AV37+AW37</f>
        <v>0</v>
      </c>
      <c r="BC37" s="289" t="n">
        <f aca="false">I37/(100-BD37)*100</f>
        <v>0</v>
      </c>
      <c r="BD37" s="289" t="n">
        <v>0</v>
      </c>
      <c r="BE37" s="289" t="n">
        <f aca="false">37</f>
        <v>37</v>
      </c>
      <c r="BG37" s="290" t="n">
        <f aca="false">H37*AN37</f>
        <v>0</v>
      </c>
      <c r="BH37" s="290" t="n">
        <f aca="false">H37*AO37</f>
        <v>0</v>
      </c>
      <c r="BI37" s="290" t="n">
        <f aca="false">H37*I37</f>
        <v>0</v>
      </c>
      <c r="BJ37" s="290" t="s">
        <v>141</v>
      </c>
      <c r="BK37" s="289" t="s">
        <v>612</v>
      </c>
    </row>
    <row r="38" customFormat="false" ht="19.5" hidden="false" customHeight="true" outlineLevel="0" collapsed="false">
      <c r="A38" s="299" t="s">
        <v>241</v>
      </c>
      <c r="B38" s="300" t="s">
        <v>626</v>
      </c>
      <c r="C38" s="300" t="s">
        <v>627</v>
      </c>
      <c r="D38" s="300"/>
      <c r="E38" s="300"/>
      <c r="F38" s="300"/>
      <c r="G38" s="300" t="s">
        <v>616</v>
      </c>
      <c r="H38" s="301" t="n">
        <v>6.14</v>
      </c>
      <c r="I38" s="302" t="n">
        <v>0</v>
      </c>
      <c r="J38" s="301" t="n">
        <f aca="false">H38*AN38</f>
        <v>0</v>
      </c>
      <c r="K38" s="301" t="n">
        <f aca="false">H38*AO38</f>
        <v>0</v>
      </c>
      <c r="L38" s="301" t="n">
        <f aca="false">H38*I38</f>
        <v>0</v>
      </c>
      <c r="M38" s="257"/>
      <c r="Y38" s="289" t="n">
        <f aca="false">IF(AP38="5",BI38,0)</f>
        <v>0</v>
      </c>
      <c r="AA38" s="289" t="n">
        <f aca="false">IF(AP38="1",BG38,0)</f>
        <v>0</v>
      </c>
      <c r="AB38" s="289" t="n">
        <f aca="false">IF(AP38="1",BH38,0)</f>
        <v>0</v>
      </c>
      <c r="AC38" s="289" t="n">
        <f aca="false">IF(AP38="7",BG38,0)</f>
        <v>0</v>
      </c>
      <c r="AD38" s="289" t="n">
        <f aca="false">IF(AP38="7",BH38,0)</f>
        <v>0</v>
      </c>
      <c r="AE38" s="289" t="n">
        <f aca="false">IF(AP38="2",BG38,0)</f>
        <v>0</v>
      </c>
      <c r="AF38" s="289" t="n">
        <f aca="false">IF(AP38="2",BH38,0)</f>
        <v>0</v>
      </c>
      <c r="AG38" s="289" t="n">
        <f aca="false">IF(AP38="0",BI38,0)</f>
        <v>0</v>
      </c>
      <c r="AH38" s="270"/>
      <c r="AI38" s="290" t="n">
        <f aca="false">IF(AM38=0,L38,0)</f>
        <v>0</v>
      </c>
      <c r="AJ38" s="290" t="n">
        <f aca="false">IF(AM38=15,L38,0)</f>
        <v>0</v>
      </c>
      <c r="AK38" s="290" t="n">
        <f aca="false">IF(AM38=21,L38,0)</f>
        <v>0</v>
      </c>
      <c r="AM38" s="289" t="n">
        <v>15</v>
      </c>
      <c r="AN38" s="289" t="n">
        <f aca="false">I38*0</f>
        <v>0</v>
      </c>
      <c r="AO38" s="289" t="n">
        <f aca="false">I38*(1-0)</f>
        <v>0</v>
      </c>
      <c r="AP38" s="291" t="s">
        <v>160</v>
      </c>
      <c r="AU38" s="289" t="n">
        <f aca="false">AV38+AW38</f>
        <v>0</v>
      </c>
      <c r="AV38" s="289" t="n">
        <f aca="false">H38*AN38</f>
        <v>0</v>
      </c>
      <c r="AW38" s="289" t="n">
        <f aca="false">H38*AO38</f>
        <v>0</v>
      </c>
      <c r="AX38" s="292" t="s">
        <v>617</v>
      </c>
      <c r="AY38" s="292" t="s">
        <v>598</v>
      </c>
      <c r="AZ38" s="270" t="s">
        <v>566</v>
      </c>
      <c r="BB38" s="289" t="n">
        <f aca="false">AV38+AW38</f>
        <v>0</v>
      </c>
      <c r="BC38" s="289" t="n">
        <f aca="false">I38/(100-BD38)*100</f>
        <v>0</v>
      </c>
      <c r="BD38" s="289" t="n">
        <v>0</v>
      </c>
      <c r="BE38" s="289" t="n">
        <f aca="false">38</f>
        <v>38</v>
      </c>
      <c r="BG38" s="290" t="n">
        <f aca="false">H38*AN38</f>
        <v>0</v>
      </c>
      <c r="BH38" s="290" t="n">
        <f aca="false">H38*AO38</f>
        <v>0</v>
      </c>
      <c r="BI38" s="290" t="n">
        <f aca="false">H38*I38</f>
        <v>0</v>
      </c>
      <c r="BJ38" s="290" t="s">
        <v>141</v>
      </c>
      <c r="BK38" s="289" t="s">
        <v>612</v>
      </c>
    </row>
    <row r="39" customFormat="false" ht="19.5" hidden="false" customHeight="tru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4" t="s">
        <v>628</v>
      </c>
      <c r="K39" s="304"/>
      <c r="L39" s="305" t="n">
        <f aca="false">L12+L17+L20+L25+L28+L30+L32</f>
        <v>0</v>
      </c>
    </row>
    <row r="40" customFormat="false" ht="19.5" hidden="false" customHeight="true" outlineLevel="0" collapsed="false">
      <c r="A40" s="306" t="s">
        <v>82</v>
      </c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</row>
  </sheetData>
  <mergeCells count="57">
    <mergeCell ref="A1:L1"/>
    <mergeCell ref="A2:B3"/>
    <mergeCell ref="C2:D3"/>
    <mergeCell ref="E2:F3"/>
    <mergeCell ref="G2:H3"/>
    <mergeCell ref="I2:I3"/>
    <mergeCell ref="J2:L3"/>
    <mergeCell ref="A4:B5"/>
    <mergeCell ref="C4:D5"/>
    <mergeCell ref="E4:F5"/>
    <mergeCell ref="G4:H5"/>
    <mergeCell ref="I4:I5"/>
    <mergeCell ref="J4:L5"/>
    <mergeCell ref="A6:B7"/>
    <mergeCell ref="C6:D7"/>
    <mergeCell ref="E6:F7"/>
    <mergeCell ref="G6:H7"/>
    <mergeCell ref="I6:I7"/>
    <mergeCell ref="J6:L7"/>
    <mergeCell ref="A8:B9"/>
    <mergeCell ref="C8:D9"/>
    <mergeCell ref="E8:F9"/>
    <mergeCell ref="G8:H9"/>
    <mergeCell ref="I8:I9"/>
    <mergeCell ref="J8:L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J39:K39"/>
    <mergeCell ref="A41:L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8359375" defaultRowHeight="12.75" zeroHeight="false" outlineLevelRow="0" outlineLevelCol="0"/>
  <cols>
    <col collapsed="false" customWidth="true" hidden="false" outlineLevel="0" max="1" min="1" style="20" width="4.66"/>
    <col collapsed="false" customWidth="true" hidden="false" outlineLevel="0" max="2" min="2" style="20" width="7.5"/>
    <col collapsed="false" customWidth="true" hidden="false" outlineLevel="0" max="3" min="3" style="20" width="29.51"/>
    <col collapsed="false" customWidth="true" hidden="false" outlineLevel="0" max="4" min="4" style="20" width="12.83"/>
    <col collapsed="false" customWidth="true" hidden="false" outlineLevel="0" max="5" min="5" style="20" width="18"/>
    <col collapsed="false" customWidth="true" hidden="false" outlineLevel="0" max="6" min="6" style="20" width="29.51"/>
    <col collapsed="false" customWidth="true" hidden="false" outlineLevel="0" max="7" min="7" style="20" width="11.66"/>
    <col collapsed="false" customWidth="true" hidden="false" outlineLevel="0" max="8" min="8" style="20" width="16.5"/>
    <col collapsed="false" customWidth="true" hidden="false" outlineLevel="0" max="9" min="9" style="20" width="29.51"/>
    <col collapsed="false" customWidth="true" hidden="true" outlineLevel="0" max="10" min="10" style="20" width="14.38"/>
    <col collapsed="false" customWidth="false" hidden="true" outlineLevel="0" max="13" min="11" style="20" width="14.83"/>
    <col collapsed="false" customWidth="true" hidden="true" outlineLevel="0" max="16" min="14" style="20" width="14.38"/>
    <col collapsed="false" customWidth="false" hidden="false" outlineLevel="0" max="256" min="17" style="20" width="14.83"/>
    <col collapsed="false" customWidth="true" hidden="false" outlineLevel="0" max="257" min="257" style="20" width="11.66"/>
    <col collapsed="false" customWidth="true" hidden="false" outlineLevel="0" max="258" min="258" style="20" width="16.5"/>
    <col collapsed="false" customWidth="true" hidden="false" outlineLevel="0" max="259" min="259" style="20" width="29.51"/>
    <col collapsed="false" customWidth="true" hidden="false" outlineLevel="0" max="260" min="260" style="20" width="12.83"/>
    <col collapsed="false" customWidth="true" hidden="false" outlineLevel="0" max="261" min="261" style="20" width="18"/>
    <col collapsed="false" customWidth="true" hidden="false" outlineLevel="0" max="262" min="262" style="20" width="29.51"/>
    <col collapsed="false" customWidth="true" hidden="false" outlineLevel="0" max="263" min="263" style="20" width="11.66"/>
    <col collapsed="false" customWidth="true" hidden="false" outlineLevel="0" max="264" min="264" style="20" width="16.5"/>
    <col collapsed="false" customWidth="true" hidden="false" outlineLevel="0" max="265" min="265" style="20" width="29.51"/>
    <col collapsed="false" customWidth="false" hidden="false" outlineLevel="0" max="512" min="266" style="20" width="14.83"/>
    <col collapsed="false" customWidth="true" hidden="false" outlineLevel="0" max="513" min="513" style="20" width="11.66"/>
    <col collapsed="false" customWidth="true" hidden="false" outlineLevel="0" max="514" min="514" style="20" width="16.5"/>
    <col collapsed="false" customWidth="true" hidden="false" outlineLevel="0" max="515" min="515" style="20" width="29.51"/>
    <col collapsed="false" customWidth="true" hidden="false" outlineLevel="0" max="516" min="516" style="20" width="12.83"/>
    <col collapsed="false" customWidth="true" hidden="false" outlineLevel="0" max="517" min="517" style="20" width="18"/>
    <col collapsed="false" customWidth="true" hidden="false" outlineLevel="0" max="518" min="518" style="20" width="29.51"/>
    <col collapsed="false" customWidth="true" hidden="false" outlineLevel="0" max="519" min="519" style="20" width="11.66"/>
    <col collapsed="false" customWidth="true" hidden="false" outlineLevel="0" max="520" min="520" style="20" width="16.5"/>
    <col collapsed="false" customWidth="true" hidden="false" outlineLevel="0" max="521" min="521" style="20" width="29.51"/>
    <col collapsed="false" customWidth="false" hidden="false" outlineLevel="0" max="768" min="522" style="20" width="14.83"/>
    <col collapsed="false" customWidth="true" hidden="false" outlineLevel="0" max="769" min="769" style="20" width="11.66"/>
    <col collapsed="false" customWidth="true" hidden="false" outlineLevel="0" max="770" min="770" style="20" width="16.5"/>
    <col collapsed="false" customWidth="true" hidden="false" outlineLevel="0" max="771" min="771" style="20" width="29.51"/>
    <col collapsed="false" customWidth="true" hidden="false" outlineLevel="0" max="772" min="772" style="20" width="12.83"/>
    <col collapsed="false" customWidth="true" hidden="false" outlineLevel="0" max="773" min="773" style="20" width="18"/>
    <col collapsed="false" customWidth="true" hidden="false" outlineLevel="0" max="774" min="774" style="20" width="29.51"/>
    <col collapsed="false" customWidth="true" hidden="false" outlineLevel="0" max="775" min="775" style="20" width="11.66"/>
    <col collapsed="false" customWidth="true" hidden="false" outlineLevel="0" max="776" min="776" style="20" width="16.5"/>
    <col collapsed="false" customWidth="true" hidden="false" outlineLevel="0" max="777" min="777" style="20" width="29.51"/>
    <col collapsed="false" customWidth="false" hidden="false" outlineLevel="0" max="1024" min="778" style="20" width="14.83"/>
    <col collapsed="false" customWidth="true" hidden="false" outlineLevel="0" max="1025" min="1025" style="20" width="11.66"/>
    <col collapsed="false" customWidth="true" hidden="false" outlineLevel="0" max="1026" min="1026" style="20" width="16.5"/>
    <col collapsed="false" customWidth="true" hidden="false" outlineLevel="0" max="1027" min="1027" style="20" width="29.51"/>
    <col collapsed="false" customWidth="true" hidden="false" outlineLevel="0" max="1028" min="1028" style="20" width="12.83"/>
    <col collapsed="false" customWidth="true" hidden="false" outlineLevel="0" max="1029" min="1029" style="20" width="18"/>
    <col collapsed="false" customWidth="true" hidden="false" outlineLevel="0" max="1030" min="1030" style="20" width="29.51"/>
    <col collapsed="false" customWidth="true" hidden="false" outlineLevel="0" max="1031" min="1031" style="20" width="11.66"/>
    <col collapsed="false" customWidth="true" hidden="false" outlineLevel="0" max="1032" min="1032" style="20" width="16.5"/>
    <col collapsed="false" customWidth="true" hidden="false" outlineLevel="0" max="1033" min="1033" style="20" width="29.51"/>
    <col collapsed="false" customWidth="false" hidden="false" outlineLevel="0" max="1280" min="1034" style="20" width="14.83"/>
    <col collapsed="false" customWidth="true" hidden="false" outlineLevel="0" max="1281" min="1281" style="20" width="11.66"/>
    <col collapsed="false" customWidth="true" hidden="false" outlineLevel="0" max="1282" min="1282" style="20" width="16.5"/>
    <col collapsed="false" customWidth="true" hidden="false" outlineLevel="0" max="1283" min="1283" style="20" width="29.51"/>
    <col collapsed="false" customWidth="true" hidden="false" outlineLevel="0" max="1284" min="1284" style="20" width="12.83"/>
    <col collapsed="false" customWidth="true" hidden="false" outlineLevel="0" max="1285" min="1285" style="20" width="18"/>
    <col collapsed="false" customWidth="true" hidden="false" outlineLevel="0" max="1286" min="1286" style="20" width="29.51"/>
    <col collapsed="false" customWidth="true" hidden="false" outlineLevel="0" max="1287" min="1287" style="20" width="11.66"/>
    <col collapsed="false" customWidth="true" hidden="false" outlineLevel="0" max="1288" min="1288" style="20" width="16.5"/>
    <col collapsed="false" customWidth="true" hidden="false" outlineLevel="0" max="1289" min="1289" style="20" width="29.51"/>
    <col collapsed="false" customWidth="false" hidden="false" outlineLevel="0" max="1536" min="1290" style="20" width="14.83"/>
    <col collapsed="false" customWidth="true" hidden="false" outlineLevel="0" max="1537" min="1537" style="20" width="11.66"/>
    <col collapsed="false" customWidth="true" hidden="false" outlineLevel="0" max="1538" min="1538" style="20" width="16.5"/>
    <col collapsed="false" customWidth="true" hidden="false" outlineLevel="0" max="1539" min="1539" style="20" width="29.51"/>
    <col collapsed="false" customWidth="true" hidden="false" outlineLevel="0" max="1540" min="1540" style="20" width="12.83"/>
    <col collapsed="false" customWidth="true" hidden="false" outlineLevel="0" max="1541" min="1541" style="20" width="18"/>
    <col collapsed="false" customWidth="true" hidden="false" outlineLevel="0" max="1542" min="1542" style="20" width="29.51"/>
    <col collapsed="false" customWidth="true" hidden="false" outlineLevel="0" max="1543" min="1543" style="20" width="11.66"/>
    <col collapsed="false" customWidth="true" hidden="false" outlineLevel="0" max="1544" min="1544" style="20" width="16.5"/>
    <col collapsed="false" customWidth="true" hidden="false" outlineLevel="0" max="1545" min="1545" style="20" width="29.51"/>
    <col collapsed="false" customWidth="false" hidden="false" outlineLevel="0" max="1792" min="1546" style="20" width="14.83"/>
    <col collapsed="false" customWidth="true" hidden="false" outlineLevel="0" max="1793" min="1793" style="20" width="11.66"/>
    <col collapsed="false" customWidth="true" hidden="false" outlineLevel="0" max="1794" min="1794" style="20" width="16.5"/>
    <col collapsed="false" customWidth="true" hidden="false" outlineLevel="0" max="1795" min="1795" style="20" width="29.51"/>
    <col collapsed="false" customWidth="true" hidden="false" outlineLevel="0" max="1796" min="1796" style="20" width="12.83"/>
    <col collapsed="false" customWidth="true" hidden="false" outlineLevel="0" max="1797" min="1797" style="20" width="18"/>
    <col collapsed="false" customWidth="true" hidden="false" outlineLevel="0" max="1798" min="1798" style="20" width="29.51"/>
    <col collapsed="false" customWidth="true" hidden="false" outlineLevel="0" max="1799" min="1799" style="20" width="11.66"/>
    <col collapsed="false" customWidth="true" hidden="false" outlineLevel="0" max="1800" min="1800" style="20" width="16.5"/>
    <col collapsed="false" customWidth="true" hidden="false" outlineLevel="0" max="1801" min="1801" style="20" width="29.51"/>
    <col collapsed="false" customWidth="false" hidden="false" outlineLevel="0" max="2048" min="1802" style="20" width="14.83"/>
    <col collapsed="false" customWidth="true" hidden="false" outlineLevel="0" max="2049" min="2049" style="20" width="11.66"/>
    <col collapsed="false" customWidth="true" hidden="false" outlineLevel="0" max="2050" min="2050" style="20" width="16.5"/>
    <col collapsed="false" customWidth="true" hidden="false" outlineLevel="0" max="2051" min="2051" style="20" width="29.51"/>
    <col collapsed="false" customWidth="true" hidden="false" outlineLevel="0" max="2052" min="2052" style="20" width="12.83"/>
    <col collapsed="false" customWidth="true" hidden="false" outlineLevel="0" max="2053" min="2053" style="20" width="18"/>
    <col collapsed="false" customWidth="true" hidden="false" outlineLevel="0" max="2054" min="2054" style="20" width="29.51"/>
    <col collapsed="false" customWidth="true" hidden="false" outlineLevel="0" max="2055" min="2055" style="20" width="11.66"/>
    <col collapsed="false" customWidth="true" hidden="false" outlineLevel="0" max="2056" min="2056" style="20" width="16.5"/>
    <col collapsed="false" customWidth="true" hidden="false" outlineLevel="0" max="2057" min="2057" style="20" width="29.51"/>
    <col collapsed="false" customWidth="false" hidden="false" outlineLevel="0" max="2304" min="2058" style="20" width="14.83"/>
    <col collapsed="false" customWidth="true" hidden="false" outlineLevel="0" max="2305" min="2305" style="20" width="11.66"/>
    <col collapsed="false" customWidth="true" hidden="false" outlineLevel="0" max="2306" min="2306" style="20" width="16.5"/>
    <col collapsed="false" customWidth="true" hidden="false" outlineLevel="0" max="2307" min="2307" style="20" width="29.51"/>
    <col collapsed="false" customWidth="true" hidden="false" outlineLevel="0" max="2308" min="2308" style="20" width="12.83"/>
    <col collapsed="false" customWidth="true" hidden="false" outlineLevel="0" max="2309" min="2309" style="20" width="18"/>
    <col collapsed="false" customWidth="true" hidden="false" outlineLevel="0" max="2310" min="2310" style="20" width="29.51"/>
    <col collapsed="false" customWidth="true" hidden="false" outlineLevel="0" max="2311" min="2311" style="20" width="11.66"/>
    <col collapsed="false" customWidth="true" hidden="false" outlineLevel="0" max="2312" min="2312" style="20" width="16.5"/>
    <col collapsed="false" customWidth="true" hidden="false" outlineLevel="0" max="2313" min="2313" style="20" width="29.51"/>
    <col collapsed="false" customWidth="false" hidden="false" outlineLevel="0" max="2560" min="2314" style="20" width="14.83"/>
    <col collapsed="false" customWidth="true" hidden="false" outlineLevel="0" max="2561" min="2561" style="20" width="11.66"/>
    <col collapsed="false" customWidth="true" hidden="false" outlineLevel="0" max="2562" min="2562" style="20" width="16.5"/>
    <col collapsed="false" customWidth="true" hidden="false" outlineLevel="0" max="2563" min="2563" style="20" width="29.51"/>
    <col collapsed="false" customWidth="true" hidden="false" outlineLevel="0" max="2564" min="2564" style="20" width="12.83"/>
    <col collapsed="false" customWidth="true" hidden="false" outlineLevel="0" max="2565" min="2565" style="20" width="18"/>
    <col collapsed="false" customWidth="true" hidden="false" outlineLevel="0" max="2566" min="2566" style="20" width="29.51"/>
    <col collapsed="false" customWidth="true" hidden="false" outlineLevel="0" max="2567" min="2567" style="20" width="11.66"/>
    <col collapsed="false" customWidth="true" hidden="false" outlineLevel="0" max="2568" min="2568" style="20" width="16.5"/>
    <col collapsed="false" customWidth="true" hidden="false" outlineLevel="0" max="2569" min="2569" style="20" width="29.51"/>
    <col collapsed="false" customWidth="false" hidden="false" outlineLevel="0" max="2816" min="2570" style="20" width="14.83"/>
    <col collapsed="false" customWidth="true" hidden="false" outlineLevel="0" max="2817" min="2817" style="20" width="11.66"/>
    <col collapsed="false" customWidth="true" hidden="false" outlineLevel="0" max="2818" min="2818" style="20" width="16.5"/>
    <col collapsed="false" customWidth="true" hidden="false" outlineLevel="0" max="2819" min="2819" style="20" width="29.51"/>
    <col collapsed="false" customWidth="true" hidden="false" outlineLevel="0" max="2820" min="2820" style="20" width="12.83"/>
    <col collapsed="false" customWidth="true" hidden="false" outlineLevel="0" max="2821" min="2821" style="20" width="18"/>
    <col collapsed="false" customWidth="true" hidden="false" outlineLevel="0" max="2822" min="2822" style="20" width="29.51"/>
    <col collapsed="false" customWidth="true" hidden="false" outlineLevel="0" max="2823" min="2823" style="20" width="11.66"/>
    <col collapsed="false" customWidth="true" hidden="false" outlineLevel="0" max="2824" min="2824" style="20" width="16.5"/>
    <col collapsed="false" customWidth="true" hidden="false" outlineLevel="0" max="2825" min="2825" style="20" width="29.51"/>
    <col collapsed="false" customWidth="false" hidden="false" outlineLevel="0" max="3072" min="2826" style="20" width="14.83"/>
    <col collapsed="false" customWidth="true" hidden="false" outlineLevel="0" max="3073" min="3073" style="20" width="11.66"/>
    <col collapsed="false" customWidth="true" hidden="false" outlineLevel="0" max="3074" min="3074" style="20" width="16.5"/>
    <col collapsed="false" customWidth="true" hidden="false" outlineLevel="0" max="3075" min="3075" style="20" width="29.51"/>
    <col collapsed="false" customWidth="true" hidden="false" outlineLevel="0" max="3076" min="3076" style="20" width="12.83"/>
    <col collapsed="false" customWidth="true" hidden="false" outlineLevel="0" max="3077" min="3077" style="20" width="18"/>
    <col collapsed="false" customWidth="true" hidden="false" outlineLevel="0" max="3078" min="3078" style="20" width="29.51"/>
    <col collapsed="false" customWidth="true" hidden="false" outlineLevel="0" max="3079" min="3079" style="20" width="11.66"/>
    <col collapsed="false" customWidth="true" hidden="false" outlineLevel="0" max="3080" min="3080" style="20" width="16.5"/>
    <col collapsed="false" customWidth="true" hidden="false" outlineLevel="0" max="3081" min="3081" style="20" width="29.51"/>
    <col collapsed="false" customWidth="false" hidden="false" outlineLevel="0" max="3328" min="3082" style="20" width="14.83"/>
    <col collapsed="false" customWidth="true" hidden="false" outlineLevel="0" max="3329" min="3329" style="20" width="11.66"/>
    <col collapsed="false" customWidth="true" hidden="false" outlineLevel="0" max="3330" min="3330" style="20" width="16.5"/>
    <col collapsed="false" customWidth="true" hidden="false" outlineLevel="0" max="3331" min="3331" style="20" width="29.51"/>
    <col collapsed="false" customWidth="true" hidden="false" outlineLevel="0" max="3332" min="3332" style="20" width="12.83"/>
    <col collapsed="false" customWidth="true" hidden="false" outlineLevel="0" max="3333" min="3333" style="20" width="18"/>
    <col collapsed="false" customWidth="true" hidden="false" outlineLevel="0" max="3334" min="3334" style="20" width="29.51"/>
    <col collapsed="false" customWidth="true" hidden="false" outlineLevel="0" max="3335" min="3335" style="20" width="11.66"/>
    <col collapsed="false" customWidth="true" hidden="false" outlineLevel="0" max="3336" min="3336" style="20" width="16.5"/>
    <col collapsed="false" customWidth="true" hidden="false" outlineLevel="0" max="3337" min="3337" style="20" width="29.51"/>
    <col collapsed="false" customWidth="false" hidden="false" outlineLevel="0" max="3584" min="3338" style="20" width="14.83"/>
    <col collapsed="false" customWidth="true" hidden="false" outlineLevel="0" max="3585" min="3585" style="20" width="11.66"/>
    <col collapsed="false" customWidth="true" hidden="false" outlineLevel="0" max="3586" min="3586" style="20" width="16.5"/>
    <col collapsed="false" customWidth="true" hidden="false" outlineLevel="0" max="3587" min="3587" style="20" width="29.51"/>
    <col collapsed="false" customWidth="true" hidden="false" outlineLevel="0" max="3588" min="3588" style="20" width="12.83"/>
    <col collapsed="false" customWidth="true" hidden="false" outlineLevel="0" max="3589" min="3589" style="20" width="18"/>
    <col collapsed="false" customWidth="true" hidden="false" outlineLevel="0" max="3590" min="3590" style="20" width="29.51"/>
    <col collapsed="false" customWidth="true" hidden="false" outlineLevel="0" max="3591" min="3591" style="20" width="11.66"/>
    <col collapsed="false" customWidth="true" hidden="false" outlineLevel="0" max="3592" min="3592" style="20" width="16.5"/>
    <col collapsed="false" customWidth="true" hidden="false" outlineLevel="0" max="3593" min="3593" style="20" width="29.51"/>
    <col collapsed="false" customWidth="false" hidden="false" outlineLevel="0" max="3840" min="3594" style="20" width="14.83"/>
    <col collapsed="false" customWidth="true" hidden="false" outlineLevel="0" max="3841" min="3841" style="20" width="11.66"/>
    <col collapsed="false" customWidth="true" hidden="false" outlineLevel="0" max="3842" min="3842" style="20" width="16.5"/>
    <col collapsed="false" customWidth="true" hidden="false" outlineLevel="0" max="3843" min="3843" style="20" width="29.51"/>
    <col collapsed="false" customWidth="true" hidden="false" outlineLevel="0" max="3844" min="3844" style="20" width="12.83"/>
    <col collapsed="false" customWidth="true" hidden="false" outlineLevel="0" max="3845" min="3845" style="20" width="18"/>
    <col collapsed="false" customWidth="true" hidden="false" outlineLevel="0" max="3846" min="3846" style="20" width="29.51"/>
    <col collapsed="false" customWidth="true" hidden="false" outlineLevel="0" max="3847" min="3847" style="20" width="11.66"/>
    <col collapsed="false" customWidth="true" hidden="false" outlineLevel="0" max="3848" min="3848" style="20" width="16.5"/>
    <col collapsed="false" customWidth="true" hidden="false" outlineLevel="0" max="3849" min="3849" style="20" width="29.51"/>
    <col collapsed="false" customWidth="false" hidden="false" outlineLevel="0" max="4096" min="3850" style="20" width="14.83"/>
    <col collapsed="false" customWidth="true" hidden="false" outlineLevel="0" max="4097" min="4097" style="20" width="11.66"/>
    <col collapsed="false" customWidth="true" hidden="false" outlineLevel="0" max="4098" min="4098" style="20" width="16.5"/>
    <col collapsed="false" customWidth="true" hidden="false" outlineLevel="0" max="4099" min="4099" style="20" width="29.51"/>
    <col collapsed="false" customWidth="true" hidden="false" outlineLevel="0" max="4100" min="4100" style="20" width="12.83"/>
    <col collapsed="false" customWidth="true" hidden="false" outlineLevel="0" max="4101" min="4101" style="20" width="18"/>
    <col collapsed="false" customWidth="true" hidden="false" outlineLevel="0" max="4102" min="4102" style="20" width="29.51"/>
    <col collapsed="false" customWidth="true" hidden="false" outlineLevel="0" max="4103" min="4103" style="20" width="11.66"/>
    <col collapsed="false" customWidth="true" hidden="false" outlineLevel="0" max="4104" min="4104" style="20" width="16.5"/>
    <col collapsed="false" customWidth="true" hidden="false" outlineLevel="0" max="4105" min="4105" style="20" width="29.51"/>
    <col collapsed="false" customWidth="false" hidden="false" outlineLevel="0" max="4352" min="4106" style="20" width="14.83"/>
    <col collapsed="false" customWidth="true" hidden="false" outlineLevel="0" max="4353" min="4353" style="20" width="11.66"/>
    <col collapsed="false" customWidth="true" hidden="false" outlineLevel="0" max="4354" min="4354" style="20" width="16.5"/>
    <col collapsed="false" customWidth="true" hidden="false" outlineLevel="0" max="4355" min="4355" style="20" width="29.51"/>
    <col collapsed="false" customWidth="true" hidden="false" outlineLevel="0" max="4356" min="4356" style="20" width="12.83"/>
    <col collapsed="false" customWidth="true" hidden="false" outlineLevel="0" max="4357" min="4357" style="20" width="18"/>
    <col collapsed="false" customWidth="true" hidden="false" outlineLevel="0" max="4358" min="4358" style="20" width="29.51"/>
    <col collapsed="false" customWidth="true" hidden="false" outlineLevel="0" max="4359" min="4359" style="20" width="11.66"/>
    <col collapsed="false" customWidth="true" hidden="false" outlineLevel="0" max="4360" min="4360" style="20" width="16.5"/>
    <col collapsed="false" customWidth="true" hidden="false" outlineLevel="0" max="4361" min="4361" style="20" width="29.51"/>
    <col collapsed="false" customWidth="false" hidden="false" outlineLevel="0" max="4608" min="4362" style="20" width="14.83"/>
    <col collapsed="false" customWidth="true" hidden="false" outlineLevel="0" max="4609" min="4609" style="20" width="11.66"/>
    <col collapsed="false" customWidth="true" hidden="false" outlineLevel="0" max="4610" min="4610" style="20" width="16.5"/>
    <col collapsed="false" customWidth="true" hidden="false" outlineLevel="0" max="4611" min="4611" style="20" width="29.51"/>
    <col collapsed="false" customWidth="true" hidden="false" outlineLevel="0" max="4612" min="4612" style="20" width="12.83"/>
    <col collapsed="false" customWidth="true" hidden="false" outlineLevel="0" max="4613" min="4613" style="20" width="18"/>
    <col collapsed="false" customWidth="true" hidden="false" outlineLevel="0" max="4614" min="4614" style="20" width="29.51"/>
    <col collapsed="false" customWidth="true" hidden="false" outlineLevel="0" max="4615" min="4615" style="20" width="11.66"/>
    <col collapsed="false" customWidth="true" hidden="false" outlineLevel="0" max="4616" min="4616" style="20" width="16.5"/>
    <col collapsed="false" customWidth="true" hidden="false" outlineLevel="0" max="4617" min="4617" style="20" width="29.51"/>
    <col collapsed="false" customWidth="false" hidden="false" outlineLevel="0" max="4864" min="4618" style="20" width="14.83"/>
    <col collapsed="false" customWidth="true" hidden="false" outlineLevel="0" max="4865" min="4865" style="20" width="11.66"/>
    <col collapsed="false" customWidth="true" hidden="false" outlineLevel="0" max="4866" min="4866" style="20" width="16.5"/>
    <col collapsed="false" customWidth="true" hidden="false" outlineLevel="0" max="4867" min="4867" style="20" width="29.51"/>
    <col collapsed="false" customWidth="true" hidden="false" outlineLevel="0" max="4868" min="4868" style="20" width="12.83"/>
    <col collapsed="false" customWidth="true" hidden="false" outlineLevel="0" max="4869" min="4869" style="20" width="18"/>
    <col collapsed="false" customWidth="true" hidden="false" outlineLevel="0" max="4870" min="4870" style="20" width="29.51"/>
    <col collapsed="false" customWidth="true" hidden="false" outlineLevel="0" max="4871" min="4871" style="20" width="11.66"/>
    <col collapsed="false" customWidth="true" hidden="false" outlineLevel="0" max="4872" min="4872" style="20" width="16.5"/>
    <col collapsed="false" customWidth="true" hidden="false" outlineLevel="0" max="4873" min="4873" style="20" width="29.51"/>
    <col collapsed="false" customWidth="false" hidden="false" outlineLevel="0" max="5120" min="4874" style="20" width="14.83"/>
    <col collapsed="false" customWidth="true" hidden="false" outlineLevel="0" max="5121" min="5121" style="20" width="11.66"/>
    <col collapsed="false" customWidth="true" hidden="false" outlineLevel="0" max="5122" min="5122" style="20" width="16.5"/>
    <col collapsed="false" customWidth="true" hidden="false" outlineLevel="0" max="5123" min="5123" style="20" width="29.51"/>
    <col collapsed="false" customWidth="true" hidden="false" outlineLevel="0" max="5124" min="5124" style="20" width="12.83"/>
    <col collapsed="false" customWidth="true" hidden="false" outlineLevel="0" max="5125" min="5125" style="20" width="18"/>
    <col collapsed="false" customWidth="true" hidden="false" outlineLevel="0" max="5126" min="5126" style="20" width="29.51"/>
    <col collapsed="false" customWidth="true" hidden="false" outlineLevel="0" max="5127" min="5127" style="20" width="11.66"/>
    <col collapsed="false" customWidth="true" hidden="false" outlineLevel="0" max="5128" min="5128" style="20" width="16.5"/>
    <col collapsed="false" customWidth="true" hidden="false" outlineLevel="0" max="5129" min="5129" style="20" width="29.51"/>
    <col collapsed="false" customWidth="false" hidden="false" outlineLevel="0" max="5376" min="5130" style="20" width="14.83"/>
    <col collapsed="false" customWidth="true" hidden="false" outlineLevel="0" max="5377" min="5377" style="20" width="11.66"/>
    <col collapsed="false" customWidth="true" hidden="false" outlineLevel="0" max="5378" min="5378" style="20" width="16.5"/>
    <col collapsed="false" customWidth="true" hidden="false" outlineLevel="0" max="5379" min="5379" style="20" width="29.51"/>
    <col collapsed="false" customWidth="true" hidden="false" outlineLevel="0" max="5380" min="5380" style="20" width="12.83"/>
    <col collapsed="false" customWidth="true" hidden="false" outlineLevel="0" max="5381" min="5381" style="20" width="18"/>
    <col collapsed="false" customWidth="true" hidden="false" outlineLevel="0" max="5382" min="5382" style="20" width="29.51"/>
    <col collapsed="false" customWidth="true" hidden="false" outlineLevel="0" max="5383" min="5383" style="20" width="11.66"/>
    <col collapsed="false" customWidth="true" hidden="false" outlineLevel="0" max="5384" min="5384" style="20" width="16.5"/>
    <col collapsed="false" customWidth="true" hidden="false" outlineLevel="0" max="5385" min="5385" style="20" width="29.51"/>
    <col collapsed="false" customWidth="false" hidden="false" outlineLevel="0" max="5632" min="5386" style="20" width="14.83"/>
    <col collapsed="false" customWidth="true" hidden="false" outlineLevel="0" max="5633" min="5633" style="20" width="11.66"/>
    <col collapsed="false" customWidth="true" hidden="false" outlineLevel="0" max="5634" min="5634" style="20" width="16.5"/>
    <col collapsed="false" customWidth="true" hidden="false" outlineLevel="0" max="5635" min="5635" style="20" width="29.51"/>
    <col collapsed="false" customWidth="true" hidden="false" outlineLevel="0" max="5636" min="5636" style="20" width="12.83"/>
    <col collapsed="false" customWidth="true" hidden="false" outlineLevel="0" max="5637" min="5637" style="20" width="18"/>
    <col collapsed="false" customWidth="true" hidden="false" outlineLevel="0" max="5638" min="5638" style="20" width="29.51"/>
    <col collapsed="false" customWidth="true" hidden="false" outlineLevel="0" max="5639" min="5639" style="20" width="11.66"/>
    <col collapsed="false" customWidth="true" hidden="false" outlineLevel="0" max="5640" min="5640" style="20" width="16.5"/>
    <col collapsed="false" customWidth="true" hidden="false" outlineLevel="0" max="5641" min="5641" style="20" width="29.51"/>
    <col collapsed="false" customWidth="false" hidden="false" outlineLevel="0" max="5888" min="5642" style="20" width="14.83"/>
    <col collapsed="false" customWidth="true" hidden="false" outlineLevel="0" max="5889" min="5889" style="20" width="11.66"/>
    <col collapsed="false" customWidth="true" hidden="false" outlineLevel="0" max="5890" min="5890" style="20" width="16.5"/>
    <col collapsed="false" customWidth="true" hidden="false" outlineLevel="0" max="5891" min="5891" style="20" width="29.51"/>
    <col collapsed="false" customWidth="true" hidden="false" outlineLevel="0" max="5892" min="5892" style="20" width="12.83"/>
    <col collapsed="false" customWidth="true" hidden="false" outlineLevel="0" max="5893" min="5893" style="20" width="18"/>
    <col collapsed="false" customWidth="true" hidden="false" outlineLevel="0" max="5894" min="5894" style="20" width="29.51"/>
    <col collapsed="false" customWidth="true" hidden="false" outlineLevel="0" max="5895" min="5895" style="20" width="11.66"/>
    <col collapsed="false" customWidth="true" hidden="false" outlineLevel="0" max="5896" min="5896" style="20" width="16.5"/>
    <col collapsed="false" customWidth="true" hidden="false" outlineLevel="0" max="5897" min="5897" style="20" width="29.51"/>
    <col collapsed="false" customWidth="false" hidden="false" outlineLevel="0" max="6144" min="5898" style="20" width="14.83"/>
    <col collapsed="false" customWidth="true" hidden="false" outlineLevel="0" max="6145" min="6145" style="20" width="11.66"/>
    <col collapsed="false" customWidth="true" hidden="false" outlineLevel="0" max="6146" min="6146" style="20" width="16.5"/>
    <col collapsed="false" customWidth="true" hidden="false" outlineLevel="0" max="6147" min="6147" style="20" width="29.51"/>
    <col collapsed="false" customWidth="true" hidden="false" outlineLevel="0" max="6148" min="6148" style="20" width="12.83"/>
    <col collapsed="false" customWidth="true" hidden="false" outlineLevel="0" max="6149" min="6149" style="20" width="18"/>
    <col collapsed="false" customWidth="true" hidden="false" outlineLevel="0" max="6150" min="6150" style="20" width="29.51"/>
    <col collapsed="false" customWidth="true" hidden="false" outlineLevel="0" max="6151" min="6151" style="20" width="11.66"/>
    <col collapsed="false" customWidth="true" hidden="false" outlineLevel="0" max="6152" min="6152" style="20" width="16.5"/>
    <col collapsed="false" customWidth="true" hidden="false" outlineLevel="0" max="6153" min="6153" style="20" width="29.51"/>
    <col collapsed="false" customWidth="false" hidden="false" outlineLevel="0" max="6400" min="6154" style="20" width="14.83"/>
    <col collapsed="false" customWidth="true" hidden="false" outlineLevel="0" max="6401" min="6401" style="20" width="11.66"/>
    <col collapsed="false" customWidth="true" hidden="false" outlineLevel="0" max="6402" min="6402" style="20" width="16.5"/>
    <col collapsed="false" customWidth="true" hidden="false" outlineLevel="0" max="6403" min="6403" style="20" width="29.51"/>
    <col collapsed="false" customWidth="true" hidden="false" outlineLevel="0" max="6404" min="6404" style="20" width="12.83"/>
    <col collapsed="false" customWidth="true" hidden="false" outlineLevel="0" max="6405" min="6405" style="20" width="18"/>
    <col collapsed="false" customWidth="true" hidden="false" outlineLevel="0" max="6406" min="6406" style="20" width="29.51"/>
    <col collapsed="false" customWidth="true" hidden="false" outlineLevel="0" max="6407" min="6407" style="20" width="11.66"/>
    <col collapsed="false" customWidth="true" hidden="false" outlineLevel="0" max="6408" min="6408" style="20" width="16.5"/>
    <col collapsed="false" customWidth="true" hidden="false" outlineLevel="0" max="6409" min="6409" style="20" width="29.51"/>
    <col collapsed="false" customWidth="false" hidden="false" outlineLevel="0" max="6656" min="6410" style="20" width="14.83"/>
    <col collapsed="false" customWidth="true" hidden="false" outlineLevel="0" max="6657" min="6657" style="20" width="11.66"/>
    <col collapsed="false" customWidth="true" hidden="false" outlineLevel="0" max="6658" min="6658" style="20" width="16.5"/>
    <col collapsed="false" customWidth="true" hidden="false" outlineLevel="0" max="6659" min="6659" style="20" width="29.51"/>
    <col collapsed="false" customWidth="true" hidden="false" outlineLevel="0" max="6660" min="6660" style="20" width="12.83"/>
    <col collapsed="false" customWidth="true" hidden="false" outlineLevel="0" max="6661" min="6661" style="20" width="18"/>
    <col collapsed="false" customWidth="true" hidden="false" outlineLevel="0" max="6662" min="6662" style="20" width="29.51"/>
    <col collapsed="false" customWidth="true" hidden="false" outlineLevel="0" max="6663" min="6663" style="20" width="11.66"/>
    <col collapsed="false" customWidth="true" hidden="false" outlineLevel="0" max="6664" min="6664" style="20" width="16.5"/>
    <col collapsed="false" customWidth="true" hidden="false" outlineLevel="0" max="6665" min="6665" style="20" width="29.51"/>
    <col collapsed="false" customWidth="false" hidden="false" outlineLevel="0" max="6912" min="6666" style="20" width="14.83"/>
    <col collapsed="false" customWidth="true" hidden="false" outlineLevel="0" max="6913" min="6913" style="20" width="11.66"/>
    <col collapsed="false" customWidth="true" hidden="false" outlineLevel="0" max="6914" min="6914" style="20" width="16.5"/>
    <col collapsed="false" customWidth="true" hidden="false" outlineLevel="0" max="6915" min="6915" style="20" width="29.51"/>
    <col collapsed="false" customWidth="true" hidden="false" outlineLevel="0" max="6916" min="6916" style="20" width="12.83"/>
    <col collapsed="false" customWidth="true" hidden="false" outlineLevel="0" max="6917" min="6917" style="20" width="18"/>
    <col collapsed="false" customWidth="true" hidden="false" outlineLevel="0" max="6918" min="6918" style="20" width="29.51"/>
    <col collapsed="false" customWidth="true" hidden="false" outlineLevel="0" max="6919" min="6919" style="20" width="11.66"/>
    <col collapsed="false" customWidth="true" hidden="false" outlineLevel="0" max="6920" min="6920" style="20" width="16.5"/>
    <col collapsed="false" customWidth="true" hidden="false" outlineLevel="0" max="6921" min="6921" style="20" width="29.51"/>
    <col collapsed="false" customWidth="false" hidden="false" outlineLevel="0" max="7168" min="6922" style="20" width="14.83"/>
    <col collapsed="false" customWidth="true" hidden="false" outlineLevel="0" max="7169" min="7169" style="20" width="11.66"/>
    <col collapsed="false" customWidth="true" hidden="false" outlineLevel="0" max="7170" min="7170" style="20" width="16.5"/>
    <col collapsed="false" customWidth="true" hidden="false" outlineLevel="0" max="7171" min="7171" style="20" width="29.51"/>
    <col collapsed="false" customWidth="true" hidden="false" outlineLevel="0" max="7172" min="7172" style="20" width="12.83"/>
    <col collapsed="false" customWidth="true" hidden="false" outlineLevel="0" max="7173" min="7173" style="20" width="18"/>
    <col collapsed="false" customWidth="true" hidden="false" outlineLevel="0" max="7174" min="7174" style="20" width="29.51"/>
    <col collapsed="false" customWidth="true" hidden="false" outlineLevel="0" max="7175" min="7175" style="20" width="11.66"/>
    <col collapsed="false" customWidth="true" hidden="false" outlineLevel="0" max="7176" min="7176" style="20" width="16.5"/>
    <col collapsed="false" customWidth="true" hidden="false" outlineLevel="0" max="7177" min="7177" style="20" width="29.51"/>
    <col collapsed="false" customWidth="false" hidden="false" outlineLevel="0" max="7424" min="7178" style="20" width="14.83"/>
    <col collapsed="false" customWidth="true" hidden="false" outlineLevel="0" max="7425" min="7425" style="20" width="11.66"/>
    <col collapsed="false" customWidth="true" hidden="false" outlineLevel="0" max="7426" min="7426" style="20" width="16.5"/>
    <col collapsed="false" customWidth="true" hidden="false" outlineLevel="0" max="7427" min="7427" style="20" width="29.51"/>
    <col collapsed="false" customWidth="true" hidden="false" outlineLevel="0" max="7428" min="7428" style="20" width="12.83"/>
    <col collapsed="false" customWidth="true" hidden="false" outlineLevel="0" max="7429" min="7429" style="20" width="18"/>
    <col collapsed="false" customWidth="true" hidden="false" outlineLevel="0" max="7430" min="7430" style="20" width="29.51"/>
    <col collapsed="false" customWidth="true" hidden="false" outlineLevel="0" max="7431" min="7431" style="20" width="11.66"/>
    <col collapsed="false" customWidth="true" hidden="false" outlineLevel="0" max="7432" min="7432" style="20" width="16.5"/>
    <col collapsed="false" customWidth="true" hidden="false" outlineLevel="0" max="7433" min="7433" style="20" width="29.51"/>
    <col collapsed="false" customWidth="false" hidden="false" outlineLevel="0" max="7680" min="7434" style="20" width="14.83"/>
    <col collapsed="false" customWidth="true" hidden="false" outlineLevel="0" max="7681" min="7681" style="20" width="11.66"/>
    <col collapsed="false" customWidth="true" hidden="false" outlineLevel="0" max="7682" min="7682" style="20" width="16.5"/>
    <col collapsed="false" customWidth="true" hidden="false" outlineLevel="0" max="7683" min="7683" style="20" width="29.51"/>
    <col collapsed="false" customWidth="true" hidden="false" outlineLevel="0" max="7684" min="7684" style="20" width="12.83"/>
    <col collapsed="false" customWidth="true" hidden="false" outlineLevel="0" max="7685" min="7685" style="20" width="18"/>
    <col collapsed="false" customWidth="true" hidden="false" outlineLevel="0" max="7686" min="7686" style="20" width="29.51"/>
    <col collapsed="false" customWidth="true" hidden="false" outlineLevel="0" max="7687" min="7687" style="20" width="11.66"/>
    <col collapsed="false" customWidth="true" hidden="false" outlineLevel="0" max="7688" min="7688" style="20" width="16.5"/>
    <col collapsed="false" customWidth="true" hidden="false" outlineLevel="0" max="7689" min="7689" style="20" width="29.51"/>
    <col collapsed="false" customWidth="false" hidden="false" outlineLevel="0" max="7936" min="7690" style="20" width="14.83"/>
    <col collapsed="false" customWidth="true" hidden="false" outlineLevel="0" max="7937" min="7937" style="20" width="11.66"/>
    <col collapsed="false" customWidth="true" hidden="false" outlineLevel="0" max="7938" min="7938" style="20" width="16.5"/>
    <col collapsed="false" customWidth="true" hidden="false" outlineLevel="0" max="7939" min="7939" style="20" width="29.51"/>
    <col collapsed="false" customWidth="true" hidden="false" outlineLevel="0" max="7940" min="7940" style="20" width="12.83"/>
    <col collapsed="false" customWidth="true" hidden="false" outlineLevel="0" max="7941" min="7941" style="20" width="18"/>
    <col collapsed="false" customWidth="true" hidden="false" outlineLevel="0" max="7942" min="7942" style="20" width="29.51"/>
    <col collapsed="false" customWidth="true" hidden="false" outlineLevel="0" max="7943" min="7943" style="20" width="11.66"/>
    <col collapsed="false" customWidth="true" hidden="false" outlineLevel="0" max="7944" min="7944" style="20" width="16.5"/>
    <col collapsed="false" customWidth="true" hidden="false" outlineLevel="0" max="7945" min="7945" style="20" width="29.51"/>
    <col collapsed="false" customWidth="false" hidden="false" outlineLevel="0" max="8192" min="7946" style="20" width="14.83"/>
    <col collapsed="false" customWidth="true" hidden="false" outlineLevel="0" max="8193" min="8193" style="20" width="11.66"/>
    <col collapsed="false" customWidth="true" hidden="false" outlineLevel="0" max="8194" min="8194" style="20" width="16.5"/>
    <col collapsed="false" customWidth="true" hidden="false" outlineLevel="0" max="8195" min="8195" style="20" width="29.51"/>
    <col collapsed="false" customWidth="true" hidden="false" outlineLevel="0" max="8196" min="8196" style="20" width="12.83"/>
    <col collapsed="false" customWidth="true" hidden="false" outlineLevel="0" max="8197" min="8197" style="20" width="18"/>
    <col collapsed="false" customWidth="true" hidden="false" outlineLevel="0" max="8198" min="8198" style="20" width="29.51"/>
    <col collapsed="false" customWidth="true" hidden="false" outlineLevel="0" max="8199" min="8199" style="20" width="11.66"/>
    <col collapsed="false" customWidth="true" hidden="false" outlineLevel="0" max="8200" min="8200" style="20" width="16.5"/>
    <col collapsed="false" customWidth="true" hidden="false" outlineLevel="0" max="8201" min="8201" style="20" width="29.51"/>
    <col collapsed="false" customWidth="false" hidden="false" outlineLevel="0" max="8448" min="8202" style="20" width="14.83"/>
    <col collapsed="false" customWidth="true" hidden="false" outlineLevel="0" max="8449" min="8449" style="20" width="11.66"/>
    <col collapsed="false" customWidth="true" hidden="false" outlineLevel="0" max="8450" min="8450" style="20" width="16.5"/>
    <col collapsed="false" customWidth="true" hidden="false" outlineLevel="0" max="8451" min="8451" style="20" width="29.51"/>
    <col collapsed="false" customWidth="true" hidden="false" outlineLevel="0" max="8452" min="8452" style="20" width="12.83"/>
    <col collapsed="false" customWidth="true" hidden="false" outlineLevel="0" max="8453" min="8453" style="20" width="18"/>
    <col collapsed="false" customWidth="true" hidden="false" outlineLevel="0" max="8454" min="8454" style="20" width="29.51"/>
    <col collapsed="false" customWidth="true" hidden="false" outlineLevel="0" max="8455" min="8455" style="20" width="11.66"/>
    <col collapsed="false" customWidth="true" hidden="false" outlineLevel="0" max="8456" min="8456" style="20" width="16.5"/>
    <col collapsed="false" customWidth="true" hidden="false" outlineLevel="0" max="8457" min="8457" style="20" width="29.51"/>
    <col collapsed="false" customWidth="false" hidden="false" outlineLevel="0" max="8704" min="8458" style="20" width="14.83"/>
    <col collapsed="false" customWidth="true" hidden="false" outlineLevel="0" max="8705" min="8705" style="20" width="11.66"/>
    <col collapsed="false" customWidth="true" hidden="false" outlineLevel="0" max="8706" min="8706" style="20" width="16.5"/>
    <col collapsed="false" customWidth="true" hidden="false" outlineLevel="0" max="8707" min="8707" style="20" width="29.51"/>
    <col collapsed="false" customWidth="true" hidden="false" outlineLevel="0" max="8708" min="8708" style="20" width="12.83"/>
    <col collapsed="false" customWidth="true" hidden="false" outlineLevel="0" max="8709" min="8709" style="20" width="18"/>
    <col collapsed="false" customWidth="true" hidden="false" outlineLevel="0" max="8710" min="8710" style="20" width="29.51"/>
    <col collapsed="false" customWidth="true" hidden="false" outlineLevel="0" max="8711" min="8711" style="20" width="11.66"/>
    <col collapsed="false" customWidth="true" hidden="false" outlineLevel="0" max="8712" min="8712" style="20" width="16.5"/>
    <col collapsed="false" customWidth="true" hidden="false" outlineLevel="0" max="8713" min="8713" style="20" width="29.51"/>
    <col collapsed="false" customWidth="false" hidden="false" outlineLevel="0" max="8960" min="8714" style="20" width="14.83"/>
    <col collapsed="false" customWidth="true" hidden="false" outlineLevel="0" max="8961" min="8961" style="20" width="11.66"/>
    <col collapsed="false" customWidth="true" hidden="false" outlineLevel="0" max="8962" min="8962" style="20" width="16.5"/>
    <col collapsed="false" customWidth="true" hidden="false" outlineLevel="0" max="8963" min="8963" style="20" width="29.51"/>
    <col collapsed="false" customWidth="true" hidden="false" outlineLevel="0" max="8964" min="8964" style="20" width="12.83"/>
    <col collapsed="false" customWidth="true" hidden="false" outlineLevel="0" max="8965" min="8965" style="20" width="18"/>
    <col collapsed="false" customWidth="true" hidden="false" outlineLevel="0" max="8966" min="8966" style="20" width="29.51"/>
    <col collapsed="false" customWidth="true" hidden="false" outlineLevel="0" max="8967" min="8967" style="20" width="11.66"/>
    <col collapsed="false" customWidth="true" hidden="false" outlineLevel="0" max="8968" min="8968" style="20" width="16.5"/>
    <col collapsed="false" customWidth="true" hidden="false" outlineLevel="0" max="8969" min="8969" style="20" width="29.51"/>
    <col collapsed="false" customWidth="false" hidden="false" outlineLevel="0" max="9216" min="8970" style="20" width="14.83"/>
    <col collapsed="false" customWidth="true" hidden="false" outlineLevel="0" max="9217" min="9217" style="20" width="11.66"/>
    <col collapsed="false" customWidth="true" hidden="false" outlineLevel="0" max="9218" min="9218" style="20" width="16.5"/>
    <col collapsed="false" customWidth="true" hidden="false" outlineLevel="0" max="9219" min="9219" style="20" width="29.51"/>
    <col collapsed="false" customWidth="true" hidden="false" outlineLevel="0" max="9220" min="9220" style="20" width="12.83"/>
    <col collapsed="false" customWidth="true" hidden="false" outlineLevel="0" max="9221" min="9221" style="20" width="18"/>
    <col collapsed="false" customWidth="true" hidden="false" outlineLevel="0" max="9222" min="9222" style="20" width="29.51"/>
    <col collapsed="false" customWidth="true" hidden="false" outlineLevel="0" max="9223" min="9223" style="20" width="11.66"/>
    <col collapsed="false" customWidth="true" hidden="false" outlineLevel="0" max="9224" min="9224" style="20" width="16.5"/>
    <col collapsed="false" customWidth="true" hidden="false" outlineLevel="0" max="9225" min="9225" style="20" width="29.51"/>
    <col collapsed="false" customWidth="false" hidden="false" outlineLevel="0" max="9472" min="9226" style="20" width="14.83"/>
    <col collapsed="false" customWidth="true" hidden="false" outlineLevel="0" max="9473" min="9473" style="20" width="11.66"/>
    <col collapsed="false" customWidth="true" hidden="false" outlineLevel="0" max="9474" min="9474" style="20" width="16.5"/>
    <col collapsed="false" customWidth="true" hidden="false" outlineLevel="0" max="9475" min="9475" style="20" width="29.51"/>
    <col collapsed="false" customWidth="true" hidden="false" outlineLevel="0" max="9476" min="9476" style="20" width="12.83"/>
    <col collapsed="false" customWidth="true" hidden="false" outlineLevel="0" max="9477" min="9477" style="20" width="18"/>
    <col collapsed="false" customWidth="true" hidden="false" outlineLevel="0" max="9478" min="9478" style="20" width="29.51"/>
    <col collapsed="false" customWidth="true" hidden="false" outlineLevel="0" max="9479" min="9479" style="20" width="11.66"/>
    <col collapsed="false" customWidth="true" hidden="false" outlineLevel="0" max="9480" min="9480" style="20" width="16.5"/>
    <col collapsed="false" customWidth="true" hidden="false" outlineLevel="0" max="9481" min="9481" style="20" width="29.51"/>
    <col collapsed="false" customWidth="false" hidden="false" outlineLevel="0" max="9728" min="9482" style="20" width="14.83"/>
    <col collapsed="false" customWidth="true" hidden="false" outlineLevel="0" max="9729" min="9729" style="20" width="11.66"/>
    <col collapsed="false" customWidth="true" hidden="false" outlineLevel="0" max="9730" min="9730" style="20" width="16.5"/>
    <col collapsed="false" customWidth="true" hidden="false" outlineLevel="0" max="9731" min="9731" style="20" width="29.51"/>
    <col collapsed="false" customWidth="true" hidden="false" outlineLevel="0" max="9732" min="9732" style="20" width="12.83"/>
    <col collapsed="false" customWidth="true" hidden="false" outlineLevel="0" max="9733" min="9733" style="20" width="18"/>
    <col collapsed="false" customWidth="true" hidden="false" outlineLevel="0" max="9734" min="9734" style="20" width="29.51"/>
    <col collapsed="false" customWidth="true" hidden="false" outlineLevel="0" max="9735" min="9735" style="20" width="11.66"/>
    <col collapsed="false" customWidth="true" hidden="false" outlineLevel="0" max="9736" min="9736" style="20" width="16.5"/>
    <col collapsed="false" customWidth="true" hidden="false" outlineLevel="0" max="9737" min="9737" style="20" width="29.51"/>
    <col collapsed="false" customWidth="false" hidden="false" outlineLevel="0" max="9984" min="9738" style="20" width="14.83"/>
    <col collapsed="false" customWidth="true" hidden="false" outlineLevel="0" max="9985" min="9985" style="20" width="11.66"/>
    <col collapsed="false" customWidth="true" hidden="false" outlineLevel="0" max="9986" min="9986" style="20" width="16.5"/>
    <col collapsed="false" customWidth="true" hidden="false" outlineLevel="0" max="9987" min="9987" style="20" width="29.51"/>
    <col collapsed="false" customWidth="true" hidden="false" outlineLevel="0" max="9988" min="9988" style="20" width="12.83"/>
    <col collapsed="false" customWidth="true" hidden="false" outlineLevel="0" max="9989" min="9989" style="20" width="18"/>
    <col collapsed="false" customWidth="true" hidden="false" outlineLevel="0" max="9990" min="9990" style="20" width="29.51"/>
    <col collapsed="false" customWidth="true" hidden="false" outlineLevel="0" max="9991" min="9991" style="20" width="11.66"/>
    <col collapsed="false" customWidth="true" hidden="false" outlineLevel="0" max="9992" min="9992" style="20" width="16.5"/>
    <col collapsed="false" customWidth="true" hidden="false" outlineLevel="0" max="9993" min="9993" style="20" width="29.51"/>
    <col collapsed="false" customWidth="false" hidden="false" outlineLevel="0" max="10240" min="9994" style="20" width="14.83"/>
    <col collapsed="false" customWidth="true" hidden="false" outlineLevel="0" max="10241" min="10241" style="20" width="11.66"/>
    <col collapsed="false" customWidth="true" hidden="false" outlineLevel="0" max="10242" min="10242" style="20" width="16.5"/>
    <col collapsed="false" customWidth="true" hidden="false" outlineLevel="0" max="10243" min="10243" style="20" width="29.51"/>
    <col collapsed="false" customWidth="true" hidden="false" outlineLevel="0" max="10244" min="10244" style="20" width="12.83"/>
    <col collapsed="false" customWidth="true" hidden="false" outlineLevel="0" max="10245" min="10245" style="20" width="18"/>
    <col collapsed="false" customWidth="true" hidden="false" outlineLevel="0" max="10246" min="10246" style="20" width="29.51"/>
    <col collapsed="false" customWidth="true" hidden="false" outlineLevel="0" max="10247" min="10247" style="20" width="11.66"/>
    <col collapsed="false" customWidth="true" hidden="false" outlineLevel="0" max="10248" min="10248" style="20" width="16.5"/>
    <col collapsed="false" customWidth="true" hidden="false" outlineLevel="0" max="10249" min="10249" style="20" width="29.51"/>
    <col collapsed="false" customWidth="false" hidden="false" outlineLevel="0" max="10496" min="10250" style="20" width="14.83"/>
    <col collapsed="false" customWidth="true" hidden="false" outlineLevel="0" max="10497" min="10497" style="20" width="11.66"/>
    <col collapsed="false" customWidth="true" hidden="false" outlineLevel="0" max="10498" min="10498" style="20" width="16.5"/>
    <col collapsed="false" customWidth="true" hidden="false" outlineLevel="0" max="10499" min="10499" style="20" width="29.51"/>
    <col collapsed="false" customWidth="true" hidden="false" outlineLevel="0" max="10500" min="10500" style="20" width="12.83"/>
    <col collapsed="false" customWidth="true" hidden="false" outlineLevel="0" max="10501" min="10501" style="20" width="18"/>
    <col collapsed="false" customWidth="true" hidden="false" outlineLevel="0" max="10502" min="10502" style="20" width="29.51"/>
    <col collapsed="false" customWidth="true" hidden="false" outlineLevel="0" max="10503" min="10503" style="20" width="11.66"/>
    <col collapsed="false" customWidth="true" hidden="false" outlineLevel="0" max="10504" min="10504" style="20" width="16.5"/>
    <col collapsed="false" customWidth="true" hidden="false" outlineLevel="0" max="10505" min="10505" style="20" width="29.51"/>
    <col collapsed="false" customWidth="false" hidden="false" outlineLevel="0" max="10752" min="10506" style="20" width="14.83"/>
    <col collapsed="false" customWidth="true" hidden="false" outlineLevel="0" max="10753" min="10753" style="20" width="11.66"/>
    <col collapsed="false" customWidth="true" hidden="false" outlineLevel="0" max="10754" min="10754" style="20" width="16.5"/>
    <col collapsed="false" customWidth="true" hidden="false" outlineLevel="0" max="10755" min="10755" style="20" width="29.51"/>
    <col collapsed="false" customWidth="true" hidden="false" outlineLevel="0" max="10756" min="10756" style="20" width="12.83"/>
    <col collapsed="false" customWidth="true" hidden="false" outlineLevel="0" max="10757" min="10757" style="20" width="18"/>
    <col collapsed="false" customWidth="true" hidden="false" outlineLevel="0" max="10758" min="10758" style="20" width="29.51"/>
    <col collapsed="false" customWidth="true" hidden="false" outlineLevel="0" max="10759" min="10759" style="20" width="11.66"/>
    <col collapsed="false" customWidth="true" hidden="false" outlineLevel="0" max="10760" min="10760" style="20" width="16.5"/>
    <col collapsed="false" customWidth="true" hidden="false" outlineLevel="0" max="10761" min="10761" style="20" width="29.51"/>
    <col collapsed="false" customWidth="false" hidden="false" outlineLevel="0" max="11008" min="10762" style="20" width="14.83"/>
    <col collapsed="false" customWidth="true" hidden="false" outlineLevel="0" max="11009" min="11009" style="20" width="11.66"/>
    <col collapsed="false" customWidth="true" hidden="false" outlineLevel="0" max="11010" min="11010" style="20" width="16.5"/>
    <col collapsed="false" customWidth="true" hidden="false" outlineLevel="0" max="11011" min="11011" style="20" width="29.51"/>
    <col collapsed="false" customWidth="true" hidden="false" outlineLevel="0" max="11012" min="11012" style="20" width="12.83"/>
    <col collapsed="false" customWidth="true" hidden="false" outlineLevel="0" max="11013" min="11013" style="20" width="18"/>
    <col collapsed="false" customWidth="true" hidden="false" outlineLevel="0" max="11014" min="11014" style="20" width="29.51"/>
    <col collapsed="false" customWidth="true" hidden="false" outlineLevel="0" max="11015" min="11015" style="20" width="11.66"/>
    <col collapsed="false" customWidth="true" hidden="false" outlineLevel="0" max="11016" min="11016" style="20" width="16.5"/>
    <col collapsed="false" customWidth="true" hidden="false" outlineLevel="0" max="11017" min="11017" style="20" width="29.51"/>
    <col collapsed="false" customWidth="false" hidden="false" outlineLevel="0" max="11264" min="11018" style="20" width="14.83"/>
    <col collapsed="false" customWidth="true" hidden="false" outlineLevel="0" max="11265" min="11265" style="20" width="11.66"/>
    <col collapsed="false" customWidth="true" hidden="false" outlineLevel="0" max="11266" min="11266" style="20" width="16.5"/>
    <col collapsed="false" customWidth="true" hidden="false" outlineLevel="0" max="11267" min="11267" style="20" width="29.51"/>
    <col collapsed="false" customWidth="true" hidden="false" outlineLevel="0" max="11268" min="11268" style="20" width="12.83"/>
    <col collapsed="false" customWidth="true" hidden="false" outlineLevel="0" max="11269" min="11269" style="20" width="18"/>
    <col collapsed="false" customWidth="true" hidden="false" outlineLevel="0" max="11270" min="11270" style="20" width="29.51"/>
    <col collapsed="false" customWidth="true" hidden="false" outlineLevel="0" max="11271" min="11271" style="20" width="11.66"/>
    <col collapsed="false" customWidth="true" hidden="false" outlineLevel="0" max="11272" min="11272" style="20" width="16.5"/>
    <col collapsed="false" customWidth="true" hidden="false" outlineLevel="0" max="11273" min="11273" style="20" width="29.51"/>
    <col collapsed="false" customWidth="false" hidden="false" outlineLevel="0" max="11520" min="11274" style="20" width="14.83"/>
    <col collapsed="false" customWidth="true" hidden="false" outlineLevel="0" max="11521" min="11521" style="20" width="11.66"/>
    <col collapsed="false" customWidth="true" hidden="false" outlineLevel="0" max="11522" min="11522" style="20" width="16.5"/>
    <col collapsed="false" customWidth="true" hidden="false" outlineLevel="0" max="11523" min="11523" style="20" width="29.51"/>
    <col collapsed="false" customWidth="true" hidden="false" outlineLevel="0" max="11524" min="11524" style="20" width="12.83"/>
    <col collapsed="false" customWidth="true" hidden="false" outlineLevel="0" max="11525" min="11525" style="20" width="18"/>
    <col collapsed="false" customWidth="true" hidden="false" outlineLevel="0" max="11526" min="11526" style="20" width="29.51"/>
    <col collapsed="false" customWidth="true" hidden="false" outlineLevel="0" max="11527" min="11527" style="20" width="11.66"/>
    <col collapsed="false" customWidth="true" hidden="false" outlineLevel="0" max="11528" min="11528" style="20" width="16.5"/>
    <col collapsed="false" customWidth="true" hidden="false" outlineLevel="0" max="11529" min="11529" style="20" width="29.51"/>
    <col collapsed="false" customWidth="false" hidden="false" outlineLevel="0" max="11776" min="11530" style="20" width="14.83"/>
    <col collapsed="false" customWidth="true" hidden="false" outlineLevel="0" max="11777" min="11777" style="20" width="11.66"/>
    <col collapsed="false" customWidth="true" hidden="false" outlineLevel="0" max="11778" min="11778" style="20" width="16.5"/>
    <col collapsed="false" customWidth="true" hidden="false" outlineLevel="0" max="11779" min="11779" style="20" width="29.51"/>
    <col collapsed="false" customWidth="true" hidden="false" outlineLevel="0" max="11780" min="11780" style="20" width="12.83"/>
    <col collapsed="false" customWidth="true" hidden="false" outlineLevel="0" max="11781" min="11781" style="20" width="18"/>
    <col collapsed="false" customWidth="true" hidden="false" outlineLevel="0" max="11782" min="11782" style="20" width="29.51"/>
    <col collapsed="false" customWidth="true" hidden="false" outlineLevel="0" max="11783" min="11783" style="20" width="11.66"/>
    <col collapsed="false" customWidth="true" hidden="false" outlineLevel="0" max="11784" min="11784" style="20" width="16.5"/>
    <col collapsed="false" customWidth="true" hidden="false" outlineLevel="0" max="11785" min="11785" style="20" width="29.51"/>
    <col collapsed="false" customWidth="false" hidden="false" outlineLevel="0" max="12032" min="11786" style="20" width="14.83"/>
    <col collapsed="false" customWidth="true" hidden="false" outlineLevel="0" max="12033" min="12033" style="20" width="11.66"/>
    <col collapsed="false" customWidth="true" hidden="false" outlineLevel="0" max="12034" min="12034" style="20" width="16.5"/>
    <col collapsed="false" customWidth="true" hidden="false" outlineLevel="0" max="12035" min="12035" style="20" width="29.51"/>
    <col collapsed="false" customWidth="true" hidden="false" outlineLevel="0" max="12036" min="12036" style="20" width="12.83"/>
    <col collapsed="false" customWidth="true" hidden="false" outlineLevel="0" max="12037" min="12037" style="20" width="18"/>
    <col collapsed="false" customWidth="true" hidden="false" outlineLevel="0" max="12038" min="12038" style="20" width="29.51"/>
    <col collapsed="false" customWidth="true" hidden="false" outlineLevel="0" max="12039" min="12039" style="20" width="11.66"/>
    <col collapsed="false" customWidth="true" hidden="false" outlineLevel="0" max="12040" min="12040" style="20" width="16.5"/>
    <col collapsed="false" customWidth="true" hidden="false" outlineLevel="0" max="12041" min="12041" style="20" width="29.51"/>
    <col collapsed="false" customWidth="false" hidden="false" outlineLevel="0" max="12288" min="12042" style="20" width="14.83"/>
    <col collapsed="false" customWidth="true" hidden="false" outlineLevel="0" max="12289" min="12289" style="20" width="11.66"/>
    <col collapsed="false" customWidth="true" hidden="false" outlineLevel="0" max="12290" min="12290" style="20" width="16.5"/>
    <col collapsed="false" customWidth="true" hidden="false" outlineLevel="0" max="12291" min="12291" style="20" width="29.51"/>
    <col collapsed="false" customWidth="true" hidden="false" outlineLevel="0" max="12292" min="12292" style="20" width="12.83"/>
    <col collapsed="false" customWidth="true" hidden="false" outlineLevel="0" max="12293" min="12293" style="20" width="18"/>
    <col collapsed="false" customWidth="true" hidden="false" outlineLevel="0" max="12294" min="12294" style="20" width="29.51"/>
    <col collapsed="false" customWidth="true" hidden="false" outlineLevel="0" max="12295" min="12295" style="20" width="11.66"/>
    <col collapsed="false" customWidth="true" hidden="false" outlineLevel="0" max="12296" min="12296" style="20" width="16.5"/>
    <col collapsed="false" customWidth="true" hidden="false" outlineLevel="0" max="12297" min="12297" style="20" width="29.51"/>
    <col collapsed="false" customWidth="false" hidden="false" outlineLevel="0" max="12544" min="12298" style="20" width="14.83"/>
    <col collapsed="false" customWidth="true" hidden="false" outlineLevel="0" max="12545" min="12545" style="20" width="11.66"/>
    <col collapsed="false" customWidth="true" hidden="false" outlineLevel="0" max="12546" min="12546" style="20" width="16.5"/>
    <col collapsed="false" customWidth="true" hidden="false" outlineLevel="0" max="12547" min="12547" style="20" width="29.51"/>
    <col collapsed="false" customWidth="true" hidden="false" outlineLevel="0" max="12548" min="12548" style="20" width="12.83"/>
    <col collapsed="false" customWidth="true" hidden="false" outlineLevel="0" max="12549" min="12549" style="20" width="18"/>
    <col collapsed="false" customWidth="true" hidden="false" outlineLevel="0" max="12550" min="12550" style="20" width="29.51"/>
    <col collapsed="false" customWidth="true" hidden="false" outlineLevel="0" max="12551" min="12551" style="20" width="11.66"/>
    <col collapsed="false" customWidth="true" hidden="false" outlineLevel="0" max="12552" min="12552" style="20" width="16.5"/>
    <col collapsed="false" customWidth="true" hidden="false" outlineLevel="0" max="12553" min="12553" style="20" width="29.51"/>
    <col collapsed="false" customWidth="false" hidden="false" outlineLevel="0" max="12800" min="12554" style="20" width="14.83"/>
    <col collapsed="false" customWidth="true" hidden="false" outlineLevel="0" max="12801" min="12801" style="20" width="11.66"/>
    <col collapsed="false" customWidth="true" hidden="false" outlineLevel="0" max="12802" min="12802" style="20" width="16.5"/>
    <col collapsed="false" customWidth="true" hidden="false" outlineLevel="0" max="12803" min="12803" style="20" width="29.51"/>
    <col collapsed="false" customWidth="true" hidden="false" outlineLevel="0" max="12804" min="12804" style="20" width="12.83"/>
    <col collapsed="false" customWidth="true" hidden="false" outlineLevel="0" max="12805" min="12805" style="20" width="18"/>
    <col collapsed="false" customWidth="true" hidden="false" outlineLevel="0" max="12806" min="12806" style="20" width="29.51"/>
    <col collapsed="false" customWidth="true" hidden="false" outlineLevel="0" max="12807" min="12807" style="20" width="11.66"/>
    <col collapsed="false" customWidth="true" hidden="false" outlineLevel="0" max="12808" min="12808" style="20" width="16.5"/>
    <col collapsed="false" customWidth="true" hidden="false" outlineLevel="0" max="12809" min="12809" style="20" width="29.51"/>
    <col collapsed="false" customWidth="false" hidden="false" outlineLevel="0" max="13056" min="12810" style="20" width="14.83"/>
    <col collapsed="false" customWidth="true" hidden="false" outlineLevel="0" max="13057" min="13057" style="20" width="11.66"/>
    <col collapsed="false" customWidth="true" hidden="false" outlineLevel="0" max="13058" min="13058" style="20" width="16.5"/>
    <col collapsed="false" customWidth="true" hidden="false" outlineLevel="0" max="13059" min="13059" style="20" width="29.51"/>
    <col collapsed="false" customWidth="true" hidden="false" outlineLevel="0" max="13060" min="13060" style="20" width="12.83"/>
    <col collapsed="false" customWidth="true" hidden="false" outlineLevel="0" max="13061" min="13061" style="20" width="18"/>
    <col collapsed="false" customWidth="true" hidden="false" outlineLevel="0" max="13062" min="13062" style="20" width="29.51"/>
    <col collapsed="false" customWidth="true" hidden="false" outlineLevel="0" max="13063" min="13063" style="20" width="11.66"/>
    <col collapsed="false" customWidth="true" hidden="false" outlineLevel="0" max="13064" min="13064" style="20" width="16.5"/>
    <col collapsed="false" customWidth="true" hidden="false" outlineLevel="0" max="13065" min="13065" style="20" width="29.51"/>
    <col collapsed="false" customWidth="false" hidden="false" outlineLevel="0" max="13312" min="13066" style="20" width="14.83"/>
    <col collapsed="false" customWidth="true" hidden="false" outlineLevel="0" max="13313" min="13313" style="20" width="11.66"/>
    <col collapsed="false" customWidth="true" hidden="false" outlineLevel="0" max="13314" min="13314" style="20" width="16.5"/>
    <col collapsed="false" customWidth="true" hidden="false" outlineLevel="0" max="13315" min="13315" style="20" width="29.51"/>
    <col collapsed="false" customWidth="true" hidden="false" outlineLevel="0" max="13316" min="13316" style="20" width="12.83"/>
    <col collapsed="false" customWidth="true" hidden="false" outlineLevel="0" max="13317" min="13317" style="20" width="18"/>
    <col collapsed="false" customWidth="true" hidden="false" outlineLevel="0" max="13318" min="13318" style="20" width="29.51"/>
    <col collapsed="false" customWidth="true" hidden="false" outlineLevel="0" max="13319" min="13319" style="20" width="11.66"/>
    <col collapsed="false" customWidth="true" hidden="false" outlineLevel="0" max="13320" min="13320" style="20" width="16.5"/>
    <col collapsed="false" customWidth="true" hidden="false" outlineLevel="0" max="13321" min="13321" style="20" width="29.51"/>
    <col collapsed="false" customWidth="false" hidden="false" outlineLevel="0" max="13568" min="13322" style="20" width="14.83"/>
    <col collapsed="false" customWidth="true" hidden="false" outlineLevel="0" max="13569" min="13569" style="20" width="11.66"/>
    <col collapsed="false" customWidth="true" hidden="false" outlineLevel="0" max="13570" min="13570" style="20" width="16.5"/>
    <col collapsed="false" customWidth="true" hidden="false" outlineLevel="0" max="13571" min="13571" style="20" width="29.51"/>
    <col collapsed="false" customWidth="true" hidden="false" outlineLevel="0" max="13572" min="13572" style="20" width="12.83"/>
    <col collapsed="false" customWidth="true" hidden="false" outlineLevel="0" max="13573" min="13573" style="20" width="18"/>
    <col collapsed="false" customWidth="true" hidden="false" outlineLevel="0" max="13574" min="13574" style="20" width="29.51"/>
    <col collapsed="false" customWidth="true" hidden="false" outlineLevel="0" max="13575" min="13575" style="20" width="11.66"/>
    <col collapsed="false" customWidth="true" hidden="false" outlineLevel="0" max="13576" min="13576" style="20" width="16.5"/>
    <col collapsed="false" customWidth="true" hidden="false" outlineLevel="0" max="13577" min="13577" style="20" width="29.51"/>
    <col collapsed="false" customWidth="false" hidden="false" outlineLevel="0" max="13824" min="13578" style="20" width="14.83"/>
    <col collapsed="false" customWidth="true" hidden="false" outlineLevel="0" max="13825" min="13825" style="20" width="11.66"/>
    <col collapsed="false" customWidth="true" hidden="false" outlineLevel="0" max="13826" min="13826" style="20" width="16.5"/>
    <col collapsed="false" customWidth="true" hidden="false" outlineLevel="0" max="13827" min="13827" style="20" width="29.51"/>
    <col collapsed="false" customWidth="true" hidden="false" outlineLevel="0" max="13828" min="13828" style="20" width="12.83"/>
    <col collapsed="false" customWidth="true" hidden="false" outlineLevel="0" max="13829" min="13829" style="20" width="18"/>
    <col collapsed="false" customWidth="true" hidden="false" outlineLevel="0" max="13830" min="13830" style="20" width="29.51"/>
    <col collapsed="false" customWidth="true" hidden="false" outlineLevel="0" max="13831" min="13831" style="20" width="11.66"/>
    <col collapsed="false" customWidth="true" hidden="false" outlineLevel="0" max="13832" min="13832" style="20" width="16.5"/>
    <col collapsed="false" customWidth="true" hidden="false" outlineLevel="0" max="13833" min="13833" style="20" width="29.51"/>
    <col collapsed="false" customWidth="false" hidden="false" outlineLevel="0" max="14080" min="13834" style="20" width="14.83"/>
    <col collapsed="false" customWidth="true" hidden="false" outlineLevel="0" max="14081" min="14081" style="20" width="11.66"/>
    <col collapsed="false" customWidth="true" hidden="false" outlineLevel="0" max="14082" min="14082" style="20" width="16.5"/>
    <col collapsed="false" customWidth="true" hidden="false" outlineLevel="0" max="14083" min="14083" style="20" width="29.51"/>
    <col collapsed="false" customWidth="true" hidden="false" outlineLevel="0" max="14084" min="14084" style="20" width="12.83"/>
    <col collapsed="false" customWidth="true" hidden="false" outlineLevel="0" max="14085" min="14085" style="20" width="18"/>
    <col collapsed="false" customWidth="true" hidden="false" outlineLevel="0" max="14086" min="14086" style="20" width="29.51"/>
    <col collapsed="false" customWidth="true" hidden="false" outlineLevel="0" max="14087" min="14087" style="20" width="11.66"/>
    <col collapsed="false" customWidth="true" hidden="false" outlineLevel="0" max="14088" min="14088" style="20" width="16.5"/>
    <col collapsed="false" customWidth="true" hidden="false" outlineLevel="0" max="14089" min="14089" style="20" width="29.51"/>
    <col collapsed="false" customWidth="false" hidden="false" outlineLevel="0" max="14336" min="14090" style="20" width="14.83"/>
    <col collapsed="false" customWidth="true" hidden="false" outlineLevel="0" max="14337" min="14337" style="20" width="11.66"/>
    <col collapsed="false" customWidth="true" hidden="false" outlineLevel="0" max="14338" min="14338" style="20" width="16.5"/>
    <col collapsed="false" customWidth="true" hidden="false" outlineLevel="0" max="14339" min="14339" style="20" width="29.51"/>
    <col collapsed="false" customWidth="true" hidden="false" outlineLevel="0" max="14340" min="14340" style="20" width="12.83"/>
    <col collapsed="false" customWidth="true" hidden="false" outlineLevel="0" max="14341" min="14341" style="20" width="18"/>
    <col collapsed="false" customWidth="true" hidden="false" outlineLevel="0" max="14342" min="14342" style="20" width="29.51"/>
    <col collapsed="false" customWidth="true" hidden="false" outlineLevel="0" max="14343" min="14343" style="20" width="11.66"/>
    <col collapsed="false" customWidth="true" hidden="false" outlineLevel="0" max="14344" min="14344" style="20" width="16.5"/>
    <col collapsed="false" customWidth="true" hidden="false" outlineLevel="0" max="14345" min="14345" style="20" width="29.51"/>
    <col collapsed="false" customWidth="false" hidden="false" outlineLevel="0" max="14592" min="14346" style="20" width="14.83"/>
    <col collapsed="false" customWidth="true" hidden="false" outlineLevel="0" max="14593" min="14593" style="20" width="11.66"/>
    <col collapsed="false" customWidth="true" hidden="false" outlineLevel="0" max="14594" min="14594" style="20" width="16.5"/>
    <col collapsed="false" customWidth="true" hidden="false" outlineLevel="0" max="14595" min="14595" style="20" width="29.51"/>
    <col collapsed="false" customWidth="true" hidden="false" outlineLevel="0" max="14596" min="14596" style="20" width="12.83"/>
    <col collapsed="false" customWidth="true" hidden="false" outlineLevel="0" max="14597" min="14597" style="20" width="18"/>
    <col collapsed="false" customWidth="true" hidden="false" outlineLevel="0" max="14598" min="14598" style="20" width="29.51"/>
    <col collapsed="false" customWidth="true" hidden="false" outlineLevel="0" max="14599" min="14599" style="20" width="11.66"/>
    <col collapsed="false" customWidth="true" hidden="false" outlineLevel="0" max="14600" min="14600" style="20" width="16.5"/>
    <col collapsed="false" customWidth="true" hidden="false" outlineLevel="0" max="14601" min="14601" style="20" width="29.51"/>
    <col collapsed="false" customWidth="false" hidden="false" outlineLevel="0" max="14848" min="14602" style="20" width="14.83"/>
    <col collapsed="false" customWidth="true" hidden="false" outlineLevel="0" max="14849" min="14849" style="20" width="11.66"/>
    <col collapsed="false" customWidth="true" hidden="false" outlineLevel="0" max="14850" min="14850" style="20" width="16.5"/>
    <col collapsed="false" customWidth="true" hidden="false" outlineLevel="0" max="14851" min="14851" style="20" width="29.51"/>
    <col collapsed="false" customWidth="true" hidden="false" outlineLevel="0" max="14852" min="14852" style="20" width="12.83"/>
    <col collapsed="false" customWidth="true" hidden="false" outlineLevel="0" max="14853" min="14853" style="20" width="18"/>
    <col collapsed="false" customWidth="true" hidden="false" outlineLevel="0" max="14854" min="14854" style="20" width="29.51"/>
    <col collapsed="false" customWidth="true" hidden="false" outlineLevel="0" max="14855" min="14855" style="20" width="11.66"/>
    <col collapsed="false" customWidth="true" hidden="false" outlineLevel="0" max="14856" min="14856" style="20" width="16.5"/>
    <col collapsed="false" customWidth="true" hidden="false" outlineLevel="0" max="14857" min="14857" style="20" width="29.51"/>
    <col collapsed="false" customWidth="false" hidden="false" outlineLevel="0" max="15104" min="14858" style="20" width="14.83"/>
    <col collapsed="false" customWidth="true" hidden="false" outlineLevel="0" max="15105" min="15105" style="20" width="11.66"/>
    <col collapsed="false" customWidth="true" hidden="false" outlineLevel="0" max="15106" min="15106" style="20" width="16.5"/>
    <col collapsed="false" customWidth="true" hidden="false" outlineLevel="0" max="15107" min="15107" style="20" width="29.51"/>
    <col collapsed="false" customWidth="true" hidden="false" outlineLevel="0" max="15108" min="15108" style="20" width="12.83"/>
    <col collapsed="false" customWidth="true" hidden="false" outlineLevel="0" max="15109" min="15109" style="20" width="18"/>
    <col collapsed="false" customWidth="true" hidden="false" outlineLevel="0" max="15110" min="15110" style="20" width="29.51"/>
    <col collapsed="false" customWidth="true" hidden="false" outlineLevel="0" max="15111" min="15111" style="20" width="11.66"/>
    <col collapsed="false" customWidth="true" hidden="false" outlineLevel="0" max="15112" min="15112" style="20" width="16.5"/>
    <col collapsed="false" customWidth="true" hidden="false" outlineLevel="0" max="15113" min="15113" style="20" width="29.51"/>
    <col collapsed="false" customWidth="false" hidden="false" outlineLevel="0" max="15360" min="15114" style="20" width="14.83"/>
    <col collapsed="false" customWidth="true" hidden="false" outlineLevel="0" max="15361" min="15361" style="20" width="11.66"/>
    <col collapsed="false" customWidth="true" hidden="false" outlineLevel="0" max="15362" min="15362" style="20" width="16.5"/>
    <col collapsed="false" customWidth="true" hidden="false" outlineLevel="0" max="15363" min="15363" style="20" width="29.51"/>
    <col collapsed="false" customWidth="true" hidden="false" outlineLevel="0" max="15364" min="15364" style="20" width="12.83"/>
    <col collapsed="false" customWidth="true" hidden="false" outlineLevel="0" max="15365" min="15365" style="20" width="18"/>
    <col collapsed="false" customWidth="true" hidden="false" outlineLevel="0" max="15366" min="15366" style="20" width="29.51"/>
    <col collapsed="false" customWidth="true" hidden="false" outlineLevel="0" max="15367" min="15367" style="20" width="11.66"/>
    <col collapsed="false" customWidth="true" hidden="false" outlineLevel="0" max="15368" min="15368" style="20" width="16.5"/>
    <col collapsed="false" customWidth="true" hidden="false" outlineLevel="0" max="15369" min="15369" style="20" width="29.51"/>
    <col collapsed="false" customWidth="false" hidden="false" outlineLevel="0" max="15616" min="15370" style="20" width="14.83"/>
    <col collapsed="false" customWidth="true" hidden="false" outlineLevel="0" max="15617" min="15617" style="20" width="11.66"/>
    <col collapsed="false" customWidth="true" hidden="false" outlineLevel="0" max="15618" min="15618" style="20" width="16.5"/>
    <col collapsed="false" customWidth="true" hidden="false" outlineLevel="0" max="15619" min="15619" style="20" width="29.51"/>
    <col collapsed="false" customWidth="true" hidden="false" outlineLevel="0" max="15620" min="15620" style="20" width="12.83"/>
    <col collapsed="false" customWidth="true" hidden="false" outlineLevel="0" max="15621" min="15621" style="20" width="18"/>
    <col collapsed="false" customWidth="true" hidden="false" outlineLevel="0" max="15622" min="15622" style="20" width="29.51"/>
    <col collapsed="false" customWidth="true" hidden="false" outlineLevel="0" max="15623" min="15623" style="20" width="11.66"/>
    <col collapsed="false" customWidth="true" hidden="false" outlineLevel="0" max="15624" min="15624" style="20" width="16.5"/>
    <col collapsed="false" customWidth="true" hidden="false" outlineLevel="0" max="15625" min="15625" style="20" width="29.51"/>
    <col collapsed="false" customWidth="false" hidden="false" outlineLevel="0" max="15872" min="15626" style="20" width="14.83"/>
    <col collapsed="false" customWidth="true" hidden="false" outlineLevel="0" max="15873" min="15873" style="20" width="11.66"/>
    <col collapsed="false" customWidth="true" hidden="false" outlineLevel="0" max="15874" min="15874" style="20" width="16.5"/>
    <col collapsed="false" customWidth="true" hidden="false" outlineLevel="0" max="15875" min="15875" style="20" width="29.51"/>
    <col collapsed="false" customWidth="true" hidden="false" outlineLevel="0" max="15876" min="15876" style="20" width="12.83"/>
    <col collapsed="false" customWidth="true" hidden="false" outlineLevel="0" max="15877" min="15877" style="20" width="18"/>
    <col collapsed="false" customWidth="true" hidden="false" outlineLevel="0" max="15878" min="15878" style="20" width="29.51"/>
    <col collapsed="false" customWidth="true" hidden="false" outlineLevel="0" max="15879" min="15879" style="20" width="11.66"/>
    <col collapsed="false" customWidth="true" hidden="false" outlineLevel="0" max="15880" min="15880" style="20" width="16.5"/>
    <col collapsed="false" customWidth="true" hidden="false" outlineLevel="0" max="15881" min="15881" style="20" width="29.51"/>
    <col collapsed="false" customWidth="false" hidden="false" outlineLevel="0" max="16128" min="15882" style="20" width="14.83"/>
    <col collapsed="false" customWidth="true" hidden="false" outlineLevel="0" max="16129" min="16129" style="20" width="11.66"/>
    <col collapsed="false" customWidth="true" hidden="false" outlineLevel="0" max="16130" min="16130" style="20" width="16.5"/>
    <col collapsed="false" customWidth="true" hidden="false" outlineLevel="0" max="16131" min="16131" style="20" width="29.51"/>
    <col collapsed="false" customWidth="true" hidden="false" outlineLevel="0" max="16132" min="16132" style="20" width="12.83"/>
    <col collapsed="false" customWidth="true" hidden="false" outlineLevel="0" max="16133" min="16133" style="20" width="18"/>
    <col collapsed="false" customWidth="true" hidden="false" outlineLevel="0" max="16134" min="16134" style="20" width="29.51"/>
    <col collapsed="false" customWidth="true" hidden="false" outlineLevel="0" max="16135" min="16135" style="20" width="11.66"/>
    <col collapsed="false" customWidth="true" hidden="false" outlineLevel="0" max="16136" min="16136" style="20" width="16.5"/>
    <col collapsed="false" customWidth="true" hidden="false" outlineLevel="0" max="16137" min="16137" style="20" width="29.51"/>
    <col collapsed="false" customWidth="false" hidden="false" outlineLevel="0" max="16384" min="16138" style="20" width="14.83"/>
  </cols>
  <sheetData>
    <row r="1" customFormat="false" ht="30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0" collapsed="false">
      <c r="A2" s="22" t="s">
        <v>19</v>
      </c>
      <c r="B2" s="22"/>
      <c r="C2" s="23" t="s">
        <v>20</v>
      </c>
      <c r="D2" s="23"/>
      <c r="E2" s="24" t="s">
        <v>21</v>
      </c>
      <c r="F2" s="25" t="s">
        <v>22</v>
      </c>
      <c r="G2" s="25"/>
      <c r="H2" s="24" t="s">
        <v>23</v>
      </c>
      <c r="I2" s="26" t="s">
        <v>24</v>
      </c>
      <c r="J2" s="27"/>
    </row>
    <row r="3" customFormat="false" ht="12.75" hidden="false" customHeight="false" outlineLevel="0" collapsed="false">
      <c r="A3" s="22"/>
      <c r="B3" s="22"/>
      <c r="C3" s="23"/>
      <c r="D3" s="23"/>
      <c r="E3" s="24"/>
      <c r="F3" s="24"/>
      <c r="G3" s="25"/>
      <c r="H3" s="24"/>
      <c r="I3" s="26"/>
      <c r="J3" s="27"/>
    </row>
    <row r="4" customFormat="false" ht="12.75" hidden="false" customHeight="true" outlineLevel="0" collapsed="false">
      <c r="A4" s="28" t="s">
        <v>25</v>
      </c>
      <c r="B4" s="28"/>
      <c r="C4" s="25"/>
      <c r="D4" s="25"/>
      <c r="E4" s="25" t="s">
        <v>26</v>
      </c>
      <c r="F4" s="25"/>
      <c r="G4" s="25"/>
      <c r="H4" s="25" t="s">
        <v>23</v>
      </c>
      <c r="I4" s="29"/>
      <c r="J4" s="27"/>
    </row>
    <row r="5" customFormat="false" ht="12.75" hidden="false" customHeight="false" outlineLevel="0" collapsed="false">
      <c r="A5" s="28"/>
      <c r="B5" s="28"/>
      <c r="C5" s="25"/>
      <c r="D5" s="25"/>
      <c r="E5" s="25"/>
      <c r="F5" s="25"/>
      <c r="G5" s="25"/>
      <c r="H5" s="25"/>
      <c r="I5" s="29"/>
      <c r="J5" s="27"/>
    </row>
    <row r="6" customFormat="false" ht="12.75" hidden="false" customHeight="true" outlineLevel="0" collapsed="false">
      <c r="A6" s="28" t="s">
        <v>27</v>
      </c>
      <c r="B6" s="28"/>
      <c r="C6" s="25" t="s">
        <v>22</v>
      </c>
      <c r="D6" s="25"/>
      <c r="E6" s="25" t="s">
        <v>28</v>
      </c>
      <c r="F6" s="25"/>
      <c r="G6" s="25"/>
      <c r="H6" s="25" t="s">
        <v>23</v>
      </c>
      <c r="I6" s="29"/>
      <c r="J6" s="27"/>
    </row>
    <row r="7" customFormat="false" ht="12.75" hidden="false" customHeight="false" outlineLevel="0" collapsed="false">
      <c r="A7" s="28"/>
      <c r="B7" s="28"/>
      <c r="C7" s="25"/>
      <c r="D7" s="25"/>
      <c r="E7" s="25"/>
      <c r="F7" s="25"/>
      <c r="G7" s="25"/>
      <c r="H7" s="25"/>
      <c r="I7" s="29"/>
      <c r="J7" s="27"/>
    </row>
    <row r="8" customFormat="false" ht="12.75" hidden="false" customHeight="true" outlineLevel="0" collapsed="false">
      <c r="A8" s="28" t="s">
        <v>29</v>
      </c>
      <c r="B8" s="28"/>
      <c r="C8" s="25"/>
      <c r="D8" s="25"/>
      <c r="E8" s="25" t="s">
        <v>30</v>
      </c>
      <c r="F8" s="25"/>
      <c r="G8" s="25"/>
      <c r="H8" s="30" t="s">
        <v>31</v>
      </c>
      <c r="I8" s="29"/>
      <c r="J8" s="27"/>
    </row>
    <row r="9" customFormat="false" ht="12.75" hidden="false" customHeight="false" outlineLevel="0" collapsed="false">
      <c r="A9" s="28"/>
      <c r="B9" s="28"/>
      <c r="C9" s="25"/>
      <c r="D9" s="25"/>
      <c r="E9" s="25"/>
      <c r="F9" s="25"/>
      <c r="G9" s="25"/>
      <c r="H9" s="30"/>
      <c r="I9" s="29"/>
      <c r="J9" s="27"/>
    </row>
    <row r="10" customFormat="false" ht="12.75" hidden="false" customHeight="true" outlineLevel="0" collapsed="false">
      <c r="A10" s="31" t="s">
        <v>32</v>
      </c>
      <c r="B10" s="31"/>
      <c r="C10" s="32"/>
      <c r="D10" s="32"/>
      <c r="E10" s="32" t="s">
        <v>33</v>
      </c>
      <c r="F10" s="32"/>
      <c r="G10" s="32"/>
      <c r="H10" s="33" t="s">
        <v>34</v>
      </c>
      <c r="I10" s="34"/>
      <c r="J10" s="27"/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2"/>
      <c r="G11" s="32"/>
      <c r="H11" s="33"/>
      <c r="I11" s="34"/>
      <c r="J11" s="27"/>
    </row>
    <row r="12" customFormat="false" ht="23.25" hidden="false" customHeight="true" outlineLevel="0" collapsed="false">
      <c r="A12" s="35" t="s">
        <v>35</v>
      </c>
      <c r="B12" s="35"/>
      <c r="C12" s="35"/>
      <c r="D12" s="35"/>
      <c r="E12" s="35"/>
      <c r="F12" s="35"/>
      <c r="G12" s="35"/>
      <c r="H12" s="35"/>
      <c r="I12" s="35"/>
    </row>
    <row r="14" customFormat="false" ht="20.25" hidden="false" customHeight="true" outlineLevel="0" collapsed="false">
      <c r="A14" s="36" t="s">
        <v>36</v>
      </c>
      <c r="B14" s="36"/>
      <c r="C14" s="37" t="s">
        <v>37</v>
      </c>
      <c r="D14" s="37"/>
      <c r="E14" s="37"/>
      <c r="F14" s="37" t="s">
        <v>38</v>
      </c>
      <c r="G14" s="38" t="s">
        <v>39</v>
      </c>
      <c r="H14" s="38" t="s">
        <v>40</v>
      </c>
      <c r="I14" s="38" t="s">
        <v>41</v>
      </c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41"/>
    </row>
    <row r="15" customFormat="false" ht="19.5" hidden="false" customHeight="true" outlineLevel="0" collapsed="false">
      <c r="A15" s="48" t="s">
        <v>42</v>
      </c>
      <c r="B15" s="48"/>
      <c r="C15" s="43" t="s">
        <v>43</v>
      </c>
      <c r="D15" s="43"/>
      <c r="E15" s="43"/>
      <c r="F15" s="44" t="n">
        <f aca="false">'SLABOPROUD ROZPOČET'!AY1</f>
        <v>0</v>
      </c>
      <c r="G15" s="45"/>
      <c r="H15" s="46" t="n">
        <f aca="false">F15*(G15)</f>
        <v>0</v>
      </c>
      <c r="I15" s="46" t="n">
        <f aca="false">F15+H15</f>
        <v>0</v>
      </c>
      <c r="J15" s="47"/>
      <c r="K15" s="39" t="n">
        <f aca="false">IF($G$15=0.1,$H$15,)</f>
        <v>0</v>
      </c>
      <c r="L15" s="39" t="n">
        <f aca="false">IF($G$15=0.15,$H$15,)</f>
        <v>0</v>
      </c>
      <c r="M15" s="39" t="n">
        <f aca="false">IF($G$15=0.21,$H$15,)</f>
        <v>0</v>
      </c>
      <c r="N15" s="47"/>
      <c r="O15" s="307" t="n">
        <v>0.1</v>
      </c>
      <c r="P15" s="47"/>
      <c r="Q15" s="40"/>
      <c r="R15" s="47"/>
      <c r="S15" s="47"/>
      <c r="T15" s="41"/>
    </row>
    <row r="16" customFormat="false" ht="19.5" hidden="false" customHeight="true" outlineLevel="0" collapsed="false">
      <c r="A16" s="48" t="s">
        <v>44</v>
      </c>
      <c r="B16" s="48"/>
      <c r="C16" s="49" t="s">
        <v>629</v>
      </c>
      <c r="D16" s="49"/>
      <c r="E16" s="49"/>
      <c r="F16" s="44" t="n">
        <f aca="false">'SLABOPROUD ROZPOČET'!AY2</f>
        <v>0</v>
      </c>
      <c r="G16" s="45"/>
      <c r="H16" s="46" t="n">
        <f aca="false">F16*(G16)</f>
        <v>0</v>
      </c>
      <c r="I16" s="46" t="n">
        <f aca="false">F16+H16</f>
        <v>0</v>
      </c>
      <c r="J16" s="47"/>
      <c r="K16" s="39" t="n">
        <f aca="false">IF($G$16=0.1,$H$16,)</f>
        <v>0</v>
      </c>
      <c r="L16" s="39" t="n">
        <f aca="false">IF($G$16=0.15,$H$16,)</f>
        <v>0</v>
      </c>
      <c r="M16" s="39" t="n">
        <f aca="false">IF($G$16=0.21,$H$16,)</f>
        <v>0</v>
      </c>
      <c r="N16" s="47"/>
      <c r="O16" s="307" t="n">
        <v>0.15</v>
      </c>
      <c r="P16" s="47"/>
      <c r="Q16" s="40"/>
      <c r="R16" s="47"/>
      <c r="S16" s="47"/>
      <c r="T16" s="41"/>
    </row>
    <row r="17" customFormat="false" ht="19.5" hidden="false" customHeight="true" outlineLevel="0" collapsed="false">
      <c r="A17" s="48" t="s">
        <v>46</v>
      </c>
      <c r="B17" s="48"/>
      <c r="C17" s="51" t="s">
        <v>630</v>
      </c>
      <c r="D17" s="51"/>
      <c r="E17" s="51"/>
      <c r="F17" s="44" t="n">
        <f aca="false">'SLABOPROUD ROZPOČET'!AY3</f>
        <v>0</v>
      </c>
      <c r="G17" s="45"/>
      <c r="H17" s="46" t="n">
        <f aca="false">F17*(G17)</f>
        <v>0</v>
      </c>
      <c r="I17" s="46" t="n">
        <f aca="false">F17+H17</f>
        <v>0</v>
      </c>
      <c r="J17" s="47"/>
      <c r="K17" s="39" t="n">
        <f aca="false">IF($G$17=0.1,$H$17,)</f>
        <v>0</v>
      </c>
      <c r="L17" s="39" t="n">
        <f aca="false">IF($G$17=0.15,$H$17,)</f>
        <v>0</v>
      </c>
      <c r="M17" s="39" t="n">
        <f aca="false">IF($G$17=0.21,$H$17,)</f>
        <v>0</v>
      </c>
      <c r="N17" s="47"/>
      <c r="O17" s="307" t="n">
        <v>0.21</v>
      </c>
      <c r="P17" s="47"/>
      <c r="Q17" s="40"/>
      <c r="R17" s="47"/>
      <c r="S17" s="47"/>
      <c r="T17" s="41"/>
    </row>
    <row r="18" customFormat="false" ht="19.5" hidden="false" customHeight="true" outlineLevel="0" collapsed="false">
      <c r="A18" s="52" t="s">
        <v>52</v>
      </c>
      <c r="B18" s="52"/>
      <c r="C18" s="53" t="s">
        <v>53</v>
      </c>
      <c r="D18" s="53"/>
      <c r="E18" s="53"/>
      <c r="F18" s="54" t="n">
        <f aca="false">SUM(F15:F17)</f>
        <v>0</v>
      </c>
      <c r="G18" s="55"/>
      <c r="H18" s="56" t="n">
        <f aca="false">SUM(H15:H17)</f>
        <v>0</v>
      </c>
      <c r="I18" s="56" t="n">
        <f aca="false">SUM(I15:I17)</f>
        <v>0</v>
      </c>
      <c r="J18" s="39"/>
      <c r="K18" s="39"/>
      <c r="L18" s="39"/>
      <c r="M18" s="39"/>
      <c r="N18" s="39"/>
      <c r="O18" s="39"/>
      <c r="P18" s="39"/>
      <c r="Q18" s="57"/>
      <c r="R18" s="39"/>
      <c r="S18" s="39"/>
      <c r="T18" s="58"/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9.5" hidden="false" customHeight="true" outlineLevel="0" collapsed="false">
      <c r="A20" s="47"/>
      <c r="B20" s="47"/>
      <c r="C20" s="47"/>
      <c r="D20" s="47"/>
      <c r="E20" s="47"/>
      <c r="F20" s="59" t="s">
        <v>38</v>
      </c>
      <c r="G20" s="59"/>
      <c r="H20" s="59"/>
      <c r="I20" s="60" t="n">
        <f aca="false">F18</f>
        <v>0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9.5" hidden="false" customHeight="true" outlineLevel="0" collapsed="false">
      <c r="A21" s="61"/>
      <c r="B21" s="39"/>
      <c r="C21" s="39"/>
      <c r="D21" s="39"/>
      <c r="E21" s="62"/>
      <c r="F21" s="63" t="s">
        <v>54</v>
      </c>
      <c r="G21" s="63"/>
      <c r="H21" s="63"/>
      <c r="I21" s="64" t="n">
        <f aca="false">SUM(K15:K17)</f>
        <v>0</v>
      </c>
      <c r="J21" s="39"/>
      <c r="K21" s="62"/>
      <c r="L21" s="39"/>
      <c r="M21" s="62"/>
      <c r="N21" s="39"/>
      <c r="O21" s="39"/>
      <c r="P21" s="47"/>
      <c r="Q21" s="47"/>
      <c r="R21" s="47"/>
      <c r="S21" s="47"/>
      <c r="T21" s="47"/>
    </row>
    <row r="22" customFormat="false" ht="19.5" hidden="false" customHeight="true" outlineLevel="0" collapsed="false">
      <c r="A22" s="62"/>
      <c r="B22" s="39"/>
      <c r="C22" s="39"/>
      <c r="D22" s="39"/>
      <c r="E22" s="62"/>
      <c r="F22" s="63" t="s">
        <v>55</v>
      </c>
      <c r="G22" s="63"/>
      <c r="H22" s="63"/>
      <c r="I22" s="64" t="n">
        <f aca="false">SUM(L15:L17)</f>
        <v>0</v>
      </c>
      <c r="J22" s="39"/>
      <c r="K22" s="62"/>
      <c r="L22" s="39"/>
      <c r="M22" s="62"/>
      <c r="N22" s="39"/>
      <c r="O22" s="39"/>
      <c r="P22" s="47"/>
      <c r="Q22" s="47"/>
      <c r="R22" s="47"/>
      <c r="S22" s="47"/>
      <c r="T22" s="47"/>
    </row>
    <row r="23" customFormat="false" ht="19.5" hidden="false" customHeight="true" outlineLevel="0" collapsed="false">
      <c r="A23" s="47"/>
      <c r="B23" s="47"/>
      <c r="C23" s="47"/>
      <c r="D23" s="47"/>
      <c r="E23" s="47"/>
      <c r="F23" s="63" t="s">
        <v>56</v>
      </c>
      <c r="G23" s="63"/>
      <c r="H23" s="63"/>
      <c r="I23" s="65" t="n">
        <f aca="false">SUM(M15:M17)</f>
        <v>0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308"/>
      <c r="G24" s="308"/>
      <c r="H24" s="308"/>
      <c r="I24" s="308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9.5" hidden="false" customHeight="true" outlineLevel="0" collapsed="false">
      <c r="A25" s="62"/>
      <c r="B25" s="47"/>
      <c r="C25" s="47"/>
      <c r="D25" s="47"/>
      <c r="E25" s="47"/>
      <c r="F25" s="69" t="s">
        <v>57</v>
      </c>
      <c r="G25" s="69"/>
      <c r="H25" s="69"/>
      <c r="I25" s="70" t="n">
        <f aca="false">SUM(I20:I23)</f>
        <v>0</v>
      </c>
      <c r="J25" s="47"/>
      <c r="K25" s="62"/>
      <c r="L25" s="47"/>
      <c r="M25" s="47"/>
      <c r="N25" s="62"/>
      <c r="O25" s="47"/>
      <c r="P25" s="47"/>
      <c r="Q25" s="47"/>
      <c r="R25" s="47"/>
      <c r="S25" s="47"/>
      <c r="T25" s="47"/>
    </row>
  </sheetData>
  <mergeCells count="4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F20:H20"/>
    <mergeCell ref="F21:H21"/>
    <mergeCell ref="F22:H22"/>
    <mergeCell ref="F23:H23"/>
    <mergeCell ref="F24:I24"/>
    <mergeCell ref="F25:H25"/>
  </mergeCells>
  <dataValidations count="2">
    <dataValidation allowBlank="true" errorStyle="stop" operator="between" showDropDown="false" showErrorMessage="true" showInputMessage="true" sqref="G15:G17" type="list">
      <formula1>$O$15:$O$17</formula1>
      <formula2>0</formula2>
    </dataValidation>
    <dataValidation allowBlank="true" errorStyle="stop" operator="between" showDropDown="false" showErrorMessage="true" showInputMessage="true" sqref="G18" type="list">
      <formula1>'celková rekapitulace'!#ref!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Y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4.25" zeroHeight="false" outlineLevelRow="0" outlineLevelCol="0"/>
  <cols>
    <col collapsed="false" customWidth="true" hidden="false" outlineLevel="0" max="1" min="1" style="76" width="0.66"/>
    <col collapsed="false" customWidth="true" hidden="false" outlineLevel="0" max="2" min="2" style="76" width="2"/>
    <col collapsed="false" customWidth="true" hidden="false" outlineLevel="0" max="3" min="3" style="76" width="5.17"/>
    <col collapsed="false" customWidth="true" hidden="false" outlineLevel="0" max="4" min="4" style="76" width="0.83"/>
    <col collapsed="false" customWidth="true" hidden="false" outlineLevel="0" max="5" min="5" style="76" width="1.5"/>
    <col collapsed="false" customWidth="true" hidden="true" outlineLevel="0" max="6" min="6" style="76" width="14.38"/>
    <col collapsed="false" customWidth="true" hidden="false" outlineLevel="0" max="7" min="7" style="76" width="9.83"/>
    <col collapsed="false" customWidth="true" hidden="true" outlineLevel="0" max="9" min="8" style="76" width="14.38"/>
    <col collapsed="false" customWidth="true" hidden="false" outlineLevel="0" max="11" min="10" style="76" width="1.17"/>
    <col collapsed="false" customWidth="true" hidden="false" outlineLevel="0" max="12" min="12" style="76" width="0.17"/>
    <col collapsed="false" customWidth="true" hidden="false" outlineLevel="0" max="13" min="13" style="76" width="2"/>
    <col collapsed="false" customWidth="true" hidden="true" outlineLevel="0" max="14" min="14" style="76" width="14.38"/>
    <col collapsed="false" customWidth="true" hidden="false" outlineLevel="0" max="16" min="15" style="76" width="0.5"/>
    <col collapsed="false" customWidth="true" hidden="false" outlineLevel="0" max="17" min="17" style="76" width="2.5"/>
    <col collapsed="false" customWidth="true" hidden="false" outlineLevel="0" max="18" min="18" style="76" width="6.83"/>
    <col collapsed="false" customWidth="true" hidden="false" outlineLevel="0" max="19" min="19" style="76" width="0.5"/>
    <col collapsed="false" customWidth="true" hidden="false" outlineLevel="0" max="20" min="20" style="76" width="1.66"/>
    <col collapsed="false" customWidth="true" hidden="false" outlineLevel="0" max="21" min="21" style="76" width="4.5"/>
    <col collapsed="false" customWidth="true" hidden="false" outlineLevel="0" max="22" min="22" style="76" width="0.5"/>
    <col collapsed="false" customWidth="true" hidden="false" outlineLevel="0" max="24" min="23" style="76" width="3.17"/>
    <col collapsed="false" customWidth="true" hidden="false" outlineLevel="0" max="26" min="25" style="76" width="1.17"/>
    <col collapsed="false" customWidth="true" hidden="true" outlineLevel="0" max="27" min="27" style="76" width="14.38"/>
    <col collapsed="false" customWidth="true" hidden="false" outlineLevel="0" max="28" min="28" style="76" width="1.34"/>
    <col collapsed="false" customWidth="true" hidden="false" outlineLevel="0" max="29" min="29" style="76" width="6.34"/>
    <col collapsed="false" customWidth="true" hidden="false" outlineLevel="0" max="30" min="30" style="76" width="4.5"/>
    <col collapsed="false" customWidth="true" hidden="false" outlineLevel="0" max="31" min="31" style="76" width="2.17"/>
    <col collapsed="false" customWidth="true" hidden="false" outlineLevel="0" max="32" min="32" style="76" width="3"/>
    <col collapsed="false" customWidth="true" hidden="false" outlineLevel="0" max="33" min="33" style="76" width="1.83"/>
    <col collapsed="false" customWidth="true" hidden="false" outlineLevel="0" max="34" min="34" style="76" width="5.17"/>
    <col collapsed="false" customWidth="true" hidden="false" outlineLevel="0" max="35" min="35" style="76" width="2.66"/>
    <col collapsed="false" customWidth="true" hidden="false" outlineLevel="0" max="36" min="36" style="76" width="9.66"/>
    <col collapsed="false" customWidth="true" hidden="false" outlineLevel="0" max="37" min="37" style="76" width="3.83"/>
    <col collapsed="false" customWidth="true" hidden="false" outlineLevel="0" max="38" min="38" style="76" width="6"/>
    <col collapsed="false" customWidth="true" hidden="false" outlineLevel="0" max="39" min="39" style="76" width="0.5"/>
    <col collapsed="false" customWidth="true" hidden="true" outlineLevel="0" max="40" min="40" style="76" width="14.38"/>
    <col collapsed="false" customWidth="true" hidden="false" outlineLevel="0" max="41" min="41" style="76" width="7.17"/>
    <col collapsed="false" customWidth="true" hidden="false" outlineLevel="0" max="42" min="42" style="76" width="3.83"/>
    <col collapsed="false" customWidth="true" hidden="false" outlineLevel="0" max="43" min="43" style="76" width="8.17"/>
    <col collapsed="false" customWidth="true" hidden="false" outlineLevel="0" max="44" min="44" style="76" width="1.5"/>
    <col collapsed="false" customWidth="true" hidden="false" outlineLevel="0" max="45" min="45" style="76" width="16.66"/>
    <col collapsed="false" customWidth="true" hidden="false" outlineLevel="0" max="46" min="46" style="76" width="0.66"/>
    <col collapsed="false" customWidth="false" hidden="false" outlineLevel="0" max="50" min="47" style="76" width="9.17"/>
    <col collapsed="false" customWidth="true" hidden="false" outlineLevel="0" max="51" min="51" style="76" width="33.51"/>
    <col collapsed="false" customWidth="false" hidden="false" outlineLevel="0" max="16384" min="52" style="76" width="9.17"/>
  </cols>
  <sheetData>
    <row r="1" customFormat="false" ht="12" hidden="false" customHeight="true" outlineLevel="0" collapsed="false">
      <c r="A1" s="309" t="s">
        <v>63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U1" s="77" t="s">
        <v>60</v>
      </c>
      <c r="AV1" s="77"/>
      <c r="AW1" s="77"/>
      <c r="AX1" s="77"/>
      <c r="AY1" s="78" t="n">
        <f aca="false">AJ42+AJ66+AJ80+AJ107+AJ114+AJ127+AJ167+AJ194+AJ211</f>
        <v>0</v>
      </c>
    </row>
    <row r="2" customFormat="false" ht="12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U2" s="81" t="s">
        <v>62</v>
      </c>
      <c r="AV2" s="81"/>
      <c r="AW2" s="81"/>
      <c r="AX2" s="81"/>
      <c r="AY2" s="82" t="n">
        <f aca="false">AJ221</f>
        <v>0</v>
      </c>
    </row>
    <row r="3" customFormat="false" ht="12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U3" s="90" t="s">
        <v>66</v>
      </c>
      <c r="AV3" s="90"/>
      <c r="AW3" s="90"/>
      <c r="AX3" s="90"/>
      <c r="AY3" s="91" t="n">
        <f aca="false">AJ230</f>
        <v>0</v>
      </c>
    </row>
    <row r="4" customFormat="false" ht="16.5" hidden="false" customHeight="true" outlineLevel="0" collapsed="false">
      <c r="B4" s="310" t="s">
        <v>632</v>
      </c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</row>
    <row r="5" customFormat="false" ht="2.25" hidden="false" customHeight="true" outlineLevel="0" collapsed="false"/>
    <row r="6" customFormat="false" ht="14.25" hidden="false" customHeight="true" outlineLevel="0" collapsed="false">
      <c r="B6" s="311" t="s">
        <v>633</v>
      </c>
      <c r="C6" s="311"/>
      <c r="D6" s="311"/>
      <c r="E6" s="312" t="s">
        <v>634</v>
      </c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 t="s">
        <v>37</v>
      </c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1" t="s">
        <v>635</v>
      </c>
      <c r="AK6" s="311"/>
      <c r="AL6" s="311"/>
      <c r="AM6" s="311" t="s">
        <v>116</v>
      </c>
      <c r="AN6" s="311"/>
      <c r="AO6" s="311"/>
      <c r="AP6" s="311"/>
      <c r="AQ6" s="312" t="s">
        <v>636</v>
      </c>
      <c r="AR6" s="311" t="s">
        <v>637</v>
      </c>
      <c r="AS6" s="311"/>
    </row>
    <row r="7" customFormat="false" ht="24.75" hidden="false" customHeight="true" outlineLevel="0" collapsed="false">
      <c r="B7" s="313" t="n">
        <v>1</v>
      </c>
      <c r="C7" s="313"/>
      <c r="D7" s="313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 t="s">
        <v>638</v>
      </c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5" t="n">
        <v>0</v>
      </c>
      <c r="AK7" s="315"/>
      <c r="AL7" s="315"/>
      <c r="AM7" s="313" t="s">
        <v>639</v>
      </c>
      <c r="AN7" s="313"/>
      <c r="AO7" s="313"/>
      <c r="AP7" s="313"/>
      <c r="AQ7" s="316"/>
      <c r="AR7" s="317" t="n">
        <f aca="false">AJ7*AM7</f>
        <v>0</v>
      </c>
      <c r="AS7" s="317"/>
    </row>
    <row r="8" customFormat="false" ht="15" hidden="false" customHeight="true" outlineLevel="0" collapsed="false">
      <c r="B8" s="318" t="s">
        <v>640</v>
      </c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9" t="n">
        <f aca="false">AR7</f>
        <v>0</v>
      </c>
      <c r="AS8" s="319"/>
    </row>
    <row r="9" customFormat="false" ht="1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320"/>
      <c r="AS9" s="320"/>
    </row>
    <row r="10" customFormat="false" ht="24.75" hidden="false" customHeight="true" outlineLevel="0" collapsed="false">
      <c r="B10" s="313" t="n">
        <v>2</v>
      </c>
      <c r="C10" s="313"/>
      <c r="D10" s="313"/>
      <c r="E10" s="314" t="s">
        <v>641</v>
      </c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 t="s">
        <v>642</v>
      </c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5" t="n">
        <v>0</v>
      </c>
      <c r="AK10" s="315"/>
      <c r="AL10" s="315"/>
      <c r="AM10" s="321" t="s">
        <v>643</v>
      </c>
      <c r="AN10" s="321"/>
      <c r="AO10" s="321"/>
      <c r="AP10" s="321"/>
      <c r="AQ10" s="316" t="s">
        <v>311</v>
      </c>
      <c r="AR10" s="317" t="n">
        <f aca="false">AJ10*AM10</f>
        <v>0</v>
      </c>
      <c r="AS10" s="317"/>
    </row>
    <row r="11" customFormat="false" ht="24.75" hidden="false" customHeight="true" outlineLevel="0" collapsed="false">
      <c r="B11" s="313" t="n">
        <v>3</v>
      </c>
      <c r="C11" s="313"/>
      <c r="D11" s="313"/>
      <c r="E11" s="314" t="s">
        <v>644</v>
      </c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 t="s">
        <v>645</v>
      </c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5" t="n">
        <v>0</v>
      </c>
      <c r="AK11" s="315"/>
      <c r="AL11" s="315"/>
      <c r="AM11" s="321" t="s">
        <v>639</v>
      </c>
      <c r="AN11" s="321"/>
      <c r="AO11" s="321"/>
      <c r="AP11" s="321"/>
      <c r="AQ11" s="316" t="s">
        <v>311</v>
      </c>
      <c r="AR11" s="317" t="e">
        <f aca="false">AJ11*AM11</f>
        <v>#VALUE!</v>
      </c>
      <c r="AS11" s="317"/>
    </row>
    <row r="12" customFormat="false" ht="24.75" hidden="false" customHeight="true" outlineLevel="0" collapsed="false">
      <c r="B12" s="313" t="n">
        <v>4</v>
      </c>
      <c r="C12" s="313"/>
      <c r="D12" s="313"/>
      <c r="E12" s="314" t="s">
        <v>646</v>
      </c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 t="s">
        <v>647</v>
      </c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5" t="n">
        <v>0</v>
      </c>
      <c r="AK12" s="315"/>
      <c r="AL12" s="315"/>
      <c r="AM12" s="321" t="s">
        <v>648</v>
      </c>
      <c r="AN12" s="321"/>
      <c r="AO12" s="321"/>
      <c r="AP12" s="321"/>
      <c r="AQ12" s="316" t="s">
        <v>311</v>
      </c>
      <c r="AR12" s="317" t="e">
        <f aca="false">AJ12*AM12</f>
        <v>#VALUE!</v>
      </c>
      <c r="AS12" s="317"/>
    </row>
    <row r="13" customFormat="false" ht="24.75" hidden="false" customHeight="true" outlineLevel="0" collapsed="false">
      <c r="B13" s="313" t="n">
        <v>5</v>
      </c>
      <c r="C13" s="313"/>
      <c r="D13" s="313"/>
      <c r="E13" s="314" t="s">
        <v>649</v>
      </c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 t="s">
        <v>650</v>
      </c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5" t="n">
        <v>0</v>
      </c>
      <c r="AK13" s="315"/>
      <c r="AL13" s="315"/>
      <c r="AM13" s="321" t="s">
        <v>639</v>
      </c>
      <c r="AN13" s="321"/>
      <c r="AO13" s="321"/>
      <c r="AP13" s="321"/>
      <c r="AQ13" s="316" t="s">
        <v>311</v>
      </c>
      <c r="AR13" s="317" t="e">
        <f aca="false">AJ13*AM13</f>
        <v>#VALUE!</v>
      </c>
      <c r="AS13" s="317"/>
    </row>
    <row r="14" customFormat="false" ht="24.75" hidden="false" customHeight="true" outlineLevel="0" collapsed="false">
      <c r="B14" s="313" t="n">
        <v>6</v>
      </c>
      <c r="C14" s="313"/>
      <c r="D14" s="313"/>
      <c r="E14" s="314" t="s">
        <v>651</v>
      </c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 t="s">
        <v>652</v>
      </c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5" t="n">
        <v>0</v>
      </c>
      <c r="AK14" s="315"/>
      <c r="AL14" s="315"/>
      <c r="AM14" s="321" t="s">
        <v>653</v>
      </c>
      <c r="AN14" s="321"/>
      <c r="AO14" s="321"/>
      <c r="AP14" s="321"/>
      <c r="AQ14" s="316" t="s">
        <v>329</v>
      </c>
      <c r="AR14" s="317" t="e">
        <f aca="false">AJ14*AM14</f>
        <v>#VALUE!</v>
      </c>
      <c r="AS14" s="317"/>
    </row>
    <row r="15" customFormat="false" ht="24.75" hidden="false" customHeight="true" outlineLevel="0" collapsed="false">
      <c r="B15" s="313" t="n">
        <v>7</v>
      </c>
      <c r="C15" s="313"/>
      <c r="D15" s="313"/>
      <c r="E15" s="314" t="s">
        <v>651</v>
      </c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 t="s">
        <v>654</v>
      </c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5" t="n">
        <v>0</v>
      </c>
      <c r="AK15" s="315"/>
      <c r="AL15" s="315"/>
      <c r="AM15" s="321" t="s">
        <v>655</v>
      </c>
      <c r="AN15" s="321"/>
      <c r="AO15" s="321"/>
      <c r="AP15" s="321"/>
      <c r="AQ15" s="316" t="s">
        <v>329</v>
      </c>
      <c r="AR15" s="317" t="e">
        <f aca="false">AJ15*AM15</f>
        <v>#VALUE!</v>
      </c>
      <c r="AS15" s="317"/>
    </row>
    <row r="16" customFormat="false" ht="24.75" hidden="false" customHeight="true" outlineLevel="0" collapsed="false">
      <c r="B16" s="313" t="n">
        <v>8</v>
      </c>
      <c r="C16" s="313"/>
      <c r="D16" s="313"/>
      <c r="E16" s="314" t="s">
        <v>656</v>
      </c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 t="s">
        <v>657</v>
      </c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5" t="n">
        <v>0</v>
      </c>
      <c r="AK16" s="315"/>
      <c r="AL16" s="315"/>
      <c r="AM16" s="321" t="s">
        <v>658</v>
      </c>
      <c r="AN16" s="321"/>
      <c r="AO16" s="321"/>
      <c r="AP16" s="321"/>
      <c r="AQ16" s="316" t="s">
        <v>329</v>
      </c>
      <c r="AR16" s="317" t="e">
        <f aca="false">AJ16*AM16</f>
        <v>#VALUE!</v>
      </c>
      <c r="AS16" s="317"/>
    </row>
    <row r="17" customFormat="false" ht="24.75" hidden="false" customHeight="true" outlineLevel="0" collapsed="false">
      <c r="B17" s="313" t="n">
        <v>9</v>
      </c>
      <c r="C17" s="313"/>
      <c r="D17" s="313"/>
      <c r="E17" s="314" t="s">
        <v>659</v>
      </c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 t="s">
        <v>660</v>
      </c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5" t="n">
        <v>0</v>
      </c>
      <c r="AK17" s="315"/>
      <c r="AL17" s="315"/>
      <c r="AM17" s="321" t="s">
        <v>648</v>
      </c>
      <c r="AN17" s="321"/>
      <c r="AO17" s="321"/>
      <c r="AP17" s="321"/>
      <c r="AQ17" s="316" t="s">
        <v>329</v>
      </c>
      <c r="AR17" s="317" t="e">
        <f aca="false">AJ17*AM17</f>
        <v>#VALUE!</v>
      </c>
      <c r="AS17" s="317"/>
    </row>
    <row r="18" customFormat="false" ht="24.75" hidden="false" customHeight="true" outlineLevel="0" collapsed="false">
      <c r="B18" s="313" t="n">
        <v>10</v>
      </c>
      <c r="C18" s="313"/>
      <c r="D18" s="313"/>
      <c r="E18" s="314" t="s">
        <v>661</v>
      </c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 t="s">
        <v>662</v>
      </c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5" t="n">
        <v>0</v>
      </c>
      <c r="AK18" s="315"/>
      <c r="AL18" s="315"/>
      <c r="AM18" s="321" t="s">
        <v>663</v>
      </c>
      <c r="AN18" s="321"/>
      <c r="AO18" s="321"/>
      <c r="AP18" s="321"/>
      <c r="AQ18" s="316" t="s">
        <v>329</v>
      </c>
      <c r="AR18" s="317" t="e">
        <f aca="false">AJ18*AM18</f>
        <v>#VALUE!</v>
      </c>
      <c r="AS18" s="317"/>
    </row>
    <row r="19" customFormat="false" ht="24.75" hidden="false" customHeight="true" outlineLevel="0" collapsed="false">
      <c r="B19" s="313" t="n">
        <v>11</v>
      </c>
      <c r="C19" s="313"/>
      <c r="D19" s="313"/>
      <c r="E19" s="314" t="s">
        <v>664</v>
      </c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 t="s">
        <v>665</v>
      </c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5" t="n">
        <v>0</v>
      </c>
      <c r="AK19" s="315"/>
      <c r="AL19" s="315"/>
      <c r="AM19" s="321" t="s">
        <v>666</v>
      </c>
      <c r="AN19" s="321"/>
      <c r="AO19" s="321"/>
      <c r="AP19" s="321"/>
      <c r="AQ19" s="316" t="s">
        <v>329</v>
      </c>
      <c r="AR19" s="317" t="e">
        <f aca="false">AJ19*AM19</f>
        <v>#VALUE!</v>
      </c>
      <c r="AS19" s="317"/>
    </row>
    <row r="20" customFormat="false" ht="24.75" hidden="false" customHeight="true" outlineLevel="0" collapsed="false">
      <c r="B20" s="313" t="n">
        <v>12</v>
      </c>
      <c r="C20" s="313"/>
      <c r="D20" s="313"/>
      <c r="E20" s="314" t="s">
        <v>667</v>
      </c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 t="s">
        <v>668</v>
      </c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5" t="n">
        <v>0</v>
      </c>
      <c r="AK20" s="315"/>
      <c r="AL20" s="315"/>
      <c r="AM20" s="321" t="s">
        <v>669</v>
      </c>
      <c r="AN20" s="321"/>
      <c r="AO20" s="321"/>
      <c r="AP20" s="321"/>
      <c r="AQ20" s="316" t="s">
        <v>329</v>
      </c>
      <c r="AR20" s="317" t="e">
        <f aca="false">AJ20*AM20</f>
        <v>#VALUE!</v>
      </c>
      <c r="AS20" s="317"/>
    </row>
    <row r="21" customFormat="false" ht="24.75" hidden="false" customHeight="true" outlineLevel="0" collapsed="false">
      <c r="B21" s="313" t="n">
        <v>13</v>
      </c>
      <c r="C21" s="313"/>
      <c r="D21" s="313"/>
      <c r="E21" s="314" t="s">
        <v>670</v>
      </c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 t="s">
        <v>671</v>
      </c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5" t="n">
        <v>0</v>
      </c>
      <c r="AK21" s="315"/>
      <c r="AL21" s="315"/>
      <c r="AM21" s="321" t="s">
        <v>672</v>
      </c>
      <c r="AN21" s="321"/>
      <c r="AO21" s="321"/>
      <c r="AP21" s="321"/>
      <c r="AQ21" s="316" t="s">
        <v>311</v>
      </c>
      <c r="AR21" s="317" t="e">
        <f aca="false">AJ21*AM21</f>
        <v>#VALUE!</v>
      </c>
      <c r="AS21" s="317"/>
    </row>
    <row r="22" customFormat="false" ht="24.75" hidden="false" customHeight="true" outlineLevel="0" collapsed="false">
      <c r="B22" s="313" t="n">
        <v>14</v>
      </c>
      <c r="C22" s="313"/>
      <c r="D22" s="313"/>
      <c r="E22" s="314" t="s">
        <v>673</v>
      </c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 t="s">
        <v>674</v>
      </c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5" t="n">
        <v>0</v>
      </c>
      <c r="AK22" s="315"/>
      <c r="AL22" s="315"/>
      <c r="AM22" s="321" t="s">
        <v>675</v>
      </c>
      <c r="AN22" s="321"/>
      <c r="AO22" s="321"/>
      <c r="AP22" s="321"/>
      <c r="AQ22" s="316" t="s">
        <v>329</v>
      </c>
      <c r="AR22" s="317" t="e">
        <f aca="false">AJ22*AM22</f>
        <v>#VALUE!</v>
      </c>
      <c r="AS22" s="317"/>
    </row>
    <row r="23" customFormat="false" ht="24.75" hidden="false" customHeight="true" outlineLevel="0" collapsed="false">
      <c r="B23" s="313" t="n">
        <v>15</v>
      </c>
      <c r="C23" s="313"/>
      <c r="D23" s="313"/>
      <c r="E23" s="314" t="s">
        <v>676</v>
      </c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 t="s">
        <v>677</v>
      </c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5" t="n">
        <v>0</v>
      </c>
      <c r="AK23" s="315"/>
      <c r="AL23" s="315"/>
      <c r="AM23" s="321" t="s">
        <v>678</v>
      </c>
      <c r="AN23" s="321"/>
      <c r="AO23" s="321"/>
      <c r="AP23" s="321"/>
      <c r="AQ23" s="316" t="s">
        <v>329</v>
      </c>
      <c r="AR23" s="317" t="e">
        <f aca="false">AJ23*AM23</f>
        <v>#VALUE!</v>
      </c>
      <c r="AS23" s="317"/>
    </row>
    <row r="24" customFormat="false" ht="24.75" hidden="false" customHeight="true" outlineLevel="0" collapsed="false">
      <c r="B24" s="313" t="n">
        <v>16</v>
      </c>
      <c r="C24" s="313"/>
      <c r="D24" s="313"/>
      <c r="E24" s="314" t="s">
        <v>679</v>
      </c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 t="s">
        <v>680</v>
      </c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5" t="n">
        <v>0</v>
      </c>
      <c r="AK24" s="315"/>
      <c r="AL24" s="315"/>
      <c r="AM24" s="321" t="n">
        <v>3445</v>
      </c>
      <c r="AN24" s="321"/>
      <c r="AO24" s="321"/>
      <c r="AP24" s="321"/>
      <c r="AQ24" s="316" t="s">
        <v>329</v>
      </c>
      <c r="AR24" s="317" t="n">
        <f aca="false">AJ24*AM24</f>
        <v>0</v>
      </c>
      <c r="AS24" s="317"/>
    </row>
    <row r="25" customFormat="false" ht="24.75" hidden="false" customHeight="true" outlineLevel="0" collapsed="false">
      <c r="B25" s="313" t="n">
        <v>17</v>
      </c>
      <c r="C25" s="313"/>
      <c r="D25" s="313"/>
      <c r="E25" s="314" t="s">
        <v>681</v>
      </c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 t="s">
        <v>682</v>
      </c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5" t="n">
        <v>0</v>
      </c>
      <c r="AK25" s="315"/>
      <c r="AL25" s="315"/>
      <c r="AM25" s="321" t="s">
        <v>683</v>
      </c>
      <c r="AN25" s="321"/>
      <c r="AO25" s="321"/>
      <c r="AP25" s="321"/>
      <c r="AQ25" s="316" t="s">
        <v>329</v>
      </c>
      <c r="AR25" s="317" t="e">
        <f aca="false">AJ25*AM25</f>
        <v>#VALUE!</v>
      </c>
      <c r="AS25" s="317"/>
    </row>
    <row r="26" customFormat="false" ht="24.75" hidden="false" customHeight="true" outlineLevel="0" collapsed="false">
      <c r="B26" s="313" t="n">
        <v>18</v>
      </c>
      <c r="C26" s="313"/>
      <c r="D26" s="313"/>
      <c r="E26" s="314" t="s">
        <v>684</v>
      </c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 t="s">
        <v>685</v>
      </c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5" t="n">
        <v>0</v>
      </c>
      <c r="AK26" s="315"/>
      <c r="AL26" s="315"/>
      <c r="AM26" s="321" t="s">
        <v>686</v>
      </c>
      <c r="AN26" s="321"/>
      <c r="AO26" s="321"/>
      <c r="AP26" s="321"/>
      <c r="AQ26" s="316" t="s">
        <v>311</v>
      </c>
      <c r="AR26" s="317" t="e">
        <f aca="false">AJ26*AM26</f>
        <v>#VALUE!</v>
      </c>
      <c r="AS26" s="317"/>
    </row>
    <row r="27" customFormat="false" ht="24.75" hidden="false" customHeight="true" outlineLevel="0" collapsed="false">
      <c r="B27" s="313" t="n">
        <v>19</v>
      </c>
      <c r="C27" s="313"/>
      <c r="D27" s="313"/>
      <c r="E27" s="314" t="s">
        <v>687</v>
      </c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 t="s">
        <v>688</v>
      </c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5" t="n">
        <v>0</v>
      </c>
      <c r="AK27" s="315"/>
      <c r="AL27" s="315"/>
      <c r="AM27" s="321" t="s">
        <v>689</v>
      </c>
      <c r="AN27" s="321"/>
      <c r="AO27" s="321"/>
      <c r="AP27" s="321"/>
      <c r="AQ27" s="316" t="s">
        <v>311</v>
      </c>
      <c r="AR27" s="317" t="e">
        <f aca="false">AJ27*AM27</f>
        <v>#VALUE!</v>
      </c>
      <c r="AS27" s="317"/>
    </row>
    <row r="28" customFormat="false" ht="24.75" hidden="false" customHeight="true" outlineLevel="0" collapsed="false">
      <c r="B28" s="313" t="n">
        <v>20</v>
      </c>
      <c r="C28" s="313"/>
      <c r="D28" s="313"/>
      <c r="E28" s="314" t="s">
        <v>690</v>
      </c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 t="s">
        <v>691</v>
      </c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5" t="n">
        <v>0</v>
      </c>
      <c r="AK28" s="315"/>
      <c r="AL28" s="315"/>
      <c r="AM28" s="321" t="s">
        <v>643</v>
      </c>
      <c r="AN28" s="321"/>
      <c r="AO28" s="321"/>
      <c r="AP28" s="321"/>
      <c r="AQ28" s="316" t="s">
        <v>311</v>
      </c>
      <c r="AR28" s="317" t="e">
        <f aca="false">AJ28*AM28</f>
        <v>#VALUE!</v>
      </c>
      <c r="AS28" s="317"/>
    </row>
    <row r="29" customFormat="false" ht="24.75" hidden="false" customHeight="true" outlineLevel="0" collapsed="false">
      <c r="B29" s="313" t="n">
        <v>21</v>
      </c>
      <c r="C29" s="313"/>
      <c r="D29" s="313"/>
      <c r="E29" s="314" t="s">
        <v>692</v>
      </c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 t="s">
        <v>693</v>
      </c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5" t="n">
        <v>0</v>
      </c>
      <c r="AK29" s="315"/>
      <c r="AL29" s="315"/>
      <c r="AM29" s="321" t="s">
        <v>648</v>
      </c>
      <c r="AN29" s="321"/>
      <c r="AO29" s="321"/>
      <c r="AP29" s="321"/>
      <c r="AQ29" s="316" t="s">
        <v>311</v>
      </c>
      <c r="AR29" s="317" t="e">
        <f aca="false">AJ29*AM29</f>
        <v>#VALUE!</v>
      </c>
      <c r="AS29" s="317"/>
    </row>
    <row r="30" customFormat="false" ht="24.75" hidden="false" customHeight="true" outlineLevel="0" collapsed="false">
      <c r="B30" s="313" t="n">
        <v>22</v>
      </c>
      <c r="C30" s="313"/>
      <c r="D30" s="313"/>
      <c r="E30" s="314" t="s">
        <v>694</v>
      </c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 t="s">
        <v>695</v>
      </c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5" t="n">
        <v>0</v>
      </c>
      <c r="AK30" s="315"/>
      <c r="AL30" s="315"/>
      <c r="AM30" s="321" t="s">
        <v>648</v>
      </c>
      <c r="AN30" s="321"/>
      <c r="AO30" s="321"/>
      <c r="AP30" s="321"/>
      <c r="AQ30" s="316" t="s">
        <v>311</v>
      </c>
      <c r="AR30" s="317" t="e">
        <f aca="false">AJ30*AM30</f>
        <v>#VALUE!</v>
      </c>
      <c r="AS30" s="317"/>
    </row>
    <row r="31" customFormat="false" ht="24.75" hidden="false" customHeight="true" outlineLevel="0" collapsed="false">
      <c r="B31" s="313" t="n">
        <v>23</v>
      </c>
      <c r="C31" s="313"/>
      <c r="D31" s="313"/>
      <c r="E31" s="314" t="s">
        <v>696</v>
      </c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 t="s">
        <v>697</v>
      </c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5" t="n">
        <v>0</v>
      </c>
      <c r="AK31" s="315"/>
      <c r="AL31" s="315"/>
      <c r="AM31" s="321" t="s">
        <v>698</v>
      </c>
      <c r="AN31" s="321"/>
      <c r="AO31" s="321"/>
      <c r="AP31" s="321"/>
      <c r="AQ31" s="316" t="s">
        <v>311</v>
      </c>
      <c r="AR31" s="317" t="e">
        <f aca="false">AJ31*AM31</f>
        <v>#VALUE!</v>
      </c>
      <c r="AS31" s="317"/>
    </row>
    <row r="32" customFormat="false" ht="24.75" hidden="false" customHeight="true" outlineLevel="0" collapsed="false">
      <c r="B32" s="313" t="n">
        <v>24</v>
      </c>
      <c r="C32" s="313"/>
      <c r="D32" s="313"/>
      <c r="E32" s="314" t="s">
        <v>699</v>
      </c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 t="s">
        <v>700</v>
      </c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5" t="n">
        <v>0</v>
      </c>
      <c r="AK32" s="315"/>
      <c r="AL32" s="315"/>
      <c r="AM32" s="321" t="s">
        <v>698</v>
      </c>
      <c r="AN32" s="321"/>
      <c r="AO32" s="321"/>
      <c r="AP32" s="321"/>
      <c r="AQ32" s="316" t="s">
        <v>311</v>
      </c>
      <c r="AR32" s="317" t="e">
        <f aca="false">AJ32*AM32</f>
        <v>#VALUE!</v>
      </c>
      <c r="AS32" s="317"/>
    </row>
    <row r="33" customFormat="false" ht="24.75" hidden="false" customHeight="true" outlineLevel="0" collapsed="false">
      <c r="B33" s="313" t="n">
        <v>25</v>
      </c>
      <c r="C33" s="313"/>
      <c r="D33" s="313"/>
      <c r="E33" s="314" t="s">
        <v>701</v>
      </c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 t="s">
        <v>702</v>
      </c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5" t="n">
        <v>0</v>
      </c>
      <c r="AK33" s="315"/>
      <c r="AL33" s="315"/>
      <c r="AM33" s="321" t="s">
        <v>698</v>
      </c>
      <c r="AN33" s="321"/>
      <c r="AO33" s="321"/>
      <c r="AP33" s="321"/>
      <c r="AQ33" s="316" t="s">
        <v>311</v>
      </c>
      <c r="AR33" s="317" t="e">
        <f aca="false">AJ33*AM33</f>
        <v>#VALUE!</v>
      </c>
      <c r="AS33" s="317"/>
    </row>
    <row r="34" customFormat="false" ht="24.75" hidden="false" customHeight="true" outlineLevel="0" collapsed="false">
      <c r="B34" s="313" t="n">
        <v>26</v>
      </c>
      <c r="C34" s="313"/>
      <c r="D34" s="313"/>
      <c r="E34" s="314" t="s">
        <v>703</v>
      </c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 t="s">
        <v>704</v>
      </c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5" t="n">
        <v>0</v>
      </c>
      <c r="AK34" s="315"/>
      <c r="AL34" s="315"/>
      <c r="AM34" s="321" t="s">
        <v>705</v>
      </c>
      <c r="AN34" s="321"/>
      <c r="AO34" s="321"/>
      <c r="AP34" s="321"/>
      <c r="AQ34" s="316" t="s">
        <v>311</v>
      </c>
      <c r="AR34" s="317" t="e">
        <f aca="false">AJ34*AM34</f>
        <v>#VALUE!</v>
      </c>
      <c r="AS34" s="317"/>
    </row>
    <row r="35" customFormat="false" ht="24.75" hidden="false" customHeight="true" outlineLevel="0" collapsed="false">
      <c r="B35" s="313" t="n">
        <v>27</v>
      </c>
      <c r="C35" s="313"/>
      <c r="D35" s="313"/>
      <c r="E35" s="314" t="s">
        <v>706</v>
      </c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 t="s">
        <v>707</v>
      </c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5" t="n">
        <v>0</v>
      </c>
      <c r="AK35" s="315"/>
      <c r="AL35" s="315"/>
      <c r="AM35" s="321" t="s">
        <v>678</v>
      </c>
      <c r="AN35" s="321"/>
      <c r="AO35" s="321"/>
      <c r="AP35" s="321"/>
      <c r="AQ35" s="316" t="s">
        <v>311</v>
      </c>
      <c r="AR35" s="317" t="e">
        <f aca="false">AJ35*AM35</f>
        <v>#VALUE!</v>
      </c>
      <c r="AS35" s="317"/>
    </row>
    <row r="36" customFormat="false" ht="24.75" hidden="false" customHeight="true" outlineLevel="0" collapsed="false">
      <c r="B36" s="313" t="n">
        <v>28</v>
      </c>
      <c r="C36" s="313"/>
      <c r="D36" s="313"/>
      <c r="E36" s="314" t="s">
        <v>708</v>
      </c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 t="s">
        <v>709</v>
      </c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5" t="n">
        <v>0</v>
      </c>
      <c r="AK36" s="315"/>
      <c r="AL36" s="315"/>
      <c r="AM36" s="321" t="s">
        <v>639</v>
      </c>
      <c r="AN36" s="321"/>
      <c r="AO36" s="321"/>
      <c r="AP36" s="321"/>
      <c r="AQ36" s="316" t="s">
        <v>311</v>
      </c>
      <c r="AR36" s="317" t="e">
        <f aca="false">AJ36*AM36</f>
        <v>#VALUE!</v>
      </c>
      <c r="AS36" s="317"/>
    </row>
    <row r="37" customFormat="false" ht="15" hidden="false" customHeight="true" outlineLevel="0" collapsed="false">
      <c r="B37" s="322" t="s">
        <v>710</v>
      </c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3" t="n">
        <f aca="false">SUM(AR10:AS36)</f>
        <v>0</v>
      </c>
      <c r="AS37" s="323"/>
    </row>
    <row r="38" customFormat="false" ht="12.8" hidden="true" customHeight="false" outlineLevel="0" collapsed="false"/>
    <row r="39" customFormat="false" ht="19.5" hidden="false" customHeight="true" outlineLevel="0" collapsed="false">
      <c r="B39" s="324" t="n">
        <v>1</v>
      </c>
      <c r="C39" s="324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6" t="s">
        <v>711</v>
      </c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7" t="n">
        <v>0</v>
      </c>
      <c r="AK39" s="327"/>
      <c r="AL39" s="327"/>
      <c r="AM39" s="325"/>
      <c r="AN39" s="325"/>
      <c r="AO39" s="325" t="n">
        <v>1</v>
      </c>
      <c r="AP39" s="325"/>
      <c r="AQ39" s="325"/>
      <c r="AR39" s="325"/>
      <c r="AS39" s="328" t="n">
        <f aca="false">AJ39*AO39</f>
        <v>0</v>
      </c>
    </row>
    <row r="40" customFormat="false" ht="19.5" hidden="false" customHeight="true" outlineLevel="0" collapsed="false">
      <c r="B40" s="324" t="n">
        <v>2</v>
      </c>
      <c r="C40" s="324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6" t="s">
        <v>712</v>
      </c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7" t="n">
        <v>0</v>
      </c>
      <c r="AK40" s="327"/>
      <c r="AL40" s="327"/>
      <c r="AM40" s="325"/>
      <c r="AN40" s="325"/>
      <c r="AO40" s="325" t="n">
        <v>1</v>
      </c>
      <c r="AP40" s="325"/>
      <c r="AQ40" s="325"/>
      <c r="AR40" s="325"/>
      <c r="AS40" s="328" t="n">
        <f aca="false">AJ40*AO40</f>
        <v>0</v>
      </c>
    </row>
    <row r="41" customFormat="false" ht="15" hidden="false" customHeight="true" outlineLevel="0" collapsed="false">
      <c r="B41" s="329" t="s">
        <v>713</v>
      </c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30" t="n">
        <f aca="false">SUM(AS39:AS40)</f>
        <v>0</v>
      </c>
    </row>
    <row r="42" customFormat="false" ht="19.5" hidden="false" customHeight="true" outlineLevel="0" collapsed="false">
      <c r="B42" s="331" t="s">
        <v>714</v>
      </c>
      <c r="C42" s="331"/>
      <c r="D42" s="331"/>
      <c r="E42" s="331"/>
      <c r="F42" s="332"/>
      <c r="G42" s="333" t="str">
        <f aca="false">B4</f>
        <v>C22M - 1.Strukturované kabelové rozvody</v>
      </c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4" t="n">
        <f aca="false">AR37+AR8+AS41</f>
        <v>0</v>
      </c>
      <c r="AK42" s="334"/>
      <c r="AL42" s="334"/>
      <c r="AM42" s="334"/>
      <c r="AN42" s="334"/>
      <c r="AO42" s="334"/>
      <c r="AP42" s="334"/>
      <c r="AQ42" s="334"/>
      <c r="AR42" s="334"/>
      <c r="AS42" s="334"/>
    </row>
    <row r="43" customFormat="false" ht="19.5" hidden="false" customHeight="true" outlineLevel="0" collapsed="false"/>
    <row r="44" customFormat="false" ht="19.5" hidden="false" customHeight="true" outlineLevel="0" collapsed="false">
      <c r="B44" s="310" t="s">
        <v>715</v>
      </c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</row>
    <row r="45" customFormat="false" ht="2.25" hidden="false" customHeight="true" outlineLevel="0" collapsed="false"/>
    <row r="46" customFormat="false" ht="14.25" hidden="false" customHeight="true" outlineLevel="0" collapsed="false">
      <c r="B46" s="311" t="s">
        <v>633</v>
      </c>
      <c r="C46" s="311"/>
      <c r="D46" s="311"/>
      <c r="E46" s="312" t="s">
        <v>634</v>
      </c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 t="s">
        <v>37</v>
      </c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1" t="s">
        <v>635</v>
      </c>
      <c r="AK46" s="311"/>
      <c r="AL46" s="311"/>
      <c r="AM46" s="311" t="s">
        <v>116</v>
      </c>
      <c r="AN46" s="311"/>
      <c r="AO46" s="311"/>
      <c r="AP46" s="311"/>
      <c r="AQ46" s="312" t="s">
        <v>636</v>
      </c>
      <c r="AR46" s="311" t="s">
        <v>637</v>
      </c>
      <c r="AS46" s="311"/>
    </row>
    <row r="47" customFormat="false" ht="24.75" hidden="false" customHeight="true" outlineLevel="0" collapsed="false">
      <c r="B47" s="313" t="n">
        <v>1</v>
      </c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 t="s">
        <v>716</v>
      </c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5" t="n">
        <v>0</v>
      </c>
      <c r="AK47" s="315"/>
      <c r="AL47" s="315"/>
      <c r="AM47" s="317" t="s">
        <v>639</v>
      </c>
      <c r="AN47" s="317"/>
      <c r="AO47" s="317"/>
      <c r="AP47" s="317"/>
      <c r="AQ47" s="316"/>
      <c r="AR47" s="317" t="n">
        <f aca="false">AJ47*AM47</f>
        <v>0</v>
      </c>
      <c r="AS47" s="317"/>
    </row>
    <row r="48" customFormat="false" ht="24.75" hidden="false" customHeight="true" outlineLevel="0" collapsed="false">
      <c r="B48" s="313" t="n">
        <v>2</v>
      </c>
      <c r="C48" s="313"/>
      <c r="D48" s="313"/>
      <c r="E48" s="314" t="s">
        <v>717</v>
      </c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 t="s">
        <v>718</v>
      </c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5" t="n">
        <v>0</v>
      </c>
      <c r="AK48" s="315"/>
      <c r="AL48" s="315"/>
      <c r="AM48" s="317" t="s">
        <v>719</v>
      </c>
      <c r="AN48" s="317"/>
      <c r="AO48" s="317"/>
      <c r="AP48" s="317"/>
      <c r="AQ48" s="316" t="s">
        <v>311</v>
      </c>
      <c r="AR48" s="317" t="n">
        <f aca="false">AJ48*AM48</f>
        <v>0</v>
      </c>
      <c r="AS48" s="317"/>
    </row>
    <row r="49" s="325" customFormat="true" ht="15" hidden="false" customHeight="true" outlineLevel="0" collapsed="false">
      <c r="B49" s="322" t="s">
        <v>640</v>
      </c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35" t="n">
        <f aca="false">SUM(AR47:AS48)</f>
        <v>0</v>
      </c>
    </row>
    <row r="50" customFormat="false" ht="24.75" hidden="false" customHeight="true" outlineLevel="0" collapsed="false">
      <c r="B50" s="313" t="n">
        <v>3</v>
      </c>
      <c r="C50" s="313"/>
      <c r="D50" s="313"/>
      <c r="E50" s="314" t="s">
        <v>720</v>
      </c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 t="s">
        <v>721</v>
      </c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5" t="n">
        <v>0</v>
      </c>
      <c r="AK50" s="315"/>
      <c r="AL50" s="315"/>
      <c r="AM50" s="317" t="s">
        <v>722</v>
      </c>
      <c r="AN50" s="317"/>
      <c r="AO50" s="317"/>
      <c r="AP50" s="317"/>
      <c r="AQ50" s="316" t="s">
        <v>311</v>
      </c>
      <c r="AR50" s="317" t="n">
        <f aca="false">AJ50*AM50</f>
        <v>0</v>
      </c>
      <c r="AS50" s="317"/>
    </row>
    <row r="51" customFormat="false" ht="24.75" hidden="false" customHeight="true" outlineLevel="0" collapsed="false">
      <c r="B51" s="313" t="n">
        <v>4</v>
      </c>
      <c r="C51" s="313"/>
      <c r="D51" s="313"/>
      <c r="E51" s="314" t="s">
        <v>723</v>
      </c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 t="s">
        <v>724</v>
      </c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5" t="n">
        <v>0</v>
      </c>
      <c r="AK51" s="315"/>
      <c r="AL51" s="315"/>
      <c r="AM51" s="317" t="s">
        <v>669</v>
      </c>
      <c r="AN51" s="317"/>
      <c r="AO51" s="317"/>
      <c r="AP51" s="317"/>
      <c r="AQ51" s="316" t="s">
        <v>329</v>
      </c>
      <c r="AR51" s="317" t="e">
        <f aca="false">AJ51*AM51</f>
        <v>#VALUE!</v>
      </c>
      <c r="AS51" s="317"/>
    </row>
    <row r="52" customFormat="false" ht="24.75" hidden="false" customHeight="true" outlineLevel="0" collapsed="false">
      <c r="B52" s="313" t="n">
        <v>5</v>
      </c>
      <c r="C52" s="313"/>
      <c r="D52" s="313"/>
      <c r="E52" s="314" t="s">
        <v>659</v>
      </c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 t="s">
        <v>660</v>
      </c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5" t="n">
        <v>0</v>
      </c>
      <c r="AK52" s="315"/>
      <c r="AL52" s="315"/>
      <c r="AM52" s="317" t="s">
        <v>725</v>
      </c>
      <c r="AN52" s="317"/>
      <c r="AO52" s="317"/>
      <c r="AP52" s="317"/>
      <c r="AQ52" s="316" t="s">
        <v>329</v>
      </c>
      <c r="AR52" s="317" t="e">
        <f aca="false">AJ52*AM52</f>
        <v>#VALUE!</v>
      </c>
      <c r="AS52" s="317"/>
    </row>
    <row r="53" customFormat="false" ht="24.75" hidden="false" customHeight="true" outlineLevel="0" collapsed="false">
      <c r="B53" s="313" t="n">
        <v>6</v>
      </c>
      <c r="C53" s="313"/>
      <c r="D53" s="313"/>
      <c r="E53" s="314" t="s">
        <v>726</v>
      </c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 t="s">
        <v>727</v>
      </c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5" t="n">
        <v>0</v>
      </c>
      <c r="AK53" s="315"/>
      <c r="AL53" s="315"/>
      <c r="AM53" s="317" t="s">
        <v>669</v>
      </c>
      <c r="AN53" s="317"/>
      <c r="AO53" s="317"/>
      <c r="AP53" s="317"/>
      <c r="AQ53" s="316" t="s">
        <v>329</v>
      </c>
      <c r="AR53" s="317" t="e">
        <f aca="false">AJ53*AM53</f>
        <v>#VALUE!</v>
      </c>
      <c r="AS53" s="317"/>
    </row>
    <row r="54" customFormat="false" ht="24.75" hidden="false" customHeight="true" outlineLevel="0" collapsed="false">
      <c r="B54" s="313" t="n">
        <v>7</v>
      </c>
      <c r="C54" s="313"/>
      <c r="D54" s="313"/>
      <c r="E54" s="314" t="s">
        <v>673</v>
      </c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 t="s">
        <v>674</v>
      </c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5" t="n">
        <v>0</v>
      </c>
      <c r="AK54" s="315"/>
      <c r="AL54" s="315"/>
      <c r="AM54" s="317" t="s">
        <v>728</v>
      </c>
      <c r="AN54" s="317"/>
      <c r="AO54" s="317"/>
      <c r="AP54" s="317"/>
      <c r="AQ54" s="316" t="s">
        <v>329</v>
      </c>
      <c r="AR54" s="317" t="e">
        <f aca="false">AJ54*AM54</f>
        <v>#VALUE!</v>
      </c>
      <c r="AS54" s="317"/>
    </row>
    <row r="55" customFormat="false" ht="24.75" hidden="false" customHeight="true" outlineLevel="0" collapsed="false">
      <c r="B55" s="313" t="n">
        <v>8</v>
      </c>
      <c r="C55" s="313"/>
      <c r="D55" s="313"/>
      <c r="E55" s="314" t="s">
        <v>729</v>
      </c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 t="s">
        <v>730</v>
      </c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5" t="n">
        <v>0</v>
      </c>
      <c r="AK55" s="315"/>
      <c r="AL55" s="315"/>
      <c r="AM55" s="317" t="s">
        <v>725</v>
      </c>
      <c r="AN55" s="317"/>
      <c r="AO55" s="317"/>
      <c r="AP55" s="317"/>
      <c r="AQ55" s="316" t="s">
        <v>329</v>
      </c>
      <c r="AR55" s="317" t="e">
        <f aca="false">AJ55*AM55</f>
        <v>#VALUE!</v>
      </c>
      <c r="AS55" s="317"/>
    </row>
    <row r="56" customFormat="false" ht="24.75" hidden="false" customHeight="true" outlineLevel="0" collapsed="false">
      <c r="B56" s="313" t="n">
        <v>9</v>
      </c>
      <c r="C56" s="313"/>
      <c r="D56" s="313"/>
      <c r="E56" s="314" t="s">
        <v>731</v>
      </c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 t="s">
        <v>732</v>
      </c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5" t="n">
        <v>0</v>
      </c>
      <c r="AK56" s="315"/>
      <c r="AL56" s="315"/>
      <c r="AM56" s="317" t="s">
        <v>725</v>
      </c>
      <c r="AN56" s="317"/>
      <c r="AO56" s="317"/>
      <c r="AP56" s="317"/>
      <c r="AQ56" s="316" t="s">
        <v>329</v>
      </c>
      <c r="AR56" s="317" t="e">
        <f aca="false">AJ56*AM56</f>
        <v>#VALUE!</v>
      </c>
      <c r="AS56" s="317"/>
    </row>
    <row r="57" customFormat="false" ht="24.75" hidden="false" customHeight="true" outlineLevel="0" collapsed="false">
      <c r="B57" s="313" t="n">
        <v>10</v>
      </c>
      <c r="C57" s="313"/>
      <c r="D57" s="313"/>
      <c r="E57" s="314" t="s">
        <v>733</v>
      </c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 t="s">
        <v>734</v>
      </c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5" t="n">
        <v>0</v>
      </c>
      <c r="AK57" s="315"/>
      <c r="AL57" s="315"/>
      <c r="AM57" s="317" t="s">
        <v>728</v>
      </c>
      <c r="AN57" s="317"/>
      <c r="AO57" s="317"/>
      <c r="AP57" s="317"/>
      <c r="AQ57" s="316" t="s">
        <v>329</v>
      </c>
      <c r="AR57" s="317" t="e">
        <f aca="false">AJ57*AM57</f>
        <v>#VALUE!</v>
      </c>
      <c r="AS57" s="317"/>
    </row>
    <row r="58" customFormat="false" ht="24.75" hidden="false" customHeight="true" outlineLevel="0" collapsed="false">
      <c r="B58" s="313" t="n">
        <v>11</v>
      </c>
      <c r="C58" s="313"/>
      <c r="D58" s="313"/>
      <c r="E58" s="314" t="s">
        <v>735</v>
      </c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 t="s">
        <v>736</v>
      </c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5" t="n">
        <v>0</v>
      </c>
      <c r="AK58" s="315"/>
      <c r="AL58" s="315"/>
      <c r="AM58" s="317" t="s">
        <v>643</v>
      </c>
      <c r="AN58" s="317"/>
      <c r="AO58" s="317"/>
      <c r="AP58" s="317"/>
      <c r="AQ58" s="316" t="s">
        <v>311</v>
      </c>
      <c r="AR58" s="317" t="e">
        <f aca="false">AJ58*AM58</f>
        <v>#VALUE!</v>
      </c>
      <c r="AS58" s="317"/>
    </row>
    <row r="59" customFormat="false" ht="24.75" hidden="false" customHeight="true" outlineLevel="0" collapsed="false">
      <c r="B59" s="313" t="n">
        <v>12</v>
      </c>
      <c r="C59" s="313"/>
      <c r="D59" s="313"/>
      <c r="E59" s="314" t="s">
        <v>737</v>
      </c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 t="s">
        <v>738</v>
      </c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5" t="n">
        <v>0</v>
      </c>
      <c r="AK59" s="315"/>
      <c r="AL59" s="315"/>
      <c r="AM59" s="317" t="s">
        <v>639</v>
      </c>
      <c r="AN59" s="317"/>
      <c r="AO59" s="317"/>
      <c r="AP59" s="317"/>
      <c r="AQ59" s="316" t="s">
        <v>739</v>
      </c>
      <c r="AR59" s="317" t="e">
        <f aca="false">AJ59*AM59</f>
        <v>#VALUE!</v>
      </c>
      <c r="AS59" s="317"/>
    </row>
    <row r="60" customFormat="false" ht="24.75" hidden="false" customHeight="true" outlineLevel="0" collapsed="false">
      <c r="B60" s="313" t="n">
        <v>13</v>
      </c>
      <c r="C60" s="313"/>
      <c r="D60" s="313"/>
      <c r="E60" s="314" t="s">
        <v>740</v>
      </c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 t="s">
        <v>741</v>
      </c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5" t="n">
        <v>0</v>
      </c>
      <c r="AK60" s="315"/>
      <c r="AL60" s="315"/>
      <c r="AM60" s="317" t="s">
        <v>639</v>
      </c>
      <c r="AN60" s="317"/>
      <c r="AO60" s="317"/>
      <c r="AP60" s="317"/>
      <c r="AQ60" s="316" t="s">
        <v>739</v>
      </c>
      <c r="AR60" s="317" t="e">
        <f aca="false">AJ60*AM60</f>
        <v>#VALUE!</v>
      </c>
      <c r="AS60" s="317"/>
    </row>
    <row r="61" customFormat="false" ht="24.75" hidden="false" customHeight="true" outlineLevel="0" collapsed="false">
      <c r="B61" s="313" t="n">
        <v>14</v>
      </c>
      <c r="C61" s="313"/>
      <c r="D61" s="313"/>
      <c r="E61" s="314" t="s">
        <v>742</v>
      </c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 t="s">
        <v>743</v>
      </c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5" t="n">
        <v>0</v>
      </c>
      <c r="AK61" s="315"/>
      <c r="AL61" s="315"/>
      <c r="AM61" s="317" t="s">
        <v>744</v>
      </c>
      <c r="AN61" s="317"/>
      <c r="AO61" s="317"/>
      <c r="AP61" s="317"/>
      <c r="AQ61" s="316" t="s">
        <v>311</v>
      </c>
      <c r="AR61" s="317" t="e">
        <f aca="false">AJ61*AM61</f>
        <v>#VALUE!</v>
      </c>
      <c r="AS61" s="317"/>
    </row>
    <row r="62" s="336" customFormat="true" ht="15" hidden="false" customHeight="true" outlineLevel="0" collapsed="false">
      <c r="B62" s="322" t="s">
        <v>710</v>
      </c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37"/>
      <c r="AS62" s="335" t="n">
        <f aca="false">SUM(AR50:AS61)</f>
        <v>0</v>
      </c>
    </row>
    <row r="63" customFormat="false" ht="19.5" hidden="false" customHeight="true" outlineLevel="0" collapsed="false">
      <c r="B63" s="324" t="n">
        <v>1</v>
      </c>
      <c r="C63" s="324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6" t="s">
        <v>711</v>
      </c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7" t="n">
        <v>0</v>
      </c>
      <c r="AK63" s="327"/>
      <c r="AL63" s="327"/>
      <c r="AM63" s="325"/>
      <c r="AN63" s="325"/>
      <c r="AO63" s="325" t="n">
        <v>1</v>
      </c>
      <c r="AP63" s="325"/>
      <c r="AQ63" s="325"/>
      <c r="AR63" s="325"/>
      <c r="AS63" s="328" t="n">
        <f aca="false">AJ63*AO63</f>
        <v>0</v>
      </c>
    </row>
    <row r="64" customFormat="false" ht="19.5" hidden="false" customHeight="true" outlineLevel="0" collapsed="false">
      <c r="B64" s="324" t="n">
        <v>2</v>
      </c>
      <c r="C64" s="324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6" t="s">
        <v>712</v>
      </c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7" t="n">
        <v>0</v>
      </c>
      <c r="AK64" s="327"/>
      <c r="AL64" s="327"/>
      <c r="AM64" s="325"/>
      <c r="AN64" s="325"/>
      <c r="AO64" s="325" t="n">
        <v>1</v>
      </c>
      <c r="AP64" s="325"/>
      <c r="AQ64" s="325"/>
      <c r="AR64" s="325"/>
      <c r="AS64" s="328" t="n">
        <f aca="false">AJ64*AO64</f>
        <v>0</v>
      </c>
    </row>
    <row r="65" customFormat="false" ht="15" hidden="false" customHeight="true" outlineLevel="0" collapsed="false">
      <c r="B65" s="329" t="s">
        <v>713</v>
      </c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30" t="n">
        <f aca="false">SUM(AS63:AS64)</f>
        <v>0</v>
      </c>
    </row>
    <row r="66" customFormat="false" ht="19.5" hidden="false" customHeight="true" outlineLevel="0" collapsed="false">
      <c r="B66" s="331" t="s">
        <v>714</v>
      </c>
      <c r="C66" s="331"/>
      <c r="D66" s="331"/>
      <c r="E66" s="331"/>
      <c r="F66" s="332"/>
      <c r="G66" s="333" t="str">
        <f aca="false">B44</f>
        <v>C22M - 2.Evakuační rozhlas</v>
      </c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4" t="n">
        <f aca="false">AS62+AS49+AS65</f>
        <v>0</v>
      </c>
      <c r="AK66" s="334"/>
      <c r="AL66" s="334"/>
      <c r="AM66" s="334"/>
      <c r="AN66" s="334"/>
      <c r="AO66" s="334"/>
      <c r="AP66" s="334"/>
      <c r="AQ66" s="334"/>
      <c r="AR66" s="334"/>
      <c r="AS66" s="334"/>
    </row>
    <row r="67" customFormat="false" ht="19.5" hidden="false" customHeight="true" outlineLevel="0" collapsed="false"/>
    <row r="68" customFormat="false" ht="16.5" hidden="false" customHeight="true" outlineLevel="0" collapsed="false">
      <c r="B68" s="310" t="s">
        <v>745</v>
      </c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</row>
    <row r="69" customFormat="false" ht="2.25" hidden="false" customHeight="true" outlineLevel="0" collapsed="false"/>
    <row r="70" customFormat="false" ht="14.25" hidden="false" customHeight="true" outlineLevel="0" collapsed="false">
      <c r="B70" s="311" t="s">
        <v>633</v>
      </c>
      <c r="C70" s="311"/>
      <c r="D70" s="311"/>
      <c r="E70" s="312" t="s">
        <v>634</v>
      </c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 t="s">
        <v>37</v>
      </c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1" t="s">
        <v>635</v>
      </c>
      <c r="AK70" s="311"/>
      <c r="AL70" s="311"/>
      <c r="AM70" s="311" t="s">
        <v>116</v>
      </c>
      <c r="AN70" s="311"/>
      <c r="AO70" s="311"/>
      <c r="AP70" s="311"/>
      <c r="AQ70" s="312" t="s">
        <v>636</v>
      </c>
      <c r="AR70" s="311" t="s">
        <v>637</v>
      </c>
      <c r="AS70" s="311"/>
    </row>
    <row r="71" customFormat="false" ht="19.5" hidden="false" customHeight="true" outlineLevel="0" collapsed="false">
      <c r="B71" s="313" t="n">
        <v>1</v>
      </c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 t="s">
        <v>746</v>
      </c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5" t="n">
        <v>0</v>
      </c>
      <c r="AK71" s="315"/>
      <c r="AL71" s="315"/>
      <c r="AM71" s="313" t="s">
        <v>747</v>
      </c>
      <c r="AN71" s="313"/>
      <c r="AO71" s="313"/>
      <c r="AP71" s="313"/>
      <c r="AQ71" s="316" t="s">
        <v>311</v>
      </c>
      <c r="AR71" s="317" t="n">
        <f aca="false">AJ71*AM71</f>
        <v>0</v>
      </c>
      <c r="AS71" s="317"/>
    </row>
    <row r="72" customFormat="false" ht="19.5" hidden="false" customHeight="true" outlineLevel="0" collapsed="false">
      <c r="B72" s="313" t="n">
        <v>2</v>
      </c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 t="s">
        <v>748</v>
      </c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5" t="n">
        <v>0</v>
      </c>
      <c r="AK72" s="315"/>
      <c r="AL72" s="315"/>
      <c r="AM72" s="313" t="s">
        <v>639</v>
      </c>
      <c r="AN72" s="313"/>
      <c r="AO72" s="313"/>
      <c r="AP72" s="313"/>
      <c r="AQ72" s="316"/>
      <c r="AR72" s="317" t="n">
        <f aca="false">AJ72*AM72</f>
        <v>0</v>
      </c>
      <c r="AS72" s="317"/>
    </row>
    <row r="73" customFormat="false" ht="15" hidden="false" customHeight="true" outlineLevel="0" collapsed="false">
      <c r="B73" s="322" t="s">
        <v>640</v>
      </c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38"/>
      <c r="AS73" s="335" t="n">
        <f aca="false">SUM(AR71:AS72)</f>
        <v>0</v>
      </c>
    </row>
    <row r="74" customFormat="false" ht="19.5" hidden="false" customHeight="true" outlineLevel="0" collapsed="false">
      <c r="B74" s="313" t="n">
        <v>3</v>
      </c>
      <c r="C74" s="313"/>
      <c r="D74" s="313"/>
      <c r="E74" s="314" t="s">
        <v>749</v>
      </c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 t="s">
        <v>750</v>
      </c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5" t="n">
        <v>0</v>
      </c>
      <c r="AK74" s="315"/>
      <c r="AL74" s="315"/>
      <c r="AM74" s="313" t="s">
        <v>747</v>
      </c>
      <c r="AN74" s="313"/>
      <c r="AO74" s="313"/>
      <c r="AP74" s="313"/>
      <c r="AQ74" s="316" t="s">
        <v>311</v>
      </c>
      <c r="AR74" s="317" t="n">
        <f aca="false">AJ74*AM74</f>
        <v>0</v>
      </c>
      <c r="AS74" s="317"/>
    </row>
    <row r="75" customFormat="false" ht="15" hidden="false" customHeight="true" outlineLevel="0" collapsed="false">
      <c r="B75" s="322" t="s">
        <v>710</v>
      </c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338"/>
      <c r="AS75" s="335" t="n">
        <f aca="false">SUM(AR74)</f>
        <v>0</v>
      </c>
    </row>
    <row r="76" customFormat="false" ht="12.8" hidden="true" customHeight="false" outlineLevel="0" collapsed="false"/>
    <row r="77" customFormat="false" ht="19.5" hidden="false" customHeight="true" outlineLevel="0" collapsed="false">
      <c r="B77" s="324" t="n">
        <v>1</v>
      </c>
      <c r="C77" s="324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6" t="s">
        <v>711</v>
      </c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7" t="n">
        <v>0</v>
      </c>
      <c r="AK77" s="327"/>
      <c r="AL77" s="327"/>
      <c r="AM77" s="325"/>
      <c r="AN77" s="325"/>
      <c r="AO77" s="325" t="n">
        <v>1</v>
      </c>
      <c r="AP77" s="325"/>
      <c r="AQ77" s="325"/>
      <c r="AR77" s="325"/>
      <c r="AS77" s="328" t="n">
        <f aca="false">AJ77*AO77</f>
        <v>0</v>
      </c>
    </row>
    <row r="78" customFormat="false" ht="19.5" hidden="false" customHeight="true" outlineLevel="0" collapsed="false">
      <c r="B78" s="324" t="n">
        <v>2</v>
      </c>
      <c r="C78" s="324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6" t="s">
        <v>712</v>
      </c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7" t="n">
        <v>0</v>
      </c>
      <c r="AK78" s="327"/>
      <c r="AL78" s="327"/>
      <c r="AM78" s="325"/>
      <c r="AN78" s="325"/>
      <c r="AO78" s="325" t="n">
        <v>1</v>
      </c>
      <c r="AP78" s="325"/>
      <c r="AQ78" s="325"/>
      <c r="AR78" s="325"/>
      <c r="AS78" s="328" t="n">
        <f aca="false">AJ78*AO78</f>
        <v>0</v>
      </c>
    </row>
    <row r="79" customFormat="false" ht="15" hidden="false" customHeight="true" outlineLevel="0" collapsed="false">
      <c r="B79" s="329" t="s">
        <v>713</v>
      </c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30" t="n">
        <f aca="false">SUM(AS77:AS78)</f>
        <v>0</v>
      </c>
    </row>
    <row r="80" customFormat="false" ht="19.5" hidden="false" customHeight="true" outlineLevel="0" collapsed="false">
      <c r="B80" s="331" t="s">
        <v>714</v>
      </c>
      <c r="C80" s="331"/>
      <c r="D80" s="331"/>
      <c r="E80" s="331"/>
      <c r="F80" s="332"/>
      <c r="G80" s="333" t="str">
        <f aca="false">B68</f>
        <v>C22M - 3.Kamerový systém</v>
      </c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4" t="n">
        <f aca="false">AS75+AS73+AS79</f>
        <v>0</v>
      </c>
      <c r="AK80" s="334"/>
      <c r="AL80" s="334"/>
      <c r="AM80" s="334"/>
      <c r="AN80" s="334"/>
      <c r="AO80" s="334"/>
      <c r="AP80" s="334"/>
      <c r="AQ80" s="334"/>
      <c r="AR80" s="334"/>
      <c r="AS80" s="334"/>
    </row>
    <row r="81" customFormat="false" ht="19.5" hidden="false" customHeight="true" outlineLevel="0" collapsed="false"/>
    <row r="82" customFormat="false" ht="19.5" hidden="false" customHeight="true" outlineLevel="0" collapsed="false">
      <c r="B82" s="310" t="s">
        <v>751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</row>
    <row r="83" customFormat="false" ht="14.25" hidden="false" customHeight="true" outlineLevel="0" collapsed="false">
      <c r="B83" s="311" t="s">
        <v>633</v>
      </c>
      <c r="C83" s="311"/>
      <c r="D83" s="311"/>
      <c r="E83" s="312" t="s">
        <v>634</v>
      </c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 t="s">
        <v>37</v>
      </c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1" t="s">
        <v>635</v>
      </c>
      <c r="AK83" s="311"/>
      <c r="AL83" s="311"/>
      <c r="AM83" s="311" t="s">
        <v>116</v>
      </c>
      <c r="AN83" s="311"/>
      <c r="AO83" s="311"/>
      <c r="AP83" s="311"/>
      <c r="AQ83" s="312" t="s">
        <v>636</v>
      </c>
      <c r="AR83" s="311" t="s">
        <v>637</v>
      </c>
      <c r="AS83" s="311"/>
    </row>
    <row r="84" customFormat="false" ht="19.5" hidden="false" customHeight="true" outlineLevel="0" collapsed="false">
      <c r="B84" s="313" t="n">
        <v>1</v>
      </c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 t="s">
        <v>752</v>
      </c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5" t="n">
        <v>0</v>
      </c>
      <c r="AK84" s="315"/>
      <c r="AL84" s="315"/>
      <c r="AM84" s="313" t="s">
        <v>639</v>
      </c>
      <c r="AN84" s="313"/>
      <c r="AO84" s="313"/>
      <c r="AP84" s="313"/>
      <c r="AQ84" s="316"/>
      <c r="AR84" s="317" t="n">
        <f aca="false">AJ84*AM84</f>
        <v>0</v>
      </c>
      <c r="AS84" s="317"/>
    </row>
    <row r="85" customFormat="false" ht="19.5" hidden="false" customHeight="true" outlineLevel="0" collapsed="false">
      <c r="B85" s="313" t="n">
        <v>2</v>
      </c>
      <c r="C85" s="313"/>
      <c r="D85" s="313"/>
      <c r="E85" s="314" t="s">
        <v>753</v>
      </c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 t="s">
        <v>754</v>
      </c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5" t="n">
        <v>0</v>
      </c>
      <c r="AK85" s="315"/>
      <c r="AL85" s="315"/>
      <c r="AM85" s="313" t="s">
        <v>643</v>
      </c>
      <c r="AN85" s="313"/>
      <c r="AO85" s="313"/>
      <c r="AP85" s="313"/>
      <c r="AQ85" s="316" t="s">
        <v>311</v>
      </c>
      <c r="AR85" s="317" t="e">
        <f aca="false">AJ85*AM85</f>
        <v>#VALUE!</v>
      </c>
      <c r="AS85" s="317"/>
    </row>
    <row r="86" customFormat="false" ht="19.5" hidden="false" customHeight="true" outlineLevel="0" collapsed="false">
      <c r="B86" s="313" t="n">
        <v>3</v>
      </c>
      <c r="C86" s="313"/>
      <c r="D86" s="313"/>
      <c r="E86" s="314" t="s">
        <v>755</v>
      </c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 t="s">
        <v>756</v>
      </c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5" t="n">
        <v>0</v>
      </c>
      <c r="AK86" s="315"/>
      <c r="AL86" s="315"/>
      <c r="AM86" s="313" t="s">
        <v>639</v>
      </c>
      <c r="AN86" s="313"/>
      <c r="AO86" s="313"/>
      <c r="AP86" s="313"/>
      <c r="AQ86" s="316" t="s">
        <v>311</v>
      </c>
      <c r="AR86" s="317" t="e">
        <f aca="false">AJ86*AM86</f>
        <v>#VALUE!</v>
      </c>
      <c r="AS86" s="317"/>
    </row>
    <row r="87" customFormat="false" ht="15" hidden="false" customHeight="true" outlineLevel="0" collapsed="false">
      <c r="B87" s="322" t="s">
        <v>640</v>
      </c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322"/>
      <c r="AS87" s="335" t="n">
        <f aca="false">SUM(AR84:AS86)</f>
        <v>0</v>
      </c>
    </row>
    <row r="88" customFormat="false" ht="19.5" hidden="false" customHeight="true" outlineLevel="0" collapsed="false">
      <c r="B88" s="313" t="n">
        <v>4</v>
      </c>
      <c r="C88" s="313"/>
      <c r="D88" s="313"/>
      <c r="E88" s="314" t="s">
        <v>641</v>
      </c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 t="s">
        <v>642</v>
      </c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5" t="n">
        <v>0</v>
      </c>
      <c r="AK88" s="315"/>
      <c r="AL88" s="315"/>
      <c r="AM88" s="313" t="s">
        <v>648</v>
      </c>
      <c r="AN88" s="313"/>
      <c r="AO88" s="313"/>
      <c r="AP88" s="313"/>
      <c r="AQ88" s="316" t="s">
        <v>311</v>
      </c>
      <c r="AR88" s="317" t="n">
        <f aca="false">AJ88*AM88</f>
        <v>0</v>
      </c>
      <c r="AS88" s="317"/>
    </row>
    <row r="89" customFormat="false" ht="19.5" hidden="false" customHeight="true" outlineLevel="0" collapsed="false">
      <c r="B89" s="313" t="n">
        <v>5</v>
      </c>
      <c r="C89" s="313"/>
      <c r="D89" s="313"/>
      <c r="E89" s="314" t="s">
        <v>757</v>
      </c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 t="s">
        <v>758</v>
      </c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5" t="n">
        <v>0</v>
      </c>
      <c r="AK89" s="315"/>
      <c r="AL89" s="315"/>
      <c r="AM89" s="313" t="s">
        <v>639</v>
      </c>
      <c r="AN89" s="313"/>
      <c r="AO89" s="313"/>
      <c r="AP89" s="313"/>
      <c r="AQ89" s="316" t="s">
        <v>311</v>
      </c>
      <c r="AR89" s="317" t="e">
        <f aca="false">AJ89*AM89</f>
        <v>#VALUE!</v>
      </c>
      <c r="AS89" s="317"/>
    </row>
    <row r="90" customFormat="false" ht="19.5" hidden="false" customHeight="true" outlineLevel="0" collapsed="false">
      <c r="B90" s="313" t="n">
        <v>6</v>
      </c>
      <c r="C90" s="313"/>
      <c r="D90" s="313"/>
      <c r="E90" s="314" t="s">
        <v>723</v>
      </c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 t="s">
        <v>724</v>
      </c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5" t="n">
        <v>0</v>
      </c>
      <c r="AK90" s="315"/>
      <c r="AL90" s="315"/>
      <c r="AM90" s="313" t="s">
        <v>759</v>
      </c>
      <c r="AN90" s="313"/>
      <c r="AO90" s="313"/>
      <c r="AP90" s="313"/>
      <c r="AQ90" s="316" t="s">
        <v>329</v>
      </c>
      <c r="AR90" s="317" t="e">
        <f aca="false">AJ90*AM90</f>
        <v>#VALUE!</v>
      </c>
      <c r="AS90" s="317"/>
    </row>
    <row r="91" customFormat="false" ht="19.5" hidden="false" customHeight="true" outlineLevel="0" collapsed="false">
      <c r="B91" s="313" t="n">
        <v>7</v>
      </c>
      <c r="C91" s="313"/>
      <c r="D91" s="313"/>
      <c r="E91" s="314" t="s">
        <v>651</v>
      </c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 t="s">
        <v>652</v>
      </c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5" t="n">
        <v>0</v>
      </c>
      <c r="AK91" s="315"/>
      <c r="AL91" s="315"/>
      <c r="AM91" s="313" t="s">
        <v>725</v>
      </c>
      <c r="AN91" s="313"/>
      <c r="AO91" s="313"/>
      <c r="AP91" s="313"/>
      <c r="AQ91" s="316" t="s">
        <v>329</v>
      </c>
      <c r="AR91" s="317" t="e">
        <f aca="false">AJ91*AM91</f>
        <v>#VALUE!</v>
      </c>
      <c r="AS91" s="317"/>
    </row>
    <row r="92" customFormat="false" ht="19.5" hidden="false" customHeight="true" outlineLevel="0" collapsed="false">
      <c r="B92" s="313" t="n">
        <v>8</v>
      </c>
      <c r="C92" s="313"/>
      <c r="D92" s="313"/>
      <c r="E92" s="314" t="s">
        <v>760</v>
      </c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 t="s">
        <v>761</v>
      </c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5" t="n">
        <v>0</v>
      </c>
      <c r="AK92" s="315"/>
      <c r="AL92" s="315"/>
      <c r="AM92" s="313" t="s">
        <v>762</v>
      </c>
      <c r="AN92" s="313"/>
      <c r="AO92" s="313"/>
      <c r="AP92" s="313"/>
      <c r="AQ92" s="316" t="s">
        <v>329</v>
      </c>
      <c r="AR92" s="317" t="e">
        <f aca="false">AJ92*AM92</f>
        <v>#VALUE!</v>
      </c>
      <c r="AS92" s="317"/>
    </row>
    <row r="93" customFormat="false" ht="19.5" hidden="false" customHeight="true" outlineLevel="0" collapsed="false">
      <c r="B93" s="313" t="n">
        <v>9</v>
      </c>
      <c r="C93" s="313"/>
      <c r="D93" s="313"/>
      <c r="E93" s="314" t="s">
        <v>763</v>
      </c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 t="s">
        <v>764</v>
      </c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5" t="n">
        <v>0</v>
      </c>
      <c r="AK93" s="315"/>
      <c r="AL93" s="315"/>
      <c r="AM93" s="313" t="s">
        <v>765</v>
      </c>
      <c r="AN93" s="313"/>
      <c r="AO93" s="313"/>
      <c r="AP93" s="313"/>
      <c r="AQ93" s="316" t="s">
        <v>311</v>
      </c>
      <c r="AR93" s="317" t="e">
        <f aca="false">AJ93*AM93</f>
        <v>#VALUE!</v>
      </c>
      <c r="AS93" s="317"/>
    </row>
    <row r="94" customFormat="false" ht="19.5" hidden="false" customHeight="true" outlineLevel="0" collapsed="false">
      <c r="B94" s="313" t="n">
        <v>10</v>
      </c>
      <c r="C94" s="313"/>
      <c r="D94" s="313"/>
      <c r="E94" s="314" t="s">
        <v>766</v>
      </c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 t="s">
        <v>674</v>
      </c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5" t="n">
        <v>0</v>
      </c>
      <c r="AK94" s="315"/>
      <c r="AL94" s="315"/>
      <c r="AM94" s="313" t="s">
        <v>767</v>
      </c>
      <c r="AN94" s="313"/>
      <c r="AO94" s="313"/>
      <c r="AP94" s="313"/>
      <c r="AQ94" s="316" t="s">
        <v>329</v>
      </c>
      <c r="AR94" s="317" t="e">
        <f aca="false">AJ94*AM94</f>
        <v>#VALUE!</v>
      </c>
      <c r="AS94" s="317"/>
    </row>
    <row r="95" customFormat="false" ht="19.5" hidden="false" customHeight="true" outlineLevel="0" collapsed="false">
      <c r="B95" s="313" t="n">
        <v>11</v>
      </c>
      <c r="C95" s="313"/>
      <c r="D95" s="313"/>
      <c r="E95" s="314" t="s">
        <v>768</v>
      </c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 t="s">
        <v>769</v>
      </c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5" t="n">
        <v>0</v>
      </c>
      <c r="AK95" s="315"/>
      <c r="AL95" s="315"/>
      <c r="AM95" s="313" t="s">
        <v>767</v>
      </c>
      <c r="AN95" s="313"/>
      <c r="AO95" s="313"/>
      <c r="AP95" s="313"/>
      <c r="AQ95" s="316" t="s">
        <v>329</v>
      </c>
      <c r="AR95" s="317" t="e">
        <f aca="false">AJ95*AM95</f>
        <v>#VALUE!</v>
      </c>
      <c r="AS95" s="317"/>
    </row>
    <row r="96" customFormat="false" ht="19.5" hidden="false" customHeight="true" outlineLevel="0" collapsed="false">
      <c r="B96" s="313" t="n">
        <v>12</v>
      </c>
      <c r="C96" s="313"/>
      <c r="D96" s="313"/>
      <c r="E96" s="314" t="s">
        <v>770</v>
      </c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 t="s">
        <v>771</v>
      </c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5" t="n">
        <v>0</v>
      </c>
      <c r="AK96" s="315"/>
      <c r="AL96" s="315"/>
      <c r="AM96" s="313" t="s">
        <v>648</v>
      </c>
      <c r="AN96" s="313"/>
      <c r="AO96" s="313"/>
      <c r="AP96" s="313"/>
      <c r="AQ96" s="316" t="s">
        <v>311</v>
      </c>
      <c r="AR96" s="317" t="e">
        <f aca="false">AJ96*AM96</f>
        <v>#VALUE!</v>
      </c>
      <c r="AS96" s="317"/>
    </row>
    <row r="97" customFormat="false" ht="19.5" hidden="false" customHeight="true" outlineLevel="0" collapsed="false">
      <c r="B97" s="313" t="n">
        <v>13</v>
      </c>
      <c r="C97" s="313"/>
      <c r="D97" s="313"/>
      <c r="E97" s="314" t="s">
        <v>772</v>
      </c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 t="s">
        <v>773</v>
      </c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5" t="n">
        <v>0</v>
      </c>
      <c r="AK97" s="315"/>
      <c r="AL97" s="315"/>
      <c r="AM97" s="313" t="s">
        <v>719</v>
      </c>
      <c r="AN97" s="313"/>
      <c r="AO97" s="313"/>
      <c r="AP97" s="313"/>
      <c r="AQ97" s="316" t="s">
        <v>739</v>
      </c>
      <c r="AR97" s="317" t="e">
        <f aca="false">AJ97*AM97</f>
        <v>#VALUE!</v>
      </c>
      <c r="AS97" s="317"/>
    </row>
    <row r="98" customFormat="false" ht="19.5" hidden="false" customHeight="true" outlineLevel="0" collapsed="false">
      <c r="B98" s="313" t="n">
        <v>14</v>
      </c>
      <c r="C98" s="313"/>
      <c r="D98" s="313"/>
      <c r="E98" s="314" t="s">
        <v>753</v>
      </c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 t="s">
        <v>774</v>
      </c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5" t="n">
        <v>0</v>
      </c>
      <c r="AK98" s="315"/>
      <c r="AL98" s="315"/>
      <c r="AM98" s="313" t="s">
        <v>643</v>
      </c>
      <c r="AN98" s="313"/>
      <c r="AO98" s="313"/>
      <c r="AP98" s="313"/>
      <c r="AQ98" s="316" t="s">
        <v>311</v>
      </c>
      <c r="AR98" s="317" t="e">
        <f aca="false">AJ98*AM98</f>
        <v>#VALUE!</v>
      </c>
      <c r="AS98" s="317"/>
    </row>
    <row r="99" customFormat="false" ht="19.5" hidden="false" customHeight="true" outlineLevel="0" collapsed="false">
      <c r="B99" s="313" t="n">
        <v>15</v>
      </c>
      <c r="C99" s="313"/>
      <c r="D99" s="313"/>
      <c r="E99" s="314" t="s">
        <v>775</v>
      </c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 t="s">
        <v>776</v>
      </c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5" t="n">
        <v>0</v>
      </c>
      <c r="AK99" s="315"/>
      <c r="AL99" s="315"/>
      <c r="AM99" s="313" t="s">
        <v>639</v>
      </c>
      <c r="AN99" s="313"/>
      <c r="AO99" s="313"/>
      <c r="AP99" s="313"/>
      <c r="AQ99" s="316" t="s">
        <v>311</v>
      </c>
      <c r="AR99" s="317" t="e">
        <f aca="false">AJ99*AM99</f>
        <v>#VALUE!</v>
      </c>
      <c r="AS99" s="317"/>
    </row>
    <row r="100" customFormat="false" ht="19.5" hidden="false" customHeight="true" outlineLevel="0" collapsed="false">
      <c r="B100" s="313" t="n">
        <v>16</v>
      </c>
      <c r="C100" s="313"/>
      <c r="D100" s="313"/>
      <c r="E100" s="314" t="s">
        <v>755</v>
      </c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 t="s">
        <v>777</v>
      </c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5" t="n">
        <v>0</v>
      </c>
      <c r="AK100" s="315"/>
      <c r="AL100" s="315"/>
      <c r="AM100" s="313" t="s">
        <v>639</v>
      </c>
      <c r="AN100" s="313"/>
      <c r="AO100" s="313"/>
      <c r="AP100" s="313"/>
      <c r="AQ100" s="316" t="s">
        <v>311</v>
      </c>
      <c r="AR100" s="317" t="e">
        <f aca="false">AJ100*AM100</f>
        <v>#VALUE!</v>
      </c>
      <c r="AS100" s="317"/>
    </row>
    <row r="101" customFormat="false" ht="19.5" hidden="false" customHeight="true" outlineLevel="0" collapsed="false">
      <c r="B101" s="313" t="n">
        <v>17</v>
      </c>
      <c r="C101" s="313"/>
      <c r="D101" s="313"/>
      <c r="E101" s="314" t="s">
        <v>778</v>
      </c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 t="s">
        <v>779</v>
      </c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5" t="n">
        <v>0</v>
      </c>
      <c r="AK101" s="315"/>
      <c r="AL101" s="315"/>
      <c r="AM101" s="313" t="s">
        <v>639</v>
      </c>
      <c r="AN101" s="313"/>
      <c r="AO101" s="313"/>
      <c r="AP101" s="313"/>
      <c r="AQ101" s="316" t="s">
        <v>311</v>
      </c>
      <c r="AR101" s="317" t="e">
        <f aca="false">AJ101*AM101</f>
        <v>#VALUE!</v>
      </c>
      <c r="AS101" s="317"/>
    </row>
    <row r="102" customFormat="false" ht="19.5" hidden="false" customHeight="true" outlineLevel="0" collapsed="false">
      <c r="B102" s="313" t="n">
        <v>18</v>
      </c>
      <c r="C102" s="313"/>
      <c r="D102" s="313"/>
      <c r="E102" s="314" t="s">
        <v>780</v>
      </c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 t="s">
        <v>781</v>
      </c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5" t="n">
        <v>0</v>
      </c>
      <c r="AK102" s="315"/>
      <c r="AL102" s="315"/>
      <c r="AM102" s="313" t="s">
        <v>747</v>
      </c>
      <c r="AN102" s="313"/>
      <c r="AO102" s="313"/>
      <c r="AP102" s="313"/>
      <c r="AQ102" s="316" t="s">
        <v>311</v>
      </c>
      <c r="AR102" s="317" t="e">
        <f aca="false">AJ102*AM102</f>
        <v>#VALUE!</v>
      </c>
      <c r="AS102" s="317"/>
    </row>
    <row r="103" customFormat="false" ht="15" hidden="false" customHeight="true" outlineLevel="0" collapsed="false">
      <c r="B103" s="322" t="s">
        <v>710</v>
      </c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322"/>
      <c r="AS103" s="335" t="n">
        <f aca="false">SUM(AR88:AS102)</f>
        <v>0</v>
      </c>
    </row>
    <row r="104" customFormat="false" ht="19.5" hidden="false" customHeight="true" outlineLevel="0" collapsed="false">
      <c r="B104" s="324" t="n">
        <v>1</v>
      </c>
      <c r="C104" s="324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6" t="s">
        <v>711</v>
      </c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7" t="n">
        <v>0</v>
      </c>
      <c r="AK104" s="327"/>
      <c r="AL104" s="327"/>
      <c r="AM104" s="325"/>
      <c r="AN104" s="325"/>
      <c r="AO104" s="325" t="n">
        <v>1</v>
      </c>
      <c r="AP104" s="325"/>
      <c r="AQ104" s="325"/>
      <c r="AR104" s="325"/>
      <c r="AS104" s="328" t="n">
        <f aca="false">AJ104*AO104</f>
        <v>0</v>
      </c>
    </row>
    <row r="105" customFormat="false" ht="19.5" hidden="false" customHeight="true" outlineLevel="0" collapsed="false">
      <c r="B105" s="324" t="n">
        <v>2</v>
      </c>
      <c r="C105" s="324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6" t="s">
        <v>712</v>
      </c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7" t="n">
        <v>0</v>
      </c>
      <c r="AK105" s="327"/>
      <c r="AL105" s="327"/>
      <c r="AM105" s="325"/>
      <c r="AN105" s="325"/>
      <c r="AO105" s="325" t="n">
        <v>1</v>
      </c>
      <c r="AP105" s="325"/>
      <c r="AQ105" s="325"/>
      <c r="AR105" s="325"/>
      <c r="AS105" s="328" t="n">
        <f aca="false">AJ105*AO105</f>
        <v>0</v>
      </c>
    </row>
    <row r="106" customFormat="false" ht="15" hidden="false" customHeight="true" outlineLevel="0" collapsed="false">
      <c r="B106" s="329" t="s">
        <v>713</v>
      </c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30" t="n">
        <f aca="false">SUM(AS104:AS105)</f>
        <v>0</v>
      </c>
    </row>
    <row r="107" customFormat="false" ht="19.5" hidden="false" customHeight="true" outlineLevel="0" collapsed="false">
      <c r="B107" s="331" t="s">
        <v>714</v>
      </c>
      <c r="C107" s="331"/>
      <c r="D107" s="331"/>
      <c r="E107" s="331"/>
      <c r="F107" s="332"/>
      <c r="G107" s="333" t="str">
        <f aca="false">B82</f>
        <v>C22M - 4.Elektrická zabezpečovací signalizace</v>
      </c>
      <c r="H107" s="333"/>
      <c r="I107" s="333"/>
      <c r="J107" s="333"/>
      <c r="K107" s="333"/>
      <c r="L107" s="333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4" t="n">
        <f aca="false">AS103+AS87+AS106</f>
        <v>0</v>
      </c>
      <c r="AK107" s="334"/>
      <c r="AL107" s="334"/>
      <c r="AM107" s="334"/>
      <c r="AN107" s="334"/>
      <c r="AO107" s="334"/>
      <c r="AP107" s="334"/>
      <c r="AQ107" s="334"/>
      <c r="AR107" s="334"/>
      <c r="AS107" s="334"/>
    </row>
    <row r="108" customFormat="false" ht="19.5" hidden="false" customHeight="true" outlineLevel="0" collapsed="false"/>
    <row r="109" customFormat="false" ht="16.5" hidden="false" customHeight="true" outlineLevel="0" collapsed="false">
      <c r="B109" s="310" t="s">
        <v>782</v>
      </c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  <c r="AP109" s="310"/>
      <c r="AQ109" s="310"/>
      <c r="AR109" s="310"/>
      <c r="AS109" s="310"/>
    </row>
    <row r="110" customFormat="false" ht="2.25" hidden="false" customHeight="true" outlineLevel="0" collapsed="false"/>
    <row r="111" customFormat="false" ht="14.25" hidden="false" customHeight="true" outlineLevel="0" collapsed="false">
      <c r="B111" s="311" t="s">
        <v>633</v>
      </c>
      <c r="C111" s="311"/>
      <c r="D111" s="311"/>
      <c r="E111" s="312" t="s">
        <v>634</v>
      </c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 t="s">
        <v>37</v>
      </c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1" t="s">
        <v>635</v>
      </c>
      <c r="AK111" s="311"/>
      <c r="AL111" s="311"/>
      <c r="AM111" s="311" t="s">
        <v>116</v>
      </c>
      <c r="AN111" s="311"/>
      <c r="AO111" s="311"/>
      <c r="AP111" s="311"/>
      <c r="AQ111" s="312" t="s">
        <v>636</v>
      </c>
      <c r="AR111" s="311" t="s">
        <v>637</v>
      </c>
      <c r="AS111" s="311"/>
    </row>
    <row r="112" customFormat="false" ht="19.5" hidden="false" customHeight="true" outlineLevel="0" collapsed="false">
      <c r="B112" s="313" t="n">
        <v>1</v>
      </c>
      <c r="C112" s="313"/>
      <c r="D112" s="313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 t="s">
        <v>783</v>
      </c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39" t="n">
        <v>0</v>
      </c>
      <c r="AK112" s="339"/>
      <c r="AL112" s="339"/>
      <c r="AM112" s="313" t="s">
        <v>639</v>
      </c>
      <c r="AN112" s="313"/>
      <c r="AO112" s="313"/>
      <c r="AP112" s="313"/>
      <c r="AQ112" s="316" t="s">
        <v>311</v>
      </c>
      <c r="AR112" s="340" t="n">
        <f aca="false">AJ112*AM112</f>
        <v>0</v>
      </c>
      <c r="AS112" s="340"/>
    </row>
    <row r="113" customFormat="false" ht="15" hidden="false" customHeight="true" outlineLevel="0" collapsed="false">
      <c r="B113" s="322" t="s">
        <v>640</v>
      </c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  <c r="AQ113" s="322"/>
      <c r="AR113" s="337"/>
      <c r="AS113" s="341" t="n">
        <f aca="false">AR112</f>
        <v>0</v>
      </c>
    </row>
    <row r="114" customFormat="false" ht="19.5" hidden="false" customHeight="true" outlineLevel="0" collapsed="false">
      <c r="B114" s="331" t="s">
        <v>714</v>
      </c>
      <c r="C114" s="331"/>
      <c r="D114" s="331"/>
      <c r="E114" s="331"/>
      <c r="F114" s="332"/>
      <c r="G114" s="333" t="str">
        <f aca="false">B109</f>
        <v>C22M - 5 Zvonění</v>
      </c>
      <c r="H114" s="333"/>
      <c r="I114" s="333"/>
      <c r="J114" s="333"/>
      <c r="K114" s="333"/>
      <c r="L114" s="333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4" t="n">
        <f aca="false">AS113</f>
        <v>0</v>
      </c>
      <c r="AK114" s="334"/>
      <c r="AL114" s="334"/>
      <c r="AM114" s="334"/>
      <c r="AN114" s="334"/>
      <c r="AO114" s="334"/>
      <c r="AP114" s="334"/>
      <c r="AQ114" s="334"/>
      <c r="AR114" s="334"/>
      <c r="AS114" s="334"/>
    </row>
    <row r="115" customFormat="false" ht="19.5" hidden="false" customHeight="true" outlineLevel="0" collapsed="false"/>
    <row r="116" customFormat="false" ht="19.5" hidden="false" customHeight="true" outlineLevel="0" collapsed="false">
      <c r="B116" s="310" t="s">
        <v>784</v>
      </c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  <c r="AN116" s="310"/>
      <c r="AO116" s="310"/>
      <c r="AP116" s="310"/>
      <c r="AQ116" s="310"/>
      <c r="AR116" s="310"/>
      <c r="AS116" s="310"/>
    </row>
    <row r="117" customFormat="false" ht="2.25" hidden="false" customHeight="true" outlineLevel="0" collapsed="false"/>
    <row r="118" customFormat="false" ht="14.25" hidden="false" customHeight="true" outlineLevel="0" collapsed="false">
      <c r="B118" s="311" t="s">
        <v>633</v>
      </c>
      <c r="C118" s="311"/>
      <c r="D118" s="311"/>
      <c r="E118" s="312" t="s">
        <v>634</v>
      </c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 t="s">
        <v>37</v>
      </c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1" t="s">
        <v>635</v>
      </c>
      <c r="AK118" s="311"/>
      <c r="AL118" s="311"/>
      <c r="AM118" s="311" t="s">
        <v>116</v>
      </c>
      <c r="AN118" s="311"/>
      <c r="AO118" s="311"/>
      <c r="AP118" s="311"/>
      <c r="AQ118" s="312" t="s">
        <v>636</v>
      </c>
      <c r="AR118" s="311" t="s">
        <v>637</v>
      </c>
      <c r="AS118" s="311"/>
    </row>
    <row r="119" customFormat="false" ht="19.5" hidden="false" customHeight="true" outlineLevel="0" collapsed="false">
      <c r="B119" s="313" t="n">
        <v>1</v>
      </c>
      <c r="C119" s="313"/>
      <c r="D119" s="313"/>
      <c r="E119" s="314" t="s">
        <v>785</v>
      </c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 t="s">
        <v>786</v>
      </c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39" t="n">
        <v>0</v>
      </c>
      <c r="AK119" s="339"/>
      <c r="AL119" s="339"/>
      <c r="AM119" s="313" t="s">
        <v>787</v>
      </c>
      <c r="AN119" s="313"/>
      <c r="AO119" s="313"/>
      <c r="AP119" s="313"/>
      <c r="AQ119" s="316" t="s">
        <v>311</v>
      </c>
      <c r="AR119" s="340" t="n">
        <f aca="false">AJ119*AM119</f>
        <v>0</v>
      </c>
      <c r="AS119" s="340"/>
    </row>
    <row r="120" customFormat="false" ht="19.5" hidden="false" customHeight="true" outlineLevel="0" collapsed="false">
      <c r="B120" s="313" t="n">
        <v>2</v>
      </c>
      <c r="C120" s="313"/>
      <c r="D120" s="313"/>
      <c r="E120" s="314" t="s">
        <v>788</v>
      </c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 t="s">
        <v>789</v>
      </c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39" t="n">
        <v>0</v>
      </c>
      <c r="AK120" s="339"/>
      <c r="AL120" s="339"/>
      <c r="AM120" s="313" t="s">
        <v>762</v>
      </c>
      <c r="AN120" s="313"/>
      <c r="AO120" s="313"/>
      <c r="AP120" s="313"/>
      <c r="AQ120" s="316" t="s">
        <v>311</v>
      </c>
      <c r="AR120" s="340" t="e">
        <f aca="false">AJ120*AM120</f>
        <v>#VALUE!</v>
      </c>
      <c r="AS120" s="340"/>
    </row>
    <row r="121" customFormat="false" ht="19.5" hidden="false" customHeight="true" outlineLevel="0" collapsed="false">
      <c r="B121" s="313" t="n">
        <v>3</v>
      </c>
      <c r="C121" s="313"/>
      <c r="D121" s="313"/>
      <c r="E121" s="314" t="s">
        <v>790</v>
      </c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 t="s">
        <v>791</v>
      </c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39" t="n">
        <v>0</v>
      </c>
      <c r="AK121" s="339"/>
      <c r="AL121" s="339"/>
      <c r="AM121" s="313" t="s">
        <v>792</v>
      </c>
      <c r="AN121" s="313"/>
      <c r="AO121" s="313"/>
      <c r="AP121" s="313"/>
      <c r="AQ121" s="316" t="s">
        <v>311</v>
      </c>
      <c r="AR121" s="340" t="e">
        <f aca="false">AJ121*AM121</f>
        <v>#VALUE!</v>
      </c>
      <c r="AS121" s="340"/>
    </row>
    <row r="122" customFormat="false" ht="19.5" hidden="false" customHeight="true" outlineLevel="0" collapsed="false">
      <c r="B122" s="313" t="n">
        <v>4</v>
      </c>
      <c r="C122" s="313"/>
      <c r="D122" s="313"/>
      <c r="E122" s="314" t="s">
        <v>793</v>
      </c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 t="s">
        <v>794</v>
      </c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39" t="n">
        <v>0</v>
      </c>
      <c r="AK122" s="339"/>
      <c r="AL122" s="339"/>
      <c r="AM122" s="313" t="s">
        <v>762</v>
      </c>
      <c r="AN122" s="313"/>
      <c r="AO122" s="313"/>
      <c r="AP122" s="313"/>
      <c r="AQ122" s="316" t="s">
        <v>329</v>
      </c>
      <c r="AR122" s="340" t="e">
        <f aca="false">AJ122*AM122</f>
        <v>#VALUE!</v>
      </c>
      <c r="AS122" s="340"/>
    </row>
    <row r="123" customFormat="false" ht="19.5" hidden="false" customHeight="true" outlineLevel="0" collapsed="false">
      <c r="B123" s="313" t="n">
        <v>5</v>
      </c>
      <c r="C123" s="313"/>
      <c r="D123" s="313"/>
      <c r="E123" s="314" t="s">
        <v>795</v>
      </c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 t="s">
        <v>796</v>
      </c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39" t="n">
        <v>0</v>
      </c>
      <c r="AK123" s="339"/>
      <c r="AL123" s="339"/>
      <c r="AM123" s="313" t="s">
        <v>797</v>
      </c>
      <c r="AN123" s="313"/>
      <c r="AO123" s="313"/>
      <c r="AP123" s="313"/>
      <c r="AQ123" s="316" t="s">
        <v>329</v>
      </c>
      <c r="AR123" s="340" t="e">
        <f aca="false">AJ123*AM123</f>
        <v>#VALUE!</v>
      </c>
      <c r="AS123" s="340"/>
    </row>
    <row r="124" customFormat="false" ht="15" hidden="false" customHeight="true" outlineLevel="0" collapsed="false">
      <c r="B124" s="322" t="s">
        <v>710</v>
      </c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  <c r="AQ124" s="322"/>
      <c r="AR124" s="322"/>
      <c r="AS124" s="341" t="n">
        <f aca="false">SUM(AR119:AS123)</f>
        <v>0</v>
      </c>
    </row>
    <row r="125" customFormat="false" ht="19.5" hidden="false" customHeight="true" outlineLevel="0" collapsed="false">
      <c r="B125" s="342" t="n">
        <v>1</v>
      </c>
      <c r="C125" s="342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4" t="s">
        <v>713</v>
      </c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15" t="n">
        <v>0</v>
      </c>
      <c r="AK125" s="315"/>
      <c r="AL125" s="315"/>
      <c r="AM125" s="343"/>
      <c r="AN125" s="343"/>
      <c r="AO125" s="345" t="n">
        <v>1</v>
      </c>
      <c r="AP125" s="345"/>
      <c r="AQ125" s="346" t="s">
        <v>798</v>
      </c>
      <c r="AR125" s="343"/>
      <c r="AS125" s="347" t="n">
        <f aca="false">AJ125*AO125</f>
        <v>0</v>
      </c>
    </row>
    <row r="126" customFormat="false" ht="15" hidden="false" customHeight="true" outlineLevel="0" collapsed="false">
      <c r="B126" s="329" t="s">
        <v>713</v>
      </c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30" t="n">
        <f aca="false">SUM(AS125)</f>
        <v>0</v>
      </c>
    </row>
    <row r="127" customFormat="false" ht="19.5" hidden="false" customHeight="true" outlineLevel="0" collapsed="false">
      <c r="B127" s="331" t="s">
        <v>714</v>
      </c>
      <c r="C127" s="331"/>
      <c r="D127" s="331"/>
      <c r="E127" s="331"/>
      <c r="F127" s="332"/>
      <c r="G127" s="333" t="str">
        <f aca="false">B116</f>
        <v>C801-3 - Stavební práce - výseky, kapsy, rýhy</v>
      </c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4" t="n">
        <f aca="false">AS126+AS124</f>
        <v>0</v>
      </c>
      <c r="AK127" s="334"/>
      <c r="AL127" s="334"/>
      <c r="AM127" s="334"/>
      <c r="AN127" s="334"/>
      <c r="AO127" s="334"/>
      <c r="AP127" s="334"/>
      <c r="AQ127" s="334"/>
      <c r="AR127" s="334"/>
      <c r="AS127" s="334"/>
    </row>
    <row r="128" customFormat="false" ht="19.5" hidden="false" customHeight="true" outlineLevel="0" collapsed="false"/>
    <row r="129" customFormat="false" ht="19.5" hidden="false" customHeight="true" outlineLevel="0" collapsed="false">
      <c r="B129" s="310" t="s">
        <v>799</v>
      </c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  <c r="AN129" s="310"/>
      <c r="AO129" s="310"/>
      <c r="AP129" s="310"/>
      <c r="AQ129" s="310"/>
      <c r="AR129" s="310"/>
      <c r="AS129" s="310"/>
    </row>
    <row r="130" customFormat="false" ht="14.25" hidden="false" customHeight="true" outlineLevel="0" collapsed="false">
      <c r="B130" s="348" t="s">
        <v>800</v>
      </c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</row>
    <row r="131" customFormat="false" ht="12.8" hidden="true" customHeight="false" outlineLevel="0" collapsed="false"/>
    <row r="132" customFormat="false" ht="14.25" hidden="false" customHeight="true" outlineLevel="0" collapsed="false">
      <c r="B132" s="311" t="s">
        <v>633</v>
      </c>
      <c r="C132" s="311"/>
      <c r="D132" s="312" t="s">
        <v>634</v>
      </c>
      <c r="E132" s="312"/>
      <c r="F132" s="312"/>
      <c r="G132" s="312"/>
      <c r="H132" s="312"/>
      <c r="I132" s="312"/>
      <c r="J132" s="312"/>
      <c r="K132" s="312"/>
      <c r="L132" s="312"/>
      <c r="M132" s="312" t="s">
        <v>37</v>
      </c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1" t="s">
        <v>635</v>
      </c>
      <c r="AI132" s="311"/>
      <c r="AJ132" s="311"/>
      <c r="AK132" s="311" t="s">
        <v>116</v>
      </c>
      <c r="AL132" s="311"/>
      <c r="AM132" s="311"/>
      <c r="AN132" s="311"/>
      <c r="AO132" s="312" t="s">
        <v>636</v>
      </c>
      <c r="AP132" s="311" t="s">
        <v>801</v>
      </c>
      <c r="AQ132" s="311"/>
      <c r="AR132" s="311"/>
      <c r="AS132" s="311" t="s">
        <v>637</v>
      </c>
    </row>
    <row r="133" customFormat="false" ht="22.5" hidden="false" customHeight="true" outlineLevel="0" collapsed="false">
      <c r="B133" s="313" t="n">
        <v>1</v>
      </c>
      <c r="C133" s="313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 t="s">
        <v>802</v>
      </c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5" t="n">
        <v>0</v>
      </c>
      <c r="AI133" s="315"/>
      <c r="AJ133" s="315"/>
      <c r="AK133" s="340" t="n">
        <v>40</v>
      </c>
      <c r="AL133" s="340"/>
      <c r="AM133" s="340"/>
      <c r="AN133" s="340"/>
      <c r="AO133" s="316" t="s">
        <v>803</v>
      </c>
      <c r="AP133" s="315" t="n">
        <v>0</v>
      </c>
      <c r="AQ133" s="315"/>
      <c r="AR133" s="315"/>
      <c r="AS133" s="349" t="n">
        <f aca="false">(AH133*AK133)+AP133</f>
        <v>0</v>
      </c>
    </row>
    <row r="134" customFormat="false" ht="22.5" hidden="false" customHeight="true" outlineLevel="0" collapsed="false">
      <c r="B134" s="313" t="n">
        <v>2</v>
      </c>
      <c r="C134" s="313"/>
      <c r="D134" s="314" t="s">
        <v>804</v>
      </c>
      <c r="E134" s="314"/>
      <c r="F134" s="314"/>
      <c r="G134" s="314"/>
      <c r="H134" s="314"/>
      <c r="I134" s="314"/>
      <c r="J134" s="314"/>
      <c r="K134" s="314"/>
      <c r="L134" s="314"/>
      <c r="M134" s="314" t="s">
        <v>805</v>
      </c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5" t="n">
        <v>0</v>
      </c>
      <c r="AI134" s="315"/>
      <c r="AJ134" s="315"/>
      <c r="AK134" s="340" t="n">
        <v>8</v>
      </c>
      <c r="AL134" s="340"/>
      <c r="AM134" s="340"/>
      <c r="AN134" s="340"/>
      <c r="AO134" s="316" t="s">
        <v>311</v>
      </c>
      <c r="AP134" s="315" t="n">
        <v>0</v>
      </c>
      <c r="AQ134" s="315"/>
      <c r="AR134" s="315"/>
      <c r="AS134" s="349" t="n">
        <f aca="false">(AH134*AK134)+AP134</f>
        <v>0</v>
      </c>
    </row>
    <row r="135" customFormat="false" ht="22.5" hidden="false" customHeight="true" outlineLevel="0" collapsed="false">
      <c r="B135" s="313" t="n">
        <v>3</v>
      </c>
      <c r="C135" s="313"/>
      <c r="D135" s="314" t="s">
        <v>806</v>
      </c>
      <c r="E135" s="314"/>
      <c r="F135" s="314"/>
      <c r="G135" s="314"/>
      <c r="H135" s="314"/>
      <c r="I135" s="314"/>
      <c r="J135" s="314"/>
      <c r="K135" s="314"/>
      <c r="L135" s="314"/>
      <c r="M135" s="314" t="s">
        <v>807</v>
      </c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5" t="n">
        <v>0</v>
      </c>
      <c r="AI135" s="315"/>
      <c r="AJ135" s="315"/>
      <c r="AK135" s="340" t="n">
        <v>445</v>
      </c>
      <c r="AL135" s="340"/>
      <c r="AM135" s="340"/>
      <c r="AN135" s="340"/>
      <c r="AO135" s="316" t="s">
        <v>803</v>
      </c>
      <c r="AP135" s="315" t="n">
        <v>0</v>
      </c>
      <c r="AQ135" s="315"/>
      <c r="AR135" s="315"/>
      <c r="AS135" s="349" t="n">
        <f aca="false">(AH135*AK135)+AP135</f>
        <v>0</v>
      </c>
    </row>
    <row r="136" customFormat="false" ht="22.5" hidden="false" customHeight="true" outlineLevel="0" collapsed="false">
      <c r="B136" s="313" t="n">
        <v>4</v>
      </c>
      <c r="C136" s="313"/>
      <c r="D136" s="314" t="s">
        <v>808</v>
      </c>
      <c r="E136" s="314"/>
      <c r="F136" s="314"/>
      <c r="G136" s="314"/>
      <c r="H136" s="314"/>
      <c r="I136" s="314"/>
      <c r="J136" s="314"/>
      <c r="K136" s="314"/>
      <c r="L136" s="314"/>
      <c r="M136" s="314" t="s">
        <v>809</v>
      </c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5" t="n">
        <v>0</v>
      </c>
      <c r="AI136" s="315"/>
      <c r="AJ136" s="315"/>
      <c r="AK136" s="340" t="n">
        <v>83</v>
      </c>
      <c r="AL136" s="340"/>
      <c r="AM136" s="340"/>
      <c r="AN136" s="340"/>
      <c r="AO136" s="316" t="s">
        <v>311</v>
      </c>
      <c r="AP136" s="315" t="n">
        <v>0</v>
      </c>
      <c r="AQ136" s="315"/>
      <c r="AR136" s="315"/>
      <c r="AS136" s="349" t="n">
        <f aca="false">(AH136*AK136)+AP136</f>
        <v>0</v>
      </c>
    </row>
    <row r="137" customFormat="false" ht="22.5" hidden="false" customHeight="true" outlineLevel="0" collapsed="false">
      <c r="B137" s="313" t="n">
        <v>5</v>
      </c>
      <c r="C137" s="313"/>
      <c r="D137" s="314" t="s">
        <v>810</v>
      </c>
      <c r="E137" s="314"/>
      <c r="F137" s="314"/>
      <c r="G137" s="314"/>
      <c r="H137" s="314"/>
      <c r="I137" s="314"/>
      <c r="J137" s="314"/>
      <c r="K137" s="314"/>
      <c r="L137" s="314"/>
      <c r="M137" s="314" t="s">
        <v>811</v>
      </c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5" t="n">
        <v>0</v>
      </c>
      <c r="AI137" s="315"/>
      <c r="AJ137" s="315"/>
      <c r="AK137" s="340" t="n">
        <v>58</v>
      </c>
      <c r="AL137" s="340"/>
      <c r="AM137" s="340"/>
      <c r="AN137" s="340"/>
      <c r="AO137" s="316" t="s">
        <v>329</v>
      </c>
      <c r="AP137" s="315" t="n">
        <v>0</v>
      </c>
      <c r="AQ137" s="315"/>
      <c r="AR137" s="315"/>
      <c r="AS137" s="349" t="n">
        <f aca="false">(AH137*AK137)+AP137</f>
        <v>0</v>
      </c>
    </row>
    <row r="138" customFormat="false" ht="22.5" hidden="false" customHeight="true" outlineLevel="0" collapsed="false">
      <c r="B138" s="313" t="n">
        <v>6</v>
      </c>
      <c r="C138" s="313"/>
      <c r="D138" s="314" t="s">
        <v>812</v>
      </c>
      <c r="E138" s="314"/>
      <c r="F138" s="314"/>
      <c r="G138" s="314"/>
      <c r="H138" s="314"/>
      <c r="I138" s="314"/>
      <c r="J138" s="314"/>
      <c r="K138" s="314"/>
      <c r="L138" s="314"/>
      <c r="M138" s="314" t="s">
        <v>813</v>
      </c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5" t="n">
        <v>0</v>
      </c>
      <c r="AI138" s="315"/>
      <c r="AJ138" s="315"/>
      <c r="AK138" s="340" t="n">
        <v>25</v>
      </c>
      <c r="AL138" s="340"/>
      <c r="AM138" s="340"/>
      <c r="AN138" s="340"/>
      <c r="AO138" s="316" t="s">
        <v>329</v>
      </c>
      <c r="AP138" s="315" t="n">
        <v>0</v>
      </c>
      <c r="AQ138" s="315"/>
      <c r="AR138" s="315"/>
      <c r="AS138" s="349" t="n">
        <f aca="false">(AH138*AK138)+AP138</f>
        <v>0</v>
      </c>
    </row>
    <row r="139" customFormat="false" ht="22.5" hidden="false" customHeight="true" outlineLevel="0" collapsed="false">
      <c r="B139" s="313" t="n">
        <v>7</v>
      </c>
      <c r="C139" s="313"/>
      <c r="D139" s="314" t="s">
        <v>814</v>
      </c>
      <c r="E139" s="314"/>
      <c r="F139" s="314"/>
      <c r="G139" s="314"/>
      <c r="H139" s="314"/>
      <c r="I139" s="314"/>
      <c r="J139" s="314"/>
      <c r="K139" s="314"/>
      <c r="L139" s="314"/>
      <c r="M139" s="314" t="s">
        <v>815</v>
      </c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5" t="n">
        <v>0</v>
      </c>
      <c r="AI139" s="315"/>
      <c r="AJ139" s="315"/>
      <c r="AK139" s="340" t="n">
        <v>58</v>
      </c>
      <c r="AL139" s="340"/>
      <c r="AM139" s="340"/>
      <c r="AN139" s="340"/>
      <c r="AO139" s="316" t="s">
        <v>311</v>
      </c>
      <c r="AP139" s="315" t="n">
        <v>0</v>
      </c>
      <c r="AQ139" s="315"/>
      <c r="AR139" s="315"/>
      <c r="AS139" s="349" t="n">
        <f aca="false">(AH139*AK139)+AP139</f>
        <v>0</v>
      </c>
    </row>
    <row r="140" customFormat="false" ht="22.5" hidden="false" customHeight="true" outlineLevel="0" collapsed="false">
      <c r="B140" s="313" t="n">
        <v>8</v>
      </c>
      <c r="C140" s="313"/>
      <c r="D140" s="314" t="s">
        <v>816</v>
      </c>
      <c r="E140" s="314"/>
      <c r="F140" s="314"/>
      <c r="G140" s="314"/>
      <c r="H140" s="314"/>
      <c r="I140" s="314"/>
      <c r="J140" s="314"/>
      <c r="K140" s="314"/>
      <c r="L140" s="314"/>
      <c r="M140" s="314" t="s">
        <v>817</v>
      </c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5" t="n">
        <v>0</v>
      </c>
      <c r="AI140" s="315"/>
      <c r="AJ140" s="315"/>
      <c r="AK140" s="340" t="n">
        <v>25</v>
      </c>
      <c r="AL140" s="340"/>
      <c r="AM140" s="340"/>
      <c r="AN140" s="340"/>
      <c r="AO140" s="316" t="s">
        <v>311</v>
      </c>
      <c r="AP140" s="315" t="n">
        <v>0</v>
      </c>
      <c r="AQ140" s="315"/>
      <c r="AR140" s="315"/>
      <c r="AS140" s="349" t="n">
        <f aca="false">(AH140*AK140)+AP140</f>
        <v>0</v>
      </c>
    </row>
    <row r="141" customFormat="false" ht="22.5" hidden="false" customHeight="true" outlineLevel="0" collapsed="false">
      <c r="B141" s="313" t="n">
        <v>9</v>
      </c>
      <c r="C141" s="313"/>
      <c r="D141" s="314" t="s">
        <v>818</v>
      </c>
      <c r="E141" s="314"/>
      <c r="F141" s="314"/>
      <c r="G141" s="314"/>
      <c r="H141" s="314"/>
      <c r="I141" s="314"/>
      <c r="J141" s="314"/>
      <c r="K141" s="314"/>
      <c r="L141" s="314"/>
      <c r="M141" s="314" t="s">
        <v>819</v>
      </c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5" t="n">
        <v>0</v>
      </c>
      <c r="AI141" s="315"/>
      <c r="AJ141" s="315"/>
      <c r="AK141" s="340" t="n">
        <v>6</v>
      </c>
      <c r="AL141" s="340"/>
      <c r="AM141" s="340"/>
      <c r="AN141" s="340"/>
      <c r="AO141" s="316" t="s">
        <v>329</v>
      </c>
      <c r="AP141" s="315" t="n">
        <v>0</v>
      </c>
      <c r="AQ141" s="315"/>
      <c r="AR141" s="315"/>
      <c r="AS141" s="349" t="n">
        <f aca="false">(AH141*AK141)+AP141</f>
        <v>0</v>
      </c>
    </row>
    <row r="142" customFormat="false" ht="22.5" hidden="false" customHeight="true" outlineLevel="0" collapsed="false">
      <c r="B142" s="313" t="n">
        <v>10</v>
      </c>
      <c r="C142" s="313"/>
      <c r="D142" s="314" t="s">
        <v>820</v>
      </c>
      <c r="E142" s="314"/>
      <c r="F142" s="314"/>
      <c r="G142" s="314"/>
      <c r="H142" s="314"/>
      <c r="I142" s="314"/>
      <c r="J142" s="314"/>
      <c r="K142" s="314"/>
      <c r="L142" s="314"/>
      <c r="M142" s="314" t="s">
        <v>821</v>
      </c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5" t="n">
        <v>0</v>
      </c>
      <c r="AI142" s="315"/>
      <c r="AJ142" s="315"/>
      <c r="AK142" s="340" t="n">
        <v>125</v>
      </c>
      <c r="AL142" s="340"/>
      <c r="AM142" s="340"/>
      <c r="AN142" s="340"/>
      <c r="AO142" s="316" t="s">
        <v>329</v>
      </c>
      <c r="AP142" s="315" t="n">
        <v>0</v>
      </c>
      <c r="AQ142" s="315"/>
      <c r="AR142" s="315"/>
      <c r="AS142" s="349" t="n">
        <f aca="false">(AH142*AK142)+AP142</f>
        <v>0</v>
      </c>
    </row>
    <row r="143" customFormat="false" ht="22.5" hidden="false" customHeight="true" outlineLevel="0" collapsed="false">
      <c r="B143" s="313" t="n">
        <v>11</v>
      </c>
      <c r="C143" s="313"/>
      <c r="D143" s="314" t="s">
        <v>822</v>
      </c>
      <c r="E143" s="314"/>
      <c r="F143" s="314"/>
      <c r="G143" s="314"/>
      <c r="H143" s="314"/>
      <c r="I143" s="314"/>
      <c r="J143" s="314"/>
      <c r="K143" s="314"/>
      <c r="L143" s="314"/>
      <c r="M143" s="314" t="s">
        <v>823</v>
      </c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5" t="n">
        <v>0</v>
      </c>
      <c r="AI143" s="315"/>
      <c r="AJ143" s="315"/>
      <c r="AK143" s="340" t="n">
        <v>105</v>
      </c>
      <c r="AL143" s="340"/>
      <c r="AM143" s="340"/>
      <c r="AN143" s="340"/>
      <c r="AO143" s="316" t="s">
        <v>329</v>
      </c>
      <c r="AP143" s="315" t="n">
        <v>0</v>
      </c>
      <c r="AQ143" s="315"/>
      <c r="AR143" s="315"/>
      <c r="AS143" s="349" t="n">
        <f aca="false">(AH143*AK143)+AP143</f>
        <v>0</v>
      </c>
    </row>
    <row r="144" customFormat="false" ht="22.5" hidden="false" customHeight="true" outlineLevel="0" collapsed="false">
      <c r="B144" s="313" t="n">
        <v>12</v>
      </c>
      <c r="C144" s="313"/>
      <c r="D144" s="314" t="s">
        <v>824</v>
      </c>
      <c r="E144" s="314"/>
      <c r="F144" s="314"/>
      <c r="G144" s="314"/>
      <c r="H144" s="314"/>
      <c r="I144" s="314"/>
      <c r="J144" s="314"/>
      <c r="K144" s="314"/>
      <c r="L144" s="314"/>
      <c r="M144" s="314" t="s">
        <v>825</v>
      </c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5" t="n">
        <v>0</v>
      </c>
      <c r="AI144" s="315"/>
      <c r="AJ144" s="315"/>
      <c r="AK144" s="340" t="n">
        <v>118</v>
      </c>
      <c r="AL144" s="340"/>
      <c r="AM144" s="340"/>
      <c r="AN144" s="340"/>
      <c r="AO144" s="316" t="s">
        <v>329</v>
      </c>
      <c r="AP144" s="315" t="n">
        <v>0</v>
      </c>
      <c r="AQ144" s="315"/>
      <c r="AR144" s="315"/>
      <c r="AS144" s="349" t="n">
        <f aca="false">(AH144*AK144)+AP144</f>
        <v>0</v>
      </c>
    </row>
    <row r="145" customFormat="false" ht="22.5" hidden="false" customHeight="true" outlineLevel="0" collapsed="false">
      <c r="B145" s="313" t="n">
        <v>13</v>
      </c>
      <c r="C145" s="313"/>
      <c r="D145" s="314" t="s">
        <v>824</v>
      </c>
      <c r="E145" s="314"/>
      <c r="F145" s="314"/>
      <c r="G145" s="314"/>
      <c r="H145" s="314"/>
      <c r="I145" s="314"/>
      <c r="J145" s="314"/>
      <c r="K145" s="314"/>
      <c r="L145" s="314"/>
      <c r="M145" s="314" t="s">
        <v>825</v>
      </c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5" t="n">
        <v>0</v>
      </c>
      <c r="AI145" s="315"/>
      <c r="AJ145" s="315"/>
      <c r="AK145" s="340" t="n">
        <v>112</v>
      </c>
      <c r="AL145" s="340"/>
      <c r="AM145" s="340"/>
      <c r="AN145" s="340"/>
      <c r="AO145" s="316" t="s">
        <v>329</v>
      </c>
      <c r="AP145" s="315" t="n">
        <v>0</v>
      </c>
      <c r="AQ145" s="315"/>
      <c r="AR145" s="315"/>
      <c r="AS145" s="349" t="n">
        <f aca="false">(AH145*AK145)+AP145</f>
        <v>0</v>
      </c>
    </row>
    <row r="146" customFormat="false" ht="22.5" hidden="false" customHeight="true" outlineLevel="0" collapsed="false">
      <c r="B146" s="313" t="n">
        <v>14</v>
      </c>
      <c r="C146" s="313"/>
      <c r="D146" s="314" t="s">
        <v>826</v>
      </c>
      <c r="E146" s="314"/>
      <c r="F146" s="314"/>
      <c r="G146" s="314"/>
      <c r="H146" s="314"/>
      <c r="I146" s="314"/>
      <c r="J146" s="314"/>
      <c r="K146" s="314"/>
      <c r="L146" s="314"/>
      <c r="M146" s="314" t="s">
        <v>827</v>
      </c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5" t="n">
        <v>0</v>
      </c>
      <c r="AI146" s="315"/>
      <c r="AJ146" s="315"/>
      <c r="AK146" s="340" t="n">
        <v>1</v>
      </c>
      <c r="AL146" s="340"/>
      <c r="AM146" s="340"/>
      <c r="AN146" s="340"/>
      <c r="AO146" s="316" t="s">
        <v>311</v>
      </c>
      <c r="AP146" s="315" t="n">
        <v>0</v>
      </c>
      <c r="AQ146" s="315"/>
      <c r="AR146" s="315"/>
      <c r="AS146" s="349" t="n">
        <f aca="false">(AH146*AK146)+AP146</f>
        <v>0</v>
      </c>
    </row>
    <row r="147" customFormat="false" ht="22.5" hidden="false" customHeight="true" outlineLevel="0" collapsed="false">
      <c r="B147" s="313" t="n">
        <v>15</v>
      </c>
      <c r="C147" s="313"/>
      <c r="D147" s="314" t="s">
        <v>828</v>
      </c>
      <c r="E147" s="314"/>
      <c r="F147" s="314"/>
      <c r="G147" s="314"/>
      <c r="H147" s="314"/>
      <c r="I147" s="314"/>
      <c r="J147" s="314"/>
      <c r="K147" s="314"/>
      <c r="L147" s="314"/>
      <c r="M147" s="314" t="s">
        <v>829</v>
      </c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5" t="n">
        <v>0</v>
      </c>
      <c r="AI147" s="315"/>
      <c r="AJ147" s="315"/>
      <c r="AK147" s="340" t="n">
        <v>6</v>
      </c>
      <c r="AL147" s="340"/>
      <c r="AM147" s="340"/>
      <c r="AN147" s="340"/>
      <c r="AO147" s="316" t="s">
        <v>311</v>
      </c>
      <c r="AP147" s="315" t="n">
        <v>0</v>
      </c>
      <c r="AQ147" s="315"/>
      <c r="AR147" s="315"/>
      <c r="AS147" s="349" t="n">
        <f aca="false">(AH147*AK147)+AP147</f>
        <v>0</v>
      </c>
    </row>
    <row r="148" customFormat="false" ht="22.5" hidden="false" customHeight="true" outlineLevel="0" collapsed="false">
      <c r="B148" s="313" t="n">
        <v>16</v>
      </c>
      <c r="C148" s="313"/>
      <c r="D148" s="314" t="s">
        <v>830</v>
      </c>
      <c r="E148" s="314"/>
      <c r="F148" s="314"/>
      <c r="G148" s="314"/>
      <c r="H148" s="314"/>
      <c r="I148" s="314"/>
      <c r="J148" s="314"/>
      <c r="K148" s="314"/>
      <c r="L148" s="314"/>
      <c r="M148" s="314" t="s">
        <v>831</v>
      </c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5" t="n">
        <v>0</v>
      </c>
      <c r="AI148" s="315"/>
      <c r="AJ148" s="315"/>
      <c r="AK148" s="340" t="n">
        <v>8</v>
      </c>
      <c r="AL148" s="340"/>
      <c r="AM148" s="340"/>
      <c r="AN148" s="340"/>
      <c r="AO148" s="316" t="s">
        <v>311</v>
      </c>
      <c r="AP148" s="315" t="n">
        <v>0</v>
      </c>
      <c r="AQ148" s="315"/>
      <c r="AR148" s="315"/>
      <c r="AS148" s="349" t="n">
        <f aca="false">(AH148*AK148)+AP148</f>
        <v>0</v>
      </c>
    </row>
    <row r="149" customFormat="false" ht="22.5" hidden="false" customHeight="true" outlineLevel="0" collapsed="false">
      <c r="B149" s="313" t="n">
        <v>17</v>
      </c>
      <c r="C149" s="313"/>
      <c r="D149" s="314" t="s">
        <v>830</v>
      </c>
      <c r="E149" s="314"/>
      <c r="F149" s="314"/>
      <c r="G149" s="314"/>
      <c r="H149" s="314"/>
      <c r="I149" s="314"/>
      <c r="J149" s="314"/>
      <c r="K149" s="314"/>
      <c r="L149" s="314"/>
      <c r="M149" s="314" t="s">
        <v>831</v>
      </c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5" t="n">
        <v>0</v>
      </c>
      <c r="AI149" s="315"/>
      <c r="AJ149" s="315"/>
      <c r="AK149" s="340" t="n">
        <v>60</v>
      </c>
      <c r="AL149" s="340"/>
      <c r="AM149" s="340"/>
      <c r="AN149" s="340"/>
      <c r="AO149" s="316" t="s">
        <v>311</v>
      </c>
      <c r="AP149" s="315" t="n">
        <v>0</v>
      </c>
      <c r="AQ149" s="315"/>
      <c r="AR149" s="315"/>
      <c r="AS149" s="349" t="n">
        <f aca="false">(AH149*AK149)+AP149</f>
        <v>0</v>
      </c>
    </row>
    <row r="150" customFormat="false" ht="22.5" hidden="false" customHeight="true" outlineLevel="0" collapsed="false">
      <c r="B150" s="313" t="n">
        <v>18</v>
      </c>
      <c r="C150" s="313"/>
      <c r="D150" s="314" t="s">
        <v>832</v>
      </c>
      <c r="E150" s="314"/>
      <c r="F150" s="314"/>
      <c r="G150" s="314"/>
      <c r="H150" s="314"/>
      <c r="I150" s="314"/>
      <c r="J150" s="314"/>
      <c r="K150" s="314"/>
      <c r="L150" s="314"/>
      <c r="M150" s="314" t="s">
        <v>833</v>
      </c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5" t="n">
        <v>0</v>
      </c>
      <c r="AI150" s="315"/>
      <c r="AJ150" s="315"/>
      <c r="AK150" s="340" t="n">
        <v>13</v>
      </c>
      <c r="AL150" s="340"/>
      <c r="AM150" s="340"/>
      <c r="AN150" s="340"/>
      <c r="AO150" s="316" t="s">
        <v>311</v>
      </c>
      <c r="AP150" s="315" t="n">
        <v>0</v>
      </c>
      <c r="AQ150" s="315"/>
      <c r="AR150" s="315"/>
      <c r="AS150" s="349" t="n">
        <f aca="false">(AH150*AK150)+AP150</f>
        <v>0</v>
      </c>
    </row>
    <row r="151" customFormat="false" ht="22.5" hidden="false" customHeight="true" outlineLevel="0" collapsed="false">
      <c r="B151" s="313" t="n">
        <v>19</v>
      </c>
      <c r="C151" s="313"/>
      <c r="D151" s="314" t="s">
        <v>834</v>
      </c>
      <c r="E151" s="314"/>
      <c r="F151" s="314"/>
      <c r="G151" s="314"/>
      <c r="H151" s="314"/>
      <c r="I151" s="314"/>
      <c r="J151" s="314"/>
      <c r="K151" s="314"/>
      <c r="L151" s="314"/>
      <c r="M151" s="314" t="s">
        <v>835</v>
      </c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5" t="n">
        <v>0</v>
      </c>
      <c r="AI151" s="315"/>
      <c r="AJ151" s="315"/>
      <c r="AK151" s="340" t="n">
        <v>6</v>
      </c>
      <c r="AL151" s="340"/>
      <c r="AM151" s="340"/>
      <c r="AN151" s="340"/>
      <c r="AO151" s="316" t="s">
        <v>311</v>
      </c>
      <c r="AP151" s="315" t="n">
        <v>0</v>
      </c>
      <c r="AQ151" s="315"/>
      <c r="AR151" s="315"/>
      <c r="AS151" s="349" t="n">
        <f aca="false">(AH151*AK151)+AP151</f>
        <v>0</v>
      </c>
    </row>
    <row r="152" customFormat="false" ht="22.5" hidden="false" customHeight="true" outlineLevel="0" collapsed="false">
      <c r="B152" s="313" t="n">
        <v>20</v>
      </c>
      <c r="C152" s="313"/>
      <c r="D152" s="314" t="s">
        <v>836</v>
      </c>
      <c r="E152" s="314"/>
      <c r="F152" s="314"/>
      <c r="G152" s="314"/>
      <c r="H152" s="314"/>
      <c r="I152" s="314"/>
      <c r="J152" s="314"/>
      <c r="K152" s="314"/>
      <c r="L152" s="314"/>
      <c r="M152" s="314" t="s">
        <v>837</v>
      </c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5" t="n">
        <v>0</v>
      </c>
      <c r="AI152" s="315"/>
      <c r="AJ152" s="315"/>
      <c r="AK152" s="340" t="n">
        <v>3390</v>
      </c>
      <c r="AL152" s="340"/>
      <c r="AM152" s="340"/>
      <c r="AN152" s="340"/>
      <c r="AO152" s="316" t="s">
        <v>329</v>
      </c>
      <c r="AP152" s="315" t="n">
        <v>0</v>
      </c>
      <c r="AQ152" s="315"/>
      <c r="AR152" s="315"/>
      <c r="AS152" s="349" t="n">
        <f aca="false">(AH152*AK152)+AP152</f>
        <v>0</v>
      </c>
    </row>
    <row r="153" customFormat="false" ht="22.5" hidden="false" customHeight="true" outlineLevel="0" collapsed="false">
      <c r="B153" s="313" t="n">
        <v>21</v>
      </c>
      <c r="C153" s="313"/>
      <c r="D153" s="314" t="s">
        <v>838</v>
      </c>
      <c r="E153" s="314"/>
      <c r="F153" s="314"/>
      <c r="G153" s="314"/>
      <c r="H153" s="314"/>
      <c r="I153" s="314"/>
      <c r="J153" s="314"/>
      <c r="K153" s="314"/>
      <c r="L153" s="314"/>
      <c r="M153" s="314" t="s">
        <v>839</v>
      </c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5" t="n">
        <v>0</v>
      </c>
      <c r="AI153" s="315"/>
      <c r="AJ153" s="315"/>
      <c r="AK153" s="340" t="n">
        <v>55</v>
      </c>
      <c r="AL153" s="340"/>
      <c r="AM153" s="340"/>
      <c r="AN153" s="340"/>
      <c r="AO153" s="316" t="s">
        <v>329</v>
      </c>
      <c r="AP153" s="315" t="n">
        <v>0</v>
      </c>
      <c r="AQ153" s="315"/>
      <c r="AR153" s="315"/>
      <c r="AS153" s="349" t="n">
        <f aca="false">(AH153*AK153)+AP153</f>
        <v>0</v>
      </c>
    </row>
    <row r="154" customFormat="false" ht="22.5" hidden="false" customHeight="true" outlineLevel="0" collapsed="false">
      <c r="B154" s="313" t="n">
        <v>22</v>
      </c>
      <c r="C154" s="313"/>
      <c r="D154" s="314" t="s">
        <v>840</v>
      </c>
      <c r="E154" s="314"/>
      <c r="F154" s="314"/>
      <c r="G154" s="314"/>
      <c r="H154" s="314"/>
      <c r="I154" s="314"/>
      <c r="J154" s="314"/>
      <c r="K154" s="314"/>
      <c r="L154" s="314"/>
      <c r="M154" s="314" t="s">
        <v>841</v>
      </c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5" t="n">
        <v>0</v>
      </c>
      <c r="AI154" s="315"/>
      <c r="AJ154" s="315"/>
      <c r="AK154" s="340" t="n">
        <v>50</v>
      </c>
      <c r="AL154" s="340"/>
      <c r="AM154" s="340"/>
      <c r="AN154" s="340"/>
      <c r="AO154" s="316" t="s">
        <v>311</v>
      </c>
      <c r="AP154" s="315" t="n">
        <v>0</v>
      </c>
      <c r="AQ154" s="315"/>
      <c r="AR154" s="315"/>
      <c r="AS154" s="349" t="n">
        <f aca="false">(AH154*AK154)+AP154</f>
        <v>0</v>
      </c>
    </row>
    <row r="155" customFormat="false" ht="22.5" hidden="false" customHeight="true" outlineLevel="0" collapsed="false">
      <c r="B155" s="313" t="n">
        <v>23</v>
      </c>
      <c r="C155" s="313"/>
      <c r="D155" s="314" t="s">
        <v>842</v>
      </c>
      <c r="E155" s="314"/>
      <c r="F155" s="314"/>
      <c r="G155" s="314"/>
      <c r="H155" s="314"/>
      <c r="I155" s="314"/>
      <c r="J155" s="314"/>
      <c r="K155" s="314"/>
      <c r="L155" s="314"/>
      <c r="M155" s="314" t="s">
        <v>843</v>
      </c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5" t="n">
        <v>0</v>
      </c>
      <c r="AI155" s="315"/>
      <c r="AJ155" s="315"/>
      <c r="AK155" s="340" t="n">
        <v>1</v>
      </c>
      <c r="AL155" s="340"/>
      <c r="AM155" s="340"/>
      <c r="AN155" s="340"/>
      <c r="AO155" s="316" t="s">
        <v>311</v>
      </c>
      <c r="AP155" s="315" t="n">
        <v>0</v>
      </c>
      <c r="AQ155" s="315"/>
      <c r="AR155" s="315"/>
      <c r="AS155" s="349" t="n">
        <f aca="false">(AH155*AK155)+AP155</f>
        <v>0</v>
      </c>
    </row>
    <row r="156" customFormat="false" ht="22.5" hidden="false" customHeight="true" outlineLevel="0" collapsed="false">
      <c r="B156" s="313" t="n">
        <v>24</v>
      </c>
      <c r="C156" s="313"/>
      <c r="D156" s="314" t="s">
        <v>844</v>
      </c>
      <c r="E156" s="314"/>
      <c r="F156" s="314"/>
      <c r="G156" s="314"/>
      <c r="H156" s="314"/>
      <c r="I156" s="314"/>
      <c r="J156" s="314"/>
      <c r="K156" s="314"/>
      <c r="L156" s="314"/>
      <c r="M156" s="314" t="s">
        <v>845</v>
      </c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5" t="n">
        <v>0</v>
      </c>
      <c r="AI156" s="315"/>
      <c r="AJ156" s="315"/>
      <c r="AK156" s="340" t="n">
        <v>1</v>
      </c>
      <c r="AL156" s="340"/>
      <c r="AM156" s="340"/>
      <c r="AN156" s="340"/>
      <c r="AO156" s="316" t="s">
        <v>311</v>
      </c>
      <c r="AP156" s="315" t="n">
        <v>0</v>
      </c>
      <c r="AQ156" s="315"/>
      <c r="AR156" s="315"/>
      <c r="AS156" s="349" t="n">
        <f aca="false">(AH156*AK156)+AP156</f>
        <v>0</v>
      </c>
    </row>
    <row r="157" customFormat="false" ht="22.5" hidden="false" customHeight="true" outlineLevel="0" collapsed="false">
      <c r="B157" s="313" t="n">
        <v>25</v>
      </c>
      <c r="C157" s="313"/>
      <c r="D157" s="314" t="s">
        <v>846</v>
      </c>
      <c r="E157" s="314"/>
      <c r="F157" s="314"/>
      <c r="G157" s="314"/>
      <c r="H157" s="314"/>
      <c r="I157" s="314"/>
      <c r="J157" s="314"/>
      <c r="K157" s="314"/>
      <c r="L157" s="314"/>
      <c r="M157" s="314" t="s">
        <v>847</v>
      </c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5" t="n">
        <v>0</v>
      </c>
      <c r="AI157" s="315"/>
      <c r="AJ157" s="315"/>
      <c r="AK157" s="340" t="n">
        <v>1</v>
      </c>
      <c r="AL157" s="340"/>
      <c r="AM157" s="340"/>
      <c r="AN157" s="340"/>
      <c r="AO157" s="316" t="s">
        <v>311</v>
      </c>
      <c r="AP157" s="315" t="n">
        <v>0</v>
      </c>
      <c r="AQ157" s="315"/>
      <c r="AR157" s="315"/>
      <c r="AS157" s="349" t="n">
        <f aca="false">(AH157*AK157)+AP157</f>
        <v>0</v>
      </c>
    </row>
    <row r="158" customFormat="false" ht="22.5" hidden="false" customHeight="true" outlineLevel="0" collapsed="false">
      <c r="B158" s="313" t="n">
        <v>26</v>
      </c>
      <c r="C158" s="313"/>
      <c r="D158" s="314" t="s">
        <v>848</v>
      </c>
      <c r="E158" s="314"/>
      <c r="F158" s="314"/>
      <c r="G158" s="314"/>
      <c r="H158" s="314"/>
      <c r="I158" s="314"/>
      <c r="J158" s="314"/>
      <c r="K158" s="314"/>
      <c r="L158" s="314"/>
      <c r="M158" s="314" t="s">
        <v>849</v>
      </c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5" t="n">
        <v>0</v>
      </c>
      <c r="AI158" s="315"/>
      <c r="AJ158" s="315"/>
      <c r="AK158" s="340" t="n">
        <v>6</v>
      </c>
      <c r="AL158" s="340"/>
      <c r="AM158" s="340"/>
      <c r="AN158" s="340"/>
      <c r="AO158" s="316" t="s">
        <v>311</v>
      </c>
      <c r="AP158" s="315" t="n">
        <v>0</v>
      </c>
      <c r="AQ158" s="315"/>
      <c r="AR158" s="315"/>
      <c r="AS158" s="349" t="n">
        <f aca="false">(AH158*AK158)+AP158</f>
        <v>0</v>
      </c>
    </row>
    <row r="159" customFormat="false" ht="22.5" hidden="false" customHeight="true" outlineLevel="0" collapsed="false">
      <c r="B159" s="313" t="n">
        <v>27</v>
      </c>
      <c r="C159" s="313"/>
      <c r="D159" s="314" t="s">
        <v>850</v>
      </c>
      <c r="E159" s="314"/>
      <c r="F159" s="314"/>
      <c r="G159" s="314"/>
      <c r="H159" s="314"/>
      <c r="I159" s="314"/>
      <c r="J159" s="314"/>
      <c r="K159" s="314"/>
      <c r="L159" s="314"/>
      <c r="M159" s="314" t="s">
        <v>851</v>
      </c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5" t="n">
        <v>0</v>
      </c>
      <c r="AI159" s="315"/>
      <c r="AJ159" s="315"/>
      <c r="AK159" s="340" t="n">
        <v>1</v>
      </c>
      <c r="AL159" s="340"/>
      <c r="AM159" s="340"/>
      <c r="AN159" s="340"/>
      <c r="AO159" s="316" t="s">
        <v>311</v>
      </c>
      <c r="AP159" s="315" t="n">
        <v>0</v>
      </c>
      <c r="AQ159" s="315"/>
      <c r="AR159" s="315"/>
      <c r="AS159" s="349" t="n">
        <f aca="false">(AH159*AK159)+AP159</f>
        <v>0</v>
      </c>
    </row>
    <row r="160" customFormat="false" ht="22.5" hidden="false" customHeight="true" outlineLevel="0" collapsed="false">
      <c r="B160" s="313" t="n">
        <v>28</v>
      </c>
      <c r="C160" s="313"/>
      <c r="D160" s="314" t="s">
        <v>852</v>
      </c>
      <c r="E160" s="314"/>
      <c r="F160" s="314"/>
      <c r="G160" s="314"/>
      <c r="H160" s="314"/>
      <c r="I160" s="314"/>
      <c r="J160" s="314"/>
      <c r="K160" s="314"/>
      <c r="L160" s="314"/>
      <c r="M160" s="314" t="s">
        <v>853</v>
      </c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5" t="n">
        <v>0</v>
      </c>
      <c r="AI160" s="315"/>
      <c r="AJ160" s="315"/>
      <c r="AK160" s="340" t="n">
        <v>3</v>
      </c>
      <c r="AL160" s="340"/>
      <c r="AM160" s="340"/>
      <c r="AN160" s="340"/>
      <c r="AO160" s="316" t="s">
        <v>311</v>
      </c>
      <c r="AP160" s="315" t="n">
        <v>0</v>
      </c>
      <c r="AQ160" s="315"/>
      <c r="AR160" s="315"/>
      <c r="AS160" s="349" t="n">
        <f aca="false">(AH160*AK160)+AP160</f>
        <v>0</v>
      </c>
    </row>
    <row r="161" customFormat="false" ht="22.5" hidden="false" customHeight="true" outlineLevel="0" collapsed="false">
      <c r="B161" s="313" t="n">
        <v>29</v>
      </c>
      <c r="C161" s="313"/>
      <c r="D161" s="314" t="s">
        <v>852</v>
      </c>
      <c r="E161" s="314"/>
      <c r="F161" s="314"/>
      <c r="G161" s="314"/>
      <c r="H161" s="314"/>
      <c r="I161" s="314"/>
      <c r="J161" s="314"/>
      <c r="K161" s="314"/>
      <c r="L161" s="314"/>
      <c r="M161" s="314" t="s">
        <v>853</v>
      </c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5" t="n">
        <v>0</v>
      </c>
      <c r="AI161" s="315"/>
      <c r="AJ161" s="315"/>
      <c r="AK161" s="340" t="n">
        <v>6</v>
      </c>
      <c r="AL161" s="340"/>
      <c r="AM161" s="340"/>
      <c r="AN161" s="340"/>
      <c r="AO161" s="316" t="s">
        <v>311</v>
      </c>
      <c r="AP161" s="315" t="n">
        <v>0</v>
      </c>
      <c r="AQ161" s="315"/>
      <c r="AR161" s="315"/>
      <c r="AS161" s="349" t="n">
        <f aca="false">(AH161*AK161)+AP161</f>
        <v>0</v>
      </c>
    </row>
    <row r="162" customFormat="false" ht="22.5" hidden="false" customHeight="true" outlineLevel="0" collapsed="false">
      <c r="B162" s="313" t="n">
        <v>30</v>
      </c>
      <c r="C162" s="313"/>
      <c r="D162" s="314" t="s">
        <v>852</v>
      </c>
      <c r="E162" s="314"/>
      <c r="F162" s="314"/>
      <c r="G162" s="314"/>
      <c r="H162" s="314"/>
      <c r="I162" s="314"/>
      <c r="J162" s="314"/>
      <c r="K162" s="314"/>
      <c r="L162" s="314"/>
      <c r="M162" s="314" t="s">
        <v>853</v>
      </c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5" t="n">
        <v>0</v>
      </c>
      <c r="AI162" s="315"/>
      <c r="AJ162" s="315"/>
      <c r="AK162" s="340" t="n">
        <v>6</v>
      </c>
      <c r="AL162" s="340"/>
      <c r="AM162" s="340"/>
      <c r="AN162" s="340"/>
      <c r="AO162" s="316" t="s">
        <v>311</v>
      </c>
      <c r="AP162" s="315" t="n">
        <v>0</v>
      </c>
      <c r="AQ162" s="315"/>
      <c r="AR162" s="315"/>
      <c r="AS162" s="349" t="n">
        <f aca="false">(AH162*AK162)+AP162</f>
        <v>0</v>
      </c>
    </row>
    <row r="163" customFormat="false" ht="22.5" hidden="false" customHeight="true" outlineLevel="0" collapsed="false">
      <c r="B163" s="313" t="n">
        <v>31</v>
      </c>
      <c r="C163" s="313"/>
      <c r="D163" s="314" t="s">
        <v>854</v>
      </c>
      <c r="E163" s="314"/>
      <c r="F163" s="314"/>
      <c r="G163" s="314"/>
      <c r="H163" s="314"/>
      <c r="I163" s="314"/>
      <c r="J163" s="314"/>
      <c r="K163" s="314"/>
      <c r="L163" s="314"/>
      <c r="M163" s="314" t="s">
        <v>855</v>
      </c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5" t="n">
        <v>0</v>
      </c>
      <c r="AI163" s="315"/>
      <c r="AJ163" s="315"/>
      <c r="AK163" s="340" t="n">
        <v>1</v>
      </c>
      <c r="AL163" s="340"/>
      <c r="AM163" s="340"/>
      <c r="AN163" s="340"/>
      <c r="AO163" s="316" t="s">
        <v>311</v>
      </c>
      <c r="AP163" s="315" t="n">
        <v>0</v>
      </c>
      <c r="AQ163" s="315"/>
      <c r="AR163" s="315"/>
      <c r="AS163" s="349" t="n">
        <f aca="false">(AH163*AK163)+AP163</f>
        <v>0</v>
      </c>
    </row>
    <row r="164" customFormat="false" ht="22.5" hidden="false" customHeight="true" outlineLevel="0" collapsed="false">
      <c r="B164" s="313" t="n">
        <v>32</v>
      </c>
      <c r="C164" s="313"/>
      <c r="D164" s="314" t="s">
        <v>856</v>
      </c>
      <c r="E164" s="314"/>
      <c r="F164" s="314"/>
      <c r="G164" s="314"/>
      <c r="H164" s="314"/>
      <c r="I164" s="314"/>
      <c r="J164" s="314"/>
      <c r="K164" s="314"/>
      <c r="L164" s="314"/>
      <c r="M164" s="314" t="s">
        <v>857</v>
      </c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5" t="n">
        <v>0</v>
      </c>
      <c r="AI164" s="315"/>
      <c r="AJ164" s="315"/>
      <c r="AK164" s="340" t="n">
        <v>1</v>
      </c>
      <c r="AL164" s="340"/>
      <c r="AM164" s="340"/>
      <c r="AN164" s="340"/>
      <c r="AO164" s="316" t="s">
        <v>311</v>
      </c>
      <c r="AP164" s="315" t="n">
        <v>0</v>
      </c>
      <c r="AQ164" s="315"/>
      <c r="AR164" s="315"/>
      <c r="AS164" s="349" t="n">
        <f aca="false">(AH164*AK164)+AP164</f>
        <v>0</v>
      </c>
    </row>
    <row r="165" customFormat="false" ht="15" hidden="false" customHeight="true" outlineLevel="0" collapsed="false">
      <c r="B165" s="322" t="s">
        <v>858</v>
      </c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  <c r="AR165" s="322"/>
      <c r="AS165" s="335" t="n">
        <f aca="false">SUM(AS133:AS164)</f>
        <v>0</v>
      </c>
    </row>
    <row r="166" customFormat="false" ht="15" hidden="false" customHeight="true" outlineLevel="0" collapsed="false">
      <c r="B166" s="329" t="s">
        <v>859</v>
      </c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30" t="n">
        <f aca="false">SUM(AP133:AR164)</f>
        <v>0</v>
      </c>
    </row>
    <row r="167" customFormat="false" ht="19.5" hidden="false" customHeight="true" outlineLevel="0" collapsed="false">
      <c r="B167" s="350" t="s">
        <v>714</v>
      </c>
      <c r="C167" s="350"/>
      <c r="D167" s="350"/>
      <c r="E167" s="350"/>
      <c r="F167" s="332"/>
      <c r="G167" s="333" t="str">
        <f aca="false">B130</f>
        <v>1.Strukturované kabelové rozvody</v>
      </c>
      <c r="H167" s="333"/>
      <c r="I167" s="333"/>
      <c r="J167" s="333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4" t="n">
        <f aca="false">AS165</f>
        <v>0</v>
      </c>
      <c r="AK167" s="334"/>
      <c r="AL167" s="334"/>
      <c r="AM167" s="334"/>
      <c r="AN167" s="334"/>
      <c r="AO167" s="334"/>
      <c r="AP167" s="334"/>
      <c r="AQ167" s="334"/>
      <c r="AR167" s="334"/>
      <c r="AS167" s="334"/>
    </row>
    <row r="168" customFormat="false" ht="19.5" hidden="false" customHeight="true" outlineLevel="0" collapsed="false"/>
    <row r="169" customFormat="false" ht="14.25" hidden="false" customHeight="true" outlineLevel="0" collapsed="false">
      <c r="B169" s="348" t="s">
        <v>860</v>
      </c>
      <c r="C169" s="348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</row>
    <row r="170" customFormat="false" ht="14.25" hidden="false" customHeight="true" outlineLevel="0" collapsed="false">
      <c r="B170" s="311" t="s">
        <v>633</v>
      </c>
      <c r="C170" s="311"/>
      <c r="D170" s="312" t="s">
        <v>634</v>
      </c>
      <c r="E170" s="312"/>
      <c r="F170" s="312"/>
      <c r="G170" s="312"/>
      <c r="H170" s="312"/>
      <c r="I170" s="312"/>
      <c r="J170" s="312"/>
      <c r="K170" s="312"/>
      <c r="L170" s="312"/>
      <c r="M170" s="312" t="s">
        <v>37</v>
      </c>
      <c r="N170" s="312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  <c r="Z170" s="312"/>
      <c r="AA170" s="312"/>
      <c r="AB170" s="312"/>
      <c r="AC170" s="312"/>
      <c r="AD170" s="312"/>
      <c r="AE170" s="312"/>
      <c r="AF170" s="312"/>
      <c r="AG170" s="312"/>
      <c r="AH170" s="311" t="s">
        <v>635</v>
      </c>
      <c r="AI170" s="311"/>
      <c r="AJ170" s="311"/>
      <c r="AK170" s="311" t="s">
        <v>116</v>
      </c>
      <c r="AL170" s="311"/>
      <c r="AM170" s="311"/>
      <c r="AN170" s="311"/>
      <c r="AO170" s="312" t="s">
        <v>636</v>
      </c>
      <c r="AP170" s="311" t="s">
        <v>801</v>
      </c>
      <c r="AQ170" s="311"/>
      <c r="AR170" s="311"/>
      <c r="AS170" s="311" t="s">
        <v>637</v>
      </c>
    </row>
    <row r="171" customFormat="false" ht="22.5" hidden="false" customHeight="true" outlineLevel="0" collapsed="false">
      <c r="B171" s="313" t="n">
        <v>1</v>
      </c>
      <c r="C171" s="313"/>
      <c r="D171" s="314"/>
      <c r="E171" s="314"/>
      <c r="F171" s="314"/>
      <c r="G171" s="314"/>
      <c r="H171" s="314"/>
      <c r="I171" s="314"/>
      <c r="J171" s="314"/>
      <c r="K171" s="314"/>
      <c r="L171" s="314"/>
      <c r="M171" s="314" t="s">
        <v>861</v>
      </c>
      <c r="N171" s="314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  <c r="Z171" s="314"/>
      <c r="AA171" s="314"/>
      <c r="AB171" s="314"/>
      <c r="AC171" s="314"/>
      <c r="AD171" s="314"/>
      <c r="AE171" s="314"/>
      <c r="AF171" s="314"/>
      <c r="AG171" s="314"/>
      <c r="AH171" s="339" t="n">
        <v>0</v>
      </c>
      <c r="AI171" s="339"/>
      <c r="AJ171" s="339"/>
      <c r="AK171" s="340" t="n">
        <v>40</v>
      </c>
      <c r="AL171" s="340"/>
      <c r="AM171" s="340"/>
      <c r="AN171" s="340"/>
      <c r="AO171" s="316" t="s">
        <v>803</v>
      </c>
      <c r="AP171" s="315" t="n">
        <v>0</v>
      </c>
      <c r="AQ171" s="315"/>
      <c r="AR171" s="315"/>
      <c r="AS171" s="349" t="n">
        <f aca="false">(AH171*AK171)+AP171</f>
        <v>0</v>
      </c>
    </row>
    <row r="172" customFormat="false" ht="22.5" hidden="false" customHeight="true" outlineLevel="0" collapsed="false">
      <c r="B172" s="313" t="n">
        <v>2</v>
      </c>
      <c r="C172" s="313"/>
      <c r="D172" s="314" t="s">
        <v>862</v>
      </c>
      <c r="E172" s="314"/>
      <c r="F172" s="314"/>
      <c r="G172" s="314"/>
      <c r="H172" s="314"/>
      <c r="I172" s="314"/>
      <c r="J172" s="314"/>
      <c r="K172" s="314"/>
      <c r="L172" s="314"/>
      <c r="M172" s="314" t="s">
        <v>863</v>
      </c>
      <c r="N172" s="314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  <c r="Z172" s="314"/>
      <c r="AA172" s="314"/>
      <c r="AB172" s="314"/>
      <c r="AC172" s="314"/>
      <c r="AD172" s="314"/>
      <c r="AE172" s="314"/>
      <c r="AF172" s="314"/>
      <c r="AG172" s="314"/>
      <c r="AH172" s="339" t="n">
        <v>0</v>
      </c>
      <c r="AI172" s="339"/>
      <c r="AJ172" s="339"/>
      <c r="AK172" s="340" t="n">
        <v>45</v>
      </c>
      <c r="AL172" s="340"/>
      <c r="AM172" s="340"/>
      <c r="AN172" s="340"/>
      <c r="AO172" s="316" t="s">
        <v>329</v>
      </c>
      <c r="AP172" s="315" t="n">
        <v>0</v>
      </c>
      <c r="AQ172" s="315"/>
      <c r="AR172" s="315"/>
      <c r="AS172" s="349" t="n">
        <f aca="false">(AH172*AK172)+AP172</f>
        <v>0</v>
      </c>
    </row>
    <row r="173" customFormat="false" ht="22.5" hidden="false" customHeight="true" outlineLevel="0" collapsed="false">
      <c r="B173" s="313" t="n">
        <v>3</v>
      </c>
      <c r="C173" s="313"/>
      <c r="D173" s="314" t="s">
        <v>864</v>
      </c>
      <c r="E173" s="314"/>
      <c r="F173" s="314"/>
      <c r="G173" s="314"/>
      <c r="H173" s="314"/>
      <c r="I173" s="314"/>
      <c r="J173" s="314"/>
      <c r="K173" s="314"/>
      <c r="L173" s="314"/>
      <c r="M173" s="314" t="s">
        <v>865</v>
      </c>
      <c r="N173" s="314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  <c r="Z173" s="314"/>
      <c r="AA173" s="314"/>
      <c r="AB173" s="314"/>
      <c r="AC173" s="314"/>
      <c r="AD173" s="314"/>
      <c r="AE173" s="314"/>
      <c r="AF173" s="314"/>
      <c r="AG173" s="314"/>
      <c r="AH173" s="339" t="n">
        <v>0</v>
      </c>
      <c r="AI173" s="339"/>
      <c r="AJ173" s="339"/>
      <c r="AK173" s="340" t="n">
        <v>3</v>
      </c>
      <c r="AL173" s="340"/>
      <c r="AM173" s="340"/>
      <c r="AN173" s="340"/>
      <c r="AO173" s="316" t="s">
        <v>311</v>
      </c>
      <c r="AP173" s="315" t="n">
        <v>0</v>
      </c>
      <c r="AQ173" s="315"/>
      <c r="AR173" s="315"/>
      <c r="AS173" s="349" t="n">
        <f aca="false">(AH173*AK173)+AP173</f>
        <v>0</v>
      </c>
    </row>
    <row r="174" customFormat="false" ht="22.5" hidden="false" customHeight="true" outlineLevel="0" collapsed="false">
      <c r="B174" s="313" t="n">
        <v>4</v>
      </c>
      <c r="C174" s="313"/>
      <c r="D174" s="314" t="s">
        <v>818</v>
      </c>
      <c r="E174" s="314"/>
      <c r="F174" s="314"/>
      <c r="G174" s="314"/>
      <c r="H174" s="314"/>
      <c r="I174" s="314"/>
      <c r="J174" s="314"/>
      <c r="K174" s="314"/>
      <c r="L174" s="314"/>
      <c r="M174" s="314" t="s">
        <v>819</v>
      </c>
      <c r="N174" s="314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  <c r="Z174" s="314"/>
      <c r="AA174" s="314"/>
      <c r="AB174" s="314"/>
      <c r="AC174" s="314"/>
      <c r="AD174" s="314"/>
      <c r="AE174" s="314"/>
      <c r="AF174" s="314"/>
      <c r="AG174" s="314"/>
      <c r="AH174" s="339" t="n">
        <v>0</v>
      </c>
      <c r="AI174" s="339"/>
      <c r="AJ174" s="339"/>
      <c r="AK174" s="340" t="n">
        <v>45</v>
      </c>
      <c r="AL174" s="340"/>
      <c r="AM174" s="340"/>
      <c r="AN174" s="340"/>
      <c r="AO174" s="316" t="s">
        <v>329</v>
      </c>
      <c r="AP174" s="315" t="n">
        <v>0</v>
      </c>
      <c r="AQ174" s="315"/>
      <c r="AR174" s="315"/>
      <c r="AS174" s="349" t="n">
        <f aca="false">(AH174*AK174)+AP174</f>
        <v>0</v>
      </c>
    </row>
    <row r="175" customFormat="false" ht="22.5" hidden="false" customHeight="true" outlineLevel="0" collapsed="false">
      <c r="B175" s="313" t="n">
        <v>5</v>
      </c>
      <c r="C175" s="313"/>
      <c r="D175" s="314" t="s">
        <v>866</v>
      </c>
      <c r="E175" s="314"/>
      <c r="F175" s="314"/>
      <c r="G175" s="314"/>
      <c r="H175" s="314"/>
      <c r="I175" s="314"/>
      <c r="J175" s="314"/>
      <c r="K175" s="314"/>
      <c r="L175" s="314"/>
      <c r="M175" s="314" t="s">
        <v>867</v>
      </c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  <c r="Z175" s="314"/>
      <c r="AA175" s="314"/>
      <c r="AB175" s="314"/>
      <c r="AC175" s="314"/>
      <c r="AD175" s="314"/>
      <c r="AE175" s="314"/>
      <c r="AF175" s="314"/>
      <c r="AG175" s="314"/>
      <c r="AH175" s="339" t="n">
        <v>0</v>
      </c>
      <c r="AI175" s="339"/>
      <c r="AJ175" s="339"/>
      <c r="AK175" s="340" t="n">
        <v>45</v>
      </c>
      <c r="AL175" s="340"/>
      <c r="AM175" s="340"/>
      <c r="AN175" s="340"/>
      <c r="AO175" s="316" t="s">
        <v>329</v>
      </c>
      <c r="AP175" s="315" t="n">
        <v>0</v>
      </c>
      <c r="AQ175" s="315"/>
      <c r="AR175" s="315"/>
      <c r="AS175" s="349" t="n">
        <f aca="false">(AH175*AK175)+AP175</f>
        <v>0</v>
      </c>
    </row>
    <row r="176" customFormat="false" ht="22.5" hidden="false" customHeight="true" outlineLevel="0" collapsed="false">
      <c r="B176" s="313" t="n">
        <v>6</v>
      </c>
      <c r="C176" s="313"/>
      <c r="D176" s="314" t="s">
        <v>868</v>
      </c>
      <c r="E176" s="314"/>
      <c r="F176" s="314"/>
      <c r="G176" s="314"/>
      <c r="H176" s="314"/>
      <c r="I176" s="314"/>
      <c r="J176" s="314"/>
      <c r="K176" s="314"/>
      <c r="L176" s="314"/>
      <c r="M176" s="314" t="s">
        <v>869</v>
      </c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  <c r="Z176" s="314"/>
      <c r="AA176" s="314"/>
      <c r="AB176" s="314"/>
      <c r="AC176" s="314"/>
      <c r="AD176" s="314"/>
      <c r="AE176" s="314"/>
      <c r="AF176" s="314"/>
      <c r="AG176" s="314"/>
      <c r="AH176" s="339" t="n">
        <v>0</v>
      </c>
      <c r="AI176" s="339"/>
      <c r="AJ176" s="339"/>
      <c r="AK176" s="340" t="n">
        <v>40</v>
      </c>
      <c r="AL176" s="340"/>
      <c r="AM176" s="340"/>
      <c r="AN176" s="340"/>
      <c r="AO176" s="316" t="s">
        <v>329</v>
      </c>
      <c r="AP176" s="315" t="n">
        <v>0</v>
      </c>
      <c r="AQ176" s="315"/>
      <c r="AR176" s="315"/>
      <c r="AS176" s="349" t="n">
        <f aca="false">(AH176*AK176)+AP176</f>
        <v>0</v>
      </c>
    </row>
    <row r="177" customFormat="false" ht="22.5" hidden="false" customHeight="true" outlineLevel="0" collapsed="false">
      <c r="B177" s="313" t="n">
        <v>7</v>
      </c>
      <c r="C177" s="313"/>
      <c r="D177" s="314" t="s">
        <v>870</v>
      </c>
      <c r="E177" s="314"/>
      <c r="F177" s="314"/>
      <c r="G177" s="314"/>
      <c r="H177" s="314"/>
      <c r="I177" s="314"/>
      <c r="J177" s="314"/>
      <c r="K177" s="314"/>
      <c r="L177" s="314"/>
      <c r="M177" s="314" t="s">
        <v>871</v>
      </c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  <c r="Z177" s="314"/>
      <c r="AA177" s="314"/>
      <c r="AB177" s="314"/>
      <c r="AC177" s="314"/>
      <c r="AD177" s="314"/>
      <c r="AE177" s="314"/>
      <c r="AF177" s="314"/>
      <c r="AG177" s="314"/>
      <c r="AH177" s="339" t="n">
        <v>0</v>
      </c>
      <c r="AI177" s="339"/>
      <c r="AJ177" s="339"/>
      <c r="AK177" s="340" t="n">
        <v>29</v>
      </c>
      <c r="AL177" s="340"/>
      <c r="AM177" s="340"/>
      <c r="AN177" s="340"/>
      <c r="AO177" s="316" t="s">
        <v>311</v>
      </c>
      <c r="AP177" s="315" t="n">
        <v>0</v>
      </c>
      <c r="AQ177" s="315"/>
      <c r="AR177" s="315"/>
      <c r="AS177" s="349" t="n">
        <f aca="false">(AH177*AK177)+AP177</f>
        <v>0</v>
      </c>
    </row>
    <row r="178" customFormat="false" ht="22.5" hidden="false" customHeight="true" outlineLevel="0" collapsed="false">
      <c r="B178" s="313" t="n">
        <v>8</v>
      </c>
      <c r="C178" s="313"/>
      <c r="D178" s="314" t="s">
        <v>872</v>
      </c>
      <c r="E178" s="314"/>
      <c r="F178" s="314"/>
      <c r="G178" s="314"/>
      <c r="H178" s="314"/>
      <c r="I178" s="314"/>
      <c r="J178" s="314"/>
      <c r="K178" s="314"/>
      <c r="L178" s="314"/>
      <c r="M178" s="314" t="s">
        <v>873</v>
      </c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39" t="n">
        <v>0</v>
      </c>
      <c r="AI178" s="339"/>
      <c r="AJ178" s="339"/>
      <c r="AK178" s="340" t="n">
        <v>1</v>
      </c>
      <c r="AL178" s="340"/>
      <c r="AM178" s="340"/>
      <c r="AN178" s="340"/>
      <c r="AO178" s="316" t="s">
        <v>311</v>
      </c>
      <c r="AP178" s="315" t="n">
        <v>0</v>
      </c>
      <c r="AQ178" s="315"/>
      <c r="AR178" s="315"/>
      <c r="AS178" s="349" t="n">
        <f aca="false">(AH178*AK178)+AP178</f>
        <v>0</v>
      </c>
    </row>
    <row r="179" customFormat="false" ht="22.5" hidden="false" customHeight="true" outlineLevel="0" collapsed="false">
      <c r="B179" s="313" t="n">
        <v>9</v>
      </c>
      <c r="C179" s="313"/>
      <c r="D179" s="314" t="s">
        <v>874</v>
      </c>
      <c r="E179" s="314"/>
      <c r="F179" s="314"/>
      <c r="G179" s="314"/>
      <c r="H179" s="314"/>
      <c r="I179" s="314"/>
      <c r="J179" s="314"/>
      <c r="K179" s="314"/>
      <c r="L179" s="314"/>
      <c r="M179" s="314" t="s">
        <v>875</v>
      </c>
      <c r="N179" s="314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  <c r="Z179" s="314"/>
      <c r="AA179" s="314"/>
      <c r="AB179" s="314"/>
      <c r="AC179" s="314"/>
      <c r="AD179" s="314"/>
      <c r="AE179" s="314"/>
      <c r="AF179" s="314"/>
      <c r="AG179" s="314"/>
      <c r="AH179" s="339" t="n">
        <v>0</v>
      </c>
      <c r="AI179" s="339"/>
      <c r="AJ179" s="339"/>
      <c r="AK179" s="340" t="n">
        <v>1</v>
      </c>
      <c r="AL179" s="340"/>
      <c r="AM179" s="340"/>
      <c r="AN179" s="340"/>
      <c r="AO179" s="316" t="s">
        <v>311</v>
      </c>
      <c r="AP179" s="315" t="n">
        <v>0</v>
      </c>
      <c r="AQ179" s="315"/>
      <c r="AR179" s="315"/>
      <c r="AS179" s="349" t="n">
        <f aca="false">(AH179*AK179)+AP179</f>
        <v>0</v>
      </c>
    </row>
    <row r="180" customFormat="false" ht="22.5" hidden="false" customHeight="true" outlineLevel="0" collapsed="false">
      <c r="B180" s="313" t="n">
        <v>10</v>
      </c>
      <c r="C180" s="313"/>
      <c r="D180" s="314" t="s">
        <v>876</v>
      </c>
      <c r="E180" s="314"/>
      <c r="F180" s="314"/>
      <c r="G180" s="314"/>
      <c r="H180" s="314"/>
      <c r="I180" s="314"/>
      <c r="J180" s="314"/>
      <c r="K180" s="314"/>
      <c r="L180" s="314"/>
      <c r="M180" s="314" t="s">
        <v>877</v>
      </c>
      <c r="N180" s="314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  <c r="Z180" s="314"/>
      <c r="AA180" s="314"/>
      <c r="AB180" s="314"/>
      <c r="AC180" s="314"/>
      <c r="AD180" s="314"/>
      <c r="AE180" s="314"/>
      <c r="AF180" s="314"/>
      <c r="AG180" s="314"/>
      <c r="AH180" s="339" t="n">
        <v>0</v>
      </c>
      <c r="AI180" s="339"/>
      <c r="AJ180" s="339"/>
      <c r="AK180" s="340" t="n">
        <v>1</v>
      </c>
      <c r="AL180" s="340"/>
      <c r="AM180" s="340"/>
      <c r="AN180" s="340"/>
      <c r="AO180" s="316" t="s">
        <v>311</v>
      </c>
      <c r="AP180" s="315" t="n">
        <v>0</v>
      </c>
      <c r="AQ180" s="315"/>
      <c r="AR180" s="315"/>
      <c r="AS180" s="349" t="n">
        <f aca="false">(AH180*AK180)+AP180</f>
        <v>0</v>
      </c>
    </row>
    <row r="181" customFormat="false" ht="22.5" hidden="false" customHeight="true" outlineLevel="0" collapsed="false">
      <c r="B181" s="313" t="n">
        <v>11</v>
      </c>
      <c r="C181" s="313"/>
      <c r="D181" s="314" t="s">
        <v>878</v>
      </c>
      <c r="E181" s="314"/>
      <c r="F181" s="314"/>
      <c r="G181" s="314"/>
      <c r="H181" s="314"/>
      <c r="I181" s="314"/>
      <c r="J181" s="314"/>
      <c r="K181" s="314"/>
      <c r="L181" s="314"/>
      <c r="M181" s="314" t="s">
        <v>879</v>
      </c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  <c r="Z181" s="314"/>
      <c r="AA181" s="314"/>
      <c r="AB181" s="314"/>
      <c r="AC181" s="314"/>
      <c r="AD181" s="314"/>
      <c r="AE181" s="314"/>
      <c r="AF181" s="314"/>
      <c r="AG181" s="314"/>
      <c r="AH181" s="339" t="n">
        <v>0</v>
      </c>
      <c r="AI181" s="339"/>
      <c r="AJ181" s="339"/>
      <c r="AK181" s="340" t="n">
        <v>1</v>
      </c>
      <c r="AL181" s="340"/>
      <c r="AM181" s="340"/>
      <c r="AN181" s="340"/>
      <c r="AO181" s="316" t="s">
        <v>311</v>
      </c>
      <c r="AP181" s="315" t="n">
        <v>0</v>
      </c>
      <c r="AQ181" s="315"/>
      <c r="AR181" s="315"/>
      <c r="AS181" s="349" t="n">
        <f aca="false">(AH181*AK181)+AP181</f>
        <v>0</v>
      </c>
    </row>
    <row r="182" customFormat="false" ht="22.5" hidden="false" customHeight="true" outlineLevel="0" collapsed="false">
      <c r="B182" s="313" t="n">
        <v>12</v>
      </c>
      <c r="C182" s="313"/>
      <c r="D182" s="314" t="s">
        <v>880</v>
      </c>
      <c r="E182" s="314"/>
      <c r="F182" s="314"/>
      <c r="G182" s="314"/>
      <c r="H182" s="314"/>
      <c r="I182" s="314"/>
      <c r="J182" s="314"/>
      <c r="K182" s="314"/>
      <c r="L182" s="314"/>
      <c r="M182" s="314" t="s">
        <v>881</v>
      </c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  <c r="Z182" s="314"/>
      <c r="AA182" s="314"/>
      <c r="AB182" s="314"/>
      <c r="AC182" s="314"/>
      <c r="AD182" s="314"/>
      <c r="AE182" s="314"/>
      <c r="AF182" s="314"/>
      <c r="AG182" s="314"/>
      <c r="AH182" s="339" t="n">
        <v>0</v>
      </c>
      <c r="AI182" s="339"/>
      <c r="AJ182" s="339"/>
      <c r="AK182" s="340" t="n">
        <v>8</v>
      </c>
      <c r="AL182" s="340"/>
      <c r="AM182" s="340"/>
      <c r="AN182" s="340"/>
      <c r="AO182" s="316" t="s">
        <v>311</v>
      </c>
      <c r="AP182" s="315" t="n">
        <v>0</v>
      </c>
      <c r="AQ182" s="315"/>
      <c r="AR182" s="315"/>
      <c r="AS182" s="349" t="n">
        <f aca="false">(AH182*AK182)+AP182</f>
        <v>0</v>
      </c>
    </row>
    <row r="183" customFormat="false" ht="22.5" hidden="false" customHeight="true" outlineLevel="0" collapsed="false">
      <c r="B183" s="313" t="n">
        <v>13</v>
      </c>
      <c r="C183" s="313"/>
      <c r="D183" s="314" t="s">
        <v>882</v>
      </c>
      <c r="E183" s="314"/>
      <c r="F183" s="314"/>
      <c r="G183" s="314"/>
      <c r="H183" s="314"/>
      <c r="I183" s="314"/>
      <c r="J183" s="314"/>
      <c r="K183" s="314"/>
      <c r="L183" s="314"/>
      <c r="M183" s="314" t="s">
        <v>883</v>
      </c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  <c r="Z183" s="314"/>
      <c r="AA183" s="314"/>
      <c r="AB183" s="314"/>
      <c r="AC183" s="314"/>
      <c r="AD183" s="314"/>
      <c r="AE183" s="314"/>
      <c r="AF183" s="314"/>
      <c r="AG183" s="314"/>
      <c r="AH183" s="339" t="n">
        <v>0</v>
      </c>
      <c r="AI183" s="339"/>
      <c r="AJ183" s="339"/>
      <c r="AK183" s="340" t="n">
        <v>8</v>
      </c>
      <c r="AL183" s="340"/>
      <c r="AM183" s="340"/>
      <c r="AN183" s="340"/>
      <c r="AO183" s="316" t="s">
        <v>311</v>
      </c>
      <c r="AP183" s="315" t="n">
        <v>0</v>
      </c>
      <c r="AQ183" s="315"/>
      <c r="AR183" s="315"/>
      <c r="AS183" s="349" t="n">
        <f aca="false">(AH183*AK183)+AP183</f>
        <v>0</v>
      </c>
    </row>
    <row r="184" customFormat="false" ht="22.5" hidden="false" customHeight="true" outlineLevel="0" collapsed="false">
      <c r="B184" s="313" t="n">
        <v>14</v>
      </c>
      <c r="C184" s="313"/>
      <c r="D184" s="314" t="s">
        <v>884</v>
      </c>
      <c r="E184" s="314"/>
      <c r="F184" s="314"/>
      <c r="G184" s="314"/>
      <c r="H184" s="314"/>
      <c r="I184" s="314"/>
      <c r="J184" s="314"/>
      <c r="K184" s="314"/>
      <c r="L184" s="314"/>
      <c r="M184" s="314" t="s">
        <v>885</v>
      </c>
      <c r="N184" s="314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  <c r="Z184" s="314"/>
      <c r="AA184" s="314"/>
      <c r="AB184" s="314"/>
      <c r="AC184" s="314"/>
      <c r="AD184" s="314"/>
      <c r="AE184" s="314"/>
      <c r="AF184" s="314"/>
      <c r="AG184" s="314"/>
      <c r="AH184" s="339" t="n">
        <v>0</v>
      </c>
      <c r="AI184" s="339"/>
      <c r="AJ184" s="339"/>
      <c r="AK184" s="340" t="n">
        <v>1</v>
      </c>
      <c r="AL184" s="340"/>
      <c r="AM184" s="340"/>
      <c r="AN184" s="340"/>
      <c r="AO184" s="316" t="s">
        <v>311</v>
      </c>
      <c r="AP184" s="315" t="n">
        <v>0</v>
      </c>
      <c r="AQ184" s="315"/>
      <c r="AR184" s="315"/>
      <c r="AS184" s="349" t="n">
        <f aca="false">(AH184*AK184)+AP184</f>
        <v>0</v>
      </c>
    </row>
    <row r="185" customFormat="false" ht="22.5" hidden="false" customHeight="true" outlineLevel="0" collapsed="false">
      <c r="B185" s="313" t="n">
        <v>15</v>
      </c>
      <c r="C185" s="313"/>
      <c r="D185" s="314" t="s">
        <v>886</v>
      </c>
      <c r="E185" s="314"/>
      <c r="F185" s="314"/>
      <c r="G185" s="314"/>
      <c r="H185" s="314"/>
      <c r="I185" s="314"/>
      <c r="J185" s="314"/>
      <c r="K185" s="314"/>
      <c r="L185" s="314"/>
      <c r="M185" s="314" t="s">
        <v>887</v>
      </c>
      <c r="N185" s="314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  <c r="Z185" s="314"/>
      <c r="AA185" s="314"/>
      <c r="AB185" s="314"/>
      <c r="AC185" s="314"/>
      <c r="AD185" s="314"/>
      <c r="AE185" s="314"/>
      <c r="AF185" s="314"/>
      <c r="AG185" s="314"/>
      <c r="AH185" s="339" t="n">
        <v>0</v>
      </c>
      <c r="AI185" s="339"/>
      <c r="AJ185" s="339"/>
      <c r="AK185" s="340" t="n">
        <v>1</v>
      </c>
      <c r="AL185" s="340"/>
      <c r="AM185" s="340"/>
      <c r="AN185" s="340"/>
      <c r="AO185" s="316" t="s">
        <v>311</v>
      </c>
      <c r="AP185" s="315" t="n">
        <v>0</v>
      </c>
      <c r="AQ185" s="315"/>
      <c r="AR185" s="315"/>
      <c r="AS185" s="349" t="n">
        <f aca="false">(AH185*AK185)+AP185</f>
        <v>0</v>
      </c>
    </row>
    <row r="186" customFormat="false" ht="22.5" hidden="false" customHeight="true" outlineLevel="0" collapsed="false">
      <c r="B186" s="313" t="n">
        <v>16</v>
      </c>
      <c r="C186" s="313"/>
      <c r="D186" s="314" t="s">
        <v>888</v>
      </c>
      <c r="E186" s="314"/>
      <c r="F186" s="314"/>
      <c r="G186" s="314"/>
      <c r="H186" s="314"/>
      <c r="I186" s="314"/>
      <c r="J186" s="314"/>
      <c r="K186" s="314"/>
      <c r="L186" s="314"/>
      <c r="M186" s="314" t="s">
        <v>889</v>
      </c>
      <c r="N186" s="314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  <c r="Z186" s="314"/>
      <c r="AA186" s="314"/>
      <c r="AB186" s="314"/>
      <c r="AC186" s="314"/>
      <c r="AD186" s="314"/>
      <c r="AE186" s="314"/>
      <c r="AF186" s="314"/>
      <c r="AG186" s="314"/>
      <c r="AH186" s="339" t="n">
        <v>0</v>
      </c>
      <c r="AI186" s="339"/>
      <c r="AJ186" s="339"/>
      <c r="AK186" s="340" t="n">
        <v>4</v>
      </c>
      <c r="AL186" s="340"/>
      <c r="AM186" s="340"/>
      <c r="AN186" s="340"/>
      <c r="AO186" s="316" t="s">
        <v>311</v>
      </c>
      <c r="AP186" s="315" t="n">
        <v>0</v>
      </c>
      <c r="AQ186" s="315"/>
      <c r="AR186" s="315"/>
      <c r="AS186" s="349" t="n">
        <f aca="false">(AH186*AK186)+AP186</f>
        <v>0</v>
      </c>
    </row>
    <row r="187" customFormat="false" ht="22.5" hidden="false" customHeight="true" outlineLevel="0" collapsed="false">
      <c r="B187" s="313" t="n">
        <v>17</v>
      </c>
      <c r="C187" s="313"/>
      <c r="D187" s="314" t="s">
        <v>890</v>
      </c>
      <c r="E187" s="314"/>
      <c r="F187" s="314"/>
      <c r="G187" s="314"/>
      <c r="H187" s="314"/>
      <c r="I187" s="314"/>
      <c r="J187" s="314"/>
      <c r="K187" s="314"/>
      <c r="L187" s="314"/>
      <c r="M187" s="314" t="s">
        <v>891</v>
      </c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14"/>
      <c r="AE187" s="314"/>
      <c r="AF187" s="314"/>
      <c r="AG187" s="314"/>
      <c r="AH187" s="339" t="n">
        <v>0</v>
      </c>
      <c r="AI187" s="339"/>
      <c r="AJ187" s="339"/>
      <c r="AK187" s="340" t="n">
        <v>1</v>
      </c>
      <c r="AL187" s="340"/>
      <c r="AM187" s="340"/>
      <c r="AN187" s="340"/>
      <c r="AO187" s="316" t="s">
        <v>311</v>
      </c>
      <c r="AP187" s="315" t="n">
        <v>0</v>
      </c>
      <c r="AQ187" s="315"/>
      <c r="AR187" s="315"/>
      <c r="AS187" s="349" t="n">
        <f aca="false">(AH187*AK187)+AP187</f>
        <v>0</v>
      </c>
    </row>
    <row r="188" customFormat="false" ht="22.5" hidden="false" customHeight="true" outlineLevel="0" collapsed="false">
      <c r="B188" s="313" t="n">
        <v>18</v>
      </c>
      <c r="C188" s="313"/>
      <c r="D188" s="314" t="s">
        <v>892</v>
      </c>
      <c r="E188" s="314"/>
      <c r="F188" s="314"/>
      <c r="G188" s="314"/>
      <c r="H188" s="314"/>
      <c r="I188" s="314"/>
      <c r="J188" s="314"/>
      <c r="K188" s="314"/>
      <c r="L188" s="314"/>
      <c r="M188" s="314" t="s">
        <v>893</v>
      </c>
      <c r="N188" s="314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  <c r="Z188" s="314"/>
      <c r="AA188" s="314"/>
      <c r="AB188" s="314"/>
      <c r="AC188" s="314"/>
      <c r="AD188" s="314"/>
      <c r="AE188" s="314"/>
      <c r="AF188" s="314"/>
      <c r="AG188" s="314"/>
      <c r="AH188" s="339" t="n">
        <v>0</v>
      </c>
      <c r="AI188" s="339"/>
      <c r="AJ188" s="339"/>
      <c r="AK188" s="340" t="n">
        <v>1</v>
      </c>
      <c r="AL188" s="340"/>
      <c r="AM188" s="340"/>
      <c r="AN188" s="340"/>
      <c r="AO188" s="316" t="s">
        <v>311</v>
      </c>
      <c r="AP188" s="315" t="n">
        <v>0</v>
      </c>
      <c r="AQ188" s="315"/>
      <c r="AR188" s="315"/>
      <c r="AS188" s="349" t="n">
        <f aca="false">(AH188*AK188)+AP188</f>
        <v>0</v>
      </c>
    </row>
    <row r="189" customFormat="false" ht="22.5" hidden="false" customHeight="true" outlineLevel="0" collapsed="false">
      <c r="B189" s="313" t="n">
        <v>19</v>
      </c>
      <c r="C189" s="313"/>
      <c r="D189" s="314" t="s">
        <v>894</v>
      </c>
      <c r="E189" s="314"/>
      <c r="F189" s="314"/>
      <c r="G189" s="314"/>
      <c r="H189" s="314"/>
      <c r="I189" s="314"/>
      <c r="J189" s="314"/>
      <c r="K189" s="314"/>
      <c r="L189" s="314"/>
      <c r="M189" s="314" t="s">
        <v>895</v>
      </c>
      <c r="N189" s="314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  <c r="Z189" s="314"/>
      <c r="AA189" s="314"/>
      <c r="AB189" s="314"/>
      <c r="AC189" s="314"/>
      <c r="AD189" s="314"/>
      <c r="AE189" s="314"/>
      <c r="AF189" s="314"/>
      <c r="AG189" s="314"/>
      <c r="AH189" s="339" t="n">
        <v>0</v>
      </c>
      <c r="AI189" s="339"/>
      <c r="AJ189" s="339"/>
      <c r="AK189" s="340" t="n">
        <v>2</v>
      </c>
      <c r="AL189" s="340"/>
      <c r="AM189" s="340"/>
      <c r="AN189" s="340"/>
      <c r="AO189" s="316" t="s">
        <v>311</v>
      </c>
      <c r="AP189" s="315" t="n">
        <v>0</v>
      </c>
      <c r="AQ189" s="315"/>
      <c r="AR189" s="315"/>
      <c r="AS189" s="349" t="n">
        <f aca="false">(AH189*AK189)+AP189</f>
        <v>0</v>
      </c>
    </row>
    <row r="190" customFormat="false" ht="30" hidden="false" customHeight="true" outlineLevel="0" collapsed="false">
      <c r="B190" s="313" t="n">
        <v>20</v>
      </c>
      <c r="C190" s="313"/>
      <c r="D190" s="314" t="s">
        <v>896</v>
      </c>
      <c r="E190" s="314"/>
      <c r="F190" s="314"/>
      <c r="G190" s="314"/>
      <c r="H190" s="314"/>
      <c r="I190" s="314"/>
      <c r="J190" s="314"/>
      <c r="K190" s="314"/>
      <c r="L190" s="314"/>
      <c r="M190" s="314" t="s">
        <v>897</v>
      </c>
      <c r="N190" s="314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  <c r="Z190" s="314"/>
      <c r="AA190" s="314"/>
      <c r="AB190" s="314"/>
      <c r="AC190" s="314"/>
      <c r="AD190" s="314"/>
      <c r="AE190" s="314"/>
      <c r="AF190" s="314"/>
      <c r="AG190" s="314"/>
      <c r="AH190" s="339" t="n">
        <v>0</v>
      </c>
      <c r="AI190" s="339"/>
      <c r="AJ190" s="339"/>
      <c r="AK190" s="340" t="n">
        <v>235</v>
      </c>
      <c r="AL190" s="340"/>
      <c r="AM190" s="340"/>
      <c r="AN190" s="340"/>
      <c r="AO190" s="316" t="s">
        <v>329</v>
      </c>
      <c r="AP190" s="315" t="n">
        <v>0</v>
      </c>
      <c r="AQ190" s="315"/>
      <c r="AR190" s="315"/>
      <c r="AS190" s="349" t="n">
        <f aca="false">(AH190*AK190)+AP190</f>
        <v>0</v>
      </c>
    </row>
    <row r="191" customFormat="false" ht="15" hidden="false" customHeight="true" outlineLevel="0" collapsed="false">
      <c r="B191" s="322" t="s">
        <v>858</v>
      </c>
      <c r="C191" s="322"/>
      <c r="D191" s="322"/>
      <c r="E191" s="322"/>
      <c r="F191" s="322"/>
      <c r="G191" s="322"/>
      <c r="H191" s="322"/>
      <c r="I191" s="322"/>
      <c r="J191" s="322"/>
      <c r="K191" s="322"/>
      <c r="L191" s="322"/>
      <c r="M191" s="322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D191" s="322"/>
      <c r="AE191" s="322"/>
      <c r="AF191" s="322"/>
      <c r="AG191" s="322"/>
      <c r="AH191" s="322"/>
      <c r="AI191" s="322"/>
      <c r="AJ191" s="322"/>
      <c r="AK191" s="322"/>
      <c r="AL191" s="322"/>
      <c r="AM191" s="322"/>
      <c r="AN191" s="322"/>
      <c r="AO191" s="322"/>
      <c r="AP191" s="322"/>
      <c r="AQ191" s="322"/>
      <c r="AR191" s="322"/>
      <c r="AS191" s="351" t="n">
        <f aca="false">SUM(AS171:AS190)</f>
        <v>0</v>
      </c>
    </row>
    <row r="192" customFormat="false" ht="12.8" hidden="true" customHeight="false" outlineLevel="0" collapsed="false">
      <c r="B192" s="329" t="s">
        <v>859</v>
      </c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  <c r="AA192" s="329"/>
      <c r="AB192" s="329"/>
      <c r="AC192" s="329"/>
      <c r="AD192" s="329"/>
      <c r="AE192" s="329"/>
      <c r="AF192" s="329"/>
      <c r="AG192" s="329"/>
      <c r="AH192" s="329"/>
      <c r="AI192" s="329"/>
      <c r="AJ192" s="329"/>
      <c r="AK192" s="329"/>
      <c r="AL192" s="329"/>
      <c r="AM192" s="329"/>
      <c r="AN192" s="329"/>
      <c r="AO192" s="329"/>
      <c r="AP192" s="329"/>
      <c r="AQ192" s="329"/>
      <c r="AR192" s="329"/>
      <c r="AS192" s="330" t="n">
        <f aca="false">SUM(AP181:AR190)</f>
        <v>0</v>
      </c>
    </row>
    <row r="193" customFormat="false" ht="15" hidden="false" customHeight="true" outlineLevel="0" collapsed="false">
      <c r="B193" s="329" t="s">
        <v>859</v>
      </c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  <c r="AB193" s="329"/>
      <c r="AC193" s="329"/>
      <c r="AD193" s="329"/>
      <c r="AE193" s="329"/>
      <c r="AF193" s="329"/>
      <c r="AG193" s="329"/>
      <c r="AH193" s="329"/>
      <c r="AI193" s="329"/>
      <c r="AJ193" s="329"/>
      <c r="AK193" s="329"/>
      <c r="AL193" s="329"/>
      <c r="AM193" s="329"/>
      <c r="AN193" s="329"/>
      <c r="AO193" s="329"/>
      <c r="AP193" s="329"/>
      <c r="AQ193" s="329"/>
      <c r="AR193" s="329"/>
      <c r="AS193" s="330" t="n">
        <f aca="false">SUM(AP171:AR191)</f>
        <v>0</v>
      </c>
    </row>
    <row r="194" customFormat="false" ht="19.5" hidden="false" customHeight="true" outlineLevel="0" collapsed="false">
      <c r="B194" s="350" t="s">
        <v>714</v>
      </c>
      <c r="C194" s="350"/>
      <c r="D194" s="350"/>
      <c r="E194" s="350"/>
      <c r="F194" s="332"/>
      <c r="G194" s="333" t="str">
        <f aca="false">B169</f>
        <v>2.Evakuační rozhlas</v>
      </c>
      <c r="H194" s="333"/>
      <c r="I194" s="333"/>
      <c r="J194" s="333"/>
      <c r="K194" s="333"/>
      <c r="L194" s="333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  <c r="AA194" s="333"/>
      <c r="AB194" s="333"/>
      <c r="AC194" s="333"/>
      <c r="AD194" s="333"/>
      <c r="AE194" s="333"/>
      <c r="AF194" s="333"/>
      <c r="AG194" s="333"/>
      <c r="AH194" s="333"/>
      <c r="AI194" s="333"/>
      <c r="AJ194" s="334" t="n">
        <f aca="false">AS191</f>
        <v>0</v>
      </c>
      <c r="AK194" s="334"/>
      <c r="AL194" s="334"/>
      <c r="AM194" s="334"/>
      <c r="AN194" s="334"/>
      <c r="AO194" s="334"/>
      <c r="AP194" s="334"/>
      <c r="AQ194" s="334"/>
      <c r="AR194" s="334"/>
      <c r="AS194" s="334"/>
    </row>
    <row r="195" customFormat="false" ht="19.5" hidden="false" customHeight="true" outlineLevel="0" collapsed="false"/>
    <row r="196" customFormat="false" ht="14.25" hidden="false" customHeight="true" outlineLevel="0" collapsed="false">
      <c r="B196" s="348" t="s">
        <v>898</v>
      </c>
      <c r="C196" s="348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  <c r="V196" s="348"/>
      <c r="W196" s="348"/>
      <c r="X196" s="348"/>
      <c r="Y196" s="348"/>
      <c r="Z196" s="348"/>
      <c r="AA196" s="348"/>
    </row>
    <row r="197" customFormat="false" ht="12.8" hidden="true" customHeight="false" outlineLevel="0" collapsed="false"/>
    <row r="198" customFormat="false" ht="14.25" hidden="false" customHeight="true" outlineLevel="0" collapsed="false">
      <c r="B198" s="311" t="s">
        <v>633</v>
      </c>
      <c r="C198" s="311"/>
      <c r="D198" s="312" t="s">
        <v>634</v>
      </c>
      <c r="E198" s="312"/>
      <c r="F198" s="312"/>
      <c r="G198" s="312"/>
      <c r="H198" s="312"/>
      <c r="I198" s="312"/>
      <c r="J198" s="312"/>
      <c r="K198" s="312"/>
      <c r="L198" s="312"/>
      <c r="M198" s="312" t="s">
        <v>37</v>
      </c>
      <c r="N198" s="312"/>
      <c r="O198" s="312"/>
      <c r="P198" s="312"/>
      <c r="Q198" s="312"/>
      <c r="R198" s="312"/>
      <c r="S198" s="312"/>
      <c r="T198" s="312"/>
      <c r="U198" s="312"/>
      <c r="V198" s="312"/>
      <c r="W198" s="312"/>
      <c r="X198" s="312"/>
      <c r="Y198" s="312"/>
      <c r="Z198" s="312"/>
      <c r="AA198" s="312"/>
      <c r="AB198" s="312"/>
      <c r="AC198" s="312"/>
      <c r="AD198" s="312"/>
      <c r="AE198" s="312"/>
      <c r="AF198" s="312"/>
      <c r="AG198" s="312"/>
      <c r="AH198" s="311" t="s">
        <v>635</v>
      </c>
      <c r="AI198" s="311"/>
      <c r="AJ198" s="311"/>
      <c r="AK198" s="311" t="s">
        <v>116</v>
      </c>
      <c r="AL198" s="311"/>
      <c r="AM198" s="311"/>
      <c r="AN198" s="311"/>
      <c r="AO198" s="312" t="s">
        <v>636</v>
      </c>
      <c r="AP198" s="311" t="s">
        <v>801</v>
      </c>
      <c r="AQ198" s="311"/>
      <c r="AR198" s="311"/>
      <c r="AS198" s="311" t="s">
        <v>637</v>
      </c>
    </row>
    <row r="199" customFormat="false" ht="19.5" hidden="false" customHeight="true" outlineLevel="0" collapsed="false">
      <c r="B199" s="313" t="n">
        <v>1</v>
      </c>
      <c r="C199" s="313"/>
      <c r="D199" s="314" t="s">
        <v>899</v>
      </c>
      <c r="E199" s="314"/>
      <c r="F199" s="314"/>
      <c r="G199" s="314"/>
      <c r="H199" s="314"/>
      <c r="I199" s="314"/>
      <c r="J199" s="314"/>
      <c r="K199" s="314"/>
      <c r="L199" s="314"/>
      <c r="M199" s="314" t="s">
        <v>900</v>
      </c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4"/>
      <c r="AH199" s="339" t="n">
        <v>0</v>
      </c>
      <c r="AI199" s="339"/>
      <c r="AJ199" s="339"/>
      <c r="AK199" s="340" t="n">
        <v>44</v>
      </c>
      <c r="AL199" s="340"/>
      <c r="AM199" s="340"/>
      <c r="AN199" s="340"/>
      <c r="AO199" s="316" t="s">
        <v>311</v>
      </c>
      <c r="AP199" s="315" t="n">
        <v>0</v>
      </c>
      <c r="AQ199" s="315"/>
      <c r="AR199" s="315"/>
      <c r="AS199" s="349" t="n">
        <f aca="false">(AH199*AK199)+AP199</f>
        <v>0</v>
      </c>
    </row>
    <row r="200" customFormat="false" ht="19.5" hidden="false" customHeight="true" outlineLevel="0" collapsed="false">
      <c r="B200" s="313" t="n">
        <v>2</v>
      </c>
      <c r="C200" s="313"/>
      <c r="D200" s="314" t="s">
        <v>901</v>
      </c>
      <c r="E200" s="314"/>
      <c r="F200" s="314"/>
      <c r="G200" s="314"/>
      <c r="H200" s="314"/>
      <c r="I200" s="314"/>
      <c r="J200" s="314"/>
      <c r="K200" s="314"/>
      <c r="L200" s="314"/>
      <c r="M200" s="314" t="s">
        <v>902</v>
      </c>
      <c r="N200" s="314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  <c r="Z200" s="314"/>
      <c r="AA200" s="314"/>
      <c r="AB200" s="314"/>
      <c r="AC200" s="314"/>
      <c r="AD200" s="314"/>
      <c r="AE200" s="314"/>
      <c r="AF200" s="314"/>
      <c r="AG200" s="314"/>
      <c r="AH200" s="339" t="n">
        <v>0</v>
      </c>
      <c r="AI200" s="339"/>
      <c r="AJ200" s="339"/>
      <c r="AK200" s="340" t="n">
        <v>20</v>
      </c>
      <c r="AL200" s="340"/>
      <c r="AM200" s="340"/>
      <c r="AN200" s="340"/>
      <c r="AO200" s="316" t="s">
        <v>329</v>
      </c>
      <c r="AP200" s="315" t="n">
        <v>0</v>
      </c>
      <c r="AQ200" s="315"/>
      <c r="AR200" s="315"/>
      <c r="AS200" s="349" t="n">
        <f aca="false">(AH200*AK200)+AP200</f>
        <v>0</v>
      </c>
    </row>
    <row r="201" customFormat="false" ht="19.5" hidden="false" customHeight="true" outlineLevel="0" collapsed="false">
      <c r="B201" s="313" t="n">
        <v>3</v>
      </c>
      <c r="C201" s="313"/>
      <c r="D201" s="314" t="s">
        <v>903</v>
      </c>
      <c r="E201" s="314"/>
      <c r="F201" s="314"/>
      <c r="G201" s="314"/>
      <c r="H201" s="314"/>
      <c r="I201" s="314"/>
      <c r="J201" s="314"/>
      <c r="K201" s="314"/>
      <c r="L201" s="314"/>
      <c r="M201" s="314" t="s">
        <v>904</v>
      </c>
      <c r="N201" s="314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  <c r="Z201" s="314"/>
      <c r="AA201" s="314"/>
      <c r="AB201" s="314"/>
      <c r="AC201" s="314"/>
      <c r="AD201" s="314"/>
      <c r="AE201" s="314"/>
      <c r="AF201" s="314"/>
      <c r="AG201" s="314"/>
      <c r="AH201" s="339" t="n">
        <v>0</v>
      </c>
      <c r="AI201" s="339"/>
      <c r="AJ201" s="339"/>
      <c r="AK201" s="340" t="n">
        <v>40</v>
      </c>
      <c r="AL201" s="340"/>
      <c r="AM201" s="340"/>
      <c r="AN201" s="340"/>
      <c r="AO201" s="316" t="s">
        <v>311</v>
      </c>
      <c r="AP201" s="315" t="n">
        <v>0</v>
      </c>
      <c r="AQ201" s="315"/>
      <c r="AR201" s="315"/>
      <c r="AS201" s="349" t="n">
        <f aca="false">(AH201*AK201)+AP201</f>
        <v>0</v>
      </c>
    </row>
    <row r="202" customFormat="false" ht="19.5" hidden="false" customHeight="true" outlineLevel="0" collapsed="false">
      <c r="B202" s="313" t="n">
        <v>4</v>
      </c>
      <c r="C202" s="313"/>
      <c r="D202" s="314" t="s">
        <v>905</v>
      </c>
      <c r="E202" s="314"/>
      <c r="F202" s="314"/>
      <c r="G202" s="314"/>
      <c r="H202" s="314"/>
      <c r="I202" s="314"/>
      <c r="J202" s="314"/>
      <c r="K202" s="314"/>
      <c r="L202" s="314"/>
      <c r="M202" s="314" t="s">
        <v>906</v>
      </c>
      <c r="N202" s="314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  <c r="Z202" s="314"/>
      <c r="AA202" s="314"/>
      <c r="AB202" s="314"/>
      <c r="AC202" s="314"/>
      <c r="AD202" s="314"/>
      <c r="AE202" s="314"/>
      <c r="AF202" s="314"/>
      <c r="AG202" s="314"/>
      <c r="AH202" s="339" t="n">
        <v>0</v>
      </c>
      <c r="AI202" s="339"/>
      <c r="AJ202" s="339"/>
      <c r="AK202" s="340" t="n">
        <v>6</v>
      </c>
      <c r="AL202" s="340"/>
      <c r="AM202" s="340"/>
      <c r="AN202" s="340"/>
      <c r="AO202" s="316" t="s">
        <v>311</v>
      </c>
      <c r="AP202" s="315" t="n">
        <v>0</v>
      </c>
      <c r="AQ202" s="315"/>
      <c r="AR202" s="315"/>
      <c r="AS202" s="349" t="n">
        <f aca="false">(AH202*AK202)+AP202</f>
        <v>0</v>
      </c>
    </row>
    <row r="203" customFormat="false" ht="19.5" hidden="false" customHeight="true" outlineLevel="0" collapsed="false">
      <c r="B203" s="313" t="n">
        <v>5</v>
      </c>
      <c r="C203" s="313"/>
      <c r="D203" s="314" t="s">
        <v>824</v>
      </c>
      <c r="E203" s="314"/>
      <c r="F203" s="314"/>
      <c r="G203" s="314"/>
      <c r="H203" s="314"/>
      <c r="I203" s="314"/>
      <c r="J203" s="314"/>
      <c r="K203" s="314"/>
      <c r="L203" s="314"/>
      <c r="M203" s="314" t="s">
        <v>825</v>
      </c>
      <c r="N203" s="314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  <c r="Z203" s="314"/>
      <c r="AA203" s="314"/>
      <c r="AB203" s="314"/>
      <c r="AC203" s="314"/>
      <c r="AD203" s="314"/>
      <c r="AE203" s="314"/>
      <c r="AF203" s="314"/>
      <c r="AG203" s="314"/>
      <c r="AH203" s="339" t="n">
        <v>0</v>
      </c>
      <c r="AI203" s="339"/>
      <c r="AJ203" s="339"/>
      <c r="AK203" s="340" t="n">
        <v>45</v>
      </c>
      <c r="AL203" s="340"/>
      <c r="AM203" s="340"/>
      <c r="AN203" s="340"/>
      <c r="AO203" s="316" t="s">
        <v>329</v>
      </c>
      <c r="AP203" s="315" t="n">
        <v>0</v>
      </c>
      <c r="AQ203" s="315"/>
      <c r="AR203" s="315"/>
      <c r="AS203" s="349" t="n">
        <f aca="false">(AH203*AK203)+AP203</f>
        <v>0</v>
      </c>
    </row>
    <row r="204" customFormat="false" ht="19.5" hidden="false" customHeight="true" outlineLevel="0" collapsed="false">
      <c r="B204" s="313" t="n">
        <v>6</v>
      </c>
      <c r="C204" s="313"/>
      <c r="D204" s="314" t="s">
        <v>907</v>
      </c>
      <c r="E204" s="314"/>
      <c r="F204" s="314"/>
      <c r="G204" s="314"/>
      <c r="H204" s="314"/>
      <c r="I204" s="314"/>
      <c r="J204" s="314"/>
      <c r="K204" s="314"/>
      <c r="L204" s="314"/>
      <c r="M204" s="314" t="s">
        <v>908</v>
      </c>
      <c r="N204" s="314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  <c r="Z204" s="314"/>
      <c r="AA204" s="314"/>
      <c r="AB204" s="314"/>
      <c r="AC204" s="314"/>
      <c r="AD204" s="314"/>
      <c r="AE204" s="314"/>
      <c r="AF204" s="314"/>
      <c r="AG204" s="314"/>
      <c r="AH204" s="339" t="n">
        <v>0</v>
      </c>
      <c r="AI204" s="339"/>
      <c r="AJ204" s="339"/>
      <c r="AK204" s="340" t="n">
        <v>1</v>
      </c>
      <c r="AL204" s="340"/>
      <c r="AM204" s="340"/>
      <c r="AN204" s="340"/>
      <c r="AO204" s="316" t="s">
        <v>311</v>
      </c>
      <c r="AP204" s="315" t="n">
        <v>0</v>
      </c>
      <c r="AQ204" s="315"/>
      <c r="AR204" s="315"/>
      <c r="AS204" s="349" t="n">
        <f aca="false">(AH204*AK204)+AP204</f>
        <v>0</v>
      </c>
    </row>
    <row r="205" customFormat="false" ht="19.5" hidden="false" customHeight="true" outlineLevel="0" collapsed="false">
      <c r="B205" s="313" t="n">
        <v>7</v>
      </c>
      <c r="C205" s="313"/>
      <c r="D205" s="314" t="s">
        <v>868</v>
      </c>
      <c r="E205" s="314"/>
      <c r="F205" s="314"/>
      <c r="G205" s="314"/>
      <c r="H205" s="314"/>
      <c r="I205" s="314"/>
      <c r="J205" s="314"/>
      <c r="K205" s="314"/>
      <c r="L205" s="314"/>
      <c r="M205" s="314" t="s">
        <v>869</v>
      </c>
      <c r="N205" s="314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  <c r="Z205" s="314"/>
      <c r="AA205" s="314"/>
      <c r="AB205" s="314"/>
      <c r="AC205" s="314"/>
      <c r="AD205" s="314"/>
      <c r="AE205" s="314"/>
      <c r="AF205" s="314"/>
      <c r="AG205" s="314"/>
      <c r="AH205" s="339" t="n">
        <v>0</v>
      </c>
      <c r="AI205" s="339"/>
      <c r="AJ205" s="339"/>
      <c r="AK205" s="340" t="n">
        <v>28</v>
      </c>
      <c r="AL205" s="340"/>
      <c r="AM205" s="340"/>
      <c r="AN205" s="340"/>
      <c r="AO205" s="316" t="s">
        <v>329</v>
      </c>
      <c r="AP205" s="315" t="n">
        <v>0</v>
      </c>
      <c r="AQ205" s="315"/>
      <c r="AR205" s="315"/>
      <c r="AS205" s="349" t="n">
        <f aca="false">(AH205*AK205)+AP205</f>
        <v>0</v>
      </c>
    </row>
    <row r="206" customFormat="false" ht="19.5" hidden="false" customHeight="true" outlineLevel="0" collapsed="false">
      <c r="B206" s="313" t="n">
        <v>8</v>
      </c>
      <c r="C206" s="313"/>
      <c r="D206" s="314" t="s">
        <v>909</v>
      </c>
      <c r="E206" s="314"/>
      <c r="F206" s="314"/>
      <c r="G206" s="314"/>
      <c r="H206" s="314"/>
      <c r="I206" s="314"/>
      <c r="J206" s="314"/>
      <c r="K206" s="314"/>
      <c r="L206" s="314"/>
      <c r="M206" s="314" t="s">
        <v>910</v>
      </c>
      <c r="N206" s="314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  <c r="Z206" s="314"/>
      <c r="AA206" s="314"/>
      <c r="AB206" s="314"/>
      <c r="AC206" s="314"/>
      <c r="AD206" s="314"/>
      <c r="AE206" s="314"/>
      <c r="AF206" s="314"/>
      <c r="AG206" s="314"/>
      <c r="AH206" s="339" t="n">
        <v>0</v>
      </c>
      <c r="AI206" s="339"/>
      <c r="AJ206" s="339"/>
      <c r="AK206" s="340" t="n">
        <v>140</v>
      </c>
      <c r="AL206" s="340"/>
      <c r="AM206" s="340"/>
      <c r="AN206" s="340"/>
      <c r="AO206" s="316" t="s">
        <v>329</v>
      </c>
      <c r="AP206" s="315" t="n">
        <v>0</v>
      </c>
      <c r="AQ206" s="315"/>
      <c r="AR206" s="315"/>
      <c r="AS206" s="349" t="n">
        <f aca="false">(AH206*AK206)+AP206</f>
        <v>0</v>
      </c>
    </row>
    <row r="207" customFormat="false" ht="19.5" hidden="false" customHeight="true" outlineLevel="0" collapsed="false">
      <c r="B207" s="313" t="n">
        <v>9</v>
      </c>
      <c r="C207" s="313"/>
      <c r="D207" s="314" t="s">
        <v>911</v>
      </c>
      <c r="E207" s="314"/>
      <c r="F207" s="314"/>
      <c r="G207" s="314"/>
      <c r="H207" s="314"/>
      <c r="I207" s="314"/>
      <c r="J207" s="314"/>
      <c r="K207" s="314"/>
      <c r="L207" s="314"/>
      <c r="M207" s="314" t="s">
        <v>912</v>
      </c>
      <c r="N207" s="314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  <c r="Z207" s="314"/>
      <c r="AA207" s="314"/>
      <c r="AB207" s="314"/>
      <c r="AC207" s="314"/>
      <c r="AD207" s="314"/>
      <c r="AE207" s="314"/>
      <c r="AF207" s="314"/>
      <c r="AG207" s="314"/>
      <c r="AH207" s="339" t="n">
        <v>0</v>
      </c>
      <c r="AI207" s="339"/>
      <c r="AJ207" s="339"/>
      <c r="AK207" s="340" t="n">
        <v>1</v>
      </c>
      <c r="AL207" s="340"/>
      <c r="AM207" s="340"/>
      <c r="AN207" s="340"/>
      <c r="AO207" s="316" t="s">
        <v>311</v>
      </c>
      <c r="AP207" s="315" t="n">
        <v>0</v>
      </c>
      <c r="AQ207" s="315"/>
      <c r="AR207" s="315"/>
      <c r="AS207" s="349" t="n">
        <f aca="false">(AH207*AK207)+AP207</f>
        <v>0</v>
      </c>
    </row>
    <row r="208" customFormat="false" ht="19.5" hidden="false" customHeight="true" outlineLevel="0" collapsed="false">
      <c r="B208" s="313" t="n">
        <v>10</v>
      </c>
      <c r="C208" s="313"/>
      <c r="D208" s="314" t="s">
        <v>913</v>
      </c>
      <c r="E208" s="314"/>
      <c r="F208" s="314"/>
      <c r="G208" s="314"/>
      <c r="H208" s="314"/>
      <c r="I208" s="314"/>
      <c r="J208" s="314"/>
      <c r="K208" s="314"/>
      <c r="L208" s="314"/>
      <c r="M208" s="314" t="s">
        <v>914</v>
      </c>
      <c r="N208" s="314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  <c r="Z208" s="314"/>
      <c r="AA208" s="314"/>
      <c r="AB208" s="314"/>
      <c r="AC208" s="314"/>
      <c r="AD208" s="314"/>
      <c r="AE208" s="314"/>
      <c r="AF208" s="314"/>
      <c r="AG208" s="314"/>
      <c r="AH208" s="339" t="n">
        <v>0</v>
      </c>
      <c r="AI208" s="339"/>
      <c r="AJ208" s="339"/>
      <c r="AK208" s="340" t="n">
        <v>1</v>
      </c>
      <c r="AL208" s="340"/>
      <c r="AM208" s="340"/>
      <c r="AN208" s="340"/>
      <c r="AO208" s="316" t="s">
        <v>311</v>
      </c>
      <c r="AP208" s="315" t="n">
        <v>0</v>
      </c>
      <c r="AQ208" s="315"/>
      <c r="AR208" s="315"/>
      <c r="AS208" s="349" t="n">
        <f aca="false">(AH208*AK208)+AP208</f>
        <v>0</v>
      </c>
    </row>
    <row r="209" customFormat="false" ht="15" hidden="false" customHeight="true" outlineLevel="0" collapsed="false">
      <c r="B209" s="322" t="s">
        <v>858</v>
      </c>
      <c r="C209" s="322"/>
      <c r="D209" s="322"/>
      <c r="E209" s="322"/>
      <c r="F209" s="322"/>
      <c r="G209" s="322"/>
      <c r="H209" s="322"/>
      <c r="I209" s="322"/>
      <c r="J209" s="322"/>
      <c r="K209" s="322"/>
      <c r="L209" s="322"/>
      <c r="M209" s="322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D209" s="322"/>
      <c r="AE209" s="322"/>
      <c r="AF209" s="322"/>
      <c r="AG209" s="322"/>
      <c r="AH209" s="322"/>
      <c r="AI209" s="322"/>
      <c r="AJ209" s="322"/>
      <c r="AK209" s="322"/>
      <c r="AL209" s="322"/>
      <c r="AM209" s="322"/>
      <c r="AN209" s="322"/>
      <c r="AO209" s="322"/>
      <c r="AP209" s="322"/>
      <c r="AQ209" s="322"/>
      <c r="AR209" s="322"/>
      <c r="AS209" s="351" t="n">
        <f aca="false">SUM(AS199:AS208)</f>
        <v>0</v>
      </c>
    </row>
    <row r="210" customFormat="false" ht="15" hidden="false" customHeight="true" outlineLevel="0" collapsed="false">
      <c r="B210" s="329" t="s">
        <v>859</v>
      </c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/>
      <c r="AO210" s="329"/>
      <c r="AP210" s="329"/>
      <c r="AQ210" s="329"/>
      <c r="AR210" s="329"/>
      <c r="AS210" s="330" t="n">
        <f aca="false">SUM(AP199:AR208)</f>
        <v>0</v>
      </c>
    </row>
    <row r="211" customFormat="false" ht="19.5" hidden="false" customHeight="true" outlineLevel="0" collapsed="false">
      <c r="B211" s="350" t="s">
        <v>714</v>
      </c>
      <c r="C211" s="350"/>
      <c r="D211" s="350"/>
      <c r="E211" s="350"/>
      <c r="F211" s="332"/>
      <c r="G211" s="333" t="str">
        <f aca="false">B196</f>
        <v>4.Elektrická zabezpečovací signalizace</v>
      </c>
      <c r="H211" s="333"/>
      <c r="I211" s="333"/>
      <c r="J211" s="333"/>
      <c r="K211" s="333"/>
      <c r="L211" s="333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  <c r="AA211" s="333"/>
      <c r="AB211" s="333"/>
      <c r="AC211" s="333"/>
      <c r="AD211" s="333"/>
      <c r="AE211" s="333"/>
      <c r="AF211" s="333"/>
      <c r="AG211" s="333"/>
      <c r="AH211" s="333"/>
      <c r="AI211" s="333"/>
      <c r="AJ211" s="334" t="n">
        <f aca="false">AS209</f>
        <v>0</v>
      </c>
      <c r="AK211" s="334"/>
      <c r="AL211" s="334"/>
      <c r="AM211" s="334"/>
      <c r="AN211" s="334"/>
      <c r="AO211" s="334"/>
      <c r="AP211" s="334"/>
      <c r="AQ211" s="334"/>
      <c r="AR211" s="334"/>
      <c r="AS211" s="334"/>
    </row>
    <row r="212" customFormat="false" ht="19.5" hidden="false" customHeight="true" outlineLevel="0" collapsed="false"/>
    <row r="213" customFormat="false" ht="19.5" hidden="false" customHeight="true" outlineLevel="0" collapsed="false">
      <c r="B213" s="310" t="s">
        <v>915</v>
      </c>
      <c r="C213" s="310"/>
      <c r="D213" s="310"/>
      <c r="E213" s="310"/>
      <c r="F213" s="310"/>
      <c r="G213" s="310"/>
      <c r="H213" s="310"/>
      <c r="I213" s="310"/>
      <c r="J213" s="310"/>
      <c r="K213" s="310"/>
      <c r="L213" s="310"/>
      <c r="M213" s="310"/>
      <c r="N213" s="310"/>
      <c r="O213" s="310"/>
      <c r="P213" s="310"/>
      <c r="Q213" s="310"/>
      <c r="R213" s="310"/>
      <c r="S213" s="310"/>
      <c r="T213" s="310"/>
      <c r="U213" s="310"/>
      <c r="V213" s="310"/>
      <c r="W213" s="310"/>
      <c r="X213" s="310"/>
      <c r="Y213" s="310"/>
      <c r="Z213" s="310"/>
      <c r="AA213" s="310"/>
      <c r="AB213" s="310"/>
      <c r="AC213" s="310"/>
      <c r="AD213" s="310"/>
      <c r="AE213" s="310"/>
      <c r="AF213" s="310"/>
      <c r="AG213" s="310"/>
      <c r="AH213" s="310"/>
      <c r="AI213" s="310"/>
      <c r="AJ213" s="310"/>
      <c r="AK213" s="310"/>
      <c r="AL213" s="310"/>
      <c r="AM213" s="310"/>
      <c r="AN213" s="310"/>
      <c r="AO213" s="310"/>
      <c r="AP213" s="310"/>
      <c r="AQ213" s="310"/>
      <c r="AR213" s="310"/>
      <c r="AS213" s="310"/>
    </row>
    <row r="214" customFormat="false" ht="2.25" hidden="false" customHeight="true" outlineLevel="0" collapsed="false"/>
    <row r="215" customFormat="false" ht="14.25" hidden="false" customHeight="true" outlineLevel="0" collapsed="false">
      <c r="B215" s="311" t="s">
        <v>633</v>
      </c>
      <c r="C215" s="311"/>
      <c r="D215" s="311"/>
      <c r="E215" s="312" t="s">
        <v>634</v>
      </c>
      <c r="F215" s="312"/>
      <c r="G215" s="312"/>
      <c r="H215" s="312"/>
      <c r="I215" s="312"/>
      <c r="J215" s="312"/>
      <c r="K215" s="312"/>
      <c r="L215" s="312"/>
      <c r="M215" s="312"/>
      <c r="N215" s="312"/>
      <c r="O215" s="312"/>
      <c r="P215" s="312" t="s">
        <v>37</v>
      </c>
      <c r="Q215" s="312"/>
      <c r="R215" s="312"/>
      <c r="S215" s="312"/>
      <c r="T215" s="312"/>
      <c r="U215" s="312"/>
      <c r="V215" s="312"/>
      <c r="W215" s="312"/>
      <c r="X215" s="312"/>
      <c r="Y215" s="312"/>
      <c r="Z215" s="312"/>
      <c r="AA215" s="312"/>
      <c r="AB215" s="312"/>
      <c r="AC215" s="312"/>
      <c r="AD215" s="312"/>
      <c r="AE215" s="312"/>
      <c r="AF215" s="312"/>
      <c r="AG215" s="312"/>
      <c r="AH215" s="312"/>
      <c r="AI215" s="312"/>
      <c r="AJ215" s="311" t="s">
        <v>635</v>
      </c>
      <c r="AK215" s="311"/>
      <c r="AL215" s="311"/>
      <c r="AM215" s="311" t="s">
        <v>116</v>
      </c>
      <c r="AN215" s="311"/>
      <c r="AO215" s="311"/>
      <c r="AP215" s="311"/>
      <c r="AQ215" s="312" t="s">
        <v>636</v>
      </c>
      <c r="AR215" s="311" t="s">
        <v>637</v>
      </c>
      <c r="AS215" s="311"/>
    </row>
    <row r="216" customFormat="false" ht="14.25" hidden="false" customHeight="true" outlineLevel="0" collapsed="false">
      <c r="B216" s="352" t="n">
        <v>1</v>
      </c>
      <c r="C216" s="352"/>
      <c r="D216" s="352"/>
      <c r="E216" s="314" t="s">
        <v>133</v>
      </c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 t="s">
        <v>916</v>
      </c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39" t="n">
        <v>0</v>
      </c>
      <c r="AK216" s="339"/>
      <c r="AL216" s="339"/>
      <c r="AM216" s="340" t="n">
        <v>4</v>
      </c>
      <c r="AN216" s="340"/>
      <c r="AO216" s="340"/>
      <c r="AP216" s="340"/>
      <c r="AQ216" s="316" t="s">
        <v>917</v>
      </c>
      <c r="AR216" s="340" t="n">
        <f aca="false">AJ216*AM216</f>
        <v>0</v>
      </c>
      <c r="AS216" s="340"/>
    </row>
    <row r="217" customFormat="false" ht="14.25" hidden="false" customHeight="true" outlineLevel="0" collapsed="false">
      <c r="B217" s="352" t="n">
        <v>2</v>
      </c>
      <c r="C217" s="352"/>
      <c r="D217" s="352"/>
      <c r="E217" s="314" t="s">
        <v>69</v>
      </c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 t="s">
        <v>918</v>
      </c>
      <c r="Q217" s="314"/>
      <c r="R217" s="314"/>
      <c r="S217" s="314"/>
      <c r="T217" s="314"/>
      <c r="U217" s="314"/>
      <c r="V217" s="314"/>
      <c r="W217" s="314"/>
      <c r="X217" s="314"/>
      <c r="Y217" s="314"/>
      <c r="Z217" s="314"/>
      <c r="AA217" s="314"/>
      <c r="AB217" s="314"/>
      <c r="AC217" s="314"/>
      <c r="AD217" s="314"/>
      <c r="AE217" s="314"/>
      <c r="AF217" s="314"/>
      <c r="AG217" s="314"/>
      <c r="AH217" s="314"/>
      <c r="AI217" s="314"/>
      <c r="AJ217" s="339" t="n">
        <v>0</v>
      </c>
      <c r="AK217" s="339"/>
      <c r="AL217" s="339"/>
      <c r="AM217" s="340" t="n">
        <v>8</v>
      </c>
      <c r="AN217" s="340"/>
      <c r="AO217" s="340"/>
      <c r="AP217" s="340"/>
      <c r="AQ217" s="316" t="s">
        <v>917</v>
      </c>
      <c r="AR217" s="340" t="n">
        <f aca="false">AJ217*AM217</f>
        <v>0</v>
      </c>
      <c r="AS217" s="340"/>
    </row>
    <row r="218" customFormat="false" ht="14.25" hidden="false" customHeight="true" outlineLevel="0" collapsed="false">
      <c r="B218" s="352" t="n">
        <v>3</v>
      </c>
      <c r="C218" s="352"/>
      <c r="D218" s="352"/>
      <c r="E218" s="314" t="s">
        <v>139</v>
      </c>
      <c r="F218" s="314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 t="s">
        <v>919</v>
      </c>
      <c r="Q218" s="314"/>
      <c r="R218" s="314"/>
      <c r="S218" s="314"/>
      <c r="T218" s="314"/>
      <c r="U218" s="314"/>
      <c r="V218" s="314"/>
      <c r="W218" s="314"/>
      <c r="X218" s="314"/>
      <c r="Y218" s="314"/>
      <c r="Z218" s="314"/>
      <c r="AA218" s="314"/>
      <c r="AB218" s="314"/>
      <c r="AC218" s="314"/>
      <c r="AD218" s="314"/>
      <c r="AE218" s="314"/>
      <c r="AF218" s="314"/>
      <c r="AG218" s="314"/>
      <c r="AH218" s="314"/>
      <c r="AI218" s="314"/>
      <c r="AJ218" s="339" t="n">
        <v>0</v>
      </c>
      <c r="AK218" s="339"/>
      <c r="AL218" s="339"/>
      <c r="AM218" s="340" t="n">
        <v>2</v>
      </c>
      <c r="AN218" s="340"/>
      <c r="AO218" s="340"/>
      <c r="AP218" s="340"/>
      <c r="AQ218" s="316" t="s">
        <v>917</v>
      </c>
      <c r="AR218" s="340" t="n">
        <f aca="false">AJ218*AM218</f>
        <v>0</v>
      </c>
      <c r="AS218" s="340"/>
    </row>
    <row r="219" customFormat="false" ht="15" hidden="false" customHeight="true" outlineLevel="0" collapsed="false">
      <c r="B219" s="322" t="s">
        <v>858</v>
      </c>
      <c r="C219" s="322"/>
      <c r="D219" s="322"/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  <c r="AF219" s="322"/>
      <c r="AG219" s="322"/>
      <c r="AH219" s="322"/>
      <c r="AI219" s="322"/>
      <c r="AJ219" s="322"/>
      <c r="AK219" s="322"/>
      <c r="AL219" s="322"/>
      <c r="AM219" s="322"/>
      <c r="AN219" s="322"/>
      <c r="AO219" s="322"/>
      <c r="AP219" s="322"/>
      <c r="AQ219" s="322"/>
      <c r="AR219" s="322"/>
      <c r="AS219" s="351" t="n">
        <f aca="false">SUM(AR216:AS218)</f>
        <v>0</v>
      </c>
    </row>
    <row r="220" customFormat="false" ht="12.8" hidden="true" customHeight="false" outlineLevel="0" collapsed="false"/>
    <row r="221" customFormat="false" ht="19.5" hidden="false" customHeight="true" outlineLevel="0" collapsed="false">
      <c r="B221" s="350" t="s">
        <v>714</v>
      </c>
      <c r="C221" s="350"/>
      <c r="D221" s="350"/>
      <c r="E221" s="350"/>
      <c r="F221" s="332"/>
      <c r="G221" s="333" t="str">
        <f aca="false">B213</f>
        <v>Práce v HZS</v>
      </c>
      <c r="H221" s="333"/>
      <c r="I221" s="333"/>
      <c r="J221" s="333"/>
      <c r="K221" s="333"/>
      <c r="L221" s="333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  <c r="AA221" s="333"/>
      <c r="AB221" s="333"/>
      <c r="AC221" s="333"/>
      <c r="AD221" s="333"/>
      <c r="AE221" s="333"/>
      <c r="AF221" s="333"/>
      <c r="AG221" s="333"/>
      <c r="AH221" s="333"/>
      <c r="AI221" s="333"/>
      <c r="AJ221" s="334" t="n">
        <f aca="false">AS219</f>
        <v>0</v>
      </c>
      <c r="AK221" s="334"/>
      <c r="AL221" s="334"/>
      <c r="AM221" s="334"/>
      <c r="AN221" s="334"/>
      <c r="AO221" s="334"/>
      <c r="AP221" s="334"/>
      <c r="AQ221" s="334"/>
      <c r="AR221" s="334"/>
      <c r="AS221" s="334"/>
    </row>
    <row r="222" customFormat="false" ht="19.5" hidden="false" customHeight="true" outlineLevel="0" collapsed="false"/>
    <row r="223" customFormat="false" ht="19.5" hidden="false" customHeight="true" outlineLevel="0" collapsed="false">
      <c r="B223" s="310" t="s">
        <v>66</v>
      </c>
      <c r="C223" s="310"/>
      <c r="D223" s="310"/>
      <c r="E223" s="310"/>
      <c r="F223" s="310"/>
      <c r="G223" s="310"/>
      <c r="H223" s="310"/>
      <c r="I223" s="310"/>
      <c r="J223" s="310"/>
      <c r="K223" s="310"/>
      <c r="L223" s="310"/>
      <c r="M223" s="310"/>
      <c r="N223" s="310"/>
      <c r="O223" s="310"/>
      <c r="P223" s="310"/>
      <c r="Q223" s="310"/>
      <c r="R223" s="310"/>
      <c r="S223" s="310"/>
      <c r="T223" s="310"/>
      <c r="U223" s="310"/>
      <c r="V223" s="310"/>
      <c r="W223" s="310"/>
      <c r="X223" s="310"/>
      <c r="Y223" s="310"/>
      <c r="Z223" s="310"/>
      <c r="AA223" s="310"/>
      <c r="AB223" s="310"/>
      <c r="AC223" s="310"/>
      <c r="AD223" s="310"/>
      <c r="AE223" s="310"/>
      <c r="AF223" s="310"/>
      <c r="AG223" s="310"/>
      <c r="AH223" s="310"/>
      <c r="AI223" s="310"/>
      <c r="AJ223" s="310"/>
      <c r="AK223" s="310"/>
      <c r="AL223" s="310"/>
      <c r="AM223" s="310"/>
      <c r="AN223" s="310"/>
      <c r="AO223" s="310"/>
      <c r="AP223" s="310"/>
      <c r="AQ223" s="310"/>
      <c r="AR223" s="310"/>
      <c r="AS223" s="310"/>
    </row>
    <row r="224" customFormat="false" ht="2.25" hidden="false" customHeight="true" outlineLevel="0" collapsed="false"/>
    <row r="225" customFormat="false" ht="14.25" hidden="false" customHeight="true" outlineLevel="0" collapsed="false">
      <c r="B225" s="311" t="s">
        <v>633</v>
      </c>
      <c r="C225" s="311"/>
      <c r="D225" s="311"/>
      <c r="E225" s="312" t="s">
        <v>634</v>
      </c>
      <c r="F225" s="312"/>
      <c r="G225" s="312"/>
      <c r="H225" s="312"/>
      <c r="I225" s="312"/>
      <c r="J225" s="312"/>
      <c r="K225" s="312"/>
      <c r="L225" s="312"/>
      <c r="M225" s="312"/>
      <c r="N225" s="312"/>
      <c r="O225" s="312"/>
      <c r="P225" s="312" t="s">
        <v>37</v>
      </c>
      <c r="Q225" s="312"/>
      <c r="R225" s="312"/>
      <c r="S225" s="312"/>
      <c r="T225" s="312"/>
      <c r="U225" s="312"/>
      <c r="V225" s="312"/>
      <c r="W225" s="312"/>
      <c r="X225" s="312"/>
      <c r="Y225" s="312"/>
      <c r="Z225" s="312"/>
      <c r="AA225" s="312"/>
      <c r="AB225" s="312"/>
      <c r="AC225" s="312"/>
      <c r="AD225" s="312"/>
      <c r="AE225" s="312"/>
      <c r="AF225" s="312"/>
      <c r="AG225" s="312"/>
      <c r="AH225" s="312"/>
      <c r="AI225" s="312"/>
      <c r="AJ225" s="311" t="s">
        <v>635</v>
      </c>
      <c r="AK225" s="311"/>
      <c r="AL225" s="311"/>
      <c r="AM225" s="311" t="s">
        <v>116</v>
      </c>
      <c r="AN225" s="311"/>
      <c r="AO225" s="311"/>
      <c r="AP225" s="311"/>
      <c r="AQ225" s="312" t="s">
        <v>636</v>
      </c>
      <c r="AR225" s="311" t="s">
        <v>637</v>
      </c>
      <c r="AS225" s="311"/>
    </row>
    <row r="226" customFormat="false" ht="19.5" hidden="false" customHeight="true" outlineLevel="0" collapsed="false">
      <c r="B226" s="352" t="n">
        <v>1</v>
      </c>
      <c r="C226" s="352"/>
      <c r="D226" s="352"/>
      <c r="E226" s="314" t="s">
        <v>133</v>
      </c>
      <c r="F226" s="314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 t="s">
        <v>920</v>
      </c>
      <c r="Q226" s="314"/>
      <c r="R226" s="314"/>
      <c r="S226" s="314"/>
      <c r="T226" s="314"/>
      <c r="U226" s="314"/>
      <c r="V226" s="314"/>
      <c r="W226" s="314"/>
      <c r="X226" s="314"/>
      <c r="Y226" s="314"/>
      <c r="Z226" s="314"/>
      <c r="AA226" s="314"/>
      <c r="AB226" s="314"/>
      <c r="AC226" s="314"/>
      <c r="AD226" s="314"/>
      <c r="AE226" s="314"/>
      <c r="AF226" s="314"/>
      <c r="AG226" s="314"/>
      <c r="AH226" s="314"/>
      <c r="AI226" s="314"/>
      <c r="AJ226" s="339" t="n">
        <v>0</v>
      </c>
      <c r="AK226" s="339"/>
      <c r="AL226" s="339"/>
      <c r="AM226" s="340" t="n">
        <v>1</v>
      </c>
      <c r="AN226" s="340"/>
      <c r="AO226" s="340"/>
      <c r="AP226" s="340"/>
      <c r="AQ226" s="316" t="s">
        <v>798</v>
      </c>
      <c r="AR226" s="340" t="n">
        <f aca="false">AJ226*AM226</f>
        <v>0</v>
      </c>
      <c r="AS226" s="340"/>
    </row>
    <row r="227" customFormat="false" ht="19.5" hidden="false" customHeight="true" outlineLevel="0" collapsed="false">
      <c r="B227" s="352" t="n">
        <v>2</v>
      </c>
      <c r="C227" s="352"/>
      <c r="D227" s="352"/>
      <c r="E227" s="314" t="s">
        <v>69</v>
      </c>
      <c r="F227" s="314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 t="s">
        <v>921</v>
      </c>
      <c r="Q227" s="314"/>
      <c r="R227" s="314"/>
      <c r="S227" s="314"/>
      <c r="T227" s="314"/>
      <c r="U227" s="314"/>
      <c r="V227" s="314"/>
      <c r="W227" s="314"/>
      <c r="X227" s="314"/>
      <c r="Y227" s="314"/>
      <c r="Z227" s="314"/>
      <c r="AA227" s="314"/>
      <c r="AB227" s="314"/>
      <c r="AC227" s="314"/>
      <c r="AD227" s="314"/>
      <c r="AE227" s="314"/>
      <c r="AF227" s="314"/>
      <c r="AG227" s="314"/>
      <c r="AH227" s="314"/>
      <c r="AI227" s="314"/>
      <c r="AJ227" s="339" t="n">
        <v>0</v>
      </c>
      <c r="AK227" s="339"/>
      <c r="AL227" s="339"/>
      <c r="AM227" s="340" t="n">
        <v>1</v>
      </c>
      <c r="AN227" s="340"/>
      <c r="AO227" s="340"/>
      <c r="AP227" s="340"/>
      <c r="AQ227" s="316" t="s">
        <v>798</v>
      </c>
      <c r="AR227" s="340" t="n">
        <f aca="false">AJ227*AM227</f>
        <v>0</v>
      </c>
      <c r="AS227" s="340"/>
    </row>
    <row r="228" customFormat="false" ht="19.5" hidden="false" customHeight="true" outlineLevel="0" collapsed="false">
      <c r="B228" s="352" t="n">
        <v>3</v>
      </c>
      <c r="C228" s="352"/>
      <c r="D228" s="352"/>
      <c r="E228" s="314" t="s">
        <v>139</v>
      </c>
      <c r="F228" s="314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 t="s">
        <v>922</v>
      </c>
      <c r="Q228" s="314"/>
      <c r="R228" s="314"/>
      <c r="S228" s="314"/>
      <c r="T228" s="314"/>
      <c r="U228" s="314"/>
      <c r="V228" s="314"/>
      <c r="W228" s="314"/>
      <c r="X228" s="314"/>
      <c r="Y228" s="314"/>
      <c r="Z228" s="314"/>
      <c r="AA228" s="314"/>
      <c r="AB228" s="314"/>
      <c r="AC228" s="314"/>
      <c r="AD228" s="314"/>
      <c r="AE228" s="314"/>
      <c r="AF228" s="314"/>
      <c r="AG228" s="314"/>
      <c r="AH228" s="314"/>
      <c r="AI228" s="314"/>
      <c r="AJ228" s="339" t="n">
        <v>0</v>
      </c>
      <c r="AK228" s="339"/>
      <c r="AL228" s="339"/>
      <c r="AM228" s="340" t="n">
        <v>1</v>
      </c>
      <c r="AN228" s="340"/>
      <c r="AO228" s="340"/>
      <c r="AP228" s="340"/>
      <c r="AQ228" s="316" t="s">
        <v>798</v>
      </c>
      <c r="AR228" s="340" t="n">
        <f aca="false">AJ228*AM228</f>
        <v>0</v>
      </c>
      <c r="AS228" s="340"/>
    </row>
    <row r="229" customFormat="false" ht="15" hidden="false" customHeight="true" outlineLevel="0" collapsed="false">
      <c r="B229" s="322" t="s">
        <v>858</v>
      </c>
      <c r="C229" s="322"/>
      <c r="D229" s="322"/>
      <c r="E229" s="322"/>
      <c r="F229" s="322"/>
      <c r="G229" s="322"/>
      <c r="H229" s="322"/>
      <c r="I229" s="322"/>
      <c r="J229" s="322"/>
      <c r="K229" s="322"/>
      <c r="L229" s="322"/>
      <c r="M229" s="322"/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D229" s="322"/>
      <c r="AE229" s="322"/>
      <c r="AF229" s="322"/>
      <c r="AG229" s="322"/>
      <c r="AH229" s="322"/>
      <c r="AI229" s="322"/>
      <c r="AJ229" s="322"/>
      <c r="AK229" s="322"/>
      <c r="AL229" s="322"/>
      <c r="AM229" s="322"/>
      <c r="AN229" s="322"/>
      <c r="AO229" s="322"/>
      <c r="AP229" s="322"/>
      <c r="AQ229" s="322"/>
      <c r="AR229" s="322"/>
      <c r="AS229" s="351" t="n">
        <f aca="false">SUM(AR226:AS228)</f>
        <v>0</v>
      </c>
    </row>
    <row r="230" customFormat="false" ht="19.5" hidden="false" customHeight="true" outlineLevel="0" collapsed="false">
      <c r="B230" s="350" t="s">
        <v>714</v>
      </c>
      <c r="C230" s="350"/>
      <c r="D230" s="350"/>
      <c r="E230" s="350"/>
      <c r="F230" s="332"/>
      <c r="G230" s="333" t="str">
        <f aca="false">B223</f>
        <v>Vedlejší rozpočtové náklady</v>
      </c>
      <c r="H230" s="333"/>
      <c r="I230" s="333"/>
      <c r="J230" s="333"/>
      <c r="K230" s="333"/>
      <c r="L230" s="333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  <c r="AA230" s="333"/>
      <c r="AB230" s="333"/>
      <c r="AC230" s="333"/>
      <c r="AD230" s="333"/>
      <c r="AE230" s="333"/>
      <c r="AF230" s="333"/>
      <c r="AG230" s="333"/>
      <c r="AH230" s="333"/>
      <c r="AI230" s="333"/>
      <c r="AJ230" s="334" t="n">
        <f aca="false">AS229</f>
        <v>0</v>
      </c>
      <c r="AK230" s="334"/>
      <c r="AL230" s="334"/>
      <c r="AM230" s="334"/>
      <c r="AN230" s="334"/>
      <c r="AO230" s="334"/>
      <c r="AP230" s="334"/>
      <c r="AQ230" s="334"/>
      <c r="AR230" s="334"/>
      <c r="AS230" s="334"/>
    </row>
  </sheetData>
  <mergeCells count="991">
    <mergeCell ref="A1:AS3"/>
    <mergeCell ref="AU1:AX1"/>
    <mergeCell ref="AU2:AX2"/>
    <mergeCell ref="AU3:AX3"/>
    <mergeCell ref="B4:AS4"/>
    <mergeCell ref="B6:D6"/>
    <mergeCell ref="E6:O6"/>
    <mergeCell ref="P6:AI6"/>
    <mergeCell ref="AJ6:AL6"/>
    <mergeCell ref="AM6:AP6"/>
    <mergeCell ref="AR6:AS6"/>
    <mergeCell ref="B7:D7"/>
    <mergeCell ref="E7:O7"/>
    <mergeCell ref="P7:AI7"/>
    <mergeCell ref="AJ7:AL7"/>
    <mergeCell ref="AM7:AP7"/>
    <mergeCell ref="AR7:AS7"/>
    <mergeCell ref="B8:AQ8"/>
    <mergeCell ref="AR8:AS8"/>
    <mergeCell ref="B10:D10"/>
    <mergeCell ref="E10:O10"/>
    <mergeCell ref="P10:AI10"/>
    <mergeCell ref="AJ10:AL10"/>
    <mergeCell ref="AM10:AP10"/>
    <mergeCell ref="AR10:AS10"/>
    <mergeCell ref="B11:D11"/>
    <mergeCell ref="E11:O11"/>
    <mergeCell ref="P11:AI11"/>
    <mergeCell ref="AJ11:AL11"/>
    <mergeCell ref="AM11:AP11"/>
    <mergeCell ref="AR11:AS11"/>
    <mergeCell ref="B12:D12"/>
    <mergeCell ref="E12:O12"/>
    <mergeCell ref="P12:AI12"/>
    <mergeCell ref="AJ12:AL12"/>
    <mergeCell ref="AM12:AP12"/>
    <mergeCell ref="AR12:AS12"/>
    <mergeCell ref="B13:D13"/>
    <mergeCell ref="E13:O13"/>
    <mergeCell ref="P13:AI13"/>
    <mergeCell ref="AJ13:AL13"/>
    <mergeCell ref="AM13:AP13"/>
    <mergeCell ref="AR13:AS13"/>
    <mergeCell ref="B14:D14"/>
    <mergeCell ref="E14:O14"/>
    <mergeCell ref="P14:AI14"/>
    <mergeCell ref="AJ14:AL14"/>
    <mergeCell ref="AM14:AP14"/>
    <mergeCell ref="AR14:AS14"/>
    <mergeCell ref="B15:D15"/>
    <mergeCell ref="E15:O15"/>
    <mergeCell ref="P15:AI15"/>
    <mergeCell ref="AJ15:AL15"/>
    <mergeCell ref="AM15:AP15"/>
    <mergeCell ref="AR15:AS15"/>
    <mergeCell ref="B16:D16"/>
    <mergeCell ref="E16:O16"/>
    <mergeCell ref="P16:AI16"/>
    <mergeCell ref="AJ16:AL16"/>
    <mergeCell ref="AM16:AP16"/>
    <mergeCell ref="AR16:AS16"/>
    <mergeCell ref="B17:D17"/>
    <mergeCell ref="E17:O17"/>
    <mergeCell ref="P17:AI17"/>
    <mergeCell ref="AJ17:AL17"/>
    <mergeCell ref="AM17:AP17"/>
    <mergeCell ref="AR17:AS17"/>
    <mergeCell ref="B18:D18"/>
    <mergeCell ref="E18:O18"/>
    <mergeCell ref="P18:AI18"/>
    <mergeCell ref="AJ18:AL18"/>
    <mergeCell ref="AM18:AP18"/>
    <mergeCell ref="AR18:AS18"/>
    <mergeCell ref="B19:D19"/>
    <mergeCell ref="E19:O19"/>
    <mergeCell ref="P19:AI19"/>
    <mergeCell ref="AJ19:AL19"/>
    <mergeCell ref="AM19:AP19"/>
    <mergeCell ref="AR19:AS19"/>
    <mergeCell ref="B20:D20"/>
    <mergeCell ref="E20:O20"/>
    <mergeCell ref="P20:AI20"/>
    <mergeCell ref="AJ20:AL20"/>
    <mergeCell ref="AM20:AP20"/>
    <mergeCell ref="AR20:AS20"/>
    <mergeCell ref="B21:D21"/>
    <mergeCell ref="E21:O21"/>
    <mergeCell ref="P21:AI21"/>
    <mergeCell ref="AJ21:AL21"/>
    <mergeCell ref="AM21:AP21"/>
    <mergeCell ref="AR21:AS21"/>
    <mergeCell ref="B22:D22"/>
    <mergeCell ref="E22:O22"/>
    <mergeCell ref="P22:AI22"/>
    <mergeCell ref="AJ22:AL22"/>
    <mergeCell ref="AM22:AP22"/>
    <mergeCell ref="AR22:AS22"/>
    <mergeCell ref="B23:D23"/>
    <mergeCell ref="E23:O23"/>
    <mergeCell ref="P23:AI23"/>
    <mergeCell ref="AJ23:AL23"/>
    <mergeCell ref="AM23:AP23"/>
    <mergeCell ref="AR23:AS23"/>
    <mergeCell ref="B24:D24"/>
    <mergeCell ref="E24:O24"/>
    <mergeCell ref="P24:AI24"/>
    <mergeCell ref="AJ24:AL24"/>
    <mergeCell ref="AM24:AP24"/>
    <mergeCell ref="AR24:AS24"/>
    <mergeCell ref="B25:D25"/>
    <mergeCell ref="E25:O25"/>
    <mergeCell ref="P25:AI25"/>
    <mergeCell ref="AJ25:AL25"/>
    <mergeCell ref="AM25:AP25"/>
    <mergeCell ref="AR25:AS25"/>
    <mergeCell ref="B26:D26"/>
    <mergeCell ref="E26:O26"/>
    <mergeCell ref="P26:AI26"/>
    <mergeCell ref="AJ26:AL26"/>
    <mergeCell ref="AM26:AP26"/>
    <mergeCell ref="AR26:AS26"/>
    <mergeCell ref="B27:D27"/>
    <mergeCell ref="E27:O27"/>
    <mergeCell ref="P27:AI27"/>
    <mergeCell ref="AJ27:AL27"/>
    <mergeCell ref="AM27:AP27"/>
    <mergeCell ref="AR27:AS27"/>
    <mergeCell ref="B28:D28"/>
    <mergeCell ref="E28:O28"/>
    <mergeCell ref="P28:AI28"/>
    <mergeCell ref="AJ28:AL28"/>
    <mergeCell ref="AM28:AP28"/>
    <mergeCell ref="AR28:AS28"/>
    <mergeCell ref="B29:D29"/>
    <mergeCell ref="E29:O29"/>
    <mergeCell ref="P29:AI29"/>
    <mergeCell ref="AJ29:AL29"/>
    <mergeCell ref="AM29:AP29"/>
    <mergeCell ref="AR29:AS29"/>
    <mergeCell ref="B30:D30"/>
    <mergeCell ref="E30:O30"/>
    <mergeCell ref="P30:AI30"/>
    <mergeCell ref="AJ30:AL30"/>
    <mergeCell ref="AM30:AP30"/>
    <mergeCell ref="AR30:AS30"/>
    <mergeCell ref="B31:D31"/>
    <mergeCell ref="E31:O31"/>
    <mergeCell ref="P31:AI31"/>
    <mergeCell ref="AJ31:AL31"/>
    <mergeCell ref="AM31:AP31"/>
    <mergeCell ref="AR31:AS31"/>
    <mergeCell ref="B32:D32"/>
    <mergeCell ref="E32:O32"/>
    <mergeCell ref="P32:AI32"/>
    <mergeCell ref="AJ32:AL32"/>
    <mergeCell ref="AM32:AP32"/>
    <mergeCell ref="AR32:AS32"/>
    <mergeCell ref="B33:D33"/>
    <mergeCell ref="E33:O33"/>
    <mergeCell ref="P33:AI33"/>
    <mergeCell ref="AJ33:AL33"/>
    <mergeCell ref="AM33:AP33"/>
    <mergeCell ref="AR33:AS33"/>
    <mergeCell ref="B34:D34"/>
    <mergeCell ref="E34:O34"/>
    <mergeCell ref="P34:AI34"/>
    <mergeCell ref="AJ34:AL34"/>
    <mergeCell ref="AM34:AP34"/>
    <mergeCell ref="AR34:AS34"/>
    <mergeCell ref="B35:D35"/>
    <mergeCell ref="E35:O35"/>
    <mergeCell ref="P35:AI35"/>
    <mergeCell ref="AJ35:AL35"/>
    <mergeCell ref="AM35:AP35"/>
    <mergeCell ref="AR35:AS35"/>
    <mergeCell ref="B36:D36"/>
    <mergeCell ref="E36:O36"/>
    <mergeCell ref="P36:AI36"/>
    <mergeCell ref="AJ36:AL36"/>
    <mergeCell ref="AM36:AP36"/>
    <mergeCell ref="AR36:AS36"/>
    <mergeCell ref="B37:AQ37"/>
    <mergeCell ref="AR37:AS37"/>
    <mergeCell ref="B39:C39"/>
    <mergeCell ref="Q39:AI39"/>
    <mergeCell ref="AJ39:AL39"/>
    <mergeCell ref="B40:C40"/>
    <mergeCell ref="Q40:AI40"/>
    <mergeCell ref="AJ40:AL40"/>
    <mergeCell ref="B41:AR41"/>
    <mergeCell ref="B42:E42"/>
    <mergeCell ref="G42:AI42"/>
    <mergeCell ref="AJ42:AS42"/>
    <mergeCell ref="B44:AS44"/>
    <mergeCell ref="B46:D46"/>
    <mergeCell ref="E46:O46"/>
    <mergeCell ref="P46:AI46"/>
    <mergeCell ref="AJ46:AL46"/>
    <mergeCell ref="AM46:AP46"/>
    <mergeCell ref="AR46:AS46"/>
    <mergeCell ref="B47:D47"/>
    <mergeCell ref="E47:O47"/>
    <mergeCell ref="P47:AI47"/>
    <mergeCell ref="AJ47:AL47"/>
    <mergeCell ref="AM47:AP47"/>
    <mergeCell ref="AR47:AS47"/>
    <mergeCell ref="B48:D48"/>
    <mergeCell ref="E48:O48"/>
    <mergeCell ref="P48:AI48"/>
    <mergeCell ref="AJ48:AL48"/>
    <mergeCell ref="AM48:AP48"/>
    <mergeCell ref="AR48:AS48"/>
    <mergeCell ref="B49:AR49"/>
    <mergeCell ref="B50:D50"/>
    <mergeCell ref="E50:O50"/>
    <mergeCell ref="P50:AI50"/>
    <mergeCell ref="AJ50:AL50"/>
    <mergeCell ref="AM50:AP50"/>
    <mergeCell ref="AR50:AS50"/>
    <mergeCell ref="B51:D51"/>
    <mergeCell ref="E51:O51"/>
    <mergeCell ref="P51:AI51"/>
    <mergeCell ref="AJ51:AL51"/>
    <mergeCell ref="AM51:AP51"/>
    <mergeCell ref="AR51:AS51"/>
    <mergeCell ref="B52:D52"/>
    <mergeCell ref="E52:O52"/>
    <mergeCell ref="P52:AI52"/>
    <mergeCell ref="AJ52:AL52"/>
    <mergeCell ref="AM52:AP52"/>
    <mergeCell ref="AR52:AS52"/>
    <mergeCell ref="B53:D53"/>
    <mergeCell ref="E53:O53"/>
    <mergeCell ref="P53:AI53"/>
    <mergeCell ref="AJ53:AL53"/>
    <mergeCell ref="AM53:AP53"/>
    <mergeCell ref="AR53:AS53"/>
    <mergeCell ref="B54:D54"/>
    <mergeCell ref="E54:O54"/>
    <mergeCell ref="P54:AI54"/>
    <mergeCell ref="AJ54:AL54"/>
    <mergeCell ref="AM54:AP54"/>
    <mergeCell ref="AR54:AS54"/>
    <mergeCell ref="B55:D55"/>
    <mergeCell ref="E55:O55"/>
    <mergeCell ref="P55:AI55"/>
    <mergeCell ref="AJ55:AL55"/>
    <mergeCell ref="AM55:AP55"/>
    <mergeCell ref="AR55:AS55"/>
    <mergeCell ref="B56:D56"/>
    <mergeCell ref="E56:O56"/>
    <mergeCell ref="P56:AI56"/>
    <mergeCell ref="AJ56:AL56"/>
    <mergeCell ref="AM56:AP56"/>
    <mergeCell ref="AR56:AS56"/>
    <mergeCell ref="B57:D57"/>
    <mergeCell ref="E57:O57"/>
    <mergeCell ref="P57:AI57"/>
    <mergeCell ref="AJ57:AL57"/>
    <mergeCell ref="AM57:AP57"/>
    <mergeCell ref="AR57:AS57"/>
    <mergeCell ref="B58:D58"/>
    <mergeCell ref="E58:O58"/>
    <mergeCell ref="P58:AI58"/>
    <mergeCell ref="AJ58:AL58"/>
    <mergeCell ref="AM58:AP58"/>
    <mergeCell ref="AR58:AS58"/>
    <mergeCell ref="B59:D59"/>
    <mergeCell ref="E59:O59"/>
    <mergeCell ref="P59:AI59"/>
    <mergeCell ref="AJ59:AL59"/>
    <mergeCell ref="AM59:AP59"/>
    <mergeCell ref="AR59:AS59"/>
    <mergeCell ref="B60:D60"/>
    <mergeCell ref="E60:O60"/>
    <mergeCell ref="P60:AI60"/>
    <mergeCell ref="AJ60:AL60"/>
    <mergeCell ref="AM60:AP60"/>
    <mergeCell ref="AR60:AS60"/>
    <mergeCell ref="B61:D61"/>
    <mergeCell ref="E61:O61"/>
    <mergeCell ref="P61:AI61"/>
    <mergeCell ref="AJ61:AL61"/>
    <mergeCell ref="AM61:AP61"/>
    <mergeCell ref="AR61:AS61"/>
    <mergeCell ref="B62:AQ62"/>
    <mergeCell ref="B63:C63"/>
    <mergeCell ref="Q63:AI63"/>
    <mergeCell ref="AJ63:AL63"/>
    <mergeCell ref="B64:C64"/>
    <mergeCell ref="Q64:AI64"/>
    <mergeCell ref="AJ64:AL64"/>
    <mergeCell ref="B65:AR65"/>
    <mergeCell ref="B66:E66"/>
    <mergeCell ref="G66:AI66"/>
    <mergeCell ref="AJ66:AS66"/>
    <mergeCell ref="B68:AS68"/>
    <mergeCell ref="B70:D70"/>
    <mergeCell ref="E70:O70"/>
    <mergeCell ref="P70:AI70"/>
    <mergeCell ref="AJ70:AL70"/>
    <mergeCell ref="AM70:AP70"/>
    <mergeCell ref="AR70:AS70"/>
    <mergeCell ref="B71:D71"/>
    <mergeCell ref="E71:O71"/>
    <mergeCell ref="P71:AI71"/>
    <mergeCell ref="AJ71:AL71"/>
    <mergeCell ref="AM71:AP71"/>
    <mergeCell ref="AR71:AS71"/>
    <mergeCell ref="B72:D72"/>
    <mergeCell ref="E72:O72"/>
    <mergeCell ref="P72:AI72"/>
    <mergeCell ref="AJ72:AL72"/>
    <mergeCell ref="AM72:AP72"/>
    <mergeCell ref="AR72:AS72"/>
    <mergeCell ref="B73:AQ73"/>
    <mergeCell ref="B74:D74"/>
    <mergeCell ref="E74:O74"/>
    <mergeCell ref="P74:AI74"/>
    <mergeCell ref="AJ74:AL74"/>
    <mergeCell ref="AM74:AP74"/>
    <mergeCell ref="AR74:AS74"/>
    <mergeCell ref="B75:AQ75"/>
    <mergeCell ref="B77:C77"/>
    <mergeCell ref="Q77:AI77"/>
    <mergeCell ref="AJ77:AL77"/>
    <mergeCell ref="B78:C78"/>
    <mergeCell ref="Q78:AI78"/>
    <mergeCell ref="AJ78:AL78"/>
    <mergeCell ref="B79:AR79"/>
    <mergeCell ref="B80:E80"/>
    <mergeCell ref="G80:AI80"/>
    <mergeCell ref="AJ80:AS80"/>
    <mergeCell ref="B82:AS82"/>
    <mergeCell ref="B83:D83"/>
    <mergeCell ref="E83:O83"/>
    <mergeCell ref="P83:AI83"/>
    <mergeCell ref="AJ83:AL83"/>
    <mergeCell ref="AM83:AP83"/>
    <mergeCell ref="AR83:AS83"/>
    <mergeCell ref="B84:D84"/>
    <mergeCell ref="E84:O84"/>
    <mergeCell ref="P84:AI84"/>
    <mergeCell ref="AJ84:AL84"/>
    <mergeCell ref="AM84:AP84"/>
    <mergeCell ref="AR84:AS84"/>
    <mergeCell ref="B85:D85"/>
    <mergeCell ref="E85:O85"/>
    <mergeCell ref="P85:AI85"/>
    <mergeCell ref="AJ85:AL85"/>
    <mergeCell ref="AM85:AP85"/>
    <mergeCell ref="AR85:AS85"/>
    <mergeCell ref="B86:D86"/>
    <mergeCell ref="E86:O86"/>
    <mergeCell ref="P86:AI86"/>
    <mergeCell ref="AJ86:AL86"/>
    <mergeCell ref="AM86:AP86"/>
    <mergeCell ref="AR86:AS86"/>
    <mergeCell ref="B87:AR87"/>
    <mergeCell ref="B88:D88"/>
    <mergeCell ref="E88:O88"/>
    <mergeCell ref="P88:AI88"/>
    <mergeCell ref="AJ88:AL88"/>
    <mergeCell ref="AM88:AP88"/>
    <mergeCell ref="AR88:AS88"/>
    <mergeCell ref="B89:D89"/>
    <mergeCell ref="E89:O89"/>
    <mergeCell ref="P89:AI89"/>
    <mergeCell ref="AJ89:AL89"/>
    <mergeCell ref="AM89:AP89"/>
    <mergeCell ref="AR89:AS89"/>
    <mergeCell ref="B90:D90"/>
    <mergeCell ref="E90:O90"/>
    <mergeCell ref="P90:AI90"/>
    <mergeCell ref="AJ90:AL90"/>
    <mergeCell ref="AM90:AP90"/>
    <mergeCell ref="AR90:AS90"/>
    <mergeCell ref="B91:D91"/>
    <mergeCell ref="E91:O91"/>
    <mergeCell ref="P91:AI91"/>
    <mergeCell ref="AJ91:AL91"/>
    <mergeCell ref="AM91:AP91"/>
    <mergeCell ref="AR91:AS91"/>
    <mergeCell ref="B92:D92"/>
    <mergeCell ref="E92:O92"/>
    <mergeCell ref="P92:AI92"/>
    <mergeCell ref="AJ92:AL92"/>
    <mergeCell ref="AM92:AP92"/>
    <mergeCell ref="AR92:AS92"/>
    <mergeCell ref="B93:D93"/>
    <mergeCell ref="E93:O93"/>
    <mergeCell ref="P93:AI93"/>
    <mergeCell ref="AJ93:AL93"/>
    <mergeCell ref="AM93:AP93"/>
    <mergeCell ref="AR93:AS93"/>
    <mergeCell ref="B94:D94"/>
    <mergeCell ref="E94:O94"/>
    <mergeCell ref="P94:AI94"/>
    <mergeCell ref="AJ94:AL94"/>
    <mergeCell ref="AM94:AP94"/>
    <mergeCell ref="AR94:AS94"/>
    <mergeCell ref="B95:D95"/>
    <mergeCell ref="E95:O95"/>
    <mergeCell ref="P95:AI95"/>
    <mergeCell ref="AJ95:AL95"/>
    <mergeCell ref="AM95:AP95"/>
    <mergeCell ref="AR95:AS95"/>
    <mergeCell ref="B96:D96"/>
    <mergeCell ref="E96:O96"/>
    <mergeCell ref="P96:AI96"/>
    <mergeCell ref="AJ96:AL96"/>
    <mergeCell ref="AM96:AP96"/>
    <mergeCell ref="AR96:AS96"/>
    <mergeCell ref="B97:D97"/>
    <mergeCell ref="E97:O97"/>
    <mergeCell ref="P97:AI97"/>
    <mergeCell ref="AJ97:AL97"/>
    <mergeCell ref="AM97:AP97"/>
    <mergeCell ref="AR97:AS97"/>
    <mergeCell ref="B98:D98"/>
    <mergeCell ref="E98:O98"/>
    <mergeCell ref="P98:AI98"/>
    <mergeCell ref="AJ98:AL98"/>
    <mergeCell ref="AM98:AP98"/>
    <mergeCell ref="AR98:AS98"/>
    <mergeCell ref="B99:D99"/>
    <mergeCell ref="E99:O99"/>
    <mergeCell ref="P99:AI99"/>
    <mergeCell ref="AJ99:AL99"/>
    <mergeCell ref="AM99:AP99"/>
    <mergeCell ref="AR99:AS99"/>
    <mergeCell ref="B100:D100"/>
    <mergeCell ref="E100:O100"/>
    <mergeCell ref="P100:AI100"/>
    <mergeCell ref="AJ100:AL100"/>
    <mergeCell ref="AM100:AP100"/>
    <mergeCell ref="AR100:AS100"/>
    <mergeCell ref="B101:D101"/>
    <mergeCell ref="E101:O101"/>
    <mergeCell ref="P101:AI101"/>
    <mergeCell ref="AJ101:AL101"/>
    <mergeCell ref="AM101:AP101"/>
    <mergeCell ref="AR101:AS101"/>
    <mergeCell ref="B102:D102"/>
    <mergeCell ref="E102:O102"/>
    <mergeCell ref="P102:AI102"/>
    <mergeCell ref="AJ102:AL102"/>
    <mergeCell ref="AM102:AP102"/>
    <mergeCell ref="AR102:AS102"/>
    <mergeCell ref="B103:AR103"/>
    <mergeCell ref="B104:C104"/>
    <mergeCell ref="Q104:AI104"/>
    <mergeCell ref="AJ104:AL104"/>
    <mergeCell ref="B105:C105"/>
    <mergeCell ref="Q105:AI105"/>
    <mergeCell ref="AJ105:AL105"/>
    <mergeCell ref="B106:AR106"/>
    <mergeCell ref="B107:E107"/>
    <mergeCell ref="G107:AI107"/>
    <mergeCell ref="AJ107:AS107"/>
    <mergeCell ref="B109:AS109"/>
    <mergeCell ref="B111:D111"/>
    <mergeCell ref="E111:O111"/>
    <mergeCell ref="P111:AI111"/>
    <mergeCell ref="AJ111:AL111"/>
    <mergeCell ref="AM111:AP111"/>
    <mergeCell ref="AR111:AS111"/>
    <mergeCell ref="B112:D112"/>
    <mergeCell ref="E112:O112"/>
    <mergeCell ref="P112:AI112"/>
    <mergeCell ref="AJ112:AL112"/>
    <mergeCell ref="AM112:AP112"/>
    <mergeCell ref="AR112:AS112"/>
    <mergeCell ref="B113:AQ113"/>
    <mergeCell ref="B114:E114"/>
    <mergeCell ref="G114:AI114"/>
    <mergeCell ref="AJ114:AS114"/>
    <mergeCell ref="B116:AS116"/>
    <mergeCell ref="B118:D118"/>
    <mergeCell ref="E118:O118"/>
    <mergeCell ref="P118:AI118"/>
    <mergeCell ref="AJ118:AL118"/>
    <mergeCell ref="AM118:AP118"/>
    <mergeCell ref="AR118:AS118"/>
    <mergeCell ref="B119:D119"/>
    <mergeCell ref="E119:O119"/>
    <mergeCell ref="P119:AI119"/>
    <mergeCell ref="AJ119:AL119"/>
    <mergeCell ref="AM119:AP119"/>
    <mergeCell ref="AR119:AS119"/>
    <mergeCell ref="B120:D120"/>
    <mergeCell ref="E120:O120"/>
    <mergeCell ref="P120:AI120"/>
    <mergeCell ref="AJ120:AL120"/>
    <mergeCell ref="AM120:AP120"/>
    <mergeCell ref="AR120:AS120"/>
    <mergeCell ref="B121:D121"/>
    <mergeCell ref="E121:O121"/>
    <mergeCell ref="P121:AI121"/>
    <mergeCell ref="AJ121:AL121"/>
    <mergeCell ref="AM121:AP121"/>
    <mergeCell ref="AR121:AS121"/>
    <mergeCell ref="B122:D122"/>
    <mergeCell ref="E122:O122"/>
    <mergeCell ref="P122:AI122"/>
    <mergeCell ref="AJ122:AL122"/>
    <mergeCell ref="AM122:AP122"/>
    <mergeCell ref="AR122:AS122"/>
    <mergeCell ref="B123:D123"/>
    <mergeCell ref="E123:O123"/>
    <mergeCell ref="P123:AI123"/>
    <mergeCell ref="AJ123:AL123"/>
    <mergeCell ref="AM123:AP123"/>
    <mergeCell ref="AR123:AS123"/>
    <mergeCell ref="B124:AR124"/>
    <mergeCell ref="B125:C125"/>
    <mergeCell ref="Q125:AI125"/>
    <mergeCell ref="AJ125:AL125"/>
    <mergeCell ref="AO125:AP125"/>
    <mergeCell ref="B126:AR126"/>
    <mergeCell ref="B127:E127"/>
    <mergeCell ref="G127:AI127"/>
    <mergeCell ref="AJ127:AS127"/>
    <mergeCell ref="B129:AS129"/>
    <mergeCell ref="B130:W130"/>
    <mergeCell ref="B132:C132"/>
    <mergeCell ref="D132:L132"/>
    <mergeCell ref="M132:AG132"/>
    <mergeCell ref="AH132:AJ132"/>
    <mergeCell ref="AK132:AN132"/>
    <mergeCell ref="AP132:AR132"/>
    <mergeCell ref="B133:C133"/>
    <mergeCell ref="D133:L133"/>
    <mergeCell ref="M133:AG133"/>
    <mergeCell ref="AH133:AJ133"/>
    <mergeCell ref="AK133:AN133"/>
    <mergeCell ref="AP133:AR133"/>
    <mergeCell ref="B134:C134"/>
    <mergeCell ref="D134:L134"/>
    <mergeCell ref="M134:AG134"/>
    <mergeCell ref="AH134:AJ134"/>
    <mergeCell ref="AK134:AN134"/>
    <mergeCell ref="AP134:AR134"/>
    <mergeCell ref="B135:C135"/>
    <mergeCell ref="D135:L135"/>
    <mergeCell ref="M135:AG135"/>
    <mergeCell ref="AH135:AJ135"/>
    <mergeCell ref="AK135:AN135"/>
    <mergeCell ref="AP135:AR135"/>
    <mergeCell ref="B136:C136"/>
    <mergeCell ref="D136:L136"/>
    <mergeCell ref="M136:AG136"/>
    <mergeCell ref="AH136:AJ136"/>
    <mergeCell ref="AK136:AN136"/>
    <mergeCell ref="AP136:AR136"/>
    <mergeCell ref="B137:C137"/>
    <mergeCell ref="D137:L137"/>
    <mergeCell ref="M137:AG137"/>
    <mergeCell ref="AH137:AJ137"/>
    <mergeCell ref="AK137:AN137"/>
    <mergeCell ref="AP137:AR137"/>
    <mergeCell ref="B138:C138"/>
    <mergeCell ref="D138:L138"/>
    <mergeCell ref="M138:AG138"/>
    <mergeCell ref="AH138:AJ138"/>
    <mergeCell ref="AK138:AN138"/>
    <mergeCell ref="AP138:AR138"/>
    <mergeCell ref="B139:C139"/>
    <mergeCell ref="D139:L139"/>
    <mergeCell ref="M139:AG139"/>
    <mergeCell ref="AH139:AJ139"/>
    <mergeCell ref="AK139:AN139"/>
    <mergeCell ref="AP139:AR139"/>
    <mergeCell ref="B140:C140"/>
    <mergeCell ref="D140:L140"/>
    <mergeCell ref="M140:AG140"/>
    <mergeCell ref="AH140:AJ140"/>
    <mergeCell ref="AK140:AN140"/>
    <mergeCell ref="AP140:AR140"/>
    <mergeCell ref="B141:C141"/>
    <mergeCell ref="D141:L141"/>
    <mergeCell ref="M141:AG141"/>
    <mergeCell ref="AH141:AJ141"/>
    <mergeCell ref="AK141:AN141"/>
    <mergeCell ref="AP141:AR141"/>
    <mergeCell ref="B142:C142"/>
    <mergeCell ref="D142:L142"/>
    <mergeCell ref="M142:AG142"/>
    <mergeCell ref="AH142:AJ142"/>
    <mergeCell ref="AK142:AN142"/>
    <mergeCell ref="AP142:AR142"/>
    <mergeCell ref="B143:C143"/>
    <mergeCell ref="D143:L143"/>
    <mergeCell ref="M143:AG143"/>
    <mergeCell ref="AH143:AJ143"/>
    <mergeCell ref="AK143:AN143"/>
    <mergeCell ref="AP143:AR143"/>
    <mergeCell ref="B144:C144"/>
    <mergeCell ref="D144:L144"/>
    <mergeCell ref="M144:AG144"/>
    <mergeCell ref="AH144:AJ144"/>
    <mergeCell ref="AK144:AN144"/>
    <mergeCell ref="AP144:AR144"/>
    <mergeCell ref="B145:C145"/>
    <mergeCell ref="D145:L145"/>
    <mergeCell ref="M145:AG145"/>
    <mergeCell ref="AH145:AJ145"/>
    <mergeCell ref="AK145:AN145"/>
    <mergeCell ref="AP145:AR145"/>
    <mergeCell ref="B146:C146"/>
    <mergeCell ref="D146:L146"/>
    <mergeCell ref="M146:AG146"/>
    <mergeCell ref="AH146:AJ146"/>
    <mergeCell ref="AK146:AN146"/>
    <mergeCell ref="AP146:AR146"/>
    <mergeCell ref="B147:C147"/>
    <mergeCell ref="D147:L147"/>
    <mergeCell ref="M147:AG147"/>
    <mergeCell ref="AH147:AJ147"/>
    <mergeCell ref="AK147:AN147"/>
    <mergeCell ref="AP147:AR147"/>
    <mergeCell ref="B148:C148"/>
    <mergeCell ref="D148:L148"/>
    <mergeCell ref="M148:AG148"/>
    <mergeCell ref="AH148:AJ148"/>
    <mergeCell ref="AK148:AN148"/>
    <mergeCell ref="AP148:AR148"/>
    <mergeCell ref="B149:C149"/>
    <mergeCell ref="D149:L149"/>
    <mergeCell ref="M149:AG149"/>
    <mergeCell ref="AH149:AJ149"/>
    <mergeCell ref="AK149:AN149"/>
    <mergeCell ref="AP149:AR149"/>
    <mergeCell ref="B150:C150"/>
    <mergeCell ref="D150:L150"/>
    <mergeCell ref="M150:AG150"/>
    <mergeCell ref="AH150:AJ150"/>
    <mergeCell ref="AK150:AN150"/>
    <mergeCell ref="AP150:AR150"/>
    <mergeCell ref="B151:C151"/>
    <mergeCell ref="D151:L151"/>
    <mergeCell ref="M151:AG151"/>
    <mergeCell ref="AH151:AJ151"/>
    <mergeCell ref="AK151:AN151"/>
    <mergeCell ref="AP151:AR151"/>
    <mergeCell ref="B152:C152"/>
    <mergeCell ref="D152:L152"/>
    <mergeCell ref="M152:AG152"/>
    <mergeCell ref="AH152:AJ152"/>
    <mergeCell ref="AK152:AN152"/>
    <mergeCell ref="AP152:AR152"/>
    <mergeCell ref="B153:C153"/>
    <mergeCell ref="D153:L153"/>
    <mergeCell ref="M153:AG153"/>
    <mergeCell ref="AH153:AJ153"/>
    <mergeCell ref="AK153:AN153"/>
    <mergeCell ref="AP153:AR153"/>
    <mergeCell ref="B154:C154"/>
    <mergeCell ref="D154:L154"/>
    <mergeCell ref="M154:AG154"/>
    <mergeCell ref="AH154:AJ154"/>
    <mergeCell ref="AK154:AN154"/>
    <mergeCell ref="AP154:AR154"/>
    <mergeCell ref="B155:C155"/>
    <mergeCell ref="D155:L155"/>
    <mergeCell ref="M155:AG155"/>
    <mergeCell ref="AH155:AJ155"/>
    <mergeCell ref="AK155:AN155"/>
    <mergeCell ref="AP155:AR155"/>
    <mergeCell ref="B156:C156"/>
    <mergeCell ref="D156:L156"/>
    <mergeCell ref="M156:AG156"/>
    <mergeCell ref="AH156:AJ156"/>
    <mergeCell ref="AK156:AN156"/>
    <mergeCell ref="AP156:AR156"/>
    <mergeCell ref="B157:C157"/>
    <mergeCell ref="D157:L157"/>
    <mergeCell ref="M157:AG157"/>
    <mergeCell ref="AH157:AJ157"/>
    <mergeCell ref="AK157:AN157"/>
    <mergeCell ref="AP157:AR157"/>
    <mergeCell ref="B158:C158"/>
    <mergeCell ref="D158:L158"/>
    <mergeCell ref="M158:AG158"/>
    <mergeCell ref="AH158:AJ158"/>
    <mergeCell ref="AK158:AN158"/>
    <mergeCell ref="AP158:AR158"/>
    <mergeCell ref="B159:C159"/>
    <mergeCell ref="D159:L159"/>
    <mergeCell ref="M159:AG159"/>
    <mergeCell ref="AH159:AJ159"/>
    <mergeCell ref="AK159:AN159"/>
    <mergeCell ref="AP159:AR159"/>
    <mergeCell ref="B160:C160"/>
    <mergeCell ref="D160:L160"/>
    <mergeCell ref="M160:AG160"/>
    <mergeCell ref="AH160:AJ160"/>
    <mergeCell ref="AK160:AN160"/>
    <mergeCell ref="AP160:AR160"/>
    <mergeCell ref="B161:C161"/>
    <mergeCell ref="D161:L161"/>
    <mergeCell ref="M161:AG161"/>
    <mergeCell ref="AH161:AJ161"/>
    <mergeCell ref="AK161:AN161"/>
    <mergeCell ref="AP161:AR161"/>
    <mergeCell ref="B162:C162"/>
    <mergeCell ref="D162:L162"/>
    <mergeCell ref="M162:AG162"/>
    <mergeCell ref="AH162:AJ162"/>
    <mergeCell ref="AK162:AN162"/>
    <mergeCell ref="AP162:AR162"/>
    <mergeCell ref="B163:C163"/>
    <mergeCell ref="D163:L163"/>
    <mergeCell ref="M163:AG163"/>
    <mergeCell ref="AH163:AJ163"/>
    <mergeCell ref="AK163:AN163"/>
    <mergeCell ref="AP163:AR163"/>
    <mergeCell ref="B164:C164"/>
    <mergeCell ref="D164:L164"/>
    <mergeCell ref="M164:AG164"/>
    <mergeCell ref="AH164:AJ164"/>
    <mergeCell ref="AK164:AN164"/>
    <mergeCell ref="AP164:AR164"/>
    <mergeCell ref="B165:AR165"/>
    <mergeCell ref="B166:AR166"/>
    <mergeCell ref="B167:E167"/>
    <mergeCell ref="G167:AI167"/>
    <mergeCell ref="AJ167:AS167"/>
    <mergeCell ref="B169:Q169"/>
    <mergeCell ref="B170:C170"/>
    <mergeCell ref="D170:L170"/>
    <mergeCell ref="M170:AG170"/>
    <mergeCell ref="AH170:AJ170"/>
    <mergeCell ref="AK170:AN170"/>
    <mergeCell ref="AP170:AR170"/>
    <mergeCell ref="B171:C171"/>
    <mergeCell ref="D171:L171"/>
    <mergeCell ref="M171:AG171"/>
    <mergeCell ref="AH171:AJ171"/>
    <mergeCell ref="AK171:AN171"/>
    <mergeCell ref="AP171:AR171"/>
    <mergeCell ref="B172:C172"/>
    <mergeCell ref="D172:L172"/>
    <mergeCell ref="M172:AG172"/>
    <mergeCell ref="AH172:AJ172"/>
    <mergeCell ref="AK172:AN172"/>
    <mergeCell ref="AP172:AR172"/>
    <mergeCell ref="B173:C173"/>
    <mergeCell ref="D173:L173"/>
    <mergeCell ref="M173:AG173"/>
    <mergeCell ref="AH173:AJ173"/>
    <mergeCell ref="AK173:AN173"/>
    <mergeCell ref="AP173:AR173"/>
    <mergeCell ref="B174:C174"/>
    <mergeCell ref="D174:L174"/>
    <mergeCell ref="M174:AG174"/>
    <mergeCell ref="AH174:AJ174"/>
    <mergeCell ref="AK174:AN174"/>
    <mergeCell ref="AP174:AR174"/>
    <mergeCell ref="B175:C175"/>
    <mergeCell ref="D175:L175"/>
    <mergeCell ref="M175:AG175"/>
    <mergeCell ref="AH175:AJ175"/>
    <mergeCell ref="AK175:AN175"/>
    <mergeCell ref="AP175:AR175"/>
    <mergeCell ref="B176:C176"/>
    <mergeCell ref="D176:L176"/>
    <mergeCell ref="M176:AG176"/>
    <mergeCell ref="AH176:AJ176"/>
    <mergeCell ref="AK176:AN176"/>
    <mergeCell ref="AP176:AR176"/>
    <mergeCell ref="B177:C177"/>
    <mergeCell ref="D177:L177"/>
    <mergeCell ref="M177:AG177"/>
    <mergeCell ref="AH177:AJ177"/>
    <mergeCell ref="AK177:AN177"/>
    <mergeCell ref="AP177:AR177"/>
    <mergeCell ref="B178:C178"/>
    <mergeCell ref="D178:L178"/>
    <mergeCell ref="M178:AG178"/>
    <mergeCell ref="AH178:AJ178"/>
    <mergeCell ref="AK178:AN178"/>
    <mergeCell ref="AP178:AR178"/>
    <mergeCell ref="B179:C179"/>
    <mergeCell ref="D179:L179"/>
    <mergeCell ref="M179:AG179"/>
    <mergeCell ref="AH179:AJ179"/>
    <mergeCell ref="AK179:AN179"/>
    <mergeCell ref="AP179:AR179"/>
    <mergeCell ref="B180:C180"/>
    <mergeCell ref="D180:L180"/>
    <mergeCell ref="M180:AG180"/>
    <mergeCell ref="AH180:AJ180"/>
    <mergeCell ref="AK180:AN180"/>
    <mergeCell ref="AP180:AR180"/>
    <mergeCell ref="B181:C181"/>
    <mergeCell ref="D181:L181"/>
    <mergeCell ref="M181:AG181"/>
    <mergeCell ref="AH181:AJ181"/>
    <mergeCell ref="AK181:AN181"/>
    <mergeCell ref="AP181:AR181"/>
    <mergeCell ref="B182:C182"/>
    <mergeCell ref="D182:L182"/>
    <mergeCell ref="M182:AG182"/>
    <mergeCell ref="AH182:AJ182"/>
    <mergeCell ref="AK182:AN182"/>
    <mergeCell ref="AP182:AR182"/>
    <mergeCell ref="B183:C183"/>
    <mergeCell ref="D183:L183"/>
    <mergeCell ref="M183:AG183"/>
    <mergeCell ref="AH183:AJ183"/>
    <mergeCell ref="AK183:AN183"/>
    <mergeCell ref="AP183:AR183"/>
    <mergeCell ref="B184:C184"/>
    <mergeCell ref="D184:L184"/>
    <mergeCell ref="M184:AG184"/>
    <mergeCell ref="AH184:AJ184"/>
    <mergeCell ref="AK184:AN184"/>
    <mergeCell ref="AP184:AR184"/>
    <mergeCell ref="B185:C185"/>
    <mergeCell ref="D185:L185"/>
    <mergeCell ref="M185:AG185"/>
    <mergeCell ref="AH185:AJ185"/>
    <mergeCell ref="AK185:AN185"/>
    <mergeCell ref="AP185:AR185"/>
    <mergeCell ref="B186:C186"/>
    <mergeCell ref="D186:L186"/>
    <mergeCell ref="M186:AG186"/>
    <mergeCell ref="AH186:AJ186"/>
    <mergeCell ref="AK186:AN186"/>
    <mergeCell ref="AP186:AR186"/>
    <mergeCell ref="B187:C187"/>
    <mergeCell ref="D187:L187"/>
    <mergeCell ref="M187:AG187"/>
    <mergeCell ref="AH187:AJ187"/>
    <mergeCell ref="AK187:AN187"/>
    <mergeCell ref="AP187:AR187"/>
    <mergeCell ref="B188:C188"/>
    <mergeCell ref="D188:L188"/>
    <mergeCell ref="M188:AG188"/>
    <mergeCell ref="AH188:AJ188"/>
    <mergeCell ref="AK188:AN188"/>
    <mergeCell ref="AP188:AR188"/>
    <mergeCell ref="B189:C189"/>
    <mergeCell ref="D189:L189"/>
    <mergeCell ref="M189:AG189"/>
    <mergeCell ref="AH189:AJ189"/>
    <mergeCell ref="AK189:AN189"/>
    <mergeCell ref="AP189:AR189"/>
    <mergeCell ref="B190:C190"/>
    <mergeCell ref="D190:L190"/>
    <mergeCell ref="M190:AG190"/>
    <mergeCell ref="AH190:AJ190"/>
    <mergeCell ref="AK190:AN190"/>
    <mergeCell ref="AP190:AR190"/>
    <mergeCell ref="B191:AR191"/>
    <mergeCell ref="B192:AR192"/>
    <mergeCell ref="B193:AR193"/>
    <mergeCell ref="B194:E194"/>
    <mergeCell ref="G194:AI194"/>
    <mergeCell ref="AJ194:AS194"/>
    <mergeCell ref="B196:AA196"/>
    <mergeCell ref="B198:C198"/>
    <mergeCell ref="D198:L198"/>
    <mergeCell ref="M198:AG198"/>
    <mergeCell ref="AH198:AJ198"/>
    <mergeCell ref="AK198:AN198"/>
    <mergeCell ref="AP198:AR198"/>
    <mergeCell ref="B199:C199"/>
    <mergeCell ref="D199:L199"/>
    <mergeCell ref="M199:AG199"/>
    <mergeCell ref="AH199:AJ199"/>
    <mergeCell ref="AK199:AN199"/>
    <mergeCell ref="AP199:AR199"/>
    <mergeCell ref="B200:C200"/>
    <mergeCell ref="D200:L200"/>
    <mergeCell ref="M200:AG200"/>
    <mergeCell ref="AH200:AJ200"/>
    <mergeCell ref="AK200:AN200"/>
    <mergeCell ref="AP200:AR200"/>
    <mergeCell ref="B201:C201"/>
    <mergeCell ref="D201:L201"/>
    <mergeCell ref="M201:AG201"/>
    <mergeCell ref="AH201:AJ201"/>
    <mergeCell ref="AK201:AN201"/>
    <mergeCell ref="AP201:AR201"/>
    <mergeCell ref="B202:C202"/>
    <mergeCell ref="D202:L202"/>
    <mergeCell ref="M202:AG202"/>
    <mergeCell ref="AH202:AJ202"/>
    <mergeCell ref="AK202:AN202"/>
    <mergeCell ref="AP202:AR202"/>
    <mergeCell ref="B203:C203"/>
    <mergeCell ref="D203:L203"/>
    <mergeCell ref="M203:AG203"/>
    <mergeCell ref="AH203:AJ203"/>
    <mergeCell ref="AK203:AN203"/>
    <mergeCell ref="AP203:AR203"/>
    <mergeCell ref="B204:C204"/>
    <mergeCell ref="D204:L204"/>
    <mergeCell ref="M204:AG204"/>
    <mergeCell ref="AH204:AJ204"/>
    <mergeCell ref="AK204:AN204"/>
    <mergeCell ref="AP204:AR204"/>
    <mergeCell ref="B205:C205"/>
    <mergeCell ref="D205:L205"/>
    <mergeCell ref="M205:AG205"/>
    <mergeCell ref="AH205:AJ205"/>
    <mergeCell ref="AK205:AN205"/>
    <mergeCell ref="AP205:AR205"/>
    <mergeCell ref="B206:C206"/>
    <mergeCell ref="D206:L206"/>
    <mergeCell ref="M206:AG206"/>
    <mergeCell ref="AH206:AJ206"/>
    <mergeCell ref="AK206:AN206"/>
    <mergeCell ref="AP206:AR206"/>
    <mergeCell ref="B207:C207"/>
    <mergeCell ref="D207:L207"/>
    <mergeCell ref="M207:AG207"/>
    <mergeCell ref="AH207:AJ207"/>
    <mergeCell ref="AK207:AN207"/>
    <mergeCell ref="AP207:AR207"/>
    <mergeCell ref="B208:C208"/>
    <mergeCell ref="D208:L208"/>
    <mergeCell ref="M208:AG208"/>
    <mergeCell ref="AH208:AJ208"/>
    <mergeCell ref="AK208:AN208"/>
    <mergeCell ref="AP208:AR208"/>
    <mergeCell ref="B209:AR209"/>
    <mergeCell ref="B210:AR210"/>
    <mergeCell ref="B211:E211"/>
    <mergeCell ref="G211:AI211"/>
    <mergeCell ref="AJ211:AS211"/>
    <mergeCell ref="B213:AS213"/>
    <mergeCell ref="B215:D215"/>
    <mergeCell ref="E215:O215"/>
    <mergeCell ref="P215:AI215"/>
    <mergeCell ref="AJ215:AL215"/>
    <mergeCell ref="AM215:AP215"/>
    <mergeCell ref="AR215:AS215"/>
    <mergeCell ref="B216:D216"/>
    <mergeCell ref="E216:O216"/>
    <mergeCell ref="P216:AI216"/>
    <mergeCell ref="AJ216:AL216"/>
    <mergeCell ref="AM216:AP216"/>
    <mergeCell ref="AR216:AS216"/>
    <mergeCell ref="B217:D217"/>
    <mergeCell ref="E217:O217"/>
    <mergeCell ref="P217:AI217"/>
    <mergeCell ref="AJ217:AL217"/>
    <mergeCell ref="AM217:AP217"/>
    <mergeCell ref="AR217:AS217"/>
    <mergeCell ref="B218:D218"/>
    <mergeCell ref="E218:O218"/>
    <mergeCell ref="P218:AI218"/>
    <mergeCell ref="AJ218:AL218"/>
    <mergeCell ref="AM218:AP218"/>
    <mergeCell ref="AR218:AS218"/>
    <mergeCell ref="B219:AR219"/>
    <mergeCell ref="B221:E221"/>
    <mergeCell ref="G221:AI221"/>
    <mergeCell ref="AJ221:AS221"/>
    <mergeCell ref="B223:AS223"/>
    <mergeCell ref="B225:D225"/>
    <mergeCell ref="E225:O225"/>
    <mergeCell ref="P225:AI225"/>
    <mergeCell ref="AJ225:AL225"/>
    <mergeCell ref="AM225:AP225"/>
    <mergeCell ref="AR225:AS225"/>
    <mergeCell ref="B226:D226"/>
    <mergeCell ref="E226:O226"/>
    <mergeCell ref="P226:AI226"/>
    <mergeCell ref="AJ226:AL226"/>
    <mergeCell ref="AM226:AP226"/>
    <mergeCell ref="AR226:AS226"/>
    <mergeCell ref="B227:D227"/>
    <mergeCell ref="E227:O227"/>
    <mergeCell ref="P227:AI227"/>
    <mergeCell ref="AJ227:AL227"/>
    <mergeCell ref="AM227:AP227"/>
    <mergeCell ref="AR227:AS227"/>
    <mergeCell ref="B228:D228"/>
    <mergeCell ref="E228:O228"/>
    <mergeCell ref="P228:AI228"/>
    <mergeCell ref="AJ228:AL228"/>
    <mergeCell ref="AM228:AP228"/>
    <mergeCell ref="AR228:AS228"/>
    <mergeCell ref="B229:AR229"/>
    <mergeCell ref="B230:E230"/>
    <mergeCell ref="G230:AI230"/>
    <mergeCell ref="AJ230:AS2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8:55:29Z</dcterms:created>
  <dc:creator>Luboš Novotný</dc:creator>
  <dc:description/>
  <dc:language>en-US</dc:language>
  <cp:lastModifiedBy>Novotná Hana</cp:lastModifiedBy>
  <dcterms:modified xsi:type="dcterms:W3CDTF">2023-06-16T0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