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S 1" sheetId="2" state="visible" r:id="rId3"/>
    <sheet name="SO 000" sheetId="3" state="visible" r:id="rId4"/>
    <sheet name="SO 001" sheetId="4" state="visible" r:id="rId5"/>
    <sheet name="SO 102" sheetId="5" state="visible" r:id="rId6"/>
    <sheet name="SO 111" sheetId="6" state="visible" r:id="rId7"/>
    <sheet name="SO 121" sheetId="7" state="visible" r:id="rId8"/>
    <sheet name="SO 122" sheetId="8" state="visible" r:id="rId9"/>
    <sheet name="SO 123" sheetId="9" state="visible" r:id="rId10"/>
    <sheet name="SO 124" sheetId="10" state="visible" r:id="rId11"/>
    <sheet name="SO 125" sheetId="11" state="visible" r:id="rId12"/>
    <sheet name="SO 126" sheetId="12" state="visible" r:id="rId13"/>
    <sheet name="SO 127" sheetId="13" state="visible" r:id="rId14"/>
    <sheet name="SO 128" sheetId="14" state="visible" r:id="rId15"/>
    <sheet name="SO 132" sheetId="15" state="visible" r:id="rId16"/>
    <sheet name="SO 133" sheetId="16" state="visible" r:id="rId17"/>
    <sheet name="SO 134" sheetId="17" state="visible" r:id="rId18"/>
    <sheet name="SO 135" sheetId="18" state="visible" r:id="rId19"/>
    <sheet name="SO 141" sheetId="19" state="visible" r:id="rId20"/>
    <sheet name="SO 171" sheetId="20" state="visible" r:id="rId21"/>
    <sheet name="SO 172" sheetId="21" state="visible" r:id="rId22"/>
    <sheet name="SO 181" sheetId="22" state="visible" r:id="rId23"/>
    <sheet name="SO 221" sheetId="23" state="visible" r:id="rId24"/>
    <sheet name="SO 222" sheetId="24" state="visible" r:id="rId25"/>
    <sheet name="SO 342" sheetId="25" state="visible" r:id="rId26"/>
    <sheet name="SO 343" sheetId="26" state="visible" r:id="rId27"/>
    <sheet name="SO 344" sheetId="27" state="visible" r:id="rId28"/>
    <sheet name="SO 357" sheetId="28" state="visible" r:id="rId29"/>
    <sheet name="SO 442" sheetId="29" state="visible" r:id="rId30"/>
    <sheet name="SO 467" sheetId="30" state="visible" r:id="rId31"/>
    <sheet name="SO 501" sheetId="31" state="visible" r:id="rId32"/>
    <sheet name="SO 502" sheetId="32" state="visible" r:id="rId33"/>
    <sheet name="SO 511" sheetId="33" state="visible" r:id="rId34"/>
    <sheet name="SO 601" sheetId="34" state="visible" r:id="rId35"/>
    <sheet name="SO 651" sheetId="35" state="visible" r:id="rId36"/>
    <sheet name="SO 652" sheetId="36" state="visible" r:id="rId37"/>
    <sheet name="SO 653" sheetId="37" state="visible" r:id="rId38"/>
    <sheet name="SO 654" sheetId="38" state="visible" r:id="rId39"/>
    <sheet name="SO 655" sheetId="39" state="visible" r:id="rId40"/>
    <sheet name="SO 656" sheetId="40" state="visible" r:id="rId41"/>
    <sheet name="SO 657" sheetId="41" state="visible" r:id="rId42"/>
    <sheet name="SO 658" sheetId="42" state="visible" r:id="rId43"/>
    <sheet name="SO 659" sheetId="43" state="visible" r:id="rId44"/>
    <sheet name="SO 660" sheetId="44" state="visible" r:id="rId45"/>
    <sheet name="SO 661" sheetId="45" state="visible" r:id="rId46"/>
    <sheet name="SO 801" sheetId="46" state="visible" r:id="rId47"/>
    <sheet name="SO 801.1" sheetId="47" state="visible" r:id="rId48"/>
    <sheet name="SO 811" sheetId="48" state="visible" r:id="rId49"/>
    <sheet name="SO 812" sheetId="49" state="visible" r:id="rId5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03" uniqueCount="2579">
  <si>
    <t xml:space="preserve">Firma: Firma</t>
  </si>
  <si>
    <t xml:space="preserve">Rekapitulace ceny</t>
  </si>
  <si>
    <t xml:space="preserve">Stavba: D20-030 - II/240 A II/101, PŘELOŽKA SILNIC V ÚSEKU D7 – D8</t>
  </si>
  <si>
    <t xml:space="preserve">Varianta: ZŘ - Základní řešení - doplnění k dotazům ze dne 6.6.202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S 1</t>
  </si>
  <si>
    <t xml:space="preserve">Úpravy zab. zař. v oblasti rušeného přejezdu</t>
  </si>
  <si>
    <t xml:space="preserve">SO 000</t>
  </si>
  <si>
    <t xml:space="preserve">Vedlejší a ostatní náklady</t>
  </si>
  <si>
    <t xml:space="preserve">SO 001</t>
  </si>
  <si>
    <t xml:space="preserve">Příprava staveniště</t>
  </si>
  <si>
    <t xml:space="preserve">SO 102</t>
  </si>
  <si>
    <t xml:space="preserve">Levobřežní přivaděč</t>
  </si>
  <si>
    <t xml:space="preserve">SO 111</t>
  </si>
  <si>
    <t xml:space="preserve">MÚK Debrno (km 1,760)</t>
  </si>
  <si>
    <t xml:space="preserve">SO 121</t>
  </si>
  <si>
    <t xml:space="preserve">Přeložka silnice II/240 (km 1,780)</t>
  </si>
  <si>
    <t xml:space="preserve">SO 122</t>
  </si>
  <si>
    <t xml:space="preserve">Přeložka silnice III/24015 (km 1,790)</t>
  </si>
  <si>
    <t xml:space="preserve">SO 123</t>
  </si>
  <si>
    <t xml:space="preserve">Přeložka silnice III/24016 (km 1,800)</t>
  </si>
  <si>
    <t xml:space="preserve">SO 124</t>
  </si>
  <si>
    <t xml:space="preserve">Přeložka silnice III/24017 (km 3,074)</t>
  </si>
  <si>
    <t xml:space="preserve">SO 125</t>
  </si>
  <si>
    <t xml:space="preserve">Přeložka silnice III/240xx (km 3,060) (Minice)</t>
  </si>
  <si>
    <t xml:space="preserve">SO 126</t>
  </si>
  <si>
    <t xml:space="preserve">Přeložka silnice III/24018 (km 3,100) (Dolany)</t>
  </si>
  <si>
    <t xml:space="preserve">SO 127</t>
  </si>
  <si>
    <t xml:space="preserve">Přeložka silnice III/00811 v KÚ</t>
  </si>
  <si>
    <t xml:space="preserve">SO 128</t>
  </si>
  <si>
    <t xml:space="preserve">Přeložka silnice III/2429 v KÚ (Chvatěruby)</t>
  </si>
  <si>
    <t xml:space="preserve">SO 132</t>
  </si>
  <si>
    <t xml:space="preserve">Provizorní napojení sil. II/240 (km 1,600)</t>
  </si>
  <si>
    <t xml:space="preserve">SO 133</t>
  </si>
  <si>
    <t xml:space="preserve">Provizorní napojení sil. III/24016 Debrno</t>
  </si>
  <si>
    <t xml:space="preserve">SO 134</t>
  </si>
  <si>
    <t xml:space="preserve">Provizorní napojení sil. III/24018 Dolany</t>
  </si>
  <si>
    <t xml:space="preserve">SO 135</t>
  </si>
  <si>
    <t xml:space="preserve">Provizorní rozšíření sil. III/24017 Debrno</t>
  </si>
  <si>
    <t xml:space="preserve">SO 141</t>
  </si>
  <si>
    <t xml:space="preserve">Příjezdová komunikace</t>
  </si>
  <si>
    <t xml:space="preserve">SO 171</t>
  </si>
  <si>
    <t xml:space="preserve">Dopravní značení hlavní trasy a MÚK</t>
  </si>
  <si>
    <t xml:space="preserve">SO 172</t>
  </si>
  <si>
    <t xml:space="preserve">Dopravně inženýrská opatření během stavby</t>
  </si>
  <si>
    <t xml:space="preserve">SO 181</t>
  </si>
  <si>
    <t xml:space="preserve">Úpravy komunikací užívaných stavbou</t>
  </si>
  <si>
    <t xml:space="preserve">SO 221</t>
  </si>
  <si>
    <t xml:space="preserve">Nadjezd silnice II/240 (km 1,780)</t>
  </si>
  <si>
    <t xml:space="preserve">SO 222</t>
  </si>
  <si>
    <t xml:space="preserve">Nadjezd silnice III/24017 (km 3,074)</t>
  </si>
  <si>
    <t xml:space="preserve">SO 342</t>
  </si>
  <si>
    <t xml:space="preserve">Přeložka vodovodu DN 500 (km 3,422)</t>
  </si>
  <si>
    <t xml:space="preserve">SO 343</t>
  </si>
  <si>
    <t xml:space="preserve">Přeložka vodovodu DN 300 (pod SO 127)</t>
  </si>
  <si>
    <t xml:space="preserve">SO 344</t>
  </si>
  <si>
    <t xml:space="preserve">Přeložka vodovodu DN 100 - levobřežní přivaděč</t>
  </si>
  <si>
    <t xml:space="preserve">SO 357</t>
  </si>
  <si>
    <t xml:space="preserve">Odvodnění SO 102</t>
  </si>
  <si>
    <t xml:space="preserve">SO 442</t>
  </si>
  <si>
    <t xml:space="preserve">PŘELOŽKA SILNOPROUD 22kV SŽDC</t>
  </si>
  <si>
    <t xml:space="preserve">SO 467</t>
  </si>
  <si>
    <t xml:space="preserve">Přeložka dálkových optických kabelů Sloane Park (Vodafone) km 1,55 a 1,95</t>
  </si>
  <si>
    <t xml:space="preserve">SO 501</t>
  </si>
  <si>
    <t xml:space="preserve">Přeložka VTL plynovodu DN80 (km 1,482)</t>
  </si>
  <si>
    <t xml:space="preserve">SO 502</t>
  </si>
  <si>
    <t xml:space="preserve">Přeložka VTL plynovodu DN 150 (km 3,107)</t>
  </si>
  <si>
    <t xml:space="preserve">SO 511</t>
  </si>
  <si>
    <t xml:space="preserve">Přeložka horkovodu a TUV</t>
  </si>
  <si>
    <t xml:space="preserve">SO 601</t>
  </si>
  <si>
    <t xml:space="preserve">PŘELOŽKA SDĚLOVACÍHO KABELU ČD TELEMATIKA</t>
  </si>
  <si>
    <t xml:space="preserve">SO 651</t>
  </si>
  <si>
    <t xml:space="preserve">Železniční svršek</t>
  </si>
  <si>
    <t xml:space="preserve">SO 652</t>
  </si>
  <si>
    <t xml:space="preserve">Železniční spodek</t>
  </si>
  <si>
    <t xml:space="preserve">SO 653</t>
  </si>
  <si>
    <t xml:space="preserve">úrovňový přejezd demolice</t>
  </si>
  <si>
    <t xml:space="preserve">SO 654</t>
  </si>
  <si>
    <t xml:space="preserve">Úprava stávající kanalizace pod kolejištěm</t>
  </si>
  <si>
    <t xml:space="preserve">SO 655</t>
  </si>
  <si>
    <t xml:space="preserve">OCHRANA SDĚLOVACÍHO KABELU ČD TELEMATIKA</t>
  </si>
  <si>
    <t xml:space="preserve">SO 656</t>
  </si>
  <si>
    <t xml:space="preserve">PŘELOŽKA SILNOPROUD NN ČD</t>
  </si>
  <si>
    <t xml:space="preserve">SO 657</t>
  </si>
  <si>
    <t xml:space="preserve">SO 658</t>
  </si>
  <si>
    <t xml:space="preserve">PŘELOŽKA SILNOPROUD 6kV ČD</t>
  </si>
  <si>
    <t xml:space="preserve">SO 659</t>
  </si>
  <si>
    <t xml:space="preserve">SO 660</t>
  </si>
  <si>
    <t xml:space="preserve">SO 661</t>
  </si>
  <si>
    <t xml:space="preserve">OSVĚTLENÍ VLEČKY VČ. DEMONTÁŽE STÁV</t>
  </si>
  <si>
    <t xml:space="preserve">SO 801</t>
  </si>
  <si>
    <t xml:space="preserve">Vegetační úpravy silnic II. a III. třídy</t>
  </si>
  <si>
    <t xml:space="preserve">SO 801.1</t>
  </si>
  <si>
    <t xml:space="preserve">Vegetační úpravy silnic II. a III. třídy - náhradní výsadba</t>
  </si>
  <si>
    <t xml:space="preserve">SO 811</t>
  </si>
  <si>
    <t xml:space="preserve">Rekultivace ploch dočasného záboru</t>
  </si>
  <si>
    <t xml:space="preserve">SO 812</t>
  </si>
  <si>
    <t xml:space="preserve">Rekultivace nefunkčních ploch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D20-030</t>
  </si>
  <si>
    <t xml:space="preserve">II/240 A II/101, PŘELOŽKA SILNIC V ÚSEKU D7 – D8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1</t>
  </si>
  <si>
    <t xml:space="preserve">Jednotková</t>
  </si>
  <si>
    <t xml:space="preserve">Celkem</t>
  </si>
  <si>
    <t xml:space="preserve">0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40</t>
  </si>
  <si>
    <t xml:space="preserve">POPLATKY ZA LIKVIDACŮ ODPADŮ NEKONTAMINOVANÝCH - 17 01 01  BETON Z DEMOLIC OBJEKTŮ, ZÁKLADŮ TV</t>
  </si>
  <si>
    <t xml:space="preserve">T</t>
  </si>
  <si>
    <t xml:space="preserve">PP</t>
  </si>
  <si>
    <t xml:space="preserve">VV</t>
  </si>
  <si>
    <t xml:space="preserve">6,75=6,750 [A]</t>
  </si>
  <si>
    <t xml:space="preserve">TS</t>
  </si>
  <si>
    <t xml:space="preserve">1. Položka obsahuje: 
 – veškeré poplatky provozovateli skládky, recyklační linky nebo jiného zařízení na zpracování nebo likvidaci odpadů související s převzetím, uložením, zpracováním nebo likvidací odpadu 
2. Položka neobsahuje: 
 – náklady spojené s dopravou odpadu z místa stavby na místo převzetí provozovatelem skládky, recyklační linky nebo jiného zařízení na zpracování nebo likvidaci odpadů 
3. Způsob měření: 
Tunou se rozumí hmotnost odpadu vytříděného v souladu se zákonem č. 185/2001 Sb., o nakládání s odpady, v platném znění.</t>
  </si>
  <si>
    <t xml:space="preserve">015310</t>
  </si>
  <si>
    <t xml:space="preserve">POPLATKY ZA LIKVIDACŮ ODPADŮ NEKONTAMINOVANÝCH - 16 02 14  ELEKTROŠROT (VYŘAZENÁ EL. ZAŘÍZENÍ A PŘÍSTR. - AL, CU A VZ. KOVY)</t>
  </si>
  <si>
    <t xml:space="preserve">1=1,000 [A]</t>
  </si>
  <si>
    <t xml:space="preserve">015430</t>
  </si>
  <si>
    <t xml:space="preserve">POPLATKY ZA LIKVIDACŮ ODPADŮ NEKONTAMINOVANÝCH - 17 09 04  LAMINÁT Z DEMOLIC RELÉOVÝCH DOMKŮ</t>
  </si>
  <si>
    <t xml:space="preserve">1,52=1,520 [A]</t>
  </si>
  <si>
    <t xml:space="preserve">015640</t>
  </si>
  <si>
    <t xml:space="preserve">POPLATKY ZA LIKVIDACŮ ODPADŮ NEBEZPEČNÝCH - 16 06 01*  OLOVĚNÉ AKUMULÁTORY</t>
  </si>
  <si>
    <t xml:space="preserve">0,3=0,300 [A]</t>
  </si>
  <si>
    <t xml:space="preserve">7</t>
  </si>
  <si>
    <t xml:space="preserve">Přidružená stavební výroba</t>
  </si>
  <si>
    <t xml:space="preserve">745Z11</t>
  </si>
  <si>
    <t xml:space="preserve">DEMONTÁŽ - VYPNUTÍ ZAŘÍZENÍ A ZAJIŠTĚNÍ STAVENIŠTĚ, ROZSAH TS NEBO PODOBNÉHO OBJEKTU</t>
  </si>
  <si>
    <t xml:space="preserve">KUS</t>
  </si>
  <si>
    <t xml:space="preserve">1. Položka obsahuje: 
 – všechny náklady na demontáž stávajícího zařízení se všemi pomocnými doplňujícími úpravami pro jeho likvidaci 
 – naložení vybouraného materiálu na dopravní prostředek 
2. Položka neobsahuje: 
 – odvoz vybouraného materiálu 
 – poplatek za likvidaci odpadů (nacení se dle SSD 0) 
3. Způsob měření: 
Udává se počet kusů kompletní konstrukce nebo práce.</t>
  </si>
  <si>
    <t xml:space="preserve">745Z15</t>
  </si>
  <si>
    <t xml:space="preserve">DEMONTÁŽ OVLÁDACÍ SKŘÍŇKY NN NEBO ROZVADĚČE VN VČETNĚ JEJÍ NÁPLNĚ</t>
  </si>
  <si>
    <t xml:space="preserve">745Z92</t>
  </si>
  <si>
    <t xml:space="preserve">DEMONTÁŽ - ODVOZ (NA LIKVIDACI ODPADŮ NEBO JINÉ URČENÉ MÍSTO)</t>
  </si>
  <si>
    <t xml:space="preserve">tkm</t>
  </si>
  <si>
    <t xml:space="preserve">(1+0,3+6,75+1,5)*20=191,000 [A]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oučtem součinů metrů krychlových tun vybouraného materiálu v původním stavu a jednotlivých vzdáleností v kilometrech.</t>
  </si>
  <si>
    <t xml:space="preserve">8</t>
  </si>
  <si>
    <t xml:space="preserve">746Z56</t>
  </si>
  <si>
    <t xml:space="preserve">DEMONTÁŽ ZAŘÍZENÍ VLASTNÍ SPOTŘEBY - AKUMULÁTOR/BATERIE VČETNĚ SKŘÍNĚ</t>
  </si>
  <si>
    <t xml:space="preserve">75B118</t>
  </si>
  <si>
    <t xml:space="preserve">VNITŘNÍ KABELOVÉ ROZVODY DO 20 KABELŮ - DEMONTÁŽ</t>
  </si>
  <si>
    <t xml:space="preserve">M</t>
  </si>
  <si>
    <t xml:space="preserve">10=10,000 [A]</t>
  </si>
  <si>
    <t xml:space="preserve">1. Položka obsahuje: 
 – demontáž kabelů v rozvodném žlabu, odpojení ve stojanech nebo ve skříních 
 – demontáž kabelů ze žlabů, se všemi pomocnými a doplňujícími pracemi a součástmi, případné použití mechanizmů 
 – naložení vybouraného materiálu na dopravní prostředek 
 – odvoz vybouraného materiálu do skladu nebo na likvidaci 
2. Položka neobsahuje: 
 – poplatek za likvidaci odpadů (nacení se dle SSD 0) 
3. Způsob měření: 
Měří se v metrech délkových kabelových žlabů nebo jiné kabelové konstrukce.</t>
  </si>
  <si>
    <t xml:space="preserve">75B418</t>
  </si>
  <si>
    <t xml:space="preserve">STOJANOVÁ ŘADA PRO 1 STOJAN - DEMONTÁŽ</t>
  </si>
  <si>
    <t xml:space="preserve">5=5,000 [A]</t>
  </si>
  <si>
    <t xml:space="preserve">1. Položka obsahuje: 
 – demontáž stojanové řady pro 1 stojan podle typu daného položkou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1</t>
  </si>
  <si>
    <t xml:space="preserve">75B548</t>
  </si>
  <si>
    <t xml:space="preserve">SKŘÍŇ (STOJAN) VOLNÉ VAZBY - DEMONTÁŽ</t>
  </si>
  <si>
    <t xml:space="preserve">1. Položka obsahuje: 
 – demontáž skříně (stojanu) volné vazby vystrojené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2</t>
  </si>
  <si>
    <t xml:space="preserve">75B6G8</t>
  </si>
  <si>
    <t xml:space="preserve">USMĚRŇOVAČ - DEMONTÁŽ</t>
  </si>
  <si>
    <t xml:space="preserve">1. Položka obsahuje: 
 – demontáž usměrňovač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3</t>
  </si>
  <si>
    <t xml:space="preserve">75B6T8</t>
  </si>
  <si>
    <t xml:space="preserve">BATERIE - DEMONTÁŽ</t>
  </si>
  <si>
    <t xml:space="preserve">1. Položka obsahuje: 
 – demontáž baterie, odpojení 
 – demontáž zařízen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5</t>
  </si>
  <si>
    <t xml:space="preserve">75C228</t>
  </si>
  <si>
    <t xml:space="preserve">VÝKOLEJKA SE ZÁMKEM - DEMONTÁŽ</t>
  </si>
  <si>
    <t xml:space="preserve">1. Položka obsahuje: 
 – demontáž upevňovací soupravy a výkolejky s přestavníkem, demontáž kabelového závěru 
 – demontáž výkolejky s přestavníkem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6</t>
  </si>
  <si>
    <t xml:space="preserve">75C238</t>
  </si>
  <si>
    <t xml:space="preserve">NÁVĚSTNÍ TĚLESO PRO VÝHYBKU A VÝKOLEJKU - DEMONTÁŽ</t>
  </si>
  <si>
    <t xml:space="preserve">1. Položka obsahuje: 
 – demontáž návěstního tělesa pro výhybku podle typu daného položkou 
 – demontáž návěstního tělesa pro výhybku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7</t>
  </si>
  <si>
    <t xml:space="preserve">75C358</t>
  </si>
  <si>
    <t xml:space="preserve">POMOCNÉ STAVĚDLO - DEMONTÁŽ</t>
  </si>
  <si>
    <t xml:space="preserve">1. Položka obsahuje: 
 – demontáž pomocného stavědla včetně odpojení kabelové formy 
 – demontáž pomocného stavědla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8</t>
  </si>
  <si>
    <t xml:space="preserve">75C518</t>
  </si>
  <si>
    <t xml:space="preserve">STOŽÁROVÉ NÁVĚSTIDLO DO DVOU SVĚTEL - DEMONTÁŽ</t>
  </si>
  <si>
    <t xml:space="preserve">1. Položka obsahuje: 
 – demontáž betonového základu, demontáž stožárového návěstidla do dvou světel, zasypání jámy po základu návěstidla 
 – demontáž stožárového návěstidla do dvou světel se všemi pomocnými a doplňujícími pracemi a součástmi a ukolejnění, případné použití mechanizmů, včetně dopravy z místa demontáže do skladu. 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19</t>
  </si>
  <si>
    <t xml:space="preserve">75D168</t>
  </si>
  <si>
    <t xml:space="preserve">RELÉOVÝ DOMEK (DO 9 M2) PREFABRIKOVANÝ - DEMONTÁŽ</t>
  </si>
  <si>
    <t xml:space="preserve">1. Položka obsahuje: 
 – demontáž reléového domku prefabrikovaného, izolovaného, s klimatizací a vnitřní kabelizací včetně odpojení od kabelových rozvodů 
 – demontáž reléového domku prefabrikovaného, izolovaného, s klimatizací a vnitřní kabelizací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20</t>
  </si>
  <si>
    <t xml:space="preserve">75D228</t>
  </si>
  <si>
    <t xml:space="preserve">VÝSTRAŽNÍK BEZ ZÁVORY, 1 SKŘÍŇ - DEMONTÁŽ</t>
  </si>
  <si>
    <t xml:space="preserve">3=3,000 [A]</t>
  </si>
  <si>
    <t xml:space="preserve">1. Položka obsahuje: 
 – demontáž betonového základu, zasypání jámy po základu, demontáž výstražníku bez závory 1 skříň včetně odpojení kabelových přívodů 
 – demontáž výstražníku bez závory 1 skříň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02851</t>
  </si>
  <si>
    <t xml:space="preserve">PRŮZKUMNÉ PRÁCE DIAGNOSTIKY KONSTRUKCÍ NA POVRCHU</t>
  </si>
  <si>
    <t xml:space="preserve">KPL</t>
  </si>
  <si>
    <t xml:space="preserve">Před vlastním zahájením stavebních prací se doporučuje provést prohlídku a zdokumentovat stav současného oplocení pozemků.  
Před zahájením stavby bude provedena technická prohlídka (pasportizace) všech dotčených stávajících komunikací a mostů, které budou zhotovitelem stavby využívány.</t>
  </si>
  <si>
    <t xml:space="preserve">zahrnuje veškeré náklady spojené s objednatelem požadovanými pracemi</t>
  </si>
  <si>
    <t xml:space="preserve">029113</t>
  </si>
  <si>
    <t xml:space="preserve">OSTATNÍ POŽADAVKY - GEODETICKÉ ZAMĚŘENÍ - CELKY</t>
  </si>
  <si>
    <t xml:space="preserve">zaměření skutečného stavu stavby 
1=1,000 [A]</t>
  </si>
  <si>
    <t xml:space="preserve">02940</t>
  </si>
  <si>
    <t xml:space="preserve">OSTATNÍ POŽADAVKY - VYPRACOVÁNÍ DOKUMENTACE</t>
  </si>
  <si>
    <t xml:space="preserve">vypracování RDS 
1=1,000 [A]</t>
  </si>
  <si>
    <t xml:space="preserve">029401</t>
  </si>
  <si>
    <t xml:space="preserve">R</t>
  </si>
  <si>
    <t xml:space="preserve">VEDENÍ EL. STAVEBNÍHO DENÍKU</t>
  </si>
  <si>
    <t xml:space="preserve">02944</t>
  </si>
  <si>
    <t xml:space="preserve">OSTAT POŽADAVKY - DOKUMENTACE SKUTEČ PROVEDENÍ V DIGIT FORMĚ</t>
  </si>
  <si>
    <t xml:space="preserve">02991</t>
  </si>
  <si>
    <t xml:space="preserve">OSTATNÍ POŽADAVKY - INFORMAČNÍ TABULE</t>
  </si>
  <si>
    <t xml:space="preserve">2=2,000 [A]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03100</t>
  </si>
  <si>
    <t xml:space="preserve">a</t>
  </si>
  <si>
    <t xml:space="preserve">ZAŘÍZENÍ STAVENIŠTĚ - ZŘÍZENÍ, PROVOZ, DEMONTÁŽ</t>
  </si>
  <si>
    <t xml:space="preserve">zřízení, provozování, údržba, ostraha a následující likvidace po dokončení stavby</t>
  </si>
  <si>
    <t xml:space="preserve">zahrnuje objednatelem povolené náklady na pořízení (event. pronájem), provozování, udržování a likvidaci zhotovitelova zařízení</t>
  </si>
  <si>
    <t xml:space="preserve">b</t>
  </si>
  <si>
    <t xml:space="preserve">Dočasné zařízení staveniště (mobilní)</t>
  </si>
  <si>
    <t xml:space="preserve">014101</t>
  </si>
  <si>
    <t xml:space="preserve">c</t>
  </si>
  <si>
    <t xml:space="preserve">POPLATKY ZA SKLÁDKU</t>
  </si>
  <si>
    <t xml:space="preserve">M3</t>
  </si>
  <si>
    <t xml:space="preserve">beton 16,32=16,320 [A]</t>
  </si>
  <si>
    <t xml:space="preserve">zahrnuje veškeré poplatky provozovateli skládky související s uložením odpadu na skládce.</t>
  </si>
  <si>
    <t xml:space="preserve">e</t>
  </si>
  <si>
    <t xml:space="preserve">104*0,04=4,160 [A] izolace ze střechy</t>
  </si>
  <si>
    <t xml:space="preserve">g</t>
  </si>
  <si>
    <t xml:space="preserve">464*0,2=92,800 [A] odpad z položky 98123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431,89+442,18+102,83+174,81+74,44+276,58=1 502,730 [A]</t>
  </si>
  <si>
    <t xml:space="preserve">odstranění křovin a stromů do průměru 100 mm 
doprava dřevin bez ohledu na vzdálenost 
spálení na hromadách nebo štěpkování</t>
  </si>
  <si>
    <t xml:space="preserve">11130</t>
  </si>
  <si>
    <t xml:space="preserve">SEJMUTÍ DRNU</t>
  </si>
  <si>
    <t xml:space="preserve">suma ploch drnu ze SIT * tl. 0,15 (1114,7+7464,3+6,4+5945,3+2930,9+2,7)=17 464,300 [A] možno použít pro dosypávky, bez poplatku za skládku 
veškerá zemina bude zpětně použita v SO 812</t>
  </si>
  <si>
    <t xml:space="preserve">včetně vodorovné dopravy  a uložení na skládku</t>
  </si>
  <si>
    <t xml:space="preserve">11201</t>
  </si>
  <si>
    <t xml:space="preserve">KÁCENÍ STROMŮ D KMENE DO 0,5M S ODSTRANĚNÍM PAŘEZŮ</t>
  </si>
  <si>
    <t xml:space="preserve">Kácení v rozsahu představební přípravy. Vychází z povolení o kácení obce Tursko (č.j. 547/9-18) a Dolany (č.j. 254/18) 42=42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02</t>
  </si>
  <si>
    <t xml:space="preserve">KÁCENÍ STROMŮ D KMENE DO 0,9M S ODSTRANĚNÍM PAŘEZŮ</t>
  </si>
  <si>
    <t xml:space="preserve">Kácení v rozsahu představební přípravy. Vychází z povolení o kácení obce Tursko (č.j. 547/9-18) a Dolany (č.j. 254/18) 58=58,000 [A]</t>
  </si>
  <si>
    <t xml:space="preserve">11203</t>
  </si>
  <si>
    <t xml:space="preserve">KÁCENÍ STROMŮ D KMENE PŘES 0,9M S ODSTRAN PAŘEZŮ</t>
  </si>
  <si>
    <t xml:space="preserve">Kácení v rozsahu představební přípravy. Vychází z povolení o kácení obce Tursko (č.j. 547/9-18) a Dolany (č.j. 254/18) 269=269,000 [A]</t>
  </si>
  <si>
    <t xml:space="preserve">11204</t>
  </si>
  <si>
    <t xml:space="preserve">KÁCENÍ STROMŮ D KMENE DO 0,3M S ODSTRANĚNÍM PAŘEZŮ</t>
  </si>
  <si>
    <t xml:space="preserve">Kácení v rozsahu představební přípravy. Vychází z povolení o kácení obce Tursko (č.j. 547/9-18) a Dolany (č.j. 254/18) 31=31,000 [A]</t>
  </si>
  <si>
    <t xml:space="preserve">12110</t>
  </si>
  <si>
    <t xml:space="preserve">SEJMUTÍ ORNICE NEBO LESNÍ PŮDY</t>
  </si>
  <si>
    <t xml:space="preserve">0,5*(2312,08+20160,6+716,16+213,92)+0,4*(17285,7+15263,1+12853,8)+0,3*(6491,54+19529,5)+0,25*(8869,3)+0,2*(3144,44)=40 514,945 [A] 
SEJMUTÍ LESNÍ HRABANKY tl. sejmutí 0,15 m * plocha ze SIT 0,15*2058,78=308,817 [B] 
Celkem: A+B=40 823,762 [C]</t>
  </si>
  <si>
    <t xml:space="preserve">položka zahrnuje sejmutí ornice bez ohledu na tloušťku vrstvy a její vodorovnou dopravu 
nezahrnuje uložení na trvalou skládku</t>
  </si>
  <si>
    <t xml:space="preserve">17120</t>
  </si>
  <si>
    <t xml:space="preserve">ULOŽENÍ SYPANINY DO NÁSYPŮ A NA SKLÁDKY BEZ ZHUTNĚNÍ</t>
  </si>
  <si>
    <t xml:space="preserve">40823,762+2619,65=43 443,412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01</t>
  </si>
  <si>
    <t xml:space="preserve">125734</t>
  </si>
  <si>
    <t xml:space="preserve">b1</t>
  </si>
  <si>
    <t xml:space="preserve">VYKOPÁVKY ZE ZEMNÍKŮ A SKLÁDEK TŘ. I, ODVOZ DO 5KM</t>
  </si>
  <si>
    <t xml:space="preserve">přebytečná ornice na průměrnou vzdálenost 5 km 
7252,277=7 252,27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02</t>
  </si>
  <si>
    <t xml:space="preserve">18230</t>
  </si>
  <si>
    <t xml:space="preserve">ROZPROSTŘENÍ ORNICE V ROVINĚ</t>
  </si>
  <si>
    <t xml:space="preserve">přebytečná ornice 7252,277=7 252,277 [A]</t>
  </si>
  <si>
    <t xml:space="preserve">položka zahrnuje: 
nutné přemístění ornice z dočasných skládek vzdálených do 50m 
rozprostření ornice v předepsané tloušťce v rovině a ve svahu do 1:5</t>
  </si>
  <si>
    <t xml:space="preserve">103</t>
  </si>
  <si>
    <t xml:space="preserve">18481</t>
  </si>
  <si>
    <t xml:space="preserve">OCHRANA STROMŮ BEDNĚNÍM</t>
  </si>
  <si>
    <t xml:space="preserve">ochrana stromů a porostů 248=24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Ostatní konstrukce a práce</t>
  </si>
  <si>
    <t xml:space="preserve">96615</t>
  </si>
  <si>
    <t xml:space="preserve">BOURÁNÍ KONSTRUKCÍ Z PROSTÉHO BETONU</t>
  </si>
  <si>
    <t xml:space="preserve">0,2*102*0,8=16,320 [A] základy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8123</t>
  </si>
  <si>
    <t xml:space="preserve">DEMOLICE BUDOV CIHELNÝCH S PODÍLEM KONSTRUKCÍ DO 20%</t>
  </si>
  <si>
    <t xml:space="preserve">M3OP</t>
  </si>
  <si>
    <t xml:space="preserve">464=464,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  
- rozpojení zdiva na suť schopnou odvozu na skládku 
- kropení a vytváření vodní clony 
- bezpečnostní opatření, vyplývající z předpisů o bezpečnosti práce 
- podpěrné konstrukce jakékoli výšky 
- úpravu pláně po demolici s návazností na přilehlý terén 
- odpojení od sousedních nedemolovaných objektů 
- jakékoli lešení a práce bez pevné pracovní podlahy 
- naložení, dopravu a složení suti 
- ochranná ohrazení a sítě 
- ochranná zařízení proti poškození okolních objektů 
- eventuelní nutnou asistenci požárních či bezpečnostních sborů</t>
  </si>
  <si>
    <t xml:space="preserve">1186,54=1 186,540 [A] pol. 12373b</t>
  </si>
  <si>
    <t xml:space="preserve">beton 15,3=15,300 [A]</t>
  </si>
  <si>
    <t xml:space="preserve">kamenivo z pol. 11332  439,593=439,593 [A]</t>
  </si>
  <si>
    <t xml:space="preserve">11332</t>
  </si>
  <si>
    <t xml:space="preserve">ODSTRANĚNÍ PODKLADŮ ZPEVNĚNÝCH PLOCH Z KAMENIVA NESTMELENÉHO</t>
  </si>
  <si>
    <t xml:space="preserve">Stávající silnice - podkladní vrstvy vozovky; tl. 0,35 m; násobící koeficient 1,21 =1038*1,21*0,35=439,593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A SILNIČNÍCH OBRUBNÍKŮ BETONOVÝCH</t>
  </si>
  <si>
    <t xml:space="preserve">180=180,000 [A]</t>
  </si>
  <si>
    <t xml:space="preserve">11372</t>
  </si>
  <si>
    <t xml:space="preserve">FRÉZOVÁNÍ ZPEVNĚNÝCH PLOCH ASFALTOVÝCH</t>
  </si>
  <si>
    <t xml:space="preserve">Stávající silnice, tl. asf. stmelené vrstvy 0,15m; koef. 1,013 (průměr mezi koeficienty horních asf. vrstev) 1038*1,013*0,15=157,724 [A]</t>
  </si>
  <si>
    <t xml:space="preserve">12373</t>
  </si>
  <si>
    <t xml:space="preserve">ODKOP PRO SPOD STAVBU SILNIC A ŽELEZNIC TŘ. I</t>
  </si>
  <si>
    <t xml:space="preserve">Dle kubaturového listu (plocha mezi sejmutou ornicí a paraplání * stř. vzd. mezi řezy) použitelná zemina, zbylá zemina bude použita v SO 126     
2203,58=2 203,58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Dle kubaturového listu (plocha mezi sejmutou ornicí a paraplání * stř. vzd. mezi řezy) zemina nepoužitelná k opětovnému využití, nutná likvidace  
1186,54=1 186,540 [A]</t>
  </si>
  <si>
    <t xml:space="preserve">12573</t>
  </si>
  <si>
    <t xml:space="preserve">VYKOPÁVKY ZE ZEMNÍKŮ A SKLÁDEK TŘ. I</t>
  </si>
  <si>
    <t xml:space="preserve">657,5+123,54=781,040 [A]</t>
  </si>
  <si>
    <t xml:space="preserve">ornice 172,976+119,346=292,322 [A]</t>
  </si>
  <si>
    <t xml:space="preserve">17111</t>
  </si>
  <si>
    <t xml:space="preserve">ULOŽENÍ SYPANINY DO NÁSYPŮ SE ZLEPŠENÍM ZEMINY</t>
  </si>
  <si>
    <t xml:space="preserve">násyp; Dle kubaturového listu (plocha násypu * střední vzd. mezi řezy) 
657,5=657,50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2203,58+1186,54=3 390,120 [A]</t>
  </si>
  <si>
    <t xml:space="preserve">17180</t>
  </si>
  <si>
    <t xml:space="preserve">ULOŽENÍ SYPANINY DO NÁSYPŮ Z NAKUPOVANÝCH MATERIÁLŮ</t>
  </si>
  <si>
    <t xml:space="preserve">AKTIVNÍ ZÓNA:Dle kubaturového listu (plocha AZ * střední vzd. mezi řezy)     
2388,24=2 388,24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80</t>
  </si>
  <si>
    <t xml:space="preserve">ZEMNÍ KRAJNICE A DOSYPÁVKY Z NAKUPOVANÝCH MATERIÁLŮ</t>
  </si>
  <si>
    <t xml:space="preserve">Dosypávka pod krajnicí zeminou min. podm. vhodnou se zhutněním na 100 % PS; Dle kubaturového listu (plocha dosypávky * střední vzd. mezi řezy) 
123,54=123,54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4</t>
  </si>
  <si>
    <t xml:space="preserve">18110</t>
  </si>
  <si>
    <t xml:space="preserve">ÚPRAVA PLÁNĚ SE ZHUTNĚNÍM V HORNINĚ TŘ. I</t>
  </si>
  <si>
    <t xml:space="preserve">hutnění na 100 % PS; ( 
4994,74=4 994,740 [A]</t>
  </si>
  <si>
    <t xml:space="preserve">položka zahrnuje úpravu pláně včetně vyrovnání výškových rozdílů. Míru zhutnění určuje projekt.</t>
  </si>
  <si>
    <t xml:space="preserve">18220</t>
  </si>
  <si>
    <t xml:space="preserve">ROZPROSTŘENÍ ORNICE VE SVAHU</t>
  </si>
  <si>
    <t xml:space="preserve">rozprostření ornice tl. ,15m, odplevelení; Plocha svahů * koeficient sklonu svahu 1057,96*1,09*0,15=172,976 [A]</t>
  </si>
  <si>
    <t xml:space="preserve">položka zahrnuje: 
nutné přemístění ornice z dočasných skládek vzdálených do 50m 
rozprostření ornice v předepsané tloušťce ve svahu přes 1:5</t>
  </si>
  <si>
    <t xml:space="preserve">rozprostření ornice tl. ,15m, odplevelení; Plocha ze situace (795,64)*0,15=119,346 [A]</t>
  </si>
  <si>
    <t xml:space="preserve">Vodorovné konstrukce</t>
  </si>
  <si>
    <t xml:space="preserve">45131A</t>
  </si>
  <si>
    <t xml:space="preserve">PODKLADNÍ A VÝPLŇOVÉ VRSTVY Z PROSTÉHO BETONU C20/25</t>
  </si>
  <si>
    <t xml:space="preserve">betonové lože tl. 0,1 m C 20/25n XF3  223,16*0,1=22,3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65512</t>
  </si>
  <si>
    <t xml:space="preserve">DLAŽBY Z LOMOVÉHO KAMENE NA MC</t>
  </si>
  <si>
    <t xml:space="preserve">opevnění svahu tělesa lomovým kamenem plocha ze situace  223,16*0,15=33,474 [A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Komunikace</t>
  </si>
  <si>
    <t xml:space="preserve">56140</t>
  </si>
  <si>
    <t xml:space="preserve">KAMENIVO ZPEVNĚNÉ CEMENTEM</t>
  </si>
  <si>
    <t xml:space="preserve">SC C8/10 ; tl. 130 mm; plocha ACO ze situace * koef vozovky 3040*1,08*0,13=426,816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ŠDa 0/63 Ge tl. 200mm; plocha ACO ze situace * koef vozovky 3040*1,19*0,20=723,520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21</t>
  </si>
  <si>
    <t xml:space="preserve">56960</t>
  </si>
  <si>
    <t xml:space="preserve">ZPEVNĚNÍ KRAJNIC Z RECYKLOVANÉHO MATERIÁLU</t>
  </si>
  <si>
    <t xml:space="preserve">Nezpevněná krajnice Recyklát, tl. 150mm 
402*0,15=60,300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2</t>
  </si>
  <si>
    <t xml:space="preserve">572123</t>
  </si>
  <si>
    <t xml:space="preserve">INFILTRAČNÍ POSTŘIK Z EMULZE DO 1,0KG/M2</t>
  </si>
  <si>
    <t xml:space="preserve">PI-C, 0,7kg/m2 plocha ACO * koef vozovky                                                  Výpočet: 
3040*1,08=3 283,2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23</t>
  </si>
  <si>
    <t xml:space="preserve">572213</t>
  </si>
  <si>
    <t xml:space="preserve">SPOJOVACÍ POSTŘIK Z EMULZE DO 0,5KG/M2</t>
  </si>
  <si>
    <t xml:space="preserve">PS-CP, 0,3 kg/m2   
3040*1,026=3 119,040 [A]</t>
  </si>
  <si>
    <t xml:space="preserve">24</t>
  </si>
  <si>
    <t xml:space="preserve">574A34</t>
  </si>
  <si>
    <t xml:space="preserve">ASFALTOVÝ BETON PRO OBRUSNÉ VRSTVY ACO 11+, 11S TL. 40MM</t>
  </si>
  <si>
    <t xml:space="preserve">ACO 11+ 50/70, tl. 40mm  3040=3 040,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6</t>
  </si>
  <si>
    <t xml:space="preserve">58920</t>
  </si>
  <si>
    <t xml:space="preserve">VÝPLŇ SPAR MODIFIKOVANÝM ASFALTEM</t>
  </si>
  <si>
    <t xml:space="preserve">asfaltová zálivka za horka typu N2 197,37=197,370 [A]</t>
  </si>
  <si>
    <t xml:space="preserve">položka zahrnuje: 
- dodávku předepsaného materiálu 
- vyčištění a výplň spar tímto materiálem</t>
  </si>
  <si>
    <t xml:space="preserve">574E66</t>
  </si>
  <si>
    <t xml:space="preserve">ASFALTOVÝ BETON PRO PODKLADNÍ VRSTVY ACP 16+, 16S TL. 70MM</t>
  </si>
  <si>
    <t xml:space="preserve">ACP 16+ 50/70, tl. 0,70 mm, koef. rozšíř. voz. 1,026  
3040*1,026=3 119,040 [A]</t>
  </si>
  <si>
    <t xml:space="preserve">27</t>
  </si>
  <si>
    <t xml:space="preserve">9113A1</t>
  </si>
  <si>
    <t xml:space="preserve">SVODIDLO OCEL SILNIČ JEDNOSTR, ÚROVEŇ ZADRŽ N1, N2 - DODÁVKA A MONTÁŽ</t>
  </si>
  <si>
    <t xml:space="preserve">247,5+2*12=271,5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28</t>
  </si>
  <si>
    <t xml:space="preserve">911FA1</t>
  </si>
  <si>
    <t xml:space="preserve">SVODIDLO BETON, ÚROVEŇ ZADRŽ N2 VÝŠ 1,2M - DODÁVKA A MONTÁŽ</t>
  </si>
  <si>
    <t xml:space="preserve">Svodidlo betonové New Jersey Delta blok 120/80  Výpočet: 4=4,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29</t>
  </si>
  <si>
    <t xml:space="preserve">91228</t>
  </si>
  <si>
    <t xml:space="preserve">SMĚROVÉ SLOUPKY Z PLAST HMOT VČETNĚ ODRAZNÉHO PÁSKU</t>
  </si>
  <si>
    <t xml:space="preserve">18=18,000 [A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30</t>
  </si>
  <si>
    <t xml:space="preserve">91238</t>
  </si>
  <si>
    <t xml:space="preserve">SMĚROVÉ SLOUPKY Z PLAST HMOT - NÁSTAVCE NA SVODIDLA VČETNĚ ODRAZNÉHO PÁSKU</t>
  </si>
  <si>
    <t xml:space="preserve">směrové sloupky plastové, v=0,8 m 5=5,000 [A] 
směrové sloupky plastové, v=0,8 m, červená barva sloupky na vjezdu 5=5,000 [B] 
Celkem: A+B=10,000 [C]</t>
  </si>
  <si>
    <t xml:space="preserve">31</t>
  </si>
  <si>
    <t xml:space="preserve">91267</t>
  </si>
  <si>
    <t xml:space="preserve">ODRAZKY NA SVODIDLA</t>
  </si>
  <si>
    <t xml:space="preserve">- kompletní dodávka se všemi pomocnými a doplňujícími pracemi a součástmi</t>
  </si>
  <si>
    <t xml:space="preserve">32</t>
  </si>
  <si>
    <t xml:space="preserve">917224</t>
  </si>
  <si>
    <t xml:space="preserve">SILNIČNÍ A CHODNÍKOVÉ OBRUBY Z BETONOVÝCH OBRUBNÍKŮ ŠÍŘ 150MM</t>
  </si>
  <si>
    <t xml:space="preserve">silniční obrubník, 150/250 do betonového lože min. C 20/25n XF3 197,37=197,370 [A]</t>
  </si>
  <si>
    <t xml:space="preserve">Položka zahrnuje: 
dodání a pokládku betonových obrubníků o rozměrech předepsaných zadávací dokumentací 
betonové lože i boční betonovou opěrku.</t>
  </si>
  <si>
    <t xml:space="preserve">33</t>
  </si>
  <si>
    <t xml:space="preserve">919114</t>
  </si>
  <si>
    <t xml:space="preserve">ŘEZÁNÍ ASFALTOVÉHO KRYTU VOZOVEK TL DO 200MM</t>
  </si>
  <si>
    <t xml:space="preserve">116,7+9,6=126,300 [A]</t>
  </si>
  <si>
    <t xml:space="preserve">položka zahrnuje řezání vozovkové vrstvy v předepsané tloušťce, včetně spotřeby vody</t>
  </si>
  <si>
    <t xml:space="preserve">Dle kubaturového listu (plocha mezi sejmutou ornicí a paraplání * stř. vzd. mezi řezy) 90% výměry použitelné zeminy, zbylá zemina bude použita v SO 124   
0,9*836,00=752,400 [A]</t>
  </si>
  <si>
    <t xml:space="preserve">12383</t>
  </si>
  <si>
    <t xml:space="preserve">ODKOP PRO SPOD STAVBU SILNIC A ŽELEZNIC TŘ. II</t>
  </si>
  <si>
    <t xml:space="preserve">Dle kubaturového listu (plocha mezi sejmutou ornicí a paraplání * stř. vzd. mezi řezy) - 10% výměry použitelné zeminy, zbylá zemina bude použita v SO 124 
0,1*836=83,6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366,464+44,771=411,235 [A]</t>
  </si>
  <si>
    <t xml:space="preserve">ornice 97,676+121,556=219,232 [A]</t>
  </si>
  <si>
    <t xml:space="preserve">násyp; Dle kubaturového listu (plocha násypu * střední vzd. mezi řezy) 
366,464=366,464 [A]</t>
  </si>
  <si>
    <t xml:space="preserve">836=836,000 [A]</t>
  </si>
  <si>
    <t xml:space="preserve">AKTIVNÍ ZÓNA:Dle kubaturového listu (plocha AZ * střední vzd. mezi řezy)     
634,37=634,370 [A]</t>
  </si>
  <si>
    <t xml:space="preserve">Dosypávka pod krajnicí zeminou min. podm. vhodnou se zhutněním na 100 % PS; Dle kubaturového listu (plocha dosypávky * střední vzd. mezi řezy) 
44,771=44,771 [A]</t>
  </si>
  <si>
    <t xml:space="preserve">hutnění na 100 % PS; (Délka trasy - vynechání mostu SO 221) * šířka parapláně z VPR/PR 
(15,91+69,48)*16=1 366,240 [A]</t>
  </si>
  <si>
    <t xml:space="preserve">rozprostření ornice tl. ,15m, odplevelení; Plocha svahů * koeficient sklonu svahu (42,56+39,62+18,86+132,09+120,75+118,46+60,49+93,43+24,91)*0,15=97,676 [A]</t>
  </si>
  <si>
    <t xml:space="preserve">rozprostření ornice tl. ,15m, odplevelení; Plocha ze situace (42,19+41,11+14,54+19,87+31,39+44,95+574,41+24,9+17,01)*0,15=121,556 [A]</t>
  </si>
  <si>
    <t xml:space="preserve">SC C3/4; tl. 180 mm; plocha ACO ze situace * koef vozovky 995,84*1,08*0,18=193,591 [C]</t>
  </si>
  <si>
    <t xml:space="preserve">ŠDa 0/63 Ge tl. 250mm; plocha ACO ze situace * koef vozovky 995,84*1,15*0,25=286,304 [A] 
ŠDa 0/63 Ge tl. 150mm; ŠD pero pod NZK (vyústění pláně), dle kubaturového listu 21,04=21,040 [B] 
ŠDB 0/63 Ge min tl. 200mm; plocha ze situace * koef vozovky 37,57*1,280*0,2=9,618 [C] 
Celkem: A+B+C=316,962 [D]</t>
  </si>
  <si>
    <t xml:space="preserve">56360</t>
  </si>
  <si>
    <t xml:space="preserve">VOZOVKOVÉ VRSTVY Z RECYKLOVANÉHO MATERIÁLU</t>
  </si>
  <si>
    <t xml:space="preserve">R-MAT. tl. 50mm plocha ACO * koef. rozšíření vozovky                                              Výpočet:  
37,57*1,026*0,05=1,927 [A]</t>
  </si>
  <si>
    <t xml:space="preserve">Recyklát, tl. 150mm "Plocha NZK ze situace  
Výpočet: (7,81+32,77+32,77+23,97+16,23)*0,15=17,033 [A]</t>
  </si>
  <si>
    <t xml:space="preserve">PI-C, 0,7kg/m2 plocha ACO * koef vozovky                                                  Výpočet: 
995,84*1,08=1 075,507 [A] 
PI-C, 0,7kg/m2 plocha ACO * koef. rozšíření vozovky                                            Výpočet:  
37,57*1,28=48,090 [B] 
Celkem: A+B=1 123,597 [C]</t>
  </si>
  <si>
    <t xml:space="preserve">574A43</t>
  </si>
  <si>
    <t xml:space="preserve">ASFALTOVÝ BETON PRO OBRUSNÉ VRSTVY ACO 11 TL. 50MM</t>
  </si>
  <si>
    <t xml:space="preserve">ACO 11, tl. 50mm plocha ze situace                                                Výpočet:  
37,57=37,570 [A]</t>
  </si>
  <si>
    <t xml:space="preserve">572214</t>
  </si>
  <si>
    <t xml:space="preserve">SPOJOVACÍ POSTŘIK Z MODIFIK EMULZE DO 0,5KG/M2</t>
  </si>
  <si>
    <t xml:space="preserve">PS-CP, 0,3 kg/m2   
995,84*1,04=1 035,674 [A] 
PS-C, 0,3kg/m2, koef. rozšíř. vozovky 1,026 
995,84*1,021=1 016,753 [B] 
PS-C, 0,3kg/m2 plocha ACO * koef. rozšíření vozovky 
37,57*1,026=38,547 [C] 
Celkem: A+B+C=2 090,974 [D]</t>
  </si>
  <si>
    <t xml:space="preserve">574J54</t>
  </si>
  <si>
    <t xml:space="preserve">ASFALTOVÝ KOBEREC MASTIXOVÝ MODIFIK SMA 11+, 11S TL. 40MM</t>
  </si>
  <si>
    <t xml:space="preserve">SMA 11 S PMB 45/80-65 tl. 40mm  995,84=995,840 [A]</t>
  </si>
  <si>
    <t xml:space="preserve">574D66</t>
  </si>
  <si>
    <t xml:space="preserve">ASFALTOVÝ BETON PRO LOŽNÍ VRSTVY MODIFIK ACL 16+, 16S TL. 70MM</t>
  </si>
  <si>
    <t xml:space="preserve">ACL 16S PMB 45/80-65, tl. 0,70 mm, koef. rozšíř. voz. 1,026  
995,84*1,021=1 016,753 [A]</t>
  </si>
  <si>
    <t xml:space="preserve">104</t>
  </si>
  <si>
    <t xml:space="preserve">574E78</t>
  </si>
  <si>
    <t xml:space="preserve">ASFALTOVÝ BETON PRO PODKLADNÍ VRSTVY ACP 22+, 22S TL. 80MM</t>
  </si>
  <si>
    <t xml:space="preserve">ACP 22S 50/70, tl. 80 mm, koef. rozšíř. 1,052 
995,84*1,04=1 035,674 [A]</t>
  </si>
  <si>
    <t xml:space="preserve">105</t>
  </si>
  <si>
    <t xml:space="preserve">576411</t>
  </si>
  <si>
    <t xml:space="preserve">POSYP KAMENIVEM OBALOVANÝM 2KG/M2</t>
  </si>
  <si>
    <t xml:space="preserve">995,84=995,840 [A] 1,5 kg/m2, předobaleným kamenivem fr. 2/4</t>
  </si>
  <si>
    <t xml:space="preserve">- dodání obalovaného kameniva předepsané kvality a zrnitosti 
- posyp předepsaným množstvím</t>
  </si>
  <si>
    <t xml:space="preserve">4+8+13+12+4*12=85,000 [A]</t>
  </si>
  <si>
    <t xml:space="preserve">Svodidlo betonové New Jersey Delta blok 120/80  Výpočet: 2*4=8,000 [A]</t>
  </si>
  <si>
    <t xml:space="preserve">směrové sloupky plastové červené na sjezdu 2=2,000 [A]</t>
  </si>
  <si>
    <t xml:space="preserve">25</t>
  </si>
  <si>
    <t xml:space="preserve">93532</t>
  </si>
  <si>
    <t xml:space="preserve">ŽLABY A RIGOLY MONOLITICKÉ BETONOVÉ PRŮŘEZ 0,12 M2</t>
  </si>
  <si>
    <t xml:space="preserve">Curb-king, š. 0,5m 7,5=7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zemina určená k likvidaci</t>
  </si>
  <si>
    <t xml:space="preserve">2438,36+53,854=2 492,214 [A] pol. 12373b a 13173b</t>
  </si>
  <si>
    <t xml:space="preserve">Technická specifikace položky odpovídá příslušné cenové soustavě.</t>
  </si>
  <si>
    <t xml:space="preserve">vč. odvozu na mezideponii, včetně rozvozných vzdáleností</t>
  </si>
  <si>
    <t xml:space="preserve">2939,29=2 939,290 [A] pro stavbu vozovek, zemina použitelná</t>
  </si>
  <si>
    <t xml:space="preserve">2395,35=2 395,350 [B] odkop pro sanaci (zemina nepoužitelná) - určena k likvidaci</t>
  </si>
  <si>
    <t xml:space="preserve">naložení a dovoz zeminy z mezideponie pro zpětný zásyp</t>
  </si>
  <si>
    <t xml:space="preserve">odměřeno se situace a řezů 
4887,35+206,7=5 094,050 [A]</t>
  </si>
  <si>
    <t xml:space="preserve">ornice 1018,125=1 018,125 [A]</t>
  </si>
  <si>
    <t xml:space="preserve">13173</t>
  </si>
  <si>
    <t xml:space="preserve">HLOUBENÍ JAM ZAPAŽ I NEPAŽ TŘ. I</t>
  </si>
  <si>
    <t xml:space="preserve">459,146=459,146 [A] pro stavbu propustku, zemina použitelná</t>
  </si>
  <si>
    <t xml:space="preserve">53,854=53,854 [B] pro stavbu propustku, nepoužitelná zemina určena k likvidaci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3273</t>
  </si>
  <si>
    <t xml:space="preserve">HLOUBENÍ RÝH ŠÍŘ DO 2M PAŽ I NEPAŽ TŘ. I</t>
  </si>
  <si>
    <t xml:space="preserve">optotrubky 
rýha 50x120cm 350m, 0,5*1,2*350=210,000 [A]</t>
  </si>
  <si>
    <t xml:space="preserve">pro navazující příkop; dl. 174m, zemina použitelná</t>
  </si>
  <si>
    <t xml:space="preserve">hutněný násyp ze zemin odtěžených ze stavby, materiál použitý do násypu zemina podmínečně vhodná - zlepšení směsnými pojivy vápno + cement 1:1, v množství 6%</t>
  </si>
  <si>
    <t xml:space="preserve">odměřeno se situace a řezů</t>
  </si>
  <si>
    <t xml:space="preserve">materiály ukládané na mezideponii a skládky</t>
  </si>
  <si>
    <t xml:space="preserve">2939,29+2395,35+459,146+53,854+1099+210+430,1=7 586,740 [A]</t>
  </si>
  <si>
    <t xml:space="preserve">podorniční vrstva tl. 300 mm v prostoru okružní křižovatky</t>
  </si>
  <si>
    <t xml:space="preserve">Zásyp z kameniva 32/63. Drenážní vrstva z propustného materiálu u okružní křižovatky</t>
  </si>
  <si>
    <t xml:space="preserve">vrstva z lomového kamene 0/250, tl. 500 mm - pro sanaci podloží vozovky</t>
  </si>
  <si>
    <t xml:space="preserve">17411</t>
  </si>
  <si>
    <t xml:space="preserve">ZÁSYP JAM A RÝH ZEMINOU SE ZHUTNĚNÍM</t>
  </si>
  <si>
    <t xml:space="preserve">optotrubky 
0,5*1,2*(350-22)=196,800 [A] 
0,5*0,9*22=9,900 [B] 
Celkem: A+B=206,700 [C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130</t>
  </si>
  <si>
    <t xml:space="preserve">ÚPRAVA PLÁNĚ BEZ ZHUTNĚNÍ</t>
  </si>
  <si>
    <t xml:space="preserve">Ochrana svahů humusováním v tl.0,15m (rozprostření ornice)</t>
  </si>
  <si>
    <t xml:space="preserve">odměřeno se situace a řezů 1018,125=1 018,125 [A]</t>
  </si>
  <si>
    <t xml:space="preserve">106</t>
  </si>
  <si>
    <t xml:space="preserve">12673</t>
  </si>
  <si>
    <t xml:space="preserve">ZŘÍZENÍ STUPŇŮ V PODLOŽÍ NÁSYPŮ TŘ. I</t>
  </si>
  <si>
    <t xml:space="preserve">430,1=430,1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07</t>
  </si>
  <si>
    <t xml:space="preserve">149,28=149,280 [A]</t>
  </si>
  <si>
    <t xml:space="preserve">Zvláštní zakládání, základy, zpevňování hornin</t>
  </si>
  <si>
    <t xml:space="preserve">21461B</t>
  </si>
  <si>
    <t xml:space="preserve">SEPARAČNÍ GEOTEXTILIE DO 200G/M2</t>
  </si>
  <si>
    <t xml:space="preserve">Separační geotextilie netkaná min. 200g/m2. Obalení  drenážní vrstvy z propustného materiálu.</t>
  </si>
  <si>
    <t xml:space="preserve">odměřeno se situace a řezu</t>
  </si>
  <si>
    <t xml:space="preserve">Separační geotextilie netkaná min. 200g/m2 pro sanaci podloží vozovky</t>
  </si>
  <si>
    <t xml:space="preserve">272315</t>
  </si>
  <si>
    <t xml:space="preserve">ZÁKLADY Z PROSTÉHO BETONU DO C30/37</t>
  </si>
  <si>
    <t xml:space="preserve">Betonový práh v propustku  C30/37-XF4 (0.3*0.6*1.6m; 2ks)</t>
  </si>
  <si>
    <t xml:space="preserve">451383</t>
  </si>
  <si>
    <t xml:space="preserve">PODKL VRSTVY ZE ŽELEZOBET DO C16/20 VČET VÝZTUŽE</t>
  </si>
  <si>
    <t xml:space="preserve">Podkladní beton pod troubu v propustku C16/20 - XF1, t. 100mm, včetně KARI SÍTĚ Ř8/8-100/100mm do podkl. Bet. 1.7*14m</t>
  </si>
  <si>
    <t xml:space="preserve">45211</t>
  </si>
  <si>
    <t xml:space="preserve">PODKLAD KONSTR Z DÍLCŮ BETON</t>
  </si>
  <si>
    <t xml:space="preserve">betonové podkladky pod troubu v propustku</t>
  </si>
  <si>
    <t xml:space="preserve">bet. lože C20/25n-XF3 tl. 100mm, propustky: odměřeno se situace a řezů 
27*0,1=2,700 [A]</t>
  </si>
  <si>
    <t xml:space="preserve">Kamenná dlažba nad propustkem tl. 200mm,  včetně spár vyplněných maltou MC 25 XF4  propustky: odměřeno se situace a řezů 
27*0,2=5,400 [A]</t>
  </si>
  <si>
    <t xml:space="preserve">56143</t>
  </si>
  <si>
    <t xml:space="preserve">KAMENIVO ZPEVNĚNÉ CEMENTEM TL. DO 150MM</t>
  </si>
  <si>
    <t xml:space="preserve">VRSTVA ZE SMĚSI STMELENÉ CEMENTEM   SC C8/10  130 mm</t>
  </si>
  <si>
    <t xml:space="preserve">KONSTRUKCE VOZOVKY - D1-N-6 (TDZ III), E/def,2=45MPa: (odměřeno se situace)*1,05^3</t>
  </si>
  <si>
    <t xml:space="preserve">56144</t>
  </si>
  <si>
    <t xml:space="preserve">KAMENIVO ZPEVNĚNÉ CEMENTEM TL. DO 200MM</t>
  </si>
  <si>
    <t xml:space="preserve">VRSTVA ZE SMĚSI STMELENÉ CEMENTEM   SC C3/4  180 mm</t>
  </si>
  <si>
    <t xml:space="preserve">KONSTRUKCE VOZOVKY - D0-N-5 (TDZ II), E/def,2=45MPa (zesílená v křižovatce): (odměřeno se situace)*1,05^4: 1388,837m2 
KONSTRUKCE VOZOVKY - D1-D-1 (TDZ IV), E/def,2=45MPa (ostrůvky): (odměřeno se situace)*1,05: 55,860m2 
1388,837+55,86=1 444,697 [A]</t>
  </si>
  <si>
    <t xml:space="preserve">56335</t>
  </si>
  <si>
    <t xml:space="preserve">VOZOVKOVÉ VRSTVY ZE ŠTĚRKODRTI TL. DO 250MM</t>
  </si>
  <si>
    <t xml:space="preserve">ŠTĚRKODRŤ      ŠDa  0/63 220 mm</t>
  </si>
  <si>
    <t xml:space="preserve">KONSTRUKCE VOZOVKY - D1-N-6 (TDZ III), E/def,2=45MPa: (odměřeno se situace)*1,05^4: 3037,550m2</t>
  </si>
  <si>
    <t xml:space="preserve">56933</t>
  </si>
  <si>
    <t xml:space="preserve">ZPEVNĚNÍ KRAJNIC ZE ŠTĚRKODRTI TL. DO 150MM</t>
  </si>
  <si>
    <t xml:space="preserve">Krajnice ze ŠD tl. 150 mm</t>
  </si>
  <si>
    <t xml:space="preserve">INFILTRAČNÍ POSTŘIK Z KATIONAKTIVNÍ EMULZE  PI-C  0.7 kg/m2</t>
  </si>
  <si>
    <t xml:space="preserve">KONSTRUKCE VOZOVKY - D1-N-6 (TDZ III), E/def,2=45MPa: (odměřeno se situace)*1,05^3: 2892,905 m2  
KONSTRUKCE VOZOVKY - D0-N-5 (TDZ II), E/def,2=45MPa (zesílená v křižovatce): (odměřeno se situace)*1,05^4: 1388,837m2</t>
  </si>
  <si>
    <t xml:space="preserve">SPOJOVACÍ POSTŘIK Z KATIONAKTIVNÍ EMULZE  PS-C  0,30 kg/m2</t>
  </si>
  <si>
    <t xml:space="preserve">KONSTRUKCE VOZOVKY - D1-N-6 (TDZ III), E/def,2=45MPa: (odměřeno se situace)*1,05 : 2623,950m2  
KONSTRUKCE VOZOVKY - D1-N-6 (TDZ III), E/def,2=45MPa: (odměřeno se situace)*1,05^2: 2755,148m2</t>
  </si>
  <si>
    <t xml:space="preserve">SPOJOVACÍ POSTŘIK Z KATIONAKTIVNÍ EMULZE  modif. PS-CP  0,35 kg/m2</t>
  </si>
  <si>
    <t xml:space="preserve">KONSTRUKCE VOZOVKY - D0-N-5 (TDZ II), E/def,2=45MPa (zesílená v křižovatce): (odměřeno se situace)*1,05^2: 1259,717m2  
KONSTRUKCE VOZOVKY - D0-N-5 (TDZ II), E/def,2=45MPa (zesílená v křižovatce): (odměřeno se situace)*1,05^3: 1322,702m2</t>
  </si>
  <si>
    <t xml:space="preserve">ASFALTOVÝ BETON PRO OBRUSNÉ VRSTVY  AC0 11+ 50/70  40 mm</t>
  </si>
  <si>
    <t xml:space="preserve">KONSTRUKCE VOZOVKY - D1-N-6 (TDZ III), E/def,2=45MPa: odměřeno se situace</t>
  </si>
  <si>
    <t xml:space="preserve">574C56</t>
  </si>
  <si>
    <t xml:space="preserve">ASFALTOVÝ BETON PRO LOŽNÍ VRSTVY ACL 16+, 16S TL. 60MM</t>
  </si>
  <si>
    <t xml:space="preserve">ASFALTOVÝ BETON PRO LOŽNÍ VRSTVY  ACl 16+ 50/70  60 mm</t>
  </si>
  <si>
    <t xml:space="preserve">KONSTRUKCE VOZOVKY - D1-N-6 (TDZ III), E/def,2=45MPa: (odměřeno se situace)*1,05</t>
  </si>
  <si>
    <t xml:space="preserve">34</t>
  </si>
  <si>
    <t xml:space="preserve">ASFALTOVÝ BETON PRO LOŽNÍ VRSTVY  modif. ACL 16S PMB 45/80-65  70 mm</t>
  </si>
  <si>
    <t xml:space="preserve">KONSTRUKCE VOZOVKY - D0-N-5 (TDZ II), E/def,2=45MPa (zesílená v křižovatce): (odměřeno se situace)*1,05^2</t>
  </si>
  <si>
    <t xml:space="preserve">35</t>
  </si>
  <si>
    <t xml:space="preserve">574E46</t>
  </si>
  <si>
    <t xml:space="preserve">ASFALTOVÝ BETON PRO PODKLADNÍ VRSTVY ACP 16+, 16S TL. 50MM</t>
  </si>
  <si>
    <t xml:space="preserve">ASFALTOVÝ BETON PRO PODKLADNÍ VRSTVY ACP 16+  50/70 50 mm</t>
  </si>
  <si>
    <t xml:space="preserve">KONSTRUKCE VOZOVKY - D1-N-6 (TDZ III), E/def,2=45MPa: (odměřeno se situace)*1,05^2</t>
  </si>
  <si>
    <t xml:space="preserve">36</t>
  </si>
  <si>
    <t xml:space="preserve">ASFALTOVÝ BETON PRO PODKLADNÍ VRSTVY ACP 22S  50/70 80 mm</t>
  </si>
  <si>
    <t xml:space="preserve">KONSTRUKCE VOZOVKY - D0-N-5 (TDZ II), E/def,2=45MPa (zesílená v křižovatce): (odměřeno se situace)*1,05^3</t>
  </si>
  <si>
    <t xml:space="preserve">37</t>
  </si>
  <si>
    <t xml:space="preserve">ASFALTOVÝ koberec mastixový modif.  SMA 11S PMB 45/80-65  40 mm</t>
  </si>
  <si>
    <t xml:space="preserve">KONSTRUKCE VOZOVKY - D0-N-5 (TDZ II), E/def,2=45MPa (zesílená v křižovatce): odměřeno se situace</t>
  </si>
  <si>
    <t xml:space="preserve">38</t>
  </si>
  <si>
    <t xml:space="preserve">POSYP PŘEDOBALENÝM KAMENIVEM FRAKCE 2/4 1.5KG/m2</t>
  </si>
  <si>
    <t xml:space="preserve">KONSTRUKCE VOZOVKY - D0-N-5 (TDZ II), E/def,2=45MPa (zesílená v křižovatce): (odměřeno se situace)*1,05</t>
  </si>
  <si>
    <t xml:space="preserve">39</t>
  </si>
  <si>
    <t xml:space="preserve">58212</t>
  </si>
  <si>
    <t xml:space="preserve">DLÁŽDĚNÉ KRYTY Z VELKÝCH KOSTEK DO LOŽE Z MC</t>
  </si>
  <si>
    <t xml:space="preserve">Dlažba z přírodního kamene 160mm, včetně vyspárování dlažby cementovou maltou MC 25 XF4 a včetně bet. lože min. C20/25n-XF3 80mm</t>
  </si>
  <si>
    <t xml:space="preserve">KONSTRUKCE VOZOVKY - D1-D-1 (TDZ IV), E/def,2=45MPa (prstenec+srpovitá krajnice): odměřeno se situace</t>
  </si>
  <si>
    <t xml:space="preserve">40</t>
  </si>
  <si>
    <t xml:space="preserve">Dlažba z přírodního kamene 160mm, včetně vyspárování dlažby cementovou maltou MC 25 XF4 a včetně bet. lože min. C20/25n-XF3 100mm</t>
  </si>
  <si>
    <t xml:space="preserve">KONSTRUKCE VOZOVKY - D1-D-1 (TDZ IV), E/def,2=45MPa (ostrůvky): odměřeno se situace</t>
  </si>
  <si>
    <t xml:space="preserve">VRSTVA ZE SMĚSI STMELENÉ CEMENTEM   SC C8/10  180 mm</t>
  </si>
  <si>
    <t xml:space="preserve">KONSTRUKCE VOZOVKY - D1-D-1 (TDZ IV), E/def,2=45MPa (prstenec+srpovitá krajnice): (odměřeno se situace)*1,05A: 127,890m</t>
  </si>
  <si>
    <t xml:space="preserve">56336</t>
  </si>
  <si>
    <t xml:space="preserve">VOZOVKOVÉ VRSTVY ZE ŠTĚRKODRTI TL. DO 300MM</t>
  </si>
  <si>
    <t xml:space="preserve">ŠTĚRKODRŤ      ŠDa  0/63 o min,. tl. 250 mm s navýšením v sklonu pláně( D0-N-5 (TDZ II)</t>
  </si>
  <si>
    <t xml:space="preserve">KONSTRUKCE VOZOVKY - D0-N-5 (TDZ II), E/def,2=45MPa (zesílená v křižovatce): (odměřeno se situace)*1,05^5: 1458,279m2 
KONSTRUKCE VOZOVKY - D1-D-1 (TDZ IV), E/def,2=45MPa (prstenec+srpovitá krajnice): (odměřeno se situace)*1,05^2: 134,285m2 
KONSTRUKCE VOZOVKY - D1-D-1 (TDZ IV), E/def,2=45MPa (ostrůvky): (odměřeno se situace)*1,05^2: 58,65 
1458,279+134,285+58,65=1 651,214 [A]</t>
  </si>
  <si>
    <t xml:space="preserve">Konstrukce a práce PSV</t>
  </si>
  <si>
    <t xml:space="preserve">42</t>
  </si>
  <si>
    <t xml:space="preserve">702222</t>
  </si>
  <si>
    <t xml:space="preserve">KABELOVÁ CHRÁNIČKA ZEMNÍ UV STABILNÍ DN PŘES 100 DO 200 MM</t>
  </si>
  <si>
    <t xml:space="preserve">TRUBKA KORUG. PE 110mm 
2*22=44,000 [A]</t>
  </si>
  <si>
    <t xml:space="preserve">1. Položka obsahuje: 
 – přípravu podkladu pro osazení 
2. Položka neobsahuje: 
 X 
3. Způsob měření: 
Měří se metr délkový.</t>
  </si>
  <si>
    <t xml:space="preserve">43</t>
  </si>
  <si>
    <t xml:space="preserve">702312</t>
  </si>
  <si>
    <t xml:space="preserve">ZAKRYTÍ KABELŮ VÝSTRAŽNOU FÓLIÍ ŠÍŘKY PŘES 20 DO 40 CM</t>
  </si>
  <si>
    <t xml:space="preserve">350=350,000 [A]</t>
  </si>
  <si>
    <t xml:space="preserve">1. Položka obsahuje: 
 – kompletní montáž, návrh, rozměření, upevnění, začištění, sváření, vrtání, řezání, spojování a pod.  
 – veškerý spojovací a montážní materiál vč. upevňovacího materiálu 
 – sestavení a upevnění konstrukce na stanovišti 
 – pomocné mechanismy 
2. Položka neobsahuje: 
 X 
3. Způsob měření: 
Udává se počet sad, které se skládají z předepsaných dílů, jež tvoří požadovaný celek, za každý započatý měsíc pronájmu.</t>
  </si>
  <si>
    <t xml:space="preserve">44</t>
  </si>
  <si>
    <t xml:space="preserve">711111</t>
  </si>
  <si>
    <t xml:space="preserve">IZOLACE BĚŽNÝCH KONSTRUKCÍ PROTI ZEMNÍ VLHKOSTI ASFALTOVÝMI NÁTĚRY</t>
  </si>
  <si>
    <t xml:space="preserve">obsahuje 1xNátěr penetrační + 2xNátěr asfaltový - na obetonovaný povrch propustkové trouby</t>
  </si>
  <si>
    <t xml:space="preserve">45</t>
  </si>
  <si>
    <t xml:space="preserve">711509</t>
  </si>
  <si>
    <t xml:space="preserve">OCHRANA IZOLACE NA POVRCHU TEXTILIÍ</t>
  </si>
  <si>
    <t xml:space="preserve">ochranná geotextilie 300 g/m2 - na obetonovaný povrch</t>
  </si>
  <si>
    <t xml:space="preserve">46</t>
  </si>
  <si>
    <t xml:space="preserve">75I911</t>
  </si>
  <si>
    <t xml:space="preserve">OPTOTRUBKA HDPE PRŮMĚRU DO 40 MM</t>
  </si>
  <si>
    <t xml:space="preserve">provozní 
350=350,000 [A]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montáž specifikované kabelizace se měří v délce udané v metrech.</t>
  </si>
  <si>
    <t xml:space="preserve">47</t>
  </si>
  <si>
    <t xml:space="preserve">záložní 
350=350,000 [A]</t>
  </si>
  <si>
    <t xml:space="preserve">48</t>
  </si>
  <si>
    <t xml:space="preserve">75I961</t>
  </si>
  <si>
    <t xml:space="preserve">OPTOTRUBKA - HERMETIZACE ÚSEKU DO 2000 M</t>
  </si>
  <si>
    <t xml:space="preserve">ÚSEK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úseků.</t>
  </si>
  <si>
    <t xml:space="preserve">49</t>
  </si>
  <si>
    <t xml:space="preserve">75I962</t>
  </si>
  <si>
    <t xml:space="preserve">OPTOTRUBKA - KALIBRACE</t>
  </si>
  <si>
    <t xml:space="preserve">2*350=700,000 [A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metrů.</t>
  </si>
  <si>
    <t xml:space="preserve">50</t>
  </si>
  <si>
    <t xml:space="preserve">75IA51</t>
  </si>
  <si>
    <t xml:space="preserve">OPTOTRUBKOVÁ KONCOVKA PRŮMĚRU DO 40 MM</t>
  </si>
  <si>
    <t xml:space="preserve">1. Položka obsahuje: 
 – dodávku specifikovaného bloku/zařízení včetně potřebného drobného montážního materiálu 
 – dodávku souvisejícího příslušenství pro specifikovaný blok/zařízení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51</t>
  </si>
  <si>
    <t xml:space="preserve">75IA61</t>
  </si>
  <si>
    <t xml:space="preserve">OPTOTRUBKOVÁ KONCOKA S VENTILKEM PRŮMĚRU DO 40 MM</t>
  </si>
  <si>
    <t xml:space="preserve">Trubní vedení</t>
  </si>
  <si>
    <t xml:space="preserve">52</t>
  </si>
  <si>
    <t xml:space="preserve">89952</t>
  </si>
  <si>
    <t xml:space="preserve">OBETONOVÁNÍ POTRUBÍ Z PROSTÉHO BETONU</t>
  </si>
  <si>
    <t xml:space="preserve">optotrubky 
22*(0,5*0,3)=3,300 [A] 
22*2*3,14*0,055*0,055=0,418 [B] 
Celkem: A-B=2,882 [C]</t>
  </si>
  <si>
    <t xml:space="preserve">53</t>
  </si>
  <si>
    <t xml:space="preserve">89957A</t>
  </si>
  <si>
    <t xml:space="preserve">OBETONOVÁNÍ POTRUBÍ ZE ŽELEZOBETONU DO C20/25 VČETNĚ VÝZTUŽE</t>
  </si>
  <si>
    <t xml:space="preserve">Obetonování trouby v propustku C20/25n-XF3, včetně KARI SÍTĚŘ8/8-100/100mm do obetonování 2.6*14.2m</t>
  </si>
  <si>
    <t xml:space="preserve">Ostatní konstrukce a práce, bourání</t>
  </si>
  <si>
    <t xml:space="preserve">54</t>
  </si>
  <si>
    <t xml:space="preserve">stupeň zadržení N2</t>
  </si>
  <si>
    <t xml:space="preserve">odměřeno ze situace</t>
  </si>
  <si>
    <t xml:space="preserve">55</t>
  </si>
  <si>
    <t xml:space="preserve">911CA1</t>
  </si>
  <si>
    <t xml:space="preserve">SVODIDLO BETON, ÚROVEŇ ZADRŽ N2 VÝŠ 0,8M - DODÁVKA A MONTÁŽ</t>
  </si>
  <si>
    <t xml:space="preserve">svodidlo typu New Jersey, výšky 0,8 m</t>
  </si>
  <si>
    <t xml:space="preserve">56</t>
  </si>
  <si>
    <t xml:space="preserve">osazení na svodidlo á 2 m</t>
  </si>
  <si>
    <t xml:space="preserve">20=20,000 [A] odměřeno ze situace</t>
  </si>
  <si>
    <t xml:space="preserve">57</t>
  </si>
  <si>
    <t xml:space="preserve">odrazky na svodidla typu New Jersey</t>
  </si>
  <si>
    <t xml:space="preserve">58</t>
  </si>
  <si>
    <t xml:space="preserve">917425</t>
  </si>
  <si>
    <t xml:space="preserve">CHODNÍKOVÉ OBRUBY Z KAMENNÝCH OBRUBNÍKŮ ŠÍŘ 200MM</t>
  </si>
  <si>
    <t xml:space="preserve">Kamenný obrubník OP2 200x300 mm (R=12.5m)</t>
  </si>
  <si>
    <t xml:space="preserve">59</t>
  </si>
  <si>
    <t xml:space="preserve">Kamenný obrubník OP4 se zkosenou hranou 200x250 mm, R=0.5m</t>
  </si>
  <si>
    <t xml:space="preserve">60</t>
  </si>
  <si>
    <t xml:space="preserve">Kamenný obrubník OP4 se zkosenou hranou 200x250 mm, R=1.0m</t>
  </si>
  <si>
    <t xml:space="preserve">61</t>
  </si>
  <si>
    <t xml:space="preserve">Kamenný obrubník OP4 se zkosenou hranou 200x250 mm, R=12.5m</t>
  </si>
  <si>
    <t xml:space="preserve">62</t>
  </si>
  <si>
    <t xml:space="preserve">Kamenný obrubník OP4 se zkosenou hranou 200x250 mm, R=16-19.5m</t>
  </si>
  <si>
    <t xml:space="preserve">63</t>
  </si>
  <si>
    <t xml:space="preserve">Kamenný obrubník OP4 se zkosenou hranou 200x250 mm, R=34m +</t>
  </si>
  <si>
    <t xml:space="preserve">64</t>
  </si>
  <si>
    <t xml:space="preserve">917427</t>
  </si>
  <si>
    <t xml:space="preserve">CHODNÍKOVÉ OBRUBY Z KAMENNÝCH OBRUBNÍKŮ ŠÍŘ 300MM</t>
  </si>
  <si>
    <t xml:space="preserve">Kamenný obrubník OP2 300x200 mm (R=13.7m)</t>
  </si>
  <si>
    <t xml:space="preserve">65</t>
  </si>
  <si>
    <t xml:space="preserve">9183D1</t>
  </si>
  <si>
    <t xml:space="preserve">PROPUSTY Z TRUB DN 600MM BETONOVÝCH</t>
  </si>
  <si>
    <t xml:space="preserve">Betonová trouba DN600 C30/37 XF4, (6ks dl. 2.5m + ořez krajních trub)</t>
  </si>
  <si>
    <t xml:space="preserve">66</t>
  </si>
  <si>
    <t xml:space="preserve">919112</t>
  </si>
  <si>
    <t xml:space="preserve">ŘEZÁNÍ ASFALTOVÉHO KRYTU VOZOVEK TL DO 100MM</t>
  </si>
  <si>
    <t xml:space="preserve">pro ošetření dilatační spáry</t>
  </si>
  <si>
    <t xml:space="preserve">67</t>
  </si>
  <si>
    <t xml:space="preserve">931313</t>
  </si>
  <si>
    <t xml:space="preserve">TĚSNĚNÍ DILATAČ SPAR ASF ZÁLIVKOU PRŮŘ DO 300MM2</t>
  </si>
  <si>
    <t xml:space="preserve">ošetření dilatační spáry</t>
  </si>
  <si>
    <t xml:space="preserve">68</t>
  </si>
  <si>
    <t xml:space="preserve">935212</t>
  </si>
  <si>
    <t xml:space="preserve">PŘÍKOPOVÉ ŽLABY Z BETON TVÁRNIC ŠÍŘ DO 600MM DO BETONU TL 100MM</t>
  </si>
  <si>
    <t xml:space="preserve">Betonová příkopová tvárnice C30/37 XF4 š. 600 mm, včetně podkladního betonu tl. 100 mm C 16/20 pod příkopové tvárnice</t>
  </si>
  <si>
    <t xml:space="preserve">108</t>
  </si>
  <si>
    <t xml:space="preserve">38=38,000 [A]</t>
  </si>
  <si>
    <t xml:space="preserve">7746,150+24,89=7 771,040 [A] pol. 12373b a 13173b</t>
  </si>
  <si>
    <t xml:space="preserve">645,620=645,620 [A] pro stavbu vozovek, zemina použitelná</t>
  </si>
  <si>
    <t xml:space="preserve">7746,150=7 746,150 [B] odkop pro sanaci (zemina nepoužitelná)  - určena k likvidaci</t>
  </si>
  <si>
    <t xml:space="preserve">ornice 481,313=481,313 [A]</t>
  </si>
  <si>
    <t xml:space="preserve">vč. odvozu na skládku, včetně rozvozných vzdáleností</t>
  </si>
  <si>
    <t xml:space="preserve">pro stavbu propustku, nepoužitelná zemina určena k likvidaci</t>
  </si>
  <si>
    <t xml:space="preserve">odměřeno se situace a řezů 645,62+7746,150+24,89=8 416,660 [A]</t>
  </si>
  <si>
    <t xml:space="preserve">odměřeno se situace a řezů 481,313=481,313 [A]</t>
  </si>
  <si>
    <t xml:space="preserve">104,89=104,890 [A]</t>
  </si>
  <si>
    <t xml:space="preserve">Betonový práh v propustku C30/37-XF4 (0.3*0.6*1.6m, 2ks; 0.3*0.6*2.5, 2ks)</t>
  </si>
  <si>
    <t xml:space="preserve">Podkladní beton pod troubu v propustku C16/20 - XF1, t. 100mm, včetně KARI SÍTĚ Ř8/8-100/100mm do podkl. Bet. 1.7*13,1m</t>
  </si>
  <si>
    <t xml:space="preserve">bet. lože C20/25n-XF3 tl. 100mm, propustky: odměřeno se situace a řezů 
22,8*0,1=2,280 [A]</t>
  </si>
  <si>
    <t xml:space="preserve">Kamenná dlažba nad propustkem tl. 200mm,  včetně spár vyplněných maltou MC 25 XF4  propustky: odměřeno se situace a řezů 
22,8*0,2=4,560 [A]</t>
  </si>
  <si>
    <t xml:space="preserve">56334</t>
  </si>
  <si>
    <t xml:space="preserve">VOZOVKOVÉ VRSTVY ZE ŠTĚRKODRTI TL. DO 200MM</t>
  </si>
  <si>
    <t xml:space="preserve">ŠTĚRKODRŤ      ŠDb  0/32 200 mm</t>
  </si>
  <si>
    <t xml:space="preserve">Konstrukce sjezdů - KONSTRUKCE VOZOVKY - D2-N-3 (TDZ VI - 15 TNV/k), E/def,2=45MPa: (odměřeno se situace)*1,05^2</t>
  </si>
  <si>
    <t xml:space="preserve">KONSTRUKCE VOZOVKY - D1-N-6 (TDZ III), E/def,2=45MPa: (odměřeno se situace)*1,05^4</t>
  </si>
  <si>
    <t xml:space="preserve">56361</t>
  </si>
  <si>
    <t xml:space="preserve">VOZOVKOVÉ VRSTVY Z RECYKLOVANÉHO MATERIÁLU TL DO 50MM</t>
  </si>
  <si>
    <t xml:space="preserve">R-materiál  R-mat 0/32  50 mm</t>
  </si>
  <si>
    <t xml:space="preserve">Konstrukce sjezdů - KONSTRUKCE VOZOVKY - D2-N-3 (TDZ VI - 15 TNV/k), E/def,2=45MPa: (odměřeno se situace)*1,05</t>
  </si>
  <si>
    <t xml:space="preserve">KONSTRUKCE VOZOVKY - D1-N-6 (TDZ III), E/def,2=45MPa: (odměřeno se situace)*1,05^3: 2609,287m2  
Konstrukce sjezdů - KONSTRUKCE VOZOVKY - D2-N-3 (TDZ VI - 15 TNV/k), E/def,2=45MPa: (odměřeno se situace)*1,05^2: 48,510m2</t>
  </si>
  <si>
    <t xml:space="preserve">KONSTRUKCE VOZOVKY - D1-N-6 (TDZ III), E/def,2=45MPa: (odměřeno se situace)*1,05 : 2366,700m2  
KONSTRUKCE VOZOVKY - D1-N-6 (TDZ III), E/def,2=45MPa: (odměřeno se situace)*1,05^2: 2485,035m2  
Konstrukce sjezdů - KONSTRUKCE VOZOVKY - D2-N-3 (TDZ VI - 15 TNV/k), E/def,2=45MPa: (odměřeno se situace)*1,05 : 46,20m2</t>
  </si>
  <si>
    <t xml:space="preserve">ASFALTOVÝ BETON PRO OBRUSNÉ VRSTVY  AC0 11 50/70  50 mm</t>
  </si>
  <si>
    <t xml:space="preserve">Konstrukce sjezdů - KONSTRUKCE VOZOVKY - D2-N-3 (TDZ VI - 15 TNV/k), E/def,2=45MPa: odměřeno se situace</t>
  </si>
  <si>
    <t xml:space="preserve">ASFALTOVÝ BETON PRO LOŽNÍ VRSTVY  ACL 16+ 50/70  60 mm</t>
  </si>
  <si>
    <t xml:space="preserve">1xNátěr penetrační + 2xNátěr asfaltový - na obetonovaný povrch propustkové trouby</t>
  </si>
  <si>
    <t xml:space="preserve">ochranná geotextilie 300 g/m2 - na obetonovaný povrch propustkové trouby</t>
  </si>
  <si>
    <t xml:space="preserve">Obetonování trouby v propustku C20/25n-XF3, včetně KARI SÍTĚ Ř8/8-100/100mm do obetonování 2.6*13.1m</t>
  </si>
  <si>
    <t xml:space="preserve">42=42,000 [A] bílý 
2=2,000 [B] červený 
Celkem: A+B=44,000 [C]</t>
  </si>
  <si>
    <t xml:space="preserve">2158,939+24,89=2 183,829 [A] pol. 12373b a 13173b</t>
  </si>
  <si>
    <t xml:space="preserve">373,39=373,390 [A] pro stavbu vozovek, zemina použitelná</t>
  </si>
  <si>
    <t xml:space="preserve">2158,939=2 158,939 [B] odkop pro sanaci (zemina nepoužitelná)  - určena k likvidaci</t>
  </si>
  <si>
    <t xml:space="preserve">ornice 405,095=405,095 [A]</t>
  </si>
  <si>
    <t xml:space="preserve">odměřeno se situace a řezů 
373,39+2158,939+24,89=2 557,219 [A]</t>
  </si>
  <si>
    <t xml:space="preserve">odměřeno se situace a řezů 405,095=405,095 [A]</t>
  </si>
  <si>
    <t xml:space="preserve">34,331=34,331 [A]</t>
  </si>
  <si>
    <t xml:space="preserve">ŠTĚRKODRŤ      ŠDa  0/63 200 mm</t>
  </si>
  <si>
    <t xml:space="preserve">KONSTRUKCE VOZOVKY - D1-N-6 (TDZ IV), E/def,2=45MPa: (odměřeno se situace)*1,05^3</t>
  </si>
  <si>
    <t xml:space="preserve">Konstrukce sjezdů - D2-N-3 (TDZ VI - 15 TNV/k), E/def,2=45MPa: (odměřeno se situace)*1,05^2</t>
  </si>
  <si>
    <t xml:space="preserve">Konstrukce sjezdů - D2-N-3 (TDZ VI - 15 TNV/k), E/def,2=45MPa: (odměřeno se situace)*1,05</t>
  </si>
  <si>
    <t xml:space="preserve">KONSTRUKCE VOZOVKY - D1-N-6 (TDZ IV), E/def,2=45MPa: (odměřeno se situace)*1,05^2: 1663,673m2  
Konstrukce sjezdů - D2-N-3 (TDZ VI - 15 TNV/k), E/def,2=45MPa: (odměřeno se situace)*1,05^2: 50,042m2</t>
  </si>
  <si>
    <t xml:space="preserve">KONSTRUKCE VOZOVKY - D1-N-6 (TDZ IV), E/def,2=45MPa: (odměřeno se situace)*1,05 : 1584,450m2  
Konstrukce sjezdů - D2-N-3 (TDZ VI - 15 TNV/k), E/def,2=45MPa: (odměřeno se situace)*1,05: 47,660m2</t>
  </si>
  <si>
    <t xml:space="preserve">574A33</t>
  </si>
  <si>
    <t xml:space="preserve">ASFALTOVÝ BETON PRO OBRUSNÉ VRSTVY ACO 11 TL. 40MM</t>
  </si>
  <si>
    <t xml:space="preserve">ASFALTOVÝ BETON PRO OBRUSNÉ VRSTVY  AC0 11 50/70  40 mm</t>
  </si>
  <si>
    <t xml:space="preserve">KONSTRUKCE VOZOVKY - D1-N-6 (TDZ IV), E/def,2=45MPa: odměřeno se situace</t>
  </si>
  <si>
    <t xml:space="preserve">Konstrukce sjezdů - D2-N-3 (TDZ VI - 15 TNV/k), E/def,2=45MPa: odměřeno se situace</t>
  </si>
  <si>
    <t xml:space="preserve">ASFALTOVÝ BETON PRO PODKLADNÍ VRSTVY ACP 16+  50/70 70 mm</t>
  </si>
  <si>
    <t xml:space="preserve">KONSTRUKCE VOZOVKY - D1-N-6 (TDZ IV), E/def,2=45MPa: (odměřeno se situace)*1,05</t>
  </si>
  <si>
    <t xml:space="preserve">KONSTRUKCE VOZOVKY - D1-N-6 (TDZ IV), E/def,2=45MPa: (odměřeno se situace)*1,05^2</t>
  </si>
  <si>
    <t xml:space="preserve">pro ošetření dilatační spáry: 41m + bourání: 49m</t>
  </si>
  <si>
    <t xml:space="preserve">16=16,000 [A] bílý 
2=2,000 [B] červený 
Celkem: A+B=18,000 [C]</t>
  </si>
  <si>
    <t xml:space="preserve">86,642=86,642 [A] pol. 12373b</t>
  </si>
  <si>
    <t xml:space="preserve">kamenivo 1377,099=1 377,099 [A]</t>
  </si>
  <si>
    <t xml:space="preserve">Stávající silnice - podkladní vrstvy vozovky; tl. 0,42 m; násobící koeficient 1,21 "Plocha ACO stávající * koef * tl. 
Výpočet: 2609,0*1,21*0,42=1 325,894 [A] 
Stávající silnice - nestmelený kryt; tl. 0,35 m; násobící koeficient 1,1 "Plocha stávající * koef * tl. 
Výpočet: 133,0*1,1*0,35=51,205 [B] 
Celkem: A+B=1 377,099 [C]</t>
  </si>
  <si>
    <t xml:space="preserve">Povinný odkup zhotovitelem 
Stávající silnice, tl. asf. stmelené vrstvy 0,12m; koef 1,013 (průměr mezi koeficienty horních asf. vrstev) "Plocha ACO stávající * koef * tl. 
Výpočet: 2609,0*1,013*0,12=317,150 [A]</t>
  </si>
  <si>
    <t xml:space="preserve">Dle kubaturového listu (plocha mezi sejmutou ornicí a paraplání * stř. vzd. mezi řezy) použitelná zemina  
3859,86=3 859,860 [A]</t>
  </si>
  <si>
    <t xml:space="preserve">Odstranění krajnice stávající silnice (nepoužitelná zemina) 
577,61*0,15=86,642 [A]</t>
  </si>
  <si>
    <t xml:space="preserve">27681,95=27 681,950 [A]</t>
  </si>
  <si>
    <t xml:space="preserve">ornice 1040,571+533,07=1 573,641 [A]</t>
  </si>
  <si>
    <t xml:space="preserve">Dle kubaturového listu (plocha násypu * střední vzd. mezi řezy) 
27681,95=27 681,950 [A]</t>
  </si>
  <si>
    <t xml:space="preserve">3946,502=3 946,502 [A]</t>
  </si>
  <si>
    <t xml:space="preserve">AKTIVNÍ ZÓNA:Dle kubaturového listu (plocha AZ * střední vzd. mezi řezy) 4439,99=4 439,990 [A]</t>
  </si>
  <si>
    <t xml:space="preserve">NÁSYP Z NAKUP. MATERIÁLU: Dle bilance zemin 10175,49=10 175,490 [A]</t>
  </si>
  <si>
    <t xml:space="preserve">Dosypávka pod krajnicí zeminou min. podm. vhodnou se zhutněním na 100 % PS; odečteno z 3D modelu, VPR a CHPR Dle kubaturového listu (plocha dosypávky * střední vzd. mezi řezy) 
357,77=357,770 [A] 
dosypávka zeminou min. podm. vhodnou se zhutněním na 100 % PS "Plocha ostrůvků * tl. vrstvy konstrukce * koef. rozšíření okolní vozovky 
Výpočet: 150*0,4*0,94=56,400 [B] 
Celkem: A+B=414,170 [C]</t>
  </si>
  <si>
    <t xml:space="preserve">kvalita těsnící vrstvy dle ČSN 6244, PS 97%, plocha z řezu prop. * š. základu * koef. pro zohlednení půdorysného tvaru základu           
(1,12+1,17)*1,2*1,6=4,397 [A]</t>
  </si>
  <si>
    <t xml:space="preserve">17481</t>
  </si>
  <si>
    <t xml:space="preserve">ZÁSYP JAM A RÝH Z NAKUPOVANÝCH MATERIÁLŮ</t>
  </si>
  <si>
    <t xml:space="preserve">ŠDA 0/32 PS 97% "plocha z řezu prop * dl. propustku 
Výpočet: 0,74*15,51=11,477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Dle kubaturového listu 9486,82=9 486,820 [A]</t>
  </si>
  <si>
    <t xml:space="preserve">rozprostření ornice tl. ,15m, odplevelení "Plocha svahů * koeficient sklonu svahu 
Výpočet: (4678,35+1686)*1,09*0,15=1 040,571 [A]</t>
  </si>
  <si>
    <t xml:space="preserve">rozprostření ornice tl. ,15m, odplevelení Plocha ze situace 
3553,8*0,15=533,070 [A]</t>
  </si>
  <si>
    <t xml:space="preserve">451124</t>
  </si>
  <si>
    <t xml:space="preserve">PODKL A VÝPLŇ VRSTVY Z DÍLCŮ ŽELEZOBET DO C25/30</t>
  </si>
  <si>
    <t xml:space="preserve">Podkladní betonový pražec C25/30  14*0,8*0,13*0,15=0,218 [A]</t>
  </si>
  <si>
    <t xml:space="preserve">- dodání dílce požadovaného tvaru a vlastností, jeho skladování, doprava a osazení do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Podkladní beton C12/15 tl. 100mm Suchý hubený beton. plocha z řezu prop. * délka propustku * šířka základu  
0,1*15,51*1,2=1,861 [A]</t>
  </si>
  <si>
    <t xml:space="preserve">451314</t>
  </si>
  <si>
    <t xml:space="preserve">PODKLADNÍ A VÝPLŇOVÉ VRSTVY Z PROSTÉHO BETONU C25/30</t>
  </si>
  <si>
    <t xml:space="preserve">Betonové sedlo C25/30n tl. 150mm  plocha z řezu propustku * délka - kubatura pražců           
Výpočet: 0,36*15,51-0,218=5,366 [A]</t>
  </si>
  <si>
    <t xml:space="preserve">betonové lože tl. 100mm  plocha odláždění * koef. sklonu svahu                                              Výpočet:  
40,18*1,08*0,1=4,339 [A] 
Betonové sedlo C25/30n tl. 150mm  "plocha z řezu prop * délka 
Výpočet: 0,4*14,61=5,844 [B] 
C20/25-XF3, min tl. 100 mm plocha ze situace 147*0,1=14,700 [C] 
C20/25-XF3, tl. 50 mm plocha ze situace 150*0,05=7,500 [D] 
Celkem: A+B+C+D=32,383 [E]</t>
  </si>
  <si>
    <t xml:space="preserve">45157</t>
  </si>
  <si>
    <t xml:space="preserve">PODKLADNÍ A VÝPLŇOVÉ VRSTVY Z KAMENIVA TĚŽENÉHO</t>
  </si>
  <si>
    <t xml:space="preserve">štěrkopískový podklad tl. 100  plocha odláždění * koef. sklonu svahu                                             Výpočet:  
40,18*1,08*0,1=4,339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dlažba z lom. kamene s vyspárováním cem. Maltou tl. 200mm  plocha odláždění * koef. sklonu svahu                                           Výpočet:  
40,18*1,08*0,2=8,679 [A]</t>
  </si>
  <si>
    <t xml:space="preserve">467315</t>
  </si>
  <si>
    <t xml:space="preserve">STUPNĚ A PRAHY VODNÍCH KORYT Z PROSTÉHO BETONU C30/37</t>
  </si>
  <si>
    <t xml:space="preserve">betonový práh o rozměrech 300*600 mm * délka * koef. sklonu 
(4,122+3,974+5,402+5,422)*1,14*0,3*0,6=3,882 [A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SC C8/10; tl. 180 mm, koef. rozšíř. 1,11 2139,0*1,11*0,18=427,372 [A] 
SC C8/10; tl. 130 mm, koef. rozšíř. 1,11 3495,0*1,11*0,13=504,329 [B] 
SC C8/10; tl. 130 mm "plocha prstence ze situace * koef. rozšíření vozovky 
Výpočet: 147,0*1,26*0,13=24,079 [C] 
Celkem: A+B+C=955,780 [D]</t>
  </si>
  <si>
    <t xml:space="preserve">ŠDA 0/63 Ge min tl. 250mm, koef.  rozšíř. 1,37  
2139,0*1,34*0,25=716,565 [A] 
ŠDA 0/63 Ge min tl. 220mm, koef. rozšíř. 1,33  
3495,0*1,34*0,22=1 030,326 [B] 
ŠDA 0/63 Ge min tl. 250mm "plocha prstence ze situace * koef. rozšíření vozovky 
Výpočet: 147,0*1,89*0,25=69,458 [C] 
ŠDA 0/63 Ge min tl. 250mm plocha ostrůvků  
150*0,25=37,500 [D] 
ŠDB 0/63 Ge min tl. 200mm "plocha ACO * koef. rozšíření vozovky 
Výpočet: 51,50*1,28*0,2=13,184 [E] 
Celkem: A+B+C+D+E=1 867,033 [F]</t>
  </si>
  <si>
    <t xml:space="preserve">R-MAT. tl. 50mm plocha ACO * koef. rozšíření vozovky                                              Výpočet:  
51,5*1,026*0,05=2,642 [A]</t>
  </si>
  <si>
    <t xml:space="preserve">Recyklát, tl. 150mm "Plocha NZK ze situace  
Výpočet: 836,0*0,15=125,400 [A]</t>
  </si>
  <si>
    <t xml:space="preserve">PI-C, 0,7kg/m2 plocha ACO * koef vozovky                                                  Výpočet: 
2139,0*1,11 + 3495,0*1,11=6 253,740 [A] 
PI-C, 0,7kg/m2 plocha ACO * koef. rozšíření vozovky                                            Výpočet:  
51,5*1,28=65,920 [B] 
Celkem: A+B=6 319,660 [C]</t>
  </si>
  <si>
    <t xml:space="preserve">ACO 11+ 50/70, tl. 40mm  3495=3 495,000 [A]</t>
  </si>
  <si>
    <t xml:space="preserve">ACO 11, tl. 50mm plocha ze situace                                                Výpočet:  
51,5=51,500 [A]</t>
  </si>
  <si>
    <t xml:space="preserve">ACP 16+ 50/70, tl. 50mm, koef. rozšíř. 1,052          :  
3495*1,052=3 676,740 [A]</t>
  </si>
  <si>
    <t xml:space="preserve">SMA 11S PMB 45/80-65, tl. 40 mm, plocha ze situace  
2139,0=2 139,000 [A]</t>
  </si>
  <si>
    <t xml:space="preserve">576412</t>
  </si>
  <si>
    <t xml:space="preserve">POSYP KAMENIVEM OBALOVANÝM 3KG/M2</t>
  </si>
  <si>
    <t xml:space="preserve">posyp předobaleným kamenivem fr. 1/4 2139=2 139,000 [A]</t>
  </si>
  <si>
    <t xml:space="preserve">plocha ze situace 147=147,0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41</t>
  </si>
  <si>
    <t xml:space="preserve">58222</t>
  </si>
  <si>
    <t xml:space="preserve">DLÁŽDĚNÉ KRYTY Z DROBNÝCH KOSTEK DO LOŽE Z MC</t>
  </si>
  <si>
    <t xml:space="preserve">plocha ze situace 150=150,000 [A]</t>
  </si>
  <si>
    <t xml:space="preserve">58910</t>
  </si>
  <si>
    <t xml:space="preserve">VÝPLŇ SPAR ASFALTEM</t>
  </si>
  <si>
    <t xml:space="preserve">asfaltová zálivka za horka typu N2 
24,06+29,06+67,66+60,9+115,27 +111,74=408,690 [A]</t>
  </si>
  <si>
    <t xml:space="preserve">PS-CP, 0,35 kg/m2   
2139,0*1,026 + 2139,0*1,052=4 444,842 [A] 
PS-C, 0,3kg/m2, koef. rozšíř. vozovky 1,026 
3495,0*1,026 + 3495,0*1,052=7 262,610 [B] 
PS-C, 0,3kg/m2 plocha ACO * koef. rozšíření vozovky 
51,5*1,026=52,839 [C] 
Celkem: A+B+C=11 760,291 [D]</t>
  </si>
  <si>
    <t xml:space="preserve">ACL 16+ 50/70, tl. 60 mm, koef. rozšíř. 1,026                     :  
3495*1,026=3 585,870 [A]</t>
  </si>
  <si>
    <t xml:space="preserve">ACL 16S PMB 45/80-65, tl. 0,70 mm, koef. rozšíř. voz. 1,026  
2139,0*1,026=2 194,614 [A]</t>
  </si>
  <si>
    <t xml:space="preserve">ACP 22S 50/70, tl. 80 mm, koef. rozšíř. 1,052 
2139,0*1,052=2 250,228 [A]</t>
  </si>
  <si>
    <t xml:space="preserve">75D251</t>
  </si>
  <si>
    <t xml:space="preserve">MECHANICKÁ ZÁVORA - DODÁVKA</t>
  </si>
  <si>
    <t xml:space="preserve">Závora náhrada za demontovanou stávající závoru 2 zabetonované sloupky, závora 
1=1,000 [A]</t>
  </si>
  <si>
    <t xml:space="preserve">1. Položka obsahuje: 
 – dodávka mechanické závory podle jeho typu a potřebného pomocného materiálu a dopravy do staveništního skladu 
 – dodávku mechanické závory včetně pomocného materiálu, dopravu do místa určení 
2. Položka neobsahuje: 
 X 
3. Způsob měření: 
Udává se počet kusů kompletní konstrukce nebo práce.</t>
  </si>
  <si>
    <t xml:space="preserve">75D258</t>
  </si>
  <si>
    <t xml:space="preserve">MECHANICKÁ ZÁVORA - DEMONTÁŽ</t>
  </si>
  <si>
    <t xml:space="preserve">2 sloupky, zabetonované 
1=1,000 [A]</t>
  </si>
  <si>
    <t xml:space="preserve">1. Položka obsahuje: 
 – demontáž betonového základu, zasypání jámy po základu, demontáž mechanické závory 
 – demontáž mechanické závory se všemi pomocnými a doplňujícími pracemi a součástmi, případné použití mechanizmů, včetně dopravy z místa demontáže do skladu 
 – naložení vybouraného materiálu na dopravní prostředek 
 – odvoz vybouraného materiálu do skladu nebo na likvidaci 
2. Položka neobsahuje: 
 – poplatek za likvidaci odpadů (nacení se dle SSD 0) 
3. Způsob měření: 
Udává se počet kusů kompletní konstrukce nebo práce.</t>
  </si>
  <si>
    <t xml:space="preserve">Potrubí</t>
  </si>
  <si>
    <t xml:space="preserve">89952A</t>
  </si>
  <si>
    <t xml:space="preserve">OBETONOVÁNÍ POTRUBÍ Z PROSTÉHO BETONU DO C20/25</t>
  </si>
  <si>
    <t xml:space="preserve">plocha z řezu prop * dl. propustku                   Výpočet: 0,7*15,51=10,857 [A]</t>
  </si>
  <si>
    <t xml:space="preserve">12+17+67,7+56,9+103,3+96=352,900 [A] 
náběh dl. 12,0 m, 4,0 m 4*12+2*4=56,000 [B] 
Celkem: A+B=408,900 [C]</t>
  </si>
  <si>
    <t xml:space="preserve">Svodidlo betonové New Jersey Delta blok 120/80  Výpočet: 2*16=32,000 [A]</t>
  </si>
  <si>
    <t xml:space="preserve">83=83,000 [A] 
2=2,000 [B]  červené 
Celkem: A+B=85,000 [C]</t>
  </si>
  <si>
    <t xml:space="preserve">44=44,000 [A]</t>
  </si>
  <si>
    <t xml:space="preserve">ocel. svodidla 44=44,000 [A] 
bet. svodidla 16=16,000 [B] 
Celkem: A+B=60,000 [C]</t>
  </si>
  <si>
    <t xml:space="preserve">914123</t>
  </si>
  <si>
    <t xml:space="preserve">DOPRAVNÍ ZNAČKY ZÁKLADNÍ VELIKOSTI OCELOVÉ FÓLIE TŘ 1 - DEMONTÁŽ</t>
  </si>
  <si>
    <t xml:space="preserve">velikost standardní, na 1 sloupku 9=9,000 [A]</t>
  </si>
  <si>
    <t xml:space="preserve">Položka zahrnuje odstranění, demontáž a odklizení materiálu s odvozem na předepsané místo</t>
  </si>
  <si>
    <t xml:space="preserve">914913</t>
  </si>
  <si>
    <t xml:space="preserve">SLOUPKY A STOJKY DZ Z OCEL TRUBEK ZABETON DEMONTÁŽ</t>
  </si>
  <si>
    <t xml:space="preserve">9=9,000 [A]</t>
  </si>
  <si>
    <t xml:space="preserve">9183D2</t>
  </si>
  <si>
    <t xml:space="preserve">PROPUSTY Z TRUB DN 600MM ŽELEZOBETONOVÝCH</t>
  </si>
  <si>
    <t xml:space="preserve">15,51=15,51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spára u napojení asf. vrstev na stáv. stav 
Výpočet: 5,5+5,6=11,100 [A]</t>
  </si>
  <si>
    <t xml:space="preserve">obrubník zkosený kamenný OP 4, 200x250 do betonového lože min. C 20/25n XF3 14,2+12,4+16,7+10,1+29,3+39,9+16,1+19,1+86,05+86,05=329,900 [B]</t>
  </si>
  <si>
    <t xml:space="preserve">Položka zahrnuje: 
dodání a pokládku kamenných obrubníků o rozměrech předepsaných zadávací dokumentací 
betonové lože i boční betonovou opěrku.</t>
  </si>
  <si>
    <t xml:space="preserve">obrubník kamenný OP 2, 300x200 do betonového lože min. C 20/25n XF3 78,55+78,55=157,100 [A]</t>
  </si>
  <si>
    <t xml:space="preserve">Dle kubaturového listu (plocha mezi sejmutou ornicí a paraplání * stř. vzd. mezi řezy) použitelná zemina, zemina bude použita v SO 124 
1095,17=1 095,170 [A]</t>
  </si>
  <si>
    <t xml:space="preserve">11,02+2,99=14,010 [A]</t>
  </si>
  <si>
    <t xml:space="preserve">ornice 118,188+170,375=288,563 [A]</t>
  </si>
  <si>
    <t xml:space="preserve">1095,17=1 095,170 [A]</t>
  </si>
  <si>
    <t xml:space="preserve">AKTIVNÍ ZÓNA:Dle kubaturového listu (plocha AZ * střední vzd. mezi řezy) 354,49=354,490 [A]</t>
  </si>
  <si>
    <t xml:space="preserve">Dosypávka pod krajnicí zeminou min. podm. vhodnou se zhutněním na 100 % PS; odečteno z 3D modelu, VPR a CHPRl 
11,02=11,020 [A]</t>
  </si>
  <si>
    <t xml:space="preserve">kvalita těsnící vrstvy dle ČSN 6244, PS 97% plocha z řezu prop *š. základu                                                  Výpočet:  
(1,15+1,15)*1,3=2,990 [A]</t>
  </si>
  <si>
    <t xml:space="preserve">ŠDA 0/32 PS 97% plocha z řezu prop * dl. propustku                                                    Výpočet:  
1,26*10,45=13,167 [A]</t>
  </si>
  <si>
    <t xml:space="preserve">hutnění na 100 % PS Dle kubaturového listu 
777,33=777,330 [A]</t>
  </si>
  <si>
    <t xml:space="preserve">rozprostření ornice tl. ,15m, odplevelení Plocha svahů * tloušťka * koeficient  
(279,6+423,9)*0,15*1,12=118,188 [A]</t>
  </si>
  <si>
    <t xml:space="preserve">rozprostření ornice tl. ,15m, odplevelení (568,98+566,85)*0,15=170,375 [A]</t>
  </si>
  <si>
    <t xml:space="preserve">Základy</t>
  </si>
  <si>
    <t xml:space="preserve">272324</t>
  </si>
  <si>
    <t xml:space="preserve">ZÁKLADY ZE ŽELEZOBETONU DO C25/30</t>
  </si>
  <si>
    <t xml:space="preserve">Základ z betonu C25/30 vyztuženého kari sítí KY49 při spodním povrchu betonový základ o rozměrech 800*1000*1300 mm Počet z řezu propustku 
0,8*1*1,3*2=2,08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6</t>
  </si>
  <si>
    <t xml:space="preserve">VÝZTUŽ ZÁKLADŮ Z KARI SÍTÍ</t>
  </si>
  <si>
    <t xml:space="preserve">0,042=0,042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Podkladní betonový pražec C25/30  1,1*8*0,13*0,15=0,172 [A]</t>
  </si>
  <si>
    <t xml:space="preserve">plocha z řezu prop * šířka + plocha z řezu prop pod základem * š. základu                                                    Výpočet:  
0,91*1,2+0,16*1,3=1,300 [A]</t>
  </si>
  <si>
    <t xml:space="preserve">Betonové sedlo C25/30n tl. 150mm  plocha z řezu prop * délka                                                     
Výpočet: 0,4*10,45=4,180 [A]</t>
  </si>
  <si>
    <t xml:space="preserve">betonové lože tl. 100mm  plocha odláždění * koef. sklonu svahu                                              Výpočet:  
37,53*1,08*0,1=4,053 [A]</t>
  </si>
  <si>
    <t xml:space="preserve">štěrkopískový podklad tl. 100  plocha odláždění * koef. sklonu svahu                                             Výpočet:  
37,53*1,08*0,1=4,053 [A]</t>
  </si>
  <si>
    <t xml:space="preserve">dlažba z lom. kamene s vyspárováním cem. Maltou tl. 200mm  plocha odláždění * koef. sklonu svahu                                           Výpočet:  
37,53*1,08*0,2=8,106 [A]</t>
  </si>
  <si>
    <t xml:space="preserve">betonový práh o rozměrech 300*600*4500 mm Počet z řezu propustku 
0,3*0,6*4,5*2=1,620 [A]</t>
  </si>
  <si>
    <t xml:space="preserve">ŠDB 0/63 Gn min tl. 250mm plocha ACO * koef * tl. vrstvy                                            Výpočet:  
440,38*1,08*0,25=118,903 [A] 
ŠDB 0/63 Gn tl. 150mm ŠD pero pod NZK (vyústění pláně), dle kubaturového listu 
3,42=3,420 [B] 
Celkem: A+B=122,323 [C]</t>
  </si>
  <si>
    <t xml:space="preserve">R-MAT. tl. 100mm plocha ACO ze situace * tl. vrstvy                                                 Výpočet:  
440,38*0,1=44,038 [A]</t>
  </si>
  <si>
    <t xml:space="preserve">Plocha NZK ze situace* tloušťka vrstvy (0,15)                                           Výpočet:  
110,91*0,15=16,637 [A]</t>
  </si>
  <si>
    <t xml:space="preserve">plocha ACO * koef. rozšíření vozovky                                            Výpočet:  
440,38*1,08=475,610 [A]</t>
  </si>
  <si>
    <t xml:space="preserve">10,45=10,450 [A]</t>
  </si>
  <si>
    <t xml:space="preserve">22,354=22,354 [A] pol. 12373b</t>
  </si>
  <si>
    <t xml:space="preserve">kamenivo 139,465=139,465 [A]</t>
  </si>
  <si>
    <t xml:space="preserve">Stávající silnice - podkladní vrstvy vozovky; tl. 0,35 m; násobící koeficient 1,21 
Plocha ACO stávající * koef * tl.                                           Výpočet: 678*1,21*0,17=139,465 [A]</t>
  </si>
  <si>
    <t xml:space="preserve">Povinný odkup zhotovitelem 
Stávající silnice, tl. asf. stmelené vrstvy 0,1m; koef 1,013 (průměr mezi koeficienty horních asf. vrstev) 
Plocha ACO stávající * koef * tl.                                           Výpočet: 678*1,013*0,15=103,022 [A]</t>
  </si>
  <si>
    <t xml:space="preserve">Dle kubaturového listu (plocha mezi sejmutou ornicí a paraplání * stř. vzd. mezi řezy) použitelná zemina           
428,1=428,100 [A]</t>
  </si>
  <si>
    <t xml:space="preserve">Odstranění krajnice stávající silnice  (nepoužitelná zemina)  Délka NZK * š. 0,5m * tl. 0,15                                            
Výpočet: 298,05*0,5*0,15=22,354 [B]</t>
  </si>
  <si>
    <t xml:space="preserve">2139,1=2 139,100 [A] 
4,673+22,89=27,563 [B] 
Celkem: A+B=2 166,663 [C]</t>
  </si>
  <si>
    <t xml:space="preserve">ornice 245,732+88,967=334,699 [A]</t>
  </si>
  <si>
    <t xml:space="preserve">Dle kubaturového listu (plocha násypu * střední vzd. mezi řezy) 
2139,1=2 139,100 [A]</t>
  </si>
  <si>
    <t xml:space="preserve">450,404=450,404 [A]</t>
  </si>
  <si>
    <t xml:space="preserve">AKTIVNÍ ZÓNA:Dle kubaturového listu (plocha AZ * střední vzd. mezi řezy) 734,23=734,230 [A]</t>
  </si>
  <si>
    <t xml:space="preserve">Dosypávka pod krajnicí zeminou min. podm. vhodnou se zhutněním na 100 % PS; odečteno z 3D modelu, VPR a CHPR  
Dle kubaturového listu (plocha dosypávky * střední vzd. mezi řezy) 
22,89=22,890 [A]</t>
  </si>
  <si>
    <t xml:space="preserve">plocha z řezu prop *š. základu*koef. Pro zohlednění půdorysného tvaru základu                                                 Výpočet:  
(1,12+1,17)*1,3*1,6=4,763 [A]</t>
  </si>
  <si>
    <t xml:space="preserve">ŠDA 0/32 PS 97% plocha z řezu prop * dl. propustku                                                    Výpočet:  
0,74*11,87=8,784 [A]</t>
  </si>
  <si>
    <t xml:space="preserve">hutnění na 100 % PS Dle kubaturového listu 
1313,02=1 313,020 [A]</t>
  </si>
  <si>
    <t xml:space="preserve">Plocha svahů * koeficient sklonu svahu                                                
(1179,8+271,1+52,05)*1,09*0,15=245,732 [A]</t>
  </si>
  <si>
    <t xml:space="preserve">rozprostření ornice tl. ,15m, odplevelení (312,10+61,04+219,97)*0,15=88,967 [A]</t>
  </si>
  <si>
    <t xml:space="preserve">plocha z řezu prop * šířka + plocha z řezu prop pod základem * š. základu                                                    Výpočet:  
0,1*11,87*1,3=1,543 [A]</t>
  </si>
  <si>
    <t xml:space="preserve">betonové lože tl. 100mm  plocha odláždění * koef. sklonu svahu                                              Výpočet:  
14,73*1,08*0,1=1,591 [A]</t>
  </si>
  <si>
    <t xml:space="preserve">štěrkopískový podklad tl. 100  plocha odláždění * koef. sklonu svahu                                             Výpočet:  
14,73*1,08*0,1=1,591 [A]</t>
  </si>
  <si>
    <t xml:space="preserve">dlažba z lom. kamene s vyspárováním cem. Maltou tl. 200mm  plocha odláždění * koef. sklonu svahu                                           Výpočet:  
14,73*1,08*0,2=3,182 [A]</t>
  </si>
  <si>
    <t xml:space="preserve">betonový práh o rozměrech 300*600*2500 mm Počet z řezu propustku 
0,3*0,6*2,5*2=0,900 [A]</t>
  </si>
  <si>
    <t xml:space="preserve">SC C8/10; tl. 130 mm plocha ACO * koef. rozšíření vozovky                                                   Výpočet:  
976,77*1,08*0,13=137,139 [A]</t>
  </si>
  <si>
    <t xml:space="preserve">ŠDA 0/63 Ge min tl. 200mm plocha ACO * koef. rozšíření vozovky                                             Výpočet:  
976,77*1,19*0,2=232,471 [A] 
ŠDB 0/63 Ge min tl. 200mm plocha ACO * koef. rozšíření vozovky                                                 Výpočet:  
61,04*1,28*0,2=15,626 [B] 
Celkem: A+B=248,097 [C]</t>
  </si>
  <si>
    <t xml:space="preserve">R-MAT. tl. 50mm plocha ACO * koef. rozšíření vozovky                                              Výpočet:  
61,04*1,026*0,05=3,131 [A]</t>
  </si>
  <si>
    <t xml:space="preserve">Recyklát, tl. 150mm Plocha NZK ze situace         
189,3*0,15=28,395 [A]</t>
  </si>
  <si>
    <t xml:space="preserve">PI-C, 0,7kg/m2 plocha ACO * koef. rozšíření vozovky                                            Výpočet:  
976,77*1,08=1 054,912 [A] 
PI-C, 0,7kg/m2 plocha ACO * koef. rozšíření vozovky                                            Výpočet:  
61,04*1,28=78,131 [B] 
Celkem: A+B=1 133,043 [C]</t>
  </si>
  <si>
    <t xml:space="preserve">PS-C, 0,3kg/m2 plocha ACO * koef. rozšíření vozovky                                        Výpočet:  
976,77*1,026=1 002,166 [A] 
PS-C, 0,3kg/m2 plocha ACO * koef. rozšíření vozovky                                            Výpočet:  
61,04*1,026=62,627 [B] 
Celkem: A+B=1 064,793 [C]</t>
  </si>
  <si>
    <t xml:space="preserve">ACO 11, tl. 40mm plocha ze situace                                                
976,77=976,770 [A]</t>
  </si>
  <si>
    <t xml:space="preserve">ACO 11, tl. 50mm plocha ze situace                                                Výpočet:  
61,04=61,040 [A]</t>
  </si>
  <si>
    <t xml:space="preserve">ACP 16+, tl. 70mm plocha ACO * koef. rozšíření vozovky                                          
976,77*1,026=1 002,166 [A]</t>
  </si>
  <si>
    <t xml:space="preserve">plocha z řezu prop * dl. propustku                                                    Výpočet:  
0,52*11,87=6,172 [A]</t>
  </si>
  <si>
    <t xml:space="preserve">13,6+9,6+12+12=47,200 [A]</t>
  </si>
  <si>
    <t xml:space="preserve">součet dle ČSN 73 6101 
3+7+11=21,000 [A] bílé 
2=2,000 [B] červené  
Celkem: A+B=23,000 [C]</t>
  </si>
  <si>
    <t xml:space="preserve">2+2=4,000 [A] součet dle ČSN 73 6101</t>
  </si>
  <si>
    <t xml:space="preserve">11,87=11,870 [A]</t>
  </si>
  <si>
    <t xml:space="preserve">spára u napojení asf. vrstev na stáv. stav (KÚ)                                      Výpočet:  
4,4=4,400 [A]</t>
  </si>
  <si>
    <t xml:space="preserve">23,85=23,850 [A] pol. 12373b</t>
  </si>
  <si>
    <t xml:space="preserve">kamenivo 723,749=723,749 [A]</t>
  </si>
  <si>
    <t xml:space="preserve">Stávající silnice - podkladní vrstvy vozovky; tl. 0,48 m; násobící koeficient 1,21Plocha ACO stávající * koef * tl.                                          
Výpočet: 878*1,21*0,48=509,942 [A] 
Stávající silnice - podkladní vrstvy vozovky; tl. 0,30 m; násobící koeficient 1,21 Plocha ACO stávající * koef * tl.                                            
Výpočet: 589*1,21*0,3=213,807 [B] 
Celkem: A+B=723,749 [C]</t>
  </si>
  <si>
    <t xml:space="preserve">Povinný odkup zhotovitelem 
Stávající silnice, tl. asf. stmelené vrstvy 0,22m; koef 1,013 (průměr mezi koeficienty horních asf. vrstev) Plocha ACO stávající * koef * tl.                                            
Výpočet: 878*1,013*0,22=195,671 [A] 
Stávající silnice, tl. asf. stmelené vrstvy 0,15m; koef 1,013 (průměr mezi koeficienty horních asf. vrstev) Plocha ACO stávající * koef * tl.                                            
Výpočet: 589*1,013*0,15=89,499 [B] 
Celkem: A+B=285,170 [C]</t>
  </si>
  <si>
    <t xml:space="preserve">Dle kubaturového listu (plocha mezi sejmutou ornicí a paraplání * stř. vzd. mezi řezy) použitelná zemina 
983,7*0,9=885,330 [A]</t>
  </si>
  <si>
    <t xml:space="preserve">Odstranění krajnice stávající silnice  (nepoužitelná zemina)  
318*0,5*0,15=23,850 [B]</t>
  </si>
  <si>
    <t xml:space="preserve">Dle kubaturového listu (plocha mezi sejmutou ornicí a paraplání * stř. vzd. mezi řezy) vhodná nebo podmínečně vhodná zemina 
983,7*0,1=98,370 [A]</t>
  </si>
  <si>
    <t xml:space="preserve">3310,02=3 310,020 [A] 
167,334=167,334 [B] 
Celkem: A+B=3 477,354 [C]</t>
  </si>
  <si>
    <t xml:space="preserve">ornice 84,495+143,822=228,317 [A]</t>
  </si>
  <si>
    <t xml:space="preserve">Dle kubaturového listu (plocha násypu * střední vzd. mezi řezy) 
3310,02=3 310,020 [A]</t>
  </si>
  <si>
    <t xml:space="preserve">885,33+23,85+98,37=1 007,550 [A]</t>
  </si>
  <si>
    <t xml:space="preserve">AKTIVNÍ ZÓNA:Dle kubaturového listu (plocha AZ * střední vzd. mezi řezy)   1223,66=1 223,660 [A]</t>
  </si>
  <si>
    <t xml:space="preserve">Dosypávka pod krajnicí zeminou min. podm. vhodnou se zhutněním na 100 % PS; odečteno z 3D modelu, VPR a CHPR Dle kubaturového listu (plocha dosypávky * střední vzd. mezi řezy) 
143,27=143,270 [A] 
dosypávka zeminou min. podm. vhodnou se zhutněním na 100 % PS "Plocha ostrůvků * tl. vrstvy konstrukce * koef. rozšíření okolní vozovky 
Výpočet: 64*0,4*0,94=24,064 [B] 
Celkem: A+B=167,334 [C]</t>
  </si>
  <si>
    <t xml:space="preserve">Dle kubaturového listu 2461,51=2 461,510 [A]</t>
  </si>
  <si>
    <t xml:space="preserve">rozprostření ornice tl. ,15m, odplevelení "Plocha svahů * koeficient sklonu svahu 
Výpočet: (401,24+115,55)*1,09*0,15=84,495 [A]</t>
  </si>
  <si>
    <t xml:space="preserve">rozprostření ornice tl. ,15m, odplevelení Plocha ze situace 
958,81*0,15=143,822 [A]</t>
  </si>
  <si>
    <t xml:space="preserve">C20/25-XF3, min tl. 100 mm plocha ze situace 75*0,1=7,500 [A] 
C20/25-XF3, tl. 50 mm plocha ze situace 64*0,05=3,200 [B] 
Celkem: A+B=10,700 [C]</t>
  </si>
  <si>
    <t xml:space="preserve">SC C3/4; tl. 180 mm "plocha ACO * koef. rozšíření vozovky  
Výpočet: 1551,0*1,08*0,18=301,514 [A] 
SC C8/103/4; tl. 130 mm "plocha prstence ze situace * koef. rozšíření vozovky 
Výpočet: 75,0*1,26*0,13=12,285 [B] 
Celkem: A+B=313,799 [C]</t>
  </si>
  <si>
    <t xml:space="preserve">ŠDA 0/63 Ge min tl. 250mm "plocha ACO * koef. rozšíření vozovky  
Výpočet: 1551,0*1,34*0,25=519,585 [A] 
ŠDA 0/63 Ge min tl. 250mm "plocha prstence ze situace * koef. rozšíření vozovky 
Výpočet: 75,0*1,89"*0,25=35,438 [B] 
ŠDA 0/63 Ge min tl. 250mm plocha ostrůvků 
64*0,25=16,000 [C] 
Celkem: A+B+C=571,023 [D]</t>
  </si>
  <si>
    <t xml:space="preserve">Recyklát, tl. 150mm "Plocha NZK ze situace  
Výpočet: 187,0*0,15=28,050 [A]</t>
  </si>
  <si>
    <t xml:space="preserve">PI-C, 0,7kg/m2 "plocha ACO * koef. rozšíření vozovky  
Výpočet: 1551,0*1,11=1 721,610 [A]</t>
  </si>
  <si>
    <t xml:space="preserve">plocha ze situace 75=75,000 [A]</t>
  </si>
  <si>
    <t xml:space="preserve">plocha ze situace 64=64,000 [A]</t>
  </si>
  <si>
    <t xml:space="preserve">asfaltová zálivka za horka typu N2  87,75+17,45+18,3+24+23=170,500 [A]</t>
  </si>
  <si>
    <t xml:space="preserve">PS-C, 0,3kg/m2 "plocha ACO * koef. rozšíření vozovky  
Výpočet: 1551,0*1,026+1551,0*1,052=3 222,978 [A]</t>
  </si>
  <si>
    <t xml:space="preserve">SMA 11 S PMB 45/80-65. tl. 40mm "plocha ze situace  
Výpočet: 1551,0=1 551,000 [A]</t>
  </si>
  <si>
    <t xml:space="preserve">ACP 22S 50/70, tl. 80mm "plocha ACO * koef. rozšíření vozovky  
Výpočet: 1551,0*1,052=1 631,652 [A]</t>
  </si>
  <si>
    <t xml:space="preserve">ACL 16 S PMB 45/80-65 plocha ACO * koef. rozšíření vozovky 
1551,0*1,026=1 591,326 [A]</t>
  </si>
  <si>
    <t xml:space="preserve">1551,0=1 551,000 [A] 1,5 kg/m2, předobaleným kamenivem fr. 2/4</t>
  </si>
  <si>
    <t xml:space="preserve">8,1+38,1+2*4=54,200 [A]</t>
  </si>
  <si>
    <t xml:space="preserve">9113A2</t>
  </si>
  <si>
    <t xml:space="preserve">SVODIDLO OCEL SILNIČ JEDNOSTR, ÚROVEŇ ZADRŽ N1, N2 - MONTÁŽ S PŘESUNEM (BEZ DODÁVKY)</t>
  </si>
  <si>
    <t xml:space="preserve">Osazení demontovaného svodidla 6,4+2,8=9,200 [A]</t>
  </si>
  <si>
    <t xml:space="preserve">položka zahrnuje: 
- dopravu demontovaného zařízení z dočasné skládky 
- jeho montáž a osazení na určeném místě včetně všech nutných konstrukcí a prací 
- nutnou opravu poškozených částí, opravu nátěrů 
- případnou náhradu zničených částí 
nezahrnuje kompletní novou PKO</t>
  </si>
  <si>
    <t xml:space="preserve">9113A3</t>
  </si>
  <si>
    <t xml:space="preserve">SVODIDLO OCEL SILNIČ JEDNOSTR, ÚROVEŇ ZADRŽ N1, N2 - DEMONTÁŽ S PŘESUNEM</t>
  </si>
  <si>
    <t xml:space="preserve">uložení pro opětovné použití v případě dobrého tech. stavu Výpočet: 6,4 + 2,8=9,200 [A]</t>
  </si>
  <si>
    <t xml:space="preserve">položka zahrnuje: 
- demontáž a odstranění zařízení 
- jeho odvoz na předepsané místo</t>
  </si>
  <si>
    <t xml:space="preserve">Svodidlo betonové New Jersey, výška 120 Delta blok 120/80 7+8=15,000 [A]</t>
  </si>
  <si>
    <t xml:space="preserve">směrové sloupky plastové, v=0,8 m 14=14,000 [A]</t>
  </si>
  <si>
    <t xml:space="preserve">912283</t>
  </si>
  <si>
    <t xml:space="preserve">SMĚROVÉ SLOUPKY Z PLAST HMOT - DEMONTÁŽ A ODVOZ</t>
  </si>
  <si>
    <t xml:space="preserve">plastový sloupek s odrazkou 8=8,000 [A]</t>
  </si>
  <si>
    <t xml:space="preserve">položka zahrnuje demontáž stávajícího sloupku, jeho odvoz do skladu nebo na skládku</t>
  </si>
  <si>
    <t xml:space="preserve">4=4,000 [A]</t>
  </si>
  <si>
    <t xml:space="preserve">914113</t>
  </si>
  <si>
    <t xml:space="preserve">DOPRAVNÍ ZNAČKY ZÁKLADNÍ VELIKOSTI OCELOVÉ NEREFLEXNÍ - DEMONTÁŽ</t>
  </si>
  <si>
    <t xml:space="preserve">velikost standardní, na 1 sloupku 4=4,000 [A]</t>
  </si>
  <si>
    <t xml:space="preserve">250x200, do betonového lože min. C 20/25n XF3 17,45+18,3+24+23+87,75=170,500 [B]</t>
  </si>
  <si>
    <t xml:space="preserve">spára u napojení asf. vrstev na stáv. stav 
Výpočet: 7,1+7,4=14,500 [A]</t>
  </si>
  <si>
    <t xml:space="preserve">300x200, do betonového lože min. C 20/25n XF3 80,25=80,250 [A]</t>
  </si>
  <si>
    <t xml:space="preserve">zemina pol. 12373b 27,75=27,750 [A]</t>
  </si>
  <si>
    <t xml:space="preserve">kamenivo 196,607=196,607 [A]</t>
  </si>
  <si>
    <t xml:space="preserve">529*1,064*0,3=168,857 [A] 
185*0,15=27,750 [B] krajnice 
Celkem: A+B=196,607 [C]</t>
  </si>
  <si>
    <t xml:space="preserve">povinný odkup zhotovitelem, bez poplatku za skládku 
529*0,2=105,800 [A]</t>
  </si>
  <si>
    <t xml:space="preserve">Zemina použitelná 235,13=235,130 [A] výkop 
zbylá zemina bude použita v SO 126</t>
  </si>
  <si>
    <t xml:space="preserve">Zemina nepoužitelná  27,75=27,750 [B] krajnice</t>
  </si>
  <si>
    <t xml:space="preserve">Zemina použitelná 26,13=26,130 [A] 
zemina bude použita v SO 124</t>
  </si>
  <si>
    <t xml:space="preserve">zemina krajnice  
23,58=23,580 [A] 
69,71=69,710 [B] 
Celkem: A+B=93,290 [C]</t>
  </si>
  <si>
    <t xml:space="preserve">ornice 56,925=56,925 [A]</t>
  </si>
  <si>
    <t xml:space="preserve">69,71=69,710 [A]</t>
  </si>
  <si>
    <t xml:space="preserve">289=289,000 [A]</t>
  </si>
  <si>
    <t xml:space="preserve">AKTIVNÍ ZÓNA:Dle kubaturového listu (plocha AZ * střední vzd. mezi řezy) 670,44=670,440 [A]</t>
  </si>
  <si>
    <t xml:space="preserve">zásyp zhutněnou zeminou (hutnění 100% PS) 
23,58=23,580 [A]</t>
  </si>
  <si>
    <t xml:space="preserve">1340,3=1 340,300 [A]</t>
  </si>
  <si>
    <t xml:space="preserve">345*1,1*0,15=56,925 [A]</t>
  </si>
  <si>
    <t xml:space="preserve">130 mm SC C8/10 
912*1,048*0,13=124,251 [A]</t>
  </si>
  <si>
    <t xml:space="preserve">štěrkodrť tl. do 250 (komentář průměrná šířka) ŠDA 0/63 
912*1,225*0,2=223,440 [A]</t>
  </si>
  <si>
    <t xml:space="preserve">předrcení stavajícího materiálu vozovek 
279*0,15=41,850 [A]</t>
  </si>
  <si>
    <t xml:space="preserve">PI-C 
912*1,048=955,776 [A]</t>
  </si>
  <si>
    <t xml:space="preserve">PS-C 0,30 kg/m2 
912*1,027=936,624 [A]</t>
  </si>
  <si>
    <t xml:space="preserve">ACO 11 50/70 
912=912,000 [A]</t>
  </si>
  <si>
    <t xml:space="preserve">ACP 22 S 50/70 912*1,027=936,624 [A]</t>
  </si>
  <si>
    <t xml:space="preserve">121+4=125,000 [A]</t>
  </si>
  <si>
    <t xml:space="preserve">14=14,000 [A]</t>
  </si>
  <si>
    <t xml:space="preserve">6=6,000 [A]</t>
  </si>
  <si>
    <t xml:space="preserve">4,3=4,300 [A]</t>
  </si>
  <si>
    <t xml:space="preserve">1187,459=1 187,459 [A] pol. 12373b</t>
  </si>
  <si>
    <t xml:space="preserve">kamenivo 3102,367=3 102,367 [A]</t>
  </si>
  <si>
    <t xml:space="preserve">beton 2,94=2,940 [A] 
451,827=451,827 [B] proviz. komunikace pol. 11314 
Celkem: A+B=454,767 [C]</t>
  </si>
  <si>
    <t xml:space="preserve">Stávající silnice - podkladní vrstvy vozovky; tl. 0,42 m; násobící koeficient 1,21 Plocha ACO stávající * koef vozovky* tl.                                           Výpočet:  
4374*1,21*0,42=2 222,867 [A] 
Provizorní silnice v rámci tohoto objektu Suma kubatury  ŠD nové provizorní komunikace                                                  Výpočet:  
801,85+77,65=879,500 [B] 
Celkem: A+B=3 102,367 [C]</t>
  </si>
  <si>
    <t xml:space="preserve">Povinný odkup zhotovitelem 
Stávající silnice, tl. asf. stmelené vrstvy 0,12m; koef 1,013 (průměr mezi koeficienty horních asf. vrstev) Plocha ACO stávající * koef vozovky * tl.                                           Výpočet:  
4374*1,013*0,12=531,703 [A] 
Provizorní silnice v rámci tohoto objektu Suma kubatury ACO + ACP nové provizorní silnice                                                           Výpočet:  
141,16+215,61=356,770 [B] 
Celkem: A+B=888,473 [C]</t>
  </si>
  <si>
    <t xml:space="preserve">Dle kubaturového listu (plocha mezi sejmutou ornicí a paraplání * stř. vzd. mezi řezy) použitelná zemina 
6022*0,85=5 118,700 [A]</t>
  </si>
  <si>
    <t xml:space="preserve">Dle kubaturového listu (plocha mezi sejmutou ornicí a paraplání * stř. vzd. mezi řezy); 15% odkopu z kubaturových listů  zeminy nepoužitelné 
6022*0,15=903,300 [A] 
Odstranění provizorní silnice v rámci tohoto objektu po dokončení ostatních SO. Plocha NZK                                                 Výpočet:  
(394,74+193,72+102,06)*0,15=103,578 [B] 
Odstranění krajnice stávající silnice Délka NZK * š. 0,5m * tl. 0,15                             Výpočet:  
(259,53+262,79+353,67+347,76)*0,5*0,15=91,781 [C] 
88,8=88,800 [D] odstraněn dosyp. ZK pol. 17380 
Celkem: A+B+C+D=1 187,459 [E]</t>
  </si>
  <si>
    <t xml:space="preserve">154,139=154,139 [A] 
88,80=88,800 [B] 
Celkem: A+B=242,939 [C]</t>
  </si>
  <si>
    <t xml:space="preserve">Násyp ze zlepšeného materiálu v množství 3% objemové hmotnosti zeminy násyp Dle kubaturového listu (plocha násypu * střední vzd. mezi řezy) 
154,139=154,139 [A]</t>
  </si>
  <si>
    <t xml:space="preserve">6217,359=6 217,359 [A]</t>
  </si>
  <si>
    <t xml:space="preserve">2609,74=2 609,740 [A] AKTIVNÍ ZÓNA:Dle kubaturového listu (plocha AZ * střední vzd. mezi řezy)</t>
  </si>
  <si>
    <t xml:space="preserve">Dosypávka pod krajnicí zeminou min. podm. vhodnou se zhutněním na 100 % PS; odečteno z 3D modelu, VPR a CHPR Dle kubaturového listu (plocha dosypávky * střední vzd. mezi řezy) 
88,8=88,800 [A]</t>
  </si>
  <si>
    <t xml:space="preserve">Zásyp potrubí z ŠD fr. 0-32, 97% PS, hutnění do tl. 150mm ŠD 0-32, hutnění do tl. 150, 97% PS plocha z řezu prop * dl. propustku                                                  
 0,056*12,36=0,692 [A]</t>
  </si>
  <si>
    <t xml:space="preserve">17581</t>
  </si>
  <si>
    <t xml:space="preserve">OBSYP POTRUBÍ A OBJEKTŮ Z NAKUPOVANÝCH MATERIÁLŮ</t>
  </si>
  <si>
    <t xml:space="preserve">Obsyp potrubí DN400 z ŠD fr. 0-32, 97% PS, hutnění po tl. vrstev 150-300m ŠD 0-32, hutnění po tl. 150-300 mm, 97% PS plocha z řezu prop * dl. propustku                                            
 0,23*12,36=2,843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hutnění na 100 % PS Délka trasy * šířka parapláně z VPR/PR                                                 Výpočet: 
545*10,3=5 613,500 [A]</t>
  </si>
  <si>
    <t xml:space="preserve">11334</t>
  </si>
  <si>
    <t xml:space="preserve">ODSTRANĚNÍ PODKLADU ZPEVNĚNÝCH PLOCH S CEMENT POJIVEM</t>
  </si>
  <si>
    <t xml:space="preserve">451,827=451,827 [A] proviz. komunikace</t>
  </si>
  <si>
    <t xml:space="preserve">ŠP 0-4, tl. 100 mm š. rýhy 0,9m (vychází z 0,5+DN) * dl. propustku                                                    Výpočet:  
0,9*12,36*0,1=1,112 [A]</t>
  </si>
  <si>
    <t xml:space="preserve">SC C8/10; tl. 120 mm plocha ACO * koef vozovky                                Výpočet:  
3486,32*1,08*0,12=451,827 [A]</t>
  </si>
  <si>
    <t xml:space="preserve">ŠDB 0/63 Gn tl. 200mm plocha ACO * koef vozovky                                             Výpočet:  
3486,32*1,15*0,2=801,854 [A] 
ŠDB 0/63 Gn tl. 150mm ŠD pero pod NZK (vyústění pláně), dle kubaturového listu 
77,65=77,650 [B] 
Celkem: A+B=879,504 [C]</t>
  </si>
  <si>
    <t xml:space="preserve">Recyklát, tl. 15mm Plocha NZK ze situace                                                           Výpočet:  
(394,74+193,72+102,06)*0,15=103,578 [A]</t>
  </si>
  <si>
    <t xml:space="preserve">PI-C, 0,7kg/m2 plocha ACO * koef vozovky                                                  Výpočet: 
 3486,32*1,08=3 765,226 [A]</t>
  </si>
  <si>
    <t xml:space="preserve">PS-C, 0,3kg/m2 plocha ACO * koef vozovky + plocha přesahu pro navázání na stáv. sil. * koef přesahu                                                       Výpočet:  
3486,32*1,026+42,6*0,39=3 593,578 [A]</t>
  </si>
  <si>
    <t xml:space="preserve">ACO 11, tl. 40mm plocha ze situace + plocha přesahu pro navázání na stáv. sil.                                                            Výpočet:  
3486,32+42,6=3 528,920 [A]</t>
  </si>
  <si>
    <t xml:space="preserve">574E56</t>
  </si>
  <si>
    <t xml:space="preserve">ASFALTOVÝ BETON PRO PODKLADNÍ VRSTVY ACP 16+, 16S TL. 60MM</t>
  </si>
  <si>
    <t xml:space="preserve">ACP 16+, tl. 60mm plocha ACO * koef vozovky + plocha přesahu pro navázání na stáv. sil. * koef přesahu                                                       Výpočet:  
3486,32*1,026+42,6*0,39=3 593,578 [A]</t>
  </si>
  <si>
    <t xml:space="preserve">10+6+19+18+6+5+1+6=71,000 [A]</t>
  </si>
  <si>
    <t xml:space="preserve">stávající + nové + nové červené                                   Výpočet:  
71+56+2=129,000 [A]</t>
  </si>
  <si>
    <t xml:space="preserve">7=7,000 [A]</t>
  </si>
  <si>
    <t xml:space="preserve">918346</t>
  </si>
  <si>
    <t xml:space="preserve">PROPUSTY Z TRUB DN 400MM</t>
  </si>
  <si>
    <t xml:space="preserve">Zřízení provizorního silničního propustku z ocelových trub DN400 
dl. všech propustků dle TZ                                        Výpočet: 12,36=12,360 [A]</t>
  </si>
  <si>
    <t xml:space="preserve">spára u napojení asf. vrstev na stáv. stav (ZÚ a KÚ)                                                       Výpočet:  
48,18+55,97=104,150 [A]</t>
  </si>
  <si>
    <t xml:space="preserve">966346</t>
  </si>
  <si>
    <t xml:space="preserve">BOURÁNÍ PROPUSTŮ Z TRUB DN DO 400MM</t>
  </si>
  <si>
    <t xml:space="preserve">včetně ekologické likvidace, bez poplatku za skládku dl. všech propustků dle TZ      
12,36=12,36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221,517=221,517 [A] pol. 12373b</t>
  </si>
  <si>
    <t xml:space="preserve">kamenivo 798,456=798,456 [A]</t>
  </si>
  <si>
    <t xml:space="preserve">160,64=160,640 [B] proviz. komunikace pol. 11314</t>
  </si>
  <si>
    <t xml:space="preserve">Stávající silnice - podkladní vrstvy vozovky; tl. 0,20 m; násobící koeficient 1,21 Plocha ACO stávající * koef vozovky* tl.                                                        Výpočet:  
1997,75*1,21*0,2=483,456 [A] 
Provizorní silnice v rámci tohoto objektu Suma kubatury ŠD nové provizorní komunikace                                      Výpočet:  
285,09+29,91=315,000 [B] 
Celkem: A+B=798,456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                 Výpočet:  
1997,75*1,013*0,15=303,558 [A] 
Provizorní silnice v rámci tohoto objektu Suma kubatury ACO + ACP nové provizorní silnice                                      Výpočet:  
52,16+79,46=131,620 [B] 
Celkem: A+B=435,178 [C]</t>
  </si>
  <si>
    <t xml:space="preserve">Dle kubaturového listu (plocha mezi sejmutou ornicí a paraplání * stř. vzd. mezi řezy) vhodná nebo podmínečně použitelná zemina 
1284*0,9=1 155,600 [A]</t>
  </si>
  <si>
    <t xml:space="preserve">zemina nepoužitelná 0,1*1284=128,400 [A] 
Odstranění provizorní silnice v rámci tohoto objektu po dokončení ostatních SO. Plocha NZK                                                 Výpočet:  
277,06*0,15=41,559 [B] 
Odstranění krajnice stávající silnice Délka NZK * š. 0,5m * tl. 0,15                             Výpočet:  
(196,64+12+175,33)*0,5*0,15=28,798 [C] 
22,76=22,760 [D] odstraněn dosyp. ZK pol. 17380 
Celkem: A+B+C+D=221,517 [E]</t>
  </si>
  <si>
    <t xml:space="preserve">36,23=36,230 [A] 
22,76=22,760 [B] 
Celkem: A+B=58,990 [C]</t>
  </si>
  <si>
    <t xml:space="preserve">Násyp ze zlepšeného materiálu v množství 3% objemové hmotnosti zeminy násyp Dle kubaturového listu (plocha násypu * střední vzd. mezi řezy) 
36,23=36,230 [A]</t>
  </si>
  <si>
    <t xml:space="preserve">1155,6+198,757=1 354,357 [A]</t>
  </si>
  <si>
    <t xml:space="preserve">AKTIVNÍ ZÓNA:Dle kubaturového listu (plocha AZ * střední vzd. mezi řezy)  1009,62=1 009,620 [A]</t>
  </si>
  <si>
    <t xml:space="preserve">Dosypávka pod krajnicí zeminou min. podm. vhodnou se zhutněním na 100 % PS; odečteno z 3D modelu, VPR a CHPR Dle kubaturového listu (plocha dosypávky * střední vzd. mezi řezy) 
22,76=22,760 [A]</t>
  </si>
  <si>
    <t xml:space="preserve">Zásyp potrubí z ŠD fr. 0-32, 97% PS, hutnění do tl. 150mm ŠD 0-32, hutnění do tl. 150, 97% PS plocha z řezu prop * dl. propustku                                                  
 0,042*11,7=0,491 [A]</t>
  </si>
  <si>
    <t xml:space="preserve">Obsyp potrubí DN400 z ŠD fr. 0-32, 97% PS, hutnění po tl. vrstev 150-300m ŠD 0-32, hutnění po tl. 150-300 mm, 97% PS plocha z řezu prop * dl. propustku                                            
 0,23*11,7=2,691 [A]</t>
  </si>
  <si>
    <t xml:space="preserve">hutnění na 100 % PS Délka trasy * šířka parapláně z VPR/PR                                                 Výpočet: 
(214-6,6)*10,3=2 136,220 [A]</t>
  </si>
  <si>
    <t xml:space="preserve">160,64=160,640 [A] proviz. komunikace</t>
  </si>
  <si>
    <t xml:space="preserve">ŠP 0-4, tl. 100 mm š. rýhy 0,9m (vychází z 0,5+DN) * dl. propustku                                                    Výpočet:  
0,9*11,7*0,1=1,053 [A]</t>
  </si>
  <si>
    <t xml:space="preserve">SC C8/10; tl. 120 mm plocha ACO * koef vozovky                                Výpočet:  
1239,51*1,08*0,12=160,640 [A]</t>
  </si>
  <si>
    <t xml:space="preserve">ŠDB 0/63 Gn tl. 200mm plocha ACO * koef vozovky                                             Výpočet:  
1239,51*1,15*0,2=285,087 [A] 
ŠDB 0/63 Gn tl. 150mm ŠD pero pod NZK (vyústění pláně), dle kubaturového listu 
29,91=29,910 [B] 
Celkem: A+B=314,997 [C]</t>
  </si>
  <si>
    <t xml:space="preserve">Recyklát, tl. 15mm Plocha NZK ze situace                                                           Výpočet:  
(155,72+121,34)*0,15=41,559 [A]</t>
  </si>
  <si>
    <t xml:space="preserve">PI-C, 0,7kg/m2 plocha ACO * koef vozovky                                                  Výpočet: 
 1239,51*1,08=1 338,671 [A]</t>
  </si>
  <si>
    <t xml:space="preserve">PS-C, 0,3kg/m2 plocha ACO * koef vozovky + plocha přesahu pro navázání na stáv. sil. * koef přesahu                                                       Výpočet:  
1239,51*1,026+26,45*0,39=1 282,053 [A]</t>
  </si>
  <si>
    <t xml:space="preserve">ACO 11, tl. 40mm plocha ze situace + plocha přesahu pro navázání na stáv. sil.                                                            Výpočet:  
1239,51+26,45=1 265,960 [A]</t>
  </si>
  <si>
    <t xml:space="preserve">ACP 16+, tl. 60mm plocha ACO * koef vozovky + plocha přesahu pro navázání na stáv. sil. * koef přesahu                                                       Výpočet:  
1239,51*1,026+26,45*0,39=1 282,053 [A]</t>
  </si>
  <si>
    <t xml:space="preserve">součet dle ČSN 73 6101 20=20,000 [A]</t>
  </si>
  <si>
    <t xml:space="preserve">odstranění sloupků plastových  stávající + nové                                       2 
20+10=230,000 [A]</t>
  </si>
  <si>
    <t xml:space="preserve">Zřízení provizorního silničního propustku z ocelových trub DN400 
11,7=11,700 [A]</t>
  </si>
  <si>
    <t xml:space="preserve">spára u napojení asf. vrstev na stáv. stav (ZÚ a KÚ)                                   Výpočet: 52,69+7,3+7,27=67,260 [A]</t>
  </si>
  <si>
    <t xml:space="preserve">Odstranění provizorního propustku z ocelových trub DN400 včetně ekologické likvidace, bez poplatku za skládku dl. všech propustků dle TZ 
11,7=11,700 [A]</t>
  </si>
  <si>
    <t xml:space="preserve">97,514=97,514 [A] pol. 12373b</t>
  </si>
  <si>
    <t xml:space="preserve">kamenivo 638,867=638,867 [A]</t>
  </si>
  <si>
    <t xml:space="preserve">162,272=162,272 [B] proviz. komunikace pol. 11314</t>
  </si>
  <si>
    <t xml:space="preserve">Stávající silnice - podkladní vrstvy vozovky; tl. 0,35 m; násobící koeficient 1,21 Plocha ACO stávající * koef vozovky* tl.                                                          Výpočet:  
769,91*1,21*0,35=326,057 [A] 
Provizorní silnice v rámci tohoto objektu Suma kubatury  ŠD nové provizorní komunikace                               Výpočet:  
287,98+24,83=312,810 [B] 
Celkem: A+B=638,867 [C]</t>
  </si>
  <si>
    <t xml:space="preserve">Povinný odkup zhotovitelem 
Stávající silnice, tl. asf. stmelené vrstvy 0,1m; koef 1,013 (průměr mezi koeficienty horních asf. vrstev) Plocha ACO stávající * koef vozovky* tl.                                                        Výpočet:  
769,91*1,013*0,1=77,992 [A] 
Provizorní silnice v rámci tohoto objektu Suma kubatury SC + ŠD nové provizorní komunikace                                      Výpočet:  
51,65+77,99=129,640 [B] 
Celkem: A+B=207,632 [C]</t>
  </si>
  <si>
    <t xml:space="preserve">Dle kubaturového listu (plocha mezi sejmutou ornicí a paraplání * stř. vzd. mezi řezy) použitelná zemina 
1884=1 884,000 [A]</t>
  </si>
  <si>
    <t xml:space="preserve">Odstranění provizorní silnice v rámci tohoto objektu po dokončení ostatních SO. Plocha NZK Zemina nepoužitelná                                             Výpočet:  
286,04*0,15=42,906 [B] 
Odstranění krajnice stávající silnice Délka NZK * š. 0,5m * tl. 0,15                             Výpočet:  
(328,1)*0,5*0,15=24,608 [C] 
30=30,000 [D] odstraněn dosyp. ZK pol. 17380 
Celkem: B+C+D=97,514 [E]</t>
  </si>
  <si>
    <t xml:space="preserve">28=28,000 [A] 
30=30,000 [B] 
Celkem: A+B=58,000 [C]</t>
  </si>
  <si>
    <t xml:space="preserve">Násyp ze zlepšeného materiálu v množství 3% objemové hmotnosti zeminy násyp Dle kubaturového listu (plocha násypu * střední vzd. mezi řezy) 
28=28,000 [A]</t>
  </si>
  <si>
    <t xml:space="preserve">1951,514=1 951,514 [A]</t>
  </si>
  <si>
    <t xml:space="preserve">AKTIVNÍ ZÓNA:Dle kubaturového listu (plocha AZ * střední vzd. mezi řezy) ) 1057=1 057,000 [A]</t>
  </si>
  <si>
    <t xml:space="preserve">Dosypávka pod krajnicí zeminou min. podm. vhodnou se zhutněním na 100 % PS; odečteno z 3D modelu, VPR a CHPR Dle kubaturového listu (plocha dosypávky * střední vzd. mezi řezy) 
30=30,000 [A]</t>
  </si>
  <si>
    <t xml:space="preserve">Zásyp potrubí z ŠD fr. 0-32, 97% PS, hutnění do tl. 150mm ŠD 0-32, hutnění do tl. 150, 97% PS plocha z řezu prop * dl. propustku                                                  
 0,15*12,7+0,1*11,7=3,075 [A]</t>
  </si>
  <si>
    <t xml:space="preserve">Obsyp potrubí DN400 z ŠD fr. 0-32, 97% PS, hutnění po tl. vrstev 150-300m ŠD 0-32, hutnění po tl. 150-300 mm, 97% PS plocha z řezu prop * dl. propustku                                            
 0,23*(12,7+11,7)=5,612 [A]</t>
  </si>
  <si>
    <t xml:space="preserve">hutnění na 100 % PS Délka trasy * šířka parapláně z VPR/PR                                                 Výpočet: 
249*10,9=2 714,100 [A]</t>
  </si>
  <si>
    <t xml:space="preserve">162,272=162,272 [A] proviz. komunikace</t>
  </si>
  <si>
    <t xml:space="preserve">ŠP 0-4, tl. 100 mm š. rýhy 0,9m (vychází z 0,5+DN) * dl. propustku                                                    Výpočet:  
0,9*(12,7+11,7)*0,1=2,196 [A]</t>
  </si>
  <si>
    <t xml:space="preserve">SC C8/10; tl. 120 mm plocha ACO * koef vozovky                                Výpočet:  
1252,1*1,08*0,12=162,272 [A]</t>
  </si>
  <si>
    <t xml:space="preserve">ŠDB 0/63 Gn tl. 200mm plocha ACO * koef vozovky                                             Výpočet:  
1252,1*1,15*0,2=287,983 [A] 
ŠDB 0/63 Gn tl. 150mm ŠD pero pod NZK (vyústění pláně), dle kubaturového listu 
24,83=24,830 [B] 
ŠDB 0/63 Ge min tl. 200mm plocha ACO * koef. rozšíření vozovky                                                 Výpočet:  
44,25*1,28*0,2=11,328 [C] 
Celkem: A+B+C=324,141 [D]</t>
  </si>
  <si>
    <t xml:space="preserve">R-MAT. tl. 50mm plocha ACO * koef. rozšíření vozovky                                              Výpočet:  
44,25*1,026*0,05=2,270 [A]</t>
  </si>
  <si>
    <t xml:space="preserve">Recyklát, tl. 15mm Plocha NZK ze situace                                                           Výpočet:  
(15,12+111,64+53,41+105,87)*0,15=42,906 [A]</t>
  </si>
  <si>
    <t xml:space="preserve">PI-C, 0,7kg/m2 plocha ACO * koef vozovky                                                  Výpočet: 
 1252,1*1,08=1 352,268 [A] 
PI-C, 0,7kg/m2 plocha ACO * koef. rozšíření vozovky                                            Výpočet:  
44,25*1,28=56,640 [B] 
Celkem: A+B=1 408,908 [C]</t>
  </si>
  <si>
    <t xml:space="preserve">PS-C, 0,3kg/m2 plocha ACO * koef vozovky + plocha přesahu pro navázání na stáv. sil. * koef přesahu                                                       Výpočet:  
1252,1*1,026+39,09*0,39=1 299,900 [A] 
PS-C, 0,3kg/m2 plocha ACO * koef. rozšíření vozovky                                            Výpočet:  
44,25*1,026=45,401 [B] 
Celkem: A+B=1 345,301 [C]</t>
  </si>
  <si>
    <t xml:space="preserve">ACO 11, tl. 40mm plocha ze situace + plocha přesahu pro navázání na stáv. sil.                                                            Výpočet:  
1252,1+39,09=1 291,190 [A]</t>
  </si>
  <si>
    <t xml:space="preserve">ACO 11, tl. 50mm plocha ze situace                                                Výpočet:  
44,25=44,250 [A]</t>
  </si>
  <si>
    <t xml:space="preserve">ACP 16+, tl. 60mm plocha ACO * koef vozovky + plocha přesahu pro navázání na stáv. sil. * koef přesahu                                                       Výpočet:  
1252,1*1,026+39,09*0,39=1 299,900 [A]</t>
  </si>
  <si>
    <t xml:space="preserve">součet dle ČSN 73 6101 9+9+6+6=30,000 [A] 
směrové sloupky červené plastové 2=2,000 [B] 
Celkem: A+B=32,000 [C]</t>
  </si>
  <si>
    <t xml:space="preserve">odstranění sloupků plastových  stávající + nové                                        
30+6+2=38,000 [A]</t>
  </si>
  <si>
    <t xml:space="preserve">Zřízení provizorního silničního propustku z ocelových trub DN400 
11,7+12,7=24,400 [A]</t>
  </si>
  <si>
    <t xml:space="preserve">spára u napojení asf. vrstev na stáv. stav (ZÚ a KÚ)                                   Výpočet: 48,58+48,39=96,970 [A]</t>
  </si>
  <si>
    <t xml:space="preserve">Odstranění provizorního propustku z ocelových trub DN400 včetně ekologické likvidace, bez poplatku za skládku dl. všech propustků dle TZ 
11,7+12,7=24,400 [A]</t>
  </si>
  <si>
    <t xml:space="preserve">53,445=53,445 [A] pol. 12373b</t>
  </si>
  <si>
    <t xml:space="preserve">kamenivo 348,024=348,024 [A]</t>
  </si>
  <si>
    <t xml:space="preserve">52,247=52,247 [B] proviz. komunikace pol. 11314</t>
  </si>
  <si>
    <t xml:space="preserve">Stávající silnice - podkladní vrstvy vozovky; tl. 0,17 m; násobící koeficient 1,21 Plocha ACO stávající * koef vozovky * tl.                                           Výpočet:  
1225,35*1,21*0,17=252,054 [A] 
Provizorní silnice v rámci tohoto objektu Suma kubatury ŠD nové provizorní komunikace                                             Výpočet:  
92,72+3,25=95,970 [B] 
Celkem: A+B=348,024 [C]</t>
  </si>
  <si>
    <t xml:space="preserve">Povinný odkup zhotovitelem 
Stávající silnice, tl. asf. stmelené vrstvy 0,15m; koef 1,013 (průměr mezi koeficienty horních asf. vrstev) Plocha ACO stávající * koef vozovky * tl.                                           Výpočet:  
1117,06*1,013*0,15=169,737 [A] 
Provizorní silnice v rámci tohoto objektu Suma kubatury ACO + ACP nové provizorní silnice                                     Výpočet:  
18,22+26,04=44,260 [B] 
Celkem: A+B=213,997 [C]</t>
  </si>
  <si>
    <t xml:space="preserve">Dle kubaturového listu (plocha mezi sejmutou ornicí a paraplání * stř. vzd. mezi řezy) Zemina použitelná 
965=965,000 [A]</t>
  </si>
  <si>
    <t xml:space="preserve">Odstranění provizorní silnice v rámci tohoto objektu po dokončení ostatních SO. Plocha NZK   Zemina nepoužitelná                                              Výpočet:  
76,37*0,15=11,456 [B] 
Odstranění krajnice stávající silnice Délka NZK * š. 0,5m * tl. 0,15                             Výpočet:  
198,79*0,15=29,819 [C] 
12,17=12,170 [D] odstraněn dosyp. ZK pol. 17380 
Celkem: B+C+D=53,445 [E]</t>
  </si>
  <si>
    <t xml:space="preserve">7,65=7,650 [A] 
12,17=12,170 [B] 
Celkem: A+B=19,820 [C]</t>
  </si>
  <si>
    <t xml:space="preserve">Násyp ze zlepšeného materiálu v množství 3% objemové hmotnosti zeminy násyp Dle kubaturového listu (plocha násypu * střední vzd. mezi řezy) 
7,65=7,650 [A]</t>
  </si>
  <si>
    <t xml:space="preserve">1006,275=1 006,275 [A]</t>
  </si>
  <si>
    <t xml:space="preserve">AKTIVNÍ ZÓNA:Dle kubaturového listu (plocha AZ * střední vzd. mezi řezy)  403,58=403,580 [A]</t>
  </si>
  <si>
    <t xml:space="preserve">Dosypávka pod krajnicí zeminou min. podm. vhodnou se zhutněním na 100 % PS; odečteno z 3D modelu, VPR a CHPR Dle kubaturového listu (plocha dosypávky * střední vzd. mezi řezy) 
12,17=12,170 [A]</t>
  </si>
  <si>
    <t xml:space="preserve">Zásyp potrubí z ŠD fr. 0-32, 97% PS, hutnění do tl. 150mm ŠD 0-32, hutnění do tl. 150, 97% PS plocha z řezu prop * dl. propustku                                                  
 0,45*9,52=4,284 [A]</t>
  </si>
  <si>
    <t xml:space="preserve">Obsyp potrubí DN400 z ŠD fr. 0-32, 97% PS, hutnění po tl. vrstev 150-300m ŠD 0-32, hutnění po tl. 150-300 mm, 97% PS plocha z řezu prop * dl. propustku                                            
 0,23*(9,52)=2,190 [A]</t>
  </si>
  <si>
    <t xml:space="preserve">hutnění na 100 % PS Délka trasy * šířka parapláně z VPR/PR                                                 Výpočet: 
(36,03+64,81)*5,53=557,645 [A]</t>
  </si>
  <si>
    <t xml:space="preserve">52,247=52,247 [A] proviz. komunikace</t>
  </si>
  <si>
    <t xml:space="preserve">ŠP 0-4, tl. 100 mm š. rýhy 0,9m (vychází z 0,5+DN) * dl. propustku                                                    Výpočet:  
0,9*(9,52)*0,1=0,857 [A]</t>
  </si>
  <si>
    <t xml:space="preserve">SC C8/10; tl. 120 mm plocha ACO * koef vozovky                                Výpočet:  
403,14*1,08*0,12=52,247 [A]</t>
  </si>
  <si>
    <t xml:space="preserve">ŠDB 0/63 Gn tl. 200mm plocha ACO * koef vozovky                                             Výpočet:  
403,14*1,15*0,2=92,722 [A] 
ŠDB 0/63 Gn tl. 150mm ŠD pero pod NZK (vyústění pláně), dle kubaturového listu 
3,25=3,250 [B] 
ŠDB 0/63 Ge min tl. 200mm plocha ACO * koef. rozšíření vozovky                                                 Výpočet:  
35,2*1,28*0,2=9,011 [C] 
Celkem: A+B+C=104,983 [D]</t>
  </si>
  <si>
    <t xml:space="preserve">R-MAT. tl. 50mm plocha ACO * koef. rozšíření vozovky                                              Výpočet:  
36,12*1,026*0,05=1,853 [A]</t>
  </si>
  <si>
    <t xml:space="preserve">Recyklát, tl. 15mm Plocha NZK ze situace                                                           Výpočet:  
(76,37)*0,15=11,456 [A]</t>
  </si>
  <si>
    <t xml:space="preserve">PI-C, 0,7kg/m2 plocha ACO * koef vozovky                                                  Výpočet: 
 403,14*1,08=435,391 [A] 
PI-C, 0,7kg/m2 plocha ACO * koef. rozšíření vozovky                                            Výpočet:  
35,2*1,28=45,056 [B] 
Celkem: A+B=480,447 [C]</t>
  </si>
  <si>
    <t xml:space="preserve">PS-C, 0,3kg/m2 plocha ACO * koef vozovky + plocha přesahu pro navázání na stáv. sil. * koef přesahu                                                       Výpočet:  
403,14*1,026+52,37*0,39=434,046 [A] 
PS-C, 0,3kg/m2 plocha ACO * koef. rozšíření vozovky                                            Výpočet:  
35,2*1,026=36,115 [B] 
Celkem: A+B=470,161 [C]</t>
  </si>
  <si>
    <t xml:space="preserve">ACO 11, tl. 40mm plocha ze situace + plocha přesahu pro navázání na stáv. sil.                                                            Výpočet:  
403,14+52,37=455,510 [A]</t>
  </si>
  <si>
    <t xml:space="preserve">ACO 11, tl. 50mm plocha ze situace                                                Výpočet:  
35,2=35,200 [A]</t>
  </si>
  <si>
    <t xml:space="preserve">ACP 16+, tl. 60mm plocha ACO * koef vozovky + plocha přesahu pro navázání na stáv. sil. * koef přesahu                                                       Výpočet:  
403,14*1,026+52,37*0,39=434,046 [A]</t>
  </si>
  <si>
    <t xml:space="preserve">součet dle ČSN 73 6101 5=5,000 [A] 
směrové sloupky červené plastové 2=2,000 [B] 
Celkem: A+B=7,000 [C]</t>
  </si>
  <si>
    <t xml:space="preserve">odstranění sloupků plastových  stávající + nové                                        
5+11+2=18,000 [A]</t>
  </si>
  <si>
    <t xml:space="preserve">Zřízení provizorního silničního propustku z ocelových trub DN400 
9,52=9,520 [A]</t>
  </si>
  <si>
    <t xml:space="preserve">spára u napojení asf. vrstev na stáv. stav (ZÚ a KÚ)                                   Výpočet: 55,06+75,11=130,170 [A]</t>
  </si>
  <si>
    <t xml:space="preserve">Odstranění provizorního propustku z ocelových trub DN400 včetně ekologické likvidace, bez poplatku za skládku dl. všech propustků dle TZ 
9,52=9,520 [A]</t>
  </si>
  <si>
    <t xml:space="preserve">kamenivo 6,408=6,408 [A]</t>
  </si>
  <si>
    <t xml:space="preserve">f</t>
  </si>
  <si>
    <t xml:space="preserve">panely 218,154=218,154 [A]</t>
  </si>
  <si>
    <t xml:space="preserve">n</t>
  </si>
  <si>
    <t xml:space="preserve">nebezpečný odpad 1087,9=1 087,900 [A]</t>
  </si>
  <si>
    <t xml:space="preserve">11316</t>
  </si>
  <si>
    <t xml:space="preserve">ODSTRANĚNÍ KRYTU ZPEVNĚNÝCH PLOCH ZE SILNIČNÍCH DÍLCŮ</t>
  </si>
  <si>
    <t xml:space="preserve">1090,77*0,2=218,154 [A]</t>
  </si>
  <si>
    <t xml:space="preserve">Stávající silnice - podkladní vrstvy vozovky; tl. 0,17 m; násobící koeficient 1,21 Plocha ACO stávající * koef * tl.                                           
 Výpočet: 13,24*1,21*0,4=6,408 [A]</t>
  </si>
  <si>
    <t xml:space="preserve">Povinný odkup zhotovitelem 
Stávající silnice, tl. asf. stmelené vrstvy 0,15m; koef 1,013 (průměr mezi koeficienty horních asf. vrstev) Plocha ACO stávající * koef * tl.                                           
 Výpočet: 13,21*1,013*0,3=4,015 [A]</t>
  </si>
  <si>
    <t xml:space="preserve">Dle kubaturového listu (plocha mezi sejmutou ornicí a paraplání * stř. vzd. mezi řezy) zemina nevhodná 
Dle geotechnického pasportu byly zastiženy v prostoru objekt navážky, které jsou znečištěny ropnými látkami, odpady ze staveb (cihly, betony, dráty, plechy, sklo apod.). Předpokládá se 100% objemu vytěžené zeminy jako nepoužitelných pro zpětné použití.  
V případě že se zeminy ukážou jako použitelné do zemního tělesa, mohou být po souhlasu TDI zabudovány 
1087,9=1 087,900 [A]</t>
  </si>
  <si>
    <t xml:space="preserve">5,25=5,250 [A] 
9,85=9,850 [B] 
Celkem: A+B=15,100 [C]</t>
  </si>
  <si>
    <t xml:space="preserve">ornice 122,061+95,313=217,374 [A]</t>
  </si>
  <si>
    <t xml:space="preserve">Násyp ze zlepšeného materiálu v množství 3% objemové hmotnosti zeminy násyp Dle kubaturového listu (plocha násypu * střední vzd. mezi řezy) 
5,25=5,250 [A]</t>
  </si>
  <si>
    <t xml:space="preserve">1087,9=1 087,900 [A]</t>
  </si>
  <si>
    <t xml:space="preserve">AKTIVNÍ ZÓNA:Dle kubaturového listu (plocha AZ * střední vzd. mezi řezy)  580,1=580,100 [A]</t>
  </si>
  <si>
    <t xml:space="preserve">Dosypávka pod krajnicí zeminou min. podm. vhodnou se zhutněním na 100 % PS; odečteno z 3D modelu, VPR a CHPR Dle kubaturového listu (plocha dosypávky * střední vzd. mezi řezy) 
9,85=9,850 [A]</t>
  </si>
  <si>
    <t xml:space="preserve">Zásyp potrubí z ŠD fr. 0-32, 97% PS, hutnění do tl. 150mm ŠD 0-32, hutnění do tl. 150, 97% PS plocha z řezu prop * dl. propustku                                                  
1,21*14,72=17,811 [A] 
Zásyp základu kvalita těsnící vrstvy dle ČSN 6244, PS 97% plocha z řezu prop *š. základu*koef. Pro zohlednění půdorysného tvaru základu                                                 
 Výpočet: (1,1+1,52)*1,3*1,6=5,450 [B] 
Celkem: A+B=23,261 [C]</t>
  </si>
  <si>
    <t xml:space="preserve">hutnění na 100 % PS Dle kubaturového listu  1219,90=1 219,900 [A]</t>
  </si>
  <si>
    <t xml:space="preserve">rozprostření ornice tl. ,15m, odplevelení Plocha svahů * koeficient sklonu svahu                                                 (746,55)*1,09*0,15=122,061 [A]</t>
  </si>
  <si>
    <t xml:space="preserve">rozprostření ornice tl. ,15m, odplevelení 635,42*0,15=95,313 [A]</t>
  </si>
  <si>
    <t xml:space="preserve">KARI síť KY49 při spodním povrchu 0,042=0,042 [A]</t>
  </si>
  <si>
    <t xml:space="preserve">Podkladní betonový pražec C25/30  Počet z řezu propustku 
12*0,15*0,13=0,234 [A]</t>
  </si>
  <si>
    <t xml:space="preserve">plocha z řezu prop * šířka + plocha z řezu prop pod základem * š. základu                                                    Výpočet:  
1,34*1,2+0,16*1,3=1,816 [A]</t>
  </si>
  <si>
    <t xml:space="preserve">Betonové sedlo C25/30n tl. 150mm  plocha z řezu prop * délka                                                    
 Výpočet: 0,42*14,72=6,182 [A]</t>
  </si>
  <si>
    <t xml:space="preserve">betonové lože tl. 100mm  plocha odláždění * koef. sklonu svahu                                              Výpočet:  
30,75*1,08*0,1=3,321 [A]</t>
  </si>
  <si>
    <t xml:space="preserve">štěrkopískový podklad tl. 100  plocha odláždění * koef. sklonu svahu                                             Výpočet:  
30,75*1,08*0,1=3,321 [A]</t>
  </si>
  <si>
    <t xml:space="preserve">dlažba z lom. kamene s vyspárováním cem. Maltou tl. 200mm  plocha odláždění * koef. sklonu svahu                                           Výpočet:  
30,75*1,08*0,2=6,642 [A]</t>
  </si>
  <si>
    <t xml:space="preserve">betonový práh o rozměrech 300*600*5500 mm Počet z řezu propustku 
0,3*0,6*5,5*1=0,990 [A] 
betonový práh o rozměrech 300*600*3900 mm Počet z řezu propustku 
0,3*0,6*3,9*1=0,702 [B] 
betonový práh o rozměrech 300*600*3200 mm Počet z řezu propustku 
0,3*0,6*3,2*2=1,152 [C] 
betonový práh o rozměrech 300*600*4000 mm Počet z řezu propustku 
0,3*0,6*4*2=1,440 [D] 
Celkem: A+B+C+D=4,284 [E]</t>
  </si>
  <si>
    <t xml:space="preserve">SC C8/10; tl. 120 mm plocha ACO * koef vozovky                                Výpočet:  
1010,43*1,08*0,12=130,952 [A]</t>
  </si>
  <si>
    <t xml:space="preserve">ŠDB 0/63 Gn tl. 200mm plocha ACO * koef vozovky                                             Výpočet:  
1010,43*1,19*0,2=240,482 [A] 
ŠDB 0/63 Gn tl. 150mm ŠD pero pod NZK (vyústění pláně), dle kubaturového listu 
11,64=11,640 [B] 
Celkem: A+B=252,122 [C]</t>
  </si>
  <si>
    <t xml:space="preserve">Recyklát, tl. 15mm Plocha NZK ze situace                                                           Výpočet:  
(189,53)*0,15=28,430 [A]</t>
  </si>
  <si>
    <t xml:space="preserve">PI-C, 0,7kg/m2 plocha ACO * koef vozovky                                                  Výpočet: 
1010,43*1,08=1 091,264 [A]</t>
  </si>
  <si>
    <t xml:space="preserve">PS-C, 0,3kg/m2 plocha ACO * koef vozovky + plocha přesahu pro navázání na stáv. sil. * koef přesahu                                                       Výpočet:  
1010,43*1,026=1 036,701 [A]</t>
  </si>
  <si>
    <t xml:space="preserve">ACO 11, tl. 40mm plocha ze situace + plocha přesahu pro navázání na stáv. sil.                                                            Výpočet:  
 1010,43=1 010,430 [A]</t>
  </si>
  <si>
    <t xml:space="preserve">ACP 16+, tl. 60mm plocha ACO * koef vozovky + plocha přesahu pro navázání na stáv. sil. * koef přesahu                                                       Výpočet:  
1010,43*1,026=1 036,701 [A]</t>
  </si>
  <si>
    <t xml:space="preserve">plocha z řezu prop * dl. propustku                                                    Výpočet: 0,52*14,72=7,654 [A]</t>
  </si>
  <si>
    <t xml:space="preserve">součet dle ČSN 73 6101 
3+3+9+7=22,000 [A] bílé</t>
  </si>
  <si>
    <t xml:space="preserve">14,72=14,720 [A]</t>
  </si>
  <si>
    <t xml:space="preserve">914121</t>
  </si>
  <si>
    <t xml:space="preserve">DOPRAVNÍ ZNAČKY ZÁKLADNÍ VELIKOSTI OCELOVÉ FÓLIE TŘ 1 - DODÁVKA A MONTÁŽ</t>
  </si>
  <si>
    <t xml:space="preserve">Dopravní značení na sil. III. tříd 24+3+20+18+23+2=90,000 [A]</t>
  </si>
  <si>
    <t xml:space="preserve">položka zahrnuje: 
- dodávku a montáž značek v požadovaném provedení</t>
  </si>
  <si>
    <t xml:space="preserve">914131</t>
  </si>
  <si>
    <t xml:space="preserve">DOPRAVNÍ ZNAČKY ZÁKLADNÍ VELIKOSTI OCELOVÉ FÓLIE TŘ 2 - DODÁVKA A MONTÁŽ</t>
  </si>
  <si>
    <t xml:space="preserve">Dopravní značení na sil. II. tříd 13=13,000 [A]</t>
  </si>
  <si>
    <t xml:space="preserve">914133</t>
  </si>
  <si>
    <t xml:space="preserve">DOPRAVNÍ ZNAČKY ZÁKLADNÍ VELIKOSTI OCELOVÉ FÓLIE TŘ 2 - DEMONTÁŽ</t>
  </si>
  <si>
    <t xml:space="preserve">Demontáž DZ na konci úseku u OK - pozor přejezd 2=2,000 [A]</t>
  </si>
  <si>
    <t xml:space="preserve">914421</t>
  </si>
  <si>
    <t xml:space="preserve">DOPRAVNÍ ZNAČKY 100X150CM OCELOVÉ FÓLIE TŘ 1 - DODÁVKA A MONTÁŽ</t>
  </si>
  <si>
    <t xml:space="preserve">1=1,000 [A] Dopravní značení velikosti 1000x1500 mm, folie tř. 1 Dopravní značení IP25 u SO141 
1=1,000 [B] Dopravní značení velikosti 1000x1400 mm, folie tř. 1 Dodatková tabulka E13 u IP25 v rámci SO141 
Celkem: A+B=2,000 [C]</t>
  </si>
  <si>
    <t xml:space="preserve">914911</t>
  </si>
  <si>
    <t xml:space="preserve">SLOUPKY A STOJKY DOPRAVNÍCH ZNAČEK Z OCEL TRUBEK SE ZABETONOVÁNÍM - DODÁVKA A MONTÁŽ</t>
  </si>
  <si>
    <t xml:space="preserve">Součet sloupků 21+3+25+17+3=69,000 [A]</t>
  </si>
  <si>
    <t xml:space="preserve">položka zahrnuje: 
- sloupky a upevňovací zařízení včetně jejich osazení (betonová patka, zemní práce)</t>
  </si>
  <si>
    <t xml:space="preserve">Demontáž sloupku na konci úseku u OK - pozor přejezd 1=1,000 [A]</t>
  </si>
  <si>
    <t xml:space="preserve">915111</t>
  </si>
  <si>
    <t xml:space="preserve">VODOROVNÉ DOPRAVNÍ ZNAČENÍ BARVOU HLADKÉ - DODÁVKA A POKLÁDKA</t>
  </si>
  <si>
    <t xml:space="preserve">V4(0,25) dl. 4797,52 m 
V1a (0,125) dl. 2051,84 
V2b (1,5/1,5/0,25) dl. 322,77 
V2b(3/1,5/0,125) dl. 720,69 
V2a(6/3/0,125) dl. 115,3 
V2b(1,5/1,5/0,125) dl. 12,3 
4797,52*0,25+2051,84*0,125+322,77*0,25+720,69*0,125+115,3*0,125+12,3*0,125=1 642,589 [A]</t>
  </si>
  <si>
    <t xml:space="preserve">položka zahrnuje: 
- dodání a pokládku nátěrového materiálu (měří se pouze natíraná plocha) 
- předznačení a reflexní úpravu</t>
  </si>
  <si>
    <t xml:space="preserve">915221</t>
  </si>
  <si>
    <t xml:space="preserve">VODOR DOPRAV ZNAČ PLASTEM STRUKTURÁLNÍ NEHLUČNÉ - DOD A POKLÁDKA</t>
  </si>
  <si>
    <t xml:space="preserve">(48,16+37,85+21,9+47,1+40,3)*0,25=48,828 [A]</t>
  </si>
  <si>
    <t xml:space="preserve">76,3=76,300 [A] pol. 12373b</t>
  </si>
  <si>
    <t xml:space="preserve">kamenivo 140,840=140,840 [A]</t>
  </si>
  <si>
    <t xml:space="preserve">beton 71,22=71,220 [A]</t>
  </si>
  <si>
    <t xml:space="preserve">02710</t>
  </si>
  <si>
    <t xml:space="preserve">POMOC PRÁCE ZŘÍZ NEBO ZAJIŠŤ OBJÍŽĎKY A PŘÍSTUP CESTY</t>
  </si>
  <si>
    <t xml:space="preserve">Přehled použitého DZ, viz grafické přílohy situací předmětného objektu. Zajištění stanovení místní úpravy, použití přechodného dopravního značení a případné úpravy jsou v kompetenci zhotovitele stavby. 
1=1,000 [A]</t>
  </si>
  <si>
    <t xml:space="preserve">zahrnuje veškeré náklady spojené s objednatelem požadovanými zařízeními</t>
  </si>
  <si>
    <t xml:space="preserve">d</t>
  </si>
  <si>
    <t xml:space="preserve">asfalt 15,806=15,806 [A]</t>
  </si>
  <si>
    <t xml:space="preserve">11313</t>
  </si>
  <si>
    <t xml:space="preserve">ODSTRANĚNÍ KRYTU ZPEVNĚNÝCH PLOCH S ASFALTOVÝM POJIVEM</t>
  </si>
  <si>
    <t xml:space="preserve">Odstranění provizorní silnice v rámci tohoto objektu po dokončení ostatních SO. Plocha NZK                                         Výpočet:  
105,37*0,15=15,806 [A]</t>
  </si>
  <si>
    <t xml:space="preserve">Provizorní silnice v rámci tohoto objektu Suma kubatury  ŠD nové provizorní komunikace                                      Výpočet:  
126,39+14,45=140,840 [A]</t>
  </si>
  <si>
    <t xml:space="preserve">Suma kubatury SC  nové provizorní komunikace                      71,22=71,220 [A]</t>
  </si>
  <si>
    <t xml:space="preserve">Povinný odkup zhotovitelem 
Provizorní silnice v rámci tohoto objektu Suma kubatury ACO + ACP nové provizorní silnice                                       
Výpočet: 22,747+34,277=57,024 [A]</t>
  </si>
  <si>
    <t xml:space="preserve">Dle kubaturového listu (plocha mezi sejmutou ornicí a paraplání * stř. vzd. mezi řezy) vhodná nebo podmínečně vhodná zemina 
1526*0,95=1 449,700 [A]</t>
  </si>
  <si>
    <t xml:space="preserve">0,05*1526=76,300 [A]  zemina nevhodná</t>
  </si>
  <si>
    <t xml:space="preserve">17=17,000 [A]</t>
  </si>
  <si>
    <t xml:space="preserve">Násyp ze zlepšeného materiálu v množství 3% objemové hmotnosti zeminy násyp Dle kubaturového listu (plocha násypu * střední vzd. mezi řezy)  
17=17,000 [A]</t>
  </si>
  <si>
    <t xml:space="preserve">1449,7+76,3=1 526,000 [A]</t>
  </si>
  <si>
    <t xml:space="preserve">AKTIVNÍ ZÓNA:Dle kubaturového listu (plocha AZ * střední vzd. mezi řezy)  
340,26=340,260 [A]</t>
  </si>
  <si>
    <t xml:space="preserve">Dosypávka pod krajnicí zeminou min. podm. vhodnou se zhutněním na 100 % PS; odečteno z 3D modelu, VPR a CHPR Dle kubaturového listu (plocha dosypávky * střední vzd. mezi řezy) 
6,45=6,450 [A]</t>
  </si>
  <si>
    <t xml:space="preserve">hutnění na 100 % PS délka trasy * šířka parapláně z VPR/PR (provizorní komunikace + provizorní rozšíření)              
Výpočet: (72,16)*10,8+(40*1,05)=821,328 [A]</t>
  </si>
  <si>
    <t xml:space="preserve">SC C8/10; tl. 120 mm plocha ACO * koef vozovky                                              Výpočet:   
504,52*1,08*0,12+(45*1,08*0,12)=71,218 [A]</t>
  </si>
  <si>
    <t xml:space="preserve">ŠDB 0/63 Gn tl. 200mm plocha ACO * koef vozovky                                             Výpočet:   
504,52*1,15*0,2+(45*1,15*0,2)=126,390 [A] 
ŠDB 0/63 Gn tl. 150mm ŠD pero pod NZK (vyústění pláně), dle kubaturového listu  
14,45=14,450 [B] 
Celkem: A+B=140,840 [C]</t>
  </si>
  <si>
    <t xml:space="preserve">Recyklát, tl. 15mm Plocha NZK ze situace                                                           Výpočet:  
(105,37)*0,15=15,806 [A]</t>
  </si>
  <si>
    <t xml:space="preserve">PI-C, 0,7kg/m2 plocha ACO * koef vozovky                                                  Výpočet: 
504,52*1,08+(45*1,08)=593,482 [A]</t>
  </si>
  <si>
    <t xml:space="preserve">PS-C, 0,3kg/m2 plocha ACO * koef vozovky + plocha přesahu pro navázání na stáv. sil. * koef přesahu + provizorní rozšíření                                                                                           Výpočet:   
(504,52*1,026+2,76*0,39)+(45*1,026+16,4*0,39)=571,280 [A]</t>
  </si>
  <si>
    <t xml:space="preserve">ACO 11, tl. 40mm plocha ze situace + plocha přesahu pro navázání na stáv. sil. + provizorní rožíšení                                                                                               Výpočet:   
(504,52+2,76)+(45+16,4)=568,680 [A]</t>
  </si>
  <si>
    <t xml:space="preserve">ACP 16+, tl. 60mm plocha ACO * koef vozovky + plocha přesahu pro navázání na stáv. sil. * koef přesahu + provizorní rozšíření                                                       Výpočet:   
504,52*1,026+2,76*0,39+(45*1,026+16,4*0,39)=571,280 [A]</t>
  </si>
  <si>
    <t xml:space="preserve">7,76+40,81=48,570 [A]</t>
  </si>
  <si>
    <t xml:space="preserve">48,57=48,570 [A]</t>
  </si>
  <si>
    <t xml:space="preserve">759,6=759,600 [A] pol. 12920</t>
  </si>
  <si>
    <t xml:space="preserve">kamenivo 247,5=247,500 [A]</t>
  </si>
  <si>
    <t xml:space="preserve">Likvidaci zajistí zhotovitel, čerpání položky po odsouhlasení TDI a investora 
Opravy před stavbou 
Sil. III/24016 do Debrna 
Frézování asf. ploch v rozsahu 30% zpevnění  0,3*plocha*tl. vrstvy (0,05)  0,3*650*5*0,05=48,750 [A] 
Sil. III/24017 do Kralup nad Vltavou 
Frézování asf. ploch v rozsahu 30% zpevnění  0,3*plocha*tl. vrstvy (0,05)  0,3*2050*5,5*0,05=169,125 [B] 
Sil. III/24018 do Dolan 
Frézování asf. ploch v rozsahu 50% zpevnění  0,5*plocha*tl. vrstvy (0,05)  0,5*1250*5*0,05=156,250 [C] 
Opravy po stavbě 
Sil. III/24017 do Kralup nad Vltavou 
Frézování asf. ploch v rozsahu 10% zpevnění 0,1*plocha*tl. vrstvy (0,05)  0,1*2050*5,5*0,05=56,375 [E] 
Celkem: A+B+C+E=430,500 [F]</t>
  </si>
  <si>
    <t xml:space="preserve">12899</t>
  </si>
  <si>
    <t xml:space="preserve">Předrcení asfaltového recyklátu</t>
  </si>
  <si>
    <t xml:space="preserve">na frakci 0/22, do zpevnění krajnic 759,6=759,600 [A]</t>
  </si>
  <si>
    <t xml:space="preserve">12920</t>
  </si>
  <si>
    <t xml:space="preserve">ČIŠTĚNÍ KRAJNIC OD NÁNOSU</t>
  </si>
  <si>
    <t xml:space="preserve">čerpání položky po odsouhlasení TDI a investora 
Opravy před stavbou 
Sil. III/24016 do Debrna 
tl. (0,15) * plocha krajnic  2*650*0,75*0,15=146,250 [A] 
Sil. III/24017 do Kralup nad Vltavou 
tl. (0,15) * plocha krajnic  2*2050*0,75*0,15*0,6=276,750 [B] 
Sil. III/24018 do Dolan 
tl. (0,15) * plocha krajnic  2*1250*0,75*0,15=281,250 [C] 
Opravy po stavbě 
Sil. III/24017 do Kralup nad Vltavou 
tl. (0,15) * plocha krajnic  2*2050*0,75*0,15*0,6*0,2=55,350 [D] 
Celkem: A+B+C+D=759,600 [E]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čerpání položky po odsouhlasení TDI a investora 
Opravy před stavbou 
Sil. III/24016 do Debrna 
zpevnění krajnic z recyklovaného mat tl. 150mm v rozsahu 100 % 2*délka*š. krajnice (0,75)  2*650*0,75*0,15=146,250 [A] 
Sil. III/24017 do Kralup nad Vltavou 
zpevnění krajnic z recyklovaného mat tl. 150mm v rozsahu 100 % 2*délka*š. krajnice (0,75))  2*2050*0,75*0,6*0,15=276,750 [B] 
Sil. III/24018 do Dolan 
zpevnění krajnic z recyklovaného mat tl. 150mm v rozsahu 100 % 2*délka*š. krajnice (0,75)  2*1250*0,75*0,15=281,250 [C] 
Opravy po stavbě 
MK v Debrnu 
0,=0,000 [D] 
Sil. III/24017 do Kralup nad Vltavou 
zpevnění krajnic z recyklovaného mat tl. 150mm v rozsahu 20 % 2*délka*š. krajnice (0,75)  2*2050*0,75*0,6*0,2*0,15=55,350 [E] 
Celkem: A+B+C+D+E=759,600 [F]</t>
  </si>
  <si>
    <t xml:space="preserve">5774AF</t>
  </si>
  <si>
    <t xml:space="preserve">VRSTVY PRO OBNOVU A OPRAVY Z ASF BETONU ACO 16</t>
  </si>
  <si>
    <t xml:space="preserve">čerpání položky po odsouhlasení TDI a investora 
Opravy před stavbou 
Sil. III/24016 do Debrna 
Obnova obrusné vrstvy, asf. ploch v rozsahu 30% zpevnění;  0,3*plocha*tl. vrstvy (0,05)  0,3*650*5*0,05=48,750 [A] 
Sil. III/24017 do Kralup nad Vltavou 
Obnova obrusné vrstvy, asf. ploch v rozsahu 30% zpevnění;  0,3*plocha*tl. vrstvy (0,05)  0,3*2050*5,5*0,05=169,125 [B] 
Sil. III/24018 do Dolan 
Obnova obrusné vrstvy, asf. ploch v rozsahu 50% zpevnění;  0,5*plocha*tl. vrstvy (0,05)  0,5*1250*5*0,05=156,250 [C] 
Opravy po stavbě 
MK v Debrnu 
    0=0,000 [D] 
Sil. III/24017 do Kralup nad Vltavou 
Obnova obrusné vrstvy, asf. ploch v rozsahu 10% zpevnění;   0,1*2050*5,5*0,05=56,375 [E] 
Celkem: A+B+C+D+E=430,500 [F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nezahrnuje očištění podkladu po veřejném provozu</t>
  </si>
  <si>
    <t xml:space="preserve">57790A</t>
  </si>
  <si>
    <t xml:space="preserve">VÝSPRAVA VÝTLUKŮ SMĚSÍ ACO (KUBATURA)</t>
  </si>
  <si>
    <t xml:space="preserve">Sil. III/24016 do Debrna 
Výsprava výtluků směsí ACO v rozsahu 1% zpevnění 0,01*plocha*tl. vrstvy (0,15)  0,01*650*5*0,15=4,875 [A] 
Sil. III/24017 do Kralup nad Vltavou 
57790A Výsprava výtluků směsí ACO v rozsahu 1% zpevnění0,01*plocha*tl. vrstvy (0,15)  0,01*2050*5,5*0,15=16,913 [B] 
Sil. III/24018 do Dolan 
Výsprava výtluků směsí ACO v rozsahu 1% zpevnění0,01*plocha*tl. vrstvy (0,15)   0,01*1250*5*0,15=9,375 [C] 
Celkem: A+B+C=31,163 [D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1687,769=1 687,769 [A] pol. 12573c</t>
  </si>
  <si>
    <t xml:space="preserve">Plocha ornice x šířka výkopu 
16,24*24,41=396,418 [A]</t>
  </si>
  <si>
    <t xml:space="preserve">ornice 12,83+257,73=270,560 [A]</t>
  </si>
  <si>
    <t xml:space="preserve">nevhodná zemina 3068,67*0,55=1 687,769 [A]</t>
  </si>
  <si>
    <t xml:space="preserve">Objem tělesa z 3D modelu 87% tř. I 
3068,67*0,87=2 669,743 [A]</t>
  </si>
  <si>
    <t xml:space="preserve">13183</t>
  </si>
  <si>
    <t xml:space="preserve">HLOUBENÍ JAM ZAPAŽ I NEPAŽ TŘ II</t>
  </si>
  <si>
    <t xml:space="preserve">Objem tělesa z 3D modelu 13% tř. II 
3068,67*0,13=398,927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2669,743+398,927=3 068,670 [A] 
396,418=396,418 [B] 
Celkem: A+B=3 465,088 [C]</t>
  </si>
  <si>
    <t xml:space="preserve">Násyp silničního tělesa za opěrami    Plocha v podélném řezu x průměrná šířka  
18,71* 16,76 + 14,37* 17,27=561,750 [A] 
Svahový kužel levé křídlo - O1 1/3 x PÍ x poloměr kužele x poloměr kužele x výška kužele  / 4  25,83=25,830 [B] 
Svahový kužel pravé křídlo - O1 1/3 x PÍ x poloměr kužele x poloměr kužele x výška kužele  / 4  12,62=12,620 [C] 
Svahový kužel levé křídlo - O2 1/3 x PÍ x poloměr kužele x poloměr kužele x výška kužele  / 4  11,20=11,200 [D] 
Svahový kužel pravé křídlo - O2 1/3 x PÍ x poloměr kužele x poloměr kužele x výška kužele  / 4  7,60=7,600 [E] 
Celkem: A+B+C+D+E=619,000 [F]</t>
  </si>
  <si>
    <t xml:space="preserve">17280</t>
  </si>
  <si>
    <t xml:space="preserve">ZŘÍZENÍ TĚSNĚNÍ Z NAKUPOVANÝCH MATERIÁLŮ</t>
  </si>
  <si>
    <t xml:space="preserve">Těsnící vrstva tl. 300 mm  dle čl. 5.2 Plocha zásypu x šířka mezi křídly  
5,32*10,2=54,264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Zásyp základu  dle čl. 5.1 Objem tělesa z 3D modelu 
2204,33=2 204,330 [A] 
Podkladní přechodový klín  dle čl. 5.6 Plocha zásypu x šířka mezi křídly  
9,6*10,2=97,920 [B] 
Celkem: A+B=2 302,250 [C]</t>
  </si>
  <si>
    <t xml:space="preserve">17491</t>
  </si>
  <si>
    <t xml:space="preserve">ZÁSYP JAM A RÝH Z JINÝCH MATERIÁLŮ</t>
  </si>
  <si>
    <t xml:space="preserve">Ochranný zásyp s drenážní funkcí  dle čl. 5.3 Plocha zásypu x šířka mezi křídly  
3,15*10,2=32,130 [A]</t>
  </si>
  <si>
    <t xml:space="preserve">Ohumusování - levé křídlo - O1  rozprostření ornice ve svahu PÍ x poloměr koužele x přepona kužele x tloušťka ohumusování / 4 4,72=4,720 [A] 
Ohumusování - pravé křídlo - O1  rozprostření ornice ve svahu PÍ x poloměr koužele x přepona kužele x tloušťka ohumusování / 4 3,04=3,040 [B] 
Ohumusování - levé křídlo - O2  rozprostření ornice ve svahu PÍ x poloměr koužele x přepona kužele x tloušťka ohumusování / 4 2,87=2,870 [C] 
Ohumusování - pravé křídlo - O2  rozprostření ornice ve svahu PÍ x poloměr koužele x přepona kužele x tloušťka ohumusování / 4 2,20=2,200 [D] 
Celkem: A+B+C+D=12,830 [E]</t>
  </si>
  <si>
    <t xml:space="preserve">Ohumusování kolem mostu  Plocha ohumusování kolem mostu z půdorysu 1718,2*0,15=257,730 [A]</t>
  </si>
  <si>
    <t xml:space="preserve">21331</t>
  </si>
  <si>
    <t xml:space="preserve">DRENÁŽNÍ VRSTVY Z BETONU MEZEROVITÉHO (DRENÁŽNÍHO)</t>
  </si>
  <si>
    <t xml:space="preserve">Mezerovitý beton kolem drenáže - opěra O1   Plocha betonu x šířka mezi křídly 
0,11*10,2=1,122 [A] 
Mezerovitý beton kolem drenáže - opěra O2   Plocha betonu x šířka mezi křídly 
0,11*10,2=1,122 [B] 
Celkem: A+B=2,244 [C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72365</t>
  </si>
  <si>
    <t xml:space="preserve">VÝZTUŽ ZÁKLADŮ Z OCELI 10505, B500B</t>
  </si>
  <si>
    <t xml:space="preserve">Výztuž v m3 x objem betonu  160*110,17*0,001=17,627 [A]</t>
  </si>
  <si>
    <t xml:space="preserve">272325</t>
  </si>
  <si>
    <t xml:space="preserve">ZÁKLADY ZE ŽELEZOBETONU DO C30/37</t>
  </si>
  <si>
    <t xml:space="preserve">C30/37 XC2, XA1, XF1 
Opěra O1   Plocha základu x šířka 
4,79*11,5=55,085 [A] 
Opěra O2   Plocha základu x šířka 
4,79*11,5=55,085 [B] 
Celkem: A+B=110,17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a římsy po 1 m  113*8=904,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Levá římsa   Plocha římsy x délka mostu 
0,58*37,57=21,791 [A] 
Pravá římsa   Plocha římsy x délka mostu 
0,28*37,57=10,520 [B] 
Celkem: A+B=32,311 [C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17365</t>
  </si>
  <si>
    <t xml:space="preserve">VÝZTUŽ ŘÍMS Z OCELI 10505, B500B</t>
  </si>
  <si>
    <t xml:space="preserve">Výztuž v m3 x objem betonu  160*32,31*0,001=5,17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Křídlo 1 - opěra O1   Plocha křídla x tloušťka     
32,8*0,65=21,320 [A] 
Křídlo 2 - opěra O1   Plocha křídla x tloušťka  
32,8*0,65=21,320 [B] 
Křídlo 1 - opěra O2   Plocha křídla x tloušťka  
26,4*0,65=17,160 [C] 
Křídlo 2 - opěra O2   Plocha křídla x tloušťka  
26,4*0,65=17,160 [D] 
Dřík - O1   Plocha dříku x šířka 
5,2*11,5=59,800 [E] 
Dřík - O2   Plocha dříku x šířka 
4,8*11,5=55,200 [F] 
Celkem: A+B+C+D+E+F=191,960 [G]</t>
  </si>
  <si>
    <t xml:space="preserve">333365</t>
  </si>
  <si>
    <t xml:space="preserve">VÝZTUŽ MOSTNÍCH OPĚR A KŘÍDEL Z OCELI 10505, B500B</t>
  </si>
  <si>
    <t xml:space="preserve">Výztuž v m3 x objem betonu  230*115*0,001=26,450 [A] 
Výztuž v m3 x objem betonu  330*76,96*0,001=25,397 [B] 
Celkem: A+B=51,847 [C]</t>
  </si>
  <si>
    <t xml:space="preserve">421325</t>
  </si>
  <si>
    <t xml:space="preserve">MOSTNÍ NOSNÉ DESKOVÉ KONSTRUKCE ZE ŽELEZOBETONU C30/37</t>
  </si>
  <si>
    <t xml:space="preserve">MOSTOVKA   Objem tělesa z 3D modelu 
224,09=224,090 [A]</t>
  </si>
  <si>
    <t xml:space="preserve">421365</t>
  </si>
  <si>
    <t xml:space="preserve">VÝZTUŽ MOSTNÍ DESKOVÉ KONSTRUKCE Z OCELI 10505, B500B</t>
  </si>
  <si>
    <t xml:space="preserve">Výztuž v m3 x objem betonu  170*224,09*0,001=38,095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Podkladní beton pod drenáž - opěra O1   Plocha betonu x šířka mezi křídly 
1,05*10,2=10,710 [A] 
Podkladní beton pod drenáž - opěra O2   Plocha betonu x šířka mezi křídly 
1*10,2=10,200 [B] 
Podkladní beton - opěra O1 C12/15 X0  Plocha betonu x šířka pod opěrou  
7,99=7,990 [C] 
Podkladní beton - opěra O2 C12/15 X0  Plocha betonu x šířka pod opěrou  
7,99=7,990 [D] 
Podkladní beton pod přechodovými deskami C12/15n X0  Plocha podkl. bet. pod přech. desk. v podél. řezu x šířka mezi křídly 12,34=12,340 [E] 
Výplňový beton pod římsami mezi přech. deskou a křídlem C12/15n X0  Plocha betonu v příčném směru x délka přech. desky 3,62=3,620 [F] 
Celkem: A+B+C+D+E+F=52,850 [G]</t>
  </si>
  <si>
    <t xml:space="preserve">Podkladní beton pod lomovým kamenem C25/30n XF4  Plocha lomového kamene x tl. betonu 34,92*0,15=5,238 [A] 
Podkladní beton pod skluzem C25/30n XF4  Plocha betonu v řezu skluzu x délka skluzů + plocha betonu v zářezu x šířka skluzu x 4       3,99=3,990 [B] 
Celkem: A+B=9,228 [C]</t>
  </si>
  <si>
    <t xml:space="preserve">Podkladní beton pod schodištěm C20/25n XF3  Plocha betonu pod schodištěm v podélném řezu x průměrná šířka betonového lože  6,59=6,590 [A]</t>
  </si>
  <si>
    <t xml:space="preserve">45152</t>
  </si>
  <si>
    <t xml:space="preserve">PODKLADNÍ A VÝPLŇOVÉ VRSTVY Z KAMENIVA DRCENÉHO</t>
  </si>
  <si>
    <t xml:space="preserve">Kamenitá sypanina  frakce 32/63  Plocha v podélném řezu x šířka  72,60=72,600 [A]</t>
  </si>
  <si>
    <t xml:space="preserve">Podkladní štěrkokpísek pod schodištěm   Plocha ŠP x šířka v řezu 
0,61*1,7=1,037 [A]</t>
  </si>
  <si>
    <t xml:space="preserve">45747</t>
  </si>
  <si>
    <t xml:space="preserve">VYROVNÁVACÍ A SPÁD VRSTVY Z MALTY ZVLÁŠTNÍ (PLASTMALTA)</t>
  </si>
  <si>
    <t xml:space="preserve">Drenážní polymerbeton  Pod odvodňovacím proužkem Plocha bet. v příčném řezu x celk. délka římsy + plocha betonu u odv. trubiček x šířka odvod. plochy 
0,01*75=0,750 [A] 
0,16*1=0,160 [B] 
Celkem: A+B=0,910 [C]</t>
  </si>
  <si>
    <t xml:space="preserve">položka zahrnuje: 
- dodání zvláštní malty (plastmalty) předepsané kvality a její rozprostření v předepsané tloušťce a v předepsaném tvaru</t>
  </si>
  <si>
    <t xml:space="preserve">45852</t>
  </si>
  <si>
    <t xml:space="preserve">VÝPLŇ ZA OPĚRAMI A ZDMI Z KAMENIVA DRCENÉHO</t>
  </si>
  <si>
    <t xml:space="preserve">Zásyp za opěrou  dle čl. 5.4 Plocha zásypu x šířka mezi křídly  
20*10,2=204,000 [A]</t>
  </si>
  <si>
    <t xml:space="preserve">46451</t>
  </si>
  <si>
    <t xml:space="preserve">POHOZ DNA A SVAHŮ Z LOMOVÉHO KAMENE</t>
  </si>
  <si>
    <t xml:space="preserve">Kamenitá sypanina  frakce 32/63  Plocha sypaniny v půdorysu x tloušťka 
275*0,3=82,500 [A]</t>
  </si>
  <si>
    <t xml:space="preserve">položka zahrnuje dodávku předepsaného kamene, mimostaveništní a vnitrostaveništní dopravu a jeho uložení 
není-li v zadávací dokumentaci uvedeno jinak, jedná se o nakupovaný materiál</t>
  </si>
  <si>
    <t xml:space="preserve">(28,71+6,21)*0,2=6,984 [A]</t>
  </si>
  <si>
    <t xml:space="preserve">420365</t>
  </si>
  <si>
    <t xml:space="preserve">VÝZTUŽ PŘECHODOVÝCH DESEK MOSTNÍCH OPĚR Z OCELI 10505, B500B</t>
  </si>
  <si>
    <t xml:space="preserve">34,08*0,14=4,771 [A] předpoklad 140 kg/m3</t>
  </si>
  <si>
    <t xml:space="preserve">434125</t>
  </si>
  <si>
    <t xml:space="preserve">SCHODIŠŤOVÉ STUPNĚ, Z DÍLCŮ ŽELEZOBETON DO C30/37</t>
  </si>
  <si>
    <t xml:space="preserve">C 30/37 XF4, XD3 
0,18*0,5*0,75 * 32 =2,160 [A]</t>
  </si>
  <si>
    <t xml:space="preserve">420324</t>
  </si>
  <si>
    <t xml:space="preserve">PŘECHODOVÉ DESKY MOSTNÍCH OPĚR ZE ŽELEZOBETONU C25/30</t>
  </si>
  <si>
    <t xml:space="preserve">Přechodová deska - O1   Plocha desky x šířka 
2*8,52=17,040 [A] 
Přechodová deska - O2   Plocha desky x šířka 
2*8,52=17,040 [B] 
Celkem: A+B=34,080 [C]</t>
  </si>
  <si>
    <t xml:space="preserve">Spojovací postřik - 0,35 kg/m2 PS-CP   Šířka vozovky x délka mezi řezanými spárami  
186,39=186,390 [A]</t>
  </si>
  <si>
    <t xml:space="preserve">574I54</t>
  </si>
  <si>
    <t xml:space="preserve">ASFALTOVÝ KOBEREC MASTIXOVÝ SMA 11+, 11S TL. 40MM</t>
  </si>
  <si>
    <t xml:space="preserve">Asfaltový koberec mastixový - 40 mm  SMA 11S  Šířka vozovky x délka mezi řezanými spárami x tl. vrstvy 
9*20,71=186,390 [A]</t>
  </si>
  <si>
    <t xml:space="preserve">575C53</t>
  </si>
  <si>
    <t xml:space="preserve">LITÝ ASFALT MA IV (OCHRANA MOSTNÍ IZOLACE) 11 TL. 40MM</t>
  </si>
  <si>
    <t xml:space="preserve">Litý asfalt - 40 mm MA 11 IV  Šířka vozovky x délka mezi řezanými spárami x tl. vrstvy 
9*20,71=186,390 [A]</t>
  </si>
  <si>
    <t xml:space="preserve">Zdrsňující posyp předobalenou drtí - 3,0 kg/m2 HDK 4/8  Šířka vozovky x délka mezi řezanými spárami  
9*20,71=186,390 [A]</t>
  </si>
  <si>
    <t xml:space="preserve">711112</t>
  </si>
  <si>
    <t xml:space="preserve">IZOLACE BĚŽNÝCH KONSTRUKCÍ PROTI ZEMNÍ VLHKOSTI ASFALTOVÝMI PÁSY</t>
  </si>
  <si>
    <t xml:space="preserve">1xALP + 2xALN  Plocha zasypané části opěry  417,40 
90,04+164,24+101,70+172,09=528,07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117</t>
  </si>
  <si>
    <t xml:space="preserve">IZOLACE BĚŽNÝCH KONSTRUKCÍ PROTI ZEMNÍ VLHKOSTI Z PE FÓLIÍ</t>
  </si>
  <si>
    <t xml:space="preserve">Geomembrána tl. 1 mm pevnost min. 20kN/m v obou směrech V těsnící vrstvě Délka geomembrány ve vrstvě štěrkopísku x 2 
8,98*10,2*2=183,192 [A]</t>
  </si>
  <si>
    <t xml:space="preserve">711232</t>
  </si>
  <si>
    <t xml:space="preserve">IZOLACE ZVLÁŠT KONSTR PROTI VOL STÉK VODĚ ASFALT PÁSY</t>
  </si>
  <si>
    <t xml:space="preserve">Na rubu křídel Plocha rubu křídel  50,64*2=101,280 [A]</t>
  </si>
  <si>
    <t xml:space="preserve">711442</t>
  </si>
  <si>
    <t xml:space="preserve">IZOLACE MOSTOVEK CELOPLOŠNÁ ASFALTOVÝMI PÁSY S PEČETÍCÍ VRSTVOU</t>
  </si>
  <si>
    <t xml:space="preserve">Délka izolace v řezu x délka vozovky na mostě ( 2,18+0,67+11,5)*24,45=350,858 [A] 
Kluzná vrstva 2 vrstvy NAIP  2 x délka kluzné vrstvy x 2  3,40=3,400 [B] 
Celkem: A+B=354,258 [C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711502</t>
  </si>
  <si>
    <t xml:space="preserve">OCHRANA IZOLACE NA POVRCHU ASFALTOVÝMI PÁSY</t>
  </si>
  <si>
    <t xml:space="preserve">0,03*6*2*7,5=2,700 [A] 2 x délka kluzné vrstvy x 2</t>
  </si>
  <si>
    <t xml:space="preserve">položka zahrnuje: 
- dodání  předepsaného ochranného materiálu 
- zřízení ochrany izolace</t>
  </si>
  <si>
    <t xml:space="preserve">tl. &gt; 6 mm, min 600 g/m2  Plocha izolace proti zemní vlhkosti 
528,07=528,070 [A]</t>
  </si>
  <si>
    <t xml:space="preserve">78382</t>
  </si>
  <si>
    <t xml:space="preserve">NÁTĚRY BETON KONSTR TYP S2 (OS-B)</t>
  </si>
  <si>
    <t xml:space="preserve">Délka nátěru v řezu x délka konstrukce x 2 
0,54*20,145*2=21,757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Délka nátěru v řezu x délka říms x 2 
0,42*37,57*2=31,559 [A]</t>
  </si>
  <si>
    <t xml:space="preserve">875332</t>
  </si>
  <si>
    <t xml:space="preserve">POTRUBÍ DREN Z TRUB PLAST DN DO 150MM DĚROVANÝCH</t>
  </si>
  <si>
    <t xml:space="preserve">Drenáž za opěrou O1 ?150 mm  Délka rubové drenáže v pohledu 
11,7=11,700 [A] 
Drenáž za opěrou O2 ?150 mm  Délka rubové drenáže v pohledu 
11,7=11,700 [B] 
Celkem: A+B=23,4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626</t>
  </si>
  <si>
    <t xml:space="preserve">CHRÁNIČKY Z TRUB PLAST DN DO 80MM</t>
  </si>
  <si>
    <t xml:space="preserve">Délka chráničky odvodňovací trubičky x počet trubiček DN 75 plast 3,20=3,2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7633</t>
  </si>
  <si>
    <t xml:space="preserve">CHRÁNIČKY Z TRUB PLASTOVÝCH DN DO 150MM</t>
  </si>
  <si>
    <t xml:space="preserve">Kabelové chráničky  HDPE 110/94  Délka římsy x počet chrániček 
37,57*2=75,140 [A]</t>
  </si>
  <si>
    <t xml:space="preserve">87634</t>
  </si>
  <si>
    <t xml:space="preserve">CHRÁNIČKY Z TRUB PLASTOVÝCH DN DO 200MM</t>
  </si>
  <si>
    <t xml:space="preserve">Chránička drenáže  ?180 mm Prostup křídlem Šířka křídla x 2  0,65*2=1,300 [A]</t>
  </si>
  <si>
    <t xml:space="preserve">9112B1</t>
  </si>
  <si>
    <t xml:space="preserve">ZÁBRADLÍ MOSTNÍ SE SVISLOU VÝPLNÍ - DODÁVKA A MONTÁŽ</t>
  </si>
  <si>
    <t xml:space="preserve">Délka zábradlí v půdorysu 
38=38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5C1</t>
  </si>
  <si>
    <t xml:space="preserve">SVODIDLO OCEL MOSTNÍ JEDNOSTR, ÚROVEŇ ZADRŽ H2 - DODÁVKA A MONTÁŽ</t>
  </si>
  <si>
    <t xml:space="preserve">Délka svodidla v půdorysu 
38=38,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9117C1</t>
  </si>
  <si>
    <t xml:space="preserve">SVOD OCEL ZÁBRADEL ÚROVEŇ ZADRŽ H2 - DODÁVKA A MONTÁŽ</t>
  </si>
  <si>
    <t xml:space="preserve">Délka svodidla v půdorysu 
41,5=41,500 [A]</t>
  </si>
  <si>
    <t xml:space="preserve">91345</t>
  </si>
  <si>
    <t xml:space="preserve">NIVELAČNÍ ZNAČKY KOVOVÉ</t>
  </si>
  <si>
    <t xml:space="preserve">Hřebová nivelační značka   Počet nivelačních značek 
10=10,000 [A]</t>
  </si>
  <si>
    <t xml:space="preserve">položka zahrnuje: 
- dodání a osazení nivelační značky včetně nutných zemních prací 
- vnitrostaveništní a mimostaveništní dopravu</t>
  </si>
  <si>
    <t xml:space="preserve">91355</t>
  </si>
  <si>
    <t xml:space="preserve">EVIDENČNÍ ČÍSLO MOSTU</t>
  </si>
  <si>
    <t xml:space="preserve">položka zahrnuje štítek s evidenčním číslem mostu, sloupek dopravní značky včetně osazení a nutných zemních prací a zabetonování</t>
  </si>
  <si>
    <t xml:space="preserve">917223</t>
  </si>
  <si>
    <t xml:space="preserve">SILNIČNÍ A CHODNÍKOVÉ OBRUBY Z BETONOVÝCH OBRUBNÍKŮ ŠÍŘ 100MM</t>
  </si>
  <si>
    <t xml:space="preserve">Betonový obrubník 100/250   Délka obrubníku v půdorysu + obrubník ve svahu násypovách kuželů 
20,15+13,28+12,68+17,13=63,240 [A]</t>
  </si>
  <si>
    <t xml:space="preserve">Silniční obrubník 150/300   Délka silničního obrubníku v půdorysu 
4*5=20,000 [A]</t>
  </si>
  <si>
    <t xml:space="preserve">931182</t>
  </si>
  <si>
    <t xml:space="preserve">VÝPLŇ DILATAČNÍCH SPAR Z POLYSTYRENU TL 20MM</t>
  </si>
  <si>
    <t xml:space="preserve">Extrudovaný polystyren XPS   Plocha polystyrénu v řezu x šířka mezi křídly x 2 
0,0029*10,2*2/0,02=2,958 [A]</t>
  </si>
  <si>
    <t xml:space="preserve">položka zahrnuje dodávku a osazení předepsaného materiálu, očištění ploch spáry před úpravou, očištění okolí spáry po úpravě</t>
  </si>
  <si>
    <t xml:space="preserve">931185</t>
  </si>
  <si>
    <t xml:space="preserve">VÝPLŇ DILATAČNÍCH SPAR Z POLYSTYRENU TL 50MM</t>
  </si>
  <si>
    <t xml:space="preserve">Extrudovaný polystyren XPS  před i za podkladním betonem přechodové desky Plocha polystyrénu v řezu x šířka mezi křídly x 2 
0,018*10,2*2/0,05=7,344 [A] 
polystyren tl. min 50 mm Kraj přechodové desky Plocha v řezu přechodové desky x délka přechodové desky x 2 
0,03*6*2/0,05=7,200 [B] 
Celkem: A+B=14,544 [C]</t>
  </si>
  <si>
    <t xml:space="preserve">93131</t>
  </si>
  <si>
    <t xml:space="preserve">TĚSNĚNÍ DILATAČ SPAR ASF ZÁLIVKOU</t>
  </si>
  <si>
    <t xml:space="preserve">Těsnící elastická zálivka v řezané spáře  třída N1, šířka min. 10 mm, tl. min 25 mm Spáry ve vozovce Plocha spáry x šířka vozovky x 2 
0,02*0,04*9*2=0,014 [A] 
Těsnící elastická zálivka s předtěsněním tl. min. 15 mm třída N1 Podél říms Plocha zálivky x délka římsy x 2 
0,0011*37,57*2=0,083 [B] 
Těsnění spáry podél obrubníku   Délka obrubníků x plocha zálivky 
83,24*0,001=0,083 [C] 
Celkem: A+B+C=0,180 [D]</t>
  </si>
  <si>
    <t xml:space="preserve">položka zahrnuje dodávku a osazení předepsaného materiálu, očištění ploch spáry před úpravou, očištění okolí spáry po úpravě 
nezahrnuje těsnící profil</t>
  </si>
  <si>
    <t xml:space="preserve">Skluz z betonových prefabrikátů C30/37 XF4, XD3  Délka skluzů ve svahu 22,32=22,320 [A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3639</t>
  </si>
  <si>
    <t xml:space="preserve">ZAÚSTĚNÍ SKLUZŮ (VČET DLAŽBY Z LOM KAMENE)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36541</t>
  </si>
  <si>
    <t xml:space="preserve">MOSTNÍ ODVODŇOVACÍ TRUBKA (POVRCHŮ IZOLACE) Z NEREZ OCELI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1387,804=1 387,804 [A] pol. 12573c a zemina z pilot ( viz pol. 17120)</t>
  </si>
  <si>
    <t xml:space="preserve">ornice 72,596+27,5=100,096 [A]</t>
  </si>
  <si>
    <t xml:space="preserve">1235,22=1 235,220 [A]</t>
  </si>
  <si>
    <t xml:space="preserve">Výkop pro opěry zemina nevhodná Objem tělesa z 3D modelu 1235,22=1 235,220 [A]</t>
  </si>
  <si>
    <t xml:space="preserve">1235,20=1 235,200 [A] 
3,14*0,45*0,45*240=152,604 [B] 
Celkem: A+B=1 387,804 [C]</t>
  </si>
  <si>
    <t xml:space="preserve">Zásyp základu  dle čl. 5.1 Objem tělesa z 3D modelu 
1008,98=1 008,980 [A] 
Podkladní přechodový klín  dle čl. 5.6 Plocha zásypu x šířka mezi křídly  
10,7*7,2=77,040 [C] 
Celkem: A+C=1 086,020 [D]</t>
  </si>
  <si>
    <t xml:space="preserve">Násyp silničního tělesa za opěrami    Plocha v podélném řezu x průměrná šířka  
28,50* 17,06 + 35,81* 19,95=1 200,620 [A]</t>
  </si>
  <si>
    <t xml:space="preserve">Svahový kužel levé křídlo - O1   1/3 x PÍ x poloměr kužele x poloměr kužele x výška kužele  / 4  
43,29=43,290 [A] 
Svahový kužel pravé křídlo - O1   1/3 x PÍ x poloměr kužele x poloměr kužele x výška kužele  / 4  
48,3=48,300 [B] 
Svahový kužel levé křídlo - O2   1/3 x PÍ x poloměr kužele x poloměr kužele x výška kužele  / 4  
57,73=57,730 [C] 
Svahový kužel pravé křídlo - O2   1/3 x PÍ x poloměr kužele x poloměr kužele x výška kužele  / 4  
66=66,000 [D] 
Celkem: A+B+C+D=215,320 [E]</t>
  </si>
  <si>
    <t xml:space="preserve">Ohumusování - levé křídlo - O1   PÍ x poloměr koužele x přepona kužele x tloušťka ohumusování / 4  5,7=5,700 [A] 
Ohumusování - pravé křídlo - O1   PÍ x poloměr koužele x přepona kužele x tloušťka ohumusování / 4  6,26=6,260 [B] 
Ohumusování - levé křídlo - O2   PÍ x poloměr koužele x přepona kužele x tloušťka ohumusování / 4  7,31=7,310 [C] 
Ohumusování - pravé křídlo - O2   PÍ x poloměr koužele x přepona kužele x tloušťka ohumusování / 4  8,23=8,230 [D] 
Celkem: A+B+C+D=27,500 [E]</t>
  </si>
  <si>
    <t xml:space="preserve">Ohumusování kolem mostu  Plocha ohumusování kolem mostu z půdorysu 483,97*0,15=72,596 [A]</t>
  </si>
  <si>
    <t xml:space="preserve">Těsnící vrstva tl. 300 mm  dle čl. 5.2 Plocha zásypu x šířka mezi křídly  
4,37*7,2=31,464 [A]</t>
  </si>
  <si>
    <t xml:space="preserve">Ochranný zásyp s drenážní funkcí  dle čl. 5.3 Plocha zásypu x šířka mezi křídly  
6,45*7,2=46,440 [A]</t>
  </si>
  <si>
    <t xml:space="preserve">Mezerovitý beton kolem drenáže - opěra O1   Plocha betonu x šířka mezi křídly   0,08*7,2=0,576 [A] 
Mezerovitý beton kolem drenáže - opěra O2   Plocha betonu x šířka mezi křídly   0,08*7,2=0,576 [B] 
Celkem: A+B=1,152 [C]</t>
  </si>
  <si>
    <t xml:space="preserve">21341</t>
  </si>
  <si>
    <t xml:space="preserve">DRENÁŽNÍ VRSTVY Z PLASTBETONU (PLASTMALTY)</t>
  </si>
  <si>
    <t xml:space="preserve">Plocha bet. v příčném řezu x celk. délka římsy + plocha betonu u odv. trubiček x šířka odvod. plochy 
0,01*75,78+0,16*1,00=0,918 [A]</t>
  </si>
  <si>
    <t xml:space="preserve">224324</t>
  </si>
  <si>
    <t xml:space="preserve">PILOTY ZE ŽELEZOBETONU C25/30</t>
  </si>
  <si>
    <t xml:space="preserve">C25/30 XA1  Plocha piloty x výška x počet pilot 
0,64*15*16=153,600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Výztuž v m3 x objem betonu 160*152,68*0,001=24,429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741</t>
  </si>
  <si>
    <t xml:space="preserve">VRTY PRO PILOTY TŘ I A II D DO 1000MM</t>
  </si>
  <si>
    <t xml:space="preserve">15*16=240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Výztuž v m3 x objem betonu 160*81,43*0,001=13,029 [A]</t>
  </si>
  <si>
    <t xml:space="preserve">C30/37 XC2, XA1, XF1 
Opěra O1 C30/37 XC2, XA1, XF1  Plocha základu x šířka  
4,79*8,5=40,715 [A] 
Opěra O2 C30/37 XC2, XA1, XF1  Plocha základu x šířka 
4,79*8,5=40,715 [B] 
Celkem: A+B=81,430 [C]</t>
  </si>
  <si>
    <t xml:space="preserve">Kotva římsy po 1 m 76*8=608,000 [A]</t>
  </si>
  <si>
    <t xml:space="preserve">Levá římsa C30/37 XC4, XF4, XD3  Plocha římsy x délka mostu  0,28*37,9=10,612 [A] 
Pravá římsa C30/37 XC4, XF4, XD3  Plocha římsy x délka mostu  0,28*37,9=10,612 [B] 
Celkem: A+B=21,224 [C]</t>
  </si>
  <si>
    <t xml:space="preserve">Výztuž v m3 x objem betonu 160*21,22*0,001=3,395 [A]</t>
  </si>
  <si>
    <t xml:space="preserve">Křídlo 1 - opěra O1 C30/37 XC4, XF2, XD1  Plocha křídla x tloušťka   31,96*0,65=20,774 [A] 
Křídlo 2 - opěra O1 C30/37 XC4, XF2, XD1  Plocha křídla x tloušťka   31,96*0,65=20,774 [B] 
Křídlo 1 - opěra O2 C30/37 XC4, XF2, XD1  Plocha křídla x tloušťka   28,11*0,65=18,272 [C] 
Křídlo 2 - opěra O2 C30/37 XC4, XF2, XD1  Plocha křídla x tloušťka   28,11*0,65=18,272 [D] 
Dřík - O1 C30/37 XC4, XF2, XD1  Plocha dříku x šířka  5,04*8,5=42,840 [E] 
Dřík - O2 C30/37 XC4, XF2, XD1  Plocha dříku x šířka  4,73*8,5=40,205 [F] 
Celkem: A+B+C+D+E+F=161,137 [G]</t>
  </si>
  <si>
    <t xml:space="preserve">Výztuž v m3 x objem betonu 230*83,05*0,001=19,102 [A] 
Výztuž v m3 x objem betonu 330*78,09*0,001=25,770 [B] 
Celkem: A+B=44,872 [C]</t>
  </si>
  <si>
    <t xml:space="preserve">C30/37 XC4, XF2, XD1  Objem tělesa z 3D modelu 
161,86=161,860 [A]</t>
  </si>
  <si>
    <t xml:space="preserve">Výztuž v m3 x objem betonu 170*161,86*0,001=27,516 [A]</t>
  </si>
  <si>
    <t xml:space="preserve">Podkladní beton - opěra O1 C12/15 X0  Plocha betonu x šířka pod opěrou  0,66*9,1=6,006 [A] 
Podkladní beton - opěra O2 C12/15 X0  Plocha betonu x šířka pod opěrou  0,66*9,1=6,006 [B] 
Podkladní beton pod drenáž - opěra O1 C12/15n X0  Plocha betonu x šířka mezi křídly  0,71*7,5=5,325 [C] 
Podkladní beton pod drenáž - opěra O2 C12/15n X0  Plocha betonu x šířka mezi křídly  0,60*7,5=4,500 [D] 
Podkladní beton pod přechodovými deskami C12/15n X0  Plocha podkl. bet. pod přech. desk. v podél. řezu x šířka mezi křídly  1,22*7,2=8,784 [E] 
Celkem: A+B+C+D+E=30,621 [F]</t>
  </si>
  <si>
    <t xml:space="preserve">C25/30n XF4  Plocha lomového kamene x tl. betonu 
22,18*0,15=3,327 [A] 
Podkladní beton pod skluzem C25/30n XF4  Plocha betonu v řezu skluzu x délka skluzů + plocha betonu v zářezu x šířka skluzu x 4        6,84=6,840 [B] 
Celkem: A+B=10,167 [C]</t>
  </si>
  <si>
    <t xml:space="preserve">C20/25n XF3  Plocha betonu pod schodištěm v podélném řezu x průměrná šířka betonového lože  
2,23*1,9+2,15*1,9=8,322 [A]</t>
  </si>
  <si>
    <t xml:space="preserve">Podkladní štěrkokpísek pod schodištěm   Plocha ŠP x šířka v řezu 
1,04*1,7=1,768 [A]</t>
  </si>
  <si>
    <t xml:space="preserve">46452</t>
  </si>
  <si>
    <t xml:space="preserve">POHOZ DNA A SVAHŮ Z KAMENIVA DRCENÉHO</t>
  </si>
  <si>
    <t xml:space="preserve">frakce 32/63  Plocha v podélném řezu x šířka  
6,32*9,1=57,512 [A]</t>
  </si>
  <si>
    <t xml:space="preserve">Lomový kámen   Pocha obložení v půdorysu + procha kamene na svahovém kuželu (16+6,18)*0,2=4,436 [A]</t>
  </si>
  <si>
    <t xml:space="preserve">28*0,14=3,920 [A] předpoklad 140 kg/m3</t>
  </si>
  <si>
    <t xml:space="preserve">C 30/37 XF4, XD3 
0,18*0,5*0,75 * 45 =3,038 [A]</t>
  </si>
  <si>
    <t xml:space="preserve">Přechodová deska - O1 C25/30 XC2, XF2  Plocha desky x šířka 
2*7=14,000 [A] 
Přechodová deska - O2 C25/30 XC2, XF2  Plocha desky x šířka 
2*7=14,000 [B] 
Celkem: A+B=28,000 [C]</t>
  </si>
  <si>
    <t xml:space="preserve">Zásyp za opěrou  dle čl. 5.4 Plocha zásypu x šířka mezi křídly  
38,65*7,2=278,280 [A]</t>
  </si>
  <si>
    <t xml:space="preserve">Spojovací postřik - 0,35 kg/m2 PS-CP   Šířka vozovky x délka mezi řezanými spárami  
155,55=155,550 [A]</t>
  </si>
  <si>
    <t xml:space="preserve">Asfaltový koberec mastixový - 40 mm  SMA 11S  Šířka vozovky x délka mezi řezanými spárami x tl. vrstvy 
7,5*20,74=155,550 [A]</t>
  </si>
  <si>
    <t xml:space="preserve">Litý asfalt - 40 mm MA 11 IV  Šířka vozovky x délka mezi řezanými spárami x tl. vrstvy 
7,5*20,74=155,550 [A]</t>
  </si>
  <si>
    <t xml:space="preserve">Zdrsňující posyp předobalenou drtí - 3,0 kg/m2 HDK 4/8  Šířka vozovky x délka mezi řezanými spárami  
7,5*20,74=155,550 [A]</t>
  </si>
  <si>
    <t xml:space="preserve">1xALP + 2xALN  Plocha zasypané části opěry  417,40 
98,12+118,37+88,48+112,43=417,400 [A]</t>
  </si>
  <si>
    <t xml:space="preserve">Geomembrána tl. 1 mm pevnost min. 20kN/m v obou směrech V těsnící vrstvě Délka geomembrány ve vrstvě štěrkopísku x 2 
7,5*7,2*2=108,000 [A]</t>
  </si>
  <si>
    <t xml:space="preserve">Na rubu křídel Plocha rubu křídel  53,54*2=107,080 [A]</t>
  </si>
  <si>
    <t xml:space="preserve">Délka izolace v řezu x délka vozovky na mostě (4,25+0,67*2)*24,45=136,676 [A]</t>
  </si>
  <si>
    <t xml:space="preserve">2*0,1*2*7,5=3,000 [A] 2 x délka kluzné vrstvy x 2</t>
  </si>
  <si>
    <t xml:space="preserve">tl. &gt; 6 mm, min 600 g/m2  Plocha izolace proti zemní vlhkosti 
417,4=417,400 [A]</t>
  </si>
  <si>
    <t xml:space="preserve">Délka nátěru v řezu x délka konstrukce x 2 
0,54*18,83*2=20,336 [A]</t>
  </si>
  <si>
    <t xml:space="preserve">Délka nátěru v řezu x délka říms x 2 
0,42*37,89*2=31,828 [A]</t>
  </si>
  <si>
    <t xml:space="preserve">Drenáž za opěrou O1 ?150 mm  Délka rubové drenáže v pohledu 8,16=8,160 [A] 
Drenáž za opěrou O2 ?150 mm  Délka rubové drenáže v pohledu 8,16=8,160 [B] 
Celkem: A+B=16,320 [C]</t>
  </si>
  <si>
    <t xml:space="preserve">Chránička odvodňovací trubičky  do 80 mm Délka chráničky odvodňovací trubičky x počet trubiček  1,72=1,720 [A]</t>
  </si>
  <si>
    <t xml:space="preserve">HDPE 110/94  Délka římsy x počet chrániček 
75,8=75,800 [A]</t>
  </si>
  <si>
    <t xml:space="preserve">Délka svodidla v půdorysu 75,8=75,800 [A]</t>
  </si>
  <si>
    <t xml:space="preserve">914A21</t>
  </si>
  <si>
    <t xml:space="preserve">EV ČÍSLO MOSTU OCEL S FÓLIÍ TŘ.1 DODÁVKA A MONTÁŽ</t>
  </si>
  <si>
    <t xml:space="preserve">Betonový obrubník 100/250 
Délka obrubníku v půdorysu + obrubník ve svahu násypovách kuželů 
21,73+14,21+22,18 +14,54=72,660 [A] 
Silniční obrubník 150/300 
Délka silničního obrubníku v půdorysu 
4*5=20,000 [B] 
Celkem: A+B=92,660 [C]</t>
  </si>
  <si>
    <t xml:space="preserve">Extrudovaný polystyren XPS   Plocha polystyrénu v řezu x šířka mezi křídly x 2 
0,0029*7,2*2/0,02=2,088 [A]</t>
  </si>
  <si>
    <t xml:space="preserve">Extrudovaný polystyren XPS  před i za podkladním betonem přechodové desky Plocha polystyrénu v řezu x šířka mezi křídly x 2 
0,018*7,2*2/0,05=5,184 [A] 
polystyren tl. min 50 mm Kraj přechodové desky Plocha v řezu přechodové desky x délka přechodové desky x 2 
0,03*6*2/0,05=7,200 [B] 
Celkem: A+B=12,384 [C]</t>
  </si>
  <si>
    <t xml:space="preserve">Těsnící elastická zálivka v řezané spáře  třída N1, šířka min. 10 mm, tl. min 25 mm Spáry ve vozovce Plocha spáry x šířka vozovky x 2 
0,02*0,04*7,5*2=0,012 [A] 
Těsnící elastická zálivka s předtěsněním tl. min. 15 mm třída N1 Podél říms Plocha zálivky x délka římsy x 2 
0,0011*37,89*2=0,083 [B] 
Těsnění spáry podél obrubníku   Délka obrubníků x plocha zálivky 
92,66*0,001=0,093 [C] 
Celkem: A+B+C=0,188 [D]</t>
  </si>
  <si>
    <t xml:space="preserve">933331</t>
  </si>
  <si>
    <t xml:space="preserve">ZKOUŠKA INTEGRITY ULTRAZVUKEM V TRUBKÁCH PILOT SYSTÉMOVÝCH</t>
  </si>
  <si>
    <t xml:space="preserve">Jedna pilota u každé opěry 2=2,000 [A]</t>
  </si>
  <si>
    <t xml:space="preserve">Položka zahrnuje kompletní dodávku se všemi pomocnými a doplňujícími pracemi a součástmi;  
- veškeré potřebné mechanismy;  
-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, včetně všech měření a dalších potřebných činností;  
-  dodávka a montáž měřících trubek.</t>
  </si>
  <si>
    <t xml:space="preserve">933333</t>
  </si>
  <si>
    <t xml:space="preserve">ZKOUŠKA INTEGRITY ULTRAZVUKEM ODRAZ METOD PIT PILOT SYSTÉMOVÝCH</t>
  </si>
  <si>
    <t xml:space="preserve">8=8,000 [A]</t>
  </si>
  <si>
    <t xml:space="preserve">Položka obsahuje podklady a dokumentaci zkoušky;  
- případné stavební práce spojené s přípravou a provedením zkoušky;  
- veškerá zkušební a měřící zařízení vč. opotřebení a nájmu;  
- výpomoce při vlastní zkoušce;  
- provedení vlastní zkoušky a její vyhodnocení.</t>
  </si>
  <si>
    <t xml:space="preserve">Skluz z betonových prefabrikátů C30/37 XF4, XD3  Délka skluzů ve svahu 39,07=39,070 [A]</t>
  </si>
  <si>
    <t xml:space="preserve">DN 50 mm z nerezu 4=4,000 [A]</t>
  </si>
  <si>
    <t xml:space="preserve">1857,477-1339,85-254,68=262,947 [A] celkem zemina - odpočet zásypu- ornice</t>
  </si>
  <si>
    <t xml:space="preserve">pracovní pás pro přeložku 463,25*0,4=185,300 [A] 
pracovní pás pro přeložku - trasa odstranění potrubí 173,45*0,4=69,380 [B] 
Celkem: A+B=254,680 [C]</t>
  </si>
  <si>
    <t xml:space="preserve">1339,85=1 339,850 [A]</t>
  </si>
  <si>
    <t xml:space="preserve">ornice 254,68=254,680 [A]</t>
  </si>
  <si>
    <t xml:space="preserve">zemina použitelná rýha chránička (D 813,10) 17,6*2,19*5,06=195,033 [A]</t>
  </si>
  <si>
    <t xml:space="preserve">13283</t>
  </si>
  <si>
    <t xml:space="preserve">HLOUBENÍ RÝH ŠÍŘ DO 2M PAŽ I NEPAŽ TŘ. II</t>
  </si>
  <si>
    <t xml:space="preserve">rýha potrubí (D 508/10) 40,03*1,69*4,93=333,518 [A] 
rýha odstranění potrubí 64,16*1,69*4,9=531,309 [B] 
Celkem: A+B=864,827 [C]</t>
  </si>
  <si>
    <t xml:space="preserve">13373</t>
  </si>
  <si>
    <t xml:space="preserve">HLOUBENÍ ŠACHET ZAPAŽ I NEPAŽ TŘ. I</t>
  </si>
  <si>
    <t xml:space="preserve">Armatúrní šachta AŠ1  6,15*52,06=320,169 [A] 
Armatúrní šachta AŠ2  5,99*37,19=222,768 [B] 
Celkem: A+B=542,937 [C]</t>
  </si>
  <si>
    <t xml:space="preserve">ornice 254,68=254,680 [A] 
195,033+864,827+542,937=1 602,797 [B] 
Celkem: A+B=1 857,477 [C]</t>
  </si>
  <si>
    <t xml:space="preserve">rýha potrubí (D 508/10) 267,24=267,240 [A] 
rýha chránička (D 813,10) 140,99=140,990 [B] 
Armatúrní šachta AŠ1 234,76=234,760 [C] 
Armatúrní šachta AŠ2 155,35=155,350 [D] 
rýha odstranění potrubí 541,51=541,510 [E] 
Celkem: A+B+C+D+E=1 339,850 [F]</t>
  </si>
  <si>
    <t xml:space="preserve">rýha potrubí (D 508/10)  40,03*0,8=32,024 [A] 
rýha chránička (D 813,10) 17,6*1,71=30,096 [B] 
Celkem: A+B=62,120 [C]</t>
  </si>
  <si>
    <t xml:space="preserve">23417A</t>
  </si>
  <si>
    <t xml:space="preserve">ŠTĚTOVÉ STĚNY NASAZENÉ Z KOVOVÝCH DÍLCŮ DOČASNÉ (PLOCHA)</t>
  </si>
  <si>
    <t xml:space="preserve">štětovnicové stěny AŠ1 7,4*5,9*6=261,960 [A] 
štětovnicové stěny AŠ2 6,3*5,9*6=223,020 [B] 
Celkem: A+B=484,980 [C]</t>
  </si>
  <si>
    <t xml:space="preserve">- zřízení stěny 
- opotřebení štětovnic, případně jejich ošetřování, řezání, nastavování a další úpravy 
- kleštiny, převázky. a další pomocné a doplňkové konstrukce 
- nastražení a zaberanění štětovnic do jakékoliv třídy horniny 
- veškerou dopravu, nájem, provoz a přemístění beranících zařízení a dalších mechanismů 
- lešení a podpěrné konstrukce pro práci a manipulaci beranících zařízení a dalších mechanismů 
- beranící plošiny vč. zemních prací, zpevnění, odvodnění a pod. 
- při provádění z lodi náklady na prám nebo lodi 
- těsnění stěny, je-li nutné 
- kotvení stěny, je-li nutné nebo vzepření, případně rozepření 
- vodící piloty nebo stabilizační hrázky 
- zhotovení koutových štětovnic 
- dílenská dokumentace, včetně technologického předpisu spojování, 
- dodání spojovacího materiálu, 
- zřízení  montážních  a  dilatačních  spojů,  spar, včetně potřebných úprav, vložek, opracování, očištění a ošetření, 
- jakákoliv doprava a manipulace dílců  a  montážních  sestav,  včetně  dopravy konstrukce z výrobny na stavbu, 
- montážní dokumentace včetně technologického předpisu montáže, 
- výplň, těsnění a tmelení spar a spojů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</t>
  </si>
  <si>
    <t xml:space="preserve">betonová podkladní deska AŠ1 - 5x3,5x0,1 5*3,5*0,12=2,100 [A] 
betonová podkladní deska AŠ2- 3,9x3,5x0,1 3,9*3,5*0,1=1,365 [B] 
Celkem: A+B=3,465 [C]</t>
  </si>
  <si>
    <t xml:space="preserve">rýha potrubí (D 508/10) 40,03*1,69*0,28=18,942 [A] 
rýha chránička (D 813,10) 17,6*2,19*0,3=11,563 [B] 
Armatúrní šachta AŠ1 0,15*52,06=7,809 [C] 
Armatúrní šachta AŠ2 0,15*37,19=5,579 [D] 
Celkem: A+B+C+D=43,893 [E]</t>
  </si>
  <si>
    <t xml:space="preserve">76000</t>
  </si>
  <si>
    <t xml:space="preserve">Katodová ochrana</t>
  </si>
  <si>
    <t xml:space="preserve">1=1,000 [A] kompletní úpravy katodové ochrany potrubí</t>
  </si>
  <si>
    <t xml:space="preserve">863571</t>
  </si>
  <si>
    <t xml:space="preserve">POTRUBÍ Z TRUB OCELOVÝCH DN DO 500MM S CEMENTACÍ</t>
  </si>
  <si>
    <t xml:space="preserve">potrubí ocelové D 508/10 s vnitřní cementací a s vnější 3 PE N-v včetně kontroly svarů 
71,91=71,910 [A] 
včetně 
1 Segmentový svařovaný oblouk D500 -25°  
1 Segmentový svařovaný oblouk D500 -45° 
1 Segmentový svařovaný oblouk D500 -21°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86660</t>
  </si>
  <si>
    <t xml:space="preserve">CHRÁNIČKY Z TRUB OCELOVÝCH DN DO 800MM</t>
  </si>
  <si>
    <t xml:space="preserve">potrubí ocelové D 813/10 (chránička) vč.kluznic  vnější i vnitřní žárové zinkování 
21,3=21,3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86857</t>
  </si>
  <si>
    <t xml:space="preserve">NASUNUTÍ OCELOVÉ POTRUBNÍ SEKCE DN DO 500MM DO OCELOVÉ CHRÁNIČKY</t>
  </si>
  <si>
    <t xml:space="preserve">21,3=21,300 [A]</t>
  </si>
  <si>
    <t xml:space="preserve">položka zahrnuje: 
pojízdná sedla (objímky) 
případně předepsané utěsnění konců chráničky 
nezahrnuje dodávku potrubí</t>
  </si>
  <si>
    <t xml:space="preserve">891127</t>
  </si>
  <si>
    <t xml:space="preserve">ŠOUPÁTKA DN DO 100MM</t>
  </si>
  <si>
    <t xml:space="preserve">1=1,000 [A] šoupátka litinové krátké DN 100, PN 16</t>
  </si>
  <si>
    <t xml:space="preserve">- Položka zahrnuje kompletní montáž dle technologického předpisu, dodávku armatury, veškerou mimostaveništní a vnitrostaveništní dopravu.</t>
  </si>
  <si>
    <t xml:space="preserve">891133</t>
  </si>
  <si>
    <t xml:space="preserve">ŠOUPÁTKA DN DO 150MM</t>
  </si>
  <si>
    <t xml:space="preserve">2=2,000 [A] šoupátka litinové krátké DN 150, PN 16</t>
  </si>
  <si>
    <t xml:space="preserve">891357</t>
  </si>
  <si>
    <t xml:space="preserve">MONTÁŽNÍ VLOŽKY DN DO 500MM</t>
  </si>
  <si>
    <t xml:space="preserve">2=2,000 [A] montážní vložky, DN 500</t>
  </si>
  <si>
    <t xml:space="preserve">891657</t>
  </si>
  <si>
    <t xml:space="preserve">KLAPKY DN DO 500MM</t>
  </si>
  <si>
    <t xml:space="preserve">2=2,000 [A] uzavírací klapky DN 500, PN 16</t>
  </si>
  <si>
    <t xml:space="preserve">89169</t>
  </si>
  <si>
    <t xml:space="preserve">Tvarovky v šachtách</t>
  </si>
  <si>
    <t xml:space="preserve">1=1,000 [A] 
Automatický vzdušník DUOJET, DN 100 PN 16 1 
T-kus atyp oc 500/100 1 
T-kus atyp oc 500/150 2 
příruby přivarovací s krkem 4 
spojky Multijoint, DN 500-532 2</t>
  </si>
  <si>
    <t xml:space="preserve">891933</t>
  </si>
  <si>
    <t xml:space="preserve">ZEMNÍ SOUPRAVY DN DO 150MM S POKLOPEM</t>
  </si>
  <si>
    <t xml:space="preserve">2=2,000 [A] zemní souprava teleskopická atyp dl.5,5 m pro šoupatka</t>
  </si>
  <si>
    <t xml:space="preserve">891957</t>
  </si>
  <si>
    <t xml:space="preserve">ZEMNÍ SOUPRAVY DN DO 500MM S POKLOPEM</t>
  </si>
  <si>
    <t xml:space="preserve">2=2,000 [A] zemní souprava teleskopická atyp dl.5 m pro klapky</t>
  </si>
  <si>
    <t xml:space="preserve">893387</t>
  </si>
  <si>
    <t xml:space="preserve">ŠACHTY ARMATUR ZE ŽELBET VČET VÝZT PŮDOR PLOCHY DO 7,5M2</t>
  </si>
  <si>
    <t xml:space="preserve">AŠ2-s vystrojením půd.plocha vnitřní 2,9x2,5, hl.6,24 m 
1=1,000 [A]</t>
  </si>
  <si>
    <t xml:space="preserve">položka zahrnuje: 
- poklopy s rámem, mříže s rámem, stupadla, žebříky, stropy z bet. dílců a pod. 
- dodání  čerstvého  betonu  (betonové  směsi)  požadované  kvality,  jeho  uložení  do požadovaného tvaru při jakékoliv hustotě výztuže, konzistenci čerstvého betonu a způsobu hutnění, ošetření a ochranu betonu,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 
- předepsané podkladní konstrukce</t>
  </si>
  <si>
    <t xml:space="preserve">893388</t>
  </si>
  <si>
    <t xml:space="preserve">ŠACHTY ARMATUR ZE ŽELBET VČET VÝZT PŮDOR PLOCHY PŘES 7,5M2</t>
  </si>
  <si>
    <t xml:space="preserve">AŠ1- s vystrojením půd.plocha vnitřní 4,0x2,50, hl.6,40 m 
1=1,000 [A]</t>
  </si>
  <si>
    <t xml:space="preserve">89914</t>
  </si>
  <si>
    <t xml:space="preserve">ŠACHTOVÉ BETONOVÉ SKRUŽE SAMOSTATNÉ</t>
  </si>
  <si>
    <t xml:space="preserve">3=3,000 [A] betonová skruž pro sloupek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47</t>
  </si>
  <si>
    <t xml:space="preserve">VÝŘEZ, VÝSEK, ÚTES NA POTRUBÍ DN DO 600MM</t>
  </si>
  <si>
    <t xml:space="preserve">oc potrubia D 508/10 2=2,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671</t>
  </si>
  <si>
    <t xml:space="preserve">TLAKOVÉ ZKOUŠKY POTRUBÍ DN DO 600MM</t>
  </si>
  <si>
    <t xml:space="preserve">71,91=71,91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77</t>
  </si>
  <si>
    <t xml:space="preserve">PROPLACH A DEZINFEKCE VODOVODNÍHO POTRUBÍ DN DO 600MM</t>
  </si>
  <si>
    <t xml:space="preserve">71,91*5=359,550 [A]</t>
  </si>
  <si>
    <t xml:space="preserve">- napuštění a vypuštění vody, dodání vody a dezinfekčního prostředku, bakteriologický rozbor vody.</t>
  </si>
  <si>
    <t xml:space="preserve">93658</t>
  </si>
  <si>
    <t xml:space="preserve">OCHRANNÉ TYČOVÉ ZNAKY - ORIENTAČNÍ SLOUPKY</t>
  </si>
  <si>
    <t xml:space="preserve">3=3,000 [A] modrobílý sloupek</t>
  </si>
  <si>
    <t xml:space="preserve">969157</t>
  </si>
  <si>
    <t xml:space="preserve">VYBOURÁNÍ POTRUBÍ DN DO 500MM VODOVODNÍCH</t>
  </si>
  <si>
    <t xml:space="preserve">53=53,000 [A] včetně ekologické likvidace, bez poplatku za skládku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297,94-211,58=86,360 [A] celkem zemina - odpočet zásypu</t>
  </si>
  <si>
    <t xml:space="preserve">211,58=211,580 [A]</t>
  </si>
  <si>
    <t xml:space="preserve">rýha potrubí DN 300   37,83*0,9*1,85=62,987 [A] 
rýha chránička DN 500  18*1,23*2,8=61,992 [B] 
rýha odstranění stáv.potrubí v chráničce 13,15*1,23*2,5=40,436 [C] 
rýha odstranění stáv.potrubí 58,9*0,9*2,5=132,525 [D] 
Celkem: A+B+C+D=297,940 [E]</t>
  </si>
  <si>
    <t xml:space="preserve">297,94=297,940 [A]</t>
  </si>
  <si>
    <t xml:space="preserve">rýha potrubí DN 300  37,77=37,770 [A] 
rýha chránička DN 500 41,28=41,280 [B] 
rýha odstranění potrubí 132,53=132,530 [C] 
Celkem: A+B+C=211,580 [D]</t>
  </si>
  <si>
    <t xml:space="preserve">rýha potrubí DN 300  37,83*0,476=18,007 [A] 
rýha chránička D 530/8 18*0,72=12,960 [B] 
Celkem: A+B=30,967 [C]</t>
  </si>
  <si>
    <t xml:space="preserve">451313</t>
  </si>
  <si>
    <t xml:space="preserve">PODKLADNÍ A VÝPLŇOVÉ VRSTVY Z PROSTÉHO BETONU C16/20</t>
  </si>
  <si>
    <t xml:space="preserve">zabetonování otvoru stáv.chráničky  C 16/20 XC1 0,1=0,100 [A] 
beton.blok 400x400x400 0,4*0,4*0,4=0,064 [B]  
Celkem: A+B=0,164 [C]</t>
  </si>
  <si>
    <t xml:space="preserve">rýha potrubí DN 300  37,83*0,9*0,13=4,426 [A] 
rýha chránička D 530/8 18*1,23*0,2=4,428 [B] 
Celkem: A+B=8,854 [C]</t>
  </si>
  <si>
    <t xml:space="preserve">86657</t>
  </si>
  <si>
    <t xml:space="preserve">CHRÁNIČKY Z TRUB OCELOVÝCH DN DO 500MM</t>
  </si>
  <si>
    <t xml:space="preserve">potrubí ocelové D 530/8 (chránička) vč.kluznic a manžet s vnější dvojnásobní asfaltovou izolací 18=18,000 [A]</t>
  </si>
  <si>
    <t xml:space="preserve">87345</t>
  </si>
  <si>
    <t xml:space="preserve">POTRUBÍ Z TRUB PLASTOVÝCH TLAKOVÝCH SVAŘOVANÝCH DN DO 300MM</t>
  </si>
  <si>
    <t xml:space="preserve">potrubí tlakové plastové HDPE D315 SDR 11 55,83=55,83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835</t>
  </si>
  <si>
    <t xml:space="preserve">Nasunutí plast. potrubí DN 300 do chráničky</t>
  </si>
  <si>
    <t xml:space="preserve">891145</t>
  </si>
  <si>
    <t xml:space="preserve">ŠOUPÁTKA DN DO 300MM</t>
  </si>
  <si>
    <t xml:space="preserve">891945</t>
  </si>
  <si>
    <t xml:space="preserve">ZEMNÍ SOUPRAVY DN DO 300MM S POKLOPEM</t>
  </si>
  <si>
    <t xml:space="preserve">899308</t>
  </si>
  <si>
    <t xml:space="preserve">DOPLŇKY NA POTRUBÍ - SIGNALIZAČ VODIČ</t>
  </si>
  <si>
    <t xml:space="preserve">58=58,000 [A] signalizační vodič dvojvodičový kabel v metalickém provedení s měděnými vodiči průřezu 4 mm2</t>
  </si>
  <si>
    <t xml:space="preserve">- Položka zahrnuje veškerý materiál, výrobky a polotovary, včetně mimostaveništní a vnitrostaveništní dopravy (rovněž přesuny), včetně naložení a složení,případně s uložením.  
- položka signalizační vodič zahrnuje i kontrolní vývody.</t>
  </si>
  <si>
    <t xml:space="preserve">899309</t>
  </si>
  <si>
    <t xml:space="preserve">DOPLŇKY NA POTRUBÍ - VÝSTRAŽNÁ FÓLIE</t>
  </si>
  <si>
    <t xml:space="preserve">55,83=55,830 [A]</t>
  </si>
  <si>
    <t xml:space="preserve">89945</t>
  </si>
  <si>
    <t xml:space="preserve">VÝŘEZ, VÝSEK, ÚTES NA POTRUBÍ DN DO 300MM</t>
  </si>
  <si>
    <t xml:space="preserve">na plastovém potrubí DN 300 1=1,000 [A]</t>
  </si>
  <si>
    <t xml:space="preserve">899651</t>
  </si>
  <si>
    <t xml:space="preserve">TLAKOVÉ ZKOUŠKY POTRUBÍ DN DO 300MM</t>
  </si>
  <si>
    <t xml:space="preserve">89975</t>
  </si>
  <si>
    <t xml:space="preserve">PROPLACH A DEZINFEKCE VODOVODNÍHO POTRUBÍ DN DO 300MM</t>
  </si>
  <si>
    <t xml:space="preserve">966891</t>
  </si>
  <si>
    <t xml:space="preserve">ODSTRANĚNÍ ŠOUPAT</t>
  </si>
  <si>
    <t xml:space="preserve">Demontáž  ve stávající šachtě 2=2,000 [A]</t>
  </si>
  <si>
    <t xml:space="preserve">položka zahrnuje: 
- kompletní bourací práce včetně nezbytného rozsahu zemních prací,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715</t>
  </si>
  <si>
    <t xml:space="preserve">VYBOURÁNÍ ČÁSTÍ KONSTRUKCÍ BETON</t>
  </si>
  <si>
    <t xml:space="preserve">0,6*0,6*0,25=0,090 [A] Vybourání otvoru v betonové zdi šachty DN 500, včetně odvozu a polpatku za uložení na skládce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69145</t>
  </si>
  <si>
    <t xml:space="preserve">VYBOURÁNÍ POTRUBÍ DN DO 300MM VODOVODNÍCH</t>
  </si>
  <si>
    <t xml:space="preserve">58,9+13,15=72,050 [A]</t>
  </si>
  <si>
    <t xml:space="preserve">13,15=13,150 [A] chránička</t>
  </si>
  <si>
    <t xml:space="preserve">679,502-115,63=563,872 [A] celkem zemina - odpočet zásypu</t>
  </si>
  <si>
    <t xml:space="preserve">115,63=115,630 [A]</t>
  </si>
  <si>
    <t xml:space="preserve">rýha potrubí D 110 425,42*0,9=382,878 [A] 
rýha chránička DN 200/300 14*1,1*2,23=34,342 [B] 
ryha pro výběr stáv.potrubí 215,87*0,9*1,35=262,282 [C] 
Celkem: A+B+C=679,502 [D]</t>
  </si>
  <si>
    <t xml:space="preserve">679,502=679,502 [A]</t>
  </si>
  <si>
    <t xml:space="preserve">rýha potrubí D 110  115,63=115,630 [A] 
rýha chránička DN 200/300 0=0,000 [B] 
Celkem: A+B=115,630 [C]</t>
  </si>
  <si>
    <t xml:space="preserve">nakupovaný materiál štěrkodrť 
rýha potrubí D 110 154,52=154,520 [A] 
rýha chránička DN 200/300 25,93=25,930 [B] 
zásyp ryhy po stáv.potrubí 262,28=262,280 [C] 
Celkem: A+B+C=442,730 [D]</t>
  </si>
  <si>
    <t xml:space="preserve">rýha potrubí D 110 238,68*0,36=85,925 [A] 
rýha chránička DN 200/300 14*0,47=6,580 [B] 
Celkem: A+B=92,505 [C]</t>
  </si>
  <si>
    <t xml:space="preserve">Betonový blok pod šoupátko a hydrant C 12/15 X0  0,30*0,3*0,3*8=0,216 [A]</t>
  </si>
  <si>
    <t xml:space="preserve">zafúkanie medzikružia bet.zmesou 14*0,039=0,546 [A]</t>
  </si>
  <si>
    <t xml:space="preserve">rýha potrubí D 110 238,68*0,9*0,13=27,926 [A] 
rýha chránička DN 200/300 14*1,1*0,13=2,002 [B] 
Celkem: A+B=29,928 [C]</t>
  </si>
  <si>
    <t xml:space="preserve">86634</t>
  </si>
  <si>
    <t xml:space="preserve">CHRÁNIČKY Z TRUB OCELOVÝCH DN DO 200MM</t>
  </si>
  <si>
    <t xml:space="preserve">86645</t>
  </si>
  <si>
    <t xml:space="preserve">CHRÁNIČKY Z TRUB OCELOVÝCH DN DO 300MM</t>
  </si>
  <si>
    <t xml:space="preserve">14=14,000 [A] s vnější dvojnásobní asfaltovou izolací</t>
  </si>
  <si>
    <t xml:space="preserve">87333</t>
  </si>
  <si>
    <t xml:space="preserve">POTRUBÍ Z TRUB PLASTOVÝCH TLAKOVÝCH SVAŘOVANÝCH DN DO 150MM</t>
  </si>
  <si>
    <t xml:space="preserve">potrubí tlakové plastové HDPE d110 SDR 11 252,68=252,680 [A]</t>
  </si>
  <si>
    <t xml:space="preserve">87833</t>
  </si>
  <si>
    <t xml:space="preserve">NASUNUTÍ PLAST TRUB DN DO 150MM DO CHRÁNIČKY</t>
  </si>
  <si>
    <t xml:space="preserve">891126</t>
  </si>
  <si>
    <t xml:space="preserve">ŠOUPÁTKA DN DO 80MM</t>
  </si>
  <si>
    <t xml:space="preserve">891426</t>
  </si>
  <si>
    <t xml:space="preserve">HYDRANTY PODZEMNÍ DN 80MM</t>
  </si>
  <si>
    <t xml:space="preserve">891926</t>
  </si>
  <si>
    <t xml:space="preserve">ZEMNÍ SOUPRAVY DN DO 80MM S POKLOPEM</t>
  </si>
  <si>
    <t xml:space="preserve">4+4=8,000 [A]</t>
  </si>
  <si>
    <t xml:space="preserve">signalizační vodič dvojvodičový kabel v metalickém provedení s měděnými vodiči průřezu 4 mm2  255=255,000 [A]</t>
  </si>
  <si>
    <t xml:space="preserve">252,68=252,680 [A]</t>
  </si>
  <si>
    <t xml:space="preserve">89943</t>
  </si>
  <si>
    <t xml:space="preserve">VÝŘEZ, VÝSEK, ÚTES NA POTRUBÍ DN DO 150MM</t>
  </si>
  <si>
    <t xml:space="preserve">899631</t>
  </si>
  <si>
    <t xml:space="preserve">TLAKOVÉ ZKOUŠKY POTRUBÍ DN DO 150MM</t>
  </si>
  <si>
    <t xml:space="preserve">89973</t>
  </si>
  <si>
    <t xml:space="preserve">PROPLACH A DEZINFEKCE VODOVODNÍHO POTRUBÍ DN DO 150MM</t>
  </si>
  <si>
    <t xml:space="preserve">96912</t>
  </si>
  <si>
    <t xml:space="preserve">VYBOURÁNÍ POTRUBÍ DN DO 100MM VODOVODNÍCH</t>
  </si>
  <si>
    <t xml:space="preserve">215,87=215,870 [A]</t>
  </si>
  <si>
    <t xml:space="preserve">91,2+114,54=205,740 [A] z pol. 11130 + přebytek zeminy výkop-zásyp</t>
  </si>
  <si>
    <t xml:space="preserve">kamenivo 7,8=7,800 [A]</t>
  </si>
  <si>
    <t xml:space="preserve">304=304,000 [A]</t>
  </si>
  <si>
    <t xml:space="preserve">odstranění vrchní vrstvy polní cesty 26*0,3=7,800 [A]</t>
  </si>
  <si>
    <t xml:space="preserve">212,01=212,010 [A]</t>
  </si>
  <si>
    <t xml:space="preserve">304*0,3=91,200 [A]</t>
  </si>
  <si>
    <t xml:space="preserve">rýha potrubí DN 300 283,65*1=283,650 [A] 
rozšíření pro šachty a VO 5*3,25*2,64=42,900 [B] 
Celkem: A+B=326,550 [C]</t>
  </si>
  <si>
    <t xml:space="preserve">326,55=326,550 [A]</t>
  </si>
  <si>
    <t xml:space="preserve">rýha potrubí DN 300 246,1*1-7,66-40,41=198,030 [A] 
rozšíření pro šachty a VO 4*3,25*2,64=34,320 [B] 
objem šachet-3,25*(3,14*0,6*0,6)*4=-14,695 [C] 
objem potrubia -76,62*0,071=-5,440 [D] 
Celkem: A+B+C+D=212,215 [E]</t>
  </si>
  <si>
    <t xml:space="preserve">rýha potrubí DN 300 37,55*1-1,4-7,4=28,750 [A] 
rozšíření pro šachty a VO 3,25*2,64=8,580 [B] 
objem šachet -3,25*(3,14*0,6*0,6)=-3,674 [C] 
objem potrubia -13,93*0,071=-0,989 [D] 
Celkem: A+B+C+D=32,667 [E]</t>
  </si>
  <si>
    <t xml:space="preserve">rýha potrubí DN 300 76,62*0,53=40,609 [A] 
rýha potrubí DN 300 13,96*0,53=7,399 [B] 
Celkem: A+B=48,008 [C]</t>
  </si>
  <si>
    <t xml:space="preserve">22694</t>
  </si>
  <si>
    <t xml:space="preserve">ZÁPOROVÉ PAŽENÍ Z KOVU DOČASNÉ</t>
  </si>
  <si>
    <t xml:space="preserve">15*2,5=37,500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327315</t>
  </si>
  <si>
    <t xml:space="preserve">ZDI OPĚRNÉ, ZÁRUBNÍ, NÁBŘEŽNÍ Z PROSTÉHO BETONU DO C30/37</t>
  </si>
  <si>
    <t xml:space="preserve">beton C 30/37 -těleso VO 2*0,4*3,5=2,800 [A] 
beton C 30/37 -těleso VO 1*0,5*2,74=1,370 [B] 
Celkem: A+B=4,170 [C]</t>
  </si>
  <si>
    <t xml:space="preserve">1,3*2,4*0,15=0,468 [A] podkl.beton tl.0,15 m</t>
  </si>
  <si>
    <t xml:space="preserve">rýha potrubí DN 300 76,62*1*0,1=7,662 [A] 
rýha potrubí DN 300 13,96*1*0,1=1,396 [B] 
Celkem: A+B=9,058 [C]</t>
  </si>
  <si>
    <t xml:space="preserve">461315</t>
  </si>
  <si>
    <t xml:space="preserve">PATKY Z PROSTÉHO BETONU C30/37</t>
  </si>
  <si>
    <t xml:space="preserve">patka beton C 30/37  1,3*0,65*1=0,845 [A]</t>
  </si>
  <si>
    <t xml:space="preserve">položka zahrnuje: 
- nutné zemní práce (hloubení rýh a 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</t>
  </si>
  <si>
    <t xml:space="preserve">lomový kámen tl.0,3 1,3*2,4*0,3=0,936 [A]</t>
  </si>
  <si>
    <t xml:space="preserve">26*0,3=7,800 [A]</t>
  </si>
  <si>
    <t xml:space="preserve">87445</t>
  </si>
  <si>
    <t xml:space="preserve">POTRUBÍ Z TRUB PLASTOVÝCH ODPADNÍCH DN DO 300MM</t>
  </si>
  <si>
    <t xml:space="preserve">90,58=90,58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91645</t>
  </si>
  <si>
    <t xml:space="preserve">KLAPKY DN DO 300MM</t>
  </si>
  <si>
    <t xml:space="preserve">koncová klapka na stěnu - HDPE DN 300 1=1,000 [A]</t>
  </si>
  <si>
    <t xml:space="preserve">894145</t>
  </si>
  <si>
    <t xml:space="preserve">ŠACHTY KANALIZAČNÍ Z BETON DÍLCŮ NA POTRUBÍ DN DO 300MM</t>
  </si>
  <si>
    <t xml:space="preserve">položka zahrnuje: 
- poklopy s rámem, mříže s rámem, stupadla, žebříky, stropy z bet. dílců a pod. 
- předepsané betonové skruže, prefabrikované nebo monolitické betonové dno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896145</t>
  </si>
  <si>
    <t xml:space="preserve">SPADIŠTĚ KANALIZAČ Z BETON DÍLCŮ NA POTRUBÍ DN DO 300MM</t>
  </si>
  <si>
    <t xml:space="preserve">položka zahrnuje: 
- poklopy s rámem, mříže s rámem, stupadla, žebříky, stropy z bet. dílců a pod. 
- předepsané betonové skruže pro vstup, prefabrikované nebo monolitické betonové dno, případně předepsané obložení dna čedičem a není-li uvedeno jinak i podkladní vrstvu (z kameniva nebo betonu) 
- monolitickou betonovou část spadiště předepsaných rozměrů, 
- dodání  čerstvého  betonu  (betonové  směsi)  požadované  kvality, 
- bednění  požadovaných  konstr. (i ztracené) s úpravou  dle požadované  kvality povrchu betonu, včetně odbedňovacích a odskružovacích prostředků, 
- nátěry zabraňující soudržnost betonu a bednění, 
- opatření  povrchů  betonu  izolací  proti zemní vlhkosti v částech, kde přijdou do styku se zeminou nebo kamenivem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úpravy dílce pro dodržení požadované přesnosti jeho osazení, včetně případných měření 
- předepsané podkladní konstrukce</t>
  </si>
  <si>
    <t xml:space="preserve">výstražní folie hnědá 90,58=90,580 [A]</t>
  </si>
  <si>
    <t xml:space="preserve">899652</t>
  </si>
  <si>
    <t xml:space="preserve">ZKOUŠKA VODOTĚSNOSTI POTRUBÍ DN DO 300MM</t>
  </si>
  <si>
    <t xml:space="preserve">410*0,5*1,2=246,000 [A] výkopy volný terén  
15*0,9*1,2=16,200 [B] výkopy chráničky pod komunikací  
A+B=262,200 [C] 
262,2-174,8=87,400 [A] odečtení zásypu</t>
  </si>
  <si>
    <t xml:space="preserve">029511</t>
  </si>
  <si>
    <t xml:space="preserve">OSTATNÍ POŽADAVKY - POSUDKY A KONTROLY</t>
  </si>
  <si>
    <t xml:space="preserve">HOD</t>
  </si>
  <si>
    <t xml:space="preserve">40=40,000 [A]</t>
  </si>
  <si>
    <t xml:space="preserve">029522</t>
  </si>
  <si>
    <t xml:space="preserve">OSTATNÍ POŽADAVKY - REVIZNÍ ZPRÁVY</t>
  </si>
  <si>
    <t xml:space="preserve">02960</t>
  </si>
  <si>
    <t xml:space="preserve">OSTATNÍ POŽADAVKY - ODBORNÝ DOZOR</t>
  </si>
  <si>
    <t xml:space="preserve">zahrnuje stavební i autorský dozor</t>
  </si>
  <si>
    <t xml:space="preserve">zahrnuje veškeré náklady spojené s objednatelem požadovaným dozorem</t>
  </si>
  <si>
    <t xml:space="preserve">výkopy koordinovat se SO658</t>
  </si>
  <si>
    <t xml:space="preserve">410*0,5*1,2=246,000 [A] výkopy volný terén  
15*0,9*1,2=16,200 [B] výkopy chráničky pod komunikací  
A+B=262,200 [C]</t>
  </si>
  <si>
    <t xml:space="preserve">položka zahrnuje:   
- vodorovná a svislá doprava, přemístění, přeložení, manipulace s výkopkem   
- kompletní provedení vykopávky nezapažené i zapažené   
- ošetření výkopiště po celou dobu práce v něm vč. klimatických opatření   
- ztížení vykopávek v blízkosti podzemního vedení, konstrukcí a objektů vč. jejich dočasného zajištění   
- ztížení pod vodou, v okolí výbušnin, ve stísněných prostorech a pod.   
- příplatek za lepivost   
- těžení po vrstvách, pásech a po jiných nutných částech (figurách)   
- čerpání vody vč. čerpacích jímek, potrubí a pohotovostní čerpací soupravy (viz ustanovení k pol. 1151,2)   
- potřebné snížení hladiny podzemní vody   
- těžení a rozpojování jednotlivých balvanů   
- vytahování a nošení výkopku   
- svahování a přesvah. svahů do konečného tvaru, výměna hornin v podloží a v pláni znehodnocené klimatickými vlivy   
- ruční vykopávky, odstranění kořenů a napadávek   
- pažení, vzepření a rozepření vč. přepažování (vyjma štětových stěn)   
- úpravu, ochranu a očištění dna, základové spáry, stěn a svahů   
- odvedení nebo obvedení vody v okolí výkopiště a ve výkopišti   
- třídění výkopku   
- veškeré pomocné konstrukce umožňující provedení vykopávky (příjezdy, sjezdy, nájezdy, lešení, podpěr. konstr., přemostění, zpevněné plochy, zakrytí a pod.)   
- nezahrnuje uložení zeminy (na skládku, do násypu) ani poplatky za skládku, vykazují se v položce č.0141**</t>
  </si>
  <si>
    <t xml:space="preserve">14173</t>
  </si>
  <si>
    <t xml:space="preserve">PROTLAČOVÁNÍ POTRUBÍ Z PLAST HMOT DN DO 200MM</t>
  </si>
  <si>
    <t xml:space="preserve">protlačení chrániček průměr 200mm pod stávající tratí, 3xchránička v délce cca 15 metrů</t>
  </si>
  <si>
    <t xml:space="preserve">15*3=45,000 [A]</t>
  </si>
  <si>
    <t xml:space="preserve">položka zahrnuje dodávku protlačovaného potrubí a veškeré pomocné práce (startovací zařízení, startovací a cílová jáma, opěrné a vodící bloky a pod.)</t>
  </si>
  <si>
    <t xml:space="preserve">koordinovat se SO658</t>
  </si>
  <si>
    <t xml:space="preserve">410*0,5*0,8=164,000 [A] výkopy volný terén  
15*0,9*0,8=10,800 [B] výkopy chráničky pod komunikací  
A+B=174,800 [C]</t>
  </si>
  <si>
    <t xml:space="preserve">položka zahrnuje:   
- kompletní provedení zemní konstrukce vč. výběru vhodného materiálu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</t>
  </si>
  <si>
    <t xml:space="preserve">zásyp kabelů pískem, koordinovat se SO658</t>
  </si>
  <si>
    <t xml:space="preserve">410*0,5*0,4=82,000 [A]</t>
  </si>
  <si>
    <t xml:space="preserve">položka zahrnuje:   
- kompletní provedení zemní konstrukce včetně nákupu a dopravy materiálu dle zadávací dokumentace   
- úprava  ukládaného  materiálu  vlhčením,  tříděním,  promícháním  nebo  vysoušením,  příp. jiné úpravy za účelem zlepšení jeho  mech. vlastností   
- hutnění i různé míry hutnění    
- ošetření úložiště po celou dobu práce v něm vč. klimatických opatření   
- ztížení v okolí vedení, konstrukcí a objektů a jejich dočasné zajištění   
- ztížení provádění vč. hutnění ve ztížených podmínkách a stísněných prostorech   
- ztížené ukládání sypaniny pod vodu   
- ukládání po vrstvách a po jiných nutných částech (figurách) vč. dosypávek   
- spouštění a nošení materiálu   
- výměna částí zemní konstrukce znehodnocené klimatickými vlivy   
- ruční hutnění a výplň jam a prohlubní v podloží   
- úprava, očištění, ochrana a zhutnění podloží   
- svahování, hutnění a uzavírání povrchů svahů   
- zřízení lavic na svazích   
- udržování úložiště a jeho ochrana proti vodě   
- odvedení nebo obvedení vody v okolí úložiště a v úložišti   
- veškeré  pomocné konstrukce umožňující provedení  zemní konstrukce  (příjezdy,  sjezdy,  nájezdy, lešení, podpěrné konstrukce, přemostění, zpevněné plochy, zakrytí a pod.)   
- zemina vytlačená potrubím o DN do 180mm se od kubatury obsypů neodečítá</t>
  </si>
  <si>
    <t xml:space="preserve">18214</t>
  </si>
  <si>
    <t xml:space="preserve">ÚPRAVA POVRCHŮ SROVNÁNÍM ÚZEMÍ V TL DO 0,25M</t>
  </si>
  <si>
    <t xml:space="preserve">úpravy povrchů mimo plochy ostatních SO, zakrytí kabelové trasy v šířce 1 metru</t>
  </si>
  <si>
    <t xml:space="preserve">410*1=410,000 [A] volný terén</t>
  </si>
  <si>
    <t xml:space="preserve">položka zahrnuje srovnání výškových rozdílů terénu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emina pro zásyp 
174,8=174,800 [A]</t>
  </si>
  <si>
    <t xml:space="preserve">701001</t>
  </si>
  <si>
    <t xml:space="preserve">OZNAČOVACÍ ŠTÍTEK KABELOVÉHO VEDENÍ, SPOJKY NEBO KABELOVÉ SKŘÍNĚ (VČETNĚ OBJÍMKY)</t>
  </si>
  <si>
    <t xml:space="preserve">1. Položka obsahuje:   
 – pomocné mechanismy   
2. Položka neobsahuje:   
 X   
3. Způsob měření:   
Měří se plocha v metrech čtverečných.</t>
  </si>
  <si>
    <t xml:space="preserve">701005</t>
  </si>
  <si>
    <t xml:space="preserve">VYHLEDÁVACÍ MARKER ZEMNÍ S MOŽNOSTÍ ZÁPISU</t>
  </si>
  <si>
    <t xml:space="preserve">označit markerem kabelové spojky</t>
  </si>
  <si>
    <t xml:space="preserve">20=20,000 [A]</t>
  </si>
  <si>
    <t xml:space="preserve">1. Položka obsahuje:   
 – úprava dna výkopu   
 – položení betonového žlabu / chráničky včetně zakrytí   
 – pomocné mechanismy   
2. Položka neobsahuje:   
 X   
3. Způsob měření:   
Udává se počet kusů kompletní konstrukce nebo práce.</t>
  </si>
  <si>
    <t xml:space="preserve">702212</t>
  </si>
  <si>
    <t xml:space="preserve">KABELOVÁ CHRÁNIČKA ZEMNÍ DN PŘES 100 DO 200 MM</t>
  </si>
  <si>
    <t xml:space="preserve">chránička průměr 200 mm, založení pod vozovku</t>
  </si>
  <si>
    <t xml:space="preserve">3*15=45,000 [A]</t>
  </si>
  <si>
    <t xml:space="preserve">1. Položka obsahuje:   
 – proražení otvoru zdivem o průřezu od 0,01 do 0,025m2   
 – úpravu a začištění omítky po montáži vedení   
 – pomocné mechanismy   
2. Položka neobsahuje:   
 – protipožární ucpávku   
3. Způsob měření:   
Udává se počet kusů kompletní konstrukce nebo práce.</t>
  </si>
  <si>
    <t xml:space="preserve">702313</t>
  </si>
  <si>
    <t xml:space="preserve">ZAKRYTÍ KABELŮ VÝSTRAŽNOU FÓLIÍ ŠÍŘKY PŘES 40 CM</t>
  </si>
  <si>
    <t xml:space="preserve">fólie pro kabelovou trasu VN 22kV</t>
  </si>
  <si>
    <t xml:space="preserve">410=410,000 [A] volný terén  
15=15,000 [B] pod vozovkou  
A+B=425,000 [C]</t>
  </si>
  <si>
    <t xml:space="preserve">1. Položka obsahuje:  
 – kompletní montáž, návrh, rozměření, upevnění, začištění, sváření, vrtání, řezání, spojování a pod.   
 – veškerý spojovací a montážní materiál vč. upevňovacího materiálu  
 – sestavení a upevnění konstrukce na stanovišti  
 – pomocné mechanismy a povrchovou úpravu  
2. Položka neobsahuje:  
 X  
3. Způsob měření:  
Udává se počet sad, které se skládají z předepsaných dílů, jež tvoří požadovaný celek, za každý započatý měsíc pronájmu.</t>
  </si>
  <si>
    <t xml:space="preserve">702322</t>
  </si>
  <si>
    <t xml:space="preserve">ZAKRYTÍ KABELŮ BETONOVOU DESKOU ŠÍŘKY PŘES 20 DO 40 CM</t>
  </si>
  <si>
    <t xml:space="preserve">mechanická ochrana kabelů A1 a A2 ve výkopu</t>
  </si>
  <si>
    <t xml:space="preserve">410*2=820,000 [A] volný terén</t>
  </si>
  <si>
    <t xml:space="preserve">1. Položka obsahuje:   
 – kompletní montáž, návrh, rozměření, upevnění, začištění, sváření, vrtání, řezání, spojování a pod.    
 – veškerý spojovací a montážní materiál vč. upevňovacího materiálu   
 – sestavení a upevnění konstrukce na stanovišti   
 – pomocné mechanismy   
2. Položka neobsahuje:   
 X   
3. Způsob měření:   
Udává se počet sad, které se skládají z předepsaných dílů, jež tvoří požadovaný celek, za každý započatý měsíc pronájmu.</t>
  </si>
  <si>
    <t xml:space="preserve">702720</t>
  </si>
  <si>
    <t xml:space="preserve">ODDĚLENÍ KABELŮ VE VÝKOPU BETONOVOU DESKOU</t>
  </si>
  <si>
    <t xml:space="preserve">ochranná deska mezi kabely A1 a A2</t>
  </si>
  <si>
    <t xml:space="preserve">410=410,000 [A]</t>
  </si>
  <si>
    <t xml:space="preserve">1. Položka obsahuje:   
 – kompletní montáž, rozměření, upevnění, řezání, spojování a pod.    
 – veškerý spojovací a montážní materiál vč. upevňovacího materiálu ( držáky apod.)   
 – pomocné mechanismy   
2. Položka neobsahuje:   
 X   
3. Způsob měření:   
Měří se metr délkový.</t>
  </si>
  <si>
    <t xml:space="preserve">742572</t>
  </si>
  <si>
    <t xml:space="preserve">KABEL VN - JEDNOŽÍLOVÝ, 22-AXEKVC(V)E(Y) OD 95 DO 150 MM2</t>
  </si>
  <si>
    <t xml:space="preserve">kabel VN 22kV 1x150mm2, referenční typ 22-AXEKVCE, náhrada stávajících kabelů A1 a A2</t>
  </si>
  <si>
    <t xml:space="preserve">1,1*2*3*440=2 904,000 [A] rezerva kabelu na stoupání trasy 10%</t>
  </si>
  <si>
    <t xml:space="preserve">1. Položka obsahuje:   
 – manipulace a uložení kabelu (do země, chráničky, kanálu, na rošty, na TV a pod.)   
2. Položka neobsahuje:   
 – příchytky, spojky, koncovky, chráničky apod.   
3. Způsob měření:   
Měří se metr délkový.</t>
  </si>
  <si>
    <t xml:space="preserve">742822</t>
  </si>
  <si>
    <t xml:space="preserve">KABELOVÁ SPOJKA VN, SADA TŘÍ ŽIL NEBO TŘÍŽÍLOVÁ PRO KABELY PŘES 6 KV OD 95 DO 150 MM2</t>
  </si>
  <si>
    <t xml:space="preserve">přechodová spojka z kabelu ANKTOYPV 3x120mm2 na kabely 3xAXEKVCE 1x150mm2, referenční typ TRAJ 24/1X120-240-3HL</t>
  </si>
  <si>
    <t xml:space="preserve">1. Položka obsahuje:   
 – všechny práce spojené s úpravou kabelů pro montáž včetně veškerého příslušentsví   
2. Položka neobsahuje:   
 X   
3. Způsob měření:   
Udává se počet kusů kompletní konstrukce nebo práce.</t>
  </si>
  <si>
    <t xml:space="preserve">742P14</t>
  </si>
  <si>
    <t xml:space="preserve">ZATAŽENÍ KABELU DO CHRÁNIČKY - KABEL PŘES 4 KG/M</t>
  </si>
  <si>
    <t xml:space="preserve">do chráničky průměr 200mm pod vozovkou a pod tratí</t>
  </si>
  <si>
    <t xml:space="preserve">4*15=60,000 [A]</t>
  </si>
  <si>
    <t xml:space="preserve">1. Položka obsahuje:   
 – montáž kabelu o váze nad 4 kg/m do chráničky/ kolektoru   
2. Položka neobsahuje:   
 X   
3. Způsob měření:   
Měří se metr délkový.</t>
  </si>
  <si>
    <t xml:space="preserve">742P17</t>
  </si>
  <si>
    <t xml:space="preserve">VYHLEDÁNÍ STÁVAJÍCÍHO KABELU (MĚŘENÍ, SONDA)</t>
  </si>
  <si>
    <t xml:space="preserve">1. Položka obsahuje:   
 – vyhledání stávajícího kabelu vn/nn v obvodu žel. stanice, na trati vč. výkopu sondy a veškerého příslušenství   
2. Položka neobsahuje:   
 X   
3. Způsob měření:   
Udává se počet kusů kompletní konstrukce nebo práce.</t>
  </si>
  <si>
    <t xml:space="preserve">747531</t>
  </si>
  <si>
    <t xml:space="preserve">ZKOUŠKY VODIČŮ A KABELŮ VN ZVÝŠENÝM NAPĚTÍM DO 35 KV</t>
  </si>
  <si>
    <t xml:space="preserve">zkoušení kabelů 22kV</t>
  </si>
  <si>
    <t xml:space="preserve">1. Položka obsahuje:   
 – cenu za provedení měření kabelu/ vodiče vč. vyhotovení protokolu   
2. Položka neobsahuje:   
 X   
3. Způsob měření:   
Udává se počet kusů kompletní konstrukce nebo práce.</t>
  </si>
  <si>
    <t xml:space="preserve">pod vozovkou 3xchránička průměr 110mm</t>
  </si>
  <si>
    <t xml:space="preserve">15*0,9*0,4=5,4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 
- zhotovení nepropustného, mrazuvzdorného betonu a betonu požadované trvanlivosti a vlastností,   
- užití potřebných přísad a technologií výroby betonu,   
- zřízení pracovních a dilatačních spar, včetně potřebných úprav, výplně, vložek, opracování, očištění a ošetření,   
- bednění  požadovaných  konstr. (i ztracené) s úpravou  dle požadované  kvality povrchu betonu, včetně odbedňovacích a odskružovacích prostředků,   
- podpěrné  konstr. (skruže) a lešení všech druhů pro bednění, uložení čerstvého betonu, výztuže a doplňkových konstr., vč. požadovaných otvorů, ochranných a bezpečnostních opatření a základů těchto konstrukcí a lešení,   
- vytvoření kotevních čel, kapes, nálitků, a sedel,   
- zřízení  všech  požadovaných  otvorů, kapes, výklenků, prostupů, dutin, drážek a pod., vč. ztížení práce a úprav  kolem nich,   
- úpravy pro osazení výztuže, doplňkových konstrukcí a vybavení,   
- úpravy povrchu pro položení požadované izolace, povlaků a nátěrů, případně vyspravení,   
- ztížení práce u kabelových a injektážních trubek a ostatních zařízení osazovaných do betonu,   
- konstrukce betonových kloubů, upevnění kotevních prvků a doplňkových konstrukcí,   
- nátěry zabraňující soudržnost betonu a bednění,   
- výplň, těsnění  a tmelení spar a spojů,   
- opatření  povrchů  betonu  izolací  proti zemní vlhkosti v částech, kde přijdou do styku se zeminou nebo kamenivem,   
- případné zřízení spojovací vrstvy u základů,   
- úpravy pro osazení zařízení ochrany konstrukce proti vlivu bludných proudů</t>
  </si>
  <si>
    <t xml:space="preserve">596,2=596,200 [A]</t>
  </si>
  <si>
    <t xml:space="preserve">658,55-596,2=62,350 [A]</t>
  </si>
  <si>
    <t xml:space="preserve">2x jáma pro komoru 2*1,5*1,5*1,5=6,750 [A]</t>
  </si>
  <si>
    <t xml:space="preserve">rýha 50x110cm 550m+585m,   
0,5*1,1*(550+585)=624,250 [A] 
 rýha 70x140cm 35m  
0,7*1,40*35=34,300 [B] 
Celkem: A+B=658,550 [C] přebytečná zemina bude použita v SO 124</t>
  </si>
  <si>
    <t xml:space="preserve">658,55=658,550 [A]</t>
  </si>
  <si>
    <t xml:space="preserve">0,5*0,90*550=247,500 [A] 
0,7*1,1*35=26,950 [B] 
0,5*1,1*585=321,750 [C] 
2*1,5*1,5*1,5=6,750 [D] 
Celkem: A+B+C+D=602,950 [E]</t>
  </si>
  <si>
    <t xml:space="preserve">obsyp kabelů - kopaný písek 550x0,5x0,2  
550*0,5*0,2=55,000 [A]</t>
  </si>
  <si>
    <t xml:space="preserve">RFID marker oranžový 4=4,000 [A]</t>
  </si>
  <si>
    <t xml:space="preserve">1. Položka obsahuje: 
 – úprava dna výkopu 
 – položení betonového žlabu / chráničky včetně zakrytí 
 – pomocné mechanismy 
2. Položka neobsahuje: 
 X 
3. Způsob měření: 
Udává se počet kusů kompletní konstrukce nebo práce.</t>
  </si>
  <si>
    <t xml:space="preserve">TRUBKA KORUG. PE 110mm 35=35,000 [A]</t>
  </si>
  <si>
    <t xml:space="preserve">702232</t>
  </si>
  <si>
    <t xml:space="preserve">KABELOVÁ CHRÁNIČKA ZEMNÍ DĚLENÁ DN PŘES 100 DO 200 MM</t>
  </si>
  <si>
    <t xml:space="preserve">TRUBKA DĚLENÁ PE 110mm 35=35,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585=585,000 [A]</t>
  </si>
  <si>
    <t xml:space="preserve">702332</t>
  </si>
  <si>
    <t xml:space="preserve">ZAKRYTÍ KABELŮ PLASTOVOU DESKOU/PÁSEM ŠÍŘKY PŘES 20 DO 40 CM</t>
  </si>
  <si>
    <t xml:space="preserve">550=550,000 [A]</t>
  </si>
  <si>
    <t xml:space="preserve">747705</t>
  </si>
  <si>
    <t xml:space="preserve">MANIPULACE NA ZAŘÍZENÍCH PROVÁDĚNÉ PROVOZOVATELEM</t>
  </si>
  <si>
    <t xml:space="preserve">1. Položka obsahuje: 
 – cenu za manipulace na zařízeních prováděné provozovatelem nutných pro další práce zhotovitele na technologickém souboru 
2. Položka neobsahuje: 
 X 
3. Způsob měření: 
Udává se čas v hodinách.</t>
  </si>
  <si>
    <t xml:space="preserve">75I91X</t>
  </si>
  <si>
    <t xml:space="preserve">OPTOTRUBKA HDPE - MONTÁŽ</t>
  </si>
  <si>
    <t xml:space="preserve">1170=1 170,000 [A]</t>
  </si>
  <si>
    <t xml:space="preserve">1. Položka obsahuje: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Práce specifikovaného se měří délce kabelizace udané v metrech.</t>
  </si>
  <si>
    <t xml:space="preserve">75I91Y</t>
  </si>
  <si>
    <t xml:space="preserve">OPTOTRUBKA HDPE - DEMONTÁŽ</t>
  </si>
  <si>
    <t xml:space="preserve">1. Položka obsahuje: 
 – demontáž (pro další využití/do šrotu) specifikované kabelizace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 kabelizace a skladování, případně ekologické likvidace bloku/zařízení 
2. Položka neobsahuje: 
 X 
3. Způsob měření: 
Udává se počet metrů kompletní konstrukce nebo práce.</t>
  </si>
  <si>
    <t xml:space="preserve">75ID2X</t>
  </si>
  <si>
    <t xml:space="preserve">PLASTOVÁ ZEMNÍ KOMORA PRO ULOŽENÍ SPOJKY - MONTÁŽ</t>
  </si>
  <si>
    <t xml:space="preserve">1. Položka obsahuje: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D2Y</t>
  </si>
  <si>
    <t xml:space="preserve">PLASTOVÁ ZEMNÍ KOMORA PRO ULOŽENÍ SPOJKY - DEMONTÁŽ</t>
  </si>
  <si>
    <t xml:space="preserve">1. Položka obsahuje: 
 – demontáž (pro další využití/do šrotu) specifikovaného bloku/zařízení včetně potřebného drobného pomocného materiálu 
 – veškeré potřebné mechanizmy, včetně obsluhy, náklady na mzdy a přibližné (průměrné) náklady na pořízení potřebných materiálů včetně všech ostatních vedlejších nákladů 
 – odvoz demontovaného bloku/zařízení a skladování, případně ekologické likvidace bloku/zařízení 
2. Položka neobsahuje: 
 X 
3. Způsob měření: 
Udává se počet kusů kompletní konstrukce nebo práce.</t>
  </si>
  <si>
    <t xml:space="preserve">75IK11</t>
  </si>
  <si>
    <t xml:space="preserve">MĚŘENÍ STÁVAJÍCÍHO OPTICKÉHO KABELU</t>
  </si>
  <si>
    <t xml:space="preserve">VLÁKNO</t>
  </si>
  <si>
    <t xml:space="preserve">1 kabel 48 vláken a 1 kabel 72 vláken, před a po přeložce 240=240,000 [A]</t>
  </si>
  <si>
    <t xml:space="preserve">1. Položka obsahuje: 
 – práce spojené s kontrolním měřením stávající optické kabelizace ke zjištění technických parametrů optického kabelu před manipulací včetně potřebného drobného montážního materiálu 
 – měření metodou OTDR na třech vlnových délkách 1310/1550/1625nm v obou směrech dle ČSN EN 61280-4-2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optických vláken.</t>
  </si>
  <si>
    <t xml:space="preserve">35x(0,7x0,3-(2x3,14x0,055x0,055))  
35*(0,7*0,3)=7,350 [A] 
-35*2*3,14*0,055*0,055=-0,665 [B] 
Celkem: A+B=6,685 [C]</t>
  </si>
  <si>
    <t xml:space="preserve">01432</t>
  </si>
  <si>
    <t xml:space="preserve">POPLATKY ZA VYPUŠTĚNÝ PLYN</t>
  </si>
  <si>
    <t xml:space="preserve">1 =1,000 [A]  odpuštěný plyn  67,52 m3</t>
  </si>
  <si>
    <t xml:space="preserve">zahrnuje náklady majiteli za způsobernou ztrátu</t>
  </si>
  <si>
    <t xml:space="preserve">200,93=200,930 [A]</t>
  </si>
  <si>
    <t xml:space="preserve">364,07=364,070 [A]</t>
  </si>
  <si>
    <t xml:space="preserve">407,57=407,570 [A] přebytečná zemina bude použita v SO 124</t>
  </si>
  <si>
    <t xml:space="preserve">407,57=407,570 [A] 
200,93=200,930 [B] 
Celkem: A+B=608,500 [C]</t>
  </si>
  <si>
    <t xml:space="preserve">43,5=43,500 [A]</t>
  </si>
  <si>
    <t xml:space="preserve">86326</t>
  </si>
  <si>
    <t xml:space="preserve">POTRUBÍ Z TRUB OCELOVÝCH DN DO 80MM</t>
  </si>
  <si>
    <t xml:space="preserve">110=110,000 [A] by pass</t>
  </si>
  <si>
    <t xml:space="preserve">86327</t>
  </si>
  <si>
    <t xml:space="preserve">POTRUBÍ Z TRUB OCELOVÝCH DN DO 100MM</t>
  </si>
  <si>
    <t xml:space="preserve">ocelová trubka ? 114,3/4,0 mm, mat. L245 NE/ME v provedení NADSTANDARD s PE izolací zesílenou A3 + FZM-S dle GRID_TX_S04_03_F01_02 18,10 m 
ocelová trubka ? 114,3/4,0 mm, mat. L245 NE/ME v provedení NADSTANDARD s PE izolací zesílenou A3 dle GRID_TX_S04_03_F01_02 75,0 m 
ocelová trubka ? 114,3/4,0 mm, mat. L245 NE/ME v provedení NADSTANDARD holá (oblouky R-10D) dle GRID_TX_S04_03_F01_02 5,69 m 
 148,0° 1 ks - délka 0,86 m 
 139,6° 1 ks - délka 1,00 m 
 152,0° 1 ks - délka 0,79 m 
 150,8° 1 ks - délka 0,81 m 
 149,7° 1 ks - délka 0,83 m 
 150,0° 1ks - délka 0,82 m 
 164,1° 1ks - délka 0,58 m 
18,1+75+5,69=98,790 [A]</t>
  </si>
  <si>
    <t xml:space="preserve">ocelová chránička ? 219/6,3 mm, mat. L360 NE/ME holá 
17,3=17,300 [A]</t>
  </si>
  <si>
    <t xml:space="preserve">86827</t>
  </si>
  <si>
    <t xml:space="preserve">NASUNUTÍ OCELOVÉ POTRUBNÍ SEKCE DN DO 100MM DO OCELOVÉ CHRÁNIČKY</t>
  </si>
  <si>
    <t xml:space="preserve">17,3=17,300 [A]</t>
  </si>
  <si>
    <t xml:space="preserve">3=3,000 [A] mechanická ochrana orientačních sloupků</t>
  </si>
  <si>
    <t xml:space="preserve">899302</t>
  </si>
  <si>
    <t xml:space="preserve">DOPLŇKY NA PLYN POTRUBÍ - ČICHAČKY</t>
  </si>
  <si>
    <t xml:space="preserve">- Položka zahrnuje veškerý materiál, výrobky a polotovary, včetně mimostaveništní a vnitrostaveništní dopravy (rovněž přesuny), včetně naložení a složení,případně s uložením.  
- položka čichačka zahrnuje i zaizolování podzemní části.</t>
  </si>
  <si>
    <t xml:space="preserve">899303</t>
  </si>
  <si>
    <t xml:space="preserve">DOPLŇKY NA POTRUBÍ - POCH</t>
  </si>
  <si>
    <t xml:space="preserve">- Položka zahrnuje veškerý materiál, výrobky a polotovary, včetně mimostaveništní a vnitrostaveništní dopravy (rovněž přesuny), včetně naložení a složení,případně s uložením.  
- položka zásuvky POCH zahrnuje i vodiče z média a z chráničky, event. i vlastní sloupek (pokud není zásuvka umístěna na orientačním sloupku nebo na čichačce).</t>
  </si>
  <si>
    <t xml:space="preserve">161,4=161,400 [A] šířka 220 mm</t>
  </si>
  <si>
    <t xml:space="preserve">899321</t>
  </si>
  <si>
    <t xml:space="preserve">DOPLŇKY NA PLYN POTRUBÍ DN DO 100MM - PROPOJE</t>
  </si>
  <si>
    <t xml:space="preserve">2=2,000 [A] pro by pass 
2=2,000 [B] definitivní 
Celkem: A+B=4,000 [C]</t>
  </si>
  <si>
    <t xml:space="preserve">- položka propoje zahrnuje dodávku a montáž propojovacího mezikusu, vypracování technologického postupu a práce s ním spojené, dozor správce potrubí.</t>
  </si>
  <si>
    <t xml:space="preserve">899621</t>
  </si>
  <si>
    <t xml:space="preserve">TLAKOVÉ ZKOUŠKY POTRUBÍ DN DO 100MM</t>
  </si>
  <si>
    <t xml:space="preserve">98,78=98,780 [A]</t>
  </si>
  <si>
    <t xml:space="preserve">96932</t>
  </si>
  <si>
    <t xml:space="preserve">VYBOURÁNÍ POTRUBÍ DN DO 100MM PLYNOVÝCH</t>
  </si>
  <si>
    <t xml:space="preserve">89,6=89,600 [A] odkup zhotovitelem, bez poplatku za skládku 
110=110,000 [B] by pass 
Celkem: A+B=199,600 [C]</t>
  </si>
  <si>
    <t xml:space="preserve">96942</t>
  </si>
  <si>
    <t xml:space="preserve">PROPLACH PLYN POTRUBÍ DN DO 100MM VZDUCHEM NEBO INERT PLYNEM</t>
  </si>
  <si>
    <t xml:space="preserve">položka zahrnuje: 
použití potřebných mechanizmů pro vhánění a nasávání vzduchu nebo plynu 
utěsnění konců 
dělení na předepsané délky úseků 
v případě proplachu plynem (dusík) dodání lahví 
vyhotovení závěrečné zprávy</t>
  </si>
  <si>
    <t xml:space="preserve">1=1,000 [A] odpuštěný plyn  193,675 m3</t>
  </si>
  <si>
    <t xml:space="preserve">345=345,000 [A]</t>
  </si>
  <si>
    <t xml:space="preserve">648,543=648,543 [A]</t>
  </si>
  <si>
    <t xml:space="preserve">821,048-442,902=378,146 [A] přebytečná zemina bude použita v SO 124</t>
  </si>
  <si>
    <t xml:space="preserve">14113</t>
  </si>
  <si>
    <t xml:space="preserve">PROTLAČOVÁNÍ OCELOVÉHO POTRUBÍ DN DO 200MM</t>
  </si>
  <si>
    <t xml:space="preserve">25=25,000 [A]</t>
  </si>
  <si>
    <t xml:space="preserve">141146</t>
  </si>
  <si>
    <t xml:space="preserve">PROTLAČOVÁNÍ OCELOVÉHO POTRUBÍ DN DO 400MM</t>
  </si>
  <si>
    <t xml:space="preserve">24=24,000 [A] chránička DS1</t>
  </si>
  <si>
    <t xml:space="preserve">821,048=821,048 [A] 
345=345,000 [B] 
Celkem: A+B=1 166,048 [C]</t>
  </si>
  <si>
    <t xml:space="preserve">161,71=161,710 [A]</t>
  </si>
  <si>
    <t xml:space="preserve">442,902=442,902 [A] přebytečná zemina bude použita v SO 124</t>
  </si>
  <si>
    <t xml:space="preserve">86334</t>
  </si>
  <si>
    <t xml:space="preserve">POTRUBÍ Z TRUB OCELOVÝCH DN DO 200MM</t>
  </si>
  <si>
    <t xml:space="preserve">ocelová trubka ? 219,1/4,5 mm, mat. L245 NE/ME v provedení NADSTANDARD s PE izolací zesílenou A3 + FZM-S dle GRID_TX_S04_03_F01_02 79,52=79,520 [A] m 
ocelová trubka ? 219,1/4,5 mm, mat. L245 NE/ME v provedení NADSTANDARD s PE izolací zesílenou A3 dle GRID_TX_S04_03_F01_02 198,30=198,300 [B]  m 
ocelová trubka ? 219,1/4,5 mm, mat. L245 NE/ME v provedení NADSTANDARD holá (oblouky R-5D) dle GRID_TX_S04_03_F01_02 12,18=12,180 [C]  m 
o 154°29´ 1 ks - délka 1,05 m 
o 133°10´ 1 ks - délka 1,42 m 
o 127°47´ 1 ks - délka 1,51 m 
o 121°58´ 1 ks - délka 1,61 m 
o 119°38´ 1 ks - délka 1,65 m 
o 165°56´ 1 ks - délka 0,85 m 
o 174°34´ 1 ks - délka 0,69 m 
o 137°30´ 1 ks - délka 1,34 m 
o 167°50´ 1 ks - délka 0,81 m 
o 142°58´ 1 ks - délka 1,25 m 
Celkem: A+B+C=290,000 [D]</t>
  </si>
  <si>
    <t xml:space="preserve">86646</t>
  </si>
  <si>
    <t xml:space="preserve">CHRÁNIČKY Z TRUB OCELOVÝCH DN DO 400MM</t>
  </si>
  <si>
    <t xml:space="preserve">26,6=26,600 [A]</t>
  </si>
  <si>
    <t xml:space="preserve">86834</t>
  </si>
  <si>
    <t xml:space="preserve">NASUNUTÍ OCELOVÉ POTRUBNÍ SEKCE DN DO 200MM DO OCELOVÉ CHRÁNIČKY</t>
  </si>
  <si>
    <t xml:space="preserve">50,6=50,600 [A]</t>
  </si>
  <si>
    <t xml:space="preserve">482=482,000 [A]  výstražná folie žlutá, šířka 50 cm</t>
  </si>
  <si>
    <t xml:space="preserve">899341</t>
  </si>
  <si>
    <t xml:space="preserve">DOPLŇKY NA PLYN POTRUBÍ DN DO 200MM - PROPOJE</t>
  </si>
  <si>
    <t xml:space="preserve">4=4,000 [A] pro by pass ,  stoplovací tvarovka SHORTSTOPP 500 DN 200/100 (vč. provedeného stoplování)   4 ks</t>
  </si>
  <si>
    <t xml:space="preserve">2=2,000 [A] definitivní přeložka</t>
  </si>
  <si>
    <t xml:space="preserve">bet bloky na uzavření rušeného potrubí 4*0,5*0,5*0,5=0,500 [A]</t>
  </si>
  <si>
    <t xml:space="preserve">30=30,000 [A] by-pass</t>
  </si>
  <si>
    <t xml:space="preserve">899641</t>
  </si>
  <si>
    <t xml:space="preserve">TLAKOVÉ ZKOUŠKY POTRUBÍ DN DO 200MM</t>
  </si>
  <si>
    <t xml:space="preserve">288=288,000 [A]</t>
  </si>
  <si>
    <t xml:space="preserve">30=30,000 [A] odkup zhotovitelem, bez poplatku za skládku</t>
  </si>
  <si>
    <t xml:space="preserve">969334</t>
  </si>
  <si>
    <t xml:space="preserve">VYBOURÁNÍ POTRUBÍ DN DO 200MM PLYNOVÝCH</t>
  </si>
  <si>
    <t xml:space="preserve">80=80,000 [A]  trhání odstaveného potrubí DN 200 ze země, odkup zhotovitelem, bez poplatku za skládku</t>
  </si>
  <si>
    <t xml:space="preserve">969434</t>
  </si>
  <si>
    <t xml:space="preserve">PROPLACH PLYN POTRUBÍ DN DO 200MM VZDUCHEM NEBO INERT PLYNEM</t>
  </si>
  <si>
    <t xml:space="preserve">55+20=75,000 [A] z pol. 96615 beton a 96616 žb</t>
  </si>
  <si>
    <t xml:space="preserve">420=420,000 [A]</t>
  </si>
  <si>
    <t xml:space="preserve">180=180,000 [A]   přebytečná zemina bude použita v SO 124</t>
  </si>
  <si>
    <t xml:space="preserve">z podélného profilu plocha výkopů 200 m2 x š. 3 m  600=600,000 [A]  přebytečná zemina bude použita v SO 124</t>
  </si>
  <si>
    <t xml:space="preserve">17110</t>
  </si>
  <si>
    <t xml:space="preserve">ULOŽENÍ SYPANINY DO NÁSYPŮ SE ZHUTNĚNÍM</t>
  </si>
  <si>
    <t xml:space="preserve">600=600,000 [A]</t>
  </si>
  <si>
    <t xml:space="preserve">35311</t>
  </si>
  <si>
    <t xml:space="preserve">ZDIVO STOK Z DÍLCŮ BETON</t>
  </si>
  <si>
    <t xml:space="preserve">úprava topného kanálu do atypického tvaru - vyzdění ze ztraceného bednění 500/200/300, dobetonování 
zazdění viz detail u kompenzátoru 10=10,000 [A]</t>
  </si>
  <si>
    <t xml:space="preserve">- dodání dílce požadovaného tvaru a vlastností, jeho skladování, doprava a osazení do definitivní polohy, včetně komplexní technologie výroby a montáže dílců, ošetření a ochrana dílců, 
-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353125</t>
  </si>
  <si>
    <t xml:space="preserve">ZDIVO STOK Z DÍLCŮ ŽELEZOBET DO C30/37</t>
  </si>
  <si>
    <t xml:space="preserve">neprůlezný topný kanál tvaru U pojízdný 55=55,000 [A]</t>
  </si>
  <si>
    <t xml:space="preserve">411125</t>
  </si>
  <si>
    <t xml:space="preserve">STROPY Z DÍLCŮ ŽELEZOBET DO C30/37</t>
  </si>
  <si>
    <t xml:space="preserve">Stropní panel SP1 2,3/2,05/0,2 - prefa 0,943*3=2,829 [A] 
Stropní panel SP1 2,3/2,05/0,2 - prefa 0,943*6=5,658 [B] 
Celkem: A+B=8,487 [C]</t>
  </si>
  <si>
    <t xml:space="preserve">411199</t>
  </si>
  <si>
    <t xml:space="preserve">R1</t>
  </si>
  <si>
    <t xml:space="preserve">ROZNÁŠECÍ DESKA - KŘÍŽENÍ KOLMÉ</t>
  </si>
  <si>
    <t xml:space="preserve">1=1,000 [A] 
Železobetonové pasy ZP1, ZP2 - žb. monolit 6m3 
Prostý beton 6m3 
Betonová armovaná deska D1 5m3 s výztuží 
Tlumící podložka 12 m2</t>
  </si>
  <si>
    <t xml:space="preserve">R2</t>
  </si>
  <si>
    <t xml:space="preserve">ROZNÁŠECÍ DESKA - KŘÍŽENÍ ŠIKMÉ</t>
  </si>
  <si>
    <t xml:space="preserve">1=1,000 [A] 
Železobetonové pasy ZP1, ZP2 - žb. monolit 12m3 
Prostý beton 10m3 
Betonová armovaná deska D1 18m3 s výztuží 
Tlumící podložka 22 m2</t>
  </si>
  <si>
    <t xml:space="preserve">427125</t>
  </si>
  <si>
    <t xml:space="preserve">ZAKRYTÍ KANÁLŮ Z DÍLCŮ ŽELEZOBET DO C30/37</t>
  </si>
  <si>
    <t xml:space="preserve">37=37,000 [A]</t>
  </si>
  <si>
    <t xml:space="preserve">podkladní beton C16/20 30=30,000 [A]</t>
  </si>
  <si>
    <t xml:space="preserve">zhutněný štěrkopísek 0-32 35=35,000 [A]</t>
  </si>
  <si>
    <t xml:space="preserve">45169</t>
  </si>
  <si>
    <t xml:space="preserve">PODKL A VÝPLŇ VRSTVY ZE STABILIZOVANÉHO POPÍLKU</t>
  </si>
  <si>
    <t xml:space="preserve">vyplnění vyřazeného topného kanálu cementopopílkovou směsí  100=100,000 [A]</t>
  </si>
  <si>
    <t xml:space="preserve">Položka zahrnuje dodávku stabilizovaného popílku a jeho uložení se zhutněním, včetně mimostaveništní a vnitrostaveništní dopravy (rovněž přesuny)</t>
  </si>
  <si>
    <t xml:space="preserve">457313</t>
  </si>
  <si>
    <t xml:space="preserve">VYROVNÁVACÍ A SPÁDOVÝ PROSTÝ BETON C16/20</t>
  </si>
  <si>
    <t xml:space="preserve">Úpravy povrchů, podlahy, výplně otvorů</t>
  </si>
  <si>
    <t xml:space="preserve">631313</t>
  </si>
  <si>
    <t xml:space="preserve">MAZANINA Z PROSTÉHO BETONU C16/20</t>
  </si>
  <si>
    <t xml:space="preserve">25*0,1=2,5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.</t>
  </si>
  <si>
    <t xml:space="preserve">izolace 2x bitumenový pás  G200 S40 450=450,000 [A]</t>
  </si>
  <si>
    <t xml:space="preserve">450=450,000 [A]</t>
  </si>
  <si>
    <t xml:space="preserve">713111</t>
  </si>
  <si>
    <t xml:space="preserve">IZOLACE POTRUBÍ DN 125</t>
  </si>
  <si>
    <t xml:space="preserve">Termoizolační trubice na ÚT DN125 - d140/80 10=10,000 [A]</t>
  </si>
  <si>
    <t xml:space="preserve">713112</t>
  </si>
  <si>
    <t xml:space="preserve">IZOLACE POTRUBÍ DN 100</t>
  </si>
  <si>
    <t xml:space="preserve">Termoizolační trubice na ÚT DN100 - d114/60 240=240,000 [A]</t>
  </si>
  <si>
    <t xml:space="preserve">713113</t>
  </si>
  <si>
    <t xml:space="preserve">IZOLACE POTRUBÍ DN 40</t>
  </si>
  <si>
    <t xml:space="preserve">Termoizolační trubice na TV, C DN40 - d49/40 250=250,000 [A]</t>
  </si>
  <si>
    <t xml:space="preserve">86311</t>
  </si>
  <si>
    <t xml:space="preserve">OBLOUK OC. POTRUBÍ</t>
  </si>
  <si>
    <t xml:space="preserve">KS</t>
  </si>
  <si>
    <t xml:space="preserve">Oblouk 90°, tvar 3D, DN100 - ?114,3 x 3,6 12=12,000 [A] 
Oblouk 45°, tvar 3D, DN100 - ?114,3 x 3,6 4=4,000 [B] 
Celkem: A+B=16,000 [C]</t>
  </si>
  <si>
    <t xml:space="preserve">Ra</t>
  </si>
  <si>
    <t xml:space="preserve">REDUKCE</t>
  </si>
  <si>
    <t xml:space="preserve">Redukce koncentrická DN125/DN100 - ?139,7 x 4,0 / ?114,3 x 3,6 2=2,000 [A]</t>
  </si>
  <si>
    <t xml:space="preserve">86312</t>
  </si>
  <si>
    <t xml:space="preserve">Oblouk 90°, tvar 3D, DN40 - ?48,3x2,0 nerez 12=12,000 [A] 
Oblouk 45°, tvar 3D, DN40 - ?48,3x2,0 nerez 4=4,000 [B] 
Celkem: A+B=16,000 [C]</t>
  </si>
  <si>
    <t xml:space="preserve">86314</t>
  </si>
  <si>
    <t xml:space="preserve">POTRUBÍ Z TRUB OCELOVÝCH DN DO 40MM</t>
  </si>
  <si>
    <t xml:space="preserve">Trubka ocelová bezešvá nerez DN40 -  48,3x2,0  
250=250,000 [A]</t>
  </si>
  <si>
    <t xml:space="preserve">240=240,000 [A] pr.114,3 x 3,6 bezešvé</t>
  </si>
  <si>
    <t xml:space="preserve">86333</t>
  </si>
  <si>
    <t xml:space="preserve">POTRUBÍ Z TRUB OCELOVÝCH DN DO 150MM</t>
  </si>
  <si>
    <t xml:space="preserve">10=10,000 [A] pr. 139,7 x 4,0 bezešvé</t>
  </si>
  <si>
    <t xml:space="preserve">89917</t>
  </si>
  <si>
    <t xml:space="preserve">KOVOVÉ DOPLŇKY TRUB VEDENÍ</t>
  </si>
  <si>
    <t xml:space="preserve">úložný plech tl. 6 mm pro potrubní uložení 
- nový úložný plech, kotvení do TK, dle PD, společný pro 4 potrubí, protikorozní nátěr 
34 plechů 1,5 x 0,35, 2 plechy 1,5 x 0,5 m 19,35 m2 
19,35*47,1=911,385 [A]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Podpěra kluzná s osovým vedením DN125 - ÚT 2=2,000 [A]</t>
  </si>
  <si>
    <t xml:space="preserve">Rb</t>
  </si>
  <si>
    <t xml:space="preserve">Podpěra kluzná s osovým vedením DN100 - ÚT 32=32,000 [A]</t>
  </si>
  <si>
    <t xml:space="preserve">Rc</t>
  </si>
  <si>
    <t xml:space="preserve">Podpěra kluzná s osovým vedením DN40 - TV, CIRK 34=34,000 [A]</t>
  </si>
  <si>
    <t xml:space="preserve">Rd</t>
  </si>
  <si>
    <t xml:space="preserve">Podpěra kluzná DN100 - ÚT 40=40,000 [A]</t>
  </si>
  <si>
    <t xml:space="preserve">Re</t>
  </si>
  <si>
    <t xml:space="preserve">Podpěra kluzná DN40 - TV, CIRK 40=40,000 [A]</t>
  </si>
  <si>
    <t xml:space="preserve">8=8,000 [A] Napojení na stávající potrubí</t>
  </si>
  <si>
    <t xml:space="preserve">899611</t>
  </si>
  <si>
    <t xml:space="preserve">TLAKOVÉ ZKOUŠKY POTRUBÍ DN DO 80MM</t>
  </si>
  <si>
    <t xml:space="preserve">250=250,000 [A]</t>
  </si>
  <si>
    <t xml:space="preserve">240=240,000 [A]</t>
  </si>
  <si>
    <t xml:space="preserve">899629</t>
  </si>
  <si>
    <t xml:space="preserve">Vypouštění potrubí do bezodtoké jímky</t>
  </si>
  <si>
    <t xml:space="preserve">realizace vypouštění bude upřesněna na stavbě, viz příloha technické zprávy 2=2,000 [A]</t>
  </si>
  <si>
    <t xml:space="preserve">odstranění podkladních vrstev stávajícího topného kanálu 20=20,000 [A]</t>
  </si>
  <si>
    <t xml:space="preserve">96616</t>
  </si>
  <si>
    <t xml:space="preserve">BOURÁNÍ KONSTRUKCÍ ZE ŽELEZOBETONU</t>
  </si>
  <si>
    <t xml:space="preserve">demontáž zákrytových desek topného kanálu, šířka topného kanálu 2 m   15=15,000 [A] 
vybourání stávajícího topného kanálu, šířka topného kanálu 2 m 30=30,000 [B] 
vybourání stavebních konstrukce stávající armaturní šachty (stropní deska, boky a vstupní komínky) 10=10,000 [C] 
Celkem: A+B+C=55,000 [D]</t>
  </si>
  <si>
    <t xml:space="preserve">demontáž klasického ocelového potrubí do DN100 220=220,000 [A] povinný odkup zhotovitelem bez poplatku za skládku</t>
  </si>
  <si>
    <t xml:space="preserve">beton 20=20,000 [A]</t>
  </si>
  <si>
    <t xml:space="preserve">asfalt 92=92,000 [A]</t>
  </si>
  <si>
    <t xml:space="preserve">111206</t>
  </si>
  <si>
    <t xml:space="preserve">ODSTRANĚNÍ KŘOVIN S ODVOZEM DO 12KM</t>
  </si>
  <si>
    <t xml:space="preserve">2200=2200,000 [A]</t>
  </si>
  <si>
    <t xml:space="preserve">odstranění křovin a stromů do průměru 100 mm  
doprava dřevin na předepsanou vzdálenost  
spálení na hromadách nebo štěpkování</t>
  </si>
  <si>
    <t xml:space="preserve">113136</t>
  </si>
  <si>
    <t xml:space="preserve">ODSTRANĚNÍ KRYTU ZPEVNĚNÝCH PLOCH S ASFALT POJIVEM, ODVOZ DO 12KM</t>
  </si>
  <si>
    <t xml:space="preserve">odstranění plochy u garáží v ulici Bořivojova a v areálu nádraží</t>
  </si>
  <si>
    <t xml:space="preserve">230*2*0,2=92,000 [A]</t>
  </si>
  <si>
    <t xml:space="preserve">113186</t>
  </si>
  <si>
    <t xml:space="preserve">ODSTRANĚNÍ KRYTU ZPEVNĚNÝCH PLOCH Z DLAŽDIC, ODVOZ DO 12KM</t>
  </si>
  <si>
    <t xml:space="preserve">odstranění krytu chodníku z betonových dlaždic v celé šířce, u objektu drah v ulici Na Horkých, Kralupy nad Vltavou</t>
  </si>
  <si>
    <t xml:space="preserve">50*2*0,2=20,000 [A]</t>
  </si>
  <si>
    <t xml:space="preserve">121106</t>
  </si>
  <si>
    <t xml:space="preserve">SEJMUTÍ ORNICE NEBO LESNÍ PŮDY S ODVOZEM DO 12KM</t>
  </si>
  <si>
    <t xml:space="preserve">2200*0,1=220,000 [A]</t>
  </si>
  <si>
    <t xml:space="preserve">položka zahrnuje sejmutí ornice bez ohledu na tloušťku vrstvy a její vodorovnou dopravu  
nezahrnuje uložení na trvalou skládku</t>
  </si>
  <si>
    <t xml:space="preserve">2200*0,5*0,5=550,000 [A] výkop volný terén  
50*0,4*0,5=10,000 [B] výkop chodník 
230*0,8*0,5=92,000 [C] výkop pod zpevněnými plochami 
A+B+C=900,000 [D]</t>
  </si>
  <si>
    <t xml:space="preserve">2200*0,7*0,5=770,000 [A] výkop volný terén  
50*0,6*0,5=15,000 [B] výkop chodník 
230*1*0,5=115,000 [C] výkop pod zpevněnými plochami 
A+B+C=900,000 [D]</t>
  </si>
  <si>
    <t xml:space="preserve">protlačení chrániček průměr 110mm pod stávající tratí, 2xchránička v délce cca 25 metrů a 2xchránička v délce cca 35m</t>
  </si>
  <si>
    <t xml:space="preserve">25*2+35*2=120,000 [A]</t>
  </si>
  <si>
    <t xml:space="preserve">zásyp kabelů pískem</t>
  </si>
  <si>
    <t xml:space="preserve">2200*0,2*0,5=220,000 [A] výkop volný terén  
50*0,2*0,5=5,000 [B] výkop chodník 
A+B=225,000 [C]</t>
  </si>
  <si>
    <t xml:space="preserve">(23+1200+50+905)*1=2200,000 [A]</t>
  </si>
  <si>
    <t xml:space="preserve">obnova pojížděných ploch u garáží v ulici Bořivojova a v areálu nádraží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410</t>
  </si>
  <si>
    <t xml:space="preserve">VOZOVKOVÉ VRSTVY Z ASFALTOCEMENT BETONU</t>
  </si>
  <si>
    <t xml:space="preserve">- dodání asfaltové směsi s vysokou mezerovitostí v požadované kvalitě  a tekuté malty specifického složení na bázi cementu  
- očištění podkladu  
- uložení směsi dle předepsaného technologického předpisu a zhutnění vrstvy v předepsané tloušťce, prolití nebo zavibrování výplňové malty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72212</t>
  </si>
  <si>
    <t xml:space="preserve">SPOJOVACÍ POSTŘIK Z MODIFIK ASFALTU DO 0,5KG/M2</t>
  </si>
  <si>
    <t xml:space="preserve">230*2=460,000 [A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58252</t>
  </si>
  <si>
    <t xml:space="preserve">DLÁŽDĚNÉ KRYTY Z BETONOVÝCH DLAŽDIC DO LOŽE Z MC</t>
  </si>
  <si>
    <t xml:space="preserve">obnova chodníku z betonových dlaždic u objektu drah v ulici Na Horkách, Kralupy nad Vltavou</t>
  </si>
  <si>
    <t xml:space="preserve">50*2=100,0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30=30,000 [A]</t>
  </si>
  <si>
    <t xml:space="preserve">702112</t>
  </si>
  <si>
    <t xml:space="preserve">KABELOVÝ ŽLAB ZEMNÍ VČETNĚ KRYTU SVĚTLÉ ŠÍŘKY PŘES 120 DO 250 MM</t>
  </si>
  <si>
    <t xml:space="preserve">betonový žlab, referenční typ TK1, souběh s kabelem 6kV v kmž 435,0 až 435,9, souběh s kabely NN a VO u polní cesty</t>
  </si>
  <si>
    <t xml:space="preserve">1100=1100,000 [A]</t>
  </si>
  <si>
    <t xml:space="preserve">1. Položka obsahuje:  
 – kompletní montáž, rozměření, upevnění, řezání, spojování a pod.   
 – veškerý spojovací a montážní materiál vč. upevňovacího materiálu ( držáky apod.)  
 – pomocné mechanismy  
2. Položka neobsahuje:  
 X  
3. Způsob měření:  
Měří se metr délkový.</t>
  </si>
  <si>
    <t xml:space="preserve">chránička průměr 110 mm, ochrana kabelu pod zpevněnými plochami</t>
  </si>
  <si>
    <t xml:space="preserve">65+165=230,000 [A]</t>
  </si>
  <si>
    <t xml:space="preserve">fólie pro kabelovou trasu ČD Telematika</t>
  </si>
  <si>
    <t xml:space="preserve">2200=2200,000 [A] výkop volný terén  
50=50,000 [B] výkop chodník 
230=230,000 [C] výkop pod zpevněnými plochami 
A+B+C=2480,000 [D]</t>
  </si>
  <si>
    <t xml:space="preserve">702412</t>
  </si>
  <si>
    <t xml:space="preserve">KABELOVÝ PROSTUP DO OBJEKTU PŘES ZÁKLAD ZDĚNÝ SVĚTLÉ ŠÍŘKY PŘES 100 DO 200 MM</t>
  </si>
  <si>
    <t xml:space="preserve">prostup kabelu do objektu drah v ulici Na Horkách</t>
  </si>
  <si>
    <t xml:space="preserve">1. Položka obsahuje:  
 – kompletní montáž, rozměření, upevnění, sváření, řezání, spojování a pod.   
 – veškerý spojovací a montážní materiál vč. upevňovacího materiálu ( stojky, držáky, konzoly apod.)  
 – elektrické pospojování  
 – pomocné mechanismy a nátěr  
2. Položka neobsahuje:  
 – víko a kabelové příchytky  
3. Způsob měření:  
Měří se metr délkový.</t>
  </si>
  <si>
    <t xml:space="preserve">703754</t>
  </si>
  <si>
    <t xml:space="preserve">PROTIPOŽÁRNÍ UCPÁVKA PROSTUPU KABELOVÉHO PR. DO 110MM, DO EI 90 MIN.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703762</t>
  </si>
  <si>
    <t xml:space="preserve">KABELOVÁ UCPÁVKA VODĚ ODOLNÁ PRO VNITŘNÍ PRŮMĚR OTVORU 65 - 110MM</t>
  </si>
  <si>
    <t xml:space="preserve">Položka obsahuje: Dodávku a montáž kabelové ucpávky vč. příslušenství ( utěsňovací spony apod. ) a pomocného materiálu, vyhotovení a dodání atestu. Dále obsahuje cenu za pom. mechanismy včetně všech ostatních vedlejších nákladů.</t>
  </si>
  <si>
    <t xml:space="preserve">74A150</t>
  </si>
  <si>
    <t xml:space="preserve">ODVOZ ZEMINY Z VÝKOPU (NA LIKVIDACI ODPADŮ NEBO JINÉ URČENÉ MÍSTO)</t>
  </si>
  <si>
    <t xml:space="preserve">M3KM</t>
  </si>
  <si>
    <t xml:space="preserve">odvoz výkopků na skládků, odvoz ze skládky pro zásyp, do 3 km</t>
  </si>
  <si>
    <t xml:space="preserve">2200*0,7*0,5*10=7700,000 [A] výkop volný terén  
50*0,6*0,5*10=150,000 [B] výkop chodník 
230*1*0,5*10=1150,000 [C] výkop pod zpevněnými plochami 
2200*0,5*0,5*10=5500,000 [D] přivezení ze skládky  
50*0,4*0,5*10=100,000 [E] přivezení ze skládky  
230*0,8*0,5*10=920,000 [F] přivezení ze skládky  
A+B+C+D+E+F=15520,000 [G]</t>
  </si>
  <si>
    <t xml:space="preserve">1. Položka obsahuje:   
 – odvoz jakýmkoliv dopravním prostředkem a složení   
 – případné překládky na trase   
2. Položka neobsahuje:   
 – naložení vybouraného materiálu na dopravní prostředek (je zahrnuto ve zdrojové položce)   
 – poplatky za likvidaci odpadů   
3. Způsob měření:   
Výměra je součtem součinů metrů krychlových vytěženého v rostlém (původním) stavu nebo vybouraného materiálu a jednotlivých vzdáleností v kilometrech.</t>
  </si>
  <si>
    <t xml:space="preserve">75I724</t>
  </si>
  <si>
    <t xml:space="preserve">KABEL DRÁŽNÍ DÁLKOVÝ</t>
  </si>
  <si>
    <t xml:space="preserve">kabel DCKQYPY 9 XV 1,2 + 33DM 0,9, speciální konstrukce</t>
  </si>
  <si>
    <t xml:space="preserve">1,1*2500=2750 [A] sdělovací kabel včetně rezervy 10% na stoupání trasy</t>
  </si>
  <si>
    <t xml:space="preserve">1. Položka obsahuje:  
 – dodávku specifikované kabelizace včetně potřebného drobného montážního materiálu  
 – dopravu a skladování  
 – práce spojené s montáží specifikované kabelizace specifikovaným způsobem (uložení na konstrukci, uložení, zatažení)  
 – veškeré potřebné mechanizmy, včetně obsluhy, náklady na mzdy a přibližné (průměrné) náklady na pořízení potřebných materiálů  
2. Položka neobsahuje:  
 X  
3. Způsob měření:  
Dodávka a amontáž specifikované kabelizace se měří v délce udané v metrech.</t>
  </si>
  <si>
    <t xml:space="preserve">75IH53</t>
  </si>
  <si>
    <t xml:space="preserve">UKONČENÍ KABELU DÁLKOVÉHO DO 200 ŽIL</t>
  </si>
  <si>
    <t xml:space="preserve">ukončení dálkového kabelu na obou stranách</t>
  </si>
  <si>
    <t xml:space="preserve">1. Položka obsahuje:  
 – kompletní ukončení specifikované kabelizace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75II32</t>
  </si>
  <si>
    <t xml:space="preserve">SPOJKA DÁLKOVÉHO KABELU PŘES 100 ŽIL</t>
  </si>
  <si>
    <t xml:space="preserve">kabelová spojka, referenční typ XAGA</t>
  </si>
  <si>
    <t xml:space="preserve">12=12,000 [A]</t>
  </si>
  <si>
    <t xml:space="preserve">1. Položka obsahuje:  
 – dodávku specifikovaného bloku/zařízení včetně potřebného drobného montážního materiálu  
 – dopravu a skladování  
 – kompletní montáž specifikovaného bloku/zařízení a souvisejícího příslušenství včetně potřebného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a práce.</t>
  </si>
  <si>
    <t xml:space="preserve">75IJ21</t>
  </si>
  <si>
    <t xml:space="preserve">MĚŘENÍ ZKRÁCENÉ ZÁVĚREČNÉ DÁLKOVÉHO KABELU V OBOU SMĚRECH ZA PROVOZU</t>
  </si>
  <si>
    <t xml:space="preserve">ČTYŘKA</t>
  </si>
  <si>
    <t xml:space="preserve">33+9=20,000 [A] měření sdělovacího kabelu</t>
  </si>
  <si>
    <t xml:space="preserve">1. Položka obsahuje:  
 – práce spojené s měřením specifikované kabelizace specifikovaným způsobem včetně potřebného drobného montážního materiálu  
 – veškeré potřebné mechanizmy (měřicí přístroje a měřící příslušenství), včetně obsluhy, náklady na mzdy a přibližné (průměrné) náklady na pořízení potřebných materiálů včetně všech ostatních vedlejších nákladů  
2. Položka neobsahuje:  
 X  
3. Způsob měření:  
Měřící práce se udávají počtem čtyřek.</t>
  </si>
  <si>
    <t xml:space="preserve">75IJ23</t>
  </si>
  <si>
    <t xml:space="preserve">MĚŘENÍ ZÁVĚREČNÉ DÁLKOVÝCH KABELŮ V OBOU SMĚRECH V PLNÉM ROZSAHU BEZ PROVOZU</t>
  </si>
  <si>
    <t xml:space="preserve">podkladní vrstva pro betonové žlaby, obetonování rezervních chrániček</t>
  </si>
  <si>
    <t xml:space="preserve">900*0,5*0,2=900,000 [A] podkladní vrstva pro betonové žlaby 
230*0,5*0,2=23,000 [B] obetonování chrániček pod zpevněnými plochami 
[A]+[B]=113,000 [C]</t>
  </si>
  <si>
    <t xml:space="preserve">asfalt: 424,068=424,068 [A]</t>
  </si>
  <si>
    <t xml:space="preserve">POPLATKY ZA LIKVIDACI ODPADŮ NEKONTAMINOVANÝCH - 17 01 01 BETON Z DEMOLIC OBJEKTŮ, ZÁKLADŮ TV</t>
  </si>
  <si>
    <t xml:space="preserve">ZARÁŽEDLO: 1ks*2t/ks  
námezník: 4 ks * 0,2 t/ks   
návěst:  4 ks * 0,4 t/ks</t>
  </si>
  <si>
    <t xml:space="preserve">015150</t>
  </si>
  <si>
    <t xml:space="preserve">POPLATKY ZA LIKVIDACI ODPADŮ NEKONTAMINOVANÝCH - 17 05 08 ŠTĚRK Z KOLEJIŠTĚ (ODPAD PO RECYKLACI)</t>
  </si>
  <si>
    <t xml:space="preserve">015210</t>
  </si>
  <si>
    <t xml:space="preserve">POPLATKY ZA LIKVIDACI ODPADŮ NEKONTAMINOVANÝCH - 17 01 01 ŽELEZNIČNÍ PRAŽCE BETONOVÉ</t>
  </si>
  <si>
    <t xml:space="preserve">koleje: 70,2t</t>
  </si>
  <si>
    <t xml:space="preserve">015250</t>
  </si>
  <si>
    <t xml:space="preserve">POPLATKY ZA LIKVIDACI ODPADŮ NEKONTAMINOVANÝCH - 17 02 03 POLYETYLÉNOVÉ PODLOŽKY (ŽEL. SVRŠEK)</t>
  </si>
  <si>
    <t xml:space="preserve">015260</t>
  </si>
  <si>
    <t xml:space="preserve">POPLATKY ZA LIKVIDACI ODPADŮ NEKONTAMINOVANÝCH - 07 02 99 PRYŽOVÉ PODLOŽKY (ŽEL. SVRŠEK)</t>
  </si>
  <si>
    <t xml:space="preserve">015510</t>
  </si>
  <si>
    <t xml:space="preserve">POPLATKY ZA LIKVIDACI ODPADŮ NEBEZPEČNÝCH - 17 05 07* LOKÁLNĚ ZNEČIŠTĚNÝ ŠTĚRK A ZEMINA Z KOLEJIŠTĚ (VÝHYBKY)</t>
  </si>
  <si>
    <t xml:space="preserve">015520</t>
  </si>
  <si>
    <t xml:space="preserve">POPLATKY ZA LIKVIDACI ODPADŮ NEBEZPEČNÝCH - 17 02 04* ŽELEZNIČNÍ PRAŽCE DŘEVĚNÉ</t>
  </si>
  <si>
    <t xml:space="preserve">podklad komunikace: stabilizovaná zemina cementem 932,95=932,950 [B]</t>
  </si>
  <si>
    <t xml:space="preserve">plocha odečtena ze situace m2, v tl. 150mm</t>
  </si>
  <si>
    <t xml:space="preserve">11331</t>
  </si>
  <si>
    <t xml:space="preserve">ODSTRANĚNÍ PODKLADU ZPEVNĚNÝCH PLOCH ZE STABIL ZEMINY</t>
  </si>
  <si>
    <t xml:space="preserve">plocha odečtena ze situace m2, v tl. 300mm</t>
  </si>
  <si>
    <t xml:space="preserve">dle situace</t>
  </si>
  <si>
    <t xml:space="preserve">512550</t>
  </si>
  <si>
    <t xml:space="preserve">KOLEJOVÉ LOŽE - ZŘÍZENÍ Z KAMENIVA HRUBÉHO DRCENÉHO (ŠTĚRK)</t>
  </si>
  <si>
    <t xml:space="preserve">Štěrkové lože  31,5/63mm</t>
  </si>
  <si>
    <t xml:space="preserve">dle kubaturového listu</t>
  </si>
  <si>
    <t xml:space="preserve">513550</t>
  </si>
  <si>
    <t xml:space="preserve">KOLEJOVÉ LOŽE - DOPLNĚNÍ Z KAMENIVA HRUBÉHO DRCENÉHO (ŠTĚRK)</t>
  </si>
  <si>
    <t xml:space="preserve">1: Dle technické zprávy, výkresových příloh projektové dokumentace. Dle výkazů materiálu projektu. Dle tabulky kubatur projektanta.   
2: následná úprava směrového a výškového uspořádání koleje - 3. podbití s dosypáním ŠL (0.1 m3 na m)   
3: 292,9*0,1</t>
  </si>
  <si>
    <t xml:space="preserve">A</t>
  </si>
  <si>
    <t xml:space="preserve">Zřízení drážních stezek ŠD fr. 8/16mm, tl. vrstvy 10 cm</t>
  </si>
  <si>
    <t xml:space="preserve">dle kubaturového listu: 883,913m2 * 0,1</t>
  </si>
  <si>
    <t xml:space="preserve">528252R</t>
  </si>
  <si>
    <t xml:space="preserve">KOLEJ 49 E1, ROZD. "D", NESTYKOVANÁ, PR. BET. BEZPODKLADNICOVÝ, UP. PRUŽNÉ</t>
  </si>
  <si>
    <t xml:space="preserve">dle situace kolejový plán</t>
  </si>
  <si>
    <t xml:space="preserve">533233</t>
  </si>
  <si>
    <t xml:space="preserve">J 49 1:6,6-190, PR. BET., UP. PRUŽNÉ</t>
  </si>
  <si>
    <t xml:space="preserve">J49 1:6.6-190,L,l,ČZ,b,KS,SK</t>
  </si>
  <si>
    <t xml:space="preserve">nově vkládaná výhybka č. 403</t>
  </si>
  <si>
    <t xml:space="preserve">539403</t>
  </si>
  <si>
    <t xml:space="preserve">ZVLÁŠTNÍ VYBAVENÍ VÝHYBEK, VÁLEČKOVÉ STOLIČKY NADZVEDÁVACÍ (BEZ ROZLIŠENÍ PROFILU KOLEJNIC) PRO TVAR 1:6,6-190</t>
  </si>
  <si>
    <t xml:space="preserve">539540</t>
  </si>
  <si>
    <t xml:space="preserve">ZVLÁŠTNÍ VYBAVENÍ VÝHYBEK, ČELISŤOVÝ ZÁVĚR</t>
  </si>
  <si>
    <t xml:space="preserve">542312</t>
  </si>
  <si>
    <t xml:space="preserve">NÁSLEDNÁ ÚPRAVA SMĚROVÉHO A VÝŠKOVÉHO USPOŘÁDÁNÍ KOLEJE - PRAŽCE BETONOVÉ</t>
  </si>
  <si>
    <t xml:space="preserve">Směrová a výšková úprava koleje provedená strojně bez dosypání ŠL  
(3. pojezd ASP nové koleje po 6 měsících od ukončení stavby, kolej na betonových pražcích)</t>
  </si>
  <si>
    <t xml:space="preserve">542322</t>
  </si>
  <si>
    <t xml:space="preserve">NÁSLEDNÁ ÚPRAVA SMĚROVÉHO A VÝŠKOVÉHO USPOŘÁDÁNÍ VÝHYBKOVÉ KONSTRUKCE - PRAŽCE BETONOVÉ</t>
  </si>
  <si>
    <t xml:space="preserve">545121</t>
  </si>
  <si>
    <t xml:space="preserve">SVAR KOLEJNIC (STEJNÉHO TVARU) 49 E1, T JEDNOTLIVĚ</t>
  </si>
  <si>
    <t xml:space="preserve">kolejové pásy budou svařeny do délek po 150m, bezstyková kolej nebude zřizována : 32 ks  
svar výhybky: 14 m</t>
  </si>
  <si>
    <t xml:space="preserve">549111</t>
  </si>
  <si>
    <t xml:space="preserve">BROUŠENÍ KOLEJE A VÝHYBEK</t>
  </si>
  <si>
    <t xml:space="preserve">včetně demontáže a zpětné montáže překážek v trase broušení (přejezdy apod)</t>
  </si>
  <si>
    <t xml:space="preserve">broušení výhybky</t>
  </si>
  <si>
    <t xml:space="preserve">zřízení zpevněné plochy</t>
  </si>
  <si>
    <t xml:space="preserve">56362</t>
  </si>
  <si>
    <t xml:space="preserve">VOZOVKOVÉ VRSTVY Z RECYKLOVANÉHO MATERIÁLU TL DO 100MM</t>
  </si>
  <si>
    <t xml:space="preserve">572223</t>
  </si>
  <si>
    <t xml:space="preserve">SPOJOVACÍ POSTŘIK Z EMULZE DO 1,0KG/M2</t>
  </si>
  <si>
    <t xml:space="preserve">574A55</t>
  </si>
  <si>
    <t xml:space="preserve">ASFALTOVÝ BETON PRO OBRUSNÉ VRSTVY ACO 16 TL. 60MM</t>
  </si>
  <si>
    <t xml:space="preserve">89712</t>
  </si>
  <si>
    <t xml:space="preserve">VPUSŤ KANALIZAČNÍ ULIČNÍ KOMPLETNÍ Z BETONOVÝCH DÍLCŮ</t>
  </si>
  <si>
    <t xml:space="preserve">obrubník 150x250x1000</t>
  </si>
  <si>
    <t xml:space="preserve">pro zálivku</t>
  </si>
  <si>
    <t xml:space="preserve">919113</t>
  </si>
  <si>
    <t xml:space="preserve">ŘEZÁNÍ ASFALTOVÉHO KRYTU VOZOVEK TL DO 150MM</t>
  </si>
  <si>
    <t xml:space="preserve">pro bourání</t>
  </si>
  <si>
    <t xml:space="preserve">922301</t>
  </si>
  <si>
    <t xml:space="preserve">ZARÁŽEDLO BETONOVÉ (MONOLITICKÉ)</t>
  </si>
  <si>
    <t xml:space="preserve">zřízeno v koleji č.415</t>
  </si>
  <si>
    <t xml:space="preserve">923131</t>
  </si>
  <si>
    <t xml:space="preserve">NÁMEZNÍK</t>
  </si>
  <si>
    <t xml:space="preserve">923941</t>
  </si>
  <si>
    <t xml:space="preserve">ZAJIŠŤOVACÍ ZNAČKA KONZOLOVÁ (K) VČETNĚ OCELOVÉHO SLOUPKU</t>
  </si>
  <si>
    <t xml:space="preserve">965010</t>
  </si>
  <si>
    <t xml:space="preserve">ODSTRANĚNÍ KOLEJOVÉHO LOŽE A DRÁŽNÍCH STEZEK</t>
  </si>
  <si>
    <t xml:space="preserve">dle tabulky kubatur</t>
  </si>
  <si>
    <t xml:space="preserve">965021</t>
  </si>
  <si>
    <t xml:space="preserve">ODSTRANĚNÍ KOLEJOVÉHO LOŽE A DRÁŽNÍCH STEZEK - ODVOZ NA SKLÁDKU</t>
  </si>
  <si>
    <t xml:space="preserve">předpoklad do 30 km, nebezpečný odpad 80 km: (2269-67,3)*30+67,3*80</t>
  </si>
  <si>
    <t xml:space="preserve">965113</t>
  </si>
  <si>
    <t xml:space="preserve">DEMONTÁŽ KOLEJE NA BETONOVÝCH PRAŽCÍCH DO KOLEJOVÝCH POLÍ S ODVOZEM NA MONTÁŽNÍ ZÁKLADNU S NÁSLEDNÝM ROZEBRÁNÍM</t>
  </si>
  <si>
    <t xml:space="preserve">včetně rozřezání</t>
  </si>
  <si>
    <t xml:space="preserve">965123</t>
  </si>
  <si>
    <t xml:space="preserve">DEMONTÁŽ KOLEJE NA DŘEVĚNÝCH PRAŽCÍCH DO KOLEJOVÝCH POLÍ S ODVOZEM NA MONTÁŽNÍ ZÁKLADNU S NÁSLEDNÝM ROZEBRÁNÍM</t>
  </si>
  <si>
    <t xml:space="preserve">965223</t>
  </si>
  <si>
    <t xml:space="preserve">DEMONTÁŽ VÝHYBKOVÉ KONSTRUKCE NA DŘEVĚNÝCH PRAŽCÍCH DO KOLEJOVÝCH POLÍ S ODVOZEM NA MONTÁŽNÍ ZÁKLADNU S NÁSLEDNÝM ROZEBRÁNÍM</t>
  </si>
  <si>
    <t xml:space="preserve">965412</t>
  </si>
  <si>
    <t xml:space="preserve">ODVOZ ODPADU (NA LIKVIDACI ODPADŮ NEBO JINÉ URČENÉ MÍSTO)</t>
  </si>
  <si>
    <t xml:space="preserve">do 20 km  
ZARÁŽEDLO: 1ks*2t/ks*20km  
námezník: 4 ks * 0,2 t/ks * 20 km  
návěst:  4 ks * 0,4 t/ks * 20 km  
POLYETYLÉNOVÉ  PODLOŽKY (ŽEL. SVRŠEK): 0,271t * 20 km  
PRYŽOVÉ PODLOŽKY (ŽEL. SVRŠEK): 0,549t * 20 km  
ŽELEZNIČNÍ PRAŽCE BETONOVÉ: 444,65t * 20 km  
nebezpečný odpad 80 km  
ŽELEZNIČNÍ PRAŽCE DŘEVĚNÉ: 59,01t * 80 km  
=(1*2+0,2*4+4*0,4+0,271+0,549+444,65)*20+59,01*80</t>
  </si>
  <si>
    <t xml:space="preserve">965441</t>
  </si>
  <si>
    <t xml:space="preserve">ODSTRANĚNÍ ZARÁŽEDLA KOLEJNICOVÉHO</t>
  </si>
  <si>
    <t xml:space="preserve">965831</t>
  </si>
  <si>
    <t xml:space="preserve">DEMONTÁŽ NÁMEZNÍKU</t>
  </si>
  <si>
    <t xml:space="preserve">965841</t>
  </si>
  <si>
    <t xml:space="preserve">DEMONTÁŽ JAKÉKOLIV NÁVĚSTI</t>
  </si>
  <si>
    <t xml:space="preserve">R2940</t>
  </si>
  <si>
    <t xml:space="preserve">1: Dle technické zprávy, výkresových příloh projektové dokumentace. Dle výkazů materiálu projektu. Dle tabulky kubatur projektanta.   
2: projekt zajištění prostorové polohy koleje:</t>
  </si>
  <si>
    <t xml:space="preserve">R29711</t>
  </si>
  <si>
    <t xml:space="preserve">OSTAT POŽADAVKY - GEOT MONIT NA POVRCHU - MĚŘ (GEODET) BODY</t>
  </si>
  <si>
    <t xml:space="preserve">1: Dle technické zprávy, výkresových příloh projektové dokumentace. Dle výkazů materiálu projektu. Dle tabulky kubatur projektanta.   
2: projekt zajištění prostorové polohy koleje - zaměření ZZ</t>
  </si>
  <si>
    <t xml:space="preserve">3125,77+715,498=3 841,268 [A] zemina</t>
  </si>
  <si>
    <t xml:space="preserve">beton, železobeton - poplatek za skládku  
v případě zpětného použití se jedná o poplatek za recyklaci na mezideponii vč. předrcení a přetřídění  (včetně manipulace a dočasného uložení na mezideponii)</t>
  </si>
  <si>
    <t xml:space="preserve">objemová hmotnost betonu z demolic 2500 kg/m3: (97,718+47,000)=144,718 [B] 
Celkem: B=144,718 [C]</t>
  </si>
  <si>
    <t xml:space="preserve">029611</t>
  </si>
  <si>
    <t xml:space="preserve">Dozor SDC během stavby</t>
  </si>
  <si>
    <t xml:space="preserve">014102</t>
  </si>
  <si>
    <t xml:space="preserve">dřevo z kácení 5=5,000 [A]</t>
  </si>
  <si>
    <t xml:space="preserve">včetně naložení a odvozu odpadu k likvidaci</t>
  </si>
  <si>
    <t xml:space="preserve">dle situaice</t>
  </si>
  <si>
    <t xml:space="preserve">zemina nepoužitelná výkopy z kolejiště  (viz. kub.list)_ 3125,77m3</t>
  </si>
  <si>
    <t xml:space="preserve">(3125,77+710,498)*0,3=1 150,880 [A] 30% výměry odkopu pro spod stavby (zemina nevhodná)</t>
  </si>
  <si>
    <t xml:space="preserve">- výkop rýhy pro trativody a svodné potrubí (viz. kub.list): 666,816 =666,816 [A] 
 - výkop pro trativodní šachty: 43,682=43,682 [B] m3 
 výkop rýhy pro chráničky (viz. tab.chrániček): 5=5,000 [C] m3 
Celkem: A+B+C=715,498 [D]</t>
  </si>
  <si>
    <t xml:space="preserve">3125,77+715,498=3 841,268 [A]</t>
  </si>
  <si>
    <t xml:space="preserve">zhutněný zásyp rýhy pro chráničky: 5 m3</t>
  </si>
  <si>
    <t xml:space="preserve">kamenivo frakce 16/32</t>
  </si>
  <si>
    <t xml:space="preserve">zásyp rýhy trativodu kamenivem fr.16/32</t>
  </si>
  <si>
    <t xml:space="preserve">štěrkodrť fr. 16/32</t>
  </si>
  <si>
    <t xml:space="preserve">obsyp šachty štěrkodrtí fr. 16/32: 32,256m3</t>
  </si>
  <si>
    <t xml:space="preserve">štěrkopísek</t>
  </si>
  <si>
    <t xml:space="preserve">Obsyp chrániček štěrkopískem: 2m3</t>
  </si>
  <si>
    <t xml:space="preserve">- dle tabulky Výkaz ploch terénních úprav list 4-18_úpr</t>
  </si>
  <si>
    <t xml:space="preserve">21197</t>
  </si>
  <si>
    <t xml:space="preserve">OPLÁŠTĚNÍ ODVODŇOVACÍCH ŽEBER Z GEOTEXTILIE</t>
  </si>
  <si>
    <t xml:space="preserve">geotextílie filtrační pro trativody</t>
  </si>
  <si>
    <t xml:space="preserve">- dle tabulky trativody list 3-trativody a 4-sv.potrubí</t>
  </si>
  <si>
    <t xml:space="preserve">podbetonování trativodu betonem C 16/20 (u spádu &lt;5‰)</t>
  </si>
  <si>
    <t xml:space="preserve">- dle tabulky trativody list 3-trativody a 4-sv.potrubí:  
pískový podsyp tl. 50mm pod trativody: 22,372m3  
štěrkopískový podsyp šachet: 3,7m3</t>
  </si>
  <si>
    <t xml:space="preserve">501101</t>
  </si>
  <si>
    <t xml:space="preserve">ZŘÍZENÍ KONSTRUKČNÍ VRSTVY TĚLESA ŽELEZNIČNÍHO SPODKU ZE ŠTĚRKODRTI NOVÉ</t>
  </si>
  <si>
    <t xml:space="preserve">ŠD fr. 0/32</t>
  </si>
  <si>
    <t xml:space="preserve">dle tabulky Sanace železničního spodku - zřízení konstrukčních vrstev list 5-6-kční vrstvy_sanace+zídky</t>
  </si>
  <si>
    <t xml:space="preserve">502941</t>
  </si>
  <si>
    <t xml:space="preserve">ZŘÍZENÍ KONSTRUKČNÍ VRSTVY TĚLESA ŽELEZNIČNÍHO SPODKU Z GEOTEXTILIE</t>
  </si>
  <si>
    <t xml:space="preserve">trativody PE HD - DN 150mm</t>
  </si>
  <si>
    <t xml:space="preserve">chráničky DN 160 HDPE, včetně víček</t>
  </si>
  <si>
    <t xml:space="preserve">894846</t>
  </si>
  <si>
    <t xml:space="preserve">ŠACHTY KANALIZAČNÍ PLASTOVÉ D 400MM</t>
  </si>
  <si>
    <t xml:space="preserve">trativodní šachta plastová PE HD DN 400 s uzamykatelným poklopem, včetně nasazovací trubky</t>
  </si>
  <si>
    <t xml:space="preserve">celková výška šachet DN400: 22,667m</t>
  </si>
  <si>
    <t xml:space="preserve">899522</t>
  </si>
  <si>
    <t xml:space="preserve">OBETONOVÁNÍ POTRUBÍ Z PROSTÉHO BETONU DO C12/15</t>
  </si>
  <si>
    <t xml:space="preserve">XF3</t>
  </si>
  <si>
    <t xml:space="preserve">Obetonování chrániček betonem C 12/15 - XF3: 2m3</t>
  </si>
  <si>
    <t xml:space="preserve">včetně roztřídění a odvozu odpadu k likvidaci</t>
  </si>
  <si>
    <t xml:space="preserve">- bourání betonových základů - prostor přestavníků u výhybek: 1,000 m3  
 - bourání betonových základů - sloupy návěstidel: 6,000 m3  
 - bourání stávajících základů – neznámých: 10,000 m3  
 - bourání stávajícího odvodnění (betono / kamenina) trouby: 30,000 m3</t>
  </si>
  <si>
    <t xml:space="preserve">bourání kolektoru (bývalý horkovod) 97,718 m3</t>
  </si>
  <si>
    <t xml:space="preserve">297,123*0,2*2,5</t>
  </si>
  <si>
    <t xml:space="preserve">965311</t>
  </si>
  <si>
    <t xml:space="preserve">ROZEBRÁNÍ PŘEJEZDU, PŘECHODU Z DÍLCŮ</t>
  </si>
  <si>
    <t xml:space="preserve">1. Položka obsahuje: 
 – rozebrání železničního přejezdu nebo přechodu do součástí včetně hrubého očištění 
 – naložení vybouraného materiálu na dopravní prostředek 
 – příplatky za ztížené podmínky při práci v kolejišti, např. za překážky na straně koleje apod. 
2. Položka neobsahuje: 
 – náklady na zřízení a odstranění dopravního značení objízdné trasy 
 – odvoz vybouraného materiálu do skladu nebo na likvidaci 
 – poplatky za likvidaci odpadů, nacení se položkami ze ssd 0 
3. Způsob měření: 
Měří se půdorysná plocha (pojízdná nebo pochozí) vlastní přejezdové konstrukce tvořené daným systémem. kolejnice a žlábky se z plochy neodečítají. Do plochy se nezapočítávají ochranné klíny, prahové vpusti apod.</t>
  </si>
  <si>
    <t xml:space="preserve">965312</t>
  </si>
  <si>
    <t xml:space="preserve">ROZEBRÁNÍ PŘEJEZDU, PŘECHODU Z DÍLCŮ - ODVOZ (NA LIKVIDACI ODPADŮ NEBO JINÉ URČENÉ MÍSTO)</t>
  </si>
  <si>
    <t xml:space="preserve">odvoz předpoklad 30 km: 297,123*0,2*2,5*30</t>
  </si>
  <si>
    <t xml:space="preserve">1. Položka obsahuje: 
 – odvoz jakýmkoliv dopravním prostředkem a složení 
 – případné překládky na trase 
2. Položka neobsahuje: 
 – naložení vybouraného materiálu na dopravní prostředek (je zahrnuto ve zdrojové položce) 
 – poplatky za likvidaci odpadů, nacení se položkami ze ssd 0 
3. Způsob měření: 
Výměra je sumou součinů tun vybouraného materiálu v původním stavu a k nim příslušných jednotlivých odvozových vzdáleností v kilometrech.</t>
  </si>
  <si>
    <t xml:space="preserve">(674,885)=674,885 [A] pol. 12373b</t>
  </si>
  <si>
    <t xml:space="preserve">kamenivo 67,625+35=102,625 [A]</t>
  </si>
  <si>
    <t xml:space="preserve">beton (1*3,14*0,6^2*3+1*3,14*0,6^2*3+3*3,14*0,2^2)+(1*3,14*0,6^2*2+2*3,14*0,2^2)+(2*3,14*0,6^2*2+2*3,14*0,2^2)+(2*3,14*0,15^2)+(43,956)=58,541 [A]</t>
  </si>
  <si>
    <t xml:space="preserve">asfalt 37,194=37,194 [A]</t>
  </si>
  <si>
    <t xml:space="preserve">zaměření stávající kanalizace a lokalizace stávajících inženýrských sítí - dno a profil překládaných úseků v krajních šachtách</t>
  </si>
  <si>
    <t xml:space="preserve">030101R</t>
  </si>
  <si>
    <t xml:space="preserve">Kopaná sonda</t>
  </si>
  <si>
    <t xml:space="preserve">na koncích přeložek pro ověření výšky, dimenze a hloubky uložení potrubí</t>
  </si>
  <si>
    <t xml:space="preserve">Položka obsahuje kompletní přípravu a provedení kopané sondy.</t>
  </si>
  <si>
    <t xml:space="preserve">včetně odvozu k likvidaci</t>
  </si>
  <si>
    <t xml:space="preserve">PŘÍPOJKY VPUSTÍ: (4*1,5*1,25*0,11+12,5*1,25*0,11)  
PŘELOŽKA 1: ((103+37)*1,25*0,11)  
PŘELOŽKA 2: ((56)*1,25*0,11)  
PŘELOŽKA 4: ((56)*1,25*0,11)</t>
  </si>
  <si>
    <t xml:space="preserve">odstranění podkladu asfaltové vozovky ze štěrkodrti, včetně odvozu k likvidaci</t>
  </si>
  <si>
    <t xml:space="preserve">PŘÍPOJKY VPUSTÍ: (4*1,5*1,25*0,2+12,5*1,25*0,2) 
PŘELOŽKA 1: ((103+37)*1,25*0,2) 
PŘELOŽKA 2: ((56)*1,25*0,2) 
PŘELOŽKA 4: ((56)*1,25*0,2)</t>
  </si>
  <si>
    <t xml:space="preserve">odstranění štěrkového povrchu výšky 0.5 m, včetně odvozu k likvidaci</t>
  </si>
  <si>
    <t xml:space="preserve">PŘELOŽKA 3: ((56)*1,25*0,5)</t>
  </si>
  <si>
    <t xml:space="preserve">PŘÍPOJKY VPUSTÍ: (4*1,5*1,25*0,13+12,5*1,25*0,13)  
PŘELOŽKA 1: ((103+37)*1,25*0,13)  
PŘELOŽKA 2: ((56)*1,25*0,13)  
PŘELOŽKA 4: ((56)*1,25*0,13)</t>
  </si>
  <si>
    <t xml:space="preserve">PŘÍPOJKY VPUSTÍ: ((4*1,5+12,5)*1,1*0,9)  
PŘELOŽKA 1: (103*1,1*2,1+37-1,1*2,3)  
PŘELOŽKA 2: (56*1,1*1,1)  
PŘELOŽKA 3: (75*1,1*1,1)  
PŘELOŽKA 4: (56*1,1*1,1)</t>
  </si>
  <si>
    <t xml:space="preserve">včetně odvozu na mezideponii, materiál není určen k likvidaci, je určen ke zpětnému zásypu</t>
  </si>
  <si>
    <t xml:space="preserve">PŘÍPOJKY VPUSTÍ: (4*1,5*1,1*2+12,5*1,1*2)  
PŘELOŽKA 1: (103*1,1*3,3+37*1,1*3,5+8*3,5*2,7*0,6*2)  
PŘELOŽKA 2: (56*1,1*2,3+3*2,5*0,6*2)  
PŘELOŽKA 3: (75*1,1*2,3+4*2,5*0,6*2)  
PŘELOŽKA 4: (56*1,1*2,3+4*2,5*2,5*2)  
odpočet: -(zpětný zásyp)</t>
  </si>
  <si>
    <t xml:space="preserve">na mezideponii: 516,985m3  
na skládku: 674,885m3</t>
  </si>
  <si>
    <t xml:space="preserve">hutněný 98%ps, vytěženou zeminou (zpětný zásyp)</t>
  </si>
  <si>
    <t xml:space="preserve">štěrkopísek (frakce 0-16 mm) - podsyp</t>
  </si>
  <si>
    <t xml:space="preserve">PŘÍPOJKY VPUSTÍ: ((4*1,5+12,5)*1,1*0,1)  
PŘELOŽKA 1: ((103+37)*1,1*0,1)  
PŘELOŽKA 2: (56*1,1*0,1)  
PŘELOŽKA 3: (75*1,1*0,1)  
PŘELOŽKA 4: (56*1,1*0,1)</t>
  </si>
  <si>
    <t xml:space="preserve">štěrkopísek (frakce 0-16 mm) - obsyp</t>
  </si>
  <si>
    <t xml:space="preserve">PŘÍPOJKY VPUSTÍ: ((4*1,5+12,5)*1,1*0,5)  
PŘELOŽKA 1: ((103+37)*1,1*0,6)  
PŘELOŽKA 2: (56*1,1*0,6)  
PŘELOŽKA 3: (75*1,1*0,6)  
PŘELOŽKA 4: (56*1,1*0,6)</t>
  </si>
  <si>
    <t xml:space="preserve">PŘÍPOJKY VPUSTÍ: (4*1,5*1,25+12,5*1,25)  
PŘELOŽKA 1: ((103+37)*1,25)  
PŘELOŽKA 2: ((56)*1,25)  
PŘELOŽKA 3: (75*1,25)  
PŘELOŽKA 4: (56*1,25)</t>
  </si>
  <si>
    <t xml:space="preserve">SC C8/10, tl. 130 mm</t>
  </si>
  <si>
    <t xml:space="preserve">ŠDA 0/63 GE, tl. 200 mm</t>
  </si>
  <si>
    <t xml:space="preserve">INFILTRAČNÍ POSTŘIK Z KATIONAKTIVNÍ EMULZE  PI-C  0,70 kg/m2</t>
  </si>
  <si>
    <t xml:space="preserve">KATIONAKTIVNÍ EMULZE  PS-C  0,30 kg/m2</t>
  </si>
  <si>
    <t xml:space="preserve">Asfaltový koberec pro obrusné vrstvy ACO 11 50/70</t>
  </si>
  <si>
    <t xml:space="preserve">ACP 16+ 50/70</t>
  </si>
  <si>
    <t xml:space="preserve">87434</t>
  </si>
  <si>
    <t xml:space="preserve">POTRUBÍ Z TRUB PLASTOVÝCH ODPADNÍCH DN DO 200MM</t>
  </si>
  <si>
    <t xml:space="preserve">PP DN 200, SN12, rovné, včetně těsnění, včetně 6 ks sedel a jejich napojení na stoku</t>
  </si>
  <si>
    <t xml:space="preserve">PŘÍPOJKY VPUSTÍ:  4*1,5+12,5</t>
  </si>
  <si>
    <t xml:space="preserve">PP DN300, SN12</t>
  </si>
  <si>
    <t xml:space="preserve">PŘELOŽKA 1: 103m+37m  
PŘELOŽKA 2: 56m  
PŘELOŽKA 3: 75m  
PŘELOŽKA 4: 56m</t>
  </si>
  <si>
    <t xml:space="preserve">89011R</t>
  </si>
  <si>
    <t xml:space="preserve">Vyplnění rušeného potrubí nebo stok popílkobetonem</t>
  </si>
  <si>
    <t xml:space="preserve">včetně zajištění konců potrubí</t>
  </si>
  <si>
    <t xml:space="preserve">PŘELOŽKA 1 (zrušení přípojky uv): ((95+10)*3,14*0,2^2)  
PŘELOŽKA 1 (vyplnění stávajícího potrubí): (13*3,14*0,2^2)  
PŘELOŽKA 2: (46*3,14*0,2^2)  
PŘELOŽKA 3: (75*3,14*0,2^2)  
PŘELOŽKA 4: (48*3,14*0,2^2)</t>
  </si>
  <si>
    <t xml:space="preserve">Položka obsahuje přípravu potrubí nebo stok pro zafoukání (utěsnění otvorů, zaslepení konců, apod), dodání betonové směsi požadované kvality a vlastností, provedení zafoukání potrubí vhodnými mechanizmy.</t>
  </si>
  <si>
    <t xml:space="preserve">89012R</t>
  </si>
  <si>
    <t xml:space="preserve">Napojení potrubí PP DN300, SN12 na stávající potrubí</t>
  </si>
  <si>
    <t xml:space="preserve">pomocí mechanické spojky s obetonováním</t>
  </si>
  <si>
    <t xml:space="preserve">PŘELOŽKA 1: 3ks  
PŘELOŽKA 2: 2ks  
PŘELOŽKA 3: 2ks  
PŘELOŽKA 4: 2ks</t>
  </si>
  <si>
    <t xml:space="preserve">Položka obsahuje přípravu stávajícícho potrubí k napojení na nové potrubí v požadované kvalitě a provedení napojení vhodnými mechanizmy, včetně potřebného materiálu.</t>
  </si>
  <si>
    <t xml:space="preserve">89013R</t>
  </si>
  <si>
    <t xml:space="preserve">Napojení trativodu do stávající šachty</t>
  </si>
  <si>
    <t xml:space="preserve">pomocí jádrového vrtání a následné utěsnění</t>
  </si>
  <si>
    <t xml:space="preserve">PŘELOŽKA 1: 2 ks</t>
  </si>
  <si>
    <t xml:space="preserve">stavební úpravy šachty, zhotovení nových prostupů</t>
  </si>
  <si>
    <t xml:space="preserve">vč. podkladního betonu</t>
  </si>
  <si>
    <t xml:space="preserve">PŘELOŽKA 1: 8ks  
PŘELOŽKA 2: 3ks  
PŘELOŽKA 3: 4ks  
PŘELOŽKA 4: 4ks</t>
  </si>
  <si>
    <t xml:space="preserve">PŘÍPOJKY VPUSTÍ: 18,5  
PŘELOŽKA 1,2,3,4: 327</t>
  </si>
  <si>
    <t xml:space="preserve">899642</t>
  </si>
  <si>
    <t xml:space="preserve">ZKOUŠKA VODOTĚSNOSTI POTRUBÍ DN DO 200MM</t>
  </si>
  <si>
    <t xml:space="preserve">PŘÍPOJKY VPUSTÍ: 18,5</t>
  </si>
  <si>
    <t xml:space="preserve">89980</t>
  </si>
  <si>
    <t xml:space="preserve">TELEVIZNÍ PROHLÍDKA POTRUBÍ</t>
  </si>
  <si>
    <t xml:space="preserve">PŘÍPOJKY VPUSTÍ: 2*4*1,5+8*1,1+2*12,5  
PŘELOŽKA 1: ((103+37)*2+2)  
PŘELOŽKA 2: (56*2+2)  
PŘELOŽKA 4: (56*2+2)</t>
  </si>
  <si>
    <t xml:space="preserve">96688</t>
  </si>
  <si>
    <t xml:space="preserve">VYBOURÁNÍ KANALIZAČ ŠACHET KOMPLETNÍCH</t>
  </si>
  <si>
    <t xml:space="preserve">šachta odstraněna do hloubky 1 m, dn1000,  zasypáno</t>
  </si>
  <si>
    <t xml:space="preserve">PŘELOŽKA 1: 2 ks  
PŘELOŽKA 2: 2 ks</t>
  </si>
  <si>
    <t xml:space="preserve">šachta odstraněna do hloubky 1 m, atyp,  zasypáno</t>
  </si>
  <si>
    <t xml:space="preserve">PŘELOŽKA 3: 2 ks</t>
  </si>
  <si>
    <t xml:space="preserve">vybourání celá šachta, dn1000</t>
  </si>
  <si>
    <t xml:space="preserve">PŘELOŽKA 1</t>
  </si>
  <si>
    <t xml:space="preserve">vybourání celá šachta, atyp</t>
  </si>
  <si>
    <t xml:space="preserve">PŘELOŽKA 3</t>
  </si>
  <si>
    <t xml:space="preserve">969245</t>
  </si>
  <si>
    <t xml:space="preserve">VYBOURÁNÍ POTRUBÍ DN DO 300MM KANALIZAČ</t>
  </si>
  <si>
    <t xml:space="preserve">v místě napojení šachet, dn300</t>
  </si>
  <si>
    <t xml:space="preserve">PŘELOŽKA 1: 3m  
PŘELOŽKA 2: 2m  
PŘELOŽKA 3: 2m  
PŘELOŽKA 4: 2m</t>
  </si>
  <si>
    <t xml:space="preserve">460*0,7*0,5=161,000 [A] výkop volný terén   
55*1,2*0,9=59,400 [B] výkop pro betonové žlaby  
40*1*0,2=8,000 [C] asfaltové plochy  
228,400 - zásyp 159,55=68,850 [A]</t>
  </si>
  <si>
    <t xml:space="preserve">odstranění asfaltové plochy u sjezdu SO102 směrem k panelové ploše, asfalt u budovy skladů</t>
  </si>
  <si>
    <t xml:space="preserve">20*1*0,2=4,000 [A] 
20*1*0,2=4,000 [B] 
A+B=8,000 [C]</t>
  </si>
  <si>
    <t xml:space="preserve">460*0,5*0,5=115,000 [A] kabelová trasa volný terén   
55*0,9*0,9=44,550 [B] kabelová trasa pro betonové žlaby  
A+B=159,550 [C]</t>
  </si>
  <si>
    <t xml:space="preserve">460*0,7*0,5=161,000 [A] výkop volný terén   
55*1,2*0,9=59,400 [B] výkop pro betonové žlaby  
A+B=220,400 [C]</t>
  </si>
  <si>
    <t xml:space="preserve">položka zahrnuje:     
- vodorovná a svislá doprava, přemístění, přeložení, manipulace s výkopkem     
- kompletní provedení vykopávky nezapažené i zapažené     
- ošetření výkopiště po celou dobu práce v něm vč. klimatických opatření     
- ztížení vykopávek v blízkosti podzemního vedení, konstrukcí a objektů vč. jejich dočasného zajištění     
- ztížení pod vodou, v okolí výbušnin, ve stísněných prostorech a pod.     
- příplatek za lepivost     
- těžení po vrstvách, pásech a po jiných nutných částech (figurách)     
- čerpání vody vč. čerpacích jímek, potrubí a pohotovostní čerpací soupravy (viz ustanovení k pol. 1151,2)     
- potřebné snížení hladiny podzemní vody     
- těžení a rozpojování jednotlivých balvanů     
- vytahování a nošení výkopku     
- svahování a přesvah. svahů do konečného tvaru, výměna hornin v podloží a v pláni znehodnocené klimatickými vlivy     
- ruční vykopávky, odstranění kořenů a napadávek     
- pažení, vzepření a rozepření vč. přepažování (vyjma štětových stěn)     
- úpravu, ochranu a očištění dna, základové spáry, stěn a svahů     
- odvedení nebo obvedení vody v okolí výkopiště a ve výkopišti     
- třídění výkopku     
- veškeré pomocné konstrukce umožňující provedení vykopávky (příjezdy, sjezdy, nájezdy, lešení, podpěr. konstr., přemostění, zpevněné plochy, zakrytí a pod.)     
- nezahrnuje uložení zeminy (na skládku, do násypu) ani poplatky za skládku, vykazují se v položce č.0141**</t>
  </si>
  <si>
    <t xml:space="preserve">220,4=220,400 [A]</t>
  </si>
  <si>
    <t xml:space="preserve">460*0,5*0,2=46,000 [A]</t>
  </si>
  <si>
    <t xml:space="preserve">430*1=190,000 [A] krajnice komunikace</t>
  </si>
  <si>
    <t xml:space="preserve">5774LB</t>
  </si>
  <si>
    <t xml:space="preserve">VRSTVY PRO OBNOVU A OPRAVY Z LITÉHO ASFALTU MA 8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
- nezahrnuje očištění podkladu po veřejném provozu</t>
  </si>
  <si>
    <t xml:space="preserve">1. Položka obsahuje: 
 – veškeré práce a materiál obsažený v názvu položky 
2. Položka neobsahuje: 
 X 
3. Způsob měření: 
Udává se počet kusů kompletní konstrukce nebo práce.</t>
  </si>
  <si>
    <t xml:space="preserve">55*2=110,000 [A]</t>
  </si>
  <si>
    <t xml:space="preserve">1. Položka obsahuje: 
 – kompletní montáž, rozměření, upevnění, řezání, spojování a pod.  
 – veškerý spojovací a montážní materiál vč. upevňovacího materiálu ( držáky apod.) 
 – pomocné mechanismy 
2. Položka neobsahuje: 
 X 
3. Způsob měření: 
Měří se metr délkový.</t>
  </si>
  <si>
    <t xml:space="preserve">110=110,000 [A]</t>
  </si>
  <si>
    <t xml:space="preserve">460*2=920,000 [A] volný terén   
55*2=110,000 [B] nad betonový žlab   
A+B=1030,000 [C]</t>
  </si>
  <si>
    <t xml:space="preserve">460*2=920,000 [A] volný terén</t>
  </si>
  <si>
    <t xml:space="preserve">1. Položka obsahuje: 
 – kompletní montáž, rozměření, upevnění, sváření, řezání, spojování a pod.  
 – veškerý spojovací a montážní materiál vč. upevňovacího materiálu ( stojky, držáky, konzoly apod.) 
 – elektrické pospojování 
 – pomocné mechanismy a nátěr 
2. Položka neobsahuje: 
 – víko a kabelové příchytky 
3. Způsob měření: 
Měří se metr délkový.</t>
  </si>
  <si>
    <t xml:space="preserve">1. Položka obsahuje: 
 – vyhledání stávajícího kabelu vn/nn v obvodu žel. stanice, na trati vč. výkopu sondy a veškerého příslušenství 
2. Položka neobsahuje: 
 X 
3. Způsob měření: 
Udává se počet kusů kompletní konstrukce nebo práce.</t>
  </si>
  <si>
    <t xml:space="preserve">460*0,7*0,5*3=483,000 [A] odvoz kabelová trasa ve volném terénu   
55*1,2*0,9*3=178,200 [B] odvoz kabelové trasa pod vozovkou   
460*0,5*0,5*3=345,000 [C] přivezení ze skládky   
55*0,9*0,9*3=133,650 [D] přivezení ze skládky   
40*1*0,2*3=24,000 [E] asfaltové plochy  
A+B+C+D+E=1163,850 [F]</t>
  </si>
  <si>
    <t xml:space="preserve">1. Položka obsahuje:     
 – odvoz jakýmkoliv dopravním prostředkem a složení     
 – případné překládky na trase     
2. Položka neobsahuje:     
 – naložení vybouraného materiálu na dopravní prostředek (je zahrnuto ve zdrojové položce)     
 – poplatky za likvidaci odpadů     
3. Způsob měření:     
Výměra je součtem součinů metrů krychlových vytěženého v rostlém (původním) stavu nebo vybouraného materiálu a jednotlivých vzdáleností v kilometrech.</t>
  </si>
  <si>
    <t xml:space="preserve">75I722</t>
  </si>
  <si>
    <t xml:space="preserve">KABEL KLASICKÝ DÁLKOVÝ DVOUPLÁŠŤOVÝ S PANCÍŘEM DO 19 ČTYŘEK</t>
  </si>
  <si>
    <t xml:space="preserve">KMČTYŘKA</t>
  </si>
  <si>
    <t xml:space="preserve">1,1*0,510*15=8,415 [A] sdělovací kabel 30x2x1 včetně rezervy 10% na stoupání trasy</t>
  </si>
  <si>
    <t xml:space="preserve">1. Položka obsahuje: 
 – dodávku specifikované kabelizace včetně potřebného drobného montážního materiálu 
 – dopravu a skladování 
 – práce spojené s montáží specifikované kabelizace specifikovaným způsobem (uložení na konstrukci, uložení, zatažení) 
 – veškeré potřebné mechanizmy, včetně obsluhy, náklady na mzdy a přibližné (průměrné) náklady na pořízení potřebných materiálů 
2. Položka neobsahuje: 
 X 
3. Způsob měření: 
Dodávka a amontáž specifikované kabelizace se měří v délce udané v kmčtyřkách.</t>
  </si>
  <si>
    <t xml:space="preserve">75I723</t>
  </si>
  <si>
    <t xml:space="preserve">KABEL KLASICKÝ DÁLKOVÝ DVOUPLÁŠŤOVÝ S PANCÍŘEM DO 37 ČTYŘEK</t>
  </si>
  <si>
    <t xml:space="preserve">1,1*0,510*20=11,220 [A]  sdělovací kabel 20x4x0,8 včetně rezervy 10% na stoupání trasy</t>
  </si>
  <si>
    <t xml:space="preserve">1. Položka obsahuje: 
 – kompletní ukončení specifikované kabelizace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nebo práce.</t>
  </si>
  <si>
    <t xml:space="preserve">75II31</t>
  </si>
  <si>
    <t xml:space="preserve">SPOJKA DÁLKOVÉHO KABELU DO 100 ŽIL</t>
  </si>
  <si>
    <t xml:space="preserve">1. Položka obsahuje: 
 – dodávku specifikovaného bloku/zařízení včetně potřebného drobného montážního materiálu 
 – dopravu a skladování 
 – kompletní montáž specifikovaného bloku/zařízení a souvisejícího příslušenství včetně potřebného drobného montážního materiálu 
 – veškeré potřebné mechanizmy, včetně obsluhy, náklady na mzdy a přibližné (průměrné) náklady na pořízení potřebných materiálů včetně všech ostatních vedlejších nákladů 
2. Položka neobsahuje: 
 X 
3. Způsob měření: 
Udává se počet kusů kompletní konstrukce a práce.</t>
  </si>
  <si>
    <t xml:space="preserve">2*20=40,000 [A] měření kabel 20x4x0,8  
2*15=30,000 [B] měření kabel 30x2x1,0  
[A]+[B]=70 [C]</t>
  </si>
  <si>
    <t xml:space="preserve">1. Položka obsahuje: 
 – práce spojené s měřením specifikované kabelizace specifikovaným způsobem včetně potřebného drobného montážního materiálu 
 – veškeré potřebné mechanizmy (měřicí přístroje a měřící příslušenství), včetně obsluhy, náklady na mzdy a přibližné (průměrné) náklady na pořízení potřebných materiálů včetně všech ostatních vedlejších nákladů 
2. Položka neobsahuje: 
 X 
3. Způsob měření: 
Měřící práce se udávají počtem čtyřek.</t>
  </si>
  <si>
    <t xml:space="preserve">55*0,5*0,2=5,500 [A] podkladní vrstva pro betonové žlaby  
55*0,2*0,4=4,400 [B] obetonování rezervních chrániček  
[A]+[B]=9,900 [C]</t>
  </si>
  <si>
    <t xml:space="preserve">22,4-17,3=5,100 [A] přebytek zeminy</t>
  </si>
  <si>
    <t xml:space="preserve">41*0,5*0,8=16,400 [A] výkopy volný terén  
10*0,5*1,2=6,000 [B] výkopy chráničky pod komunikací  
A+B=22,400 [C]</t>
  </si>
  <si>
    <t xml:space="preserve">22,4=22,400 [A]</t>
  </si>
  <si>
    <t xml:space="preserve">41*0,5*0,6=12,300 [A] kabelová trasa ve volném terénu  
10*0,5*1,0=5,000 [B] kabelové trasa pod vozovkou  
A+B=17,300 [C]</t>
  </si>
  <si>
    <t xml:space="preserve">41*0,5*0,2=4,100 [A]</t>
  </si>
  <si>
    <t xml:space="preserve">24*1=24,000 [A] volný terén 
17*1=17,000 [B] krajnice komunikace 
[A]+[B]=41,000 [C]</t>
  </si>
  <si>
    <t xml:space="preserve">16=16,000 [A]</t>
  </si>
  <si>
    <t xml:space="preserve">HDPE průměr 110mm, založení pod vozovku</t>
  </si>
  <si>
    <t xml:space="preserve">3*10=30,000 [A]</t>
  </si>
  <si>
    <t xml:space="preserve">fólie pro kabelovou trasu NN</t>
  </si>
  <si>
    <t xml:space="preserve">41=41,000 [A] volný terén  
10=10,000 [B] pod vozovkou  
A+B=51,000 [C]</t>
  </si>
  <si>
    <t xml:space="preserve">41=41,000 [A] volný terén</t>
  </si>
  <si>
    <t xml:space="preserve">742H15</t>
  </si>
  <si>
    <t xml:space="preserve">KABEL NN ČTYŘ- A PĚTIŽÍLOVÝ CU S PLASTOVOU IZOLACÍ OD 150 DO 240 MM2</t>
  </si>
  <si>
    <t xml:space="preserve">kabel zemní CYKY 3x185+95mm2</t>
  </si>
  <si>
    <t xml:space="preserve">1,1*51*4=225,000 [A] kabel včetně rezervy 10% na stoupání trasy</t>
  </si>
  <si>
    <t xml:space="preserve">742L25</t>
  </si>
  <si>
    <t xml:space="preserve">UKONČENÍ DVOU AŽ PĚTIŽÍLOVÉHO KABELU KABELOVOU SPOJKOU OD 150 DO 240 MM2</t>
  </si>
  <si>
    <t xml:space="preserve">kabelová spojka 3x185+95mm2</t>
  </si>
  <si>
    <t xml:space="preserve">do chráničky HDPE průměr 110mm pod vozovkou</t>
  </si>
  <si>
    <t xml:space="preserve">4*10=40,000 [A]</t>
  </si>
  <si>
    <t xml:space="preserve">747513</t>
  </si>
  <si>
    <t xml:space="preserve">ZKOUŠKY VODIČŮ A KABELŮ NN PRŮŘEZU ŽÍLY OD 4X150 DO 300 MM2</t>
  </si>
  <si>
    <t xml:space="preserve">32=32,000 [A]</t>
  </si>
  <si>
    <t xml:space="preserve">41*0,5*0,8*3=49,200 [A] odvoz kabelová trasa ve volném terénu  
10*0,5*1,2*3=18,000 [B] odvoz kabelové trasa pod vozovkou  
41*0,5*0,6*3=36,900 [C] přivezení ze skládky  
10*0,5*1,0*3=15,000 [D] přivezení ze skládky  
A+B+C+D=119,100 [E]</t>
  </si>
  <si>
    <t xml:space="preserve">pod vozovkou 3x HDPE průměr 110mm</t>
  </si>
  <si>
    <t xml:space="preserve">10*0,5*0,2=1,000 [A]</t>
  </si>
  <si>
    <t xml:space="preserve">0,8=0,800 [A]</t>
  </si>
  <si>
    <t xml:space="preserve">zemní práce nutné pro zaslepení nepoužívaných kabelů, odhalení kabelu v délce cca 2 metry</t>
  </si>
  <si>
    <t xml:space="preserve">2*0,5*0,8=0,800 [A]</t>
  </si>
  <si>
    <t xml:space="preserve">zásyp kabelu pískem</t>
  </si>
  <si>
    <t xml:space="preserve">2*0,5*0,2=0,200 [A]</t>
  </si>
  <si>
    <t xml:space="preserve">úpravy povrchů mimo plochy ostatních SO, zakrytí zaslepení kabelu</t>
  </si>
  <si>
    <t xml:space="preserve">4*1=4,000 [A] volný terén</t>
  </si>
  <si>
    <t xml:space="preserve">zaslepení kabelu označit markerem</t>
  </si>
  <si>
    <t xml:space="preserve">2=2,000 [A] volný terén</t>
  </si>
  <si>
    <t xml:space="preserve">1. Položka obsahuje:     
 – kompletní montáž, návrh, rozměření, upevnění, začištění, sváření, vrtání, řezání, spojování a pod.      
 – veškerý spojovací a montážní materiál vč. upevňovacího materiálu     
 – sestavení a upevnění konstrukce na stanovišti     
 – pomocné mechanismy     
2. Položka neobsahuje:     
 X     
3. Způsob měření:     
Udává se počet sad, které se skládají z předepsaných dílů, jež tvoří požadovaný celek, za každý započatý měsíc pronájmu.</t>
  </si>
  <si>
    <t xml:space="preserve">742P15</t>
  </si>
  <si>
    <t xml:space="preserve">OZNAČOVACÍ ŠTÍTEK NA KABEL</t>
  </si>
  <si>
    <t xml:space="preserve">označení kabelů v rozvaděči po odpojení</t>
  </si>
  <si>
    <t xml:space="preserve">1. Položka obsahuje:   
 – veškeré příslušentsví   
2. Položka neobsahuje:   
 X   
3. Způsob měření:   
Udává se počet kusů kompletní konstrukce nebo práce.</t>
  </si>
  <si>
    <t xml:space="preserve">742Z23</t>
  </si>
  <si>
    <t xml:space="preserve">DEMONTÁŽ KABELOVÉHO VEDENÍ NN</t>
  </si>
  <si>
    <t xml:space="preserve">odpojení stávajícího kabelu B16 AYKY 4x16 z rozvaděče</t>
  </si>
  <si>
    <t xml:space="preserve">1. Položka obsahuje:   
 – všechny náklady na demontáž stávajícího zařízení se všemi pomocnými doplňujícími úpravami pro jeho likvidaci   
 – naložení vybouraného materiálu na dopravní prostředek   
2. Položka neobsahuje:   
 – odvoz vybouraného materiálu   
 – poplatek za likvidaci odpadů (nacení se dle SSD 0)   
3. Způsob měření:   
Měří se metr délkový.</t>
  </si>
  <si>
    <t xml:space="preserve">odpojení stávajícího kabelu B15 AYKY 4x50 z rozvaděče</t>
  </si>
  <si>
    <t xml:space="preserve">75IH7X</t>
  </si>
  <si>
    <t xml:space="preserve">UKONČENÍ KABELU SMRŠŤOVACÍ KONCOVKA - MONTÁŽ</t>
  </si>
  <si>
    <t xml:space="preserve">1. Položka obsahuje:   
 – kompletní montáž specifikovaného bloku/zařízení a souvisejícího příslušenství včetně potřebného drobného montážního materiálu   
 – veškeré potřebné mechanizmy, včetně obsluhy, náklady na mzdy a přibližné (průměrné) náklady na pořízení potřebných materiálů včetně všech ostatních vedlejších nákladů   
2. Položka neobsahuje:   
 X   
3. Způsob měření:   
Udává se počet kusů kompletní konstrukce nebo práce.</t>
  </si>
  <si>
    <t xml:space="preserve">82=82,000 [A] přebytek zeminy</t>
  </si>
  <si>
    <t xml:space="preserve">164=164,000 [A]</t>
  </si>
  <si>
    <t xml:space="preserve">výkopy koordinovat se SO442</t>
  </si>
  <si>
    <t xml:space="preserve">410*0,5*1,2=246,000 [A]</t>
  </si>
  <si>
    <t xml:space="preserve">koordinovat se SO442, kabel tohoto PS uložit do rezervní chráničky SO442</t>
  </si>
  <si>
    <t xml:space="preserve">0=0,000 [A]</t>
  </si>
  <si>
    <t xml:space="preserve">246=246,000 [A]</t>
  </si>
  <si>
    <t xml:space="preserve">koordinovat se SO442</t>
  </si>
  <si>
    <t xml:space="preserve">410*0,5*0,8=164,000 [A] výkopy volný terén</t>
  </si>
  <si>
    <t xml:space="preserve">zásyp kabelů pískem, koordinovat se SO442</t>
  </si>
  <si>
    <t xml:space="preserve">koordinovat se SO442, kabel tohoto PS uložit do rezervní chráničky SO442 pod vozovkou</t>
  </si>
  <si>
    <t xml:space="preserve">fólie pro kabelovou trasu VN 6kV</t>
  </si>
  <si>
    <t xml:space="preserve">mechanická ochrana kabelu 6kV</t>
  </si>
  <si>
    <t xml:space="preserve">410=410,000 [A] volný terén</t>
  </si>
  <si>
    <t xml:space="preserve">ochranná deska mezi kabely 6kV a 22kV, koordinovat uložení se SO442</t>
  </si>
  <si>
    <t xml:space="preserve">742611</t>
  </si>
  <si>
    <t xml:space="preserve">KABEL VN - TŘÍŽÍLOVÝ 6-AYKCY DO 70 MM2</t>
  </si>
  <si>
    <t xml:space="preserve">kabel 6-AYKCY 3x25mm2, náhrada za stávající kabel A4</t>
  </si>
  <si>
    <t xml:space="preserve">1,1*440=484,000 [A] rezerva kabelu na stoupání trasy 10%</t>
  </si>
  <si>
    <t xml:space="preserve">742811</t>
  </si>
  <si>
    <t xml:space="preserve">KABELOVÁ SPOJKA VN, SADA TŘÍ ŽIL NEBO TŘÍŽÍLOVÁ PRO KABELY DO 6 KV DO 70 MM2</t>
  </si>
  <si>
    <t xml:space="preserve">kabelová spojka 6kV, přepojení stávajícího kabelu A4 AYKCY 3x25mm2 na nový kabel AYKCY 3x25mm2</t>
  </si>
  <si>
    <t xml:space="preserve">742P13</t>
  </si>
  <si>
    <t xml:space="preserve">ZATAŽENÍ KABELU DO CHRÁNIČKY - KABEL DO 4 KG/M</t>
  </si>
  <si>
    <t xml:space="preserve">do chráničky průměr 200mm pod vozovkou a tratí</t>
  </si>
  <si>
    <t xml:space="preserve">2*15=30,000 [A]</t>
  </si>
  <si>
    <t xml:space="preserve">1. Položka obsahuje:   
 – montáž kabelu o váze do 4 kg/m do chráničky/ kolektoru   
2. Položka neobsahuje:   
 X   
3. Způsob měření:   
Měří se metr délkový.</t>
  </si>
  <si>
    <t xml:space="preserve">zkoušení kabelů 6kV, 1 žíla</t>
  </si>
  <si>
    <t xml:space="preserve">410*0,5*1,2*3=738,000 [A] odvoz kabelová trasa ve volném terénu  
410*0,5*0,8*3=492,000 [B] odvoz zásyp ze skládky  
A+B=1 230,000 [C]</t>
  </si>
  <si>
    <t xml:space="preserve">0,85=0,850 [A]</t>
  </si>
  <si>
    <t xml:space="preserve">odpojení stávajícího kabelu B8 AYKY 3x240+120 z rozvaděče</t>
  </si>
  <si>
    <t xml:space="preserve">odpojení stávajícího kabelu B9 AYKY 3x240+120 z rozvaděče</t>
  </si>
  <si>
    <t xml:space="preserve">156,992-115=41,992 [A] přebytek zeminy</t>
  </si>
  <si>
    <t xml:space="preserve">beton 22*2=44,000 [A]</t>
  </si>
  <si>
    <t xml:space="preserve">115=115,000 [A]</t>
  </si>
  <si>
    <t xml:space="preserve">350*0,5*0,8=140,000 [A] výkopy kabelová trasa  
6*1*1*1,7=10,2 [B] výkopy pro základy stožárů osvětlené  
20*1,2*0,5=12 [C] výkopy pod vozovkou 
A+B+C=162,2 [D]</t>
  </si>
  <si>
    <t xml:space="preserve">156,992=156,992 [A]</t>
  </si>
  <si>
    <t xml:space="preserve">350*0,5*0,6=105,000 [A] kabelová trasa ve volném terénu 
20*0,5*1,0=10,000 [B] kabelová trasa pod vozovkou 
A+B=115,000 [C]</t>
  </si>
  <si>
    <t xml:space="preserve">350*0,5*0,2=33,000 [A]</t>
  </si>
  <si>
    <t xml:space="preserve">330*1=330,000 [A] volný terén</t>
  </si>
  <si>
    <t xml:space="preserve">27231</t>
  </si>
  <si>
    <t xml:space="preserve">ZÁKLADY Z PROSTÉHO BETONU</t>
  </si>
  <si>
    <t xml:space="preserve">základy pro 6 stožárů, založit chráničky a uzemňovací vodič</t>
  </si>
  <si>
    <t xml:space="preserve">6*1*1*1,7=10,2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*20=40,000 [A]</t>
  </si>
  <si>
    <t xml:space="preserve">350=350,000 [A] volný terén 
20=20,000 [B] pod vozovkou 
A+B=370,000 [C]</t>
  </si>
  <si>
    <t xml:space="preserve">350=350,000 [A] volný terén</t>
  </si>
  <si>
    <t xml:space="preserve">741911</t>
  </si>
  <si>
    <t xml:space="preserve">UZEMŇOVACÍ VODIČ V ZEMI FEZN DO 120 MM2</t>
  </si>
  <si>
    <t xml:space="preserve">u stožáru osvětlení</t>
  </si>
  <si>
    <t xml:space="preserve">30*6=180,000 [A]</t>
  </si>
  <si>
    <t xml:space="preserve">1. Položka obsahuje:  
 – přípravu podkladu pro osazení  
 – měření, dělení, spojování, tvarování  
 – ochranný nátěr spojů a při průchodu vodiče nad terén apod. dle příslušných norem  
2. Položka neobsahuje:  
 – zemní práce  
 – ochranu vodiče - chráničky apod.  
3. Způsob měření:  
Měří se metr délkový.</t>
  </si>
  <si>
    <t xml:space="preserve">742H12</t>
  </si>
  <si>
    <t xml:space="preserve">KABEL NN ČTYŘ- A PĚTIŽÍLOVÝ CU S PLASTOVOU IZOLACÍ OD 4 DO 16 MM2</t>
  </si>
  <si>
    <t xml:space="preserve">kabel zemní CYKY 4x10mm2</t>
  </si>
  <si>
    <t xml:space="preserve">1,1*350=385,000 [A] volný terén rezerva 10% na stoupání trasy 
6*10=60,000 [B] zatažení do stožáru 
A+B=445,000 [C]</t>
  </si>
  <si>
    <t xml:space="preserve">1. Položka obsahuje:  
 – manipulace a uložení kabelu (do země, chráničky, kanálu, na rošty, na TV a pod.)  
2. Položka neobsahuje:  
 – příchytky, spojky, koncovky, chráničky apod.  
3. Způsob měření:  
Měří se metr délkový.</t>
  </si>
  <si>
    <t xml:space="preserve">742L12</t>
  </si>
  <si>
    <t xml:space="preserve">UKONČENÍ DVOU AŽ PĚTIŽÍLOVÉHO KABELU V ROZVADĚČI NEBO NA PŘÍSTROJI OD 4 DO 16 MM2</t>
  </si>
  <si>
    <t xml:space="preserve">1. Položka obsahuje:  
 – všechny práce spojené s úpravou kabelů pro montáž včetně veškerého příslušentsví  
2. Položka neobsahuje:  
 X  
3. Způsob měření:  
Udává se počet kusů kompletní konstrukce nebo práce.</t>
  </si>
  <si>
    <t xml:space="preserve">742L22</t>
  </si>
  <si>
    <t xml:space="preserve">UKONČENÍ DVOU AŽ PĚTIŽÍLOVÉHO KABELU KABELOVOU SPOJKOU OD 4 DO 16 MM2</t>
  </si>
  <si>
    <t xml:space="preserve">kabelová spojka AYKY 4x16 na CYKY 4x10</t>
  </si>
  <si>
    <t xml:space="preserve">do chráničky průměr 110mm pod vozovkou</t>
  </si>
  <si>
    <t xml:space="preserve">743112</t>
  </si>
  <si>
    <t xml:space="preserve">OSVĚTLOVACÍ STOŽÁR SKLOPNÝ ŽÁROVĚ ZINKOVANÝ DÉLKY PŘES 6,5 DO 12 M</t>
  </si>
  <si>
    <t xml:space="preserve">stožár výška 12 metrů</t>
  </si>
  <si>
    <t xml:space="preserve">1. Položka obsahuje:  
 – základovou konstrukci a veškeré příslušenství  
 – připojovací svorkovnici ve třídě izolace II ( pro 2x svítidlo ) a kabelové vedení ke svítidlům  
 – uzavírací nátěr, technický popis viz. projektová dokumentace  
2. Položka neobsahuje:  
 – zemní práce,  betonový základ, svítidlo, výložník  
3. Způsob měření:  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1. Položka obsahuje:  
 – veškeré příslušenství a uzavírací nátěr, technický popis viz. projektová dokumentace  
2. Položka neobsahuje:  
 X  
3. Způsob měření:  
Udává se počet kusů kompletní konstrukce nebo práce.</t>
  </si>
  <si>
    <t xml:space="preserve">743474</t>
  </si>
  <si>
    <t xml:space="preserve">SVÍTIDLO DRÁŽNÍ LED, MIN. IP 54, ELEKTRONICKÝ PŘEDŘADNÍK, PŘES 45 W</t>
  </si>
  <si>
    <t xml:space="preserve">1. Položka obsahuje:  
 – zdroj a veškeré příslušenství  
 – technický popis viz. projektová dokumentace  
2. Položka neobsahuje:  
 X  
3. Způsob měření:  
Udává se počet kusů kompletní konstrukce nebo práce.</t>
  </si>
  <si>
    <t xml:space="preserve">743Z12</t>
  </si>
  <si>
    <t xml:space="preserve">DEMONTÁŽ OSVĚTLOVACÍHO STOŽÁRU DRÁŽNÍHO VÝŠKY DO 15 M</t>
  </si>
  <si>
    <t xml:space="preserve">22=22,000 [A]</t>
  </si>
  <si>
    <t xml:space="preserve">1. Položka obsahuje:  
 – všechny náklady na demontáž stávajícího zařízení se všemi pomocnými doplňujícími úpravami pro jeho likvidaci  
 – naložení vybouraného materiálu na dopravní prostředek  
2. Položka neobsahuje:  
 – odvoz vybouraného materiálu  
 – poplatek za likvidaci odpadů (nacení se dle SSD 0)  
3. Způsob měření:  
Udává se počet kusů kompletní konstrukce nebo práce.</t>
  </si>
  <si>
    <t xml:space="preserve">350*0,5*0,8*3=420,000 [A] výkopy kabelová trasa  
6*1*1*1,7*3=30,600 [B] výkopy pro základy stožárů osvětlení  
20*1,2*0,5*3=36,000 [C] výkopy pod vozovkou 
350*0,5*0,6*3=315,000 [D] přivezení ze skládky  
20*0,5*1,0*3=30,000 [E] přivezení ze skládky  
A+B+C+D+E=831,6 [F]</t>
  </si>
  <si>
    <t xml:space="preserve">74F491</t>
  </si>
  <si>
    <t xml:space="preserve">odvoz materiálu po demontáži stožárů</t>
  </si>
  <si>
    <t xml:space="preserve">22*2*3=132,000 [A]</t>
  </si>
  <si>
    <t xml:space="preserve">1. Položka obsahuje:  
 – odvoz jakýmkoliv dopravním prostředkem a složení  
 – případné překládky na trase  
2. Položka neobsahuje:  
 – naložení vybouraného materiálu na dopravní prostředek (je zahrnuto ve zdrojové položce)  
 – poplatky za likvidaci odpadů, nacení se položkami ze ssd 0  
3. Způsob měření:  
Výměra je součtem součinů metrů krychlových vytěženého v rostlém (původním) stavu nebo vybouraného materiálu a jednotlivých vzdáleností v kilometrech.</t>
  </si>
  <si>
    <t xml:space="preserve">pod vozovkou 2x HDPE průměr 110mm</t>
  </si>
  <si>
    <t xml:space="preserve">20*0,5*0,2=2,000 [A]</t>
  </si>
  <si>
    <t xml:space="preserve">18351</t>
  </si>
  <si>
    <t xml:space="preserve">CHEMICKÉ ODPLEVELENÍ</t>
  </si>
  <si>
    <t xml:space="preserve">Plochy zatravněných oblastní v rámci vegetačních úprav; dle ploch ze situace předmětného SO 
1050,86=1 050,860 [A]</t>
  </si>
  <si>
    <t xml:space="preserve">položka zahrnuje celoplošný postřik a chemickou likvidace nežádoucích rostlin nebo jejích částí a zabránění jejich dalšímu růstu na urovnaném volném terénu</t>
  </si>
  <si>
    <t xml:space="preserve">18461</t>
  </si>
  <si>
    <t xml:space="preserve">MULČOVÁNÍ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71</t>
  </si>
  <si>
    <t xml:space="preserve">OŠETŘENÍ DŘEVIN VE SKUPINÁCH</t>
  </si>
  <si>
    <t xml:space="preserve">Plocha u výsadby keřů násobeno 5ti lety 
5*(706+48+90,6+51,24)=4 479,200 [A]</t>
  </si>
  <si>
    <t xml:space="preserve">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18472</t>
  </si>
  <si>
    <t xml:space="preserve">OŠETŘENÍ DŘEVIN SOLITERNÍCH</t>
  </si>
  <si>
    <t xml:space="preserve">Po dobu 5ti let, každý rok, ošetření stromů 
5*72=360,000 [A]</t>
  </si>
  <si>
    <t xml:space="preserve">odplevelení s nakypřením, vypletí, řezem, hnojením, odstranění poškozených částí dřevin s případným složením odpadu na hromady, naložením na dopravní prostředek, odvozem a složením</t>
  </si>
  <si>
    <t xml:space="preserve">184A1</t>
  </si>
  <si>
    <t xml:space="preserve">VYSAZOVÁNÍ KEŘŮ LISTNATÝCH S BALEM VČETNĚ VÝKOPU JAMKY</t>
  </si>
  <si>
    <t xml:space="preserve">Součet všech vysázených keřů; dle tabulky výsadby dřevin, příloha č. 1 TZ 
1985=1 985,000 [A]</t>
  </si>
  <si>
    <t xml:space="preserve">Položka vysazování keřů zahrnuje dodávku projektem předepsaných  keřů,  hloubení jamek (min. rozměry pro keře 30/30/30cm) s event. výměnou půdy, s hnojením anorganickým hnojivem a přídavkem organického hnojiva dle PD, zálivku,  a pod.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Součet všech vysázených stromů; dle tabulky výsadby dřevin, příloha č. 1 TZ 
72=72,000 [A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Po dobu 5ti let, každý rok, ošetření stromů 
zálivka 5x v množství 50l na strom a 5l na keř 
(5*(50*72+5*1985))/1000=67,625 [A]</t>
  </si>
  <si>
    <t xml:space="preserve">Po dobu 5ti let, každý rok, ošetření stromů 
182*5=910,000 [A]</t>
  </si>
  <si>
    <t xml:space="preserve">Součet všech vysázených stromů dle stanoviska obce Dolany n. Vlt. 182=182,000 [A]</t>
  </si>
  <si>
    <t xml:space="preserve">zálivka 5x v množství 50l na strom 
(5*(50*182))/1000=45,500 [A]</t>
  </si>
  <si>
    <t xml:space="preserve">hrabanka 2056,778*0,15=308,517 [B] 
ornice 4394,845+324,47+2924+13791,015=21 434,330 [A] 
Celkem: B+A=21 742,847 [C]</t>
  </si>
  <si>
    <t xml:space="preserve">18020</t>
  </si>
  <si>
    <t xml:space="preserve">VŠEOBECNÉ ÚPRAVY ZEMĚDĚLSKÝCH PLOCH</t>
  </si>
  <si>
    <t xml:space="preserve">vyrovnání terénu a prokypření 1092,96+58410,37+2056,78+878,78=62 438,890 [A]</t>
  </si>
  <si>
    <t xml:space="preserve">Všeobecné úpravy musí zahrnovat úpravu území po uskutečnění stavby, tak jak je požadováno v zadávací dokumentaci s výjimkou těch prací, pro které jsou uvedeny samostatné položky.</t>
  </si>
  <si>
    <t xml:space="preserve">zarovnání na spád, rozrušení zemědělskou technikou 1092,96+58410,37+2056,78+878,78=62 438,890 [A]</t>
  </si>
  <si>
    <t xml:space="preserve">položka zahrnuje úpravu pláně včetně vyrovnání výškových rozdílů</t>
  </si>
  <si>
    <t xml:space="preserve">rozprostření poddorničí v rovině dle pedologického průzkumu 
0,2*303,99+0,1*(140,45+7987,65)+0,1*10840,01+0,2*5916,82+0,15*7404,16+0,2*716,24=4 394,845 [A]</t>
  </si>
  <si>
    <t xml:space="preserve">18232</t>
  </si>
  <si>
    <t xml:space="preserve">ROZPROSTŘENÍ ORNICE V ROVINĚ V TL DO 0,15M</t>
  </si>
  <si>
    <t xml:space="preserve">zpětné rozprostření hrabanky 15 cm 2056,78=2 056,780 [A]</t>
  </si>
  <si>
    <t xml:space="preserve">18233</t>
  </si>
  <si>
    <t xml:space="preserve">ROZPROSTŘENÍ ORNICE V ROVINĚ V TL DO 0,20M</t>
  </si>
  <si>
    <t xml:space="preserve">1622,35=1 622,350 [A]</t>
  </si>
  <si>
    <t xml:space="preserve">18234</t>
  </si>
  <si>
    <t xml:space="preserve">ROZPROSTŘENÍ ORNICE V ROVINĚ V TL DO 0,25M</t>
  </si>
  <si>
    <t xml:space="preserve">4292,59+7404,16=11 696,750 [A]</t>
  </si>
  <si>
    <t xml:space="preserve">18235</t>
  </si>
  <si>
    <t xml:space="preserve">ROZPROSTŘENÍ ORNICE V ROVINĚ V TL DO 0,50M</t>
  </si>
  <si>
    <t xml:space="preserve">0,30 m  303,99+15837,35+7987,65+10840,01+5916,82+716,24+3489,21+878,78=45 970,050 [A]</t>
  </si>
  <si>
    <t xml:space="preserve">878,78=878,780 [A] 25 g/m2, 1x zalití</t>
  </si>
  <si>
    <t xml:space="preserve">18311</t>
  </si>
  <si>
    <t xml:space="preserve">ZALOŽENÍ ZÁHONU PRO VÝSADBU</t>
  </si>
  <si>
    <t xml:space="preserve">diskování, smykování, vláčení  1092,96+58410,37+2056,78+878,78=62 438,890 [A]</t>
  </si>
  <si>
    <t xml:space="preserve">položka zahrnuje založení záhonu, urovnání, naložení a odvoz odpadu, to vše bez ohledu na sklon terénu</t>
  </si>
  <si>
    <t xml:space="preserve">1,5 x, pokud nelze založit trávník hned po rozprostření ornice 878,78=878,780 [A]</t>
  </si>
  <si>
    <t xml:space="preserve">904,81+236,9825+2133,639+1419,8265=4 695,258 [A]</t>
  </si>
  <si>
    <t xml:space="preserve">17421</t>
  </si>
  <si>
    <t xml:space="preserve">ZÁSYP JAM A RÝH ZEMINOU BEZ ZHUTNĚNÍ</t>
  </si>
  <si>
    <t xml:space="preserve">17525,57*0,15=2 628,836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yrovnání terénu a prokypření 832,42+1580,2+1118,24+11,25+2302,5+1278,77+936,68+8513,77+951,74=17 525,570 [A]</t>
  </si>
  <si>
    <t xml:space="preserve">zarovnání na spád, rozrušení zemědělskou technikou 832,42+1580,2+1118,24+11,25+2302,5+1278,77+936,68+8513,77+951,74=17 525,570 [A]</t>
  </si>
  <si>
    <t xml:space="preserve">rozprostření poddorničí v rovině dle pedologického průzkumu 
0,2*832,42+0,1*(111,82+1118,24)+0,1*2302,5+0,2*(1702,75+1278,77)+0,15*(142,76+936,68)=1 277,960 [A]</t>
  </si>
  <si>
    <t xml:space="preserve">15 cm 8512,77+951,74=9 464,510 [A]</t>
  </si>
  <si>
    <t xml:space="preserve">11,25+936,68=947,930 [A]</t>
  </si>
  <si>
    <t xml:space="preserve">0,30 m  832,42+1580,2+1118,24+111,82+2302,5+1702,75+1278,77+951,74=9 878,440 [A]</t>
  </si>
  <si>
    <t xml:space="preserve">8512,77+951,74=9 464,510 [A] 25 g/m2, 1x zalití</t>
  </si>
  <si>
    <t xml:space="preserve">diskování, smykování, vláčení  17525,57=17 525,570 [A]</t>
  </si>
  <si>
    <t xml:space="preserve">1,5 x, pokud nelze založit trávník hned po rozprostření ornice 8512,77+951,74=9 464,510 [A]</t>
  </si>
  <si>
    <t xml:space="preserve">18520</t>
  </si>
  <si>
    <t xml:space="preserve">BIOLOGICKÁ REKULTIVACE TŘÍLETÁ</t>
  </si>
  <si>
    <t xml:space="preserve">832,42+1580,2+1118,24+11,25+2302,5+1278,77+936,68=8 060,06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+C14+C15+C16+C17+C18+C19+C20+C21+C22+C23+C24+C25+C26+C27+C28+C29+C30+C31+C32+C33+C34+C35+C36+C37+C38+C39+C40+C41+C42+C43+C44+C45+C46+C47+C48+C49+C50+C51+C52+C53+C54+C55+C56+C57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+E14+E15+E16+E17+E18+E19+E20+E21+E22+E23+E24+E25+E26+E27+E28+E29+E30+E31+E32+E33+E34+E35+E36+E37+E38+E39+E40+E41+E42+E43+E44+E45+E46+E47+E48+E49+E50+E51+E52+E53+E54+E55+E56+E57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PS 1'!I3</f>
        <v>0</v>
      </c>
      <c r="D10" s="11" t="n">
        <f aca="false">'PS 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0'!I3</f>
        <v>0</v>
      </c>
      <c r="D11" s="11" t="n">
        <f aca="false">'SO 00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001'!I3</f>
        <v>0</v>
      </c>
      <c r="D12" s="11" t="n">
        <f aca="false">'SO 0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2'!I3</f>
        <v>0</v>
      </c>
      <c r="D13" s="11" t="n">
        <f aca="false">'SO 102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11'!I3</f>
        <v>0</v>
      </c>
      <c r="D14" s="11" t="n">
        <f aca="false">'SO 111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21'!I3</f>
        <v>0</v>
      </c>
      <c r="D15" s="11" t="n">
        <f aca="false">'SO 12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22'!I3</f>
        <v>0</v>
      </c>
      <c r="D16" s="11" t="n">
        <f aca="false">'SO 122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123'!I3</f>
        <v>0</v>
      </c>
      <c r="D17" s="11" t="n">
        <f aca="false">'SO 123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124'!I3</f>
        <v>0</v>
      </c>
      <c r="D18" s="11" t="n">
        <f aca="false">'SO 124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125'!I3</f>
        <v>0</v>
      </c>
      <c r="D19" s="11" t="n">
        <f aca="false">'SO 125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1</v>
      </c>
      <c r="B20" s="10" t="s">
        <v>32</v>
      </c>
      <c r="C20" s="11" t="n">
        <f aca="false">'SO 126'!I3</f>
        <v>0</v>
      </c>
      <c r="D20" s="11" t="n">
        <f aca="false">'SO 126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3</v>
      </c>
      <c r="B21" s="10" t="s">
        <v>34</v>
      </c>
      <c r="C21" s="11" t="n">
        <f aca="false">'SO 127'!I3</f>
        <v>0</v>
      </c>
      <c r="D21" s="11" t="n">
        <f aca="false">'SO 127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5</v>
      </c>
      <c r="B22" s="10" t="s">
        <v>36</v>
      </c>
      <c r="C22" s="11" t="n">
        <f aca="false">'SO 128'!I3</f>
        <v>0</v>
      </c>
      <c r="D22" s="11" t="n">
        <f aca="false">'SO 128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7</v>
      </c>
      <c r="B23" s="10" t="s">
        <v>38</v>
      </c>
      <c r="C23" s="11" t="n">
        <f aca="false">'SO 132'!I3</f>
        <v>0</v>
      </c>
      <c r="D23" s="11" t="n">
        <f aca="false">'SO 132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9</v>
      </c>
      <c r="B24" s="10" t="s">
        <v>40</v>
      </c>
      <c r="C24" s="11" t="n">
        <f aca="false">'SO 133'!I3</f>
        <v>0</v>
      </c>
      <c r="D24" s="11" t="n">
        <f aca="false">'SO 133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1</v>
      </c>
      <c r="B25" s="10" t="s">
        <v>42</v>
      </c>
      <c r="C25" s="11" t="n">
        <f aca="false">'SO 134'!I3</f>
        <v>0</v>
      </c>
      <c r="D25" s="11" t="n">
        <f aca="false">'SO 134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3</v>
      </c>
      <c r="B26" s="10" t="s">
        <v>44</v>
      </c>
      <c r="C26" s="11" t="n">
        <f aca="false">'SO 135'!I3</f>
        <v>0</v>
      </c>
      <c r="D26" s="11" t="n">
        <f aca="false">'SO 135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5</v>
      </c>
      <c r="B27" s="10" t="s">
        <v>46</v>
      </c>
      <c r="C27" s="11" t="n">
        <f aca="false">'SO 141'!I3</f>
        <v>0</v>
      </c>
      <c r="D27" s="11" t="n">
        <f aca="false">'SO 141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7</v>
      </c>
      <c r="B28" s="10" t="s">
        <v>48</v>
      </c>
      <c r="C28" s="11" t="n">
        <f aca="false">'SO 171'!I3</f>
        <v>0</v>
      </c>
      <c r="D28" s="11" t="n">
        <f aca="false">'SO 171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9</v>
      </c>
      <c r="B29" s="10" t="s">
        <v>50</v>
      </c>
      <c r="C29" s="11" t="n">
        <f aca="false">'SO 172'!I3</f>
        <v>0</v>
      </c>
      <c r="D29" s="11" t="n">
        <f aca="false">'SO 172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1</v>
      </c>
      <c r="B30" s="10" t="s">
        <v>52</v>
      </c>
      <c r="C30" s="11" t="n">
        <f aca="false">'SO 181'!I3</f>
        <v>0</v>
      </c>
      <c r="D30" s="11" t="n">
        <f aca="false">'SO 18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3</v>
      </c>
      <c r="B31" s="10" t="s">
        <v>54</v>
      </c>
      <c r="C31" s="11" t="n">
        <f aca="false">'SO 221'!I3</f>
        <v>0</v>
      </c>
      <c r="D31" s="11" t="n">
        <f aca="false">'SO 221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5</v>
      </c>
      <c r="B32" s="10" t="s">
        <v>56</v>
      </c>
      <c r="C32" s="11" t="n">
        <f aca="false">'SO 222'!I3</f>
        <v>0</v>
      </c>
      <c r="D32" s="11" t="n">
        <f aca="false">'SO 222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7</v>
      </c>
      <c r="B33" s="10" t="s">
        <v>58</v>
      </c>
      <c r="C33" s="11" t="n">
        <f aca="false">'SO 342'!I3</f>
        <v>0</v>
      </c>
      <c r="D33" s="11" t="n">
        <f aca="false">'SO 342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9</v>
      </c>
      <c r="B34" s="10" t="s">
        <v>60</v>
      </c>
      <c r="C34" s="11" t="n">
        <f aca="false">'SO 343'!I3</f>
        <v>0</v>
      </c>
      <c r="D34" s="11" t="n">
        <f aca="false">'SO 343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1</v>
      </c>
      <c r="B35" s="10" t="s">
        <v>62</v>
      </c>
      <c r="C35" s="11" t="n">
        <f aca="false">'SO 344'!I3</f>
        <v>0</v>
      </c>
      <c r="D35" s="11" t="n">
        <f aca="false">'SO 344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3</v>
      </c>
      <c r="B36" s="10" t="s">
        <v>64</v>
      </c>
      <c r="C36" s="11" t="n">
        <f aca="false">'SO 357'!I3</f>
        <v>0</v>
      </c>
      <c r="D36" s="11" t="n">
        <f aca="false">'SO 357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5</v>
      </c>
      <c r="B37" s="10" t="s">
        <v>66</v>
      </c>
      <c r="C37" s="11" t="n">
        <f aca="false">'SO 442'!I3</f>
        <v>0</v>
      </c>
      <c r="D37" s="11" t="n">
        <f aca="false">'SO 442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67</v>
      </c>
      <c r="B38" s="10" t="s">
        <v>68</v>
      </c>
      <c r="C38" s="11" t="n">
        <f aca="false">'SO 467'!I3</f>
        <v>0</v>
      </c>
      <c r="D38" s="11" t="n">
        <f aca="false">'SO 467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9</v>
      </c>
      <c r="B39" s="10" t="s">
        <v>70</v>
      </c>
      <c r="C39" s="11" t="n">
        <f aca="false">'SO 501'!I3</f>
        <v>0</v>
      </c>
      <c r="D39" s="11" t="n">
        <f aca="false">'SO 5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71</v>
      </c>
      <c r="B40" s="10" t="s">
        <v>72</v>
      </c>
      <c r="C40" s="11" t="n">
        <f aca="false">'SO 502'!I3</f>
        <v>0</v>
      </c>
      <c r="D40" s="11" t="n">
        <f aca="false">'SO 502'!O2</f>
        <v>0</v>
      </c>
      <c r="E40" s="11" t="n">
        <f aca="false">C40+D40</f>
        <v>0</v>
      </c>
    </row>
    <row r="41" customFormat="false" ht="12.75" hidden="false" customHeight="true" outlineLevel="0" collapsed="false">
      <c r="A41" s="10" t="s">
        <v>73</v>
      </c>
      <c r="B41" s="10" t="s">
        <v>74</v>
      </c>
      <c r="C41" s="11" t="n">
        <f aca="false">'SO 511'!I3</f>
        <v>0</v>
      </c>
      <c r="D41" s="11" t="n">
        <f aca="false">'SO 511'!O2</f>
        <v>0</v>
      </c>
      <c r="E41" s="11" t="n">
        <f aca="false">C41+D41</f>
        <v>0</v>
      </c>
    </row>
    <row r="42" customFormat="false" ht="12.75" hidden="false" customHeight="true" outlineLevel="0" collapsed="false">
      <c r="A42" s="10" t="s">
        <v>75</v>
      </c>
      <c r="B42" s="10" t="s">
        <v>76</v>
      </c>
      <c r="C42" s="11" t="n">
        <f aca="false">'SO 601'!I3</f>
        <v>0</v>
      </c>
      <c r="D42" s="11" t="n">
        <f aca="false">'SO 601'!O2</f>
        <v>0</v>
      </c>
      <c r="E42" s="11" t="n">
        <f aca="false">C42+D42</f>
        <v>0</v>
      </c>
    </row>
    <row r="43" customFormat="false" ht="12.75" hidden="false" customHeight="true" outlineLevel="0" collapsed="false">
      <c r="A43" s="10" t="s">
        <v>77</v>
      </c>
      <c r="B43" s="10" t="s">
        <v>78</v>
      </c>
      <c r="C43" s="11" t="n">
        <f aca="false">'SO 651'!I3</f>
        <v>0</v>
      </c>
      <c r="D43" s="11" t="n">
        <f aca="false">'SO 651'!O2</f>
        <v>0</v>
      </c>
      <c r="E43" s="11" t="n">
        <f aca="false">C43+D43</f>
        <v>0</v>
      </c>
    </row>
    <row r="44" customFormat="false" ht="12.75" hidden="false" customHeight="true" outlineLevel="0" collapsed="false">
      <c r="A44" s="10" t="s">
        <v>79</v>
      </c>
      <c r="B44" s="10" t="s">
        <v>80</v>
      </c>
      <c r="C44" s="11" t="n">
        <f aca="false">'SO 652'!I3</f>
        <v>0</v>
      </c>
      <c r="D44" s="11" t="n">
        <f aca="false">'SO 652'!O2</f>
        <v>0</v>
      </c>
      <c r="E44" s="11" t="n">
        <f aca="false">C44+D44</f>
        <v>0</v>
      </c>
    </row>
    <row r="45" customFormat="false" ht="12.75" hidden="false" customHeight="true" outlineLevel="0" collapsed="false">
      <c r="A45" s="10" t="s">
        <v>81</v>
      </c>
      <c r="B45" s="10" t="s">
        <v>82</v>
      </c>
      <c r="C45" s="11" t="n">
        <f aca="false">'SO 653'!I3</f>
        <v>0</v>
      </c>
      <c r="D45" s="11" t="n">
        <f aca="false">'SO 653'!O2</f>
        <v>0</v>
      </c>
      <c r="E45" s="11" t="n">
        <f aca="false">C45+D45</f>
        <v>0</v>
      </c>
    </row>
    <row r="46" customFormat="false" ht="12.75" hidden="false" customHeight="true" outlineLevel="0" collapsed="false">
      <c r="A46" s="10" t="s">
        <v>83</v>
      </c>
      <c r="B46" s="10" t="s">
        <v>84</v>
      </c>
      <c r="C46" s="11" t="n">
        <f aca="false">'SO 654'!I3</f>
        <v>0</v>
      </c>
      <c r="D46" s="11" t="n">
        <f aca="false">'SO 654'!O2</f>
        <v>0</v>
      </c>
      <c r="E46" s="11" t="n">
        <f aca="false">C46+D46</f>
        <v>0</v>
      </c>
    </row>
    <row r="47" customFormat="false" ht="12.75" hidden="false" customHeight="true" outlineLevel="0" collapsed="false">
      <c r="A47" s="10" t="s">
        <v>85</v>
      </c>
      <c r="B47" s="10" t="s">
        <v>86</v>
      </c>
      <c r="C47" s="11" t="n">
        <f aca="false">'SO 655'!I3</f>
        <v>0</v>
      </c>
      <c r="D47" s="11" t="n">
        <f aca="false">'SO 655'!O2</f>
        <v>0</v>
      </c>
      <c r="E47" s="11" t="n">
        <f aca="false">C47+D47</f>
        <v>0</v>
      </c>
    </row>
    <row r="48" customFormat="false" ht="12.75" hidden="false" customHeight="true" outlineLevel="0" collapsed="false">
      <c r="A48" s="10" t="s">
        <v>87</v>
      </c>
      <c r="B48" s="10" t="s">
        <v>88</v>
      </c>
      <c r="C48" s="11" t="n">
        <f aca="false">'SO 656'!I3</f>
        <v>0</v>
      </c>
      <c r="D48" s="11" t="n">
        <f aca="false">'SO 656'!O2</f>
        <v>0</v>
      </c>
      <c r="E48" s="11" t="n">
        <f aca="false">C48+D48</f>
        <v>0</v>
      </c>
    </row>
    <row r="49" customFormat="false" ht="12.75" hidden="false" customHeight="true" outlineLevel="0" collapsed="false">
      <c r="A49" s="10" t="s">
        <v>89</v>
      </c>
      <c r="B49" s="10" t="s">
        <v>88</v>
      </c>
      <c r="C49" s="11" t="n">
        <f aca="false">'SO 657'!I3</f>
        <v>0</v>
      </c>
      <c r="D49" s="11" t="n">
        <f aca="false">'SO 657'!O2</f>
        <v>0</v>
      </c>
      <c r="E49" s="11" t="n">
        <f aca="false">C49+D49</f>
        <v>0</v>
      </c>
    </row>
    <row r="50" customFormat="false" ht="12.75" hidden="false" customHeight="true" outlineLevel="0" collapsed="false">
      <c r="A50" s="10" t="s">
        <v>90</v>
      </c>
      <c r="B50" s="10" t="s">
        <v>91</v>
      </c>
      <c r="C50" s="11" t="n">
        <f aca="false">'SO 658'!I3</f>
        <v>0</v>
      </c>
      <c r="D50" s="11" t="n">
        <f aca="false">'SO 658'!O2</f>
        <v>0</v>
      </c>
      <c r="E50" s="11" t="n">
        <f aca="false">C50+D50</f>
        <v>0</v>
      </c>
    </row>
    <row r="51" customFormat="false" ht="12.75" hidden="false" customHeight="true" outlineLevel="0" collapsed="false">
      <c r="A51" s="10" t="s">
        <v>92</v>
      </c>
      <c r="B51" s="10" t="s">
        <v>88</v>
      </c>
      <c r="C51" s="11" t="n">
        <f aca="false">'SO 659'!I3</f>
        <v>0</v>
      </c>
      <c r="D51" s="11" t="n">
        <f aca="false">'SO 659'!O2</f>
        <v>0</v>
      </c>
      <c r="E51" s="11" t="n">
        <f aca="false">C51+D51</f>
        <v>0</v>
      </c>
    </row>
    <row r="52" customFormat="false" ht="12.75" hidden="false" customHeight="true" outlineLevel="0" collapsed="false">
      <c r="A52" s="10" t="s">
        <v>93</v>
      </c>
      <c r="B52" s="10" t="s">
        <v>88</v>
      </c>
      <c r="C52" s="11" t="n">
        <f aca="false">'SO 660'!I3</f>
        <v>0</v>
      </c>
      <c r="D52" s="11" t="n">
        <f aca="false">'SO 660'!O2</f>
        <v>0</v>
      </c>
      <c r="E52" s="11" t="n">
        <f aca="false">C52+D52</f>
        <v>0</v>
      </c>
    </row>
    <row r="53" customFormat="false" ht="12.75" hidden="false" customHeight="true" outlineLevel="0" collapsed="false">
      <c r="A53" s="10" t="s">
        <v>94</v>
      </c>
      <c r="B53" s="10" t="s">
        <v>95</v>
      </c>
      <c r="C53" s="11" t="n">
        <f aca="false">'SO 661'!I3</f>
        <v>0</v>
      </c>
      <c r="D53" s="11" t="n">
        <f aca="false">'SO 661'!O2</f>
        <v>0</v>
      </c>
      <c r="E53" s="11" t="n">
        <f aca="false">C53+D53</f>
        <v>0</v>
      </c>
    </row>
    <row r="54" customFormat="false" ht="12.75" hidden="false" customHeight="true" outlineLevel="0" collapsed="false">
      <c r="A54" s="10" t="s">
        <v>96</v>
      </c>
      <c r="B54" s="10" t="s">
        <v>97</v>
      </c>
      <c r="C54" s="11" t="n">
        <f aca="false">'SO 801'!I3</f>
        <v>0</v>
      </c>
      <c r="D54" s="11" t="n">
        <f aca="false">'SO 801'!O2</f>
        <v>0</v>
      </c>
      <c r="E54" s="11" t="n">
        <f aca="false">C54+D54</f>
        <v>0</v>
      </c>
    </row>
    <row r="55" customFormat="false" ht="12.75" hidden="false" customHeight="true" outlineLevel="0" collapsed="false">
      <c r="A55" s="10" t="s">
        <v>98</v>
      </c>
      <c r="B55" s="10" t="s">
        <v>99</v>
      </c>
      <c r="C55" s="11" t="n">
        <f aca="false">'SO 801.1'!I3</f>
        <v>0</v>
      </c>
      <c r="D55" s="11" t="n">
        <f aca="false">'SO 801.1'!O2</f>
        <v>0</v>
      </c>
      <c r="E55" s="11" t="n">
        <f aca="false">C55+D55</f>
        <v>0</v>
      </c>
    </row>
    <row r="56" customFormat="false" ht="12.75" hidden="false" customHeight="true" outlineLevel="0" collapsed="false">
      <c r="A56" s="10" t="s">
        <v>100</v>
      </c>
      <c r="B56" s="10" t="s">
        <v>101</v>
      </c>
      <c r="C56" s="11" t="n">
        <f aca="false">'SO 811'!I3</f>
        <v>0</v>
      </c>
      <c r="D56" s="11" t="n">
        <f aca="false">'SO 811'!O2</f>
        <v>0</v>
      </c>
      <c r="E56" s="11" t="n">
        <f aca="false">C56+D56</f>
        <v>0</v>
      </c>
    </row>
    <row r="57" customFormat="false" ht="12.75" hidden="false" customHeight="true" outlineLevel="0" collapsed="false">
      <c r="A57" s="10" t="s">
        <v>102</v>
      </c>
      <c r="B57" s="10" t="s">
        <v>103</v>
      </c>
      <c r="C57" s="11" t="n">
        <f aca="false">'SO 812'!I3</f>
        <v>0</v>
      </c>
      <c r="D57" s="11" t="n">
        <f aca="false">'SO 812'!O2</f>
        <v>0</v>
      </c>
      <c r="E57" s="11" t="n">
        <f aca="false">C57+D57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82+O111+O180+O189+O19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7</v>
      </c>
      <c r="I3" s="18" t="n">
        <f aca="false">0+I8+I17+I82+I111+I180+I189+I19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6.64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75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377.09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75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1377.09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755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317.1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51" hidden="false" customHeight="false" outlineLevel="0" collapsed="false">
      <c r="A24" s="36" t="s">
        <v>141</v>
      </c>
      <c r="E24" s="37" t="s">
        <v>756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3859.8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757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86.6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758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8</v>
      </c>
      <c r="D34" s="27" t="s">
        <v>237</v>
      </c>
      <c r="E34" s="29" t="s">
        <v>329</v>
      </c>
      <c r="F34" s="30" t="s">
        <v>246</v>
      </c>
      <c r="G34" s="31" t="n">
        <v>27681.9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759</v>
      </c>
    </row>
    <row r="37" customFormat="false" ht="306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41</v>
      </c>
      <c r="E38" s="29" t="s">
        <v>329</v>
      </c>
      <c r="F38" s="30" t="s">
        <v>246</v>
      </c>
      <c r="G38" s="31" t="n">
        <v>1573.64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760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2</v>
      </c>
      <c r="D42" s="27"/>
      <c r="E42" s="29" t="s">
        <v>333</v>
      </c>
      <c r="F42" s="30" t="s">
        <v>246</v>
      </c>
      <c r="G42" s="31" t="n">
        <v>27681.9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761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3946.5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762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7</v>
      </c>
      <c r="D50" s="27"/>
      <c r="E50" s="29" t="s">
        <v>338</v>
      </c>
      <c r="F50" s="30" t="s">
        <v>246</v>
      </c>
      <c r="G50" s="31" t="n">
        <v>4439.9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763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 t="s">
        <v>241</v>
      </c>
      <c r="E54" s="29" t="s">
        <v>338</v>
      </c>
      <c r="F54" s="30" t="s">
        <v>246</v>
      </c>
      <c r="G54" s="31" t="n">
        <v>10175.4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764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414.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765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508</v>
      </c>
      <c r="D62" s="27"/>
      <c r="E62" s="29" t="s">
        <v>509</v>
      </c>
      <c r="F62" s="30" t="s">
        <v>246</v>
      </c>
      <c r="G62" s="31" t="n">
        <v>4.39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766</v>
      </c>
    </row>
    <row r="65" customFormat="false" ht="229.5" hidden="false" customHeight="false" outlineLevel="0" collapsed="false">
      <c r="A65" s="0" t="s">
        <v>143</v>
      </c>
      <c r="E65" s="35" t="s">
        <v>511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767</v>
      </c>
      <c r="D66" s="27"/>
      <c r="E66" s="29" t="s">
        <v>768</v>
      </c>
      <c r="F66" s="30" t="s">
        <v>246</v>
      </c>
      <c r="G66" s="31" t="n">
        <v>11.47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769</v>
      </c>
    </row>
    <row r="69" customFormat="false" ht="229.5" hidden="false" customHeight="false" outlineLevel="0" collapsed="false">
      <c r="A69" s="0" t="s">
        <v>143</v>
      </c>
      <c r="E69" s="35" t="s">
        <v>770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6</v>
      </c>
      <c r="D70" s="27"/>
      <c r="E70" s="29" t="s">
        <v>347</v>
      </c>
      <c r="F70" s="30" t="s">
        <v>256</v>
      </c>
      <c r="G70" s="31" t="n">
        <v>9486.8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771</v>
      </c>
    </row>
    <row r="73" customFormat="false" ht="25.5" hidden="false" customHeight="false" outlineLevel="0" collapsed="false">
      <c r="A73" s="0" t="s">
        <v>143</v>
      </c>
      <c r="E73" s="35" t="s">
        <v>349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350</v>
      </c>
      <c r="D74" s="27"/>
      <c r="E74" s="29" t="s">
        <v>351</v>
      </c>
      <c r="F74" s="30" t="s">
        <v>246</v>
      </c>
      <c r="G74" s="31" t="n">
        <v>1040.57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772</v>
      </c>
    </row>
    <row r="77" customFormat="false" ht="38.25" hidden="false" customHeight="false" outlineLevel="0" collapsed="false">
      <c r="A77" s="0" t="s">
        <v>143</v>
      </c>
      <c r="E77" s="35" t="s">
        <v>353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291</v>
      </c>
      <c r="D78" s="27"/>
      <c r="E78" s="29" t="s">
        <v>292</v>
      </c>
      <c r="F78" s="30" t="s">
        <v>246</v>
      </c>
      <c r="G78" s="31" t="n">
        <v>533.07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773</v>
      </c>
    </row>
    <row r="81" customFormat="false" ht="38.25" hidden="false" customHeight="false" outlineLevel="0" collapsed="false">
      <c r="A81" s="0" t="s">
        <v>143</v>
      </c>
      <c r="E81" s="35" t="s">
        <v>294</v>
      </c>
    </row>
    <row r="82" customFormat="false" ht="12.75" hidden="false" customHeight="true" outlineLevel="0" collapsed="false">
      <c r="A82" s="8" t="s">
        <v>134</v>
      </c>
      <c r="B82" s="8"/>
      <c r="C82" s="38" t="s">
        <v>129</v>
      </c>
      <c r="D82" s="8"/>
      <c r="E82" s="25" t="s">
        <v>355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+I107</f>
        <v>0</v>
      </c>
      <c r="R82" s="0" t="n">
        <f aca="false">0+O83+O87+O91+O95+O99+O103+O107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774</v>
      </c>
      <c r="D83" s="27"/>
      <c r="E83" s="29" t="s">
        <v>775</v>
      </c>
      <c r="F83" s="30" t="s">
        <v>246</v>
      </c>
      <c r="G83" s="31" t="n">
        <v>0.21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776</v>
      </c>
    </row>
    <row r="86" customFormat="false" ht="229.5" hidden="false" customHeight="false" outlineLevel="0" collapsed="false">
      <c r="A86" s="0" t="s">
        <v>143</v>
      </c>
      <c r="E86" s="35" t="s">
        <v>777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78</v>
      </c>
      <c r="D87" s="27"/>
      <c r="E87" s="29" t="s">
        <v>779</v>
      </c>
      <c r="F87" s="30" t="s">
        <v>246</v>
      </c>
      <c r="G87" s="31" t="n">
        <v>1.86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780</v>
      </c>
    </row>
    <row r="90" customFormat="false" ht="369.75" hidden="false" customHeight="false" outlineLevel="0" collapsed="false">
      <c r="A90" s="0" t="s">
        <v>143</v>
      </c>
      <c r="E90" s="35" t="s">
        <v>359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781</v>
      </c>
      <c r="D91" s="27"/>
      <c r="E91" s="29" t="s">
        <v>782</v>
      </c>
      <c r="F91" s="30" t="s">
        <v>246</v>
      </c>
      <c r="G91" s="31" t="n">
        <v>5.366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38.25" hidden="false" customHeight="false" outlineLevel="0" collapsed="false">
      <c r="A93" s="36" t="s">
        <v>141</v>
      </c>
      <c r="E93" s="37" t="s">
        <v>783</v>
      </c>
    </row>
    <row r="94" customFormat="false" ht="369.75" hidden="false" customHeight="false" outlineLevel="0" collapsed="false">
      <c r="A94" s="0" t="s">
        <v>143</v>
      </c>
      <c r="E94" s="35" t="s">
        <v>359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356</v>
      </c>
      <c r="D95" s="27"/>
      <c r="E95" s="29" t="s">
        <v>357</v>
      </c>
      <c r="F95" s="30" t="s">
        <v>246</v>
      </c>
      <c r="G95" s="31" t="n">
        <v>32.383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02" hidden="false" customHeight="false" outlineLevel="0" collapsed="false">
      <c r="A97" s="36" t="s">
        <v>141</v>
      </c>
      <c r="E97" s="37" t="s">
        <v>784</v>
      </c>
    </row>
    <row r="98" customFormat="false" ht="369.75" hidden="false" customHeight="false" outlineLevel="0" collapsed="false">
      <c r="A98" s="0" t="s">
        <v>143</v>
      </c>
      <c r="E98" s="35" t="s">
        <v>359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785</v>
      </c>
      <c r="D99" s="27"/>
      <c r="E99" s="29" t="s">
        <v>786</v>
      </c>
      <c r="F99" s="30" t="s">
        <v>246</v>
      </c>
      <c r="G99" s="31" t="n">
        <v>4.339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38.25" hidden="false" customHeight="false" outlineLevel="0" collapsed="false">
      <c r="A101" s="36" t="s">
        <v>141</v>
      </c>
      <c r="E101" s="37" t="s">
        <v>787</v>
      </c>
    </row>
    <row r="102" customFormat="false" ht="38.25" hidden="false" customHeight="false" outlineLevel="0" collapsed="false">
      <c r="A102" s="0" t="s">
        <v>143</v>
      </c>
      <c r="E102" s="35" t="s">
        <v>788</v>
      </c>
    </row>
    <row r="103" customFormat="false" ht="12.75" hidden="false" customHeight="false" outlineLevel="0" collapsed="false">
      <c r="A103" s="27" t="s">
        <v>136</v>
      </c>
      <c r="B103" s="28" t="s">
        <v>387</v>
      </c>
      <c r="C103" s="28" t="s">
        <v>360</v>
      </c>
      <c r="D103" s="27"/>
      <c r="E103" s="29" t="s">
        <v>361</v>
      </c>
      <c r="F103" s="30" t="s">
        <v>246</v>
      </c>
      <c r="G103" s="31" t="n">
        <v>8.679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789</v>
      </c>
    </row>
    <row r="106" customFormat="false" ht="102" hidden="false" customHeight="false" outlineLevel="0" collapsed="false">
      <c r="A106" s="0" t="s">
        <v>143</v>
      </c>
      <c r="E106" s="35" t="s">
        <v>363</v>
      </c>
    </row>
    <row r="107" customFormat="false" ht="12.75" hidden="false" customHeight="false" outlineLevel="0" collapsed="false">
      <c r="A107" s="27" t="s">
        <v>136</v>
      </c>
      <c r="B107" s="28" t="s">
        <v>478</v>
      </c>
      <c r="C107" s="28" t="s">
        <v>790</v>
      </c>
      <c r="D107" s="27"/>
      <c r="E107" s="29" t="s">
        <v>791</v>
      </c>
      <c r="F107" s="30" t="s">
        <v>246</v>
      </c>
      <c r="G107" s="31" t="n">
        <v>3.88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25.5" hidden="false" customHeight="false" outlineLevel="0" collapsed="false">
      <c r="A109" s="36" t="s">
        <v>141</v>
      </c>
      <c r="E109" s="37" t="s">
        <v>792</v>
      </c>
    </row>
    <row r="110" customFormat="false" ht="357" hidden="false" customHeight="false" outlineLevel="0" collapsed="false">
      <c r="A110" s="0" t="s">
        <v>143</v>
      </c>
      <c r="E110" s="35" t="s">
        <v>793</v>
      </c>
    </row>
    <row r="111" customFormat="false" ht="12.75" hidden="false" customHeight="true" outlineLevel="0" collapsed="false">
      <c r="A111" s="8" t="s">
        <v>134</v>
      </c>
      <c r="B111" s="8"/>
      <c r="C111" s="38" t="s">
        <v>130</v>
      </c>
      <c r="D111" s="8"/>
      <c r="E111" s="25" t="s">
        <v>364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+I124+I128+I132+I136+I140+I144+I148+I152+I156+I160+I164+I168+I172+I176</f>
        <v>0</v>
      </c>
      <c r="R111" s="0" t="n">
        <f aca="false">0+O112+O116+O120+O124+O128+O132+O136+O140+O144+O148+O152+O156+O160+O164+O168+O172+O176</f>
        <v>0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365</v>
      </c>
      <c r="D112" s="27"/>
      <c r="E112" s="29" t="s">
        <v>366</v>
      </c>
      <c r="F112" s="30" t="s">
        <v>246</v>
      </c>
      <c r="G112" s="31" t="n">
        <v>955.78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63.75" hidden="false" customHeight="false" outlineLevel="0" collapsed="false">
      <c r="A114" s="36" t="s">
        <v>141</v>
      </c>
      <c r="E114" s="37" t="s">
        <v>794</v>
      </c>
    </row>
    <row r="115" customFormat="false" ht="127.5" hidden="false" customHeight="false" outlineLevel="0" collapsed="false">
      <c r="A115" s="0" t="s">
        <v>143</v>
      </c>
      <c r="E115" s="35" t="s">
        <v>368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369</v>
      </c>
      <c r="D116" s="27"/>
      <c r="E116" s="29" t="s">
        <v>370</v>
      </c>
      <c r="F116" s="30" t="s">
        <v>246</v>
      </c>
      <c r="G116" s="31" t="n">
        <v>1867.03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40.25" hidden="false" customHeight="false" outlineLevel="0" collapsed="false">
      <c r="A118" s="36" t="s">
        <v>141</v>
      </c>
      <c r="E118" s="37" t="s">
        <v>795</v>
      </c>
    </row>
    <row r="119" customFormat="false" ht="51" hidden="false" customHeight="false" outlineLevel="0" collapsed="false">
      <c r="A119" s="0" t="s">
        <v>143</v>
      </c>
      <c r="E119" s="35" t="s">
        <v>372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449</v>
      </c>
      <c r="D120" s="27"/>
      <c r="E120" s="29" t="s">
        <v>450</v>
      </c>
      <c r="F120" s="30" t="s">
        <v>246</v>
      </c>
      <c r="G120" s="31" t="n">
        <v>2.642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796</v>
      </c>
    </row>
    <row r="123" customFormat="false" ht="102" hidden="false" customHeight="false" outlineLevel="0" collapsed="false">
      <c r="A123" s="0" t="s">
        <v>143</v>
      </c>
      <c r="E123" s="35" t="s">
        <v>377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374</v>
      </c>
      <c r="D124" s="27"/>
      <c r="E124" s="29" t="s">
        <v>375</v>
      </c>
      <c r="F124" s="30" t="s">
        <v>246</v>
      </c>
      <c r="G124" s="31" t="n">
        <v>125.4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25.5" hidden="false" customHeight="false" outlineLevel="0" collapsed="false">
      <c r="A126" s="36" t="s">
        <v>141</v>
      </c>
      <c r="E126" s="37" t="s">
        <v>797</v>
      </c>
    </row>
    <row r="127" customFormat="false" ht="102" hidden="false" customHeight="false" outlineLevel="0" collapsed="false">
      <c r="A127" s="0" t="s">
        <v>143</v>
      </c>
      <c r="E127" s="35" t="s">
        <v>377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379</v>
      </c>
      <c r="D128" s="27"/>
      <c r="E128" s="29" t="s">
        <v>380</v>
      </c>
      <c r="F128" s="30" t="s">
        <v>256</v>
      </c>
      <c r="G128" s="31" t="n">
        <v>6319.66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89.25" hidden="false" customHeight="false" outlineLevel="0" collapsed="false">
      <c r="A130" s="36" t="s">
        <v>141</v>
      </c>
      <c r="E130" s="37" t="s">
        <v>798</v>
      </c>
    </row>
    <row r="131" customFormat="false" ht="51" hidden="false" customHeight="false" outlineLevel="0" collapsed="false">
      <c r="A131" s="0" t="s">
        <v>143</v>
      </c>
      <c r="E131" s="35" t="s">
        <v>382</v>
      </c>
    </row>
    <row r="132" customFormat="false" ht="12.75" hidden="false" customHeight="false" outlineLevel="0" collapsed="false">
      <c r="A132" s="27" t="s">
        <v>136</v>
      </c>
      <c r="B132" s="28" t="s">
        <v>423</v>
      </c>
      <c r="C132" s="28" t="s">
        <v>388</v>
      </c>
      <c r="D132" s="27"/>
      <c r="E132" s="29" t="s">
        <v>389</v>
      </c>
      <c r="F132" s="30" t="s">
        <v>256</v>
      </c>
      <c r="G132" s="31" t="n">
        <v>349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12.75" hidden="false" customHeight="false" outlineLevel="0" collapsed="false">
      <c r="A134" s="36" t="s">
        <v>141</v>
      </c>
      <c r="E134" s="37" t="s">
        <v>799</v>
      </c>
    </row>
    <row r="135" customFormat="false" ht="140.25" hidden="false" customHeight="false" outlineLevel="0" collapsed="false">
      <c r="A135" s="0" t="s">
        <v>143</v>
      </c>
      <c r="E135" s="35" t="s">
        <v>391</v>
      </c>
    </row>
    <row r="136" customFormat="false" ht="12.75" hidden="false" customHeight="false" outlineLevel="0" collapsed="false">
      <c r="A136" s="27" t="s">
        <v>136</v>
      </c>
      <c r="B136" s="28" t="s">
        <v>428</v>
      </c>
      <c r="C136" s="28" t="s">
        <v>454</v>
      </c>
      <c r="D136" s="27"/>
      <c r="E136" s="29" t="s">
        <v>455</v>
      </c>
      <c r="F136" s="30" t="s">
        <v>256</v>
      </c>
      <c r="G136" s="31" t="n">
        <v>51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25.5" hidden="false" customHeight="false" outlineLevel="0" collapsed="false">
      <c r="A138" s="36" t="s">
        <v>141</v>
      </c>
      <c r="E138" s="37" t="s">
        <v>800</v>
      </c>
    </row>
    <row r="139" customFormat="false" ht="140.25" hidden="false" customHeight="false" outlineLevel="0" collapsed="false">
      <c r="A139" s="0" t="s">
        <v>143</v>
      </c>
      <c r="E139" s="35" t="s">
        <v>391</v>
      </c>
    </row>
    <row r="140" customFormat="false" ht="12.75" hidden="false" customHeight="false" outlineLevel="0" collapsed="false">
      <c r="A140" s="27" t="s">
        <v>136</v>
      </c>
      <c r="B140" s="28" t="s">
        <v>575</v>
      </c>
      <c r="C140" s="28" t="s">
        <v>571</v>
      </c>
      <c r="D140" s="27"/>
      <c r="E140" s="29" t="s">
        <v>572</v>
      </c>
      <c r="F140" s="30" t="s">
        <v>256</v>
      </c>
      <c r="G140" s="31" t="n">
        <v>3676.74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25.5" hidden="false" customHeight="false" outlineLevel="0" collapsed="false">
      <c r="A142" s="36" t="s">
        <v>141</v>
      </c>
      <c r="E142" s="37" t="s">
        <v>801</v>
      </c>
    </row>
    <row r="143" customFormat="false" ht="140.25" hidden="false" customHeight="false" outlineLevel="0" collapsed="false">
      <c r="A143" s="0" t="s">
        <v>143</v>
      </c>
      <c r="E143" s="35" t="s">
        <v>391</v>
      </c>
    </row>
    <row r="144" customFormat="false" ht="12.75" hidden="false" customHeight="false" outlineLevel="0" collapsed="false">
      <c r="A144" s="27" t="s">
        <v>136</v>
      </c>
      <c r="B144" s="28" t="s">
        <v>581</v>
      </c>
      <c r="C144" s="28" t="s">
        <v>460</v>
      </c>
      <c r="D144" s="27"/>
      <c r="E144" s="29" t="s">
        <v>461</v>
      </c>
      <c r="F144" s="30" t="s">
        <v>256</v>
      </c>
      <c r="G144" s="31" t="n">
        <v>2139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802</v>
      </c>
    </row>
    <row r="147" customFormat="false" ht="140.25" hidden="false" customHeight="false" outlineLevel="0" collapsed="false">
      <c r="A147" s="0" t="s">
        <v>143</v>
      </c>
      <c r="E147" s="35" t="s">
        <v>391</v>
      </c>
    </row>
    <row r="148" customFormat="false" ht="12.75" hidden="false" customHeight="false" outlineLevel="0" collapsed="false">
      <c r="A148" s="27" t="s">
        <v>136</v>
      </c>
      <c r="B148" s="28" t="s">
        <v>584</v>
      </c>
      <c r="C148" s="28" t="s">
        <v>803</v>
      </c>
      <c r="D148" s="27"/>
      <c r="E148" s="29" t="s">
        <v>804</v>
      </c>
      <c r="F148" s="30" t="s">
        <v>256</v>
      </c>
      <c r="G148" s="31" t="n">
        <v>2139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805</v>
      </c>
    </row>
    <row r="151" customFormat="false" ht="25.5" hidden="false" customHeight="false" outlineLevel="0" collapsed="false">
      <c r="A151" s="0" t="s">
        <v>143</v>
      </c>
      <c r="E151" s="35" t="s">
        <v>474</v>
      </c>
    </row>
    <row r="152" customFormat="false" ht="12.75" hidden="false" customHeight="false" outlineLevel="0" collapsed="false">
      <c r="A152" s="27" t="s">
        <v>136</v>
      </c>
      <c r="B152" s="28" t="s">
        <v>589</v>
      </c>
      <c r="C152" s="28" t="s">
        <v>585</v>
      </c>
      <c r="D152" s="27"/>
      <c r="E152" s="29" t="s">
        <v>586</v>
      </c>
      <c r="F152" s="30" t="s">
        <v>256</v>
      </c>
      <c r="G152" s="31" t="n">
        <v>147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/>
    </row>
    <row r="154" customFormat="false" ht="12.75" hidden="false" customHeight="false" outlineLevel="0" collapsed="false">
      <c r="A154" s="36" t="s">
        <v>141</v>
      </c>
      <c r="E154" s="37" t="s">
        <v>806</v>
      </c>
    </row>
    <row r="155" customFormat="false" ht="153" hidden="false" customHeight="false" outlineLevel="0" collapsed="false">
      <c r="A155" s="0" t="s">
        <v>143</v>
      </c>
      <c r="E155" s="35" t="s">
        <v>807</v>
      </c>
    </row>
    <row r="156" customFormat="false" ht="12.75" hidden="false" customHeight="false" outlineLevel="0" collapsed="false">
      <c r="A156" s="27" t="s">
        <v>136</v>
      </c>
      <c r="B156" s="28" t="s">
        <v>808</v>
      </c>
      <c r="C156" s="28" t="s">
        <v>809</v>
      </c>
      <c r="D156" s="27"/>
      <c r="E156" s="29" t="s">
        <v>810</v>
      </c>
      <c r="F156" s="30" t="s">
        <v>256</v>
      </c>
      <c r="G156" s="31" t="n">
        <v>150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/>
    </row>
    <row r="158" customFormat="false" ht="12.75" hidden="false" customHeight="false" outlineLevel="0" collapsed="false">
      <c r="A158" s="36" t="s">
        <v>141</v>
      </c>
      <c r="E158" s="37" t="s">
        <v>811</v>
      </c>
    </row>
    <row r="159" customFormat="false" ht="153" hidden="false" customHeight="false" outlineLevel="0" collapsed="false">
      <c r="A159" s="0" t="s">
        <v>143</v>
      </c>
      <c r="E159" s="35" t="s">
        <v>807</v>
      </c>
    </row>
    <row r="160" customFormat="false" ht="12.75" hidden="false" customHeight="false" outlineLevel="0" collapsed="false">
      <c r="A160" s="27" t="s">
        <v>136</v>
      </c>
      <c r="B160" s="28" t="s">
        <v>599</v>
      </c>
      <c r="C160" s="28" t="s">
        <v>812</v>
      </c>
      <c r="D160" s="27"/>
      <c r="E160" s="29" t="s">
        <v>813</v>
      </c>
      <c r="F160" s="30" t="s">
        <v>172</v>
      </c>
      <c r="G160" s="31" t="n">
        <v>408.69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12.75" hidden="false" customHeight="false" outlineLevel="0" collapsed="false">
      <c r="A161" s="34" t="s">
        <v>140</v>
      </c>
      <c r="E161" s="35"/>
    </row>
    <row r="162" customFormat="false" ht="25.5" hidden="false" customHeight="false" outlineLevel="0" collapsed="false">
      <c r="A162" s="36" t="s">
        <v>141</v>
      </c>
      <c r="E162" s="37" t="s">
        <v>814</v>
      </c>
    </row>
    <row r="163" customFormat="false" ht="38.25" hidden="false" customHeight="false" outlineLevel="0" collapsed="false">
      <c r="A163" s="0" t="s">
        <v>143</v>
      </c>
      <c r="E163" s="35" t="s">
        <v>396</v>
      </c>
    </row>
    <row r="164" customFormat="false" ht="12.75" hidden="false" customHeight="false" outlineLevel="0" collapsed="false">
      <c r="A164" s="27" t="s">
        <v>136</v>
      </c>
      <c r="B164" s="28" t="s">
        <v>284</v>
      </c>
      <c r="C164" s="28" t="s">
        <v>457</v>
      </c>
      <c r="D164" s="27"/>
      <c r="E164" s="29" t="s">
        <v>458</v>
      </c>
      <c r="F164" s="30" t="s">
        <v>256</v>
      </c>
      <c r="G164" s="31" t="n">
        <v>11760.291</v>
      </c>
      <c r="H164" s="32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112</v>
      </c>
    </row>
    <row r="165" customFormat="false" ht="12.75" hidden="false" customHeight="false" outlineLevel="0" collapsed="false">
      <c r="A165" s="34" t="s">
        <v>140</v>
      </c>
      <c r="E165" s="35"/>
    </row>
    <row r="166" customFormat="false" ht="89.25" hidden="false" customHeight="false" outlineLevel="0" collapsed="false">
      <c r="A166" s="36" t="s">
        <v>141</v>
      </c>
      <c r="E166" s="37" t="s">
        <v>815</v>
      </c>
    </row>
    <row r="167" customFormat="false" ht="51" hidden="false" customHeight="false" outlineLevel="0" collapsed="false">
      <c r="A167" s="0" t="s">
        <v>143</v>
      </c>
      <c r="E167" s="35" t="s">
        <v>382</v>
      </c>
    </row>
    <row r="168" customFormat="false" ht="12.75" hidden="false" customHeight="false" outlineLevel="0" collapsed="false">
      <c r="A168" s="27" t="s">
        <v>136</v>
      </c>
      <c r="B168" s="28" t="s">
        <v>290</v>
      </c>
      <c r="C168" s="28" t="s">
        <v>563</v>
      </c>
      <c r="D168" s="27"/>
      <c r="E168" s="29" t="s">
        <v>564</v>
      </c>
      <c r="F168" s="30" t="s">
        <v>256</v>
      </c>
      <c r="G168" s="31" t="n">
        <v>3585.87</v>
      </c>
      <c r="H168" s="32" t="n">
        <v>0</v>
      </c>
      <c r="I168" s="33" t="n">
        <f aca="false">ROUND(ROUND(H168,2)*ROUND(G168,3),2)</f>
        <v>0</v>
      </c>
      <c r="O168" s="0" t="n">
        <f aca="false">(I168*21)/100</f>
        <v>0</v>
      </c>
      <c r="P168" s="0" t="s">
        <v>112</v>
      </c>
    </row>
    <row r="169" customFormat="false" ht="12.75" hidden="false" customHeight="false" outlineLevel="0" collapsed="false">
      <c r="A169" s="34" t="s">
        <v>140</v>
      </c>
      <c r="E169" s="35"/>
    </row>
    <row r="170" customFormat="false" ht="25.5" hidden="false" customHeight="false" outlineLevel="0" collapsed="false">
      <c r="A170" s="36" t="s">
        <v>141</v>
      </c>
      <c r="E170" s="37" t="s">
        <v>816</v>
      </c>
    </row>
    <row r="171" customFormat="false" ht="140.25" hidden="false" customHeight="false" outlineLevel="0" collapsed="false">
      <c r="A171" s="0" t="s">
        <v>143</v>
      </c>
      <c r="E171" s="35" t="s">
        <v>391</v>
      </c>
    </row>
    <row r="172" customFormat="false" ht="12.75" hidden="false" customHeight="false" outlineLevel="0" collapsed="false">
      <c r="A172" s="27" t="s">
        <v>136</v>
      </c>
      <c r="B172" s="28" t="s">
        <v>295</v>
      </c>
      <c r="C172" s="28" t="s">
        <v>463</v>
      </c>
      <c r="D172" s="27"/>
      <c r="E172" s="29" t="s">
        <v>464</v>
      </c>
      <c r="F172" s="30" t="s">
        <v>256</v>
      </c>
      <c r="G172" s="31" t="n">
        <v>2194.614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25.5" hidden="false" customHeight="false" outlineLevel="0" collapsed="false">
      <c r="A174" s="36" t="s">
        <v>141</v>
      </c>
      <c r="E174" s="37" t="s">
        <v>817</v>
      </c>
    </row>
    <row r="175" customFormat="false" ht="140.25" hidden="false" customHeight="false" outlineLevel="0" collapsed="false">
      <c r="A175" s="0" t="s">
        <v>143</v>
      </c>
      <c r="E175" s="35" t="s">
        <v>391</v>
      </c>
    </row>
    <row r="176" customFormat="false" ht="12.75" hidden="false" customHeight="false" outlineLevel="0" collapsed="false">
      <c r="A176" s="27" t="s">
        <v>136</v>
      </c>
      <c r="B176" s="28" t="s">
        <v>466</v>
      </c>
      <c r="C176" s="28" t="s">
        <v>467</v>
      </c>
      <c r="D176" s="27"/>
      <c r="E176" s="29" t="s">
        <v>468</v>
      </c>
      <c r="F176" s="30" t="s">
        <v>256</v>
      </c>
      <c r="G176" s="31" t="n">
        <v>2250.228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25.5" hidden="false" customHeight="false" outlineLevel="0" collapsed="false">
      <c r="A178" s="36" t="s">
        <v>141</v>
      </c>
      <c r="E178" s="37" t="s">
        <v>818</v>
      </c>
    </row>
    <row r="179" customFormat="false" ht="140.25" hidden="false" customHeight="false" outlineLevel="0" collapsed="false">
      <c r="A179" s="0" t="s">
        <v>143</v>
      </c>
      <c r="E179" s="35" t="s">
        <v>391</v>
      </c>
    </row>
    <row r="180" customFormat="false" ht="12.75" hidden="false" customHeight="true" outlineLevel="0" collapsed="false">
      <c r="A180" s="8" t="s">
        <v>134</v>
      </c>
      <c r="B180" s="8"/>
      <c r="C180" s="38" t="s">
        <v>154</v>
      </c>
      <c r="D180" s="8"/>
      <c r="E180" s="25" t="s">
        <v>155</v>
      </c>
      <c r="F180" s="8"/>
      <c r="G180" s="8"/>
      <c r="H180" s="8"/>
      <c r="I180" s="39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27" t="s">
        <v>136</v>
      </c>
      <c r="B181" s="28" t="s">
        <v>604</v>
      </c>
      <c r="C181" s="28" t="s">
        <v>819</v>
      </c>
      <c r="D181" s="27"/>
      <c r="E181" s="29" t="s">
        <v>820</v>
      </c>
      <c r="F181" s="30" t="s">
        <v>158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25.5" hidden="false" customHeight="false" outlineLevel="0" collapsed="false">
      <c r="A183" s="36" t="s">
        <v>141</v>
      </c>
      <c r="E183" s="37" t="s">
        <v>821</v>
      </c>
    </row>
    <row r="184" customFormat="false" ht="114.75" hidden="false" customHeight="false" outlineLevel="0" collapsed="false">
      <c r="A184" s="0" t="s">
        <v>143</v>
      </c>
      <c r="E184" s="35" t="s">
        <v>822</v>
      </c>
    </row>
    <row r="185" customFormat="false" ht="12.75" hidden="false" customHeight="false" outlineLevel="0" collapsed="false">
      <c r="A185" s="27" t="s">
        <v>136</v>
      </c>
      <c r="B185" s="28" t="s">
        <v>609</v>
      </c>
      <c r="C185" s="28" t="s">
        <v>823</v>
      </c>
      <c r="D185" s="27"/>
      <c r="E185" s="29" t="s">
        <v>824</v>
      </c>
      <c r="F185" s="30" t="s">
        <v>158</v>
      </c>
      <c r="G185" s="31" t="n">
        <v>1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25.5" hidden="false" customHeight="false" outlineLevel="0" collapsed="false">
      <c r="A187" s="36" t="s">
        <v>141</v>
      </c>
      <c r="E187" s="37" t="s">
        <v>825</v>
      </c>
    </row>
    <row r="188" customFormat="false" ht="153" hidden="false" customHeight="false" outlineLevel="0" collapsed="false">
      <c r="A188" s="0" t="s">
        <v>143</v>
      </c>
      <c r="E188" s="35" t="s">
        <v>826</v>
      </c>
    </row>
    <row r="189" customFormat="false" ht="12.75" hidden="false" customHeight="true" outlineLevel="0" collapsed="false">
      <c r="A189" s="8" t="s">
        <v>134</v>
      </c>
      <c r="B189" s="8"/>
      <c r="C189" s="38" t="s">
        <v>167</v>
      </c>
      <c r="D189" s="8"/>
      <c r="E189" s="25" t="s">
        <v>827</v>
      </c>
      <c r="F189" s="8"/>
      <c r="G189" s="8"/>
      <c r="H189" s="8"/>
      <c r="I189" s="39" t="n">
        <f aca="false">0+Q189</f>
        <v>0</v>
      </c>
      <c r="O189" s="0" t="n">
        <f aca="false">0+R189</f>
        <v>0</v>
      </c>
      <c r="Q189" s="0" t="n">
        <f aca="false">0+I190</f>
        <v>0</v>
      </c>
      <c r="R189" s="0" t="n">
        <f aca="false">0+O190</f>
        <v>0</v>
      </c>
    </row>
    <row r="190" customFormat="false" ht="12.75" hidden="false" customHeight="false" outlineLevel="0" collapsed="false">
      <c r="A190" s="27" t="s">
        <v>136</v>
      </c>
      <c r="B190" s="28" t="s">
        <v>613</v>
      </c>
      <c r="C190" s="28" t="s">
        <v>828</v>
      </c>
      <c r="D190" s="27"/>
      <c r="E190" s="29" t="s">
        <v>829</v>
      </c>
      <c r="F190" s="30" t="s">
        <v>246</v>
      </c>
      <c r="G190" s="31" t="n">
        <v>10.857</v>
      </c>
      <c r="H190" s="32" t="n">
        <v>0</v>
      </c>
      <c r="I190" s="33" t="n">
        <f aca="false">ROUND(ROUND(H190,2)*ROUND(G190,3),2)</f>
        <v>0</v>
      </c>
      <c r="O190" s="0" t="n">
        <f aca="false">(I190*21)/100</f>
        <v>0</v>
      </c>
      <c r="P190" s="0" t="s">
        <v>112</v>
      </c>
    </row>
    <row r="191" customFormat="false" ht="12.75" hidden="false" customHeight="false" outlineLevel="0" collapsed="false">
      <c r="A191" s="34" t="s">
        <v>140</v>
      </c>
      <c r="E191" s="35"/>
    </row>
    <row r="192" customFormat="false" ht="12.75" hidden="false" customHeight="false" outlineLevel="0" collapsed="false">
      <c r="A192" s="36" t="s">
        <v>141</v>
      </c>
      <c r="E192" s="37" t="s">
        <v>830</v>
      </c>
    </row>
    <row r="193" customFormat="false" ht="369.75" hidden="false" customHeight="false" outlineLevel="0" collapsed="false">
      <c r="A193" s="0" t="s">
        <v>143</v>
      </c>
      <c r="E193" s="35" t="s">
        <v>359</v>
      </c>
    </row>
    <row r="194" customFormat="false" ht="12.75" hidden="false" customHeight="true" outlineLevel="0" collapsed="false">
      <c r="A194" s="8" t="s">
        <v>134</v>
      </c>
      <c r="B194" s="8"/>
      <c r="C194" s="38" t="s">
        <v>132</v>
      </c>
      <c r="D194" s="8"/>
      <c r="E194" s="25" t="s">
        <v>300</v>
      </c>
      <c r="F194" s="8"/>
      <c r="G194" s="8"/>
      <c r="H194" s="8"/>
      <c r="I194" s="39" t="n">
        <f aca="false">0+Q194</f>
        <v>0</v>
      </c>
      <c r="O194" s="0" t="n">
        <f aca="false">0+R194</f>
        <v>0</v>
      </c>
      <c r="Q194" s="0" t="n">
        <f aca="false">0+I195+I199+I203+I207+I211+I215+I219+I223+I227+I231+I235</f>
        <v>0</v>
      </c>
      <c r="R194" s="0" t="n">
        <f aca="false">0+O195+O199+O203+O207+O211+O215+O219+O223+O227+O231+O235</f>
        <v>0</v>
      </c>
    </row>
    <row r="195" customFormat="false" ht="25.5" hidden="false" customHeight="false" outlineLevel="0" collapsed="false">
      <c r="A195" s="27" t="s">
        <v>136</v>
      </c>
      <c r="B195" s="28" t="s">
        <v>617</v>
      </c>
      <c r="C195" s="28" t="s">
        <v>401</v>
      </c>
      <c r="D195" s="27"/>
      <c r="E195" s="29" t="s">
        <v>402</v>
      </c>
      <c r="F195" s="30" t="s">
        <v>172</v>
      </c>
      <c r="G195" s="31" t="n">
        <v>408.9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38.25" hidden="false" customHeight="false" outlineLevel="0" collapsed="false">
      <c r="A197" s="36" t="s">
        <v>141</v>
      </c>
      <c r="E197" s="37" t="s">
        <v>831</v>
      </c>
    </row>
    <row r="198" customFormat="false" ht="127.5" hidden="false" customHeight="false" outlineLevel="0" collapsed="false">
      <c r="A198" s="0" t="s">
        <v>143</v>
      </c>
      <c r="E198" s="35" t="s">
        <v>404</v>
      </c>
    </row>
    <row r="199" customFormat="false" ht="12.75" hidden="false" customHeight="false" outlineLevel="0" collapsed="false">
      <c r="A199" s="27" t="s">
        <v>136</v>
      </c>
      <c r="B199" s="28" t="s">
        <v>622</v>
      </c>
      <c r="C199" s="28" t="s">
        <v>406</v>
      </c>
      <c r="D199" s="27"/>
      <c r="E199" s="29" t="s">
        <v>407</v>
      </c>
      <c r="F199" s="30" t="s">
        <v>172</v>
      </c>
      <c r="G199" s="31" t="n">
        <v>32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12.75" hidden="false" customHeight="false" outlineLevel="0" collapsed="false">
      <c r="A201" s="36" t="s">
        <v>141</v>
      </c>
      <c r="E201" s="37" t="s">
        <v>832</v>
      </c>
    </row>
    <row r="202" customFormat="false" ht="76.5" hidden="false" customHeight="false" outlineLevel="0" collapsed="false">
      <c r="A202" s="0" t="s">
        <v>143</v>
      </c>
      <c r="E202" s="35" t="s">
        <v>409</v>
      </c>
    </row>
    <row r="203" customFormat="false" ht="12.75" hidden="false" customHeight="false" outlineLevel="0" collapsed="false">
      <c r="A203" s="27" t="s">
        <v>136</v>
      </c>
      <c r="B203" s="28" t="s">
        <v>624</v>
      </c>
      <c r="C203" s="28" t="s">
        <v>411</v>
      </c>
      <c r="D203" s="27"/>
      <c r="E203" s="29" t="s">
        <v>412</v>
      </c>
      <c r="F203" s="30" t="s">
        <v>158</v>
      </c>
      <c r="G203" s="31" t="n">
        <v>85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38.25" hidden="false" customHeight="false" outlineLevel="0" collapsed="false">
      <c r="A205" s="36" t="s">
        <v>141</v>
      </c>
      <c r="E205" s="37" t="s">
        <v>833</v>
      </c>
    </row>
    <row r="206" customFormat="false" ht="51" hidden="false" customHeight="false" outlineLevel="0" collapsed="false">
      <c r="A206" s="0" t="s">
        <v>143</v>
      </c>
      <c r="E206" s="35" t="s">
        <v>414</v>
      </c>
    </row>
    <row r="207" customFormat="false" ht="25.5" hidden="false" customHeight="false" outlineLevel="0" collapsed="false">
      <c r="A207" s="27" t="s">
        <v>136</v>
      </c>
      <c r="B207" s="28" t="s">
        <v>629</v>
      </c>
      <c r="C207" s="28" t="s">
        <v>416</v>
      </c>
      <c r="D207" s="27"/>
      <c r="E207" s="29" t="s">
        <v>417</v>
      </c>
      <c r="F207" s="30" t="s">
        <v>158</v>
      </c>
      <c r="G207" s="31" t="n">
        <v>44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112</v>
      </c>
    </row>
    <row r="208" customFormat="false" ht="12.75" hidden="false" customHeight="false" outlineLevel="0" collapsed="false">
      <c r="A208" s="34" t="s">
        <v>140</v>
      </c>
      <c r="E208" s="35"/>
    </row>
    <row r="209" customFormat="false" ht="12.75" hidden="false" customHeight="false" outlineLevel="0" collapsed="false">
      <c r="A209" s="36" t="s">
        <v>141</v>
      </c>
      <c r="E209" s="37" t="s">
        <v>834</v>
      </c>
    </row>
    <row r="210" customFormat="false" ht="51" hidden="false" customHeight="false" outlineLevel="0" collapsed="false">
      <c r="A210" s="0" t="s">
        <v>143</v>
      </c>
      <c r="E210" s="35" t="s">
        <v>414</v>
      </c>
    </row>
    <row r="211" customFormat="false" ht="12.75" hidden="false" customHeight="false" outlineLevel="0" collapsed="false">
      <c r="A211" s="27" t="s">
        <v>136</v>
      </c>
      <c r="B211" s="28" t="s">
        <v>634</v>
      </c>
      <c r="C211" s="28" t="s">
        <v>420</v>
      </c>
      <c r="D211" s="27"/>
      <c r="E211" s="29" t="s">
        <v>421</v>
      </c>
      <c r="F211" s="30" t="s">
        <v>158</v>
      </c>
      <c r="G211" s="31" t="n">
        <v>60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112</v>
      </c>
    </row>
    <row r="212" customFormat="false" ht="12.75" hidden="false" customHeight="false" outlineLevel="0" collapsed="false">
      <c r="A212" s="34" t="s">
        <v>140</v>
      </c>
      <c r="E212" s="35"/>
    </row>
    <row r="213" customFormat="false" ht="38.25" hidden="false" customHeight="false" outlineLevel="0" collapsed="false">
      <c r="A213" s="36" t="s">
        <v>141</v>
      </c>
      <c r="E213" s="37" t="s">
        <v>835</v>
      </c>
    </row>
    <row r="214" customFormat="false" ht="12.75" hidden="false" customHeight="false" outlineLevel="0" collapsed="false">
      <c r="A214" s="0" t="s">
        <v>143</v>
      </c>
      <c r="E214" s="35" t="s">
        <v>422</v>
      </c>
    </row>
    <row r="215" customFormat="false" ht="12.75" hidden="false" customHeight="false" outlineLevel="0" collapsed="false">
      <c r="A215" s="27" t="s">
        <v>136</v>
      </c>
      <c r="B215" s="28" t="s">
        <v>638</v>
      </c>
      <c r="C215" s="28" t="s">
        <v>836</v>
      </c>
      <c r="D215" s="27"/>
      <c r="E215" s="29" t="s">
        <v>837</v>
      </c>
      <c r="F215" s="30" t="s">
        <v>158</v>
      </c>
      <c r="G215" s="31" t="n">
        <v>9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112</v>
      </c>
    </row>
    <row r="216" customFormat="false" ht="12.75" hidden="false" customHeight="false" outlineLevel="0" collapsed="false">
      <c r="A216" s="34" t="s">
        <v>140</v>
      </c>
      <c r="E216" s="35"/>
    </row>
    <row r="217" customFormat="false" ht="12.75" hidden="false" customHeight="false" outlineLevel="0" collapsed="false">
      <c r="A217" s="36" t="s">
        <v>141</v>
      </c>
      <c r="E217" s="37" t="s">
        <v>838</v>
      </c>
    </row>
    <row r="218" customFormat="false" ht="25.5" hidden="false" customHeight="false" outlineLevel="0" collapsed="false">
      <c r="A218" s="0" t="s">
        <v>143</v>
      </c>
      <c r="E218" s="35" t="s">
        <v>839</v>
      </c>
    </row>
    <row r="219" customFormat="false" ht="12.75" hidden="false" customHeight="false" outlineLevel="0" collapsed="false">
      <c r="A219" s="27" t="s">
        <v>136</v>
      </c>
      <c r="B219" s="28" t="s">
        <v>642</v>
      </c>
      <c r="C219" s="28" t="s">
        <v>840</v>
      </c>
      <c r="D219" s="27"/>
      <c r="E219" s="29" t="s">
        <v>841</v>
      </c>
      <c r="F219" s="30" t="s">
        <v>158</v>
      </c>
      <c r="G219" s="31" t="n">
        <v>9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112</v>
      </c>
    </row>
    <row r="220" customFormat="false" ht="12.75" hidden="false" customHeight="false" outlineLevel="0" collapsed="false">
      <c r="A220" s="34" t="s">
        <v>140</v>
      </c>
      <c r="E220" s="35"/>
    </row>
    <row r="221" customFormat="false" ht="12.75" hidden="false" customHeight="false" outlineLevel="0" collapsed="false">
      <c r="A221" s="36" t="s">
        <v>141</v>
      </c>
      <c r="E221" s="37" t="s">
        <v>842</v>
      </c>
    </row>
    <row r="222" customFormat="false" ht="25.5" hidden="false" customHeight="false" outlineLevel="0" collapsed="false">
      <c r="A222" s="0" t="s">
        <v>143</v>
      </c>
      <c r="E222" s="35" t="s">
        <v>839</v>
      </c>
    </row>
    <row r="223" customFormat="false" ht="12.75" hidden="false" customHeight="false" outlineLevel="0" collapsed="false">
      <c r="A223" s="27" t="s">
        <v>136</v>
      </c>
      <c r="B223" s="28" t="s">
        <v>651</v>
      </c>
      <c r="C223" s="28" t="s">
        <v>843</v>
      </c>
      <c r="D223" s="27"/>
      <c r="E223" s="29" t="s">
        <v>844</v>
      </c>
      <c r="F223" s="30" t="s">
        <v>172</v>
      </c>
      <c r="G223" s="31" t="n">
        <v>15.51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112</v>
      </c>
    </row>
    <row r="224" customFormat="false" ht="12.75" hidden="false" customHeight="false" outlineLevel="0" collapsed="false">
      <c r="A224" s="34" t="s">
        <v>140</v>
      </c>
      <c r="E224" s="35"/>
    </row>
    <row r="225" customFormat="false" ht="12.75" hidden="false" customHeight="false" outlineLevel="0" collapsed="false">
      <c r="A225" s="36" t="s">
        <v>141</v>
      </c>
      <c r="E225" s="37" t="s">
        <v>845</v>
      </c>
    </row>
    <row r="226" customFormat="false" ht="63.75" hidden="false" customHeight="false" outlineLevel="0" collapsed="false">
      <c r="A226" s="0" t="s">
        <v>143</v>
      </c>
      <c r="E226" s="35" t="s">
        <v>846</v>
      </c>
    </row>
    <row r="227" customFormat="false" ht="12.75" hidden="false" customHeight="false" outlineLevel="0" collapsed="false">
      <c r="A227" s="27" t="s">
        <v>136</v>
      </c>
      <c r="B227" s="28" t="s">
        <v>654</v>
      </c>
      <c r="C227" s="28" t="s">
        <v>686</v>
      </c>
      <c r="D227" s="27"/>
      <c r="E227" s="29" t="s">
        <v>687</v>
      </c>
      <c r="F227" s="30" t="s">
        <v>172</v>
      </c>
      <c r="G227" s="31" t="n">
        <v>11.1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112</v>
      </c>
    </row>
    <row r="228" customFormat="false" ht="12.75" hidden="false" customHeight="false" outlineLevel="0" collapsed="false">
      <c r="A228" s="34" t="s">
        <v>140</v>
      </c>
      <c r="E228" s="35"/>
    </row>
    <row r="229" customFormat="false" ht="25.5" hidden="false" customHeight="false" outlineLevel="0" collapsed="false">
      <c r="A229" s="36" t="s">
        <v>141</v>
      </c>
      <c r="E229" s="37" t="s">
        <v>847</v>
      </c>
    </row>
    <row r="230" customFormat="false" ht="25.5" hidden="false" customHeight="false" outlineLevel="0" collapsed="false">
      <c r="A230" s="0" t="s">
        <v>143</v>
      </c>
      <c r="E230" s="35" t="s">
        <v>432</v>
      </c>
    </row>
    <row r="231" customFormat="false" ht="12.75" hidden="false" customHeight="false" outlineLevel="0" collapsed="false">
      <c r="A231" s="27" t="s">
        <v>136</v>
      </c>
      <c r="B231" s="28" t="s">
        <v>470</v>
      </c>
      <c r="C231" s="28" t="s">
        <v>664</v>
      </c>
      <c r="D231" s="27"/>
      <c r="E231" s="29" t="s">
        <v>665</v>
      </c>
      <c r="F231" s="30" t="s">
        <v>172</v>
      </c>
      <c r="G231" s="31" t="n">
        <v>329.9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112</v>
      </c>
    </row>
    <row r="232" customFormat="false" ht="12.75" hidden="false" customHeight="false" outlineLevel="0" collapsed="false">
      <c r="A232" s="34" t="s">
        <v>140</v>
      </c>
      <c r="E232" s="35"/>
    </row>
    <row r="233" customFormat="false" ht="25.5" hidden="false" customHeight="false" outlineLevel="0" collapsed="false">
      <c r="A233" s="36" t="s">
        <v>141</v>
      </c>
      <c r="E233" s="37" t="s">
        <v>848</v>
      </c>
    </row>
    <row r="234" customFormat="false" ht="51" hidden="false" customHeight="false" outlineLevel="0" collapsed="false">
      <c r="A234" s="0" t="s">
        <v>143</v>
      </c>
      <c r="E234" s="35" t="s">
        <v>849</v>
      </c>
    </row>
    <row r="235" customFormat="false" ht="12.75" hidden="false" customHeight="false" outlineLevel="0" collapsed="false">
      <c r="A235" s="27" t="s">
        <v>136</v>
      </c>
      <c r="B235" s="28" t="s">
        <v>516</v>
      </c>
      <c r="C235" s="28" t="s">
        <v>678</v>
      </c>
      <c r="D235" s="27"/>
      <c r="E235" s="29" t="s">
        <v>679</v>
      </c>
      <c r="F235" s="30" t="s">
        <v>172</v>
      </c>
      <c r="G235" s="31" t="n">
        <v>157.1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112</v>
      </c>
    </row>
    <row r="236" customFormat="false" ht="12.75" hidden="false" customHeight="false" outlineLevel="0" collapsed="false">
      <c r="A236" s="34" t="s">
        <v>140</v>
      </c>
      <c r="E236" s="35"/>
    </row>
    <row r="237" customFormat="false" ht="25.5" hidden="false" customHeight="false" outlineLevel="0" collapsed="false">
      <c r="A237" s="36" t="s">
        <v>141</v>
      </c>
      <c r="E237" s="37" t="s">
        <v>850</v>
      </c>
    </row>
    <row r="238" customFormat="false" ht="51" hidden="false" customHeight="false" outlineLevel="0" collapsed="false">
      <c r="A238" s="0" t="s">
        <v>143</v>
      </c>
      <c r="E238" s="35" t="s">
        <v>8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62+O91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9</v>
      </c>
      <c r="I3" s="18" t="n">
        <f aca="false">0+I8+I53+I62+I91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3</v>
      </c>
      <c r="D9" s="27" t="s">
        <v>237</v>
      </c>
      <c r="E9" s="29" t="s">
        <v>324</v>
      </c>
      <c r="F9" s="30" t="s">
        <v>246</v>
      </c>
      <c r="G9" s="31" t="n">
        <v>1095.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851</v>
      </c>
    </row>
    <row r="12" customFormat="false" ht="369.75" hidden="false" customHeight="false" outlineLevel="0" collapsed="false">
      <c r="A12" s="0" t="s">
        <v>143</v>
      </c>
      <c r="E12" s="35" t="s">
        <v>326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28</v>
      </c>
      <c r="D13" s="27" t="s">
        <v>237</v>
      </c>
      <c r="E13" s="29" t="s">
        <v>329</v>
      </c>
      <c r="F13" s="30" t="s">
        <v>246</v>
      </c>
      <c r="G13" s="31" t="n">
        <v>14.0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52</v>
      </c>
    </row>
    <row r="16" customFormat="false" ht="306" hidden="false" customHeight="false" outlineLevel="0" collapsed="false">
      <c r="A16" s="0" t="s">
        <v>143</v>
      </c>
      <c r="E16" s="35" t="s">
        <v>289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28</v>
      </c>
      <c r="D17" s="27" t="s">
        <v>241</v>
      </c>
      <c r="E17" s="29" t="s">
        <v>329</v>
      </c>
      <c r="F17" s="30" t="s">
        <v>246</v>
      </c>
      <c r="G17" s="31" t="n">
        <v>288.56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853</v>
      </c>
    </row>
    <row r="20" customFormat="false" ht="306" hidden="false" customHeight="false" outlineLevel="0" collapsed="false">
      <c r="A20" s="0" t="s">
        <v>143</v>
      </c>
      <c r="E20" s="35" t="s">
        <v>28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80</v>
      </c>
      <c r="D21" s="27"/>
      <c r="E21" s="29" t="s">
        <v>281</v>
      </c>
      <c r="F21" s="30" t="s">
        <v>246</v>
      </c>
      <c r="G21" s="31" t="n">
        <v>1095.1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854</v>
      </c>
    </row>
    <row r="24" customFormat="false" ht="191.25" hidden="false" customHeight="false" outlineLevel="0" collapsed="false">
      <c r="A24" s="0" t="s">
        <v>143</v>
      </c>
      <c r="E24" s="35" t="s">
        <v>283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37</v>
      </c>
      <c r="D25" s="27"/>
      <c r="E25" s="29" t="s">
        <v>338</v>
      </c>
      <c r="F25" s="30" t="s">
        <v>246</v>
      </c>
      <c r="G25" s="31" t="n">
        <v>354.4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855</v>
      </c>
    </row>
    <row r="28" customFormat="false" ht="280.5" hidden="false" customHeight="false" outlineLevel="0" collapsed="false">
      <c r="A28" s="0" t="s">
        <v>143</v>
      </c>
      <c r="E28" s="35" t="s">
        <v>340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341</v>
      </c>
      <c r="D29" s="27"/>
      <c r="E29" s="29" t="s">
        <v>342</v>
      </c>
      <c r="F29" s="30" t="s">
        <v>246</v>
      </c>
      <c r="G29" s="31" t="n">
        <v>11.0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38.25" hidden="false" customHeight="false" outlineLevel="0" collapsed="false">
      <c r="A31" s="36" t="s">
        <v>141</v>
      </c>
      <c r="E31" s="37" t="s">
        <v>856</v>
      </c>
    </row>
    <row r="32" customFormat="false" ht="242.25" hidden="false" customHeight="false" outlineLevel="0" collapsed="false">
      <c r="A32" s="0" t="s">
        <v>143</v>
      </c>
      <c r="E32" s="35" t="s">
        <v>34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508</v>
      </c>
      <c r="D33" s="27"/>
      <c r="E33" s="29" t="s">
        <v>509</v>
      </c>
      <c r="F33" s="30" t="s">
        <v>246</v>
      </c>
      <c r="G33" s="31" t="n">
        <v>2.9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857</v>
      </c>
    </row>
    <row r="36" customFormat="false" ht="229.5" hidden="false" customHeight="false" outlineLevel="0" collapsed="false">
      <c r="A36" s="0" t="s">
        <v>143</v>
      </c>
      <c r="E36" s="35" t="s">
        <v>511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767</v>
      </c>
      <c r="D37" s="27"/>
      <c r="E37" s="29" t="s">
        <v>768</v>
      </c>
      <c r="F37" s="30" t="s">
        <v>246</v>
      </c>
      <c r="G37" s="31" t="n">
        <v>13.167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858</v>
      </c>
    </row>
    <row r="40" customFormat="false" ht="229.5" hidden="false" customHeight="false" outlineLevel="0" collapsed="false">
      <c r="A40" s="0" t="s">
        <v>143</v>
      </c>
      <c r="E40" s="35" t="s">
        <v>770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46</v>
      </c>
      <c r="D41" s="27"/>
      <c r="E41" s="29" t="s">
        <v>347</v>
      </c>
      <c r="F41" s="30" t="s">
        <v>256</v>
      </c>
      <c r="G41" s="31" t="n">
        <v>777.33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25.5" hidden="false" customHeight="false" outlineLevel="0" collapsed="false">
      <c r="A43" s="36" t="s">
        <v>141</v>
      </c>
      <c r="E43" s="37" t="s">
        <v>859</v>
      </c>
    </row>
    <row r="44" customFormat="false" ht="25.5" hidden="false" customHeight="false" outlineLevel="0" collapsed="false">
      <c r="A44" s="0" t="s">
        <v>143</v>
      </c>
      <c r="E44" s="35" t="s">
        <v>349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50</v>
      </c>
      <c r="D45" s="27"/>
      <c r="E45" s="29" t="s">
        <v>351</v>
      </c>
      <c r="F45" s="30" t="s">
        <v>246</v>
      </c>
      <c r="G45" s="31" t="n">
        <v>118.188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860</v>
      </c>
    </row>
    <row r="48" customFormat="false" ht="38.25" hidden="false" customHeight="false" outlineLevel="0" collapsed="false">
      <c r="A48" s="0" t="s">
        <v>143</v>
      </c>
      <c r="E48" s="35" t="s">
        <v>353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91</v>
      </c>
      <c r="D49" s="27"/>
      <c r="E49" s="29" t="s">
        <v>292</v>
      </c>
      <c r="F49" s="30" t="s">
        <v>246</v>
      </c>
      <c r="G49" s="31" t="n">
        <v>170.375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861</v>
      </c>
    </row>
    <row r="52" customFormat="false" ht="38.25" hidden="false" customHeight="false" outlineLevel="0" collapsed="false">
      <c r="A52" s="0" t="s">
        <v>143</v>
      </c>
      <c r="E52" s="35" t="s">
        <v>294</v>
      </c>
    </row>
    <row r="53" customFormat="false" ht="12.75" hidden="false" customHeight="true" outlineLevel="0" collapsed="false">
      <c r="A53" s="8" t="s">
        <v>134</v>
      </c>
      <c r="B53" s="8"/>
      <c r="C53" s="38" t="s">
        <v>112</v>
      </c>
      <c r="D53" s="8"/>
      <c r="E53" s="25" t="s">
        <v>862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</f>
        <v>0</v>
      </c>
      <c r="R53" s="0" t="n">
        <f aca="false">0+O54+O58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863</v>
      </c>
      <c r="D54" s="27"/>
      <c r="E54" s="29" t="s">
        <v>864</v>
      </c>
      <c r="F54" s="30" t="s">
        <v>246</v>
      </c>
      <c r="G54" s="31" t="n">
        <v>2.0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38.25" hidden="false" customHeight="false" outlineLevel="0" collapsed="false">
      <c r="A56" s="36" t="s">
        <v>141</v>
      </c>
      <c r="E56" s="37" t="s">
        <v>865</v>
      </c>
    </row>
    <row r="57" customFormat="false" ht="369.75" hidden="false" customHeight="false" outlineLevel="0" collapsed="false">
      <c r="A57" s="0" t="s">
        <v>143</v>
      </c>
      <c r="E57" s="35" t="s">
        <v>866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867</v>
      </c>
      <c r="D58" s="27"/>
      <c r="E58" s="29" t="s">
        <v>868</v>
      </c>
      <c r="F58" s="30" t="s">
        <v>139</v>
      </c>
      <c r="G58" s="31" t="n">
        <v>0.04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869</v>
      </c>
    </row>
    <row r="61" customFormat="false" ht="267.75" hidden="false" customHeight="false" outlineLevel="0" collapsed="false">
      <c r="A61" s="0" t="s">
        <v>143</v>
      </c>
      <c r="E61" s="35" t="s">
        <v>870</v>
      </c>
    </row>
    <row r="62" customFormat="false" ht="12.75" hidden="false" customHeight="true" outlineLevel="0" collapsed="false">
      <c r="A62" s="8" t="s">
        <v>134</v>
      </c>
      <c r="B62" s="8"/>
      <c r="C62" s="38" t="s">
        <v>129</v>
      </c>
      <c r="D62" s="8"/>
      <c r="E62" s="25" t="s">
        <v>355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+I75+I79+I83+I87</f>
        <v>0</v>
      </c>
      <c r="R62" s="0" t="n">
        <f aca="false">0+O63+O67+O71+O75+O79+O83+O8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774</v>
      </c>
      <c r="D63" s="27"/>
      <c r="E63" s="29" t="s">
        <v>775</v>
      </c>
      <c r="F63" s="30" t="s">
        <v>246</v>
      </c>
      <c r="G63" s="31" t="n">
        <v>0.17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871</v>
      </c>
    </row>
    <row r="66" customFormat="false" ht="229.5" hidden="false" customHeight="false" outlineLevel="0" collapsed="false">
      <c r="A66" s="0" t="s">
        <v>143</v>
      </c>
      <c r="E66" s="35" t="s">
        <v>777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778</v>
      </c>
      <c r="D67" s="27"/>
      <c r="E67" s="29" t="s">
        <v>779</v>
      </c>
      <c r="F67" s="30" t="s">
        <v>246</v>
      </c>
      <c r="G67" s="31" t="n">
        <v>1.3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38.25" hidden="false" customHeight="false" outlineLevel="0" collapsed="false">
      <c r="A69" s="36" t="s">
        <v>141</v>
      </c>
      <c r="E69" s="37" t="s">
        <v>872</v>
      </c>
    </row>
    <row r="70" customFormat="false" ht="369.75" hidden="false" customHeight="false" outlineLevel="0" collapsed="false">
      <c r="A70" s="0" t="s">
        <v>143</v>
      </c>
      <c r="E70" s="35" t="s">
        <v>359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781</v>
      </c>
      <c r="D71" s="27"/>
      <c r="E71" s="29" t="s">
        <v>782</v>
      </c>
      <c r="F71" s="30" t="s">
        <v>246</v>
      </c>
      <c r="G71" s="31" t="n">
        <v>4.1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38.25" hidden="false" customHeight="false" outlineLevel="0" collapsed="false">
      <c r="A73" s="36" t="s">
        <v>141</v>
      </c>
      <c r="E73" s="37" t="s">
        <v>873</v>
      </c>
    </row>
    <row r="74" customFormat="false" ht="369.75" hidden="false" customHeight="false" outlineLevel="0" collapsed="false">
      <c r="A74" s="0" t="s">
        <v>143</v>
      </c>
      <c r="E74" s="35" t="s">
        <v>359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56</v>
      </c>
      <c r="D75" s="27"/>
      <c r="E75" s="29" t="s">
        <v>357</v>
      </c>
      <c r="F75" s="30" t="s">
        <v>246</v>
      </c>
      <c r="G75" s="31" t="n">
        <v>4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874</v>
      </c>
    </row>
    <row r="78" customFormat="false" ht="369.75" hidden="false" customHeight="false" outlineLevel="0" collapsed="false">
      <c r="A78" s="0" t="s">
        <v>143</v>
      </c>
      <c r="E78" s="35" t="s">
        <v>359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785</v>
      </c>
      <c r="D79" s="27"/>
      <c r="E79" s="29" t="s">
        <v>786</v>
      </c>
      <c r="F79" s="30" t="s">
        <v>246</v>
      </c>
      <c r="G79" s="31" t="n">
        <v>4.053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75</v>
      </c>
    </row>
    <row r="82" customFormat="false" ht="38.25" hidden="false" customHeight="false" outlineLevel="0" collapsed="false">
      <c r="A82" s="0" t="s">
        <v>143</v>
      </c>
      <c r="E82" s="35" t="s">
        <v>788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360</v>
      </c>
      <c r="D83" s="27"/>
      <c r="E83" s="29" t="s">
        <v>361</v>
      </c>
      <c r="F83" s="30" t="s">
        <v>246</v>
      </c>
      <c r="G83" s="31" t="n">
        <v>8.10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38.25" hidden="false" customHeight="false" outlineLevel="0" collapsed="false">
      <c r="A85" s="36" t="s">
        <v>141</v>
      </c>
      <c r="E85" s="37" t="s">
        <v>876</v>
      </c>
    </row>
    <row r="86" customFormat="false" ht="102" hidden="false" customHeight="false" outlineLevel="0" collapsed="false">
      <c r="A86" s="0" t="s">
        <v>143</v>
      </c>
      <c r="E86" s="35" t="s">
        <v>363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90</v>
      </c>
      <c r="D87" s="27"/>
      <c r="E87" s="29" t="s">
        <v>791</v>
      </c>
      <c r="F87" s="30" t="s">
        <v>246</v>
      </c>
      <c r="G87" s="31" t="n">
        <v>1.6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877</v>
      </c>
    </row>
    <row r="90" customFormat="false" ht="357" hidden="false" customHeight="false" outlineLevel="0" collapsed="false">
      <c r="A90" s="0" t="s">
        <v>143</v>
      </c>
      <c r="E90" s="35" t="s">
        <v>793</v>
      </c>
    </row>
    <row r="91" customFormat="false" ht="12.75" hidden="false" customHeight="true" outlineLevel="0" collapsed="false">
      <c r="A91" s="8" t="s">
        <v>134</v>
      </c>
      <c r="B91" s="8"/>
      <c r="C91" s="38" t="s">
        <v>130</v>
      </c>
      <c r="D91" s="8"/>
      <c r="E91" s="25" t="s">
        <v>364</v>
      </c>
      <c r="F91" s="8"/>
      <c r="G91" s="8"/>
      <c r="H91" s="8"/>
      <c r="I91" s="39" t="n">
        <f aca="false">0+Q91</f>
        <v>0</v>
      </c>
      <c r="O91" s="0" t="n">
        <f aca="false">0+R91</f>
        <v>0</v>
      </c>
      <c r="Q91" s="0" t="n">
        <f aca="false">0+I92+I96+I100+I104</f>
        <v>0</v>
      </c>
      <c r="R91" s="0" t="n">
        <f aca="false">0+O92+O96+O100+O104</f>
        <v>0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69</v>
      </c>
      <c r="D92" s="27"/>
      <c r="E92" s="29" t="s">
        <v>370</v>
      </c>
      <c r="F92" s="30" t="s">
        <v>246</v>
      </c>
      <c r="G92" s="31" t="n">
        <v>122.323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76.5" hidden="false" customHeight="false" outlineLevel="0" collapsed="false">
      <c r="A94" s="36" t="s">
        <v>141</v>
      </c>
      <c r="E94" s="37" t="s">
        <v>878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449</v>
      </c>
      <c r="D96" s="27"/>
      <c r="E96" s="29" t="s">
        <v>450</v>
      </c>
      <c r="F96" s="30" t="s">
        <v>246</v>
      </c>
      <c r="G96" s="31" t="n">
        <v>44.03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879</v>
      </c>
    </row>
    <row r="99" customFormat="false" ht="102" hidden="false" customHeight="false" outlineLevel="0" collapsed="false">
      <c r="A99" s="0" t="s">
        <v>143</v>
      </c>
      <c r="E99" s="35" t="s">
        <v>377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374</v>
      </c>
      <c r="D100" s="27"/>
      <c r="E100" s="29" t="s">
        <v>375</v>
      </c>
      <c r="F100" s="30" t="s">
        <v>246</v>
      </c>
      <c r="G100" s="31" t="n">
        <v>16.6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880</v>
      </c>
    </row>
    <row r="103" customFormat="false" ht="102" hidden="false" customHeight="false" outlineLevel="0" collapsed="false">
      <c r="A103" s="0" t="s">
        <v>143</v>
      </c>
      <c r="E103" s="35" t="s">
        <v>377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379</v>
      </c>
      <c r="D104" s="27"/>
      <c r="E104" s="29" t="s">
        <v>380</v>
      </c>
      <c r="F104" s="30" t="s">
        <v>256</v>
      </c>
      <c r="G104" s="31" t="n">
        <v>475.6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881</v>
      </c>
    </row>
    <row r="107" customFormat="false" ht="51" hidden="false" customHeight="false" outlineLevel="0" collapsed="false">
      <c r="A107" s="0" t="s">
        <v>143</v>
      </c>
      <c r="E107" s="35" t="s">
        <v>382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</f>
        <v>0</v>
      </c>
      <c r="R108" s="0" t="n">
        <f aca="false">0+O109</f>
        <v>0</v>
      </c>
    </row>
    <row r="109" customFormat="false" ht="12.75" hidden="false" customHeight="false" outlineLevel="0" collapsed="false">
      <c r="A109" s="27" t="s">
        <v>136</v>
      </c>
      <c r="B109" s="28" t="s">
        <v>478</v>
      </c>
      <c r="C109" s="28" t="s">
        <v>843</v>
      </c>
      <c r="D109" s="27"/>
      <c r="E109" s="29" t="s">
        <v>844</v>
      </c>
      <c r="F109" s="30" t="s">
        <v>172</v>
      </c>
      <c r="G109" s="31" t="n">
        <v>10.45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882</v>
      </c>
    </row>
    <row r="112" customFormat="false" ht="63.75" hidden="false" customHeight="false" outlineLevel="0" collapsed="false">
      <c r="A112" s="0" t="s">
        <v>143</v>
      </c>
      <c r="E112" s="35" t="s">
        <v>84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8+O87+O108+O145+O15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1</v>
      </c>
      <c r="I3" s="18" t="n">
        <f aca="false">0+I8+I17+I78+I87+I108+I145+I15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1</v>
      </c>
      <c r="D4" s="20"/>
      <c r="E4" s="21" t="s">
        <v>3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2.3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883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39.46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88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+I74</f>
        <v>0</v>
      </c>
      <c r="R17" s="0" t="n">
        <f aca="false">0+O18+O22+O26+O30+O34+O38+O42+O46+O50+O54+O58+O62+O66+O70+O74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139.46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885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103.0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63.75" hidden="false" customHeight="false" outlineLevel="0" collapsed="false">
      <c r="A24" s="36" t="s">
        <v>141</v>
      </c>
      <c r="E24" s="37" t="s">
        <v>886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428.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887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2.35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888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8</v>
      </c>
      <c r="D34" s="27" t="s">
        <v>237</v>
      </c>
      <c r="E34" s="29" t="s">
        <v>329</v>
      </c>
      <c r="F34" s="30" t="s">
        <v>246</v>
      </c>
      <c r="G34" s="31" t="n">
        <v>2166.66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889</v>
      </c>
    </row>
    <row r="37" customFormat="false" ht="306" hidden="false" customHeight="false" outlineLevel="0" collapsed="false">
      <c r="A37" s="0" t="s">
        <v>143</v>
      </c>
      <c r="E37" s="35" t="s">
        <v>289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41</v>
      </c>
      <c r="E38" s="29" t="s">
        <v>329</v>
      </c>
      <c r="F38" s="30" t="s">
        <v>246</v>
      </c>
      <c r="G38" s="31" t="n">
        <v>334.69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890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2</v>
      </c>
      <c r="D42" s="27"/>
      <c r="E42" s="29" t="s">
        <v>333</v>
      </c>
      <c r="F42" s="30" t="s">
        <v>246</v>
      </c>
      <c r="G42" s="31" t="n">
        <v>2139.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891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450.40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892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7</v>
      </c>
      <c r="D50" s="27"/>
      <c r="E50" s="29" t="s">
        <v>338</v>
      </c>
      <c r="F50" s="30" t="s">
        <v>246</v>
      </c>
      <c r="G50" s="31" t="n">
        <v>734.2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893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41</v>
      </c>
      <c r="D54" s="27"/>
      <c r="E54" s="29" t="s">
        <v>342</v>
      </c>
      <c r="F54" s="30" t="s">
        <v>246</v>
      </c>
      <c r="G54" s="31" t="n">
        <v>22.89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894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508</v>
      </c>
      <c r="D58" s="27"/>
      <c r="E58" s="29" t="s">
        <v>509</v>
      </c>
      <c r="F58" s="30" t="s">
        <v>246</v>
      </c>
      <c r="G58" s="31" t="n">
        <v>4.76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895</v>
      </c>
    </row>
    <row r="61" customFormat="false" ht="229.5" hidden="false" customHeight="false" outlineLevel="0" collapsed="false">
      <c r="A61" s="0" t="s">
        <v>143</v>
      </c>
      <c r="E61" s="35" t="s">
        <v>511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767</v>
      </c>
      <c r="D62" s="27"/>
      <c r="E62" s="29" t="s">
        <v>768</v>
      </c>
      <c r="F62" s="30" t="s">
        <v>246</v>
      </c>
      <c r="G62" s="31" t="n">
        <v>8.78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896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6</v>
      </c>
      <c r="D66" s="27"/>
      <c r="E66" s="29" t="s">
        <v>347</v>
      </c>
      <c r="F66" s="30" t="s">
        <v>256</v>
      </c>
      <c r="G66" s="31" t="n">
        <v>1313.0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897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50</v>
      </c>
      <c r="D70" s="27"/>
      <c r="E70" s="29" t="s">
        <v>351</v>
      </c>
      <c r="F70" s="30" t="s">
        <v>246</v>
      </c>
      <c r="G70" s="31" t="n">
        <v>245.73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898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291</v>
      </c>
      <c r="D74" s="27"/>
      <c r="E74" s="29" t="s">
        <v>292</v>
      </c>
      <c r="F74" s="30" t="s">
        <v>246</v>
      </c>
      <c r="G74" s="31" t="n">
        <v>88.96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899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12</v>
      </c>
      <c r="D78" s="8"/>
      <c r="E78" s="25" t="s">
        <v>862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863</v>
      </c>
      <c r="D79" s="27"/>
      <c r="E79" s="29" t="s">
        <v>864</v>
      </c>
      <c r="F79" s="30" t="s">
        <v>246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65</v>
      </c>
    </row>
    <row r="82" customFormat="false" ht="369.75" hidden="false" customHeight="false" outlineLevel="0" collapsed="false">
      <c r="A82" s="0" t="s">
        <v>143</v>
      </c>
      <c r="E82" s="35" t="s">
        <v>866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867</v>
      </c>
      <c r="D83" s="27"/>
      <c r="E83" s="29" t="s">
        <v>868</v>
      </c>
      <c r="F83" s="30" t="s">
        <v>139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869</v>
      </c>
    </row>
    <row r="86" customFormat="false" ht="267.75" hidden="false" customHeight="false" outlineLevel="0" collapsed="false">
      <c r="A86" s="0" t="s">
        <v>143</v>
      </c>
      <c r="E86" s="35" t="s">
        <v>870</v>
      </c>
    </row>
    <row r="87" customFormat="false" ht="12.75" hidden="false" customHeight="true" outlineLevel="0" collapsed="false">
      <c r="A87" s="8" t="s">
        <v>134</v>
      </c>
      <c r="B87" s="8"/>
      <c r="C87" s="38" t="s">
        <v>129</v>
      </c>
      <c r="D87" s="8"/>
      <c r="E87" s="25" t="s">
        <v>3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778</v>
      </c>
      <c r="D88" s="27"/>
      <c r="E88" s="29" t="s">
        <v>779</v>
      </c>
      <c r="F88" s="30" t="s">
        <v>246</v>
      </c>
      <c r="G88" s="31" t="n">
        <v>1.54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900</v>
      </c>
    </row>
    <row r="91" customFormat="false" ht="369.75" hidden="false" customHeight="false" outlineLevel="0" collapsed="false">
      <c r="A91" s="0" t="s">
        <v>143</v>
      </c>
      <c r="E91" s="35" t="s">
        <v>359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56</v>
      </c>
      <c r="D92" s="27"/>
      <c r="E92" s="29" t="s">
        <v>357</v>
      </c>
      <c r="F92" s="30" t="s">
        <v>246</v>
      </c>
      <c r="G92" s="31" t="n">
        <v>1.59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901</v>
      </c>
    </row>
    <row r="95" customFormat="false" ht="369.75" hidden="false" customHeight="false" outlineLevel="0" collapsed="false">
      <c r="A95" s="0" t="s">
        <v>143</v>
      </c>
      <c r="E95" s="35" t="s">
        <v>359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785</v>
      </c>
      <c r="D96" s="27"/>
      <c r="E96" s="29" t="s">
        <v>786</v>
      </c>
      <c r="F96" s="30" t="s">
        <v>246</v>
      </c>
      <c r="G96" s="31" t="n">
        <v>1.59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902</v>
      </c>
    </row>
    <row r="99" customFormat="false" ht="38.25" hidden="false" customHeight="false" outlineLevel="0" collapsed="false">
      <c r="A99" s="0" t="s">
        <v>143</v>
      </c>
      <c r="E99" s="35" t="s">
        <v>788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360</v>
      </c>
      <c r="D100" s="27"/>
      <c r="E100" s="29" t="s">
        <v>361</v>
      </c>
      <c r="F100" s="30" t="s">
        <v>246</v>
      </c>
      <c r="G100" s="31" t="n">
        <v>3.18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903</v>
      </c>
    </row>
    <row r="103" customFormat="false" ht="102" hidden="false" customHeight="false" outlineLevel="0" collapsed="false">
      <c r="A103" s="0" t="s">
        <v>143</v>
      </c>
      <c r="E103" s="35" t="s">
        <v>363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790</v>
      </c>
      <c r="D104" s="27"/>
      <c r="E104" s="29" t="s">
        <v>791</v>
      </c>
      <c r="F104" s="30" t="s">
        <v>246</v>
      </c>
      <c r="G104" s="31" t="n">
        <v>0.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904</v>
      </c>
    </row>
    <row r="107" customFormat="false" ht="357" hidden="false" customHeight="false" outlineLevel="0" collapsed="false">
      <c r="A107" s="0" t="s">
        <v>143</v>
      </c>
      <c r="E107" s="35" t="s">
        <v>793</v>
      </c>
    </row>
    <row r="108" customFormat="false" ht="12.75" hidden="false" customHeight="true" outlineLevel="0" collapsed="false">
      <c r="A108" s="8" t="s">
        <v>134</v>
      </c>
      <c r="B108" s="8"/>
      <c r="C108" s="38" t="s">
        <v>130</v>
      </c>
      <c r="D108" s="8"/>
      <c r="E108" s="25" t="s">
        <v>364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</f>
        <v>0</v>
      </c>
      <c r="R108" s="0" t="n">
        <f aca="false">0+O109+O113+O117+O121+O125+O129+O133+O137+O141</f>
        <v>0</v>
      </c>
    </row>
    <row r="109" customFormat="false" ht="12.75" hidden="false" customHeight="false" outlineLevel="0" collapsed="false">
      <c r="A109" s="27" t="s">
        <v>136</v>
      </c>
      <c r="B109" s="28" t="s">
        <v>478</v>
      </c>
      <c r="C109" s="28" t="s">
        <v>365</v>
      </c>
      <c r="D109" s="27"/>
      <c r="E109" s="29" t="s">
        <v>366</v>
      </c>
      <c r="F109" s="30" t="s">
        <v>246</v>
      </c>
      <c r="G109" s="31" t="n">
        <v>137.139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38.25" hidden="false" customHeight="false" outlineLevel="0" collapsed="false">
      <c r="A111" s="36" t="s">
        <v>141</v>
      </c>
      <c r="E111" s="37" t="s">
        <v>905</v>
      </c>
    </row>
    <row r="112" customFormat="false" ht="127.5" hidden="false" customHeight="false" outlineLevel="0" collapsed="false">
      <c r="A112" s="0" t="s">
        <v>143</v>
      </c>
      <c r="E112" s="35" t="s">
        <v>368</v>
      </c>
    </row>
    <row r="113" customFormat="false" ht="12.75" hidden="false" customHeight="false" outlineLevel="0" collapsed="false">
      <c r="A113" s="27" t="s">
        <v>136</v>
      </c>
      <c r="B113" s="28" t="s">
        <v>392</v>
      </c>
      <c r="C113" s="28" t="s">
        <v>369</v>
      </c>
      <c r="D113" s="27"/>
      <c r="E113" s="29" t="s">
        <v>370</v>
      </c>
      <c r="F113" s="30" t="s">
        <v>246</v>
      </c>
      <c r="G113" s="31" t="n">
        <v>248.097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89.25" hidden="false" customHeight="false" outlineLevel="0" collapsed="false">
      <c r="A115" s="36" t="s">
        <v>141</v>
      </c>
      <c r="E115" s="37" t="s">
        <v>906</v>
      </c>
    </row>
    <row r="116" customFormat="false" ht="51" hidden="false" customHeight="false" outlineLevel="0" collapsed="false">
      <c r="A116" s="0" t="s">
        <v>143</v>
      </c>
      <c r="E116" s="35" t="s">
        <v>372</v>
      </c>
    </row>
    <row r="117" customFormat="false" ht="12.75" hidden="false" customHeight="false" outlineLevel="0" collapsed="false">
      <c r="A117" s="27" t="s">
        <v>136</v>
      </c>
      <c r="B117" s="28" t="s">
        <v>400</v>
      </c>
      <c r="C117" s="28" t="s">
        <v>449</v>
      </c>
      <c r="D117" s="27"/>
      <c r="E117" s="29" t="s">
        <v>450</v>
      </c>
      <c r="F117" s="30" t="s">
        <v>246</v>
      </c>
      <c r="G117" s="31" t="n">
        <v>3.13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907</v>
      </c>
    </row>
    <row r="120" customFormat="false" ht="102" hidden="false" customHeight="false" outlineLevel="0" collapsed="false">
      <c r="A120" s="0" t="s">
        <v>143</v>
      </c>
      <c r="E120" s="35" t="s">
        <v>377</v>
      </c>
    </row>
    <row r="121" customFormat="false" ht="12.75" hidden="false" customHeight="false" outlineLevel="0" collapsed="false">
      <c r="A121" s="27" t="s">
        <v>136</v>
      </c>
      <c r="B121" s="28" t="s">
        <v>405</v>
      </c>
      <c r="C121" s="28" t="s">
        <v>374</v>
      </c>
      <c r="D121" s="27"/>
      <c r="E121" s="29" t="s">
        <v>375</v>
      </c>
      <c r="F121" s="30" t="s">
        <v>246</v>
      </c>
      <c r="G121" s="31" t="n">
        <v>28.39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908</v>
      </c>
    </row>
    <row r="124" customFormat="false" ht="102" hidden="false" customHeight="false" outlineLevel="0" collapsed="false">
      <c r="A124" s="0" t="s">
        <v>143</v>
      </c>
      <c r="E124" s="35" t="s">
        <v>377</v>
      </c>
    </row>
    <row r="125" customFormat="false" ht="12.75" hidden="false" customHeight="false" outlineLevel="0" collapsed="false">
      <c r="A125" s="27" t="s">
        <v>136</v>
      </c>
      <c r="B125" s="28" t="s">
        <v>410</v>
      </c>
      <c r="C125" s="28" t="s">
        <v>379</v>
      </c>
      <c r="D125" s="27"/>
      <c r="E125" s="29" t="s">
        <v>380</v>
      </c>
      <c r="F125" s="30" t="s">
        <v>256</v>
      </c>
      <c r="G125" s="31" t="n">
        <v>1133.0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89.25" hidden="false" customHeight="false" outlineLevel="0" collapsed="false">
      <c r="A127" s="36" t="s">
        <v>141</v>
      </c>
      <c r="E127" s="37" t="s">
        <v>909</v>
      </c>
    </row>
    <row r="128" customFormat="false" ht="51" hidden="false" customHeight="false" outlineLevel="0" collapsed="false">
      <c r="A128" s="0" t="s">
        <v>143</v>
      </c>
      <c r="E128" s="35" t="s">
        <v>382</v>
      </c>
    </row>
    <row r="129" customFormat="false" ht="12.75" hidden="false" customHeight="false" outlineLevel="0" collapsed="false">
      <c r="A129" s="27" t="s">
        <v>136</v>
      </c>
      <c r="B129" s="28" t="s">
        <v>415</v>
      </c>
      <c r="C129" s="28" t="s">
        <v>384</v>
      </c>
      <c r="D129" s="27"/>
      <c r="E129" s="29" t="s">
        <v>385</v>
      </c>
      <c r="F129" s="30" t="s">
        <v>256</v>
      </c>
      <c r="G129" s="31" t="n">
        <v>1064.793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89.25" hidden="false" customHeight="false" outlineLevel="0" collapsed="false">
      <c r="A131" s="36" t="s">
        <v>141</v>
      </c>
      <c r="E131" s="37" t="s">
        <v>910</v>
      </c>
    </row>
    <row r="132" customFormat="false" ht="51" hidden="false" customHeight="false" outlineLevel="0" collapsed="false">
      <c r="A132" s="0" t="s">
        <v>143</v>
      </c>
      <c r="E132" s="35" t="s">
        <v>382</v>
      </c>
    </row>
    <row r="133" customFormat="false" ht="12.75" hidden="false" customHeight="false" outlineLevel="0" collapsed="false">
      <c r="A133" s="27" t="s">
        <v>136</v>
      </c>
      <c r="B133" s="28" t="s">
        <v>419</v>
      </c>
      <c r="C133" s="28" t="s">
        <v>743</v>
      </c>
      <c r="D133" s="27"/>
      <c r="E133" s="29" t="s">
        <v>744</v>
      </c>
      <c r="F133" s="30" t="s">
        <v>256</v>
      </c>
      <c r="G133" s="31" t="n">
        <v>976.7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911</v>
      </c>
    </row>
    <row r="136" customFormat="false" ht="140.25" hidden="false" customHeight="false" outlineLevel="0" collapsed="false">
      <c r="A136" s="0" t="s">
        <v>143</v>
      </c>
      <c r="E136" s="35" t="s">
        <v>391</v>
      </c>
    </row>
    <row r="137" customFormat="false" ht="12.75" hidden="false" customHeight="false" outlineLevel="0" collapsed="false">
      <c r="A137" s="27" t="s">
        <v>136</v>
      </c>
      <c r="B137" s="28" t="s">
        <v>423</v>
      </c>
      <c r="C137" s="28" t="s">
        <v>454</v>
      </c>
      <c r="D137" s="27"/>
      <c r="E137" s="29" t="s">
        <v>455</v>
      </c>
      <c r="F137" s="30" t="s">
        <v>256</v>
      </c>
      <c r="G137" s="31" t="n">
        <v>61.0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912</v>
      </c>
    </row>
    <row r="140" customFormat="false" ht="140.25" hidden="false" customHeight="false" outlineLevel="0" collapsed="false">
      <c r="A140" s="0" t="s">
        <v>143</v>
      </c>
      <c r="E140" s="35" t="s">
        <v>391</v>
      </c>
    </row>
    <row r="141" customFormat="false" ht="12.75" hidden="false" customHeight="false" outlineLevel="0" collapsed="false">
      <c r="A141" s="27" t="s">
        <v>136</v>
      </c>
      <c r="B141" s="28" t="s">
        <v>284</v>
      </c>
      <c r="C141" s="28" t="s">
        <v>397</v>
      </c>
      <c r="D141" s="27"/>
      <c r="E141" s="29" t="s">
        <v>398</v>
      </c>
      <c r="F141" s="30" t="s">
        <v>256</v>
      </c>
      <c r="G141" s="31" t="n">
        <v>1002.166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913</v>
      </c>
    </row>
    <row r="144" customFormat="false" ht="140.25" hidden="false" customHeight="false" outlineLevel="0" collapsed="false">
      <c r="A144" s="0" t="s">
        <v>143</v>
      </c>
      <c r="E144" s="35" t="s">
        <v>391</v>
      </c>
    </row>
    <row r="145" customFormat="false" ht="12.75" hidden="false" customHeight="true" outlineLevel="0" collapsed="false">
      <c r="A145" s="8" t="s">
        <v>134</v>
      </c>
      <c r="B145" s="8"/>
      <c r="C145" s="38" t="s">
        <v>167</v>
      </c>
      <c r="D145" s="8"/>
      <c r="E145" s="25" t="s">
        <v>827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6</v>
      </c>
      <c r="B146" s="28" t="s">
        <v>567</v>
      </c>
      <c r="C146" s="28" t="s">
        <v>828</v>
      </c>
      <c r="D146" s="27"/>
      <c r="E146" s="29" t="s">
        <v>829</v>
      </c>
      <c r="F146" s="30" t="s">
        <v>246</v>
      </c>
      <c r="G146" s="31" t="n">
        <v>6.172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25.5" hidden="false" customHeight="false" outlineLevel="0" collapsed="false">
      <c r="A148" s="36" t="s">
        <v>141</v>
      </c>
      <c r="E148" s="37" t="s">
        <v>914</v>
      </c>
    </row>
    <row r="149" customFormat="false" ht="369.75" hidden="false" customHeight="false" outlineLevel="0" collapsed="false">
      <c r="A149" s="0" t="s">
        <v>143</v>
      </c>
      <c r="E149" s="35" t="s">
        <v>359</v>
      </c>
    </row>
    <row r="150" customFormat="false" ht="12.75" hidden="false" customHeight="true" outlineLevel="0" collapsed="false">
      <c r="A150" s="8" t="s">
        <v>134</v>
      </c>
      <c r="B150" s="8"/>
      <c r="C150" s="38" t="s">
        <v>132</v>
      </c>
      <c r="D150" s="8"/>
      <c r="E150" s="25" t="s">
        <v>300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+I159+I163+I167</f>
        <v>0</v>
      </c>
      <c r="R150" s="0" t="n">
        <f aca="false">0+O151+O155+O159+O163+O167</f>
        <v>0</v>
      </c>
    </row>
    <row r="151" customFormat="false" ht="25.5" hidden="false" customHeight="false" outlineLevel="0" collapsed="false">
      <c r="A151" s="27" t="s">
        <v>136</v>
      </c>
      <c r="B151" s="28" t="s">
        <v>570</v>
      </c>
      <c r="C151" s="28" t="s">
        <v>401</v>
      </c>
      <c r="D151" s="27"/>
      <c r="E151" s="29" t="s">
        <v>402</v>
      </c>
      <c r="F151" s="30" t="s">
        <v>172</v>
      </c>
      <c r="G151" s="31" t="n">
        <v>47.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915</v>
      </c>
    </row>
    <row r="154" customFormat="false" ht="127.5" hidden="false" customHeight="false" outlineLevel="0" collapsed="false">
      <c r="A154" s="0" t="s">
        <v>143</v>
      </c>
      <c r="E154" s="35" t="s">
        <v>404</v>
      </c>
    </row>
    <row r="155" customFormat="false" ht="12.75" hidden="false" customHeight="false" outlineLevel="0" collapsed="false">
      <c r="A155" s="27" t="s">
        <v>136</v>
      </c>
      <c r="B155" s="28" t="s">
        <v>575</v>
      </c>
      <c r="C155" s="28" t="s">
        <v>411</v>
      </c>
      <c r="D155" s="27"/>
      <c r="E155" s="29" t="s">
        <v>412</v>
      </c>
      <c r="F155" s="30" t="s">
        <v>158</v>
      </c>
      <c r="G155" s="31" t="n">
        <v>23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51" hidden="false" customHeight="false" outlineLevel="0" collapsed="false">
      <c r="A157" s="36" t="s">
        <v>141</v>
      </c>
      <c r="E157" s="37" t="s">
        <v>916</v>
      </c>
    </row>
    <row r="158" customFormat="false" ht="51" hidden="false" customHeight="false" outlineLevel="0" collapsed="false">
      <c r="A158" s="0" t="s">
        <v>143</v>
      </c>
      <c r="E158" s="35" t="s">
        <v>414</v>
      </c>
    </row>
    <row r="159" customFormat="false" ht="25.5" hidden="false" customHeight="false" outlineLevel="0" collapsed="false">
      <c r="A159" s="27" t="s">
        <v>136</v>
      </c>
      <c r="B159" s="28" t="s">
        <v>578</v>
      </c>
      <c r="C159" s="28" t="s">
        <v>416</v>
      </c>
      <c r="D159" s="27"/>
      <c r="E159" s="29" t="s">
        <v>417</v>
      </c>
      <c r="F159" s="30" t="s">
        <v>158</v>
      </c>
      <c r="G159" s="31" t="n">
        <v>4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917</v>
      </c>
    </row>
    <row r="162" customFormat="false" ht="51" hidden="false" customHeight="false" outlineLevel="0" collapsed="false">
      <c r="A162" s="0" t="s">
        <v>143</v>
      </c>
      <c r="E162" s="35" t="s">
        <v>414</v>
      </c>
    </row>
    <row r="163" customFormat="false" ht="12.75" hidden="false" customHeight="false" outlineLevel="0" collapsed="false">
      <c r="A163" s="27" t="s">
        <v>136</v>
      </c>
      <c r="B163" s="28" t="s">
        <v>581</v>
      </c>
      <c r="C163" s="28" t="s">
        <v>843</v>
      </c>
      <c r="D163" s="27"/>
      <c r="E163" s="29" t="s">
        <v>844</v>
      </c>
      <c r="F163" s="30" t="s">
        <v>172</v>
      </c>
      <c r="G163" s="31" t="n">
        <v>11.87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12.75" hidden="false" customHeight="false" outlineLevel="0" collapsed="false">
      <c r="A165" s="36" t="s">
        <v>141</v>
      </c>
      <c r="E165" s="37" t="s">
        <v>918</v>
      </c>
    </row>
    <row r="166" customFormat="false" ht="63.75" hidden="false" customHeight="false" outlineLevel="0" collapsed="false">
      <c r="A166" s="0" t="s">
        <v>143</v>
      </c>
      <c r="E166" s="35" t="s">
        <v>846</v>
      </c>
    </row>
    <row r="167" customFormat="false" ht="12.75" hidden="false" customHeight="false" outlineLevel="0" collapsed="false">
      <c r="A167" s="27" t="s">
        <v>136</v>
      </c>
      <c r="B167" s="28" t="s">
        <v>584</v>
      </c>
      <c r="C167" s="28" t="s">
        <v>429</v>
      </c>
      <c r="D167" s="27"/>
      <c r="E167" s="29" t="s">
        <v>430</v>
      </c>
      <c r="F167" s="30" t="s">
        <v>172</v>
      </c>
      <c r="G167" s="31" t="n">
        <v>4.4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25.5" hidden="false" customHeight="false" outlineLevel="0" collapsed="false">
      <c r="A169" s="36" t="s">
        <v>141</v>
      </c>
      <c r="E169" s="37" t="s">
        <v>919</v>
      </c>
    </row>
    <row r="170" customFormat="false" ht="25.5" hidden="false" customHeight="false" outlineLevel="0" collapsed="false">
      <c r="A170" s="0" t="s">
        <v>143</v>
      </c>
      <c r="E170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4+O79+O12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3</v>
      </c>
      <c r="I3" s="18" t="n">
        <f aca="false">0+I8+I17+I74+I79+I12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3</v>
      </c>
      <c r="D4" s="20"/>
      <c r="E4" s="21" t="s">
        <v>3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3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2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23.74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21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+I70</f>
        <v>0</v>
      </c>
      <c r="R17" s="0" t="n">
        <f aca="false">0+O18+O22+O26+O30+O34+O38+O42+O46+O50+O54+O58+O62+O66+O70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723.74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89.25" hidden="false" customHeight="false" outlineLevel="0" collapsed="false">
      <c r="A20" s="36" t="s">
        <v>141</v>
      </c>
      <c r="E20" s="37" t="s">
        <v>922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285.1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923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885.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924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3.8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925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34</v>
      </c>
      <c r="D34" s="27" t="s">
        <v>237</v>
      </c>
      <c r="E34" s="29" t="s">
        <v>435</v>
      </c>
      <c r="F34" s="30" t="s">
        <v>246</v>
      </c>
      <c r="G34" s="31" t="n">
        <v>98.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926</v>
      </c>
    </row>
    <row r="37" customFormat="false" ht="369.75" hidden="false" customHeight="false" outlineLevel="0" collapsed="false">
      <c r="A37" s="0" t="s">
        <v>143</v>
      </c>
      <c r="E37" s="35" t="s">
        <v>43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3477.3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927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228.317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28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2</v>
      </c>
      <c r="D46" s="27"/>
      <c r="E46" s="29" t="s">
        <v>333</v>
      </c>
      <c r="F46" s="30" t="s">
        <v>246</v>
      </c>
      <c r="G46" s="31" t="n">
        <v>3310.0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929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1007.5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30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/>
      <c r="E54" s="29" t="s">
        <v>338</v>
      </c>
      <c r="F54" s="30" t="s">
        <v>246</v>
      </c>
      <c r="G54" s="31" t="n">
        <v>1223.6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31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167.33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02" hidden="false" customHeight="false" outlineLevel="0" collapsed="false">
      <c r="A60" s="36" t="s">
        <v>141</v>
      </c>
      <c r="E60" s="37" t="s">
        <v>932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346</v>
      </c>
      <c r="D62" s="27"/>
      <c r="E62" s="29" t="s">
        <v>347</v>
      </c>
      <c r="F62" s="30" t="s">
        <v>256</v>
      </c>
      <c r="G62" s="31" t="n">
        <v>2461.5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33</v>
      </c>
    </row>
    <row r="65" customFormat="false" ht="25.5" hidden="false" customHeight="false" outlineLevel="0" collapsed="false">
      <c r="A65" s="0" t="s">
        <v>143</v>
      </c>
      <c r="E65" s="35" t="s">
        <v>34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50</v>
      </c>
      <c r="D66" s="27"/>
      <c r="E66" s="29" t="s">
        <v>351</v>
      </c>
      <c r="F66" s="30" t="s">
        <v>246</v>
      </c>
      <c r="G66" s="31" t="n">
        <v>84.49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934</v>
      </c>
    </row>
    <row r="69" customFormat="false" ht="38.25" hidden="false" customHeight="false" outlineLevel="0" collapsed="false">
      <c r="A69" s="0" t="s">
        <v>143</v>
      </c>
      <c r="E69" s="35" t="s">
        <v>353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291</v>
      </c>
      <c r="D70" s="27"/>
      <c r="E70" s="29" t="s">
        <v>292</v>
      </c>
      <c r="F70" s="30" t="s">
        <v>246</v>
      </c>
      <c r="G70" s="31" t="n">
        <v>143.82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935</v>
      </c>
    </row>
    <row r="73" customFormat="false" ht="38.25" hidden="false" customHeight="false" outlineLevel="0" collapsed="false">
      <c r="A73" s="0" t="s">
        <v>143</v>
      </c>
      <c r="E73" s="35" t="s">
        <v>294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56</v>
      </c>
      <c r="D75" s="27"/>
      <c r="E75" s="29" t="s">
        <v>357</v>
      </c>
      <c r="F75" s="30" t="s">
        <v>246</v>
      </c>
      <c r="G75" s="31" t="n">
        <v>10.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936</v>
      </c>
    </row>
    <row r="78" customFormat="false" ht="369.75" hidden="false" customHeight="false" outlineLevel="0" collapsed="false">
      <c r="A78" s="0" t="s">
        <v>143</v>
      </c>
      <c r="E78" s="35" t="s">
        <v>359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+I116+I120+I124</f>
        <v>0</v>
      </c>
      <c r="R79" s="0" t="n">
        <f aca="false">0+O80+O84+O88+O92+O96+O100+O104+O108+O112+O116+O120+O124</f>
        <v>0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365</v>
      </c>
      <c r="D80" s="27"/>
      <c r="E80" s="29" t="s">
        <v>366</v>
      </c>
      <c r="F80" s="30" t="s">
        <v>246</v>
      </c>
      <c r="G80" s="31" t="n">
        <v>313.799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937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369</v>
      </c>
      <c r="D84" s="27"/>
      <c r="E84" s="29" t="s">
        <v>370</v>
      </c>
      <c r="F84" s="30" t="s">
        <v>246</v>
      </c>
      <c r="G84" s="31" t="n">
        <v>571.02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89.25" hidden="false" customHeight="false" outlineLevel="0" collapsed="false">
      <c r="A86" s="36" t="s">
        <v>141</v>
      </c>
      <c r="E86" s="37" t="s">
        <v>938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374</v>
      </c>
      <c r="D88" s="27"/>
      <c r="E88" s="29" t="s">
        <v>375</v>
      </c>
      <c r="F88" s="30" t="s">
        <v>246</v>
      </c>
      <c r="G88" s="31" t="n">
        <v>28.05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939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379</v>
      </c>
      <c r="D92" s="27"/>
      <c r="E92" s="29" t="s">
        <v>380</v>
      </c>
      <c r="F92" s="30" t="s">
        <v>256</v>
      </c>
      <c r="G92" s="31" t="n">
        <v>1721.6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940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478</v>
      </c>
      <c r="C96" s="28" t="s">
        <v>585</v>
      </c>
      <c r="D96" s="27"/>
      <c r="E96" s="29" t="s">
        <v>586</v>
      </c>
      <c r="F96" s="30" t="s">
        <v>256</v>
      </c>
      <c r="G96" s="31" t="n">
        <v>75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941</v>
      </c>
    </row>
    <row r="99" customFormat="false" ht="153" hidden="false" customHeight="false" outlineLevel="0" collapsed="false">
      <c r="A99" s="0" t="s">
        <v>143</v>
      </c>
      <c r="E99" s="35" t="s">
        <v>807</v>
      </c>
    </row>
    <row r="100" customFormat="false" ht="12.75" hidden="false" customHeight="false" outlineLevel="0" collapsed="false">
      <c r="A100" s="27" t="s">
        <v>136</v>
      </c>
      <c r="B100" s="28" t="s">
        <v>392</v>
      </c>
      <c r="C100" s="28" t="s">
        <v>809</v>
      </c>
      <c r="D100" s="27"/>
      <c r="E100" s="29" t="s">
        <v>810</v>
      </c>
      <c r="F100" s="30" t="s">
        <v>256</v>
      </c>
      <c r="G100" s="31" t="n">
        <v>6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2.75" hidden="false" customHeight="false" outlineLevel="0" collapsed="false">
      <c r="A102" s="36" t="s">
        <v>141</v>
      </c>
      <c r="E102" s="37" t="s">
        <v>942</v>
      </c>
    </row>
    <row r="103" customFormat="false" ht="153" hidden="false" customHeight="false" outlineLevel="0" collapsed="false">
      <c r="A103" s="0" t="s">
        <v>143</v>
      </c>
      <c r="E103" s="35" t="s">
        <v>807</v>
      </c>
    </row>
    <row r="104" customFormat="false" ht="12.75" hidden="false" customHeight="false" outlineLevel="0" collapsed="false">
      <c r="A104" s="27" t="s">
        <v>136</v>
      </c>
      <c r="B104" s="28" t="s">
        <v>400</v>
      </c>
      <c r="C104" s="28" t="s">
        <v>812</v>
      </c>
      <c r="D104" s="27"/>
      <c r="E104" s="29" t="s">
        <v>813</v>
      </c>
      <c r="F104" s="30" t="s">
        <v>172</v>
      </c>
      <c r="G104" s="31" t="n">
        <v>170.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943</v>
      </c>
    </row>
    <row r="107" customFormat="false" ht="38.25" hidden="false" customHeight="false" outlineLevel="0" collapsed="false">
      <c r="A107" s="0" t="s">
        <v>143</v>
      </c>
      <c r="E107" s="35" t="s">
        <v>396</v>
      </c>
    </row>
    <row r="108" customFormat="false" ht="12.75" hidden="false" customHeight="false" outlineLevel="0" collapsed="false">
      <c r="A108" s="27" t="s">
        <v>136</v>
      </c>
      <c r="B108" s="28" t="s">
        <v>284</v>
      </c>
      <c r="C108" s="28" t="s">
        <v>457</v>
      </c>
      <c r="D108" s="27"/>
      <c r="E108" s="29" t="s">
        <v>458</v>
      </c>
      <c r="F108" s="30" t="s">
        <v>256</v>
      </c>
      <c r="G108" s="31" t="n">
        <v>3222.978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944</v>
      </c>
    </row>
    <row r="111" customFormat="false" ht="51" hidden="false" customHeight="false" outlineLevel="0" collapsed="false">
      <c r="A111" s="0" t="s">
        <v>143</v>
      </c>
      <c r="E111" s="35" t="s">
        <v>382</v>
      </c>
    </row>
    <row r="112" customFormat="false" ht="12.75" hidden="false" customHeight="false" outlineLevel="0" collapsed="false">
      <c r="A112" s="27" t="s">
        <v>136</v>
      </c>
      <c r="B112" s="28" t="s">
        <v>290</v>
      </c>
      <c r="C112" s="28" t="s">
        <v>460</v>
      </c>
      <c r="D112" s="27"/>
      <c r="E112" s="29" t="s">
        <v>461</v>
      </c>
      <c r="F112" s="30" t="s">
        <v>256</v>
      </c>
      <c r="G112" s="31" t="n">
        <v>155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25.5" hidden="false" customHeight="false" outlineLevel="0" collapsed="false">
      <c r="A114" s="36" t="s">
        <v>141</v>
      </c>
      <c r="E114" s="37" t="s">
        <v>945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false" outlineLevel="0" collapsed="false">
      <c r="A116" s="27" t="s">
        <v>136</v>
      </c>
      <c r="B116" s="28" t="s">
        <v>295</v>
      </c>
      <c r="C116" s="28" t="s">
        <v>467</v>
      </c>
      <c r="D116" s="27"/>
      <c r="E116" s="29" t="s">
        <v>468</v>
      </c>
      <c r="F116" s="30" t="s">
        <v>256</v>
      </c>
      <c r="G116" s="31" t="n">
        <v>1631.65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946</v>
      </c>
    </row>
    <row r="119" customFormat="false" ht="140.25" hidden="false" customHeight="false" outlineLevel="0" collapsed="false">
      <c r="A119" s="0" t="s">
        <v>143</v>
      </c>
      <c r="E119" s="35" t="s">
        <v>391</v>
      </c>
    </row>
    <row r="120" customFormat="false" ht="12.75" hidden="false" customHeight="false" outlineLevel="0" collapsed="false">
      <c r="A120" s="27" t="s">
        <v>136</v>
      </c>
      <c r="B120" s="28" t="s">
        <v>466</v>
      </c>
      <c r="C120" s="28" t="s">
        <v>463</v>
      </c>
      <c r="D120" s="27"/>
      <c r="E120" s="29" t="s">
        <v>464</v>
      </c>
      <c r="F120" s="30" t="s">
        <v>256</v>
      </c>
      <c r="G120" s="31" t="n">
        <v>1591.32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25.5" hidden="false" customHeight="false" outlineLevel="0" collapsed="false">
      <c r="A122" s="36" t="s">
        <v>141</v>
      </c>
      <c r="E122" s="37" t="s">
        <v>947</v>
      </c>
    </row>
    <row r="123" customFormat="false" ht="140.25" hidden="false" customHeight="false" outlineLevel="0" collapsed="false">
      <c r="A123" s="0" t="s">
        <v>143</v>
      </c>
      <c r="E123" s="35" t="s">
        <v>391</v>
      </c>
    </row>
    <row r="124" customFormat="false" ht="12.75" hidden="false" customHeight="false" outlineLevel="0" collapsed="false">
      <c r="A124" s="27" t="s">
        <v>136</v>
      </c>
      <c r="B124" s="28" t="s">
        <v>516</v>
      </c>
      <c r="C124" s="28" t="s">
        <v>471</v>
      </c>
      <c r="D124" s="27"/>
      <c r="E124" s="29" t="s">
        <v>472</v>
      </c>
      <c r="F124" s="30" t="s">
        <v>256</v>
      </c>
      <c r="G124" s="31" t="n">
        <v>155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948</v>
      </c>
    </row>
    <row r="127" customFormat="false" ht="25.5" hidden="false" customHeight="false" outlineLevel="0" collapsed="false">
      <c r="A127" s="0" t="s">
        <v>143</v>
      </c>
      <c r="E127" s="35" t="s">
        <v>474</v>
      </c>
    </row>
    <row r="128" customFormat="false" ht="12.75" hidden="false" customHeight="true" outlineLevel="0" collapsed="false">
      <c r="A128" s="8" t="s">
        <v>134</v>
      </c>
      <c r="B128" s="8"/>
      <c r="C128" s="38" t="s">
        <v>132</v>
      </c>
      <c r="D128" s="8"/>
      <c r="E128" s="25" t="s">
        <v>300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+I133+I137+I141+I145+I149+I153+I157+I161+I165+I169+I173+I177</f>
        <v>0</v>
      </c>
      <c r="R128" s="0" t="n">
        <f aca="false">0+O129+O133+O137+O141+O145+O149+O153+O157+O161+O165+O169+O173+O177</f>
        <v>0</v>
      </c>
    </row>
    <row r="129" customFormat="false" ht="25.5" hidden="false" customHeight="false" outlineLevel="0" collapsed="false">
      <c r="A129" s="27" t="s">
        <v>136</v>
      </c>
      <c r="B129" s="28" t="s">
        <v>405</v>
      </c>
      <c r="C129" s="28" t="s">
        <v>401</v>
      </c>
      <c r="D129" s="27"/>
      <c r="E129" s="29" t="s">
        <v>402</v>
      </c>
      <c r="F129" s="30" t="s">
        <v>172</v>
      </c>
      <c r="G129" s="31" t="n">
        <v>54.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949</v>
      </c>
    </row>
    <row r="132" customFormat="false" ht="127.5" hidden="false" customHeight="false" outlineLevel="0" collapsed="false">
      <c r="A132" s="0" t="s">
        <v>143</v>
      </c>
      <c r="E132" s="35" t="s">
        <v>404</v>
      </c>
    </row>
    <row r="133" customFormat="false" ht="25.5" hidden="false" customHeight="false" outlineLevel="0" collapsed="false">
      <c r="A133" s="27" t="s">
        <v>136</v>
      </c>
      <c r="B133" s="28" t="s">
        <v>410</v>
      </c>
      <c r="C133" s="28" t="s">
        <v>950</v>
      </c>
      <c r="D133" s="27"/>
      <c r="E133" s="29" t="s">
        <v>951</v>
      </c>
      <c r="F133" s="30" t="s">
        <v>172</v>
      </c>
      <c r="G133" s="31" t="n">
        <v>9.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12.75" hidden="false" customHeight="false" outlineLevel="0" collapsed="false">
      <c r="A135" s="36" t="s">
        <v>141</v>
      </c>
      <c r="E135" s="37" t="s">
        <v>952</v>
      </c>
    </row>
    <row r="136" customFormat="false" ht="76.5" hidden="false" customHeight="false" outlineLevel="0" collapsed="false">
      <c r="A136" s="0" t="s">
        <v>143</v>
      </c>
      <c r="E136" s="35" t="s">
        <v>953</v>
      </c>
    </row>
    <row r="137" customFormat="false" ht="25.5" hidden="false" customHeight="false" outlineLevel="0" collapsed="false">
      <c r="A137" s="27" t="s">
        <v>136</v>
      </c>
      <c r="B137" s="28" t="s">
        <v>415</v>
      </c>
      <c r="C137" s="28" t="s">
        <v>954</v>
      </c>
      <c r="D137" s="27"/>
      <c r="E137" s="29" t="s">
        <v>955</v>
      </c>
      <c r="F137" s="30" t="s">
        <v>172</v>
      </c>
      <c r="G137" s="31" t="n">
        <v>9.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956</v>
      </c>
    </row>
    <row r="140" customFormat="false" ht="38.25" hidden="false" customHeight="false" outlineLevel="0" collapsed="false">
      <c r="A140" s="0" t="s">
        <v>143</v>
      </c>
      <c r="E140" s="35" t="s">
        <v>957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406</v>
      </c>
      <c r="D141" s="27"/>
      <c r="E141" s="29" t="s">
        <v>407</v>
      </c>
      <c r="F141" s="30" t="s">
        <v>172</v>
      </c>
      <c r="G141" s="31" t="n">
        <v>15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958</v>
      </c>
    </row>
    <row r="144" customFormat="false" ht="76.5" hidden="false" customHeight="false" outlineLevel="0" collapsed="false">
      <c r="A144" s="0" t="s">
        <v>143</v>
      </c>
      <c r="E144" s="35" t="s">
        <v>409</v>
      </c>
    </row>
    <row r="145" customFormat="false" ht="12.75" hidden="false" customHeight="false" outlineLevel="0" collapsed="false">
      <c r="A145" s="27" t="s">
        <v>136</v>
      </c>
      <c r="B145" s="28" t="s">
        <v>423</v>
      </c>
      <c r="C145" s="28" t="s">
        <v>411</v>
      </c>
      <c r="D145" s="27"/>
      <c r="E145" s="29" t="s">
        <v>412</v>
      </c>
      <c r="F145" s="30" t="s">
        <v>158</v>
      </c>
      <c r="G145" s="31" t="n">
        <v>14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959</v>
      </c>
    </row>
    <row r="148" customFormat="false" ht="51" hidden="false" customHeight="false" outlineLevel="0" collapsed="false">
      <c r="A148" s="0" t="s">
        <v>143</v>
      </c>
      <c r="E148" s="35" t="s">
        <v>414</v>
      </c>
    </row>
    <row r="149" customFormat="false" ht="12.75" hidden="false" customHeight="false" outlineLevel="0" collapsed="false">
      <c r="A149" s="27" t="s">
        <v>136</v>
      </c>
      <c r="B149" s="28" t="s">
        <v>428</v>
      </c>
      <c r="C149" s="28" t="s">
        <v>960</v>
      </c>
      <c r="D149" s="27"/>
      <c r="E149" s="29" t="s">
        <v>961</v>
      </c>
      <c r="F149" s="30" t="s">
        <v>158</v>
      </c>
      <c r="G149" s="31" t="n">
        <v>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 t="s">
        <v>962</v>
      </c>
    </row>
    <row r="152" customFormat="false" ht="25.5" hidden="false" customHeight="false" outlineLevel="0" collapsed="false">
      <c r="A152" s="0" t="s">
        <v>143</v>
      </c>
      <c r="E152" s="35" t="s">
        <v>963</v>
      </c>
    </row>
    <row r="153" customFormat="false" ht="25.5" hidden="false" customHeight="false" outlineLevel="0" collapsed="false">
      <c r="A153" s="27" t="s">
        <v>136</v>
      </c>
      <c r="B153" s="28" t="s">
        <v>567</v>
      </c>
      <c r="C153" s="28" t="s">
        <v>416</v>
      </c>
      <c r="D153" s="27"/>
      <c r="E153" s="29" t="s">
        <v>417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 t="s">
        <v>964</v>
      </c>
    </row>
    <row r="156" customFormat="false" ht="51" hidden="false" customHeight="false" outlineLevel="0" collapsed="false">
      <c r="A156" s="0" t="s">
        <v>143</v>
      </c>
      <c r="E156" s="35" t="s">
        <v>414</v>
      </c>
    </row>
    <row r="157" customFormat="false" ht="12.75" hidden="false" customHeight="false" outlineLevel="0" collapsed="false">
      <c r="A157" s="27" t="s">
        <v>136</v>
      </c>
      <c r="B157" s="28" t="s">
        <v>570</v>
      </c>
      <c r="C157" s="28" t="s">
        <v>420</v>
      </c>
      <c r="D157" s="27"/>
      <c r="E157" s="29" t="s">
        <v>421</v>
      </c>
      <c r="F157" s="30" t="s">
        <v>158</v>
      </c>
      <c r="G157" s="31" t="n">
        <v>4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964</v>
      </c>
    </row>
    <row r="160" customFormat="false" ht="12.75" hidden="false" customHeight="false" outlineLevel="0" collapsed="false">
      <c r="A160" s="0" t="s">
        <v>143</v>
      </c>
      <c r="E160" s="35" t="s">
        <v>422</v>
      </c>
    </row>
    <row r="161" customFormat="false" ht="25.5" hidden="false" customHeight="false" outlineLevel="0" collapsed="false">
      <c r="A161" s="27" t="s">
        <v>136</v>
      </c>
      <c r="B161" s="28" t="s">
        <v>575</v>
      </c>
      <c r="C161" s="28" t="s">
        <v>965</v>
      </c>
      <c r="D161" s="27"/>
      <c r="E161" s="29" t="s">
        <v>966</v>
      </c>
      <c r="F161" s="30" t="s">
        <v>158</v>
      </c>
      <c r="G161" s="31" t="n">
        <v>4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/>
    </row>
    <row r="163" customFormat="false" ht="12.75" hidden="false" customHeight="false" outlineLevel="0" collapsed="false">
      <c r="A163" s="36" t="s">
        <v>141</v>
      </c>
      <c r="E163" s="37" t="s">
        <v>967</v>
      </c>
    </row>
    <row r="164" customFormat="false" ht="25.5" hidden="false" customHeight="false" outlineLevel="0" collapsed="false">
      <c r="A164" s="0" t="s">
        <v>143</v>
      </c>
      <c r="E164" s="35" t="s">
        <v>839</v>
      </c>
    </row>
    <row r="165" customFormat="false" ht="12.75" hidden="false" customHeight="false" outlineLevel="0" collapsed="false">
      <c r="A165" s="27" t="s">
        <v>136</v>
      </c>
      <c r="B165" s="28" t="s">
        <v>578</v>
      </c>
      <c r="C165" s="28" t="s">
        <v>840</v>
      </c>
      <c r="D165" s="27"/>
      <c r="E165" s="29" t="s">
        <v>841</v>
      </c>
      <c r="F165" s="30" t="s">
        <v>158</v>
      </c>
      <c r="G165" s="31" t="n">
        <v>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/>
    </row>
    <row r="167" customFormat="false" ht="12.75" hidden="false" customHeight="false" outlineLevel="0" collapsed="false">
      <c r="A167" s="36" t="s">
        <v>141</v>
      </c>
      <c r="E167" s="37" t="s">
        <v>967</v>
      </c>
    </row>
    <row r="168" customFormat="false" ht="25.5" hidden="false" customHeight="false" outlineLevel="0" collapsed="false">
      <c r="A168" s="0" t="s">
        <v>143</v>
      </c>
      <c r="E168" s="35" t="s">
        <v>839</v>
      </c>
    </row>
    <row r="169" customFormat="false" ht="12.75" hidden="false" customHeight="false" outlineLevel="0" collapsed="false">
      <c r="A169" s="27" t="s">
        <v>136</v>
      </c>
      <c r="B169" s="28" t="s">
        <v>581</v>
      </c>
      <c r="C169" s="28" t="s">
        <v>664</v>
      </c>
      <c r="D169" s="27"/>
      <c r="E169" s="29" t="s">
        <v>665</v>
      </c>
      <c r="F169" s="30" t="s">
        <v>172</v>
      </c>
      <c r="G169" s="31" t="n">
        <v>170.5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/>
    </row>
    <row r="171" customFormat="false" ht="25.5" hidden="false" customHeight="false" outlineLevel="0" collapsed="false">
      <c r="A171" s="36" t="s">
        <v>141</v>
      </c>
      <c r="E171" s="37" t="s">
        <v>968</v>
      </c>
    </row>
    <row r="172" customFormat="false" ht="51" hidden="false" customHeight="false" outlineLevel="0" collapsed="false">
      <c r="A172" s="0" t="s">
        <v>143</v>
      </c>
      <c r="E172" s="35" t="s">
        <v>849</v>
      </c>
    </row>
    <row r="173" customFormat="false" ht="12.75" hidden="false" customHeight="false" outlineLevel="0" collapsed="false">
      <c r="A173" s="27" t="s">
        <v>136</v>
      </c>
      <c r="B173" s="28" t="s">
        <v>584</v>
      </c>
      <c r="C173" s="28" t="s">
        <v>429</v>
      </c>
      <c r="D173" s="27"/>
      <c r="E173" s="29" t="s">
        <v>430</v>
      </c>
      <c r="F173" s="30" t="s">
        <v>172</v>
      </c>
      <c r="G173" s="31" t="n">
        <v>14.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/>
    </row>
    <row r="175" customFormat="false" ht="25.5" hidden="false" customHeight="false" outlineLevel="0" collapsed="false">
      <c r="A175" s="36" t="s">
        <v>141</v>
      </c>
      <c r="E175" s="37" t="s">
        <v>969</v>
      </c>
    </row>
    <row r="176" customFormat="false" ht="25.5" hidden="false" customHeight="false" outlineLevel="0" collapsed="false">
      <c r="A176" s="0" t="s">
        <v>143</v>
      </c>
      <c r="E176" s="35" t="s">
        <v>432</v>
      </c>
    </row>
    <row r="177" customFormat="false" ht="12.75" hidden="false" customHeight="false" outlineLevel="0" collapsed="false">
      <c r="A177" s="27" t="s">
        <v>136</v>
      </c>
      <c r="B177" s="28" t="s">
        <v>470</v>
      </c>
      <c r="C177" s="28" t="s">
        <v>678</v>
      </c>
      <c r="D177" s="27"/>
      <c r="E177" s="29" t="s">
        <v>679</v>
      </c>
      <c r="F177" s="30" t="s">
        <v>172</v>
      </c>
      <c r="G177" s="31" t="n">
        <v>80.25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/>
    </row>
    <row r="179" customFormat="false" ht="12.75" hidden="false" customHeight="false" outlineLevel="0" collapsed="false">
      <c r="A179" s="36" t="s">
        <v>141</v>
      </c>
      <c r="E179" s="37" t="s">
        <v>970</v>
      </c>
    </row>
    <row r="180" customFormat="false" ht="51" hidden="false" customHeight="false" outlineLevel="0" collapsed="false">
      <c r="A180" s="0" t="s">
        <v>143</v>
      </c>
      <c r="E180" s="35" t="s">
        <v>84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70+O10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5</v>
      </c>
      <c r="I3" s="18" t="n">
        <f aca="false">0+I8+I17+I70+I10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5</v>
      </c>
      <c r="D4" s="20"/>
      <c r="E4" s="21" t="s">
        <v>3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7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7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96.60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7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+I58+I62+I66</f>
        <v>0</v>
      </c>
      <c r="R17" s="0" t="n">
        <f aca="false">0+O18+O22+O26+O30+O34+O38+O42+O46+O50+O54+O58+O62+O66</f>
        <v>0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313</v>
      </c>
      <c r="D18" s="27"/>
      <c r="E18" s="29" t="s">
        <v>314</v>
      </c>
      <c r="F18" s="30" t="s">
        <v>246</v>
      </c>
      <c r="G18" s="31" t="n">
        <v>196.6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38.25" hidden="false" customHeight="false" outlineLevel="0" collapsed="false">
      <c r="A20" s="36" t="s">
        <v>141</v>
      </c>
      <c r="E20" s="37" t="s">
        <v>973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105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974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3</v>
      </c>
      <c r="D26" s="27" t="s">
        <v>237</v>
      </c>
      <c r="E26" s="29" t="s">
        <v>324</v>
      </c>
      <c r="F26" s="30" t="s">
        <v>246</v>
      </c>
      <c r="G26" s="31" t="n">
        <v>235.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975</v>
      </c>
    </row>
    <row r="29" customFormat="false" ht="369.75" hidden="false" customHeight="false" outlineLevel="0" collapsed="false">
      <c r="A29" s="0" t="s">
        <v>143</v>
      </c>
      <c r="E29" s="35" t="s">
        <v>32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41</v>
      </c>
      <c r="E30" s="29" t="s">
        <v>324</v>
      </c>
      <c r="F30" s="30" t="s">
        <v>246</v>
      </c>
      <c r="G30" s="31" t="n">
        <v>27.7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976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34</v>
      </c>
      <c r="D34" s="27"/>
      <c r="E34" s="29" t="s">
        <v>435</v>
      </c>
      <c r="F34" s="30" t="s">
        <v>246</v>
      </c>
      <c r="G34" s="31" t="n">
        <v>26.1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977</v>
      </c>
    </row>
    <row r="37" customFormat="false" ht="369.75" hidden="false" customHeight="false" outlineLevel="0" collapsed="false">
      <c r="A37" s="0" t="s">
        <v>143</v>
      </c>
      <c r="E37" s="35" t="s">
        <v>437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93.2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51" hidden="false" customHeight="false" outlineLevel="0" collapsed="false">
      <c r="A40" s="36" t="s">
        <v>141</v>
      </c>
      <c r="E40" s="37" t="s">
        <v>978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56.92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979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2</v>
      </c>
      <c r="D46" s="27"/>
      <c r="E46" s="29" t="s">
        <v>333</v>
      </c>
      <c r="F46" s="30" t="s">
        <v>246</v>
      </c>
      <c r="G46" s="31" t="n">
        <v>69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980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28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981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/>
      <c r="E54" s="29" t="s">
        <v>338</v>
      </c>
      <c r="F54" s="30" t="s">
        <v>246</v>
      </c>
      <c r="G54" s="31" t="n">
        <v>670.4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982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41</v>
      </c>
      <c r="D58" s="27"/>
      <c r="E58" s="29" t="s">
        <v>342</v>
      </c>
      <c r="F58" s="30" t="s">
        <v>246</v>
      </c>
      <c r="G58" s="31" t="n">
        <v>23.5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983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346</v>
      </c>
      <c r="D62" s="27"/>
      <c r="E62" s="29" t="s">
        <v>347</v>
      </c>
      <c r="F62" s="30" t="s">
        <v>256</v>
      </c>
      <c r="G62" s="31" t="n">
        <v>1340.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984</v>
      </c>
    </row>
    <row r="65" customFormat="false" ht="25.5" hidden="false" customHeight="false" outlineLevel="0" collapsed="false">
      <c r="A65" s="0" t="s">
        <v>143</v>
      </c>
      <c r="E65" s="35" t="s">
        <v>349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50</v>
      </c>
      <c r="D66" s="27"/>
      <c r="E66" s="29" t="s">
        <v>351</v>
      </c>
      <c r="F66" s="30" t="s">
        <v>246</v>
      </c>
      <c r="G66" s="31" t="n">
        <v>56.92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985</v>
      </c>
    </row>
    <row r="69" customFormat="false" ht="38.25" hidden="false" customHeight="false" outlineLevel="0" collapsed="false">
      <c r="A69" s="0" t="s">
        <v>143</v>
      </c>
      <c r="E69" s="35" t="s">
        <v>353</v>
      </c>
    </row>
    <row r="70" customFormat="false" ht="12.75" hidden="false" customHeight="true" outlineLevel="0" collapsed="false">
      <c r="A70" s="8" t="s">
        <v>134</v>
      </c>
      <c r="B70" s="8"/>
      <c r="C70" s="38" t="s">
        <v>130</v>
      </c>
      <c r="D70" s="8"/>
      <c r="E70" s="25" t="s">
        <v>364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+I87+I91+I95+I99</f>
        <v>0</v>
      </c>
      <c r="R70" s="0" t="n">
        <f aca="false">0+O71+O75+O79+O83+O87+O91+O95+O99</f>
        <v>0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365</v>
      </c>
      <c r="D71" s="27"/>
      <c r="E71" s="29" t="s">
        <v>366</v>
      </c>
      <c r="F71" s="30" t="s">
        <v>246</v>
      </c>
      <c r="G71" s="31" t="n">
        <v>124.25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25.5" hidden="false" customHeight="false" outlineLevel="0" collapsed="false">
      <c r="A73" s="36" t="s">
        <v>141</v>
      </c>
      <c r="E73" s="37" t="s">
        <v>986</v>
      </c>
    </row>
    <row r="74" customFormat="false" ht="127.5" hidden="false" customHeight="false" outlineLevel="0" collapsed="false">
      <c r="A74" s="0" t="s">
        <v>143</v>
      </c>
      <c r="E74" s="35" t="s">
        <v>368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369</v>
      </c>
      <c r="D75" s="27"/>
      <c r="E75" s="29" t="s">
        <v>370</v>
      </c>
      <c r="F75" s="30" t="s">
        <v>246</v>
      </c>
      <c r="G75" s="31" t="n">
        <v>223.4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25.5" hidden="false" customHeight="false" outlineLevel="0" collapsed="false">
      <c r="A77" s="36" t="s">
        <v>141</v>
      </c>
      <c r="E77" s="37" t="s">
        <v>987</v>
      </c>
    </row>
    <row r="78" customFormat="false" ht="51" hidden="false" customHeight="false" outlineLevel="0" collapsed="false">
      <c r="A78" s="0" t="s">
        <v>143</v>
      </c>
      <c r="E78" s="35" t="s">
        <v>372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374</v>
      </c>
      <c r="D79" s="27"/>
      <c r="E79" s="29" t="s">
        <v>375</v>
      </c>
      <c r="F79" s="30" t="s">
        <v>246</v>
      </c>
      <c r="G79" s="31" t="n">
        <v>41.85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25.5" hidden="false" customHeight="false" outlineLevel="0" collapsed="false">
      <c r="A81" s="36" t="s">
        <v>141</v>
      </c>
      <c r="E81" s="37" t="s">
        <v>988</v>
      </c>
    </row>
    <row r="82" customFormat="false" ht="102" hidden="false" customHeight="false" outlineLevel="0" collapsed="false">
      <c r="A82" s="0" t="s">
        <v>143</v>
      </c>
      <c r="E82" s="35" t="s">
        <v>377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379</v>
      </c>
      <c r="D83" s="27"/>
      <c r="E83" s="29" t="s">
        <v>380</v>
      </c>
      <c r="F83" s="30" t="s">
        <v>256</v>
      </c>
      <c r="G83" s="31" t="n">
        <v>955.77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25.5" hidden="false" customHeight="false" outlineLevel="0" collapsed="false">
      <c r="A85" s="36" t="s">
        <v>141</v>
      </c>
      <c r="E85" s="37" t="s">
        <v>989</v>
      </c>
    </row>
    <row r="86" customFormat="false" ht="51" hidden="false" customHeight="false" outlineLevel="0" collapsed="false">
      <c r="A86" s="0" t="s">
        <v>143</v>
      </c>
      <c r="E86" s="35" t="s">
        <v>382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384</v>
      </c>
      <c r="D87" s="27"/>
      <c r="E87" s="29" t="s">
        <v>385</v>
      </c>
      <c r="F87" s="30" t="s">
        <v>256</v>
      </c>
      <c r="G87" s="31" t="n">
        <v>936.62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990</v>
      </c>
    </row>
    <row r="90" customFormat="false" ht="51" hidden="false" customHeight="false" outlineLevel="0" collapsed="false">
      <c r="A90" s="0" t="s">
        <v>143</v>
      </c>
      <c r="E90" s="35" t="s">
        <v>382</v>
      </c>
    </row>
    <row r="91" customFormat="false" ht="12.75" hidden="false" customHeight="false" outlineLevel="0" collapsed="false">
      <c r="A91" s="27" t="s">
        <v>136</v>
      </c>
      <c r="B91" s="28" t="s">
        <v>383</v>
      </c>
      <c r="C91" s="28" t="s">
        <v>393</v>
      </c>
      <c r="D91" s="27"/>
      <c r="E91" s="29" t="s">
        <v>394</v>
      </c>
      <c r="F91" s="30" t="s">
        <v>172</v>
      </c>
      <c r="G91" s="31" t="n">
        <v>3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214</v>
      </c>
    </row>
    <row r="94" customFormat="false" ht="38.25" hidden="false" customHeight="false" outlineLevel="0" collapsed="false">
      <c r="A94" s="0" t="s">
        <v>143</v>
      </c>
      <c r="E94" s="35" t="s">
        <v>396</v>
      </c>
    </row>
    <row r="95" customFormat="false" ht="12.75" hidden="false" customHeight="false" outlineLevel="0" collapsed="false">
      <c r="A95" s="27" t="s">
        <v>136</v>
      </c>
      <c r="B95" s="28" t="s">
        <v>284</v>
      </c>
      <c r="C95" s="28" t="s">
        <v>388</v>
      </c>
      <c r="D95" s="27"/>
      <c r="E95" s="29" t="s">
        <v>389</v>
      </c>
      <c r="F95" s="30" t="s">
        <v>256</v>
      </c>
      <c r="G95" s="31" t="n">
        <v>91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25.5" hidden="false" customHeight="false" outlineLevel="0" collapsed="false">
      <c r="A97" s="36" t="s">
        <v>141</v>
      </c>
      <c r="E97" s="37" t="s">
        <v>991</v>
      </c>
    </row>
    <row r="98" customFormat="false" ht="140.25" hidden="false" customHeight="false" outlineLevel="0" collapsed="false">
      <c r="A98" s="0" t="s">
        <v>143</v>
      </c>
      <c r="E98" s="35" t="s">
        <v>391</v>
      </c>
    </row>
    <row r="99" customFormat="false" ht="12.75" hidden="false" customHeight="false" outlineLevel="0" collapsed="false">
      <c r="A99" s="27" t="s">
        <v>136</v>
      </c>
      <c r="B99" s="28" t="s">
        <v>290</v>
      </c>
      <c r="C99" s="28" t="s">
        <v>467</v>
      </c>
      <c r="D99" s="27"/>
      <c r="E99" s="29" t="s">
        <v>468</v>
      </c>
      <c r="F99" s="30" t="s">
        <v>256</v>
      </c>
      <c r="G99" s="31" t="n">
        <v>936.624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992</v>
      </c>
    </row>
    <row r="102" customFormat="false" ht="140.25" hidden="false" customHeight="false" outlineLevel="0" collapsed="false">
      <c r="A102" s="0" t="s">
        <v>143</v>
      </c>
      <c r="E102" s="35" t="s">
        <v>391</v>
      </c>
    </row>
    <row r="103" customFormat="false" ht="12.75" hidden="false" customHeight="true" outlineLevel="0" collapsed="false">
      <c r="A103" s="8" t="s">
        <v>134</v>
      </c>
      <c r="B103" s="8"/>
      <c r="C103" s="38" t="s">
        <v>132</v>
      </c>
      <c r="D103" s="8"/>
      <c r="E103" s="25" t="s">
        <v>300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+I120+I124+I128+I132</f>
        <v>0</v>
      </c>
      <c r="R103" s="0" t="n">
        <f aca="false">0+O104+O108+O112+O116+O120+O124+O128+O132</f>
        <v>0</v>
      </c>
    </row>
    <row r="104" customFormat="false" ht="25.5" hidden="false" customHeight="false" outlineLevel="0" collapsed="false">
      <c r="A104" s="27" t="s">
        <v>136</v>
      </c>
      <c r="B104" s="28" t="s">
        <v>387</v>
      </c>
      <c r="C104" s="28" t="s">
        <v>401</v>
      </c>
      <c r="D104" s="27"/>
      <c r="E104" s="29" t="s">
        <v>402</v>
      </c>
      <c r="F104" s="30" t="s">
        <v>172</v>
      </c>
      <c r="G104" s="31" t="n">
        <v>12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12.75" hidden="false" customHeight="false" outlineLevel="0" collapsed="false">
      <c r="A106" s="36" t="s">
        <v>141</v>
      </c>
      <c r="E106" s="37" t="s">
        <v>993</v>
      </c>
    </row>
    <row r="107" customFormat="false" ht="127.5" hidden="false" customHeight="false" outlineLevel="0" collapsed="false">
      <c r="A107" s="0" t="s">
        <v>143</v>
      </c>
      <c r="E107" s="35" t="s">
        <v>404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411</v>
      </c>
      <c r="D108" s="27"/>
      <c r="E108" s="29" t="s">
        <v>412</v>
      </c>
      <c r="F108" s="30" t="s">
        <v>158</v>
      </c>
      <c r="G108" s="31" t="n">
        <v>1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94</v>
      </c>
    </row>
    <row r="111" customFormat="false" ht="51" hidden="false" customHeight="false" outlineLevel="0" collapsed="false">
      <c r="A111" s="0" t="s">
        <v>143</v>
      </c>
      <c r="E111" s="35" t="s">
        <v>414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960</v>
      </c>
      <c r="D112" s="27"/>
      <c r="E112" s="29" t="s">
        <v>961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95</v>
      </c>
    </row>
    <row r="115" customFormat="false" ht="25.5" hidden="false" customHeight="false" outlineLevel="0" collapsed="false">
      <c r="A115" s="0" t="s">
        <v>143</v>
      </c>
      <c r="E115" s="35" t="s">
        <v>963</v>
      </c>
    </row>
    <row r="116" customFormat="false" ht="25.5" hidden="false" customHeight="false" outlineLevel="0" collapsed="false">
      <c r="A116" s="27" t="s">
        <v>136</v>
      </c>
      <c r="B116" s="28" t="s">
        <v>400</v>
      </c>
      <c r="C116" s="28" t="s">
        <v>416</v>
      </c>
      <c r="D116" s="27"/>
      <c r="E116" s="29" t="s">
        <v>417</v>
      </c>
      <c r="F116" s="30" t="s">
        <v>158</v>
      </c>
      <c r="G116" s="31" t="n">
        <v>1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94</v>
      </c>
    </row>
    <row r="119" customFormat="false" ht="51" hidden="false" customHeight="false" outlineLevel="0" collapsed="false">
      <c r="A119" s="0" t="s">
        <v>143</v>
      </c>
      <c r="E119" s="35" t="s">
        <v>414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420</v>
      </c>
      <c r="D120" s="27"/>
      <c r="E120" s="29" t="s">
        <v>421</v>
      </c>
      <c r="F120" s="30" t="s">
        <v>158</v>
      </c>
      <c r="G120" s="31" t="n">
        <v>14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994</v>
      </c>
    </row>
    <row r="123" customFormat="false" ht="12.75" hidden="false" customHeight="false" outlineLevel="0" collapsed="false">
      <c r="A123" s="0" t="s">
        <v>143</v>
      </c>
      <c r="E123" s="35" t="s">
        <v>422</v>
      </c>
    </row>
    <row r="124" customFormat="false" ht="25.5" hidden="false" customHeight="false" outlineLevel="0" collapsed="false">
      <c r="A124" s="27" t="s">
        <v>136</v>
      </c>
      <c r="B124" s="28" t="s">
        <v>410</v>
      </c>
      <c r="C124" s="28" t="s">
        <v>965</v>
      </c>
      <c r="D124" s="27"/>
      <c r="E124" s="29" t="s">
        <v>966</v>
      </c>
      <c r="F124" s="30" t="s">
        <v>158</v>
      </c>
      <c r="G124" s="31" t="n">
        <v>1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147</v>
      </c>
    </row>
    <row r="127" customFormat="false" ht="25.5" hidden="false" customHeight="false" outlineLevel="0" collapsed="false">
      <c r="A127" s="0" t="s">
        <v>143</v>
      </c>
      <c r="E127" s="35" t="s">
        <v>839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840</v>
      </c>
      <c r="D128" s="27"/>
      <c r="E128" s="29" t="s">
        <v>841</v>
      </c>
      <c r="F128" s="30" t="s">
        <v>158</v>
      </c>
      <c r="G128" s="31" t="n">
        <v>1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12.75" hidden="false" customHeight="false" outlineLevel="0" collapsed="false">
      <c r="A130" s="36" t="s">
        <v>141</v>
      </c>
      <c r="E130" s="37" t="s">
        <v>147</v>
      </c>
    </row>
    <row r="131" customFormat="false" ht="25.5" hidden="false" customHeight="false" outlineLevel="0" collapsed="false">
      <c r="A131" s="0" t="s">
        <v>143</v>
      </c>
      <c r="E131" s="35" t="s">
        <v>839</v>
      </c>
    </row>
    <row r="132" customFormat="false" ht="12.75" hidden="false" customHeight="false" outlineLevel="0" collapsed="false">
      <c r="A132" s="27" t="s">
        <v>136</v>
      </c>
      <c r="B132" s="28" t="s">
        <v>419</v>
      </c>
      <c r="C132" s="28" t="s">
        <v>429</v>
      </c>
      <c r="D132" s="27"/>
      <c r="E132" s="29" t="s">
        <v>430</v>
      </c>
      <c r="F132" s="30" t="s">
        <v>172</v>
      </c>
      <c r="G132" s="31" t="n">
        <v>4.3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12.75" hidden="false" customHeight="false" outlineLevel="0" collapsed="false">
      <c r="A134" s="36" t="s">
        <v>141</v>
      </c>
      <c r="E134" s="37" t="s">
        <v>996</v>
      </c>
    </row>
    <row r="135" customFormat="false" ht="25.5" hidden="false" customHeight="false" outlineLevel="0" collapsed="false">
      <c r="A135" s="0" t="s">
        <v>143</v>
      </c>
      <c r="E135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7</v>
      </c>
      <c r="I3" s="18" t="n">
        <f aca="false">0+I8+I21+I74+I79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7</v>
      </c>
      <c r="D4" s="20"/>
      <c r="E4" s="21" t="s">
        <v>3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187.45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99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3102.36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98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454.76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999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13</v>
      </c>
      <c r="D22" s="27"/>
      <c r="E22" s="29" t="s">
        <v>314</v>
      </c>
      <c r="F22" s="30" t="s">
        <v>246</v>
      </c>
      <c r="G22" s="31" t="n">
        <v>3102.36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00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0</v>
      </c>
      <c r="D26" s="27"/>
      <c r="E26" s="29" t="s">
        <v>321</v>
      </c>
      <c r="F26" s="30" t="s">
        <v>246</v>
      </c>
      <c r="G26" s="31" t="n">
        <v>888.47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001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5118.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002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1187.45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40.25" hidden="false" customHeight="false" outlineLevel="0" collapsed="false">
      <c r="A36" s="36" t="s">
        <v>141</v>
      </c>
      <c r="E36" s="37" t="s">
        <v>1003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242.93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04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2</v>
      </c>
      <c r="D42" s="27"/>
      <c r="E42" s="29" t="s">
        <v>333</v>
      </c>
      <c r="F42" s="30" t="s">
        <v>246</v>
      </c>
      <c r="G42" s="31" t="n">
        <v>154.13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05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80</v>
      </c>
      <c r="D46" s="27"/>
      <c r="E46" s="29" t="s">
        <v>281</v>
      </c>
      <c r="F46" s="30" t="s">
        <v>246</v>
      </c>
      <c r="G46" s="31" t="n">
        <v>6217.359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006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37</v>
      </c>
      <c r="D50" s="27"/>
      <c r="E50" s="29" t="s">
        <v>338</v>
      </c>
      <c r="F50" s="30" t="s">
        <v>246</v>
      </c>
      <c r="G50" s="31" t="n">
        <v>2609.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007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41</v>
      </c>
      <c r="D54" s="27"/>
      <c r="E54" s="29" t="s">
        <v>342</v>
      </c>
      <c r="F54" s="30" t="s">
        <v>246</v>
      </c>
      <c r="G54" s="31" t="n">
        <v>88.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008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767</v>
      </c>
      <c r="D58" s="27"/>
      <c r="E58" s="29" t="s">
        <v>768</v>
      </c>
      <c r="F58" s="30" t="s">
        <v>246</v>
      </c>
      <c r="G58" s="31" t="n">
        <v>0.69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009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010</v>
      </c>
      <c r="D62" s="27"/>
      <c r="E62" s="29" t="s">
        <v>1011</v>
      </c>
      <c r="F62" s="30" t="s">
        <v>246</v>
      </c>
      <c r="G62" s="31" t="n">
        <v>2.84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012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46</v>
      </c>
      <c r="D66" s="27"/>
      <c r="E66" s="29" t="s">
        <v>347</v>
      </c>
      <c r="F66" s="30" t="s">
        <v>256</v>
      </c>
      <c r="G66" s="31" t="n">
        <v>5613.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014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284</v>
      </c>
      <c r="C70" s="28" t="s">
        <v>1015</v>
      </c>
      <c r="D70" s="27"/>
      <c r="E70" s="29" t="s">
        <v>1016</v>
      </c>
      <c r="F70" s="30" t="s">
        <v>246</v>
      </c>
      <c r="G70" s="31" t="n">
        <v>451.82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017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785</v>
      </c>
      <c r="D75" s="27"/>
      <c r="E75" s="29" t="s">
        <v>786</v>
      </c>
      <c r="F75" s="30" t="s">
        <v>246</v>
      </c>
      <c r="G75" s="31" t="n">
        <v>1.11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18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7" t="s">
        <v>136</v>
      </c>
      <c r="B80" s="28" t="s">
        <v>199</v>
      </c>
      <c r="C80" s="28" t="s">
        <v>365</v>
      </c>
      <c r="D80" s="27"/>
      <c r="E80" s="29" t="s">
        <v>366</v>
      </c>
      <c r="F80" s="30" t="s">
        <v>246</v>
      </c>
      <c r="G80" s="31" t="n">
        <v>451.82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19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203</v>
      </c>
      <c r="C84" s="28" t="s">
        <v>369</v>
      </c>
      <c r="D84" s="27"/>
      <c r="E84" s="29" t="s">
        <v>370</v>
      </c>
      <c r="F84" s="30" t="s">
        <v>246</v>
      </c>
      <c r="G84" s="31" t="n">
        <v>879.50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76.5" hidden="false" customHeight="false" outlineLevel="0" collapsed="false">
      <c r="A86" s="36" t="s">
        <v>141</v>
      </c>
      <c r="E86" s="37" t="s">
        <v>1020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7</v>
      </c>
      <c r="C88" s="28" t="s">
        <v>374</v>
      </c>
      <c r="D88" s="27"/>
      <c r="E88" s="29" t="s">
        <v>375</v>
      </c>
      <c r="F88" s="30" t="s">
        <v>246</v>
      </c>
      <c r="G88" s="31" t="n">
        <v>103.57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21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11</v>
      </c>
      <c r="C92" s="28" t="s">
        <v>379</v>
      </c>
      <c r="D92" s="27"/>
      <c r="E92" s="29" t="s">
        <v>380</v>
      </c>
      <c r="F92" s="30" t="s">
        <v>256</v>
      </c>
      <c r="G92" s="31" t="n">
        <v>3765.22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22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373</v>
      </c>
      <c r="C96" s="28" t="s">
        <v>384</v>
      </c>
      <c r="D96" s="27"/>
      <c r="E96" s="29" t="s">
        <v>385</v>
      </c>
      <c r="F96" s="30" t="s">
        <v>256</v>
      </c>
      <c r="G96" s="31" t="n">
        <v>3593.5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23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8</v>
      </c>
      <c r="C100" s="28" t="s">
        <v>743</v>
      </c>
      <c r="D100" s="27"/>
      <c r="E100" s="29" t="s">
        <v>744</v>
      </c>
      <c r="F100" s="30" t="s">
        <v>256</v>
      </c>
      <c r="G100" s="31" t="n">
        <v>3528.9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024</v>
      </c>
    </row>
    <row r="103" customFormat="false" ht="140.25" hidden="false" customHeight="false" outlineLevel="0" collapsed="false">
      <c r="A103" s="0" t="s">
        <v>143</v>
      </c>
      <c r="E103" s="35" t="s">
        <v>391</v>
      </c>
    </row>
    <row r="104" customFormat="false" ht="12.75" hidden="false" customHeight="false" outlineLevel="0" collapsed="false">
      <c r="A104" s="27" t="s">
        <v>136</v>
      </c>
      <c r="B104" s="28" t="s">
        <v>383</v>
      </c>
      <c r="C104" s="28" t="s">
        <v>1025</v>
      </c>
      <c r="D104" s="27"/>
      <c r="E104" s="29" t="s">
        <v>1026</v>
      </c>
      <c r="F104" s="30" t="s">
        <v>256</v>
      </c>
      <c r="G104" s="31" t="n">
        <v>3593.578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27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387</v>
      </c>
      <c r="C109" s="28" t="s">
        <v>411</v>
      </c>
      <c r="D109" s="27"/>
      <c r="E109" s="29" t="s">
        <v>412</v>
      </c>
      <c r="F109" s="30" t="s">
        <v>158</v>
      </c>
      <c r="G109" s="31" t="n">
        <v>7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1028</v>
      </c>
    </row>
    <row r="112" customFormat="false" ht="51" hidden="false" customHeight="false" outlineLevel="0" collapsed="false">
      <c r="A112" s="0" t="s">
        <v>143</v>
      </c>
      <c r="E112" s="35" t="s">
        <v>414</v>
      </c>
    </row>
    <row r="113" customFormat="false" ht="12.75" hidden="false" customHeight="false" outlineLevel="0" collapsed="false">
      <c r="A113" s="27" t="s">
        <v>136</v>
      </c>
      <c r="B113" s="28" t="s">
        <v>478</v>
      </c>
      <c r="C113" s="28" t="s">
        <v>960</v>
      </c>
      <c r="D113" s="27"/>
      <c r="E113" s="29" t="s">
        <v>961</v>
      </c>
      <c r="F113" s="30" t="s">
        <v>158</v>
      </c>
      <c r="G113" s="31" t="n">
        <v>12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029</v>
      </c>
    </row>
    <row r="116" customFormat="false" ht="25.5" hidden="false" customHeight="false" outlineLevel="0" collapsed="false">
      <c r="A116" s="0" t="s">
        <v>143</v>
      </c>
      <c r="E116" s="35" t="s">
        <v>963</v>
      </c>
    </row>
    <row r="117" customFormat="false" ht="12.75" hidden="false" customHeight="false" outlineLevel="0" collapsed="false">
      <c r="A117" s="27" t="s">
        <v>136</v>
      </c>
      <c r="B117" s="28" t="s">
        <v>392</v>
      </c>
      <c r="C117" s="28" t="s">
        <v>836</v>
      </c>
      <c r="D117" s="27"/>
      <c r="E117" s="29" t="s">
        <v>837</v>
      </c>
      <c r="F117" s="30" t="s">
        <v>158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1030</v>
      </c>
    </row>
    <row r="120" customFormat="false" ht="25.5" hidden="false" customHeight="false" outlineLevel="0" collapsed="false">
      <c r="A120" s="0" t="s">
        <v>143</v>
      </c>
      <c r="E120" s="35" t="s">
        <v>839</v>
      </c>
    </row>
    <row r="121" customFormat="false" ht="12.75" hidden="false" customHeight="false" outlineLevel="0" collapsed="false">
      <c r="A121" s="27" t="s">
        <v>136</v>
      </c>
      <c r="B121" s="28" t="s">
        <v>400</v>
      </c>
      <c r="C121" s="28" t="s">
        <v>840</v>
      </c>
      <c r="D121" s="27"/>
      <c r="E121" s="29" t="s">
        <v>841</v>
      </c>
      <c r="F121" s="30" t="s">
        <v>158</v>
      </c>
      <c r="G121" s="31" t="n">
        <v>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1030</v>
      </c>
    </row>
    <row r="124" customFormat="false" ht="25.5" hidden="false" customHeight="false" outlineLevel="0" collapsed="false">
      <c r="A124" s="0" t="s">
        <v>143</v>
      </c>
      <c r="E124" s="35" t="s">
        <v>839</v>
      </c>
    </row>
    <row r="125" customFormat="false" ht="12.75" hidden="false" customHeight="false" outlineLevel="0" collapsed="false">
      <c r="A125" s="27" t="s">
        <v>136</v>
      </c>
      <c r="B125" s="28" t="s">
        <v>405</v>
      </c>
      <c r="C125" s="28" t="s">
        <v>1031</v>
      </c>
      <c r="D125" s="27"/>
      <c r="E125" s="29" t="s">
        <v>1032</v>
      </c>
      <c r="F125" s="30" t="s">
        <v>172</v>
      </c>
      <c r="G125" s="31" t="n">
        <v>12.36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033</v>
      </c>
    </row>
    <row r="128" customFormat="false" ht="63.75" hidden="false" customHeight="false" outlineLevel="0" collapsed="false">
      <c r="A128" s="0" t="s">
        <v>143</v>
      </c>
      <c r="E128" s="35" t="s">
        <v>846</v>
      </c>
    </row>
    <row r="129" customFormat="false" ht="12.75" hidden="false" customHeight="false" outlineLevel="0" collapsed="false">
      <c r="A129" s="27" t="s">
        <v>136</v>
      </c>
      <c r="B129" s="28" t="s">
        <v>410</v>
      </c>
      <c r="C129" s="28" t="s">
        <v>429</v>
      </c>
      <c r="D129" s="27"/>
      <c r="E129" s="29" t="s">
        <v>430</v>
      </c>
      <c r="F129" s="30" t="s">
        <v>172</v>
      </c>
      <c r="G129" s="31" t="n">
        <v>104.1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034</v>
      </c>
    </row>
    <row r="132" customFormat="false" ht="25.5" hidden="false" customHeight="false" outlineLevel="0" collapsed="false">
      <c r="A132" s="0" t="s">
        <v>143</v>
      </c>
      <c r="E132" s="35" t="s">
        <v>432</v>
      </c>
    </row>
    <row r="133" customFormat="false" ht="12.75" hidden="false" customHeight="false" outlineLevel="0" collapsed="false">
      <c r="A133" s="27" t="s">
        <v>136</v>
      </c>
      <c r="B133" s="28" t="s">
        <v>415</v>
      </c>
      <c r="C133" s="28" t="s">
        <v>1035</v>
      </c>
      <c r="D133" s="27"/>
      <c r="E133" s="29" t="s">
        <v>1036</v>
      </c>
      <c r="F133" s="30" t="s">
        <v>172</v>
      </c>
      <c r="G133" s="31" t="n">
        <v>12.36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037</v>
      </c>
    </row>
    <row r="136" customFormat="false" ht="114.75" hidden="false" customHeight="false" outlineLevel="0" collapsed="false">
      <c r="A136" s="0" t="s">
        <v>143</v>
      </c>
      <c r="E136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0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39</v>
      </c>
      <c r="I3" s="18" t="n">
        <f aca="false">0+I8+I21+I74+I79+I10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39</v>
      </c>
      <c r="D4" s="20"/>
      <c r="E4" s="21" t="s">
        <v>4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21.51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3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98.45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4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4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160.6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041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798.45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42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20</v>
      </c>
      <c r="D26" s="27"/>
      <c r="E26" s="29" t="s">
        <v>321</v>
      </c>
      <c r="F26" s="30" t="s">
        <v>246</v>
      </c>
      <c r="G26" s="31" t="n">
        <v>435.17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043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1155.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044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221.51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14.75" hidden="false" customHeight="false" outlineLevel="0" collapsed="false">
      <c r="A36" s="36" t="s">
        <v>141</v>
      </c>
      <c r="E36" s="37" t="s">
        <v>104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58.9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46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32</v>
      </c>
      <c r="D42" s="27"/>
      <c r="E42" s="29" t="s">
        <v>333</v>
      </c>
      <c r="F42" s="30" t="s">
        <v>246</v>
      </c>
      <c r="G42" s="31" t="n">
        <v>36.2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47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280</v>
      </c>
      <c r="D46" s="27"/>
      <c r="E46" s="29" t="s">
        <v>281</v>
      </c>
      <c r="F46" s="30" t="s">
        <v>246</v>
      </c>
      <c r="G46" s="31" t="n">
        <v>1354.35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048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7</v>
      </c>
      <c r="D50" s="27"/>
      <c r="E50" s="29" t="s">
        <v>338</v>
      </c>
      <c r="F50" s="30" t="s">
        <v>246</v>
      </c>
      <c r="G50" s="31" t="n">
        <v>1009.6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049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1</v>
      </c>
      <c r="D54" s="27"/>
      <c r="E54" s="29" t="s">
        <v>342</v>
      </c>
      <c r="F54" s="30" t="s">
        <v>246</v>
      </c>
      <c r="G54" s="31" t="n">
        <v>22.7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050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767</v>
      </c>
      <c r="D58" s="27"/>
      <c r="E58" s="29" t="s">
        <v>768</v>
      </c>
      <c r="F58" s="30" t="s">
        <v>246</v>
      </c>
      <c r="G58" s="31" t="n">
        <v>0.49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051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1010</v>
      </c>
      <c r="D62" s="27"/>
      <c r="E62" s="29" t="s">
        <v>1011</v>
      </c>
      <c r="F62" s="30" t="s">
        <v>246</v>
      </c>
      <c r="G62" s="31" t="n">
        <v>2.69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052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2136.2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053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415</v>
      </c>
      <c r="C70" s="28" t="s">
        <v>1015</v>
      </c>
      <c r="D70" s="27"/>
      <c r="E70" s="29" t="s">
        <v>1016</v>
      </c>
      <c r="F70" s="30" t="s">
        <v>246</v>
      </c>
      <c r="G70" s="31" t="n">
        <v>160.64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054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1.053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55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</f>
        <v>0</v>
      </c>
      <c r="R79" s="0" t="n">
        <f aca="false">0+O80+O84+O88+O92+O96+O100+O104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160.64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56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314.99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76.5" hidden="false" customHeight="false" outlineLevel="0" collapsed="false">
      <c r="A86" s="36" t="s">
        <v>141</v>
      </c>
      <c r="E86" s="37" t="s">
        <v>1057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374</v>
      </c>
      <c r="D88" s="27"/>
      <c r="E88" s="29" t="s">
        <v>375</v>
      </c>
      <c r="F88" s="30" t="s">
        <v>246</v>
      </c>
      <c r="G88" s="31" t="n">
        <v>41.559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58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9</v>
      </c>
      <c r="D92" s="27"/>
      <c r="E92" s="29" t="s">
        <v>380</v>
      </c>
      <c r="F92" s="30" t="s">
        <v>256</v>
      </c>
      <c r="G92" s="31" t="n">
        <v>1338.67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59</v>
      </c>
    </row>
    <row r="95" customFormat="false" ht="51" hidden="false" customHeight="false" outlineLevel="0" collapsed="false">
      <c r="A95" s="0" t="s">
        <v>143</v>
      </c>
      <c r="E95" s="35" t="s">
        <v>382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84</v>
      </c>
      <c r="D96" s="27"/>
      <c r="E96" s="29" t="s">
        <v>385</v>
      </c>
      <c r="F96" s="30" t="s">
        <v>256</v>
      </c>
      <c r="G96" s="31" t="n">
        <v>1282.05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060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743</v>
      </c>
      <c r="D100" s="27"/>
      <c r="E100" s="29" t="s">
        <v>744</v>
      </c>
      <c r="F100" s="30" t="s">
        <v>256</v>
      </c>
      <c r="G100" s="31" t="n">
        <v>1265.96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061</v>
      </c>
    </row>
    <row r="103" customFormat="false" ht="140.25" hidden="false" customHeight="false" outlineLevel="0" collapsed="false">
      <c r="A103" s="0" t="s">
        <v>143</v>
      </c>
      <c r="E103" s="35" t="s">
        <v>391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1025</v>
      </c>
      <c r="D104" s="27"/>
      <c r="E104" s="29" t="s">
        <v>1026</v>
      </c>
      <c r="F104" s="30" t="s">
        <v>256</v>
      </c>
      <c r="G104" s="31" t="n">
        <v>1282.053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62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true" outlineLevel="0" collapsed="false">
      <c r="A108" s="8" t="s">
        <v>134</v>
      </c>
      <c r="B108" s="8"/>
      <c r="C108" s="38" t="s">
        <v>132</v>
      </c>
      <c r="D108" s="8"/>
      <c r="E108" s="25" t="s">
        <v>300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</f>
        <v>0</v>
      </c>
      <c r="R108" s="0" t="n">
        <f aca="false">0+O109+O113+O117+O121+O125+O129+O133</f>
        <v>0</v>
      </c>
    </row>
    <row r="109" customFormat="false" ht="12.75" hidden="false" customHeight="false" outlineLevel="0" collapsed="false">
      <c r="A109" s="27" t="s">
        <v>136</v>
      </c>
      <c r="B109" s="28" t="s">
        <v>383</v>
      </c>
      <c r="C109" s="28" t="s">
        <v>411</v>
      </c>
      <c r="D109" s="27"/>
      <c r="E109" s="29" t="s">
        <v>412</v>
      </c>
      <c r="F109" s="30" t="s">
        <v>158</v>
      </c>
      <c r="G109" s="31" t="n">
        <v>20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12.75" hidden="false" customHeight="false" outlineLevel="0" collapsed="false">
      <c r="A111" s="36" t="s">
        <v>141</v>
      </c>
      <c r="E111" s="37" t="s">
        <v>1063</v>
      </c>
    </row>
    <row r="112" customFormat="false" ht="51" hidden="false" customHeight="false" outlineLevel="0" collapsed="false">
      <c r="A112" s="0" t="s">
        <v>143</v>
      </c>
      <c r="E112" s="35" t="s">
        <v>414</v>
      </c>
    </row>
    <row r="113" customFormat="false" ht="12.75" hidden="false" customHeight="false" outlineLevel="0" collapsed="false">
      <c r="A113" s="27" t="s">
        <v>136</v>
      </c>
      <c r="B113" s="28" t="s">
        <v>387</v>
      </c>
      <c r="C113" s="28" t="s">
        <v>960</v>
      </c>
      <c r="D113" s="27"/>
      <c r="E113" s="29" t="s">
        <v>961</v>
      </c>
      <c r="F113" s="30" t="s">
        <v>158</v>
      </c>
      <c r="G113" s="31" t="n">
        <v>20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064</v>
      </c>
    </row>
    <row r="116" customFormat="false" ht="25.5" hidden="false" customHeight="false" outlineLevel="0" collapsed="false">
      <c r="A116" s="0" t="s">
        <v>143</v>
      </c>
      <c r="E116" s="35" t="s">
        <v>963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836</v>
      </c>
      <c r="D117" s="27"/>
      <c r="E117" s="29" t="s">
        <v>837</v>
      </c>
      <c r="F117" s="30" t="s">
        <v>158</v>
      </c>
      <c r="G117" s="31" t="n">
        <v>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2.75" hidden="false" customHeight="false" outlineLevel="0" collapsed="false">
      <c r="A119" s="36" t="s">
        <v>141</v>
      </c>
      <c r="E119" s="37" t="s">
        <v>964</v>
      </c>
    </row>
    <row r="120" customFormat="false" ht="25.5" hidden="false" customHeight="false" outlineLevel="0" collapsed="false">
      <c r="A120" s="0" t="s">
        <v>143</v>
      </c>
      <c r="E120" s="35" t="s">
        <v>839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840</v>
      </c>
      <c r="D121" s="27"/>
      <c r="E121" s="29" t="s">
        <v>841</v>
      </c>
      <c r="F121" s="30" t="s">
        <v>158</v>
      </c>
      <c r="G121" s="31" t="n">
        <v>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964</v>
      </c>
    </row>
    <row r="124" customFormat="false" ht="25.5" hidden="false" customHeight="false" outlineLevel="0" collapsed="false">
      <c r="A124" s="0" t="s">
        <v>143</v>
      </c>
      <c r="E124" s="35" t="s">
        <v>839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1031</v>
      </c>
      <c r="D125" s="27"/>
      <c r="E125" s="29" t="s">
        <v>1032</v>
      </c>
      <c r="F125" s="30" t="s">
        <v>172</v>
      </c>
      <c r="G125" s="31" t="n">
        <v>11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25.5" hidden="false" customHeight="false" outlineLevel="0" collapsed="false">
      <c r="A127" s="36" t="s">
        <v>141</v>
      </c>
      <c r="E127" s="37" t="s">
        <v>1065</v>
      </c>
    </row>
    <row r="128" customFormat="false" ht="63.75" hidden="false" customHeight="false" outlineLevel="0" collapsed="false">
      <c r="A128" s="0" t="s">
        <v>143</v>
      </c>
      <c r="E128" s="35" t="s">
        <v>846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686</v>
      </c>
      <c r="D129" s="27"/>
      <c r="E129" s="29" t="s">
        <v>687</v>
      </c>
      <c r="F129" s="30" t="s">
        <v>172</v>
      </c>
      <c r="G129" s="31" t="n">
        <v>67.26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066</v>
      </c>
    </row>
    <row r="132" customFormat="false" ht="25.5" hidden="false" customHeight="false" outlineLevel="0" collapsed="false">
      <c r="A132" s="0" t="s">
        <v>143</v>
      </c>
      <c r="E132" s="35" t="s">
        <v>432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5</v>
      </c>
      <c r="D133" s="27"/>
      <c r="E133" s="29" t="s">
        <v>1036</v>
      </c>
      <c r="F133" s="30" t="s">
        <v>172</v>
      </c>
      <c r="G133" s="31" t="n">
        <v>11.7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067</v>
      </c>
    </row>
    <row r="136" customFormat="false" ht="114.75" hidden="false" customHeight="false" outlineLevel="0" collapsed="false">
      <c r="A136" s="0" t="s">
        <v>143</v>
      </c>
      <c r="E136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1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1</v>
      </c>
      <c r="I3" s="18" t="n">
        <f aca="false">0+I8+I21+I74+I79+I11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1</v>
      </c>
      <c r="D4" s="20"/>
      <c r="E4" s="21" t="s">
        <v>4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97.5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68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638.86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069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4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162.27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070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638.867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071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20</v>
      </c>
      <c r="D26" s="27"/>
      <c r="E26" s="29" t="s">
        <v>321</v>
      </c>
      <c r="F26" s="30" t="s">
        <v>246</v>
      </c>
      <c r="G26" s="31" t="n">
        <v>207.63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072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188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073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97.51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02" hidden="false" customHeight="false" outlineLevel="0" collapsed="false">
      <c r="A36" s="36" t="s">
        <v>141</v>
      </c>
      <c r="E36" s="37" t="s">
        <v>1074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5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075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32</v>
      </c>
      <c r="D42" s="27"/>
      <c r="E42" s="29" t="s">
        <v>333</v>
      </c>
      <c r="F42" s="30" t="s">
        <v>246</v>
      </c>
      <c r="G42" s="31" t="n">
        <v>2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076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280</v>
      </c>
      <c r="D46" s="27"/>
      <c r="E46" s="29" t="s">
        <v>281</v>
      </c>
      <c r="F46" s="30" t="s">
        <v>246</v>
      </c>
      <c r="G46" s="31" t="n">
        <v>1951.51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077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7</v>
      </c>
      <c r="D50" s="27"/>
      <c r="E50" s="29" t="s">
        <v>338</v>
      </c>
      <c r="F50" s="30" t="s">
        <v>246</v>
      </c>
      <c r="G50" s="31" t="n">
        <v>1057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078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1</v>
      </c>
      <c r="D54" s="27"/>
      <c r="E54" s="29" t="s">
        <v>342</v>
      </c>
      <c r="F54" s="30" t="s">
        <v>246</v>
      </c>
      <c r="G54" s="31" t="n">
        <v>3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079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767</v>
      </c>
      <c r="D58" s="27"/>
      <c r="E58" s="29" t="s">
        <v>768</v>
      </c>
      <c r="F58" s="30" t="s">
        <v>246</v>
      </c>
      <c r="G58" s="31" t="n">
        <v>3.07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080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1010</v>
      </c>
      <c r="D62" s="27"/>
      <c r="E62" s="29" t="s">
        <v>1011</v>
      </c>
      <c r="F62" s="30" t="s">
        <v>246</v>
      </c>
      <c r="G62" s="31" t="n">
        <v>5.612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081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2714.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082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290</v>
      </c>
      <c r="C70" s="28" t="s">
        <v>1015</v>
      </c>
      <c r="D70" s="27"/>
      <c r="E70" s="29" t="s">
        <v>1016</v>
      </c>
      <c r="F70" s="30" t="s">
        <v>246</v>
      </c>
      <c r="G70" s="31" t="n">
        <v>162.272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083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2.19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084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</f>
        <v>0</v>
      </c>
      <c r="R79" s="0" t="n">
        <f aca="false">0+O80+O84+O88+O92+O96+O100+O104+O108+O112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162.27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085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324.141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14.75" hidden="false" customHeight="false" outlineLevel="0" collapsed="false">
      <c r="A86" s="36" t="s">
        <v>141</v>
      </c>
      <c r="E86" s="37" t="s">
        <v>1086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449</v>
      </c>
      <c r="D88" s="27"/>
      <c r="E88" s="29" t="s">
        <v>450</v>
      </c>
      <c r="F88" s="30" t="s">
        <v>246</v>
      </c>
      <c r="G88" s="31" t="n">
        <v>2.27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087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4</v>
      </c>
      <c r="D92" s="27"/>
      <c r="E92" s="29" t="s">
        <v>375</v>
      </c>
      <c r="F92" s="30" t="s">
        <v>246</v>
      </c>
      <c r="G92" s="31" t="n">
        <v>42.90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088</v>
      </c>
    </row>
    <row r="95" customFormat="false" ht="102" hidden="false" customHeight="false" outlineLevel="0" collapsed="false">
      <c r="A95" s="0" t="s">
        <v>143</v>
      </c>
      <c r="E95" s="35" t="s">
        <v>377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79</v>
      </c>
      <c r="D96" s="27"/>
      <c r="E96" s="29" t="s">
        <v>380</v>
      </c>
      <c r="F96" s="30" t="s">
        <v>256</v>
      </c>
      <c r="G96" s="31" t="n">
        <v>1408.90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89.25" hidden="false" customHeight="false" outlineLevel="0" collapsed="false">
      <c r="A98" s="36" t="s">
        <v>141</v>
      </c>
      <c r="E98" s="37" t="s">
        <v>1089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384</v>
      </c>
      <c r="D100" s="27"/>
      <c r="E100" s="29" t="s">
        <v>385</v>
      </c>
      <c r="F100" s="30" t="s">
        <v>256</v>
      </c>
      <c r="G100" s="31" t="n">
        <v>1345.30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89.25" hidden="false" customHeight="false" outlineLevel="0" collapsed="false">
      <c r="A102" s="36" t="s">
        <v>141</v>
      </c>
      <c r="E102" s="37" t="s">
        <v>1090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743</v>
      </c>
      <c r="D104" s="27"/>
      <c r="E104" s="29" t="s">
        <v>744</v>
      </c>
      <c r="F104" s="30" t="s">
        <v>256</v>
      </c>
      <c r="G104" s="31" t="n">
        <v>1291.19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091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false" outlineLevel="0" collapsed="false">
      <c r="A108" s="27" t="s">
        <v>136</v>
      </c>
      <c r="B108" s="28" t="s">
        <v>383</v>
      </c>
      <c r="C108" s="28" t="s">
        <v>454</v>
      </c>
      <c r="D108" s="27"/>
      <c r="E108" s="29" t="s">
        <v>455</v>
      </c>
      <c r="F108" s="30" t="s">
        <v>256</v>
      </c>
      <c r="G108" s="31" t="n">
        <v>44.2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1092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387</v>
      </c>
      <c r="C112" s="28" t="s">
        <v>1025</v>
      </c>
      <c r="D112" s="27"/>
      <c r="E112" s="29" t="s">
        <v>1026</v>
      </c>
      <c r="F112" s="30" t="s">
        <v>256</v>
      </c>
      <c r="G112" s="31" t="n">
        <v>1299.9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1093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true" outlineLevel="0" collapsed="false">
      <c r="A116" s="8" t="s">
        <v>134</v>
      </c>
      <c r="B116" s="8"/>
      <c r="C116" s="38" t="s">
        <v>132</v>
      </c>
      <c r="D116" s="8"/>
      <c r="E116" s="25" t="s">
        <v>300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411</v>
      </c>
      <c r="D117" s="27"/>
      <c r="E117" s="29" t="s">
        <v>412</v>
      </c>
      <c r="F117" s="30" t="s">
        <v>158</v>
      </c>
      <c r="G117" s="31" t="n">
        <v>32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1094</v>
      </c>
    </row>
    <row r="120" customFormat="false" ht="51" hidden="false" customHeight="false" outlineLevel="0" collapsed="false">
      <c r="A120" s="0" t="s">
        <v>143</v>
      </c>
      <c r="E120" s="35" t="s">
        <v>414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960</v>
      </c>
      <c r="D121" s="27"/>
      <c r="E121" s="29" t="s">
        <v>961</v>
      </c>
      <c r="F121" s="30" t="s">
        <v>158</v>
      </c>
      <c r="G121" s="31" t="n">
        <v>3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095</v>
      </c>
    </row>
    <row r="124" customFormat="false" ht="25.5" hidden="false" customHeight="false" outlineLevel="0" collapsed="false">
      <c r="A124" s="0" t="s">
        <v>143</v>
      </c>
      <c r="E124" s="35" t="s">
        <v>963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836</v>
      </c>
      <c r="D125" s="27"/>
      <c r="E125" s="29" t="s">
        <v>837</v>
      </c>
      <c r="F125" s="30" t="s">
        <v>158</v>
      </c>
      <c r="G125" s="31" t="n">
        <v>1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147</v>
      </c>
    </row>
    <row r="128" customFormat="false" ht="25.5" hidden="false" customHeight="false" outlineLevel="0" collapsed="false">
      <c r="A128" s="0" t="s">
        <v>143</v>
      </c>
      <c r="E128" s="35" t="s">
        <v>839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840</v>
      </c>
      <c r="D129" s="27"/>
      <c r="E129" s="29" t="s">
        <v>841</v>
      </c>
      <c r="F129" s="30" t="s">
        <v>158</v>
      </c>
      <c r="G129" s="31" t="n">
        <v>1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147</v>
      </c>
    </row>
    <row r="132" customFormat="false" ht="25.5" hidden="false" customHeight="false" outlineLevel="0" collapsed="false">
      <c r="A132" s="0" t="s">
        <v>143</v>
      </c>
      <c r="E132" s="35" t="s">
        <v>839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1</v>
      </c>
      <c r="D133" s="27"/>
      <c r="E133" s="29" t="s">
        <v>1032</v>
      </c>
      <c r="F133" s="30" t="s">
        <v>172</v>
      </c>
      <c r="G133" s="31" t="n">
        <v>24.4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096</v>
      </c>
    </row>
    <row r="136" customFormat="false" ht="63.75" hidden="false" customHeight="false" outlineLevel="0" collapsed="false">
      <c r="A136" s="0" t="s">
        <v>143</v>
      </c>
      <c r="E136" s="35" t="s">
        <v>846</v>
      </c>
    </row>
    <row r="137" customFormat="false" ht="12.75" hidden="false" customHeight="false" outlineLevel="0" collapsed="false">
      <c r="A137" s="27" t="s">
        <v>136</v>
      </c>
      <c r="B137" s="28" t="s">
        <v>415</v>
      </c>
      <c r="C137" s="28" t="s">
        <v>686</v>
      </c>
      <c r="D137" s="27"/>
      <c r="E137" s="29" t="s">
        <v>687</v>
      </c>
      <c r="F137" s="30" t="s">
        <v>172</v>
      </c>
      <c r="G137" s="31" t="n">
        <v>96.9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097</v>
      </c>
    </row>
    <row r="140" customFormat="false" ht="25.5" hidden="false" customHeight="false" outlineLevel="0" collapsed="false">
      <c r="A140" s="0" t="s">
        <v>143</v>
      </c>
      <c r="E140" s="35" t="s">
        <v>432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1035</v>
      </c>
      <c r="D141" s="27"/>
      <c r="E141" s="29" t="s">
        <v>1036</v>
      </c>
      <c r="F141" s="30" t="s">
        <v>172</v>
      </c>
      <c r="G141" s="31" t="n">
        <v>24.4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098</v>
      </c>
    </row>
    <row r="144" customFormat="false" ht="114.75" hidden="false" customHeight="false" outlineLevel="0" collapsed="false">
      <c r="A144" s="0" t="s">
        <v>143</v>
      </c>
      <c r="E144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4+O79+O11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3</v>
      </c>
      <c r="I3" s="18" t="n">
        <f aca="false">0+I8+I21+I74+I79+I11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3</v>
      </c>
      <c r="D4" s="20"/>
      <c r="E4" s="21" t="s">
        <v>4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3.44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099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348.02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0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84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52.24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01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348.02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02" hidden="false" customHeight="false" outlineLevel="0" collapsed="false">
      <c r="A24" s="36" t="s">
        <v>141</v>
      </c>
      <c r="E24" s="37" t="s">
        <v>1102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20</v>
      </c>
      <c r="D26" s="27"/>
      <c r="E26" s="29" t="s">
        <v>321</v>
      </c>
      <c r="F26" s="30" t="s">
        <v>246</v>
      </c>
      <c r="G26" s="31" t="n">
        <v>213.99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14.75" hidden="false" customHeight="false" outlineLevel="0" collapsed="false">
      <c r="A28" s="36" t="s">
        <v>141</v>
      </c>
      <c r="E28" s="37" t="s">
        <v>1103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3</v>
      </c>
      <c r="D30" s="27" t="s">
        <v>237</v>
      </c>
      <c r="E30" s="29" t="s">
        <v>324</v>
      </c>
      <c r="F30" s="30" t="s">
        <v>246</v>
      </c>
      <c r="G30" s="31" t="n">
        <v>96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104</v>
      </c>
    </row>
    <row r="33" customFormat="false" ht="369.75" hidden="false" customHeight="false" outlineLevel="0" collapsed="false">
      <c r="A33" s="0" t="s">
        <v>143</v>
      </c>
      <c r="E33" s="35" t="s">
        <v>32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53.44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02" hidden="false" customHeight="false" outlineLevel="0" collapsed="false">
      <c r="A36" s="36" t="s">
        <v>141</v>
      </c>
      <c r="E36" s="37" t="s">
        <v>110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19.8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106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32</v>
      </c>
      <c r="D42" s="27"/>
      <c r="E42" s="29" t="s">
        <v>333</v>
      </c>
      <c r="F42" s="30" t="s">
        <v>246</v>
      </c>
      <c r="G42" s="31" t="n">
        <v>7.6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38.25" hidden="false" customHeight="false" outlineLevel="0" collapsed="false">
      <c r="A44" s="36" t="s">
        <v>141</v>
      </c>
      <c r="E44" s="37" t="s">
        <v>1107</v>
      </c>
    </row>
    <row r="45" customFormat="false" ht="267.75" hidden="false" customHeight="false" outlineLevel="0" collapsed="false">
      <c r="A45" s="0" t="s">
        <v>143</v>
      </c>
      <c r="E45" s="35" t="s">
        <v>335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280</v>
      </c>
      <c r="D46" s="27"/>
      <c r="E46" s="29" t="s">
        <v>281</v>
      </c>
      <c r="F46" s="30" t="s">
        <v>246</v>
      </c>
      <c r="G46" s="31" t="n">
        <v>1006.27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108</v>
      </c>
    </row>
    <row r="49" customFormat="false" ht="191.25" hidden="false" customHeight="false" outlineLevel="0" collapsed="false">
      <c r="A49" s="0" t="s">
        <v>143</v>
      </c>
      <c r="E49" s="35" t="s">
        <v>283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7</v>
      </c>
      <c r="D50" s="27"/>
      <c r="E50" s="29" t="s">
        <v>338</v>
      </c>
      <c r="F50" s="30" t="s">
        <v>246</v>
      </c>
      <c r="G50" s="31" t="n">
        <v>403.5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109</v>
      </c>
    </row>
    <row r="53" customFormat="false" ht="280.5" hidden="false" customHeight="false" outlineLevel="0" collapsed="false">
      <c r="A53" s="0" t="s">
        <v>143</v>
      </c>
      <c r="E53" s="35" t="s">
        <v>340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1</v>
      </c>
      <c r="D54" s="27"/>
      <c r="E54" s="29" t="s">
        <v>342</v>
      </c>
      <c r="F54" s="30" t="s">
        <v>246</v>
      </c>
      <c r="G54" s="31" t="n">
        <v>12.1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1110</v>
      </c>
    </row>
    <row r="57" customFormat="false" ht="242.25" hidden="false" customHeight="false" outlineLevel="0" collapsed="false">
      <c r="A57" s="0" t="s">
        <v>143</v>
      </c>
      <c r="E57" s="35" t="s">
        <v>344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767</v>
      </c>
      <c r="D58" s="27"/>
      <c r="E58" s="29" t="s">
        <v>768</v>
      </c>
      <c r="F58" s="30" t="s">
        <v>246</v>
      </c>
      <c r="G58" s="31" t="n">
        <v>4.28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111</v>
      </c>
    </row>
    <row r="61" customFormat="false" ht="229.5" hidden="false" customHeight="false" outlineLevel="0" collapsed="false">
      <c r="A61" s="0" t="s">
        <v>143</v>
      </c>
      <c r="E61" s="35" t="s">
        <v>77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1010</v>
      </c>
      <c r="D62" s="27"/>
      <c r="E62" s="29" t="s">
        <v>1011</v>
      </c>
      <c r="F62" s="30" t="s">
        <v>246</v>
      </c>
      <c r="G62" s="31" t="n">
        <v>2.19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51" hidden="false" customHeight="false" outlineLevel="0" collapsed="false">
      <c r="A64" s="36" t="s">
        <v>141</v>
      </c>
      <c r="E64" s="37" t="s">
        <v>1112</v>
      </c>
    </row>
    <row r="65" customFormat="false" ht="293.25" hidden="false" customHeight="false" outlineLevel="0" collapsed="false">
      <c r="A65" s="0" t="s">
        <v>143</v>
      </c>
      <c r="E65" s="35" t="s">
        <v>101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557.64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38.25" hidden="false" customHeight="false" outlineLevel="0" collapsed="false">
      <c r="A68" s="36" t="s">
        <v>141</v>
      </c>
      <c r="E68" s="37" t="s">
        <v>1113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290</v>
      </c>
      <c r="C70" s="28" t="s">
        <v>1015</v>
      </c>
      <c r="D70" s="27"/>
      <c r="E70" s="29" t="s">
        <v>1016</v>
      </c>
      <c r="F70" s="30" t="s">
        <v>246</v>
      </c>
      <c r="G70" s="31" t="n">
        <v>52.24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114</v>
      </c>
    </row>
    <row r="73" customFormat="false" ht="63.75" hidden="false" customHeight="false" outlineLevel="0" collapsed="false">
      <c r="A73" s="0" t="s">
        <v>143</v>
      </c>
      <c r="E73" s="35" t="s">
        <v>316</v>
      </c>
    </row>
    <row r="74" customFormat="false" ht="12.75" hidden="false" customHeight="true" outlineLevel="0" collapsed="false">
      <c r="A74" s="8" t="s">
        <v>134</v>
      </c>
      <c r="B74" s="8"/>
      <c r="C74" s="38" t="s">
        <v>129</v>
      </c>
      <c r="D74" s="8"/>
      <c r="E74" s="25" t="s">
        <v>355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785</v>
      </c>
      <c r="D75" s="27"/>
      <c r="E75" s="29" t="s">
        <v>786</v>
      </c>
      <c r="F75" s="30" t="s">
        <v>246</v>
      </c>
      <c r="G75" s="31" t="n">
        <v>0.857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38.25" hidden="false" customHeight="false" outlineLevel="0" collapsed="false">
      <c r="A77" s="36" t="s">
        <v>141</v>
      </c>
      <c r="E77" s="37" t="s">
        <v>1115</v>
      </c>
    </row>
    <row r="78" customFormat="false" ht="38.25" hidden="false" customHeight="false" outlineLevel="0" collapsed="false">
      <c r="A78" s="0" t="s">
        <v>143</v>
      </c>
      <c r="E78" s="35" t="s">
        <v>788</v>
      </c>
    </row>
    <row r="79" customFormat="false" ht="12.75" hidden="false" customHeight="true" outlineLevel="0" collapsed="false">
      <c r="A79" s="8" t="s">
        <v>134</v>
      </c>
      <c r="B79" s="8"/>
      <c r="C79" s="38" t="s">
        <v>130</v>
      </c>
      <c r="D79" s="8"/>
      <c r="E79" s="25" t="s">
        <v>364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+I88+I92+I96+I100+I104+I108+I112</f>
        <v>0</v>
      </c>
      <c r="R79" s="0" t="n">
        <f aca="false">0+O80+O84+O88+O92+O96+O100+O104+O108+O112</f>
        <v>0</v>
      </c>
    </row>
    <row r="80" customFormat="false" ht="12.75" hidden="false" customHeight="false" outlineLevel="0" collapsed="false">
      <c r="A80" s="27" t="s">
        <v>136</v>
      </c>
      <c r="B80" s="28" t="s">
        <v>195</v>
      </c>
      <c r="C80" s="28" t="s">
        <v>365</v>
      </c>
      <c r="D80" s="27"/>
      <c r="E80" s="29" t="s">
        <v>366</v>
      </c>
      <c r="F80" s="30" t="s">
        <v>246</v>
      </c>
      <c r="G80" s="31" t="n">
        <v>52.247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116</v>
      </c>
    </row>
    <row r="83" customFormat="false" ht="127.5" hidden="false" customHeight="false" outlineLevel="0" collapsed="false">
      <c r="A83" s="0" t="s">
        <v>143</v>
      </c>
      <c r="E83" s="35" t="s">
        <v>368</v>
      </c>
    </row>
    <row r="84" customFormat="false" ht="12.75" hidden="false" customHeight="false" outlineLevel="0" collapsed="false">
      <c r="A84" s="27" t="s">
        <v>136</v>
      </c>
      <c r="B84" s="28" t="s">
        <v>199</v>
      </c>
      <c r="C84" s="28" t="s">
        <v>369</v>
      </c>
      <c r="D84" s="27"/>
      <c r="E84" s="29" t="s">
        <v>370</v>
      </c>
      <c r="F84" s="30" t="s">
        <v>246</v>
      </c>
      <c r="G84" s="31" t="n">
        <v>104.983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14.75" hidden="false" customHeight="false" outlineLevel="0" collapsed="false">
      <c r="A86" s="36" t="s">
        <v>141</v>
      </c>
      <c r="E86" s="37" t="s">
        <v>1117</v>
      </c>
    </row>
    <row r="87" customFormat="false" ht="51" hidden="false" customHeight="false" outlineLevel="0" collapsed="false">
      <c r="A87" s="0" t="s">
        <v>143</v>
      </c>
      <c r="E87" s="35" t="s">
        <v>372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449</v>
      </c>
      <c r="D88" s="27"/>
      <c r="E88" s="29" t="s">
        <v>450</v>
      </c>
      <c r="F88" s="30" t="s">
        <v>246</v>
      </c>
      <c r="G88" s="31" t="n">
        <v>1.85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38.25" hidden="false" customHeight="false" outlineLevel="0" collapsed="false">
      <c r="A90" s="36" t="s">
        <v>141</v>
      </c>
      <c r="E90" s="37" t="s">
        <v>1118</v>
      </c>
    </row>
    <row r="91" customFormat="false" ht="102" hidden="false" customHeight="false" outlineLevel="0" collapsed="false">
      <c r="A91" s="0" t="s">
        <v>143</v>
      </c>
      <c r="E91" s="35" t="s">
        <v>377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374</v>
      </c>
      <c r="D92" s="27"/>
      <c r="E92" s="29" t="s">
        <v>375</v>
      </c>
      <c r="F92" s="30" t="s">
        <v>246</v>
      </c>
      <c r="G92" s="31" t="n">
        <v>11.45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119</v>
      </c>
    </row>
    <row r="95" customFormat="false" ht="102" hidden="false" customHeight="false" outlineLevel="0" collapsed="false">
      <c r="A95" s="0" t="s">
        <v>143</v>
      </c>
      <c r="E95" s="35" t="s">
        <v>377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379</v>
      </c>
      <c r="D96" s="27"/>
      <c r="E96" s="29" t="s">
        <v>380</v>
      </c>
      <c r="F96" s="30" t="s">
        <v>256</v>
      </c>
      <c r="G96" s="31" t="n">
        <v>480.447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89.25" hidden="false" customHeight="false" outlineLevel="0" collapsed="false">
      <c r="A98" s="36" t="s">
        <v>141</v>
      </c>
      <c r="E98" s="37" t="s">
        <v>1120</v>
      </c>
    </row>
    <row r="99" customFormat="false" ht="51" hidden="false" customHeight="false" outlineLevel="0" collapsed="false">
      <c r="A99" s="0" t="s">
        <v>143</v>
      </c>
      <c r="E99" s="35" t="s">
        <v>382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384</v>
      </c>
      <c r="D100" s="27"/>
      <c r="E100" s="29" t="s">
        <v>385</v>
      </c>
      <c r="F100" s="30" t="s">
        <v>256</v>
      </c>
      <c r="G100" s="31" t="n">
        <v>470.16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89.25" hidden="false" customHeight="false" outlineLevel="0" collapsed="false">
      <c r="A102" s="36" t="s">
        <v>141</v>
      </c>
      <c r="E102" s="37" t="s">
        <v>1121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743</v>
      </c>
      <c r="D104" s="27"/>
      <c r="E104" s="29" t="s">
        <v>744</v>
      </c>
      <c r="F104" s="30" t="s">
        <v>256</v>
      </c>
      <c r="G104" s="31" t="n">
        <v>455.5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122</v>
      </c>
    </row>
    <row r="107" customFormat="false" ht="140.25" hidden="false" customHeight="false" outlineLevel="0" collapsed="false">
      <c r="A107" s="0" t="s">
        <v>143</v>
      </c>
      <c r="E107" s="35" t="s">
        <v>391</v>
      </c>
    </row>
    <row r="108" customFormat="false" ht="12.75" hidden="false" customHeight="false" outlineLevel="0" collapsed="false">
      <c r="A108" s="27" t="s">
        <v>136</v>
      </c>
      <c r="B108" s="28" t="s">
        <v>383</v>
      </c>
      <c r="C108" s="28" t="s">
        <v>454</v>
      </c>
      <c r="D108" s="27"/>
      <c r="E108" s="29" t="s">
        <v>455</v>
      </c>
      <c r="F108" s="30" t="s">
        <v>256</v>
      </c>
      <c r="G108" s="31" t="n">
        <v>35.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1123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387</v>
      </c>
      <c r="C112" s="28" t="s">
        <v>1025</v>
      </c>
      <c r="D112" s="27"/>
      <c r="E112" s="29" t="s">
        <v>1026</v>
      </c>
      <c r="F112" s="30" t="s">
        <v>256</v>
      </c>
      <c r="G112" s="31" t="n">
        <v>434.04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38.25" hidden="false" customHeight="false" outlineLevel="0" collapsed="false">
      <c r="A114" s="36" t="s">
        <v>141</v>
      </c>
      <c r="E114" s="37" t="s">
        <v>1124</v>
      </c>
    </row>
    <row r="115" customFormat="false" ht="140.25" hidden="false" customHeight="false" outlineLevel="0" collapsed="false">
      <c r="A115" s="0" t="s">
        <v>143</v>
      </c>
      <c r="E115" s="35" t="s">
        <v>391</v>
      </c>
    </row>
    <row r="116" customFormat="false" ht="12.75" hidden="false" customHeight="true" outlineLevel="0" collapsed="false">
      <c r="A116" s="8" t="s">
        <v>134</v>
      </c>
      <c r="B116" s="8"/>
      <c r="C116" s="38" t="s">
        <v>132</v>
      </c>
      <c r="D116" s="8"/>
      <c r="E116" s="25" t="s">
        <v>300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411</v>
      </c>
      <c r="D117" s="27"/>
      <c r="E117" s="29" t="s">
        <v>412</v>
      </c>
      <c r="F117" s="30" t="s">
        <v>158</v>
      </c>
      <c r="G117" s="31" t="n">
        <v>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38.25" hidden="false" customHeight="false" outlineLevel="0" collapsed="false">
      <c r="A119" s="36" t="s">
        <v>141</v>
      </c>
      <c r="E119" s="37" t="s">
        <v>1125</v>
      </c>
    </row>
    <row r="120" customFormat="false" ht="51" hidden="false" customHeight="false" outlineLevel="0" collapsed="false">
      <c r="A120" s="0" t="s">
        <v>143</v>
      </c>
      <c r="E120" s="35" t="s">
        <v>414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960</v>
      </c>
      <c r="D121" s="27"/>
      <c r="E121" s="29" t="s">
        <v>961</v>
      </c>
      <c r="F121" s="30" t="s">
        <v>158</v>
      </c>
      <c r="G121" s="31" t="n">
        <v>18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126</v>
      </c>
    </row>
    <row r="124" customFormat="false" ht="25.5" hidden="false" customHeight="false" outlineLevel="0" collapsed="false">
      <c r="A124" s="0" t="s">
        <v>143</v>
      </c>
      <c r="E124" s="35" t="s">
        <v>963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836</v>
      </c>
      <c r="D125" s="27"/>
      <c r="E125" s="29" t="s">
        <v>837</v>
      </c>
      <c r="F125" s="30" t="s">
        <v>158</v>
      </c>
      <c r="G125" s="31" t="n">
        <v>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964</v>
      </c>
    </row>
    <row r="128" customFormat="false" ht="25.5" hidden="false" customHeight="false" outlineLevel="0" collapsed="false">
      <c r="A128" s="0" t="s">
        <v>143</v>
      </c>
      <c r="E128" s="35" t="s">
        <v>839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840</v>
      </c>
      <c r="D129" s="27"/>
      <c r="E129" s="29" t="s">
        <v>841</v>
      </c>
      <c r="F129" s="30" t="s">
        <v>158</v>
      </c>
      <c r="G129" s="31" t="n">
        <v>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964</v>
      </c>
    </row>
    <row r="132" customFormat="false" ht="25.5" hidden="false" customHeight="false" outlineLevel="0" collapsed="false">
      <c r="A132" s="0" t="s">
        <v>143</v>
      </c>
      <c r="E132" s="35" t="s">
        <v>839</v>
      </c>
    </row>
    <row r="133" customFormat="false" ht="12.75" hidden="false" customHeight="false" outlineLevel="0" collapsed="false">
      <c r="A133" s="27" t="s">
        <v>136</v>
      </c>
      <c r="B133" s="28" t="s">
        <v>410</v>
      </c>
      <c r="C133" s="28" t="s">
        <v>1031</v>
      </c>
      <c r="D133" s="27"/>
      <c r="E133" s="29" t="s">
        <v>1032</v>
      </c>
      <c r="F133" s="30" t="s">
        <v>172</v>
      </c>
      <c r="G133" s="31" t="n">
        <v>9.5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127</v>
      </c>
    </row>
    <row r="136" customFormat="false" ht="63.75" hidden="false" customHeight="false" outlineLevel="0" collapsed="false">
      <c r="A136" s="0" t="s">
        <v>143</v>
      </c>
      <c r="E136" s="35" t="s">
        <v>846</v>
      </c>
    </row>
    <row r="137" customFormat="false" ht="12.75" hidden="false" customHeight="false" outlineLevel="0" collapsed="false">
      <c r="A137" s="27" t="s">
        <v>136</v>
      </c>
      <c r="B137" s="28" t="s">
        <v>415</v>
      </c>
      <c r="C137" s="28" t="s">
        <v>686</v>
      </c>
      <c r="D137" s="27"/>
      <c r="E137" s="29" t="s">
        <v>687</v>
      </c>
      <c r="F137" s="30" t="s">
        <v>172</v>
      </c>
      <c r="G137" s="31" t="n">
        <v>130.1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128</v>
      </c>
    </row>
    <row r="140" customFormat="false" ht="25.5" hidden="false" customHeight="false" outlineLevel="0" collapsed="false">
      <c r="A140" s="0" t="s">
        <v>143</v>
      </c>
      <c r="E140" s="35" t="s">
        <v>432</v>
      </c>
    </row>
    <row r="141" customFormat="false" ht="12.75" hidden="false" customHeight="false" outlineLevel="0" collapsed="false">
      <c r="A141" s="27" t="s">
        <v>136</v>
      </c>
      <c r="B141" s="28" t="s">
        <v>419</v>
      </c>
      <c r="C141" s="28" t="s">
        <v>1035</v>
      </c>
      <c r="D141" s="27"/>
      <c r="E141" s="29" t="s">
        <v>1036</v>
      </c>
      <c r="F141" s="30" t="s">
        <v>172</v>
      </c>
      <c r="G141" s="31" t="n">
        <v>9.5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129</v>
      </c>
    </row>
    <row r="144" customFormat="false" ht="114.75" hidden="false" customHeight="false" outlineLevel="0" collapsed="false">
      <c r="A144" s="0" t="s">
        <v>143</v>
      </c>
      <c r="E144" s="35" t="s">
        <v>103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8+O87+O116+O145+O15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5</v>
      </c>
      <c r="I3" s="18" t="n">
        <f aca="false">0+I8+I21+I78+I87+I116+I145+I15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5</v>
      </c>
      <c r="D4" s="20"/>
      <c r="E4" s="21" t="s">
        <v>4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1</v>
      </c>
      <c r="E9" s="29" t="s">
        <v>245</v>
      </c>
      <c r="F9" s="30" t="s">
        <v>246</v>
      </c>
      <c r="G9" s="31" t="n">
        <v>6.40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3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1131</v>
      </c>
      <c r="E13" s="29" t="s">
        <v>245</v>
      </c>
      <c r="F13" s="30" t="s">
        <v>246</v>
      </c>
      <c r="G13" s="31" t="n">
        <v>218.15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32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1133</v>
      </c>
      <c r="E17" s="29" t="s">
        <v>245</v>
      </c>
      <c r="F17" s="30" t="s">
        <v>246</v>
      </c>
      <c r="G17" s="31" t="n">
        <v>1087.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34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1135</v>
      </c>
      <c r="D22" s="27"/>
      <c r="E22" s="29" t="s">
        <v>1136</v>
      </c>
      <c r="F22" s="30" t="s">
        <v>246</v>
      </c>
      <c r="G22" s="31" t="n">
        <v>218.15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137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313</v>
      </c>
      <c r="D26" s="27"/>
      <c r="E26" s="29" t="s">
        <v>314</v>
      </c>
      <c r="F26" s="30" t="s">
        <v>246</v>
      </c>
      <c r="G26" s="31" t="n">
        <v>6.40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138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0</v>
      </c>
      <c r="D30" s="27"/>
      <c r="E30" s="29" t="s">
        <v>321</v>
      </c>
      <c r="F30" s="30" t="s">
        <v>246</v>
      </c>
      <c r="G30" s="31" t="n">
        <v>4.01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1139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1087.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14.75" hidden="false" customHeight="false" outlineLevel="0" collapsed="false">
      <c r="A36" s="36" t="s">
        <v>141</v>
      </c>
      <c r="E36" s="37" t="s">
        <v>1140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15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141</v>
      </c>
    </row>
    <row r="41" customFormat="false" ht="306" hidden="false" customHeight="false" outlineLevel="0" collapsed="false">
      <c r="A41" s="0" t="s">
        <v>143</v>
      </c>
      <c r="E41" s="35" t="s">
        <v>28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1</v>
      </c>
      <c r="E42" s="29" t="s">
        <v>329</v>
      </c>
      <c r="F42" s="30" t="s">
        <v>246</v>
      </c>
      <c r="G42" s="31" t="n">
        <v>217.37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142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32</v>
      </c>
      <c r="D46" s="27"/>
      <c r="E46" s="29" t="s">
        <v>333</v>
      </c>
      <c r="F46" s="30" t="s">
        <v>246</v>
      </c>
      <c r="G46" s="31" t="n">
        <v>5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143</v>
      </c>
    </row>
    <row r="49" customFormat="false" ht="267.75" hidden="false" customHeight="false" outlineLevel="0" collapsed="false">
      <c r="A49" s="0" t="s">
        <v>143</v>
      </c>
      <c r="E49" s="35" t="s">
        <v>335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280</v>
      </c>
      <c r="D50" s="27"/>
      <c r="E50" s="29" t="s">
        <v>281</v>
      </c>
      <c r="F50" s="30" t="s">
        <v>246</v>
      </c>
      <c r="G50" s="31" t="n">
        <v>1087.9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144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187</v>
      </c>
      <c r="C54" s="28" t="s">
        <v>337</v>
      </c>
      <c r="D54" s="27"/>
      <c r="E54" s="29" t="s">
        <v>338</v>
      </c>
      <c r="F54" s="30" t="s">
        <v>246</v>
      </c>
      <c r="G54" s="31" t="n">
        <v>580.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145</v>
      </c>
    </row>
    <row r="57" customFormat="false" ht="280.5" hidden="false" customHeight="false" outlineLevel="0" collapsed="false">
      <c r="A57" s="0" t="s">
        <v>143</v>
      </c>
      <c r="E57" s="35" t="s">
        <v>340</v>
      </c>
    </row>
    <row r="58" customFormat="false" ht="12.75" hidden="false" customHeight="false" outlineLevel="0" collapsed="false">
      <c r="A58" s="27" t="s">
        <v>136</v>
      </c>
      <c r="B58" s="28" t="s">
        <v>345</v>
      </c>
      <c r="C58" s="28" t="s">
        <v>341</v>
      </c>
      <c r="D58" s="27"/>
      <c r="E58" s="29" t="s">
        <v>342</v>
      </c>
      <c r="F58" s="30" t="s">
        <v>246</v>
      </c>
      <c r="G58" s="31" t="n">
        <v>9.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51" hidden="false" customHeight="false" outlineLevel="0" collapsed="false">
      <c r="A60" s="36" t="s">
        <v>141</v>
      </c>
      <c r="E60" s="37" t="s">
        <v>1146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767</v>
      </c>
      <c r="D62" s="27"/>
      <c r="E62" s="29" t="s">
        <v>768</v>
      </c>
      <c r="F62" s="30" t="s">
        <v>246</v>
      </c>
      <c r="G62" s="31" t="n">
        <v>23.26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02" hidden="false" customHeight="false" outlineLevel="0" collapsed="false">
      <c r="A64" s="36" t="s">
        <v>141</v>
      </c>
      <c r="E64" s="37" t="s">
        <v>1147</v>
      </c>
    </row>
    <row r="65" customFormat="false" ht="229.5" hidden="false" customHeight="false" outlineLevel="0" collapsed="false">
      <c r="A65" s="0" t="s">
        <v>143</v>
      </c>
      <c r="E65" s="35" t="s">
        <v>770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346</v>
      </c>
      <c r="D66" s="27"/>
      <c r="E66" s="29" t="s">
        <v>347</v>
      </c>
      <c r="F66" s="30" t="s">
        <v>256</v>
      </c>
      <c r="G66" s="31" t="n">
        <v>1219.9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148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50</v>
      </c>
      <c r="D70" s="27"/>
      <c r="E70" s="29" t="s">
        <v>351</v>
      </c>
      <c r="F70" s="30" t="s">
        <v>246</v>
      </c>
      <c r="G70" s="31" t="n">
        <v>122.06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1149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291</v>
      </c>
      <c r="D74" s="27"/>
      <c r="E74" s="29" t="s">
        <v>292</v>
      </c>
      <c r="F74" s="30" t="s">
        <v>246</v>
      </c>
      <c r="G74" s="31" t="n">
        <v>95.313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150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12</v>
      </c>
      <c r="D78" s="8"/>
      <c r="E78" s="25" t="s">
        <v>862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207</v>
      </c>
      <c r="C79" s="28" t="s">
        <v>863</v>
      </c>
      <c r="D79" s="27"/>
      <c r="E79" s="29" t="s">
        <v>864</v>
      </c>
      <c r="F79" s="30" t="s">
        <v>246</v>
      </c>
      <c r="G79" s="31" t="n">
        <v>2.0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865</v>
      </c>
    </row>
    <row r="82" customFormat="false" ht="369.75" hidden="false" customHeight="false" outlineLevel="0" collapsed="false">
      <c r="A82" s="0" t="s">
        <v>143</v>
      </c>
      <c r="E82" s="35" t="s">
        <v>866</v>
      </c>
    </row>
    <row r="83" customFormat="false" ht="12.75" hidden="false" customHeight="false" outlineLevel="0" collapsed="false">
      <c r="A83" s="27" t="s">
        <v>136</v>
      </c>
      <c r="B83" s="28" t="s">
        <v>211</v>
      </c>
      <c r="C83" s="28" t="s">
        <v>867</v>
      </c>
      <c r="D83" s="27"/>
      <c r="E83" s="29" t="s">
        <v>868</v>
      </c>
      <c r="F83" s="30" t="s">
        <v>139</v>
      </c>
      <c r="G83" s="31" t="n">
        <v>0.04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151</v>
      </c>
    </row>
    <row r="86" customFormat="false" ht="267.75" hidden="false" customHeight="false" outlineLevel="0" collapsed="false">
      <c r="A86" s="0" t="s">
        <v>143</v>
      </c>
      <c r="E86" s="35" t="s">
        <v>870</v>
      </c>
    </row>
    <row r="87" customFormat="false" ht="12.75" hidden="false" customHeight="true" outlineLevel="0" collapsed="false">
      <c r="A87" s="8" t="s">
        <v>134</v>
      </c>
      <c r="B87" s="8"/>
      <c r="C87" s="38" t="s">
        <v>129</v>
      </c>
      <c r="D87" s="8"/>
      <c r="E87" s="25" t="s">
        <v>3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</f>
        <v>0</v>
      </c>
      <c r="R87" s="0" t="n">
        <f aca="false">0+O88+O92+O96+O100+O104+O108+O112</f>
        <v>0</v>
      </c>
    </row>
    <row r="88" customFormat="false" ht="12.75" hidden="false" customHeight="false" outlineLevel="0" collapsed="false">
      <c r="A88" s="27" t="s">
        <v>136</v>
      </c>
      <c r="B88" s="28" t="s">
        <v>373</v>
      </c>
      <c r="C88" s="28" t="s">
        <v>774</v>
      </c>
      <c r="D88" s="27"/>
      <c r="E88" s="29" t="s">
        <v>775</v>
      </c>
      <c r="F88" s="30" t="s">
        <v>246</v>
      </c>
      <c r="G88" s="31" t="n">
        <v>0.23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1152</v>
      </c>
    </row>
    <row r="91" customFormat="false" ht="229.5" hidden="false" customHeight="false" outlineLevel="0" collapsed="false">
      <c r="A91" s="0" t="s">
        <v>143</v>
      </c>
      <c r="E91" s="35" t="s">
        <v>777</v>
      </c>
    </row>
    <row r="92" customFormat="false" ht="12.75" hidden="false" customHeight="false" outlineLevel="0" collapsed="false">
      <c r="A92" s="27" t="s">
        <v>136</v>
      </c>
      <c r="B92" s="28" t="s">
        <v>378</v>
      </c>
      <c r="C92" s="28" t="s">
        <v>778</v>
      </c>
      <c r="D92" s="27"/>
      <c r="E92" s="29" t="s">
        <v>779</v>
      </c>
      <c r="F92" s="30" t="s">
        <v>246</v>
      </c>
      <c r="G92" s="31" t="n">
        <v>1.81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153</v>
      </c>
    </row>
    <row r="95" customFormat="false" ht="369.75" hidden="false" customHeight="false" outlineLevel="0" collapsed="false">
      <c r="A95" s="0" t="s">
        <v>143</v>
      </c>
      <c r="E95" s="35" t="s">
        <v>359</v>
      </c>
    </row>
    <row r="96" customFormat="false" ht="12.75" hidden="false" customHeight="false" outlineLevel="0" collapsed="false">
      <c r="A96" s="27" t="s">
        <v>136</v>
      </c>
      <c r="B96" s="28" t="s">
        <v>383</v>
      </c>
      <c r="C96" s="28" t="s">
        <v>781</v>
      </c>
      <c r="D96" s="27"/>
      <c r="E96" s="29" t="s">
        <v>782</v>
      </c>
      <c r="F96" s="30" t="s">
        <v>246</v>
      </c>
      <c r="G96" s="31" t="n">
        <v>6.182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38.25" hidden="false" customHeight="false" outlineLevel="0" collapsed="false">
      <c r="A98" s="36" t="s">
        <v>141</v>
      </c>
      <c r="E98" s="37" t="s">
        <v>1154</v>
      </c>
    </row>
    <row r="99" customFormat="false" ht="369.75" hidden="false" customHeight="false" outlineLevel="0" collapsed="false">
      <c r="A99" s="0" t="s">
        <v>143</v>
      </c>
      <c r="E99" s="35" t="s">
        <v>359</v>
      </c>
    </row>
    <row r="100" customFormat="false" ht="12.75" hidden="false" customHeight="false" outlineLevel="0" collapsed="false">
      <c r="A100" s="27" t="s">
        <v>136</v>
      </c>
      <c r="B100" s="28" t="s">
        <v>387</v>
      </c>
      <c r="C100" s="28" t="s">
        <v>356</v>
      </c>
      <c r="D100" s="27"/>
      <c r="E100" s="29" t="s">
        <v>357</v>
      </c>
      <c r="F100" s="30" t="s">
        <v>246</v>
      </c>
      <c r="G100" s="31" t="n">
        <v>3.32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1155</v>
      </c>
    </row>
    <row r="103" customFormat="false" ht="369.75" hidden="false" customHeight="false" outlineLevel="0" collapsed="false">
      <c r="A103" s="0" t="s">
        <v>143</v>
      </c>
      <c r="E103" s="35" t="s">
        <v>359</v>
      </c>
    </row>
    <row r="104" customFormat="false" ht="12.75" hidden="false" customHeight="false" outlineLevel="0" collapsed="false">
      <c r="A104" s="27" t="s">
        <v>136</v>
      </c>
      <c r="B104" s="28" t="s">
        <v>478</v>
      </c>
      <c r="C104" s="28" t="s">
        <v>785</v>
      </c>
      <c r="D104" s="27"/>
      <c r="E104" s="29" t="s">
        <v>786</v>
      </c>
      <c r="F104" s="30" t="s">
        <v>246</v>
      </c>
      <c r="G104" s="31" t="n">
        <v>3.321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156</v>
      </c>
    </row>
    <row r="107" customFormat="false" ht="38.25" hidden="false" customHeight="false" outlineLevel="0" collapsed="false">
      <c r="A107" s="0" t="s">
        <v>143</v>
      </c>
      <c r="E107" s="35" t="s">
        <v>788</v>
      </c>
    </row>
    <row r="108" customFormat="false" ht="12.75" hidden="false" customHeight="false" outlineLevel="0" collapsed="false">
      <c r="A108" s="27" t="s">
        <v>136</v>
      </c>
      <c r="B108" s="28" t="s">
        <v>392</v>
      </c>
      <c r="C108" s="28" t="s">
        <v>360</v>
      </c>
      <c r="D108" s="27"/>
      <c r="E108" s="29" t="s">
        <v>361</v>
      </c>
      <c r="F108" s="30" t="s">
        <v>246</v>
      </c>
      <c r="G108" s="31" t="n">
        <v>6.64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38.25" hidden="false" customHeight="false" outlineLevel="0" collapsed="false">
      <c r="A110" s="36" t="s">
        <v>141</v>
      </c>
      <c r="E110" s="37" t="s">
        <v>1157</v>
      </c>
    </row>
    <row r="111" customFormat="false" ht="102" hidden="false" customHeight="false" outlineLevel="0" collapsed="false">
      <c r="A111" s="0" t="s">
        <v>143</v>
      </c>
      <c r="E111" s="35" t="s">
        <v>363</v>
      </c>
    </row>
    <row r="112" customFormat="false" ht="12.75" hidden="false" customHeight="false" outlineLevel="0" collapsed="false">
      <c r="A112" s="27" t="s">
        <v>136</v>
      </c>
      <c r="B112" s="28" t="s">
        <v>400</v>
      </c>
      <c r="C112" s="28" t="s">
        <v>790</v>
      </c>
      <c r="D112" s="27"/>
      <c r="E112" s="29" t="s">
        <v>791</v>
      </c>
      <c r="F112" s="30" t="s">
        <v>246</v>
      </c>
      <c r="G112" s="31" t="n">
        <v>4.28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14.75" hidden="false" customHeight="false" outlineLevel="0" collapsed="false">
      <c r="A114" s="36" t="s">
        <v>141</v>
      </c>
      <c r="E114" s="37" t="s">
        <v>1158</v>
      </c>
    </row>
    <row r="115" customFormat="false" ht="357" hidden="false" customHeight="false" outlineLevel="0" collapsed="false">
      <c r="A115" s="0" t="s">
        <v>143</v>
      </c>
      <c r="E115" s="35" t="s">
        <v>793</v>
      </c>
    </row>
    <row r="116" customFormat="false" ht="12.75" hidden="false" customHeight="true" outlineLevel="0" collapsed="false">
      <c r="A116" s="8" t="s">
        <v>134</v>
      </c>
      <c r="B116" s="8"/>
      <c r="C116" s="38" t="s">
        <v>130</v>
      </c>
      <c r="D116" s="8"/>
      <c r="E116" s="25" t="s">
        <v>364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</f>
        <v>0</v>
      </c>
      <c r="R116" s="0" t="n">
        <f aca="false">0+O117+O121+O125+O129+O133+O137+O141</f>
        <v>0</v>
      </c>
    </row>
    <row r="117" customFormat="false" ht="12.75" hidden="false" customHeight="false" outlineLevel="0" collapsed="false">
      <c r="A117" s="27" t="s">
        <v>136</v>
      </c>
      <c r="B117" s="28" t="s">
        <v>405</v>
      </c>
      <c r="C117" s="28" t="s">
        <v>365</v>
      </c>
      <c r="D117" s="27"/>
      <c r="E117" s="29" t="s">
        <v>366</v>
      </c>
      <c r="F117" s="30" t="s">
        <v>246</v>
      </c>
      <c r="G117" s="31" t="n">
        <v>130.952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25.5" hidden="false" customHeight="false" outlineLevel="0" collapsed="false">
      <c r="A119" s="36" t="s">
        <v>141</v>
      </c>
      <c r="E119" s="37" t="s">
        <v>1159</v>
      </c>
    </row>
    <row r="120" customFormat="false" ht="127.5" hidden="false" customHeight="false" outlineLevel="0" collapsed="false">
      <c r="A120" s="0" t="s">
        <v>143</v>
      </c>
      <c r="E120" s="35" t="s">
        <v>368</v>
      </c>
    </row>
    <row r="121" customFormat="false" ht="12.75" hidden="false" customHeight="false" outlineLevel="0" collapsed="false">
      <c r="A121" s="27" t="s">
        <v>136</v>
      </c>
      <c r="B121" s="28" t="s">
        <v>410</v>
      </c>
      <c r="C121" s="28" t="s">
        <v>369</v>
      </c>
      <c r="D121" s="27"/>
      <c r="E121" s="29" t="s">
        <v>370</v>
      </c>
      <c r="F121" s="30" t="s">
        <v>246</v>
      </c>
      <c r="G121" s="31" t="n">
        <v>252.122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76.5" hidden="false" customHeight="false" outlineLevel="0" collapsed="false">
      <c r="A123" s="36" t="s">
        <v>141</v>
      </c>
      <c r="E123" s="37" t="s">
        <v>1160</v>
      </c>
    </row>
    <row r="124" customFormat="false" ht="51" hidden="false" customHeight="false" outlineLevel="0" collapsed="false">
      <c r="A124" s="0" t="s">
        <v>143</v>
      </c>
      <c r="E124" s="35" t="s">
        <v>372</v>
      </c>
    </row>
    <row r="125" customFormat="false" ht="12.75" hidden="false" customHeight="false" outlineLevel="0" collapsed="false">
      <c r="A125" s="27" t="s">
        <v>136</v>
      </c>
      <c r="B125" s="28" t="s">
        <v>415</v>
      </c>
      <c r="C125" s="28" t="s">
        <v>374</v>
      </c>
      <c r="D125" s="27"/>
      <c r="E125" s="29" t="s">
        <v>375</v>
      </c>
      <c r="F125" s="30" t="s">
        <v>246</v>
      </c>
      <c r="G125" s="31" t="n">
        <v>28.4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161</v>
      </c>
    </row>
    <row r="128" customFormat="false" ht="102" hidden="false" customHeight="false" outlineLevel="0" collapsed="false">
      <c r="A128" s="0" t="s">
        <v>143</v>
      </c>
      <c r="E128" s="35" t="s">
        <v>377</v>
      </c>
    </row>
    <row r="129" customFormat="false" ht="12.75" hidden="false" customHeight="false" outlineLevel="0" collapsed="false">
      <c r="A129" s="27" t="s">
        <v>136</v>
      </c>
      <c r="B129" s="28" t="s">
        <v>419</v>
      </c>
      <c r="C129" s="28" t="s">
        <v>379</v>
      </c>
      <c r="D129" s="27"/>
      <c r="E129" s="29" t="s">
        <v>380</v>
      </c>
      <c r="F129" s="30" t="s">
        <v>256</v>
      </c>
      <c r="G129" s="31" t="n">
        <v>1091.26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38.25" hidden="false" customHeight="false" outlineLevel="0" collapsed="false">
      <c r="A131" s="36" t="s">
        <v>141</v>
      </c>
      <c r="E131" s="37" t="s">
        <v>1162</v>
      </c>
    </row>
    <row r="132" customFormat="false" ht="51" hidden="false" customHeight="false" outlineLevel="0" collapsed="false">
      <c r="A132" s="0" t="s">
        <v>143</v>
      </c>
      <c r="E132" s="35" t="s">
        <v>382</v>
      </c>
    </row>
    <row r="133" customFormat="false" ht="12.75" hidden="false" customHeight="false" outlineLevel="0" collapsed="false">
      <c r="A133" s="27" t="s">
        <v>136</v>
      </c>
      <c r="B133" s="28" t="s">
        <v>423</v>
      </c>
      <c r="C133" s="28" t="s">
        <v>384</v>
      </c>
      <c r="D133" s="27"/>
      <c r="E133" s="29" t="s">
        <v>385</v>
      </c>
      <c r="F133" s="30" t="s">
        <v>256</v>
      </c>
      <c r="G133" s="31" t="n">
        <v>1036.70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1163</v>
      </c>
    </row>
    <row r="136" customFormat="false" ht="51" hidden="false" customHeight="false" outlineLevel="0" collapsed="false">
      <c r="A136" s="0" t="s">
        <v>143</v>
      </c>
      <c r="E136" s="35" t="s">
        <v>382</v>
      </c>
    </row>
    <row r="137" customFormat="false" ht="12.75" hidden="false" customHeight="false" outlineLevel="0" collapsed="false">
      <c r="A137" s="27" t="s">
        <v>136</v>
      </c>
      <c r="B137" s="28" t="s">
        <v>428</v>
      </c>
      <c r="C137" s="28" t="s">
        <v>743</v>
      </c>
      <c r="D137" s="27"/>
      <c r="E137" s="29" t="s">
        <v>744</v>
      </c>
      <c r="F137" s="30" t="s">
        <v>256</v>
      </c>
      <c r="G137" s="31" t="n">
        <v>1010.43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38.25" hidden="false" customHeight="false" outlineLevel="0" collapsed="false">
      <c r="A139" s="36" t="s">
        <v>141</v>
      </c>
      <c r="E139" s="37" t="s">
        <v>1164</v>
      </c>
    </row>
    <row r="140" customFormat="false" ht="140.25" hidden="false" customHeight="false" outlineLevel="0" collapsed="false">
      <c r="A140" s="0" t="s">
        <v>143</v>
      </c>
      <c r="E140" s="35" t="s">
        <v>391</v>
      </c>
    </row>
    <row r="141" customFormat="false" ht="12.75" hidden="false" customHeight="false" outlineLevel="0" collapsed="false">
      <c r="A141" s="27" t="s">
        <v>136</v>
      </c>
      <c r="B141" s="28" t="s">
        <v>567</v>
      </c>
      <c r="C141" s="28" t="s">
        <v>1025</v>
      </c>
      <c r="D141" s="27"/>
      <c r="E141" s="29" t="s">
        <v>1026</v>
      </c>
      <c r="F141" s="30" t="s">
        <v>256</v>
      </c>
      <c r="G141" s="31" t="n">
        <v>1036.70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38.25" hidden="false" customHeight="false" outlineLevel="0" collapsed="false">
      <c r="A143" s="36" t="s">
        <v>141</v>
      </c>
      <c r="E143" s="37" t="s">
        <v>1165</v>
      </c>
    </row>
    <row r="144" customFormat="false" ht="140.25" hidden="false" customHeight="false" outlineLevel="0" collapsed="false">
      <c r="A144" s="0" t="s">
        <v>143</v>
      </c>
      <c r="E144" s="35" t="s">
        <v>391</v>
      </c>
    </row>
    <row r="145" customFormat="false" ht="12.75" hidden="false" customHeight="true" outlineLevel="0" collapsed="false">
      <c r="A145" s="8" t="s">
        <v>134</v>
      </c>
      <c r="B145" s="8"/>
      <c r="C145" s="38" t="s">
        <v>167</v>
      </c>
      <c r="D145" s="8"/>
      <c r="E145" s="25" t="s">
        <v>827</v>
      </c>
      <c r="F145" s="8"/>
      <c r="G145" s="8"/>
      <c r="H145" s="8"/>
      <c r="I145" s="39" t="n">
        <f aca="false">0+Q145</f>
        <v>0</v>
      </c>
      <c r="O145" s="0" t="n">
        <f aca="false">0+R145</f>
        <v>0</v>
      </c>
      <c r="Q145" s="0" t="n">
        <f aca="false">0+I146</f>
        <v>0</v>
      </c>
      <c r="R145" s="0" t="n">
        <f aca="false">0+O146</f>
        <v>0</v>
      </c>
    </row>
    <row r="146" customFormat="false" ht="12.75" hidden="false" customHeight="false" outlineLevel="0" collapsed="false">
      <c r="A146" s="27" t="s">
        <v>136</v>
      </c>
      <c r="B146" s="28" t="s">
        <v>570</v>
      </c>
      <c r="C146" s="28" t="s">
        <v>828</v>
      </c>
      <c r="D146" s="27"/>
      <c r="E146" s="29" t="s">
        <v>829</v>
      </c>
      <c r="F146" s="30" t="s">
        <v>246</v>
      </c>
      <c r="G146" s="31" t="n">
        <v>7.654</v>
      </c>
      <c r="H146" s="32" t="n">
        <v>0</v>
      </c>
      <c r="I146" s="33" t="n">
        <f aca="false">ROUND(ROUND(H146,2)*ROUND(G146,3),2)</f>
        <v>0</v>
      </c>
      <c r="O146" s="0" t="n">
        <f aca="false">(I146*21)/100</f>
        <v>0</v>
      </c>
      <c r="P146" s="0" t="s">
        <v>112</v>
      </c>
    </row>
    <row r="147" customFormat="false" ht="12.75" hidden="false" customHeight="false" outlineLevel="0" collapsed="false">
      <c r="A147" s="34" t="s">
        <v>140</v>
      </c>
      <c r="E147" s="35"/>
    </row>
    <row r="148" customFormat="false" ht="25.5" hidden="false" customHeight="false" outlineLevel="0" collapsed="false">
      <c r="A148" s="36" t="s">
        <v>141</v>
      </c>
      <c r="E148" s="37" t="s">
        <v>1166</v>
      </c>
    </row>
    <row r="149" customFormat="false" ht="369.75" hidden="false" customHeight="false" outlineLevel="0" collapsed="false">
      <c r="A149" s="0" t="s">
        <v>143</v>
      </c>
      <c r="E149" s="35" t="s">
        <v>359</v>
      </c>
    </row>
    <row r="150" customFormat="false" ht="12.75" hidden="false" customHeight="true" outlineLevel="0" collapsed="false">
      <c r="A150" s="8" t="s">
        <v>134</v>
      </c>
      <c r="B150" s="8"/>
      <c r="C150" s="38" t="s">
        <v>132</v>
      </c>
      <c r="D150" s="8"/>
      <c r="E150" s="25" t="s">
        <v>300</v>
      </c>
      <c r="F150" s="8"/>
      <c r="G150" s="8"/>
      <c r="H150" s="8"/>
      <c r="I150" s="39" t="n">
        <f aca="false">0+Q150</f>
        <v>0</v>
      </c>
      <c r="O150" s="0" t="n">
        <f aca="false">0+R150</f>
        <v>0</v>
      </c>
      <c r="Q150" s="0" t="n">
        <f aca="false">0+I151+I155</f>
        <v>0</v>
      </c>
      <c r="R150" s="0" t="n">
        <f aca="false">0+O151+O155</f>
        <v>0</v>
      </c>
    </row>
    <row r="151" customFormat="false" ht="12.75" hidden="false" customHeight="false" outlineLevel="0" collapsed="false">
      <c r="A151" s="27" t="s">
        <v>136</v>
      </c>
      <c r="B151" s="28" t="s">
        <v>575</v>
      </c>
      <c r="C151" s="28" t="s">
        <v>411</v>
      </c>
      <c r="D151" s="27"/>
      <c r="E151" s="29" t="s">
        <v>412</v>
      </c>
      <c r="F151" s="30" t="s">
        <v>158</v>
      </c>
      <c r="G151" s="31" t="n">
        <v>22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25.5" hidden="false" customHeight="false" outlineLevel="0" collapsed="false">
      <c r="A153" s="36" t="s">
        <v>141</v>
      </c>
      <c r="E153" s="37" t="s">
        <v>1167</v>
      </c>
    </row>
    <row r="154" customFormat="false" ht="51" hidden="false" customHeight="false" outlineLevel="0" collapsed="false">
      <c r="A154" s="0" t="s">
        <v>143</v>
      </c>
      <c r="E154" s="35" t="s">
        <v>414</v>
      </c>
    </row>
    <row r="155" customFormat="false" ht="12.75" hidden="false" customHeight="false" outlineLevel="0" collapsed="false">
      <c r="A155" s="27" t="s">
        <v>136</v>
      </c>
      <c r="B155" s="28" t="s">
        <v>578</v>
      </c>
      <c r="C155" s="28" t="s">
        <v>843</v>
      </c>
      <c r="D155" s="27"/>
      <c r="E155" s="29" t="s">
        <v>844</v>
      </c>
      <c r="F155" s="30" t="s">
        <v>172</v>
      </c>
      <c r="G155" s="31" t="n">
        <v>14.72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12.75" hidden="false" customHeight="false" outlineLevel="0" collapsed="false">
      <c r="A157" s="36" t="s">
        <v>141</v>
      </c>
      <c r="E157" s="37" t="s">
        <v>1168</v>
      </c>
    </row>
    <row r="158" customFormat="false" ht="63.75" hidden="false" customHeight="false" outlineLevel="0" collapsed="false">
      <c r="A158" s="0" t="s">
        <v>143</v>
      </c>
      <c r="E158" s="35" t="s">
        <v>84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1</v>
      </c>
      <c r="I3" s="18" t="n">
        <f aca="false">0+I8+I2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138</v>
      </c>
      <c r="F9" s="30" t="s">
        <v>139</v>
      </c>
      <c r="G9" s="31" t="n">
        <v>6.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2</v>
      </c>
    </row>
    <row r="12" customFormat="false" ht="140.25" hidden="false" customHeight="false" outlineLevel="0" collapsed="false">
      <c r="A12" s="0" t="s">
        <v>143</v>
      </c>
      <c r="E12" s="35" t="s">
        <v>144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45</v>
      </c>
      <c r="D13" s="27"/>
      <c r="E13" s="29" t="s">
        <v>146</v>
      </c>
      <c r="F13" s="30" t="s">
        <v>139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40.25" hidden="false" customHeight="false" outlineLevel="0" collapsed="false">
      <c r="A16" s="0" t="s">
        <v>143</v>
      </c>
      <c r="E16" s="35" t="s">
        <v>144</v>
      </c>
    </row>
    <row r="17" customFormat="false" ht="25.5" hidden="false" customHeight="false" outlineLevel="0" collapsed="false">
      <c r="A17" s="27" t="s">
        <v>136</v>
      </c>
      <c r="B17" s="28" t="s">
        <v>105</v>
      </c>
      <c r="C17" s="28" t="s">
        <v>148</v>
      </c>
      <c r="D17" s="27"/>
      <c r="E17" s="29" t="s">
        <v>149</v>
      </c>
      <c r="F17" s="30" t="s">
        <v>139</v>
      </c>
      <c r="G17" s="31" t="n">
        <v>1.5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50</v>
      </c>
    </row>
    <row r="20" customFormat="false" ht="140.25" hidden="false" customHeight="false" outlineLevel="0" collapsed="false">
      <c r="A20" s="0" t="s">
        <v>143</v>
      </c>
      <c r="E20" s="35" t="s">
        <v>144</v>
      </c>
    </row>
    <row r="21" customFormat="false" ht="25.5" hidden="false" customHeight="false" outlineLevel="0" collapsed="false">
      <c r="A21" s="27" t="s">
        <v>136</v>
      </c>
      <c r="B21" s="28" t="s">
        <v>129</v>
      </c>
      <c r="C21" s="28" t="s">
        <v>151</v>
      </c>
      <c r="D21" s="27"/>
      <c r="E21" s="29" t="s">
        <v>152</v>
      </c>
      <c r="F21" s="30" t="s">
        <v>139</v>
      </c>
      <c r="G21" s="31" t="n">
        <v>0.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53</v>
      </c>
    </row>
    <row r="24" customFormat="false" ht="140.25" hidden="false" customHeight="false" outlineLevel="0" collapsed="false">
      <c r="A24" s="0" t="s">
        <v>143</v>
      </c>
      <c r="E24" s="35" t="s">
        <v>144</v>
      </c>
    </row>
    <row r="25" customFormat="false" ht="12.75" hidden="false" customHeight="true" outlineLevel="0" collapsed="false">
      <c r="A25" s="8" t="s">
        <v>134</v>
      </c>
      <c r="B25" s="8"/>
      <c r="C25" s="38" t="s">
        <v>154</v>
      </c>
      <c r="D25" s="8"/>
      <c r="E25" s="25" t="s">
        <v>155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+I74+I78+I82</f>
        <v>0</v>
      </c>
      <c r="R25" s="0" t="n">
        <f aca="false">0+O26+O30+O34+O38+O42+O46+O50+O54+O58+O62+O66+O70+O74+O78+O82</f>
        <v>0</v>
      </c>
    </row>
    <row r="26" customFormat="false" ht="25.5" hidden="false" customHeight="false" outlineLevel="0" collapsed="false">
      <c r="A26" s="27" t="s">
        <v>136</v>
      </c>
      <c r="B26" s="28" t="s">
        <v>130</v>
      </c>
      <c r="C26" s="28" t="s">
        <v>156</v>
      </c>
      <c r="D26" s="27"/>
      <c r="E26" s="29" t="s">
        <v>157</v>
      </c>
      <c r="F26" s="30" t="s">
        <v>158</v>
      </c>
      <c r="G26" s="31" t="n">
        <v>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47</v>
      </c>
    </row>
    <row r="29" customFormat="false" ht="114.75" hidden="false" customHeight="false" outlineLevel="0" collapsed="false">
      <c r="A29" s="0" t="s">
        <v>143</v>
      </c>
      <c r="E29" s="35" t="s">
        <v>159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160</v>
      </c>
      <c r="D30" s="27"/>
      <c r="E30" s="29" t="s">
        <v>161</v>
      </c>
      <c r="F30" s="30" t="s">
        <v>158</v>
      </c>
      <c r="G30" s="31" t="n">
        <v>1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47</v>
      </c>
    </row>
    <row r="33" customFormat="false" ht="114.75" hidden="false" customHeight="false" outlineLevel="0" collapsed="false">
      <c r="A33" s="0" t="s">
        <v>143</v>
      </c>
      <c r="E33" s="35" t="s">
        <v>15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62</v>
      </c>
      <c r="D34" s="27"/>
      <c r="E34" s="29" t="s">
        <v>163</v>
      </c>
      <c r="F34" s="30" t="s">
        <v>164</v>
      </c>
      <c r="G34" s="31" t="n">
        <v>19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65</v>
      </c>
    </row>
    <row r="37" customFormat="false" ht="127.5" hidden="false" customHeight="false" outlineLevel="0" collapsed="false">
      <c r="A37" s="0" t="s">
        <v>143</v>
      </c>
      <c r="E37" s="35" t="s">
        <v>166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168</v>
      </c>
      <c r="D38" s="27"/>
      <c r="E38" s="29" t="s">
        <v>169</v>
      </c>
      <c r="F38" s="30" t="s">
        <v>158</v>
      </c>
      <c r="G38" s="31" t="n">
        <v>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47</v>
      </c>
    </row>
    <row r="41" customFormat="false" ht="114.75" hidden="false" customHeight="false" outlineLevel="0" collapsed="false">
      <c r="A41" s="0" t="s">
        <v>143</v>
      </c>
      <c r="E41" s="35" t="s">
        <v>159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0</v>
      </c>
      <c r="D42" s="27"/>
      <c r="E42" s="29" t="s">
        <v>171</v>
      </c>
      <c r="F42" s="30" t="s">
        <v>172</v>
      </c>
      <c r="G42" s="31" t="n">
        <v>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73</v>
      </c>
    </row>
    <row r="45" customFormat="false" ht="127.5" hidden="false" customHeight="false" outlineLevel="0" collapsed="false">
      <c r="A45" s="0" t="s">
        <v>143</v>
      </c>
      <c r="E45" s="35" t="s">
        <v>174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5</v>
      </c>
      <c r="D46" s="27"/>
      <c r="E46" s="29" t="s">
        <v>176</v>
      </c>
      <c r="F46" s="30" t="s">
        <v>158</v>
      </c>
      <c r="G46" s="31" t="n">
        <v>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77</v>
      </c>
    </row>
    <row r="49" customFormat="false" ht="127.5" hidden="false" customHeight="false" outlineLevel="0" collapsed="false">
      <c r="A49" s="0" t="s">
        <v>143</v>
      </c>
      <c r="E49" s="35" t="s">
        <v>178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80</v>
      </c>
      <c r="D50" s="27"/>
      <c r="E50" s="29" t="s">
        <v>181</v>
      </c>
      <c r="F50" s="30" t="s">
        <v>158</v>
      </c>
      <c r="G50" s="31" t="n">
        <v>1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47</v>
      </c>
    </row>
    <row r="53" customFormat="false" ht="127.5" hidden="false" customHeight="false" outlineLevel="0" collapsed="false">
      <c r="A53" s="0" t="s">
        <v>143</v>
      </c>
      <c r="E53" s="35" t="s">
        <v>182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84</v>
      </c>
      <c r="D54" s="27"/>
      <c r="E54" s="29" t="s">
        <v>185</v>
      </c>
      <c r="F54" s="30" t="s">
        <v>158</v>
      </c>
      <c r="G54" s="31" t="n">
        <v>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47</v>
      </c>
    </row>
    <row r="57" customFormat="false" ht="127.5" hidden="false" customHeight="false" outlineLevel="0" collapsed="false">
      <c r="A57" s="0" t="s">
        <v>143</v>
      </c>
      <c r="E57" s="35" t="s">
        <v>186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88</v>
      </c>
      <c r="D58" s="27"/>
      <c r="E58" s="29" t="s">
        <v>189</v>
      </c>
      <c r="F58" s="30" t="s">
        <v>158</v>
      </c>
      <c r="G58" s="31" t="n">
        <v>1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7</v>
      </c>
    </row>
    <row r="61" customFormat="false" ht="127.5" hidden="false" customHeight="false" outlineLevel="0" collapsed="false">
      <c r="A61" s="0" t="s">
        <v>143</v>
      </c>
      <c r="E61" s="35" t="s">
        <v>190</v>
      </c>
    </row>
    <row r="62" customFormat="false" ht="12.75" hidden="false" customHeight="false" outlineLevel="0" collapsed="false">
      <c r="A62" s="27" t="s">
        <v>136</v>
      </c>
      <c r="B62" s="28" t="s">
        <v>191</v>
      </c>
      <c r="C62" s="28" t="s">
        <v>192</v>
      </c>
      <c r="D62" s="27"/>
      <c r="E62" s="29" t="s">
        <v>193</v>
      </c>
      <c r="F62" s="30" t="s">
        <v>158</v>
      </c>
      <c r="G62" s="31" t="n">
        <v>1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47</v>
      </c>
    </row>
    <row r="65" customFormat="false" ht="153" hidden="false" customHeight="false" outlineLevel="0" collapsed="false">
      <c r="A65" s="0" t="s">
        <v>143</v>
      </c>
      <c r="E65" s="35" t="s">
        <v>194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196</v>
      </c>
      <c r="D66" s="27"/>
      <c r="E66" s="29" t="s">
        <v>197</v>
      </c>
      <c r="F66" s="30" t="s">
        <v>158</v>
      </c>
      <c r="G66" s="31" t="n">
        <v>1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47</v>
      </c>
    </row>
    <row r="69" customFormat="false" ht="140.25" hidden="false" customHeight="false" outlineLevel="0" collapsed="false">
      <c r="A69" s="0" t="s">
        <v>143</v>
      </c>
      <c r="E69" s="35" t="s">
        <v>198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200</v>
      </c>
      <c r="D70" s="27"/>
      <c r="E70" s="29" t="s">
        <v>201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40.25" hidden="false" customHeight="false" outlineLevel="0" collapsed="false">
      <c r="A73" s="0" t="s">
        <v>143</v>
      </c>
      <c r="E73" s="35" t="s">
        <v>202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204</v>
      </c>
      <c r="D74" s="27"/>
      <c r="E74" s="29" t="s">
        <v>205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53" hidden="false" customHeight="false" outlineLevel="0" collapsed="false">
      <c r="A77" s="0" t="s">
        <v>143</v>
      </c>
      <c r="E77" s="35" t="s">
        <v>206</v>
      </c>
    </row>
    <row r="78" customFormat="false" ht="12.75" hidden="false" customHeight="false" outlineLevel="0" collapsed="false">
      <c r="A78" s="27" t="s">
        <v>136</v>
      </c>
      <c r="B78" s="28" t="s">
        <v>207</v>
      </c>
      <c r="C78" s="28" t="s">
        <v>208</v>
      </c>
      <c r="D78" s="27"/>
      <c r="E78" s="29" t="s">
        <v>209</v>
      </c>
      <c r="F78" s="30" t="s">
        <v>158</v>
      </c>
      <c r="G78" s="31" t="n">
        <v>1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47</v>
      </c>
    </row>
    <row r="81" customFormat="false" ht="153" hidden="false" customHeight="false" outlineLevel="0" collapsed="false">
      <c r="A81" s="0" t="s">
        <v>143</v>
      </c>
      <c r="E81" s="35" t="s">
        <v>210</v>
      </c>
    </row>
    <row r="82" customFormat="false" ht="12.75" hidden="false" customHeight="false" outlineLevel="0" collapsed="false">
      <c r="A82" s="27" t="s">
        <v>136</v>
      </c>
      <c r="B82" s="28" t="s">
        <v>211</v>
      </c>
      <c r="C82" s="28" t="s">
        <v>212</v>
      </c>
      <c r="D82" s="27"/>
      <c r="E82" s="29" t="s">
        <v>213</v>
      </c>
      <c r="F82" s="30" t="s">
        <v>158</v>
      </c>
      <c r="G82" s="31" t="n">
        <v>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214</v>
      </c>
    </row>
    <row r="85" customFormat="false" ht="153" hidden="false" customHeight="false" outlineLevel="0" collapsed="false">
      <c r="A85" s="0" t="s">
        <v>143</v>
      </c>
      <c r="E85" s="35" t="s">
        <v>21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7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7</v>
      </c>
      <c r="D4" s="20"/>
      <c r="E4" s="21" t="s">
        <v>4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32</v>
      </c>
      <c r="D8" s="22"/>
      <c r="E8" s="25" t="s">
        <v>30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169</v>
      </c>
      <c r="D9" s="27"/>
      <c r="E9" s="29" t="s">
        <v>1170</v>
      </c>
      <c r="F9" s="30" t="s">
        <v>158</v>
      </c>
      <c r="G9" s="31" t="n">
        <v>9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71</v>
      </c>
    </row>
    <row r="12" customFormat="false" ht="25.5" hidden="false" customHeight="false" outlineLevel="0" collapsed="false">
      <c r="A12" s="0" t="s">
        <v>143</v>
      </c>
      <c r="E12" s="35" t="s">
        <v>1172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173</v>
      </c>
      <c r="D13" s="27"/>
      <c r="E13" s="29" t="s">
        <v>1174</v>
      </c>
      <c r="F13" s="30" t="s">
        <v>158</v>
      </c>
      <c r="G13" s="31" t="n">
        <v>1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75</v>
      </c>
    </row>
    <row r="16" customFormat="false" ht="25.5" hidden="false" customHeight="false" outlineLevel="0" collapsed="false">
      <c r="A16" s="0" t="s">
        <v>143</v>
      </c>
      <c r="E16" s="35" t="s">
        <v>1172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176</v>
      </c>
      <c r="D17" s="27"/>
      <c r="E17" s="29" t="s">
        <v>1177</v>
      </c>
      <c r="F17" s="30" t="s">
        <v>158</v>
      </c>
      <c r="G17" s="31" t="n">
        <v>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78</v>
      </c>
    </row>
    <row r="20" customFormat="false" ht="25.5" hidden="false" customHeight="false" outlineLevel="0" collapsed="false">
      <c r="A20" s="0" t="s">
        <v>143</v>
      </c>
      <c r="E20" s="35" t="s">
        <v>83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179</v>
      </c>
      <c r="D21" s="27"/>
      <c r="E21" s="29" t="s">
        <v>1180</v>
      </c>
      <c r="F21" s="30" t="s">
        <v>158</v>
      </c>
      <c r="G21" s="31" t="n">
        <v>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181</v>
      </c>
    </row>
    <row r="24" customFormat="false" ht="25.5" hidden="false" customHeight="false" outlineLevel="0" collapsed="false">
      <c r="A24" s="0" t="s">
        <v>143</v>
      </c>
      <c r="E24" s="35" t="s">
        <v>1172</v>
      </c>
    </row>
    <row r="25" customFormat="false" ht="25.5" hidden="false" customHeight="false" outlineLevel="0" collapsed="false">
      <c r="A25" s="27" t="s">
        <v>136</v>
      </c>
      <c r="B25" s="28" t="s">
        <v>130</v>
      </c>
      <c r="C25" s="28" t="s">
        <v>1182</v>
      </c>
      <c r="D25" s="27"/>
      <c r="E25" s="29" t="s">
        <v>1183</v>
      </c>
      <c r="F25" s="30" t="s">
        <v>158</v>
      </c>
      <c r="G25" s="31" t="n">
        <v>69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184</v>
      </c>
    </row>
    <row r="28" customFormat="false" ht="25.5" hidden="false" customHeight="false" outlineLevel="0" collapsed="false">
      <c r="A28" s="0" t="s">
        <v>143</v>
      </c>
      <c r="E28" s="35" t="s">
        <v>118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840</v>
      </c>
      <c r="D29" s="27"/>
      <c r="E29" s="29" t="s">
        <v>841</v>
      </c>
      <c r="F29" s="30" t="s">
        <v>158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1186</v>
      </c>
    </row>
    <row r="32" customFormat="false" ht="25.5" hidden="false" customHeight="false" outlineLevel="0" collapsed="false">
      <c r="A32" s="0" t="s">
        <v>143</v>
      </c>
      <c r="E32" s="35" t="s">
        <v>839</v>
      </c>
    </row>
    <row r="33" customFormat="false" ht="25.5" hidden="false" customHeight="false" outlineLevel="0" collapsed="false">
      <c r="A33" s="27" t="s">
        <v>136</v>
      </c>
      <c r="B33" s="28" t="s">
        <v>154</v>
      </c>
      <c r="C33" s="28" t="s">
        <v>1187</v>
      </c>
      <c r="D33" s="27"/>
      <c r="E33" s="29" t="s">
        <v>1188</v>
      </c>
      <c r="F33" s="30" t="s">
        <v>256</v>
      </c>
      <c r="G33" s="31" t="n">
        <v>1642.589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02" hidden="false" customHeight="false" outlineLevel="0" collapsed="false">
      <c r="A35" s="36" t="s">
        <v>141</v>
      </c>
      <c r="E35" s="37" t="s">
        <v>1189</v>
      </c>
    </row>
    <row r="36" customFormat="false" ht="38.25" hidden="false" customHeight="false" outlineLevel="0" collapsed="false">
      <c r="A36" s="0" t="s">
        <v>143</v>
      </c>
      <c r="E36" s="35" t="s">
        <v>1190</v>
      </c>
    </row>
    <row r="37" customFormat="false" ht="25.5" hidden="false" customHeight="false" outlineLevel="0" collapsed="false">
      <c r="A37" s="27" t="s">
        <v>136</v>
      </c>
      <c r="B37" s="28" t="s">
        <v>167</v>
      </c>
      <c r="C37" s="28" t="s">
        <v>1191</v>
      </c>
      <c r="D37" s="27"/>
      <c r="E37" s="29" t="s">
        <v>1192</v>
      </c>
      <c r="F37" s="30" t="s">
        <v>256</v>
      </c>
      <c r="G37" s="31" t="n">
        <v>48.828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 t="s">
        <v>1193</v>
      </c>
    </row>
    <row r="40" customFormat="false" ht="38.25" hidden="false" customHeight="false" outlineLevel="0" collapsed="false">
      <c r="A40" s="0" t="s">
        <v>143</v>
      </c>
      <c r="E40" s="35" t="s">
        <v>11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9+O78+O111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49</v>
      </c>
      <c r="I3" s="18" t="n">
        <f aca="false">0+I8+I29+I78+I111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49</v>
      </c>
      <c r="D4" s="20"/>
      <c r="E4" s="21" t="s">
        <v>5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6.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19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40.8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195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71.2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196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197</v>
      </c>
      <c r="D21" s="27"/>
      <c r="E21" s="29" t="s">
        <v>1198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51" hidden="false" customHeight="false" outlineLevel="0" collapsed="false">
      <c r="A23" s="36" t="s">
        <v>141</v>
      </c>
      <c r="E23" s="37" t="s">
        <v>1199</v>
      </c>
    </row>
    <row r="24" customFormat="false" ht="12.75" hidden="false" customHeight="false" outlineLevel="0" collapsed="false">
      <c r="A24" s="0" t="s">
        <v>143</v>
      </c>
      <c r="E24" s="35" t="s">
        <v>1200</v>
      </c>
    </row>
    <row r="25" customFormat="false" ht="12.75" hidden="false" customHeight="false" outlineLevel="0" collapsed="false">
      <c r="A25" s="27" t="s">
        <v>136</v>
      </c>
      <c r="B25" s="28" t="s">
        <v>284</v>
      </c>
      <c r="C25" s="28" t="s">
        <v>243</v>
      </c>
      <c r="D25" s="27" t="s">
        <v>1201</v>
      </c>
      <c r="E25" s="29" t="s">
        <v>245</v>
      </c>
      <c r="F25" s="30" t="s">
        <v>246</v>
      </c>
      <c r="G25" s="31" t="n">
        <v>15.80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202</v>
      </c>
    </row>
    <row r="28" customFormat="false" ht="25.5" hidden="false" customHeight="false" outlineLevel="0" collapsed="false">
      <c r="A28" s="0" t="s">
        <v>143</v>
      </c>
      <c r="E28" s="35" t="s">
        <v>248</v>
      </c>
    </row>
    <row r="29" customFormat="false" ht="12.75" hidden="false" customHeight="true" outlineLevel="0" collapsed="false">
      <c r="A29" s="8" t="s">
        <v>134</v>
      </c>
      <c r="B29" s="8"/>
      <c r="C29" s="38" t="s">
        <v>125</v>
      </c>
      <c r="D29" s="8"/>
      <c r="E29" s="25" t="s">
        <v>253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+I34+I38+I42+I46+I50+I54+I58+I62+I66+I70+I74</f>
        <v>0</v>
      </c>
      <c r="R29" s="0" t="n">
        <f aca="false">0+O30+O34+O38+O42+O46+O50+O54+O58+O62+O66+O70+O74</f>
        <v>0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1203</v>
      </c>
      <c r="D30" s="27"/>
      <c r="E30" s="29" t="s">
        <v>1204</v>
      </c>
      <c r="F30" s="30" t="s">
        <v>246</v>
      </c>
      <c r="G30" s="31" t="n">
        <v>15.80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205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25.5" hidden="false" customHeight="false" outlineLevel="0" collapsed="false">
      <c r="A34" s="27" t="s">
        <v>136</v>
      </c>
      <c r="B34" s="28" t="s">
        <v>131</v>
      </c>
      <c r="C34" s="28" t="s">
        <v>313</v>
      </c>
      <c r="D34" s="27"/>
      <c r="E34" s="29" t="s">
        <v>314</v>
      </c>
      <c r="F34" s="30" t="s">
        <v>246</v>
      </c>
      <c r="G34" s="31" t="n">
        <v>140.8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206</v>
      </c>
    </row>
    <row r="37" customFormat="false" ht="63.75" hidden="false" customHeight="false" outlineLevel="0" collapsed="false">
      <c r="A37" s="0" t="s">
        <v>143</v>
      </c>
      <c r="E37" s="35" t="s">
        <v>31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1015</v>
      </c>
      <c r="D38" s="27"/>
      <c r="E38" s="29" t="s">
        <v>1016</v>
      </c>
      <c r="F38" s="30" t="s">
        <v>246</v>
      </c>
      <c r="G38" s="31" t="n">
        <v>71.2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207</v>
      </c>
    </row>
    <row r="41" customFormat="false" ht="63.75" hidden="false" customHeight="false" outlineLevel="0" collapsed="false">
      <c r="A41" s="0" t="s">
        <v>143</v>
      </c>
      <c r="E41" s="35" t="s">
        <v>316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20</v>
      </c>
      <c r="D42" s="27"/>
      <c r="E42" s="29" t="s">
        <v>321</v>
      </c>
      <c r="F42" s="30" t="s">
        <v>246</v>
      </c>
      <c r="G42" s="31" t="n">
        <v>57.02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51" hidden="false" customHeight="false" outlineLevel="0" collapsed="false">
      <c r="A44" s="36" t="s">
        <v>141</v>
      </c>
      <c r="E44" s="37" t="s">
        <v>1208</v>
      </c>
    </row>
    <row r="45" customFormat="false" ht="63.75" hidden="false" customHeight="false" outlineLevel="0" collapsed="false">
      <c r="A45" s="0" t="s">
        <v>143</v>
      </c>
      <c r="E45" s="35" t="s">
        <v>316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323</v>
      </c>
      <c r="D46" s="27" t="s">
        <v>237</v>
      </c>
      <c r="E46" s="29" t="s">
        <v>324</v>
      </c>
      <c r="F46" s="30" t="s">
        <v>246</v>
      </c>
      <c r="G46" s="31" t="n">
        <v>1449.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209</v>
      </c>
    </row>
    <row r="49" customFormat="false" ht="369.75" hidden="false" customHeight="false" outlineLevel="0" collapsed="false">
      <c r="A49" s="0" t="s">
        <v>143</v>
      </c>
      <c r="E49" s="35" t="s">
        <v>326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23</v>
      </c>
      <c r="D50" s="27" t="s">
        <v>241</v>
      </c>
      <c r="E50" s="29" t="s">
        <v>324</v>
      </c>
      <c r="F50" s="30" t="s">
        <v>246</v>
      </c>
      <c r="G50" s="31" t="n">
        <v>76.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210</v>
      </c>
    </row>
    <row r="53" customFormat="false" ht="369.75" hidden="false" customHeight="false" outlineLevel="0" collapsed="false">
      <c r="A53" s="0" t="s">
        <v>143</v>
      </c>
      <c r="E53" s="35" t="s">
        <v>326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28</v>
      </c>
      <c r="D54" s="27" t="s">
        <v>237</v>
      </c>
      <c r="E54" s="29" t="s">
        <v>329</v>
      </c>
      <c r="F54" s="30" t="s">
        <v>246</v>
      </c>
      <c r="G54" s="31" t="n">
        <v>1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211</v>
      </c>
    </row>
    <row r="57" customFormat="false" ht="306" hidden="false" customHeight="false" outlineLevel="0" collapsed="false">
      <c r="A57" s="0" t="s">
        <v>143</v>
      </c>
      <c r="E57" s="35" t="s">
        <v>289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332</v>
      </c>
      <c r="D58" s="27"/>
      <c r="E58" s="29" t="s">
        <v>333</v>
      </c>
      <c r="F58" s="30" t="s">
        <v>246</v>
      </c>
      <c r="G58" s="31" t="n">
        <v>1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38.25" hidden="false" customHeight="false" outlineLevel="0" collapsed="false">
      <c r="A60" s="36" t="s">
        <v>141</v>
      </c>
      <c r="E60" s="37" t="s">
        <v>1212</v>
      </c>
    </row>
    <row r="61" customFormat="false" ht="267.75" hidden="false" customHeight="false" outlineLevel="0" collapsed="false">
      <c r="A61" s="0" t="s">
        <v>143</v>
      </c>
      <c r="E61" s="35" t="s">
        <v>335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280</v>
      </c>
      <c r="D62" s="27"/>
      <c r="E62" s="29" t="s">
        <v>281</v>
      </c>
      <c r="F62" s="30" t="s">
        <v>246</v>
      </c>
      <c r="G62" s="31" t="n">
        <v>152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213</v>
      </c>
    </row>
    <row r="65" customFormat="false" ht="191.25" hidden="false" customHeight="false" outlineLevel="0" collapsed="false">
      <c r="A65" s="0" t="s">
        <v>143</v>
      </c>
      <c r="E65" s="35" t="s">
        <v>283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37</v>
      </c>
      <c r="D66" s="27"/>
      <c r="E66" s="29" t="s">
        <v>338</v>
      </c>
      <c r="F66" s="30" t="s">
        <v>246</v>
      </c>
      <c r="G66" s="31" t="n">
        <v>340.26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1214</v>
      </c>
    </row>
    <row r="69" customFormat="false" ht="280.5" hidden="false" customHeight="false" outlineLevel="0" collapsed="false">
      <c r="A69" s="0" t="s">
        <v>143</v>
      </c>
      <c r="E69" s="35" t="s">
        <v>340</v>
      </c>
    </row>
    <row r="70" customFormat="false" ht="12.75" hidden="false" customHeight="false" outlineLevel="0" collapsed="false">
      <c r="A70" s="27" t="s">
        <v>136</v>
      </c>
      <c r="B70" s="28" t="s">
        <v>191</v>
      </c>
      <c r="C70" s="28" t="s">
        <v>341</v>
      </c>
      <c r="D70" s="27"/>
      <c r="E70" s="29" t="s">
        <v>342</v>
      </c>
      <c r="F70" s="30" t="s">
        <v>246</v>
      </c>
      <c r="G70" s="31" t="n">
        <v>6.4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51" hidden="false" customHeight="false" outlineLevel="0" collapsed="false">
      <c r="A72" s="36" t="s">
        <v>141</v>
      </c>
      <c r="E72" s="37" t="s">
        <v>1215</v>
      </c>
    </row>
    <row r="73" customFormat="false" ht="242.25" hidden="false" customHeight="false" outlineLevel="0" collapsed="false">
      <c r="A73" s="0" t="s">
        <v>143</v>
      </c>
      <c r="E73" s="35" t="s">
        <v>344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346</v>
      </c>
      <c r="D74" s="27"/>
      <c r="E74" s="29" t="s">
        <v>347</v>
      </c>
      <c r="F74" s="30" t="s">
        <v>256</v>
      </c>
      <c r="G74" s="31" t="n">
        <v>821.328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38.25" hidden="false" customHeight="false" outlineLevel="0" collapsed="false">
      <c r="A76" s="36" t="s">
        <v>141</v>
      </c>
      <c r="E76" s="37" t="s">
        <v>1216</v>
      </c>
    </row>
    <row r="77" customFormat="false" ht="25.5" hidden="false" customHeight="false" outlineLevel="0" collapsed="false">
      <c r="A77" s="0" t="s">
        <v>143</v>
      </c>
      <c r="E77" s="35" t="s">
        <v>349</v>
      </c>
    </row>
    <row r="78" customFormat="false" ht="12.75" hidden="false" customHeight="true" outlineLevel="0" collapsed="false">
      <c r="A78" s="8" t="s">
        <v>134</v>
      </c>
      <c r="B78" s="8"/>
      <c r="C78" s="38" t="s">
        <v>130</v>
      </c>
      <c r="D78" s="8"/>
      <c r="E78" s="25" t="s">
        <v>364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+I87+I91+I95+I99+I103+I107</f>
        <v>0</v>
      </c>
      <c r="R78" s="0" t="n">
        <f aca="false">0+O79+O83+O87+O91+O95+O99+O103+O107</f>
        <v>0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365</v>
      </c>
      <c r="D79" s="27"/>
      <c r="E79" s="29" t="s">
        <v>366</v>
      </c>
      <c r="F79" s="30" t="s">
        <v>246</v>
      </c>
      <c r="G79" s="31" t="n">
        <v>71.218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1217</v>
      </c>
    </row>
    <row r="82" customFormat="false" ht="127.5" hidden="false" customHeight="false" outlineLevel="0" collapsed="false">
      <c r="A82" s="0" t="s">
        <v>143</v>
      </c>
      <c r="E82" s="35" t="s">
        <v>368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369</v>
      </c>
      <c r="D83" s="27"/>
      <c r="E83" s="29" t="s">
        <v>370</v>
      </c>
      <c r="F83" s="30" t="s">
        <v>246</v>
      </c>
      <c r="G83" s="31" t="n">
        <v>140.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76.5" hidden="false" customHeight="false" outlineLevel="0" collapsed="false">
      <c r="A85" s="36" t="s">
        <v>141</v>
      </c>
      <c r="E85" s="37" t="s">
        <v>1218</v>
      </c>
    </row>
    <row r="86" customFormat="false" ht="51" hidden="false" customHeight="false" outlineLevel="0" collapsed="false">
      <c r="A86" s="0" t="s">
        <v>143</v>
      </c>
      <c r="E86" s="35" t="s">
        <v>372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374</v>
      </c>
      <c r="D87" s="27"/>
      <c r="E87" s="29" t="s">
        <v>375</v>
      </c>
      <c r="F87" s="30" t="s">
        <v>246</v>
      </c>
      <c r="G87" s="31" t="n">
        <v>15.806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38.25" hidden="false" customHeight="false" outlineLevel="0" collapsed="false">
      <c r="A89" s="36" t="s">
        <v>141</v>
      </c>
      <c r="E89" s="37" t="s">
        <v>1219</v>
      </c>
    </row>
    <row r="90" customFormat="false" ht="102" hidden="false" customHeight="false" outlineLevel="0" collapsed="false">
      <c r="A90" s="0" t="s">
        <v>143</v>
      </c>
      <c r="E90" s="35" t="s">
        <v>377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379</v>
      </c>
      <c r="D91" s="27"/>
      <c r="E91" s="29" t="s">
        <v>380</v>
      </c>
      <c r="F91" s="30" t="s">
        <v>256</v>
      </c>
      <c r="G91" s="31" t="n">
        <v>593.48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38.25" hidden="false" customHeight="false" outlineLevel="0" collapsed="false">
      <c r="A93" s="36" t="s">
        <v>141</v>
      </c>
      <c r="E93" s="37" t="s">
        <v>1220</v>
      </c>
    </row>
    <row r="94" customFormat="false" ht="51" hidden="false" customHeight="false" outlineLevel="0" collapsed="false">
      <c r="A94" s="0" t="s">
        <v>143</v>
      </c>
      <c r="E94" s="35" t="s">
        <v>382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384</v>
      </c>
      <c r="D95" s="27"/>
      <c r="E95" s="29" t="s">
        <v>385</v>
      </c>
      <c r="F95" s="30" t="s">
        <v>256</v>
      </c>
      <c r="G95" s="31" t="n">
        <v>571.28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51" hidden="false" customHeight="false" outlineLevel="0" collapsed="false">
      <c r="A97" s="36" t="s">
        <v>141</v>
      </c>
      <c r="E97" s="37" t="s">
        <v>1221</v>
      </c>
    </row>
    <row r="98" customFormat="false" ht="51" hidden="false" customHeight="false" outlineLevel="0" collapsed="false">
      <c r="A98" s="0" t="s">
        <v>143</v>
      </c>
      <c r="E98" s="35" t="s">
        <v>382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743</v>
      </c>
      <c r="D99" s="27"/>
      <c r="E99" s="29" t="s">
        <v>744</v>
      </c>
      <c r="F99" s="30" t="s">
        <v>256</v>
      </c>
      <c r="G99" s="31" t="n">
        <v>568.6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51" hidden="false" customHeight="false" outlineLevel="0" collapsed="false">
      <c r="A101" s="36" t="s">
        <v>141</v>
      </c>
      <c r="E101" s="37" t="s">
        <v>1222</v>
      </c>
    </row>
    <row r="102" customFormat="false" ht="140.25" hidden="false" customHeight="false" outlineLevel="0" collapsed="false">
      <c r="A102" s="0" t="s">
        <v>143</v>
      </c>
      <c r="E102" s="35" t="s">
        <v>391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025</v>
      </c>
      <c r="D103" s="27"/>
      <c r="E103" s="29" t="s">
        <v>1026</v>
      </c>
      <c r="F103" s="30" t="s">
        <v>256</v>
      </c>
      <c r="G103" s="31" t="n">
        <v>571.2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51" hidden="false" customHeight="false" outlineLevel="0" collapsed="false">
      <c r="A105" s="36" t="s">
        <v>141</v>
      </c>
      <c r="E105" s="37" t="s">
        <v>1223</v>
      </c>
    </row>
    <row r="106" customFormat="false" ht="140.25" hidden="false" customHeight="false" outlineLevel="0" collapsed="false">
      <c r="A106" s="0" t="s">
        <v>143</v>
      </c>
      <c r="E106" s="35" t="s">
        <v>391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812</v>
      </c>
      <c r="D107" s="27"/>
      <c r="E107" s="29" t="s">
        <v>813</v>
      </c>
      <c r="F107" s="30" t="s">
        <v>172</v>
      </c>
      <c r="G107" s="31" t="n">
        <v>48.57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224</v>
      </c>
    </row>
    <row r="110" customFormat="false" ht="38.25" hidden="false" customHeight="false" outlineLevel="0" collapsed="false">
      <c r="A110" s="0" t="s">
        <v>143</v>
      </c>
      <c r="E110" s="35" t="s">
        <v>396</v>
      </c>
    </row>
    <row r="111" customFormat="false" ht="12.75" hidden="false" customHeight="true" outlineLevel="0" collapsed="false">
      <c r="A111" s="8" t="s">
        <v>134</v>
      </c>
      <c r="B111" s="8"/>
      <c r="C111" s="38" t="s">
        <v>132</v>
      </c>
      <c r="D111" s="8"/>
      <c r="E111" s="25" t="s">
        <v>300</v>
      </c>
      <c r="F111" s="8"/>
      <c r="G111" s="8"/>
      <c r="H111" s="8"/>
      <c r="I111" s="39" t="n">
        <f aca="false">0+Q111</f>
        <v>0</v>
      </c>
      <c r="O111" s="0" t="n">
        <f aca="false">0+R111</f>
        <v>0</v>
      </c>
      <c r="Q111" s="0" t="n">
        <f aca="false">0+I112+I116+I120</f>
        <v>0</v>
      </c>
      <c r="R111" s="0" t="n">
        <f aca="false">0+O112+O116+O120</f>
        <v>0</v>
      </c>
    </row>
    <row r="112" customFormat="false" ht="12.75" hidden="false" customHeight="false" outlineLevel="0" collapsed="false">
      <c r="A112" s="27" t="s">
        <v>136</v>
      </c>
      <c r="B112" s="28" t="s">
        <v>478</v>
      </c>
      <c r="C112" s="28" t="s">
        <v>411</v>
      </c>
      <c r="D112" s="27"/>
      <c r="E112" s="29" t="s">
        <v>412</v>
      </c>
      <c r="F112" s="30" t="s">
        <v>158</v>
      </c>
      <c r="G112" s="31" t="n">
        <v>2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234</v>
      </c>
    </row>
    <row r="115" customFormat="false" ht="51" hidden="false" customHeight="false" outlineLevel="0" collapsed="false">
      <c r="A115" s="0" t="s">
        <v>143</v>
      </c>
      <c r="E115" s="35" t="s">
        <v>414</v>
      </c>
    </row>
    <row r="116" customFormat="false" ht="12.75" hidden="false" customHeight="false" outlineLevel="0" collapsed="false">
      <c r="A116" s="27" t="s">
        <v>136</v>
      </c>
      <c r="B116" s="28" t="s">
        <v>392</v>
      </c>
      <c r="C116" s="28" t="s">
        <v>960</v>
      </c>
      <c r="D116" s="27"/>
      <c r="E116" s="29" t="s">
        <v>961</v>
      </c>
      <c r="F116" s="30" t="s">
        <v>158</v>
      </c>
      <c r="G116" s="31" t="n">
        <v>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234</v>
      </c>
    </row>
    <row r="119" customFormat="false" ht="25.5" hidden="false" customHeight="false" outlineLevel="0" collapsed="false">
      <c r="A119" s="0" t="s">
        <v>143</v>
      </c>
      <c r="E119" s="35" t="s">
        <v>963</v>
      </c>
    </row>
    <row r="120" customFormat="false" ht="12.75" hidden="false" customHeight="false" outlineLevel="0" collapsed="false">
      <c r="A120" s="27" t="s">
        <v>136</v>
      </c>
      <c r="B120" s="28" t="s">
        <v>400</v>
      </c>
      <c r="C120" s="28" t="s">
        <v>686</v>
      </c>
      <c r="D120" s="27"/>
      <c r="E120" s="29" t="s">
        <v>687</v>
      </c>
      <c r="F120" s="30" t="s">
        <v>172</v>
      </c>
      <c r="G120" s="31" t="n">
        <v>48.57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1225</v>
      </c>
    </row>
    <row r="123" customFormat="false" ht="25.5" hidden="false" customHeight="false" outlineLevel="0" collapsed="false">
      <c r="A123" s="0" t="s">
        <v>143</v>
      </c>
      <c r="E123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3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1</v>
      </c>
      <c r="I3" s="18" t="n">
        <f aca="false">0+I8+I17+I3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1</v>
      </c>
      <c r="D4" s="20"/>
      <c r="E4" s="21" t="s">
        <v>5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59.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226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247.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227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27" t="s">
        <v>136</v>
      </c>
      <c r="B18" s="28" t="s">
        <v>130</v>
      </c>
      <c r="C18" s="28" t="s">
        <v>320</v>
      </c>
      <c r="D18" s="27" t="s">
        <v>228</v>
      </c>
      <c r="E18" s="29" t="s">
        <v>321</v>
      </c>
      <c r="F18" s="30" t="s">
        <v>246</v>
      </c>
      <c r="G18" s="31" t="n">
        <v>430.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04" hidden="false" customHeight="false" outlineLevel="0" collapsed="false">
      <c r="A20" s="36" t="s">
        <v>141</v>
      </c>
      <c r="E20" s="37" t="s">
        <v>1228</v>
      </c>
    </row>
    <row r="21" customFormat="false" ht="63.75" hidden="false" customHeight="false" outlineLevel="0" collapsed="false">
      <c r="A21" s="0" t="s">
        <v>143</v>
      </c>
      <c r="E21" s="35" t="s">
        <v>316</v>
      </c>
    </row>
    <row r="22" customFormat="false" ht="12.75" hidden="false" customHeight="false" outlineLevel="0" collapsed="false">
      <c r="A22" s="27" t="s">
        <v>136</v>
      </c>
      <c r="B22" s="28" t="s">
        <v>131</v>
      </c>
      <c r="C22" s="28" t="s">
        <v>1229</v>
      </c>
      <c r="D22" s="27"/>
      <c r="E22" s="29" t="s">
        <v>1230</v>
      </c>
      <c r="F22" s="30" t="s">
        <v>246</v>
      </c>
      <c r="G22" s="31" t="n">
        <v>759.6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231</v>
      </c>
    </row>
    <row r="25" customFormat="false" ht="12.75" hidden="false" customHeight="false" outlineLevel="0" collapsed="false">
      <c r="A25" s="0" t="s">
        <v>143</v>
      </c>
      <c r="E25" s="35"/>
    </row>
    <row r="26" customFormat="false" ht="12.75" hidden="false" customHeight="false" outlineLevel="0" collapsed="false">
      <c r="A26" s="27" t="s">
        <v>136</v>
      </c>
      <c r="B26" s="28" t="s">
        <v>154</v>
      </c>
      <c r="C26" s="28" t="s">
        <v>1232</v>
      </c>
      <c r="D26" s="27"/>
      <c r="E26" s="29" t="s">
        <v>1233</v>
      </c>
      <c r="F26" s="30" t="s">
        <v>246</v>
      </c>
      <c r="G26" s="31" t="n">
        <v>759.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53" hidden="false" customHeight="false" outlineLevel="0" collapsed="false">
      <c r="A28" s="36" t="s">
        <v>141</v>
      </c>
      <c r="E28" s="37" t="s">
        <v>1234</v>
      </c>
    </row>
    <row r="29" customFormat="false" ht="63.75" hidden="false" customHeight="false" outlineLevel="0" collapsed="false">
      <c r="A29" s="0" t="s">
        <v>143</v>
      </c>
      <c r="E29" s="35" t="s">
        <v>1235</v>
      </c>
    </row>
    <row r="30" customFormat="false" ht="12.75" hidden="false" customHeight="true" outlineLevel="0" collapsed="false">
      <c r="A30" s="8" t="s">
        <v>134</v>
      </c>
      <c r="B30" s="8"/>
      <c r="C30" s="38" t="s">
        <v>130</v>
      </c>
      <c r="D30" s="8"/>
      <c r="E30" s="25" t="s">
        <v>364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+I39</f>
        <v>0</v>
      </c>
      <c r="R30" s="0" t="n">
        <f aca="false">0+O31+O35+O39</f>
        <v>0</v>
      </c>
    </row>
    <row r="31" customFormat="false" ht="12.75" hidden="false" customHeight="false" outlineLevel="0" collapsed="false">
      <c r="A31" s="27" t="s">
        <v>136</v>
      </c>
      <c r="B31" s="28" t="s">
        <v>132</v>
      </c>
      <c r="C31" s="28" t="s">
        <v>374</v>
      </c>
      <c r="D31" s="27"/>
      <c r="E31" s="29" t="s">
        <v>375</v>
      </c>
      <c r="F31" s="30" t="s">
        <v>246</v>
      </c>
      <c r="G31" s="31" t="n">
        <v>759.6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112</v>
      </c>
    </row>
    <row r="32" customFormat="false" ht="12.75" hidden="false" customHeight="false" outlineLevel="0" collapsed="false">
      <c r="A32" s="34" t="s">
        <v>140</v>
      </c>
      <c r="E32" s="35"/>
    </row>
    <row r="33" customFormat="false" ht="229.5" hidden="false" customHeight="false" outlineLevel="0" collapsed="false">
      <c r="A33" s="36" t="s">
        <v>141</v>
      </c>
      <c r="E33" s="37" t="s">
        <v>1236</v>
      </c>
    </row>
    <row r="34" customFormat="false" ht="102" hidden="false" customHeight="false" outlineLevel="0" collapsed="false">
      <c r="A34" s="0" t="s">
        <v>143</v>
      </c>
      <c r="E34" s="35" t="s">
        <v>377</v>
      </c>
    </row>
    <row r="35" customFormat="false" ht="12.75" hidden="false" customHeight="false" outlineLevel="0" collapsed="false">
      <c r="A35" s="27" t="s">
        <v>136</v>
      </c>
      <c r="B35" s="28" t="s">
        <v>179</v>
      </c>
      <c r="C35" s="28" t="s">
        <v>1237</v>
      </c>
      <c r="D35" s="27" t="s">
        <v>228</v>
      </c>
      <c r="E35" s="29" t="s">
        <v>1238</v>
      </c>
      <c r="F35" s="30" t="s">
        <v>246</v>
      </c>
      <c r="G35" s="31" t="n">
        <v>430.5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229.5" hidden="false" customHeight="false" outlineLevel="0" collapsed="false">
      <c r="A37" s="36" t="s">
        <v>141</v>
      </c>
      <c r="E37" s="37" t="s">
        <v>1239</v>
      </c>
    </row>
    <row r="38" customFormat="false" ht="204" hidden="false" customHeight="false" outlineLevel="0" collapsed="false">
      <c r="A38" s="0" t="s">
        <v>143</v>
      </c>
      <c r="E38" s="35" t="s">
        <v>1240</v>
      </c>
    </row>
    <row r="39" customFormat="false" ht="12.75" hidden="false" customHeight="false" outlineLevel="0" collapsed="false">
      <c r="A39" s="27" t="s">
        <v>136</v>
      </c>
      <c r="B39" s="28" t="s">
        <v>183</v>
      </c>
      <c r="C39" s="28" t="s">
        <v>1241</v>
      </c>
      <c r="D39" s="27"/>
      <c r="E39" s="29" t="s">
        <v>1242</v>
      </c>
      <c r="F39" s="30" t="s">
        <v>246</v>
      </c>
      <c r="G39" s="31" t="n">
        <v>31.163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7.5" hidden="false" customHeight="false" outlineLevel="0" collapsed="false">
      <c r="A41" s="36" t="s">
        <v>141</v>
      </c>
      <c r="E41" s="37" t="s">
        <v>1243</v>
      </c>
    </row>
    <row r="42" customFormat="false" ht="76.5" hidden="false" customHeight="false" outlineLevel="0" collapsed="false">
      <c r="A42" s="0" t="s">
        <v>143</v>
      </c>
      <c r="E42" s="35" t="s">
        <v>124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5+O96+O153+O170+O203+O22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3</v>
      </c>
      <c r="I3" s="18" t="n">
        <f aca="false">0+I8+I13+I62+I75+I96+I153+I170+I203+I22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3</v>
      </c>
      <c r="D4" s="20"/>
      <c r="E4" s="21" t="s">
        <v>5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687.76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24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396.41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25.5" hidden="false" customHeight="false" outlineLevel="0" collapsed="false">
      <c r="A16" s="36" t="s">
        <v>141</v>
      </c>
      <c r="E16" s="37" t="s">
        <v>1246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1</v>
      </c>
      <c r="E18" s="29" t="s">
        <v>329</v>
      </c>
      <c r="F18" s="30" t="s">
        <v>246</v>
      </c>
      <c r="G18" s="31" t="n">
        <v>270.56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247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4</v>
      </c>
      <c r="E22" s="29" t="s">
        <v>329</v>
      </c>
      <c r="F22" s="30" t="s">
        <v>246</v>
      </c>
      <c r="G22" s="31" t="n">
        <v>1687.76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248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2</v>
      </c>
      <c r="D26" s="27"/>
      <c r="E26" s="29" t="s">
        <v>493</v>
      </c>
      <c r="F26" s="30" t="s">
        <v>246</v>
      </c>
      <c r="G26" s="31" t="n">
        <v>2669.74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25.5" hidden="false" customHeight="false" outlineLevel="0" collapsed="false">
      <c r="A28" s="36" t="s">
        <v>141</v>
      </c>
      <c r="E28" s="37" t="s">
        <v>1249</v>
      </c>
    </row>
    <row r="29" customFormat="false" ht="318.75" hidden="false" customHeight="false" outlineLevel="0" collapsed="false">
      <c r="A29" s="0" t="s">
        <v>143</v>
      </c>
      <c r="E29" s="35" t="s">
        <v>4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250</v>
      </c>
      <c r="D30" s="27"/>
      <c r="E30" s="29" t="s">
        <v>1251</v>
      </c>
      <c r="F30" s="30" t="s">
        <v>246</v>
      </c>
      <c r="G30" s="31" t="n">
        <v>398.9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1252</v>
      </c>
    </row>
    <row r="33" customFormat="false" ht="318.75" hidden="false" customHeight="false" outlineLevel="0" collapsed="false">
      <c r="A33" s="0" t="s">
        <v>143</v>
      </c>
      <c r="E33" s="35" t="s">
        <v>125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3465.08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254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37</v>
      </c>
      <c r="D38" s="27"/>
      <c r="E38" s="29" t="s">
        <v>338</v>
      </c>
      <c r="F38" s="30" t="s">
        <v>246</v>
      </c>
      <c r="G38" s="31" t="n">
        <v>6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40.25" hidden="false" customHeight="false" outlineLevel="0" collapsed="false">
      <c r="A40" s="36" t="s">
        <v>141</v>
      </c>
      <c r="E40" s="37" t="s">
        <v>1255</v>
      </c>
    </row>
    <row r="41" customFormat="false" ht="280.5" hidden="false" customHeight="false" outlineLevel="0" collapsed="false">
      <c r="A41" s="0" t="s">
        <v>143</v>
      </c>
      <c r="E41" s="35" t="s">
        <v>340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256</v>
      </c>
      <c r="D42" s="27"/>
      <c r="E42" s="29" t="s">
        <v>1257</v>
      </c>
      <c r="F42" s="30" t="s">
        <v>246</v>
      </c>
      <c r="G42" s="31" t="n">
        <v>54.2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1258</v>
      </c>
    </row>
    <row r="45" customFormat="false" ht="280.5" hidden="false" customHeight="false" outlineLevel="0" collapsed="false">
      <c r="A45" s="0" t="s">
        <v>143</v>
      </c>
      <c r="E45" s="35" t="s">
        <v>125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67</v>
      </c>
      <c r="D46" s="27"/>
      <c r="E46" s="29" t="s">
        <v>768</v>
      </c>
      <c r="F46" s="30" t="s">
        <v>246</v>
      </c>
      <c r="G46" s="31" t="n">
        <v>2302.2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260</v>
      </c>
    </row>
    <row r="49" customFormat="false" ht="229.5" hidden="false" customHeight="false" outlineLevel="0" collapsed="false">
      <c r="A49" s="0" t="s">
        <v>143</v>
      </c>
      <c r="E49" s="35" t="s">
        <v>77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261</v>
      </c>
      <c r="D50" s="27"/>
      <c r="E50" s="29" t="s">
        <v>1262</v>
      </c>
      <c r="F50" s="30" t="s">
        <v>246</v>
      </c>
      <c r="G50" s="31" t="n">
        <v>32.13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263</v>
      </c>
    </row>
    <row r="53" customFormat="false" ht="229.5" hidden="false" customHeight="false" outlineLevel="0" collapsed="false">
      <c r="A53" s="0" t="s">
        <v>143</v>
      </c>
      <c r="E53" s="35" t="s">
        <v>511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50</v>
      </c>
      <c r="D54" s="27"/>
      <c r="E54" s="29" t="s">
        <v>351</v>
      </c>
      <c r="F54" s="30" t="s">
        <v>246</v>
      </c>
      <c r="G54" s="31" t="n">
        <v>12.8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14.75" hidden="false" customHeight="false" outlineLevel="0" collapsed="false">
      <c r="A56" s="36" t="s">
        <v>141</v>
      </c>
      <c r="E56" s="37" t="s">
        <v>1264</v>
      </c>
    </row>
    <row r="57" customFormat="false" ht="38.25" hidden="false" customHeight="false" outlineLevel="0" collapsed="false">
      <c r="A57" s="0" t="s">
        <v>143</v>
      </c>
      <c r="E57" s="35" t="s">
        <v>353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291</v>
      </c>
      <c r="D58" s="27"/>
      <c r="E58" s="29" t="s">
        <v>292</v>
      </c>
      <c r="F58" s="30" t="s">
        <v>246</v>
      </c>
      <c r="G58" s="31" t="n">
        <v>257.73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1265</v>
      </c>
    </row>
    <row r="61" customFormat="false" ht="38.25" hidden="false" customHeight="false" outlineLevel="0" collapsed="false">
      <c r="A61" s="0" t="s">
        <v>143</v>
      </c>
      <c r="E61" s="35" t="s">
        <v>29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862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+I71</f>
        <v>0</v>
      </c>
      <c r="R62" s="0" t="n">
        <f aca="false">0+O63+O67+O71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266</v>
      </c>
      <c r="D63" s="27"/>
      <c r="E63" s="29" t="s">
        <v>1267</v>
      </c>
      <c r="F63" s="30" t="s">
        <v>246</v>
      </c>
      <c r="G63" s="31" t="n">
        <v>2.244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63.75" hidden="false" customHeight="false" outlineLevel="0" collapsed="false">
      <c r="A65" s="36" t="s">
        <v>141</v>
      </c>
      <c r="E65" s="37" t="s">
        <v>1268</v>
      </c>
    </row>
    <row r="66" customFormat="false" ht="51" hidden="false" customHeight="false" outlineLevel="0" collapsed="false">
      <c r="A66" s="0" t="s">
        <v>143</v>
      </c>
      <c r="E66" s="35" t="s">
        <v>1269</v>
      </c>
    </row>
    <row r="67" customFormat="false" ht="12.75" hidden="false" customHeight="false" outlineLevel="0" collapsed="false">
      <c r="A67" s="27" t="s">
        <v>136</v>
      </c>
      <c r="B67" s="28" t="s">
        <v>195</v>
      </c>
      <c r="C67" s="28" t="s">
        <v>1270</v>
      </c>
      <c r="D67" s="27"/>
      <c r="E67" s="29" t="s">
        <v>1271</v>
      </c>
      <c r="F67" s="30" t="s">
        <v>139</v>
      </c>
      <c r="G67" s="31" t="n">
        <v>17.627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272</v>
      </c>
    </row>
    <row r="70" customFormat="false" ht="267.75" hidden="false" customHeight="false" outlineLevel="0" collapsed="false">
      <c r="A70" s="0" t="s">
        <v>143</v>
      </c>
      <c r="E70" s="35" t="s">
        <v>870</v>
      </c>
    </row>
    <row r="71" customFormat="false" ht="12.75" hidden="false" customHeight="false" outlineLevel="0" collapsed="false">
      <c r="A71" s="27" t="s">
        <v>136</v>
      </c>
      <c r="B71" s="28" t="s">
        <v>284</v>
      </c>
      <c r="C71" s="28" t="s">
        <v>1273</v>
      </c>
      <c r="D71" s="27"/>
      <c r="E71" s="29" t="s">
        <v>1274</v>
      </c>
      <c r="F71" s="30" t="s">
        <v>246</v>
      </c>
      <c r="G71" s="31" t="n">
        <v>110.17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76.5" hidden="false" customHeight="false" outlineLevel="0" collapsed="false">
      <c r="A73" s="36" t="s">
        <v>141</v>
      </c>
      <c r="E73" s="37" t="s">
        <v>1275</v>
      </c>
    </row>
    <row r="74" customFormat="false" ht="369.75" hidden="false" customHeight="false" outlineLevel="0" collapsed="false">
      <c r="A74" s="0" t="s">
        <v>143</v>
      </c>
      <c r="E74" s="35" t="s">
        <v>866</v>
      </c>
    </row>
    <row r="75" customFormat="false" ht="12.75" hidden="false" customHeight="true" outlineLevel="0" collapsed="false">
      <c r="A75" s="8" t="s">
        <v>134</v>
      </c>
      <c r="B75" s="8"/>
      <c r="C75" s="38" t="s">
        <v>105</v>
      </c>
      <c r="D75" s="8"/>
      <c r="E75" s="25" t="s">
        <v>1276</v>
      </c>
      <c r="F75" s="8"/>
      <c r="G75" s="8"/>
      <c r="H75" s="8"/>
      <c r="I75" s="39" t="n">
        <f aca="false">0+Q75</f>
        <v>0</v>
      </c>
      <c r="O75" s="0" t="n">
        <f aca="false">0+R75</f>
        <v>0</v>
      </c>
      <c r="Q75" s="0" t="n">
        <f aca="false">0+I76+I80+I84+I88+I92</f>
        <v>0</v>
      </c>
      <c r="R75" s="0" t="n">
        <f aca="false">0+O76+O80+O84+O88+O92</f>
        <v>0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277</v>
      </c>
      <c r="D76" s="27"/>
      <c r="E76" s="29" t="s">
        <v>1278</v>
      </c>
      <c r="F76" s="30" t="s">
        <v>1279</v>
      </c>
      <c r="G76" s="31" t="n">
        <v>904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280</v>
      </c>
    </row>
    <row r="79" customFormat="false" ht="25.5" hidden="false" customHeight="false" outlineLevel="0" collapsed="false">
      <c r="A79" s="0" t="s">
        <v>143</v>
      </c>
      <c r="E79" s="35" t="s">
        <v>1281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282</v>
      </c>
      <c r="D80" s="27"/>
      <c r="E80" s="29" t="s">
        <v>1283</v>
      </c>
      <c r="F80" s="30" t="s">
        <v>246</v>
      </c>
      <c r="G80" s="31" t="n">
        <v>32.311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63.75" hidden="false" customHeight="false" outlineLevel="0" collapsed="false">
      <c r="A82" s="36" t="s">
        <v>141</v>
      </c>
      <c r="E82" s="37" t="s">
        <v>1284</v>
      </c>
    </row>
    <row r="83" customFormat="false" ht="382.5" hidden="false" customHeight="false" outlineLevel="0" collapsed="false">
      <c r="A83" s="0" t="s">
        <v>143</v>
      </c>
      <c r="E83" s="35" t="s">
        <v>1285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1286</v>
      </c>
      <c r="D84" s="27"/>
      <c r="E84" s="29" t="s">
        <v>1287</v>
      </c>
      <c r="F84" s="30" t="s">
        <v>139</v>
      </c>
      <c r="G84" s="31" t="n">
        <v>5.17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288</v>
      </c>
    </row>
    <row r="87" customFormat="false" ht="242.25" hidden="false" customHeight="false" outlineLevel="0" collapsed="false">
      <c r="A87" s="0" t="s">
        <v>143</v>
      </c>
      <c r="E87" s="35" t="s">
        <v>1289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290</v>
      </c>
      <c r="D88" s="27"/>
      <c r="E88" s="29" t="s">
        <v>1291</v>
      </c>
      <c r="F88" s="30" t="s">
        <v>246</v>
      </c>
      <c r="G88" s="31" t="n">
        <v>191.9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65.75" hidden="false" customHeight="false" outlineLevel="0" collapsed="false">
      <c r="A90" s="36" t="s">
        <v>141</v>
      </c>
      <c r="E90" s="37" t="s">
        <v>1292</v>
      </c>
    </row>
    <row r="91" customFormat="false" ht="369.75" hidden="false" customHeight="false" outlineLevel="0" collapsed="false">
      <c r="A91" s="0" t="s">
        <v>143</v>
      </c>
      <c r="E91" s="35" t="s">
        <v>359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293</v>
      </c>
      <c r="D92" s="27"/>
      <c r="E92" s="29" t="s">
        <v>1294</v>
      </c>
      <c r="F92" s="30" t="s">
        <v>139</v>
      </c>
      <c r="G92" s="31" t="n">
        <v>51.847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295</v>
      </c>
    </row>
    <row r="95" customFormat="false" ht="267.75" hidden="false" customHeight="false" outlineLevel="0" collapsed="false">
      <c r="A95" s="0" t="s">
        <v>143</v>
      </c>
      <c r="E95" s="35" t="s">
        <v>870</v>
      </c>
    </row>
    <row r="96" customFormat="false" ht="12.75" hidden="false" customHeight="true" outlineLevel="0" collapsed="false">
      <c r="A96" s="8" t="s">
        <v>134</v>
      </c>
      <c r="B96" s="8"/>
      <c r="C96" s="38" t="s">
        <v>129</v>
      </c>
      <c r="D96" s="8"/>
      <c r="E96" s="25" t="s">
        <v>355</v>
      </c>
      <c r="F96" s="8"/>
      <c r="G96" s="8"/>
      <c r="H96" s="8"/>
      <c r="I96" s="39" t="n">
        <f aca="false">0+Q96</f>
        <v>0</v>
      </c>
      <c r="O96" s="0" t="n">
        <f aca="false">0+R96</f>
        <v>0</v>
      </c>
      <c r="Q96" s="0" t="n">
        <f aca="false">0+I97+I101+I105+I109+I113+I117+I121+I125+I129+I133+I137+I141+I145+I149</f>
        <v>0</v>
      </c>
      <c r="R96" s="0" t="n">
        <f aca="false">0+O97+O101+O105+O109+O113+O117+O121+O125+O129+O133+O137+O141+O145+O149</f>
        <v>0</v>
      </c>
    </row>
    <row r="97" customFormat="false" ht="12.75" hidden="false" customHeight="false" outlineLevel="0" collapsed="false">
      <c r="A97" s="27" t="s">
        <v>136</v>
      </c>
      <c r="B97" s="28" t="s">
        <v>383</v>
      </c>
      <c r="C97" s="28" t="s">
        <v>1296</v>
      </c>
      <c r="D97" s="27"/>
      <c r="E97" s="29" t="s">
        <v>1297</v>
      </c>
      <c r="F97" s="30" t="s">
        <v>246</v>
      </c>
      <c r="G97" s="31" t="n">
        <v>224.09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25.5" hidden="false" customHeight="false" outlineLevel="0" collapsed="false">
      <c r="A99" s="36" t="s">
        <v>141</v>
      </c>
      <c r="E99" s="37" t="s">
        <v>1298</v>
      </c>
    </row>
    <row r="100" customFormat="false" ht="369.75" hidden="false" customHeight="false" outlineLevel="0" collapsed="false">
      <c r="A100" s="0" t="s">
        <v>143</v>
      </c>
      <c r="E100" s="35" t="s">
        <v>359</v>
      </c>
    </row>
    <row r="101" customFormat="false" ht="12.75" hidden="false" customHeight="false" outlineLevel="0" collapsed="false">
      <c r="A101" s="27" t="s">
        <v>136</v>
      </c>
      <c r="B101" s="28" t="s">
        <v>387</v>
      </c>
      <c r="C101" s="28" t="s">
        <v>1299</v>
      </c>
      <c r="D101" s="27"/>
      <c r="E101" s="29" t="s">
        <v>1300</v>
      </c>
      <c r="F101" s="30" t="s">
        <v>139</v>
      </c>
      <c r="G101" s="31" t="n">
        <v>38.09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301</v>
      </c>
    </row>
    <row r="104" customFormat="false" ht="267.75" hidden="false" customHeight="false" outlineLevel="0" collapsed="false">
      <c r="A104" s="0" t="s">
        <v>143</v>
      </c>
      <c r="E104" s="35" t="s">
        <v>1302</v>
      </c>
    </row>
    <row r="105" customFormat="false" ht="12.75" hidden="false" customHeight="false" outlineLevel="0" collapsed="false">
      <c r="A105" s="27" t="s">
        <v>136</v>
      </c>
      <c r="B105" s="28" t="s">
        <v>478</v>
      </c>
      <c r="C105" s="28" t="s">
        <v>778</v>
      </c>
      <c r="D105" s="27"/>
      <c r="E105" s="29" t="s">
        <v>779</v>
      </c>
      <c r="F105" s="30" t="s">
        <v>246</v>
      </c>
      <c r="G105" s="31" t="n">
        <v>52.8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65.75" hidden="false" customHeight="false" outlineLevel="0" collapsed="false">
      <c r="A107" s="36" t="s">
        <v>141</v>
      </c>
      <c r="E107" s="37" t="s">
        <v>1303</v>
      </c>
    </row>
    <row r="108" customFormat="false" ht="369.75" hidden="false" customHeight="false" outlineLevel="0" collapsed="false">
      <c r="A108" s="0" t="s">
        <v>143</v>
      </c>
      <c r="E108" s="35" t="s">
        <v>359</v>
      </c>
    </row>
    <row r="109" customFormat="false" ht="12.75" hidden="false" customHeight="false" outlineLevel="0" collapsed="false">
      <c r="A109" s="27" t="s">
        <v>136</v>
      </c>
      <c r="B109" s="28" t="s">
        <v>392</v>
      </c>
      <c r="C109" s="28" t="s">
        <v>781</v>
      </c>
      <c r="D109" s="27"/>
      <c r="E109" s="29" t="s">
        <v>782</v>
      </c>
      <c r="F109" s="30" t="s">
        <v>246</v>
      </c>
      <c r="G109" s="31" t="n">
        <v>9.228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63.75" hidden="false" customHeight="false" outlineLevel="0" collapsed="false">
      <c r="A111" s="36" t="s">
        <v>141</v>
      </c>
      <c r="E111" s="37" t="s">
        <v>1304</v>
      </c>
    </row>
    <row r="112" customFormat="false" ht="369.75" hidden="false" customHeight="false" outlineLevel="0" collapsed="false">
      <c r="A112" s="0" t="s">
        <v>143</v>
      </c>
      <c r="E112" s="35" t="s">
        <v>359</v>
      </c>
    </row>
    <row r="113" customFormat="false" ht="12.75" hidden="false" customHeight="false" outlineLevel="0" collapsed="false">
      <c r="A113" s="27" t="s">
        <v>136</v>
      </c>
      <c r="B113" s="28" t="s">
        <v>400</v>
      </c>
      <c r="C113" s="28" t="s">
        <v>356</v>
      </c>
      <c r="D113" s="27"/>
      <c r="E113" s="29" t="s">
        <v>357</v>
      </c>
      <c r="F113" s="30" t="s">
        <v>246</v>
      </c>
      <c r="G113" s="31" t="n">
        <v>6.5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25.5" hidden="false" customHeight="false" outlineLevel="0" collapsed="false">
      <c r="A115" s="36" t="s">
        <v>141</v>
      </c>
      <c r="E115" s="37" t="s">
        <v>1305</v>
      </c>
    </row>
    <row r="116" customFormat="false" ht="369.75" hidden="false" customHeight="false" outlineLevel="0" collapsed="false">
      <c r="A116" s="0" t="s">
        <v>143</v>
      </c>
      <c r="E116" s="35" t="s">
        <v>359</v>
      </c>
    </row>
    <row r="117" customFormat="false" ht="12.75" hidden="false" customHeight="false" outlineLevel="0" collapsed="false">
      <c r="A117" s="27" t="s">
        <v>136</v>
      </c>
      <c r="B117" s="28" t="s">
        <v>405</v>
      </c>
      <c r="C117" s="28" t="s">
        <v>1306</v>
      </c>
      <c r="D117" s="27"/>
      <c r="E117" s="29" t="s">
        <v>1307</v>
      </c>
      <c r="F117" s="30" t="s">
        <v>246</v>
      </c>
      <c r="G117" s="31" t="n">
        <v>72.6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25.5" hidden="false" customHeight="false" outlineLevel="0" collapsed="false">
      <c r="A119" s="36" t="s">
        <v>141</v>
      </c>
      <c r="E119" s="37" t="s">
        <v>1308</v>
      </c>
    </row>
    <row r="120" customFormat="false" ht="38.25" hidden="false" customHeight="false" outlineLevel="0" collapsed="false">
      <c r="A120" s="0" t="s">
        <v>143</v>
      </c>
      <c r="E120" s="35" t="s">
        <v>788</v>
      </c>
    </row>
    <row r="121" customFormat="false" ht="12.75" hidden="false" customHeight="false" outlineLevel="0" collapsed="false">
      <c r="A121" s="27" t="s">
        <v>136</v>
      </c>
      <c r="B121" s="28" t="s">
        <v>410</v>
      </c>
      <c r="C121" s="28" t="s">
        <v>785</v>
      </c>
      <c r="D121" s="27"/>
      <c r="E121" s="29" t="s">
        <v>786</v>
      </c>
      <c r="F121" s="30" t="s">
        <v>246</v>
      </c>
      <c r="G121" s="31" t="n">
        <v>1.03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25.5" hidden="false" customHeight="false" outlineLevel="0" collapsed="false">
      <c r="A123" s="36" t="s">
        <v>141</v>
      </c>
      <c r="E123" s="37" t="s">
        <v>1309</v>
      </c>
    </row>
    <row r="124" customFormat="false" ht="38.25" hidden="false" customHeight="false" outlineLevel="0" collapsed="false">
      <c r="A124" s="0" t="s">
        <v>143</v>
      </c>
      <c r="E124" s="35" t="s">
        <v>788</v>
      </c>
    </row>
    <row r="125" customFormat="false" ht="12.75" hidden="false" customHeight="false" outlineLevel="0" collapsed="false">
      <c r="A125" s="27" t="s">
        <v>136</v>
      </c>
      <c r="B125" s="28" t="s">
        <v>415</v>
      </c>
      <c r="C125" s="28" t="s">
        <v>1310</v>
      </c>
      <c r="D125" s="27"/>
      <c r="E125" s="29" t="s">
        <v>1311</v>
      </c>
      <c r="F125" s="30" t="s">
        <v>246</v>
      </c>
      <c r="G125" s="31" t="n">
        <v>0.91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63.75" hidden="false" customHeight="false" outlineLevel="0" collapsed="false">
      <c r="A127" s="36" t="s">
        <v>141</v>
      </c>
      <c r="E127" s="37" t="s">
        <v>1312</v>
      </c>
    </row>
    <row r="128" customFormat="false" ht="38.25" hidden="false" customHeight="false" outlineLevel="0" collapsed="false">
      <c r="A128" s="0" t="s">
        <v>143</v>
      </c>
      <c r="E128" s="35" t="s">
        <v>1313</v>
      </c>
    </row>
    <row r="129" customFormat="false" ht="12.75" hidden="false" customHeight="false" outlineLevel="0" collapsed="false">
      <c r="A129" s="27" t="s">
        <v>136</v>
      </c>
      <c r="B129" s="28" t="s">
        <v>419</v>
      </c>
      <c r="C129" s="28" t="s">
        <v>1314</v>
      </c>
      <c r="D129" s="27"/>
      <c r="E129" s="29" t="s">
        <v>1315</v>
      </c>
      <c r="F129" s="30" t="s">
        <v>246</v>
      </c>
      <c r="G129" s="31" t="n">
        <v>204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316</v>
      </c>
    </row>
    <row r="132" customFormat="false" ht="38.25" hidden="false" customHeight="false" outlineLevel="0" collapsed="false">
      <c r="A132" s="0" t="s">
        <v>143</v>
      </c>
      <c r="E132" s="35" t="s">
        <v>788</v>
      </c>
    </row>
    <row r="133" customFormat="false" ht="12.75" hidden="false" customHeight="false" outlineLevel="0" collapsed="false">
      <c r="A133" s="27" t="s">
        <v>136</v>
      </c>
      <c r="B133" s="28" t="s">
        <v>423</v>
      </c>
      <c r="C133" s="28" t="s">
        <v>1317</v>
      </c>
      <c r="D133" s="27"/>
      <c r="E133" s="29" t="s">
        <v>1318</v>
      </c>
      <c r="F133" s="30" t="s">
        <v>246</v>
      </c>
      <c r="G133" s="31" t="n">
        <v>82.5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319</v>
      </c>
    </row>
    <row r="136" customFormat="false" ht="38.25" hidden="false" customHeight="false" outlineLevel="0" collapsed="false">
      <c r="A136" s="0" t="s">
        <v>143</v>
      </c>
      <c r="E136" s="35" t="s">
        <v>1320</v>
      </c>
    </row>
    <row r="137" customFormat="false" ht="12.75" hidden="false" customHeight="false" outlineLevel="0" collapsed="false">
      <c r="A137" s="27" t="s">
        <v>136</v>
      </c>
      <c r="B137" s="28" t="s">
        <v>428</v>
      </c>
      <c r="C137" s="28" t="s">
        <v>360</v>
      </c>
      <c r="D137" s="27"/>
      <c r="E137" s="29" t="s">
        <v>361</v>
      </c>
      <c r="F137" s="30" t="s">
        <v>246</v>
      </c>
      <c r="G137" s="31" t="n">
        <v>6.984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1321</v>
      </c>
    </row>
    <row r="140" customFormat="false" ht="102" hidden="false" customHeight="false" outlineLevel="0" collapsed="false">
      <c r="A140" s="0" t="s">
        <v>143</v>
      </c>
      <c r="E140" s="35" t="s">
        <v>363</v>
      </c>
    </row>
    <row r="141" customFormat="false" ht="12.75" hidden="false" customHeight="false" outlineLevel="0" collapsed="false">
      <c r="A141" s="27" t="s">
        <v>136</v>
      </c>
      <c r="B141" s="28" t="s">
        <v>290</v>
      </c>
      <c r="C141" s="28" t="s">
        <v>1322</v>
      </c>
      <c r="D141" s="27"/>
      <c r="E141" s="29" t="s">
        <v>1323</v>
      </c>
      <c r="F141" s="30" t="s">
        <v>139</v>
      </c>
      <c r="G141" s="31" t="n">
        <v>4.771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1324</v>
      </c>
    </row>
    <row r="144" customFormat="false" ht="267.75" hidden="false" customHeight="false" outlineLevel="0" collapsed="false">
      <c r="A144" s="0" t="s">
        <v>143</v>
      </c>
      <c r="E144" s="35" t="s">
        <v>870</v>
      </c>
    </row>
    <row r="145" customFormat="false" ht="12.75" hidden="false" customHeight="false" outlineLevel="0" collapsed="false">
      <c r="A145" s="27" t="s">
        <v>136</v>
      </c>
      <c r="B145" s="28" t="s">
        <v>295</v>
      </c>
      <c r="C145" s="28" t="s">
        <v>1325</v>
      </c>
      <c r="D145" s="27"/>
      <c r="E145" s="29" t="s">
        <v>1326</v>
      </c>
      <c r="F145" s="30" t="s">
        <v>246</v>
      </c>
      <c r="G145" s="31" t="n">
        <v>2.16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25.5" hidden="false" customHeight="false" outlineLevel="0" collapsed="false">
      <c r="A147" s="36" t="s">
        <v>141</v>
      </c>
      <c r="E147" s="37" t="s">
        <v>1327</v>
      </c>
    </row>
    <row r="148" customFormat="false" ht="229.5" hidden="false" customHeight="false" outlineLevel="0" collapsed="false">
      <c r="A148" s="0" t="s">
        <v>143</v>
      </c>
      <c r="E148" s="35" t="s">
        <v>777</v>
      </c>
    </row>
    <row r="149" customFormat="false" ht="12.75" hidden="false" customHeight="false" outlineLevel="0" collapsed="false">
      <c r="A149" s="27" t="s">
        <v>136</v>
      </c>
      <c r="B149" s="28" t="s">
        <v>466</v>
      </c>
      <c r="C149" s="28" t="s">
        <v>1328</v>
      </c>
      <c r="D149" s="27"/>
      <c r="E149" s="29" t="s">
        <v>1329</v>
      </c>
      <c r="F149" s="30" t="s">
        <v>246</v>
      </c>
      <c r="G149" s="31" t="n">
        <v>34.0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63.75" hidden="false" customHeight="false" outlineLevel="0" collapsed="false">
      <c r="A151" s="36" t="s">
        <v>141</v>
      </c>
      <c r="E151" s="37" t="s">
        <v>1330</v>
      </c>
    </row>
    <row r="152" customFormat="false" ht="369.75" hidden="false" customHeight="false" outlineLevel="0" collapsed="false">
      <c r="A152" s="0" t="s">
        <v>143</v>
      </c>
      <c r="E152" s="35" t="s">
        <v>359</v>
      </c>
    </row>
    <row r="153" customFormat="false" ht="12.75" hidden="false" customHeight="true" outlineLevel="0" collapsed="false">
      <c r="A153" s="8" t="s">
        <v>134</v>
      </c>
      <c r="B153" s="8"/>
      <c r="C153" s="38" t="s">
        <v>130</v>
      </c>
      <c r="D153" s="8"/>
      <c r="E153" s="25" t="s">
        <v>364</v>
      </c>
      <c r="F153" s="8"/>
      <c r="G153" s="8"/>
      <c r="H153" s="8"/>
      <c r="I153" s="39" t="n">
        <f aca="false">0+Q153</f>
        <v>0</v>
      </c>
      <c r="O153" s="0" t="n">
        <f aca="false">0+R153</f>
        <v>0</v>
      </c>
      <c r="Q153" s="0" t="n">
        <f aca="false">0+I154+I158+I162+I166</f>
        <v>0</v>
      </c>
      <c r="R153" s="0" t="n">
        <f aca="false">0+O154+O158+O162+O166</f>
        <v>0</v>
      </c>
    </row>
    <row r="154" customFormat="false" ht="12.75" hidden="false" customHeight="false" outlineLevel="0" collapsed="false">
      <c r="A154" s="27" t="s">
        <v>136</v>
      </c>
      <c r="B154" s="28" t="s">
        <v>567</v>
      </c>
      <c r="C154" s="28" t="s">
        <v>457</v>
      </c>
      <c r="D154" s="27"/>
      <c r="E154" s="29" t="s">
        <v>458</v>
      </c>
      <c r="F154" s="30" t="s">
        <v>256</v>
      </c>
      <c r="G154" s="31" t="n">
        <v>186.39</v>
      </c>
      <c r="H154" s="32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112</v>
      </c>
    </row>
    <row r="155" customFormat="false" ht="12.75" hidden="false" customHeight="false" outlineLevel="0" collapsed="false">
      <c r="A155" s="34" t="s">
        <v>140</v>
      </c>
      <c r="E155" s="35"/>
    </row>
    <row r="156" customFormat="false" ht="38.25" hidden="false" customHeight="false" outlineLevel="0" collapsed="false">
      <c r="A156" s="36" t="s">
        <v>141</v>
      </c>
      <c r="E156" s="37" t="s">
        <v>1331</v>
      </c>
    </row>
    <row r="157" customFormat="false" ht="51" hidden="false" customHeight="false" outlineLevel="0" collapsed="false">
      <c r="A157" s="0" t="s">
        <v>143</v>
      </c>
      <c r="E157" s="35" t="s">
        <v>382</v>
      </c>
    </row>
    <row r="158" customFormat="false" ht="12.75" hidden="false" customHeight="false" outlineLevel="0" collapsed="false">
      <c r="A158" s="27" t="s">
        <v>136</v>
      </c>
      <c r="B158" s="28" t="s">
        <v>570</v>
      </c>
      <c r="C158" s="28" t="s">
        <v>1332</v>
      </c>
      <c r="D158" s="27"/>
      <c r="E158" s="29" t="s">
        <v>1333</v>
      </c>
      <c r="F158" s="30" t="s">
        <v>256</v>
      </c>
      <c r="G158" s="31" t="n">
        <v>186.39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2</v>
      </c>
    </row>
    <row r="159" customFormat="false" ht="12.75" hidden="false" customHeight="false" outlineLevel="0" collapsed="false">
      <c r="A159" s="34" t="s">
        <v>140</v>
      </c>
      <c r="E159" s="35"/>
    </row>
    <row r="160" customFormat="false" ht="38.25" hidden="false" customHeight="false" outlineLevel="0" collapsed="false">
      <c r="A160" s="36" t="s">
        <v>141</v>
      </c>
      <c r="E160" s="37" t="s">
        <v>1334</v>
      </c>
    </row>
    <row r="161" customFormat="false" ht="140.25" hidden="false" customHeight="false" outlineLevel="0" collapsed="false">
      <c r="A161" s="0" t="s">
        <v>143</v>
      </c>
      <c r="E161" s="35" t="s">
        <v>391</v>
      </c>
    </row>
    <row r="162" customFormat="false" ht="12.75" hidden="false" customHeight="false" outlineLevel="0" collapsed="false">
      <c r="A162" s="27" t="s">
        <v>136</v>
      </c>
      <c r="B162" s="28" t="s">
        <v>575</v>
      </c>
      <c r="C162" s="28" t="s">
        <v>1335</v>
      </c>
      <c r="D162" s="27"/>
      <c r="E162" s="29" t="s">
        <v>1336</v>
      </c>
      <c r="F162" s="30" t="s">
        <v>256</v>
      </c>
      <c r="G162" s="31" t="n">
        <v>186.39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2</v>
      </c>
    </row>
    <row r="163" customFormat="false" ht="12.75" hidden="false" customHeight="false" outlineLevel="0" collapsed="false">
      <c r="A163" s="34" t="s">
        <v>140</v>
      </c>
      <c r="E163" s="35"/>
    </row>
    <row r="164" customFormat="false" ht="38.25" hidden="false" customHeight="false" outlineLevel="0" collapsed="false">
      <c r="A164" s="36" t="s">
        <v>141</v>
      </c>
      <c r="E164" s="37" t="s">
        <v>1337</v>
      </c>
    </row>
    <row r="165" customFormat="false" ht="140.25" hidden="false" customHeight="false" outlineLevel="0" collapsed="false">
      <c r="A165" s="0" t="s">
        <v>143</v>
      </c>
      <c r="E165" s="35" t="s">
        <v>391</v>
      </c>
    </row>
    <row r="166" customFormat="false" ht="12.75" hidden="false" customHeight="false" outlineLevel="0" collapsed="false">
      <c r="A166" s="27" t="s">
        <v>136</v>
      </c>
      <c r="B166" s="28" t="s">
        <v>578</v>
      </c>
      <c r="C166" s="28" t="s">
        <v>803</v>
      </c>
      <c r="D166" s="27"/>
      <c r="E166" s="29" t="s">
        <v>804</v>
      </c>
      <c r="F166" s="30" t="s">
        <v>256</v>
      </c>
      <c r="G166" s="31" t="n">
        <v>186.39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112</v>
      </c>
    </row>
    <row r="167" customFormat="false" ht="12.75" hidden="false" customHeight="false" outlineLevel="0" collapsed="false">
      <c r="A167" s="34" t="s">
        <v>140</v>
      </c>
      <c r="E167" s="35"/>
    </row>
    <row r="168" customFormat="false" ht="38.25" hidden="false" customHeight="false" outlineLevel="0" collapsed="false">
      <c r="A168" s="36" t="s">
        <v>141</v>
      </c>
      <c r="E168" s="37" t="s">
        <v>1338</v>
      </c>
    </row>
    <row r="169" customFormat="false" ht="25.5" hidden="false" customHeight="false" outlineLevel="0" collapsed="false">
      <c r="A169" s="0" t="s">
        <v>143</v>
      </c>
      <c r="E169" s="35" t="s">
        <v>474</v>
      </c>
    </row>
    <row r="170" customFormat="false" ht="12.75" hidden="false" customHeight="true" outlineLevel="0" collapsed="false">
      <c r="A170" s="8" t="s">
        <v>134</v>
      </c>
      <c r="B170" s="8"/>
      <c r="C170" s="38" t="s">
        <v>154</v>
      </c>
      <c r="D170" s="8"/>
      <c r="E170" s="25" t="s">
        <v>155</v>
      </c>
      <c r="F170" s="8"/>
      <c r="G170" s="8"/>
      <c r="H170" s="8"/>
      <c r="I170" s="39" t="n">
        <f aca="false">0+Q170</f>
        <v>0</v>
      </c>
      <c r="O170" s="0" t="n">
        <f aca="false">0+R170</f>
        <v>0</v>
      </c>
      <c r="Q170" s="0" t="n">
        <f aca="false">0+I171+I175+I179+I183+I187+I191+I195+I199</f>
        <v>0</v>
      </c>
      <c r="R170" s="0" t="n">
        <f aca="false">0+O171+O175+O179+O183+O187+O191+O195+O199</f>
        <v>0</v>
      </c>
    </row>
    <row r="171" customFormat="false" ht="25.5" hidden="false" customHeight="false" outlineLevel="0" collapsed="false">
      <c r="A171" s="27" t="s">
        <v>136</v>
      </c>
      <c r="B171" s="28" t="s">
        <v>581</v>
      </c>
      <c r="C171" s="28" t="s">
        <v>1339</v>
      </c>
      <c r="D171" s="27"/>
      <c r="E171" s="29" t="s">
        <v>1340</v>
      </c>
      <c r="F171" s="30" t="s">
        <v>256</v>
      </c>
      <c r="G171" s="31" t="n">
        <v>528.07</v>
      </c>
      <c r="H171" s="32" t="n">
        <v>0</v>
      </c>
      <c r="I171" s="33" t="n">
        <f aca="false">ROUND(ROUND(H171,2)*ROUND(G171,3),2)</f>
        <v>0</v>
      </c>
      <c r="O171" s="0" t="n">
        <f aca="false">(I171*21)/100</f>
        <v>0</v>
      </c>
      <c r="P171" s="0" t="s">
        <v>112</v>
      </c>
    </row>
    <row r="172" customFormat="false" ht="12.75" hidden="false" customHeight="false" outlineLevel="0" collapsed="false">
      <c r="A172" s="34" t="s">
        <v>140</v>
      </c>
      <c r="E172" s="35"/>
    </row>
    <row r="173" customFormat="false" ht="25.5" hidden="false" customHeight="false" outlineLevel="0" collapsed="false">
      <c r="A173" s="36" t="s">
        <v>141</v>
      </c>
      <c r="E173" s="37" t="s">
        <v>1341</v>
      </c>
    </row>
    <row r="174" customFormat="false" ht="191.25" hidden="false" customHeight="false" outlineLevel="0" collapsed="false">
      <c r="A174" s="0" t="s">
        <v>143</v>
      </c>
      <c r="E174" s="35" t="s">
        <v>1342</v>
      </c>
    </row>
    <row r="175" customFormat="false" ht="12.75" hidden="false" customHeight="false" outlineLevel="0" collapsed="false">
      <c r="A175" s="27" t="s">
        <v>136</v>
      </c>
      <c r="B175" s="28" t="s">
        <v>584</v>
      </c>
      <c r="C175" s="28" t="s">
        <v>1343</v>
      </c>
      <c r="D175" s="27"/>
      <c r="E175" s="29" t="s">
        <v>1344</v>
      </c>
      <c r="F175" s="30" t="s">
        <v>256</v>
      </c>
      <c r="G175" s="31" t="n">
        <v>183.192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2</v>
      </c>
    </row>
    <row r="176" customFormat="false" ht="12.75" hidden="false" customHeight="false" outlineLevel="0" collapsed="false">
      <c r="A176" s="34" t="s">
        <v>140</v>
      </c>
      <c r="E176" s="35"/>
    </row>
    <row r="177" customFormat="false" ht="38.25" hidden="false" customHeight="false" outlineLevel="0" collapsed="false">
      <c r="A177" s="36" t="s">
        <v>141</v>
      </c>
      <c r="E177" s="37" t="s">
        <v>1345</v>
      </c>
    </row>
    <row r="178" customFormat="false" ht="191.25" hidden="false" customHeight="false" outlineLevel="0" collapsed="false">
      <c r="A178" s="0" t="s">
        <v>143</v>
      </c>
      <c r="E178" s="35" t="s">
        <v>1342</v>
      </c>
    </row>
    <row r="179" customFormat="false" ht="12.75" hidden="false" customHeight="false" outlineLevel="0" collapsed="false">
      <c r="A179" s="27" t="s">
        <v>136</v>
      </c>
      <c r="B179" s="28" t="s">
        <v>589</v>
      </c>
      <c r="C179" s="28" t="s">
        <v>1346</v>
      </c>
      <c r="D179" s="27"/>
      <c r="E179" s="29" t="s">
        <v>1347</v>
      </c>
      <c r="F179" s="30" t="s">
        <v>256</v>
      </c>
      <c r="G179" s="31" t="n">
        <v>101.28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12.75" hidden="false" customHeight="false" outlineLevel="0" collapsed="false">
      <c r="A181" s="36" t="s">
        <v>141</v>
      </c>
      <c r="E181" s="37" t="s">
        <v>1348</v>
      </c>
    </row>
    <row r="182" customFormat="false" ht="191.25" hidden="false" customHeight="false" outlineLevel="0" collapsed="false">
      <c r="A182" s="0" t="s">
        <v>143</v>
      </c>
      <c r="E182" s="35" t="s">
        <v>1342</v>
      </c>
    </row>
    <row r="183" customFormat="false" ht="25.5" hidden="false" customHeight="false" outlineLevel="0" collapsed="false">
      <c r="A183" s="27" t="s">
        <v>136</v>
      </c>
      <c r="B183" s="28" t="s">
        <v>808</v>
      </c>
      <c r="C183" s="28" t="s">
        <v>1349</v>
      </c>
      <c r="D183" s="27"/>
      <c r="E183" s="29" t="s">
        <v>1350</v>
      </c>
      <c r="F183" s="30" t="s">
        <v>256</v>
      </c>
      <c r="G183" s="31" t="n">
        <v>354.258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51" hidden="false" customHeight="false" outlineLevel="0" collapsed="false">
      <c r="A185" s="36" t="s">
        <v>141</v>
      </c>
      <c r="E185" s="37" t="s">
        <v>1351</v>
      </c>
    </row>
    <row r="186" customFormat="false" ht="204" hidden="false" customHeight="false" outlineLevel="0" collapsed="false">
      <c r="A186" s="0" t="s">
        <v>143</v>
      </c>
      <c r="E186" s="35" t="s">
        <v>1352</v>
      </c>
    </row>
    <row r="187" customFormat="false" ht="12.75" hidden="false" customHeight="false" outlineLevel="0" collapsed="false">
      <c r="A187" s="27" t="s">
        <v>136</v>
      </c>
      <c r="B187" s="28" t="s">
        <v>599</v>
      </c>
      <c r="C187" s="28" t="s">
        <v>1353</v>
      </c>
      <c r="D187" s="27"/>
      <c r="E187" s="29" t="s">
        <v>1354</v>
      </c>
      <c r="F187" s="30" t="s">
        <v>256</v>
      </c>
      <c r="G187" s="31" t="n">
        <v>2.7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12.75" hidden="false" customHeight="false" outlineLevel="0" collapsed="false">
      <c r="A189" s="36" t="s">
        <v>141</v>
      </c>
      <c r="E189" s="37" t="s">
        <v>1355</v>
      </c>
    </row>
    <row r="190" customFormat="false" ht="38.25" hidden="false" customHeight="false" outlineLevel="0" collapsed="false">
      <c r="A190" s="0" t="s">
        <v>143</v>
      </c>
      <c r="E190" s="35" t="s">
        <v>1356</v>
      </c>
    </row>
    <row r="191" customFormat="false" ht="12.75" hidden="false" customHeight="false" outlineLevel="0" collapsed="false">
      <c r="A191" s="27" t="s">
        <v>136</v>
      </c>
      <c r="B191" s="28" t="s">
        <v>604</v>
      </c>
      <c r="C191" s="28" t="s">
        <v>614</v>
      </c>
      <c r="D191" s="27"/>
      <c r="E191" s="29" t="s">
        <v>615</v>
      </c>
      <c r="F191" s="30" t="s">
        <v>256</v>
      </c>
      <c r="G191" s="31" t="n">
        <v>528.07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2</v>
      </c>
    </row>
    <row r="192" customFormat="false" ht="12.75" hidden="false" customHeight="false" outlineLevel="0" collapsed="false">
      <c r="A192" s="34" t="s">
        <v>140</v>
      </c>
      <c r="E192" s="35"/>
    </row>
    <row r="193" customFormat="false" ht="25.5" hidden="false" customHeight="false" outlineLevel="0" collapsed="false">
      <c r="A193" s="36" t="s">
        <v>141</v>
      </c>
      <c r="E193" s="37" t="s">
        <v>1357</v>
      </c>
    </row>
    <row r="194" customFormat="false" ht="38.25" hidden="false" customHeight="false" outlineLevel="0" collapsed="false">
      <c r="A194" s="0" t="s">
        <v>143</v>
      </c>
      <c r="E194" s="35" t="s">
        <v>1356</v>
      </c>
    </row>
    <row r="195" customFormat="false" ht="12.75" hidden="false" customHeight="false" outlineLevel="0" collapsed="false">
      <c r="A195" s="27" t="s">
        <v>136</v>
      </c>
      <c r="B195" s="28" t="s">
        <v>609</v>
      </c>
      <c r="C195" s="28" t="s">
        <v>1358</v>
      </c>
      <c r="D195" s="27"/>
      <c r="E195" s="29" t="s">
        <v>1359</v>
      </c>
      <c r="F195" s="30" t="s">
        <v>256</v>
      </c>
      <c r="G195" s="31" t="n">
        <v>21.757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25.5" hidden="false" customHeight="false" outlineLevel="0" collapsed="false">
      <c r="A197" s="36" t="s">
        <v>141</v>
      </c>
      <c r="E197" s="37" t="s">
        <v>1360</v>
      </c>
    </row>
    <row r="198" customFormat="false" ht="51" hidden="false" customHeight="false" outlineLevel="0" collapsed="false">
      <c r="A198" s="0" t="s">
        <v>143</v>
      </c>
      <c r="E198" s="35" t="s">
        <v>1361</v>
      </c>
    </row>
    <row r="199" customFormat="false" ht="12.75" hidden="false" customHeight="false" outlineLevel="0" collapsed="false">
      <c r="A199" s="27" t="s">
        <v>136</v>
      </c>
      <c r="B199" s="28" t="s">
        <v>613</v>
      </c>
      <c r="C199" s="28" t="s">
        <v>1362</v>
      </c>
      <c r="D199" s="27"/>
      <c r="E199" s="29" t="s">
        <v>1363</v>
      </c>
      <c r="F199" s="30" t="s">
        <v>256</v>
      </c>
      <c r="G199" s="31" t="n">
        <v>31.559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25.5" hidden="false" customHeight="false" outlineLevel="0" collapsed="false">
      <c r="A201" s="36" t="s">
        <v>141</v>
      </c>
      <c r="E201" s="37" t="s">
        <v>1364</v>
      </c>
    </row>
    <row r="202" customFormat="false" ht="51" hidden="false" customHeight="false" outlineLevel="0" collapsed="false">
      <c r="A202" s="0" t="s">
        <v>143</v>
      </c>
      <c r="E202" s="35" t="s">
        <v>1361</v>
      </c>
    </row>
    <row r="203" customFormat="false" ht="12.75" hidden="false" customHeight="true" outlineLevel="0" collapsed="false">
      <c r="A203" s="8" t="s">
        <v>134</v>
      </c>
      <c r="B203" s="8"/>
      <c r="C203" s="38" t="s">
        <v>167</v>
      </c>
      <c r="D203" s="8"/>
      <c r="E203" s="25" t="s">
        <v>827</v>
      </c>
      <c r="F203" s="8"/>
      <c r="G203" s="8"/>
      <c r="H203" s="8"/>
      <c r="I203" s="39" t="n">
        <f aca="false">0+Q203</f>
        <v>0</v>
      </c>
      <c r="O203" s="0" t="n">
        <f aca="false">0+R203</f>
        <v>0</v>
      </c>
      <c r="Q203" s="0" t="n">
        <f aca="false">0+I204+I208+I212+I216</f>
        <v>0</v>
      </c>
      <c r="R203" s="0" t="n">
        <f aca="false">0+O204+O208+O212+O216</f>
        <v>0</v>
      </c>
    </row>
    <row r="204" customFormat="false" ht="12.75" hidden="false" customHeight="false" outlineLevel="0" collapsed="false">
      <c r="A204" s="27" t="s">
        <v>136</v>
      </c>
      <c r="B204" s="28" t="s">
        <v>617</v>
      </c>
      <c r="C204" s="28" t="s">
        <v>1365</v>
      </c>
      <c r="D204" s="27"/>
      <c r="E204" s="29" t="s">
        <v>1366</v>
      </c>
      <c r="F204" s="30" t="s">
        <v>172</v>
      </c>
      <c r="G204" s="31" t="n">
        <v>23.4</v>
      </c>
      <c r="H204" s="32" t="n">
        <v>0</v>
      </c>
      <c r="I204" s="33" t="n">
        <f aca="false">ROUND(ROUND(H204,2)*ROUND(G204,3),2)</f>
        <v>0</v>
      </c>
      <c r="O204" s="0" t="n">
        <f aca="false">(I204*21)/100</f>
        <v>0</v>
      </c>
      <c r="P204" s="0" t="s">
        <v>112</v>
      </c>
    </row>
    <row r="205" customFormat="false" ht="12.75" hidden="false" customHeight="false" outlineLevel="0" collapsed="false">
      <c r="A205" s="34" t="s">
        <v>140</v>
      </c>
      <c r="E205" s="35"/>
    </row>
    <row r="206" customFormat="false" ht="63.75" hidden="false" customHeight="false" outlineLevel="0" collapsed="false">
      <c r="A206" s="36" t="s">
        <v>141</v>
      </c>
      <c r="E206" s="37" t="s">
        <v>1367</v>
      </c>
    </row>
    <row r="207" customFormat="false" ht="242.25" hidden="false" customHeight="false" outlineLevel="0" collapsed="false">
      <c r="A207" s="0" t="s">
        <v>143</v>
      </c>
      <c r="E207" s="35" t="s">
        <v>1368</v>
      </c>
    </row>
    <row r="208" customFormat="false" ht="12.75" hidden="false" customHeight="false" outlineLevel="0" collapsed="false">
      <c r="A208" s="27" t="s">
        <v>136</v>
      </c>
      <c r="B208" s="28" t="s">
        <v>622</v>
      </c>
      <c r="C208" s="28" t="s">
        <v>1369</v>
      </c>
      <c r="D208" s="27"/>
      <c r="E208" s="29" t="s">
        <v>1370</v>
      </c>
      <c r="F208" s="30" t="s">
        <v>172</v>
      </c>
      <c r="G208" s="31" t="n">
        <v>3.2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112</v>
      </c>
    </row>
    <row r="209" customFormat="false" ht="12.75" hidden="false" customHeight="false" outlineLevel="0" collapsed="false">
      <c r="A209" s="34" t="s">
        <v>140</v>
      </c>
      <c r="E209" s="35"/>
    </row>
    <row r="210" customFormat="false" ht="12.75" hidden="false" customHeight="false" outlineLevel="0" collapsed="false">
      <c r="A210" s="36" t="s">
        <v>141</v>
      </c>
      <c r="E210" s="37" t="s">
        <v>1371</v>
      </c>
    </row>
    <row r="211" customFormat="false" ht="242.25" hidden="false" customHeight="false" outlineLevel="0" collapsed="false">
      <c r="A211" s="0" t="s">
        <v>143</v>
      </c>
      <c r="E211" s="35" t="s">
        <v>1372</v>
      </c>
    </row>
    <row r="212" customFormat="false" ht="12.75" hidden="false" customHeight="false" outlineLevel="0" collapsed="false">
      <c r="A212" s="27" t="s">
        <v>136</v>
      </c>
      <c r="B212" s="28" t="s">
        <v>624</v>
      </c>
      <c r="C212" s="28" t="s">
        <v>1373</v>
      </c>
      <c r="D212" s="27"/>
      <c r="E212" s="29" t="s">
        <v>1374</v>
      </c>
      <c r="F212" s="30" t="s">
        <v>172</v>
      </c>
      <c r="G212" s="31" t="n">
        <v>75.14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112</v>
      </c>
    </row>
    <row r="213" customFormat="false" ht="12.75" hidden="false" customHeight="false" outlineLevel="0" collapsed="false">
      <c r="A213" s="34" t="s">
        <v>140</v>
      </c>
      <c r="E213" s="35"/>
    </row>
    <row r="214" customFormat="false" ht="25.5" hidden="false" customHeight="false" outlineLevel="0" collapsed="false">
      <c r="A214" s="36" t="s">
        <v>141</v>
      </c>
      <c r="E214" s="37" t="s">
        <v>1375</v>
      </c>
    </row>
    <row r="215" customFormat="false" ht="242.25" hidden="false" customHeight="false" outlineLevel="0" collapsed="false">
      <c r="A215" s="0" t="s">
        <v>143</v>
      </c>
      <c r="E215" s="35" t="s">
        <v>1372</v>
      </c>
    </row>
    <row r="216" customFormat="false" ht="12.75" hidden="false" customHeight="false" outlineLevel="0" collapsed="false">
      <c r="A216" s="27" t="s">
        <v>136</v>
      </c>
      <c r="B216" s="28" t="s">
        <v>629</v>
      </c>
      <c r="C216" s="28" t="s">
        <v>1376</v>
      </c>
      <c r="D216" s="27"/>
      <c r="E216" s="29" t="s">
        <v>1377</v>
      </c>
      <c r="F216" s="30" t="s">
        <v>172</v>
      </c>
      <c r="G216" s="31" t="n">
        <v>1.3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112</v>
      </c>
    </row>
    <row r="217" customFormat="false" ht="12.75" hidden="false" customHeight="false" outlineLevel="0" collapsed="false">
      <c r="A217" s="34" t="s">
        <v>140</v>
      </c>
      <c r="E217" s="35"/>
    </row>
    <row r="218" customFormat="false" ht="12.75" hidden="false" customHeight="false" outlineLevel="0" collapsed="false">
      <c r="A218" s="36" t="s">
        <v>141</v>
      </c>
      <c r="E218" s="37" t="s">
        <v>1378</v>
      </c>
    </row>
    <row r="219" customFormat="false" ht="242.25" hidden="false" customHeight="false" outlineLevel="0" collapsed="false">
      <c r="A219" s="0" t="s">
        <v>143</v>
      </c>
      <c r="E219" s="35" t="s">
        <v>1372</v>
      </c>
    </row>
    <row r="220" customFormat="false" ht="12.75" hidden="false" customHeight="true" outlineLevel="0" collapsed="false">
      <c r="A220" s="8" t="s">
        <v>134</v>
      </c>
      <c r="B220" s="8"/>
      <c r="C220" s="38" t="s">
        <v>132</v>
      </c>
      <c r="D220" s="8"/>
      <c r="E220" s="25" t="s">
        <v>300</v>
      </c>
      <c r="F220" s="8"/>
      <c r="G220" s="8"/>
      <c r="H220" s="8"/>
      <c r="I220" s="39" t="n">
        <f aca="false">0+Q220</f>
        <v>0</v>
      </c>
      <c r="O220" s="0" t="n">
        <f aca="false">0+R220</f>
        <v>0</v>
      </c>
      <c r="Q220" s="0" t="n">
        <f aca="false">0+I221+I225+I229+I233+I237+I241+I245+I249+I253+I257+I261+I265+I269</f>
        <v>0</v>
      </c>
      <c r="R220" s="0" t="n">
        <f aca="false">0+O221+O225+O229+O233+O237+O241+O245+O249+O253+O257+O261+O265+O269</f>
        <v>0</v>
      </c>
    </row>
    <row r="221" customFormat="false" ht="12.75" hidden="false" customHeight="false" outlineLevel="0" collapsed="false">
      <c r="A221" s="27" t="s">
        <v>136</v>
      </c>
      <c r="B221" s="28" t="s">
        <v>634</v>
      </c>
      <c r="C221" s="28" t="s">
        <v>1379</v>
      </c>
      <c r="D221" s="27"/>
      <c r="E221" s="29" t="s">
        <v>1380</v>
      </c>
      <c r="F221" s="30" t="s">
        <v>172</v>
      </c>
      <c r="G221" s="31" t="n">
        <v>38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112</v>
      </c>
    </row>
    <row r="222" customFormat="false" ht="12.75" hidden="false" customHeight="false" outlineLevel="0" collapsed="false">
      <c r="A222" s="34" t="s">
        <v>140</v>
      </c>
      <c r="E222" s="35"/>
    </row>
    <row r="223" customFormat="false" ht="25.5" hidden="false" customHeight="false" outlineLevel="0" collapsed="false">
      <c r="A223" s="36" t="s">
        <v>141</v>
      </c>
      <c r="E223" s="37" t="s">
        <v>1381</v>
      </c>
    </row>
    <row r="224" customFormat="false" ht="63.75" hidden="false" customHeight="false" outlineLevel="0" collapsed="false">
      <c r="A224" s="0" t="s">
        <v>143</v>
      </c>
      <c r="E224" s="35" t="s">
        <v>1382</v>
      </c>
    </row>
    <row r="225" customFormat="false" ht="25.5" hidden="false" customHeight="false" outlineLevel="0" collapsed="false">
      <c r="A225" s="27" t="s">
        <v>136</v>
      </c>
      <c r="B225" s="28" t="s">
        <v>638</v>
      </c>
      <c r="C225" s="28" t="s">
        <v>1383</v>
      </c>
      <c r="D225" s="27"/>
      <c r="E225" s="29" t="s">
        <v>1384</v>
      </c>
      <c r="F225" s="30" t="s">
        <v>172</v>
      </c>
      <c r="G225" s="31" t="n">
        <v>38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25.5" hidden="false" customHeight="false" outlineLevel="0" collapsed="false">
      <c r="A227" s="36" t="s">
        <v>141</v>
      </c>
      <c r="E227" s="37" t="s">
        <v>1385</v>
      </c>
    </row>
    <row r="228" customFormat="false" ht="114.75" hidden="false" customHeight="false" outlineLevel="0" collapsed="false">
      <c r="A228" s="0" t="s">
        <v>143</v>
      </c>
      <c r="E228" s="35" t="s">
        <v>1386</v>
      </c>
    </row>
    <row r="229" customFormat="false" ht="12.75" hidden="false" customHeight="false" outlineLevel="0" collapsed="false">
      <c r="A229" s="27" t="s">
        <v>136</v>
      </c>
      <c r="B229" s="28" t="s">
        <v>642</v>
      </c>
      <c r="C229" s="28" t="s">
        <v>1387</v>
      </c>
      <c r="D229" s="27"/>
      <c r="E229" s="29" t="s">
        <v>1388</v>
      </c>
      <c r="F229" s="30" t="s">
        <v>172</v>
      </c>
      <c r="G229" s="31" t="n">
        <v>41.5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25.5" hidden="false" customHeight="false" outlineLevel="0" collapsed="false">
      <c r="A231" s="36" t="s">
        <v>141</v>
      </c>
      <c r="E231" s="37" t="s">
        <v>1389</v>
      </c>
    </row>
    <row r="232" customFormat="false" ht="114.75" hidden="false" customHeight="false" outlineLevel="0" collapsed="false">
      <c r="A232" s="0" t="s">
        <v>143</v>
      </c>
      <c r="E232" s="35" t="s">
        <v>1386</v>
      </c>
    </row>
    <row r="233" customFormat="false" ht="12.75" hidden="false" customHeight="false" outlineLevel="0" collapsed="false">
      <c r="A233" s="27" t="s">
        <v>136</v>
      </c>
      <c r="B233" s="28" t="s">
        <v>646</v>
      </c>
      <c r="C233" s="28" t="s">
        <v>1390</v>
      </c>
      <c r="D233" s="27"/>
      <c r="E233" s="29" t="s">
        <v>1391</v>
      </c>
      <c r="F233" s="30" t="s">
        <v>158</v>
      </c>
      <c r="G233" s="31" t="n">
        <v>10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25.5" hidden="false" customHeight="false" outlineLevel="0" collapsed="false">
      <c r="A235" s="36" t="s">
        <v>141</v>
      </c>
      <c r="E235" s="37" t="s">
        <v>1392</v>
      </c>
    </row>
    <row r="236" customFormat="false" ht="38.25" hidden="false" customHeight="false" outlineLevel="0" collapsed="false">
      <c r="A236" s="0" t="s">
        <v>143</v>
      </c>
      <c r="E236" s="35" t="s">
        <v>1393</v>
      </c>
    </row>
    <row r="237" customFormat="false" ht="12.75" hidden="false" customHeight="false" outlineLevel="0" collapsed="false">
      <c r="A237" s="27" t="s">
        <v>136</v>
      </c>
      <c r="B237" s="28" t="s">
        <v>651</v>
      </c>
      <c r="C237" s="28" t="s">
        <v>1394</v>
      </c>
      <c r="D237" s="27"/>
      <c r="E237" s="29" t="s">
        <v>1395</v>
      </c>
      <c r="F237" s="30" t="s">
        <v>158</v>
      </c>
      <c r="G237" s="31" t="n">
        <v>2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12.75" hidden="false" customHeight="false" outlineLevel="0" collapsed="false">
      <c r="A239" s="36" t="s">
        <v>141</v>
      </c>
      <c r="E239" s="37" t="s">
        <v>234</v>
      </c>
    </row>
    <row r="240" customFormat="false" ht="25.5" hidden="false" customHeight="false" outlineLevel="0" collapsed="false">
      <c r="A240" s="0" t="s">
        <v>143</v>
      </c>
      <c r="E240" s="35" t="s">
        <v>1396</v>
      </c>
    </row>
    <row r="241" customFormat="false" ht="12.75" hidden="false" customHeight="false" outlineLevel="0" collapsed="false">
      <c r="A241" s="27" t="s">
        <v>136</v>
      </c>
      <c r="B241" s="28" t="s">
        <v>654</v>
      </c>
      <c r="C241" s="28" t="s">
        <v>1397</v>
      </c>
      <c r="D241" s="27"/>
      <c r="E241" s="29" t="s">
        <v>1398</v>
      </c>
      <c r="F241" s="30" t="s">
        <v>172</v>
      </c>
      <c r="G241" s="31" t="n">
        <v>63.24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38.25" hidden="false" customHeight="false" outlineLevel="0" collapsed="false">
      <c r="A243" s="36" t="s">
        <v>141</v>
      </c>
      <c r="E243" s="37" t="s">
        <v>1399</v>
      </c>
    </row>
    <row r="244" customFormat="false" ht="51" hidden="false" customHeight="false" outlineLevel="0" collapsed="false">
      <c r="A244" s="0" t="s">
        <v>143</v>
      </c>
      <c r="E244" s="35" t="s">
        <v>427</v>
      </c>
    </row>
    <row r="245" customFormat="false" ht="12.75" hidden="false" customHeight="false" outlineLevel="0" collapsed="false">
      <c r="A245" s="27" t="s">
        <v>136</v>
      </c>
      <c r="B245" s="28" t="s">
        <v>658</v>
      </c>
      <c r="C245" s="28" t="s">
        <v>424</v>
      </c>
      <c r="D245" s="27"/>
      <c r="E245" s="29" t="s">
        <v>425</v>
      </c>
      <c r="F245" s="30" t="s">
        <v>172</v>
      </c>
      <c r="G245" s="31" t="n">
        <v>20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25.5" hidden="false" customHeight="false" outlineLevel="0" collapsed="false">
      <c r="A247" s="36" t="s">
        <v>141</v>
      </c>
      <c r="E247" s="37" t="s">
        <v>1400</v>
      </c>
    </row>
    <row r="248" customFormat="false" ht="51" hidden="false" customHeight="false" outlineLevel="0" collapsed="false">
      <c r="A248" s="0" t="s">
        <v>143</v>
      </c>
      <c r="E248" s="35" t="s">
        <v>427</v>
      </c>
    </row>
    <row r="249" customFormat="false" ht="12.75" hidden="false" customHeight="false" outlineLevel="0" collapsed="false">
      <c r="A249" s="27" t="s">
        <v>136</v>
      </c>
      <c r="B249" s="28" t="s">
        <v>661</v>
      </c>
      <c r="C249" s="28" t="s">
        <v>1401</v>
      </c>
      <c r="D249" s="27"/>
      <c r="E249" s="29" t="s">
        <v>1402</v>
      </c>
      <c r="F249" s="30" t="s">
        <v>256</v>
      </c>
      <c r="G249" s="31" t="n">
        <v>2.958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25.5" hidden="false" customHeight="false" outlineLevel="0" collapsed="false">
      <c r="A251" s="36" t="s">
        <v>141</v>
      </c>
      <c r="E251" s="37" t="s">
        <v>1403</v>
      </c>
    </row>
    <row r="252" customFormat="false" ht="25.5" hidden="false" customHeight="false" outlineLevel="0" collapsed="false">
      <c r="A252" s="0" t="s">
        <v>143</v>
      </c>
      <c r="E252" s="35" t="s">
        <v>1404</v>
      </c>
    </row>
    <row r="253" customFormat="false" ht="12.75" hidden="false" customHeight="false" outlineLevel="0" collapsed="false">
      <c r="A253" s="27" t="s">
        <v>136</v>
      </c>
      <c r="B253" s="28" t="s">
        <v>663</v>
      </c>
      <c r="C253" s="28" t="s">
        <v>1405</v>
      </c>
      <c r="D253" s="27"/>
      <c r="E253" s="29" t="s">
        <v>1406</v>
      </c>
      <c r="F253" s="30" t="s">
        <v>256</v>
      </c>
      <c r="G253" s="31" t="n">
        <v>14.544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2</v>
      </c>
    </row>
    <row r="254" customFormat="false" ht="12.75" hidden="false" customHeight="false" outlineLevel="0" collapsed="false">
      <c r="A254" s="34" t="s">
        <v>140</v>
      </c>
      <c r="E254" s="35"/>
    </row>
    <row r="255" customFormat="false" ht="89.25" hidden="false" customHeight="false" outlineLevel="0" collapsed="false">
      <c r="A255" s="36" t="s">
        <v>141</v>
      </c>
      <c r="E255" s="37" t="s">
        <v>1407</v>
      </c>
    </row>
    <row r="256" customFormat="false" ht="25.5" hidden="false" customHeight="false" outlineLevel="0" collapsed="false">
      <c r="A256" s="0" t="s">
        <v>143</v>
      </c>
      <c r="E256" s="35" t="s">
        <v>1404</v>
      </c>
    </row>
    <row r="257" customFormat="false" ht="12.75" hidden="false" customHeight="false" outlineLevel="0" collapsed="false">
      <c r="A257" s="27" t="s">
        <v>136</v>
      </c>
      <c r="B257" s="28" t="s">
        <v>667</v>
      </c>
      <c r="C257" s="28" t="s">
        <v>1408</v>
      </c>
      <c r="D257" s="27"/>
      <c r="E257" s="29" t="s">
        <v>1409</v>
      </c>
      <c r="F257" s="30" t="s">
        <v>246</v>
      </c>
      <c r="G257" s="31" t="n">
        <v>0.18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2</v>
      </c>
    </row>
    <row r="258" customFormat="false" ht="12.75" hidden="false" customHeight="false" outlineLevel="0" collapsed="false">
      <c r="A258" s="34" t="s">
        <v>140</v>
      </c>
      <c r="E258" s="35"/>
    </row>
    <row r="259" customFormat="false" ht="114.75" hidden="false" customHeight="false" outlineLevel="0" collapsed="false">
      <c r="A259" s="36" t="s">
        <v>141</v>
      </c>
      <c r="E259" s="37" t="s">
        <v>1410</v>
      </c>
    </row>
    <row r="260" customFormat="false" ht="38.25" hidden="false" customHeight="false" outlineLevel="0" collapsed="false">
      <c r="A260" s="0" t="s">
        <v>143</v>
      </c>
      <c r="E260" s="35" t="s">
        <v>1411</v>
      </c>
    </row>
    <row r="261" customFormat="false" ht="12.75" hidden="false" customHeight="false" outlineLevel="0" collapsed="false">
      <c r="A261" s="27" t="s">
        <v>136</v>
      </c>
      <c r="B261" s="28" t="s">
        <v>669</v>
      </c>
      <c r="C261" s="28" t="s">
        <v>694</v>
      </c>
      <c r="D261" s="27"/>
      <c r="E261" s="29" t="s">
        <v>695</v>
      </c>
      <c r="F261" s="30" t="s">
        <v>172</v>
      </c>
      <c r="G261" s="31" t="n">
        <v>22.32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2</v>
      </c>
    </row>
    <row r="262" customFormat="false" ht="12.75" hidden="false" customHeight="false" outlineLevel="0" collapsed="false">
      <c r="A262" s="34" t="s">
        <v>140</v>
      </c>
      <c r="E262" s="35"/>
    </row>
    <row r="263" customFormat="false" ht="25.5" hidden="false" customHeight="false" outlineLevel="0" collapsed="false">
      <c r="A263" s="36" t="s">
        <v>141</v>
      </c>
      <c r="E263" s="37" t="s">
        <v>1412</v>
      </c>
    </row>
    <row r="264" customFormat="false" ht="89.25" hidden="false" customHeight="false" outlineLevel="0" collapsed="false">
      <c r="A264" s="0" t="s">
        <v>143</v>
      </c>
      <c r="E264" s="35" t="s">
        <v>1413</v>
      </c>
    </row>
    <row r="265" customFormat="false" ht="12.75" hidden="false" customHeight="false" outlineLevel="0" collapsed="false">
      <c r="A265" s="27" t="s">
        <v>136</v>
      </c>
      <c r="B265" s="28" t="s">
        <v>671</v>
      </c>
      <c r="C265" s="28" t="s">
        <v>1414</v>
      </c>
      <c r="D265" s="27"/>
      <c r="E265" s="29" t="s">
        <v>1415</v>
      </c>
      <c r="F265" s="30" t="s">
        <v>158</v>
      </c>
      <c r="G265" s="31" t="n">
        <v>2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112</v>
      </c>
    </row>
    <row r="266" customFormat="false" ht="12.75" hidden="false" customHeight="false" outlineLevel="0" collapsed="false">
      <c r="A266" s="34" t="s">
        <v>140</v>
      </c>
      <c r="E266" s="35"/>
    </row>
    <row r="267" customFormat="false" ht="12.75" hidden="false" customHeight="false" outlineLevel="0" collapsed="false">
      <c r="A267" s="36" t="s">
        <v>141</v>
      </c>
      <c r="E267" s="37" t="s">
        <v>234</v>
      </c>
    </row>
    <row r="268" customFormat="false" ht="38.25" hidden="false" customHeight="false" outlineLevel="0" collapsed="false">
      <c r="A268" s="0" t="s">
        <v>143</v>
      </c>
      <c r="E268" s="35" t="s">
        <v>1416</v>
      </c>
    </row>
    <row r="269" customFormat="false" ht="12.75" hidden="false" customHeight="false" outlineLevel="0" collapsed="false">
      <c r="A269" s="27" t="s">
        <v>136</v>
      </c>
      <c r="B269" s="28" t="s">
        <v>673</v>
      </c>
      <c r="C269" s="28" t="s">
        <v>1417</v>
      </c>
      <c r="D269" s="27"/>
      <c r="E269" s="29" t="s">
        <v>1418</v>
      </c>
      <c r="F269" s="30" t="s">
        <v>158</v>
      </c>
      <c r="G269" s="31" t="n">
        <v>4</v>
      </c>
      <c r="H269" s="32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112</v>
      </c>
    </row>
    <row r="270" customFormat="false" ht="12.75" hidden="false" customHeight="false" outlineLevel="0" collapsed="false">
      <c r="A270" s="34" t="s">
        <v>140</v>
      </c>
      <c r="E270" s="35"/>
    </row>
    <row r="271" customFormat="false" ht="12.75" hidden="false" customHeight="false" outlineLevel="0" collapsed="false">
      <c r="A271" s="36" t="s">
        <v>141</v>
      </c>
      <c r="E271" s="37" t="s">
        <v>964</v>
      </c>
    </row>
    <row r="272" customFormat="false" ht="267.75" hidden="false" customHeight="false" outlineLevel="0" collapsed="false">
      <c r="A272" s="0" t="s">
        <v>143</v>
      </c>
      <c r="E272" s="35" t="s">
        <v>141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8+O87+O108+O157+O174+O207+O22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5</v>
      </c>
      <c r="I3" s="18" t="n">
        <f aca="false">0+I8+I13+I58+I87+I108+I157+I174+I207+I22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5</v>
      </c>
      <c r="D4" s="20"/>
      <c r="E4" s="21" t="s">
        <v>5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387.8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42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41</v>
      </c>
      <c r="E14" s="29" t="s">
        <v>329</v>
      </c>
      <c r="F14" s="30" t="s">
        <v>246</v>
      </c>
      <c r="G14" s="31" t="n">
        <v>100.096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421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4</v>
      </c>
      <c r="E18" s="29" t="s">
        <v>329</v>
      </c>
      <c r="F18" s="30" t="s">
        <v>246</v>
      </c>
      <c r="G18" s="31" t="n">
        <v>1235.2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422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2</v>
      </c>
      <c r="D22" s="27"/>
      <c r="E22" s="29" t="s">
        <v>493</v>
      </c>
      <c r="F22" s="30" t="s">
        <v>246</v>
      </c>
      <c r="G22" s="31" t="n">
        <v>1235.2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423</v>
      </c>
    </row>
    <row r="25" customFormat="false" ht="318.75" hidden="false" customHeight="false" outlineLevel="0" collapsed="false">
      <c r="A25" s="0" t="s">
        <v>143</v>
      </c>
      <c r="E25" s="35" t="s">
        <v>49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1387.80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424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37</v>
      </c>
      <c r="D30" s="27"/>
      <c r="E30" s="29" t="s">
        <v>338</v>
      </c>
      <c r="F30" s="30" t="s">
        <v>246</v>
      </c>
      <c r="G30" s="31" t="n">
        <v>1086.0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63.75" hidden="false" customHeight="false" outlineLevel="0" collapsed="false">
      <c r="A32" s="36" t="s">
        <v>141</v>
      </c>
      <c r="E32" s="37" t="s">
        <v>1425</v>
      </c>
    </row>
    <row r="33" customFormat="false" ht="280.5" hidden="false" customHeight="false" outlineLevel="0" collapsed="false">
      <c r="A33" s="0" t="s">
        <v>143</v>
      </c>
      <c r="E33" s="35" t="s">
        <v>34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7</v>
      </c>
      <c r="D34" s="27" t="s">
        <v>125</v>
      </c>
      <c r="E34" s="29" t="s">
        <v>338</v>
      </c>
      <c r="F34" s="30" t="s">
        <v>246</v>
      </c>
      <c r="G34" s="31" t="n">
        <v>1200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1426</v>
      </c>
    </row>
    <row r="37" customFormat="false" ht="280.5" hidden="false" customHeight="false" outlineLevel="0" collapsed="false">
      <c r="A37" s="0" t="s">
        <v>143</v>
      </c>
      <c r="E37" s="35" t="s">
        <v>34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215.3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65.75" hidden="false" customHeight="false" outlineLevel="0" collapsed="false">
      <c r="A40" s="36" t="s">
        <v>141</v>
      </c>
      <c r="E40" s="37" t="s">
        <v>1427</v>
      </c>
    </row>
    <row r="41" customFormat="false" ht="293.25" hidden="false" customHeight="false" outlineLevel="0" collapsed="false">
      <c r="A41" s="0" t="s">
        <v>143</v>
      </c>
      <c r="E41" s="35" t="s">
        <v>101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50</v>
      </c>
      <c r="D42" s="27"/>
      <c r="E42" s="29" t="s">
        <v>351</v>
      </c>
      <c r="F42" s="30" t="s">
        <v>246</v>
      </c>
      <c r="G42" s="31" t="n">
        <v>27.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14.75" hidden="false" customHeight="false" outlineLevel="0" collapsed="false">
      <c r="A44" s="36" t="s">
        <v>141</v>
      </c>
      <c r="E44" s="37" t="s">
        <v>1428</v>
      </c>
    </row>
    <row r="45" customFormat="false" ht="38.25" hidden="false" customHeight="false" outlineLevel="0" collapsed="false">
      <c r="A45" s="0" t="s">
        <v>143</v>
      </c>
      <c r="E45" s="35" t="s">
        <v>35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91</v>
      </c>
      <c r="D46" s="27"/>
      <c r="E46" s="29" t="s">
        <v>292</v>
      </c>
      <c r="F46" s="30" t="s">
        <v>246</v>
      </c>
      <c r="G46" s="31" t="n">
        <v>72.59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25.5" hidden="false" customHeight="false" outlineLevel="0" collapsed="false">
      <c r="A48" s="36" t="s">
        <v>141</v>
      </c>
      <c r="E48" s="37" t="s">
        <v>1429</v>
      </c>
    </row>
    <row r="49" customFormat="false" ht="38.25" hidden="false" customHeight="false" outlineLevel="0" collapsed="false">
      <c r="A49" s="0" t="s">
        <v>143</v>
      </c>
      <c r="E49" s="35" t="s">
        <v>294</v>
      </c>
    </row>
    <row r="50" customFormat="false" ht="12.75" hidden="false" customHeight="false" outlineLevel="0" collapsed="false">
      <c r="A50" s="27" t="s">
        <v>136</v>
      </c>
      <c r="B50" s="28" t="s">
        <v>470</v>
      </c>
      <c r="C50" s="28" t="s">
        <v>1256</v>
      </c>
      <c r="D50" s="27"/>
      <c r="E50" s="29" t="s">
        <v>1257</v>
      </c>
      <c r="F50" s="30" t="s">
        <v>246</v>
      </c>
      <c r="G50" s="31" t="n">
        <v>31.46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430</v>
      </c>
    </row>
    <row r="53" customFormat="false" ht="280.5" hidden="false" customHeight="false" outlineLevel="0" collapsed="false">
      <c r="A53" s="0" t="s">
        <v>143</v>
      </c>
      <c r="E53" s="35" t="s">
        <v>1259</v>
      </c>
    </row>
    <row r="54" customFormat="false" ht="12.75" hidden="false" customHeight="false" outlineLevel="0" collapsed="false">
      <c r="A54" s="27" t="s">
        <v>136</v>
      </c>
      <c r="B54" s="28" t="s">
        <v>516</v>
      </c>
      <c r="C54" s="28" t="s">
        <v>1261</v>
      </c>
      <c r="D54" s="27"/>
      <c r="E54" s="29" t="s">
        <v>1262</v>
      </c>
      <c r="F54" s="30" t="s">
        <v>246</v>
      </c>
      <c r="G54" s="31" t="n">
        <v>46.44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1431</v>
      </c>
    </row>
    <row r="57" customFormat="false" ht="229.5" hidden="false" customHeight="false" outlineLevel="0" collapsed="false">
      <c r="A57" s="0" t="s">
        <v>143</v>
      </c>
      <c r="E57" s="35" t="s">
        <v>511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62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</f>
        <v>0</v>
      </c>
      <c r="R58" s="0" t="n">
        <f aca="false">0+O59+O63+O67+O71+O75+O79+O83</f>
        <v>0</v>
      </c>
    </row>
    <row r="59" customFormat="false" ht="12.75" hidden="false" customHeight="false" outlineLevel="0" collapsed="false">
      <c r="A59" s="27" t="s">
        <v>136</v>
      </c>
      <c r="B59" s="28" t="s">
        <v>179</v>
      </c>
      <c r="C59" s="28" t="s">
        <v>1266</v>
      </c>
      <c r="D59" s="27"/>
      <c r="E59" s="29" t="s">
        <v>1267</v>
      </c>
      <c r="F59" s="30" t="s">
        <v>246</v>
      </c>
      <c r="G59" s="31" t="n">
        <v>1.15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63.75" hidden="false" customHeight="false" outlineLevel="0" collapsed="false">
      <c r="A61" s="36" t="s">
        <v>141</v>
      </c>
      <c r="E61" s="37" t="s">
        <v>1432</v>
      </c>
    </row>
    <row r="62" customFormat="false" ht="51" hidden="false" customHeight="false" outlineLevel="0" collapsed="false">
      <c r="A62" s="0" t="s">
        <v>143</v>
      </c>
      <c r="E62" s="35" t="s">
        <v>1269</v>
      </c>
    </row>
    <row r="63" customFormat="false" ht="12.75" hidden="false" customHeight="false" outlineLevel="0" collapsed="false">
      <c r="A63" s="27" t="s">
        <v>136</v>
      </c>
      <c r="B63" s="28" t="s">
        <v>183</v>
      </c>
      <c r="C63" s="28" t="s">
        <v>1433</v>
      </c>
      <c r="D63" s="27"/>
      <c r="E63" s="29" t="s">
        <v>1434</v>
      </c>
      <c r="F63" s="30" t="s">
        <v>246</v>
      </c>
      <c r="G63" s="31" t="n">
        <v>0.91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38.25" hidden="false" customHeight="false" outlineLevel="0" collapsed="false">
      <c r="A65" s="36" t="s">
        <v>141</v>
      </c>
      <c r="E65" s="37" t="s">
        <v>1435</v>
      </c>
    </row>
    <row r="66" customFormat="false" ht="51" hidden="false" customHeight="false" outlineLevel="0" collapsed="false">
      <c r="A66" s="0" t="s">
        <v>143</v>
      </c>
      <c r="E66" s="35" t="s">
        <v>1269</v>
      </c>
    </row>
    <row r="67" customFormat="false" ht="12.75" hidden="false" customHeight="false" outlineLevel="0" collapsed="false">
      <c r="A67" s="27" t="s">
        <v>136</v>
      </c>
      <c r="B67" s="28" t="s">
        <v>187</v>
      </c>
      <c r="C67" s="28" t="s">
        <v>1436</v>
      </c>
      <c r="D67" s="27"/>
      <c r="E67" s="29" t="s">
        <v>1437</v>
      </c>
      <c r="F67" s="30" t="s">
        <v>246</v>
      </c>
      <c r="G67" s="31" t="n">
        <v>153.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25.5" hidden="false" customHeight="false" outlineLevel="0" collapsed="false">
      <c r="A69" s="36" t="s">
        <v>141</v>
      </c>
      <c r="E69" s="37" t="s">
        <v>1438</v>
      </c>
    </row>
    <row r="70" customFormat="false" ht="409.5" hidden="false" customHeight="false" outlineLevel="0" collapsed="false">
      <c r="A70" s="0" t="s">
        <v>143</v>
      </c>
      <c r="E70" s="35" t="s">
        <v>1439</v>
      </c>
    </row>
    <row r="71" customFormat="false" ht="12.75" hidden="false" customHeight="false" outlineLevel="0" collapsed="false">
      <c r="A71" s="27" t="s">
        <v>136</v>
      </c>
      <c r="B71" s="28" t="s">
        <v>345</v>
      </c>
      <c r="C71" s="28" t="s">
        <v>1440</v>
      </c>
      <c r="D71" s="27"/>
      <c r="E71" s="29" t="s">
        <v>1441</v>
      </c>
      <c r="F71" s="30" t="s">
        <v>139</v>
      </c>
      <c r="G71" s="31" t="n">
        <v>24.429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42</v>
      </c>
    </row>
    <row r="74" customFormat="false" ht="255" hidden="false" customHeight="false" outlineLevel="0" collapsed="false">
      <c r="A74" s="0" t="s">
        <v>143</v>
      </c>
      <c r="E74" s="35" t="s">
        <v>1443</v>
      </c>
    </row>
    <row r="75" customFormat="false" ht="12.75" hidden="false" customHeight="false" outlineLevel="0" collapsed="false">
      <c r="A75" s="27" t="s">
        <v>136</v>
      </c>
      <c r="B75" s="28" t="s">
        <v>191</v>
      </c>
      <c r="C75" s="28" t="s">
        <v>1444</v>
      </c>
      <c r="D75" s="27"/>
      <c r="E75" s="29" t="s">
        <v>1445</v>
      </c>
      <c r="F75" s="30" t="s">
        <v>172</v>
      </c>
      <c r="G75" s="31" t="n">
        <v>24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1446</v>
      </c>
    </row>
    <row r="78" customFormat="false" ht="191.25" hidden="false" customHeight="false" outlineLevel="0" collapsed="false">
      <c r="A78" s="0" t="s">
        <v>143</v>
      </c>
      <c r="E78" s="35" t="s">
        <v>1447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270</v>
      </c>
      <c r="D79" s="27"/>
      <c r="E79" s="29" t="s">
        <v>1271</v>
      </c>
      <c r="F79" s="30" t="s">
        <v>139</v>
      </c>
      <c r="G79" s="31" t="n">
        <v>13.029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1448</v>
      </c>
    </row>
    <row r="82" customFormat="false" ht="267.75" hidden="false" customHeight="false" outlineLevel="0" collapsed="false">
      <c r="A82" s="0" t="s">
        <v>143</v>
      </c>
      <c r="E82" s="35" t="s">
        <v>870</v>
      </c>
    </row>
    <row r="83" customFormat="false" ht="12.75" hidden="false" customHeight="false" outlineLevel="0" collapsed="false">
      <c r="A83" s="27" t="s">
        <v>136</v>
      </c>
      <c r="B83" s="28" t="s">
        <v>284</v>
      </c>
      <c r="C83" s="28" t="s">
        <v>1273</v>
      </c>
      <c r="D83" s="27"/>
      <c r="E83" s="29" t="s">
        <v>1274</v>
      </c>
      <c r="F83" s="30" t="s">
        <v>246</v>
      </c>
      <c r="G83" s="31" t="n">
        <v>81.43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76.5" hidden="false" customHeight="false" outlineLevel="0" collapsed="false">
      <c r="A85" s="36" t="s">
        <v>141</v>
      </c>
      <c r="E85" s="37" t="s">
        <v>1449</v>
      </c>
    </row>
    <row r="86" customFormat="false" ht="369.75" hidden="false" customHeight="false" outlineLevel="0" collapsed="false">
      <c r="A86" s="0" t="s">
        <v>143</v>
      </c>
      <c r="E86" s="35" t="s">
        <v>866</v>
      </c>
    </row>
    <row r="87" customFormat="false" ht="12.75" hidden="false" customHeight="true" outlineLevel="0" collapsed="false">
      <c r="A87" s="8" t="s">
        <v>134</v>
      </c>
      <c r="B87" s="8"/>
      <c r="C87" s="38" t="s">
        <v>105</v>
      </c>
      <c r="D87" s="8"/>
      <c r="E87" s="25" t="s">
        <v>1276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</f>
        <v>0</v>
      </c>
      <c r="R87" s="0" t="n">
        <f aca="false">0+O88+O92+O96+O100+O104</f>
        <v>0</v>
      </c>
    </row>
    <row r="88" customFormat="false" ht="12.75" hidden="false" customHeight="false" outlineLevel="0" collapsed="false">
      <c r="A88" s="27" t="s">
        <v>136</v>
      </c>
      <c r="B88" s="28" t="s">
        <v>203</v>
      </c>
      <c r="C88" s="28" t="s">
        <v>1277</v>
      </c>
      <c r="D88" s="27"/>
      <c r="E88" s="29" t="s">
        <v>1278</v>
      </c>
      <c r="F88" s="30" t="s">
        <v>1279</v>
      </c>
      <c r="G88" s="31" t="n">
        <v>608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1450</v>
      </c>
    </row>
    <row r="91" customFormat="false" ht="25.5" hidden="false" customHeight="false" outlineLevel="0" collapsed="false">
      <c r="A91" s="0" t="s">
        <v>143</v>
      </c>
      <c r="E91" s="35" t="s">
        <v>1281</v>
      </c>
    </row>
    <row r="92" customFormat="false" ht="12.75" hidden="false" customHeight="false" outlineLevel="0" collapsed="false">
      <c r="A92" s="27" t="s">
        <v>136</v>
      </c>
      <c r="B92" s="28" t="s">
        <v>207</v>
      </c>
      <c r="C92" s="28" t="s">
        <v>1282</v>
      </c>
      <c r="D92" s="27"/>
      <c r="E92" s="29" t="s">
        <v>1283</v>
      </c>
      <c r="F92" s="30" t="s">
        <v>246</v>
      </c>
      <c r="G92" s="31" t="n">
        <v>21.22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63.75" hidden="false" customHeight="false" outlineLevel="0" collapsed="false">
      <c r="A94" s="36" t="s">
        <v>141</v>
      </c>
      <c r="E94" s="37" t="s">
        <v>1451</v>
      </c>
    </row>
    <row r="95" customFormat="false" ht="382.5" hidden="false" customHeight="false" outlineLevel="0" collapsed="false">
      <c r="A95" s="0" t="s">
        <v>143</v>
      </c>
      <c r="E95" s="35" t="s">
        <v>1285</v>
      </c>
    </row>
    <row r="96" customFormat="false" ht="12.75" hidden="false" customHeight="false" outlineLevel="0" collapsed="false">
      <c r="A96" s="27" t="s">
        <v>136</v>
      </c>
      <c r="B96" s="28" t="s">
        <v>211</v>
      </c>
      <c r="C96" s="28" t="s">
        <v>1286</v>
      </c>
      <c r="D96" s="27"/>
      <c r="E96" s="29" t="s">
        <v>1287</v>
      </c>
      <c r="F96" s="30" t="s">
        <v>139</v>
      </c>
      <c r="G96" s="31" t="n">
        <v>3.395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452</v>
      </c>
    </row>
    <row r="99" customFormat="false" ht="242.25" hidden="false" customHeight="false" outlineLevel="0" collapsed="false">
      <c r="A99" s="0" t="s">
        <v>143</v>
      </c>
      <c r="E99" s="35" t="s">
        <v>1289</v>
      </c>
    </row>
    <row r="100" customFormat="false" ht="12.75" hidden="false" customHeight="false" outlineLevel="0" collapsed="false">
      <c r="A100" s="27" t="s">
        <v>136</v>
      </c>
      <c r="B100" s="28" t="s">
        <v>373</v>
      </c>
      <c r="C100" s="28" t="s">
        <v>1290</v>
      </c>
      <c r="D100" s="27"/>
      <c r="E100" s="29" t="s">
        <v>1291</v>
      </c>
      <c r="F100" s="30" t="s">
        <v>246</v>
      </c>
      <c r="G100" s="31" t="n">
        <v>161.137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40.25" hidden="false" customHeight="false" outlineLevel="0" collapsed="false">
      <c r="A102" s="36" t="s">
        <v>141</v>
      </c>
      <c r="E102" s="37" t="s">
        <v>1453</v>
      </c>
    </row>
    <row r="103" customFormat="false" ht="369.75" hidden="false" customHeight="false" outlineLevel="0" collapsed="false">
      <c r="A103" s="0" t="s">
        <v>143</v>
      </c>
      <c r="E103" s="35" t="s">
        <v>359</v>
      </c>
    </row>
    <row r="104" customFormat="false" ht="12.75" hidden="false" customHeight="false" outlineLevel="0" collapsed="false">
      <c r="A104" s="27" t="s">
        <v>136</v>
      </c>
      <c r="B104" s="28" t="s">
        <v>378</v>
      </c>
      <c r="C104" s="28" t="s">
        <v>1293</v>
      </c>
      <c r="D104" s="27"/>
      <c r="E104" s="29" t="s">
        <v>1294</v>
      </c>
      <c r="F104" s="30" t="s">
        <v>139</v>
      </c>
      <c r="G104" s="31" t="n">
        <v>44.872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38.25" hidden="false" customHeight="false" outlineLevel="0" collapsed="false">
      <c r="A106" s="36" t="s">
        <v>141</v>
      </c>
      <c r="E106" s="37" t="s">
        <v>1454</v>
      </c>
    </row>
    <row r="107" customFormat="false" ht="267.75" hidden="false" customHeight="false" outlineLevel="0" collapsed="false">
      <c r="A107" s="0" t="s">
        <v>143</v>
      </c>
      <c r="E107" s="35" t="s">
        <v>870</v>
      </c>
    </row>
    <row r="108" customFormat="false" ht="12.75" hidden="false" customHeight="true" outlineLevel="0" collapsed="false">
      <c r="A108" s="8" t="s">
        <v>134</v>
      </c>
      <c r="B108" s="8"/>
      <c r="C108" s="38" t="s">
        <v>129</v>
      </c>
      <c r="D108" s="8"/>
      <c r="E108" s="25" t="s">
        <v>355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3+I117+I121+I125+I129+I133+I137+I141+I145+I149+I153</f>
        <v>0</v>
      </c>
      <c r="R108" s="0" t="n">
        <f aca="false">0+O109+O113+O117+O121+O125+O129+O133+O137+O141+O145+O149+O153</f>
        <v>0</v>
      </c>
    </row>
    <row r="109" customFormat="false" ht="12.75" hidden="false" customHeight="false" outlineLevel="0" collapsed="false">
      <c r="A109" s="27" t="s">
        <v>136</v>
      </c>
      <c r="B109" s="28" t="s">
        <v>387</v>
      </c>
      <c r="C109" s="28" t="s">
        <v>1296</v>
      </c>
      <c r="D109" s="27"/>
      <c r="E109" s="29" t="s">
        <v>1297</v>
      </c>
      <c r="F109" s="30" t="s">
        <v>246</v>
      </c>
      <c r="G109" s="31" t="n">
        <v>161.86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/>
    </row>
    <row r="111" customFormat="false" ht="25.5" hidden="false" customHeight="false" outlineLevel="0" collapsed="false">
      <c r="A111" s="36" t="s">
        <v>141</v>
      </c>
      <c r="E111" s="37" t="s">
        <v>1455</v>
      </c>
    </row>
    <row r="112" customFormat="false" ht="369.75" hidden="false" customHeight="false" outlineLevel="0" collapsed="false">
      <c r="A112" s="0" t="s">
        <v>143</v>
      </c>
      <c r="E112" s="35" t="s">
        <v>359</v>
      </c>
    </row>
    <row r="113" customFormat="false" ht="12.75" hidden="false" customHeight="false" outlineLevel="0" collapsed="false">
      <c r="A113" s="27" t="s">
        <v>136</v>
      </c>
      <c r="B113" s="28" t="s">
        <v>478</v>
      </c>
      <c r="C113" s="28" t="s">
        <v>1299</v>
      </c>
      <c r="D113" s="27"/>
      <c r="E113" s="29" t="s">
        <v>1300</v>
      </c>
      <c r="F113" s="30" t="s">
        <v>139</v>
      </c>
      <c r="G113" s="31" t="n">
        <v>27.516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/>
    </row>
    <row r="115" customFormat="false" ht="12.75" hidden="false" customHeight="false" outlineLevel="0" collapsed="false">
      <c r="A115" s="36" t="s">
        <v>141</v>
      </c>
      <c r="E115" s="37" t="s">
        <v>1456</v>
      </c>
    </row>
    <row r="116" customFormat="false" ht="267.75" hidden="false" customHeight="false" outlineLevel="0" collapsed="false">
      <c r="A116" s="0" t="s">
        <v>143</v>
      </c>
      <c r="E116" s="35" t="s">
        <v>1302</v>
      </c>
    </row>
    <row r="117" customFormat="false" ht="12.75" hidden="false" customHeight="false" outlineLevel="0" collapsed="false">
      <c r="A117" s="27" t="s">
        <v>136</v>
      </c>
      <c r="B117" s="28" t="s">
        <v>392</v>
      </c>
      <c r="C117" s="28" t="s">
        <v>778</v>
      </c>
      <c r="D117" s="27"/>
      <c r="E117" s="29" t="s">
        <v>779</v>
      </c>
      <c r="F117" s="30" t="s">
        <v>246</v>
      </c>
      <c r="G117" s="31" t="n">
        <v>30.621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/>
    </row>
    <row r="119" customFormat="false" ht="140.25" hidden="false" customHeight="false" outlineLevel="0" collapsed="false">
      <c r="A119" s="36" t="s">
        <v>141</v>
      </c>
      <c r="E119" s="37" t="s">
        <v>1457</v>
      </c>
    </row>
    <row r="120" customFormat="false" ht="369.75" hidden="false" customHeight="false" outlineLevel="0" collapsed="false">
      <c r="A120" s="0" t="s">
        <v>143</v>
      </c>
      <c r="E120" s="35" t="s">
        <v>359</v>
      </c>
    </row>
    <row r="121" customFormat="false" ht="12.75" hidden="false" customHeight="false" outlineLevel="0" collapsed="false">
      <c r="A121" s="27" t="s">
        <v>136</v>
      </c>
      <c r="B121" s="28" t="s">
        <v>400</v>
      </c>
      <c r="C121" s="28" t="s">
        <v>781</v>
      </c>
      <c r="D121" s="27"/>
      <c r="E121" s="29" t="s">
        <v>782</v>
      </c>
      <c r="F121" s="30" t="s">
        <v>246</v>
      </c>
      <c r="G121" s="31" t="n">
        <v>10.167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63.75" hidden="false" customHeight="false" outlineLevel="0" collapsed="false">
      <c r="A123" s="36" t="s">
        <v>141</v>
      </c>
      <c r="E123" s="37" t="s">
        <v>1458</v>
      </c>
    </row>
    <row r="124" customFormat="false" ht="369.75" hidden="false" customHeight="false" outlineLevel="0" collapsed="false">
      <c r="A124" s="0" t="s">
        <v>143</v>
      </c>
      <c r="E124" s="35" t="s">
        <v>359</v>
      </c>
    </row>
    <row r="125" customFormat="false" ht="12.75" hidden="false" customHeight="false" outlineLevel="0" collapsed="false">
      <c r="A125" s="27" t="s">
        <v>136</v>
      </c>
      <c r="B125" s="28" t="s">
        <v>405</v>
      </c>
      <c r="C125" s="28" t="s">
        <v>356</v>
      </c>
      <c r="D125" s="27"/>
      <c r="E125" s="29" t="s">
        <v>357</v>
      </c>
      <c r="F125" s="30" t="s">
        <v>246</v>
      </c>
      <c r="G125" s="31" t="n">
        <v>8.322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1459</v>
      </c>
    </row>
    <row r="128" customFormat="false" ht="369.75" hidden="false" customHeight="false" outlineLevel="0" collapsed="false">
      <c r="A128" s="0" t="s">
        <v>143</v>
      </c>
      <c r="E128" s="35" t="s">
        <v>359</v>
      </c>
    </row>
    <row r="129" customFormat="false" ht="12.75" hidden="false" customHeight="false" outlineLevel="0" collapsed="false">
      <c r="A129" s="27" t="s">
        <v>136</v>
      </c>
      <c r="B129" s="28" t="s">
        <v>410</v>
      </c>
      <c r="C129" s="28" t="s">
        <v>785</v>
      </c>
      <c r="D129" s="27"/>
      <c r="E129" s="29" t="s">
        <v>786</v>
      </c>
      <c r="F129" s="30" t="s">
        <v>246</v>
      </c>
      <c r="G129" s="31" t="n">
        <v>1.768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25.5" hidden="false" customHeight="false" outlineLevel="0" collapsed="false">
      <c r="A131" s="36" t="s">
        <v>141</v>
      </c>
      <c r="E131" s="37" t="s">
        <v>1460</v>
      </c>
    </row>
    <row r="132" customFormat="false" ht="38.25" hidden="false" customHeight="false" outlineLevel="0" collapsed="false">
      <c r="A132" s="0" t="s">
        <v>143</v>
      </c>
      <c r="E132" s="35" t="s">
        <v>788</v>
      </c>
    </row>
    <row r="133" customFormat="false" ht="12.75" hidden="false" customHeight="false" outlineLevel="0" collapsed="false">
      <c r="A133" s="27" t="s">
        <v>136</v>
      </c>
      <c r="B133" s="28" t="s">
        <v>415</v>
      </c>
      <c r="C133" s="28" t="s">
        <v>1461</v>
      </c>
      <c r="D133" s="27"/>
      <c r="E133" s="29" t="s">
        <v>1462</v>
      </c>
      <c r="F133" s="30" t="s">
        <v>246</v>
      </c>
      <c r="G133" s="31" t="n">
        <v>57.51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25.5" hidden="false" customHeight="false" outlineLevel="0" collapsed="false">
      <c r="A135" s="36" t="s">
        <v>141</v>
      </c>
      <c r="E135" s="37" t="s">
        <v>1463</v>
      </c>
    </row>
    <row r="136" customFormat="false" ht="38.25" hidden="false" customHeight="false" outlineLevel="0" collapsed="false">
      <c r="A136" s="0" t="s">
        <v>143</v>
      </c>
      <c r="E136" s="35" t="s">
        <v>788</v>
      </c>
    </row>
    <row r="137" customFormat="false" ht="12.75" hidden="false" customHeight="false" outlineLevel="0" collapsed="false">
      <c r="A137" s="27" t="s">
        <v>136</v>
      </c>
      <c r="B137" s="28" t="s">
        <v>419</v>
      </c>
      <c r="C137" s="28" t="s">
        <v>360</v>
      </c>
      <c r="D137" s="27"/>
      <c r="E137" s="29" t="s">
        <v>361</v>
      </c>
      <c r="F137" s="30" t="s">
        <v>246</v>
      </c>
      <c r="G137" s="31" t="n">
        <v>4.436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25.5" hidden="false" customHeight="false" outlineLevel="0" collapsed="false">
      <c r="A139" s="36" t="s">
        <v>141</v>
      </c>
      <c r="E139" s="37" t="s">
        <v>1464</v>
      </c>
    </row>
    <row r="140" customFormat="false" ht="102" hidden="false" customHeight="false" outlineLevel="0" collapsed="false">
      <c r="A140" s="0" t="s">
        <v>143</v>
      </c>
      <c r="E140" s="35" t="s">
        <v>363</v>
      </c>
    </row>
    <row r="141" customFormat="false" ht="12.75" hidden="false" customHeight="false" outlineLevel="0" collapsed="false">
      <c r="A141" s="27" t="s">
        <v>136</v>
      </c>
      <c r="B141" s="28" t="s">
        <v>290</v>
      </c>
      <c r="C141" s="28" t="s">
        <v>1322</v>
      </c>
      <c r="D141" s="27"/>
      <c r="E141" s="29" t="s">
        <v>1323</v>
      </c>
      <c r="F141" s="30" t="s">
        <v>139</v>
      </c>
      <c r="G141" s="31" t="n">
        <v>3.9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1465</v>
      </c>
    </row>
    <row r="144" customFormat="false" ht="267.75" hidden="false" customHeight="false" outlineLevel="0" collapsed="false">
      <c r="A144" s="0" t="s">
        <v>143</v>
      </c>
      <c r="E144" s="35" t="s">
        <v>870</v>
      </c>
    </row>
    <row r="145" customFormat="false" ht="12.75" hidden="false" customHeight="false" outlineLevel="0" collapsed="false">
      <c r="A145" s="27" t="s">
        <v>136</v>
      </c>
      <c r="B145" s="28" t="s">
        <v>295</v>
      </c>
      <c r="C145" s="28" t="s">
        <v>1325</v>
      </c>
      <c r="D145" s="27"/>
      <c r="E145" s="29" t="s">
        <v>1326</v>
      </c>
      <c r="F145" s="30" t="s">
        <v>246</v>
      </c>
      <c r="G145" s="31" t="n">
        <v>3.038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25.5" hidden="false" customHeight="false" outlineLevel="0" collapsed="false">
      <c r="A147" s="36" t="s">
        <v>141</v>
      </c>
      <c r="E147" s="37" t="s">
        <v>1466</v>
      </c>
    </row>
    <row r="148" customFormat="false" ht="229.5" hidden="false" customHeight="false" outlineLevel="0" collapsed="false">
      <c r="A148" s="0" t="s">
        <v>143</v>
      </c>
      <c r="E148" s="35" t="s">
        <v>777</v>
      </c>
    </row>
    <row r="149" customFormat="false" ht="12.75" hidden="false" customHeight="false" outlineLevel="0" collapsed="false">
      <c r="A149" s="27" t="s">
        <v>136</v>
      </c>
      <c r="B149" s="28" t="s">
        <v>466</v>
      </c>
      <c r="C149" s="28" t="s">
        <v>1328</v>
      </c>
      <c r="D149" s="27"/>
      <c r="E149" s="29" t="s">
        <v>1329</v>
      </c>
      <c r="F149" s="30" t="s">
        <v>246</v>
      </c>
      <c r="G149" s="31" t="n">
        <v>2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63.75" hidden="false" customHeight="false" outlineLevel="0" collapsed="false">
      <c r="A151" s="36" t="s">
        <v>141</v>
      </c>
      <c r="E151" s="37" t="s">
        <v>1467</v>
      </c>
    </row>
    <row r="152" customFormat="false" ht="369.75" hidden="false" customHeight="false" outlineLevel="0" collapsed="false">
      <c r="A152" s="0" t="s">
        <v>143</v>
      </c>
      <c r="E152" s="35" t="s">
        <v>359</v>
      </c>
    </row>
    <row r="153" customFormat="false" ht="12.75" hidden="false" customHeight="false" outlineLevel="0" collapsed="false">
      <c r="A153" s="27" t="s">
        <v>136</v>
      </c>
      <c r="B153" s="28" t="s">
        <v>521</v>
      </c>
      <c r="C153" s="28" t="s">
        <v>1314</v>
      </c>
      <c r="D153" s="27"/>
      <c r="E153" s="29" t="s">
        <v>1315</v>
      </c>
      <c r="F153" s="30" t="s">
        <v>246</v>
      </c>
      <c r="G153" s="31" t="n">
        <v>278.28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25.5" hidden="false" customHeight="false" outlineLevel="0" collapsed="false">
      <c r="A155" s="36" t="s">
        <v>141</v>
      </c>
      <c r="E155" s="37" t="s">
        <v>1468</v>
      </c>
    </row>
    <row r="156" customFormat="false" ht="38.25" hidden="false" customHeight="false" outlineLevel="0" collapsed="false">
      <c r="A156" s="0" t="s">
        <v>143</v>
      </c>
      <c r="E156" s="35" t="s">
        <v>788</v>
      </c>
    </row>
    <row r="157" customFormat="false" ht="12.75" hidden="false" customHeight="true" outlineLevel="0" collapsed="false">
      <c r="A157" s="8" t="s">
        <v>134</v>
      </c>
      <c r="B157" s="8"/>
      <c r="C157" s="38" t="s">
        <v>130</v>
      </c>
      <c r="D157" s="8"/>
      <c r="E157" s="25" t="s">
        <v>364</v>
      </c>
      <c r="F157" s="8"/>
      <c r="G157" s="8"/>
      <c r="H157" s="8"/>
      <c r="I157" s="39" t="n">
        <f aca="false">0+Q157</f>
        <v>0</v>
      </c>
      <c r="O157" s="0" t="n">
        <f aca="false">0+R157</f>
        <v>0</v>
      </c>
      <c r="Q157" s="0" t="n">
        <f aca="false">0+I158+I162+I166+I170</f>
        <v>0</v>
      </c>
      <c r="R157" s="0" t="n">
        <f aca="false">0+O158+O162+O166+O170</f>
        <v>0</v>
      </c>
    </row>
    <row r="158" customFormat="false" ht="12.75" hidden="false" customHeight="false" outlineLevel="0" collapsed="false">
      <c r="A158" s="27" t="s">
        <v>136</v>
      </c>
      <c r="B158" s="28" t="s">
        <v>423</v>
      </c>
      <c r="C158" s="28" t="s">
        <v>457</v>
      </c>
      <c r="D158" s="27"/>
      <c r="E158" s="29" t="s">
        <v>458</v>
      </c>
      <c r="F158" s="30" t="s">
        <v>256</v>
      </c>
      <c r="G158" s="31" t="n">
        <v>155.55</v>
      </c>
      <c r="H158" s="32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112</v>
      </c>
    </row>
    <row r="159" customFormat="false" ht="12.75" hidden="false" customHeight="false" outlineLevel="0" collapsed="false">
      <c r="A159" s="34" t="s">
        <v>140</v>
      </c>
      <c r="E159" s="35"/>
    </row>
    <row r="160" customFormat="false" ht="38.25" hidden="false" customHeight="false" outlineLevel="0" collapsed="false">
      <c r="A160" s="36" t="s">
        <v>141</v>
      </c>
      <c r="E160" s="37" t="s">
        <v>1469</v>
      </c>
    </row>
    <row r="161" customFormat="false" ht="51" hidden="false" customHeight="false" outlineLevel="0" collapsed="false">
      <c r="A161" s="0" t="s">
        <v>143</v>
      </c>
      <c r="E161" s="35" t="s">
        <v>382</v>
      </c>
    </row>
    <row r="162" customFormat="false" ht="12.75" hidden="false" customHeight="false" outlineLevel="0" collapsed="false">
      <c r="A162" s="27" t="s">
        <v>136</v>
      </c>
      <c r="B162" s="28" t="s">
        <v>428</v>
      </c>
      <c r="C162" s="28" t="s">
        <v>1332</v>
      </c>
      <c r="D162" s="27"/>
      <c r="E162" s="29" t="s">
        <v>1333</v>
      </c>
      <c r="F162" s="30" t="s">
        <v>256</v>
      </c>
      <c r="G162" s="31" t="n">
        <v>155.55</v>
      </c>
      <c r="H162" s="32" t="n">
        <v>0</v>
      </c>
      <c r="I162" s="33" t="n">
        <f aca="false">ROUND(ROUND(H162,2)*ROUND(G162,3),2)</f>
        <v>0</v>
      </c>
      <c r="O162" s="0" t="n">
        <f aca="false">(I162*21)/100</f>
        <v>0</v>
      </c>
      <c r="P162" s="0" t="s">
        <v>112</v>
      </c>
    </row>
    <row r="163" customFormat="false" ht="12.75" hidden="false" customHeight="false" outlineLevel="0" collapsed="false">
      <c r="A163" s="34" t="s">
        <v>140</v>
      </c>
      <c r="E163" s="35"/>
    </row>
    <row r="164" customFormat="false" ht="38.25" hidden="false" customHeight="false" outlineLevel="0" collapsed="false">
      <c r="A164" s="36" t="s">
        <v>141</v>
      </c>
      <c r="E164" s="37" t="s">
        <v>1470</v>
      </c>
    </row>
    <row r="165" customFormat="false" ht="140.25" hidden="false" customHeight="false" outlineLevel="0" collapsed="false">
      <c r="A165" s="0" t="s">
        <v>143</v>
      </c>
      <c r="E165" s="35" t="s">
        <v>391</v>
      </c>
    </row>
    <row r="166" customFormat="false" ht="12.75" hidden="false" customHeight="false" outlineLevel="0" collapsed="false">
      <c r="A166" s="27" t="s">
        <v>136</v>
      </c>
      <c r="B166" s="28" t="s">
        <v>567</v>
      </c>
      <c r="C166" s="28" t="s">
        <v>1335</v>
      </c>
      <c r="D166" s="27"/>
      <c r="E166" s="29" t="s">
        <v>1336</v>
      </c>
      <c r="F166" s="30" t="s">
        <v>256</v>
      </c>
      <c r="G166" s="31" t="n">
        <v>155.55</v>
      </c>
      <c r="H166" s="32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112</v>
      </c>
    </row>
    <row r="167" customFormat="false" ht="12.75" hidden="false" customHeight="false" outlineLevel="0" collapsed="false">
      <c r="A167" s="34" t="s">
        <v>140</v>
      </c>
      <c r="E167" s="35"/>
    </row>
    <row r="168" customFormat="false" ht="38.25" hidden="false" customHeight="false" outlineLevel="0" collapsed="false">
      <c r="A168" s="36" t="s">
        <v>141</v>
      </c>
      <c r="E168" s="37" t="s">
        <v>1471</v>
      </c>
    </row>
    <row r="169" customFormat="false" ht="140.25" hidden="false" customHeight="false" outlineLevel="0" collapsed="false">
      <c r="A169" s="0" t="s">
        <v>143</v>
      </c>
      <c r="E169" s="35" t="s">
        <v>391</v>
      </c>
    </row>
    <row r="170" customFormat="false" ht="12.75" hidden="false" customHeight="false" outlineLevel="0" collapsed="false">
      <c r="A170" s="27" t="s">
        <v>136</v>
      </c>
      <c r="B170" s="28" t="s">
        <v>570</v>
      </c>
      <c r="C170" s="28" t="s">
        <v>803</v>
      </c>
      <c r="D170" s="27"/>
      <c r="E170" s="29" t="s">
        <v>804</v>
      </c>
      <c r="F170" s="30" t="s">
        <v>256</v>
      </c>
      <c r="G170" s="31" t="n">
        <v>155.55</v>
      </c>
      <c r="H170" s="32" t="n">
        <v>0</v>
      </c>
      <c r="I170" s="33" t="n">
        <f aca="false">ROUND(ROUND(H170,2)*ROUND(G170,3),2)</f>
        <v>0</v>
      </c>
      <c r="O170" s="0" t="n">
        <f aca="false">(I170*21)/100</f>
        <v>0</v>
      </c>
      <c r="P170" s="0" t="s">
        <v>112</v>
      </c>
    </row>
    <row r="171" customFormat="false" ht="12.75" hidden="false" customHeight="false" outlineLevel="0" collapsed="false">
      <c r="A171" s="34" t="s">
        <v>140</v>
      </c>
      <c r="E171" s="35"/>
    </row>
    <row r="172" customFormat="false" ht="38.25" hidden="false" customHeight="false" outlineLevel="0" collapsed="false">
      <c r="A172" s="36" t="s">
        <v>141</v>
      </c>
      <c r="E172" s="37" t="s">
        <v>1472</v>
      </c>
    </row>
    <row r="173" customFormat="false" ht="25.5" hidden="false" customHeight="false" outlineLevel="0" collapsed="false">
      <c r="A173" s="0" t="s">
        <v>143</v>
      </c>
      <c r="E173" s="35" t="s">
        <v>474</v>
      </c>
    </row>
    <row r="174" customFormat="false" ht="12.75" hidden="false" customHeight="true" outlineLevel="0" collapsed="false">
      <c r="A174" s="8" t="s">
        <v>134</v>
      </c>
      <c r="B174" s="8"/>
      <c r="C174" s="38" t="s">
        <v>154</v>
      </c>
      <c r="D174" s="8"/>
      <c r="E174" s="25" t="s">
        <v>155</v>
      </c>
      <c r="F174" s="8"/>
      <c r="G174" s="8"/>
      <c r="H174" s="8"/>
      <c r="I174" s="39" t="n">
        <f aca="false">0+Q174</f>
        <v>0</v>
      </c>
      <c r="O174" s="0" t="n">
        <f aca="false">0+R174</f>
        <v>0</v>
      </c>
      <c r="Q174" s="0" t="n">
        <f aca="false">0+I175+I179+I183+I187+I191+I195+I199+I203</f>
        <v>0</v>
      </c>
      <c r="R174" s="0" t="n">
        <f aca="false">0+O175+O179+O183+O187+O191+O195+O199+O203</f>
        <v>0</v>
      </c>
    </row>
    <row r="175" customFormat="false" ht="25.5" hidden="false" customHeight="false" outlineLevel="0" collapsed="false">
      <c r="A175" s="27" t="s">
        <v>136</v>
      </c>
      <c r="B175" s="28" t="s">
        <v>575</v>
      </c>
      <c r="C175" s="28" t="s">
        <v>1339</v>
      </c>
      <c r="D175" s="27"/>
      <c r="E175" s="29" t="s">
        <v>1340</v>
      </c>
      <c r="F175" s="30" t="s">
        <v>256</v>
      </c>
      <c r="G175" s="31" t="n">
        <v>417.4</v>
      </c>
      <c r="H175" s="32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112</v>
      </c>
    </row>
    <row r="176" customFormat="false" ht="12.75" hidden="false" customHeight="false" outlineLevel="0" collapsed="false">
      <c r="A176" s="34" t="s">
        <v>140</v>
      </c>
      <c r="E176" s="35"/>
    </row>
    <row r="177" customFormat="false" ht="25.5" hidden="false" customHeight="false" outlineLevel="0" collapsed="false">
      <c r="A177" s="36" t="s">
        <v>141</v>
      </c>
      <c r="E177" s="37" t="s">
        <v>1473</v>
      </c>
    </row>
    <row r="178" customFormat="false" ht="191.25" hidden="false" customHeight="false" outlineLevel="0" collapsed="false">
      <c r="A178" s="0" t="s">
        <v>143</v>
      </c>
      <c r="E178" s="35" t="s">
        <v>1342</v>
      </c>
    </row>
    <row r="179" customFormat="false" ht="12.75" hidden="false" customHeight="false" outlineLevel="0" collapsed="false">
      <c r="A179" s="27" t="s">
        <v>136</v>
      </c>
      <c r="B179" s="28" t="s">
        <v>578</v>
      </c>
      <c r="C179" s="28" t="s">
        <v>1343</v>
      </c>
      <c r="D179" s="27"/>
      <c r="E179" s="29" t="s">
        <v>1344</v>
      </c>
      <c r="F179" s="30" t="s">
        <v>256</v>
      </c>
      <c r="G179" s="31" t="n">
        <v>108</v>
      </c>
      <c r="H179" s="32" t="n">
        <v>0</v>
      </c>
      <c r="I179" s="33" t="n">
        <f aca="false">ROUND(ROUND(H179,2)*ROUND(G179,3),2)</f>
        <v>0</v>
      </c>
      <c r="O179" s="0" t="n">
        <f aca="false">(I179*21)/100</f>
        <v>0</v>
      </c>
      <c r="P179" s="0" t="s">
        <v>112</v>
      </c>
    </row>
    <row r="180" customFormat="false" ht="12.75" hidden="false" customHeight="false" outlineLevel="0" collapsed="false">
      <c r="A180" s="34" t="s">
        <v>140</v>
      </c>
      <c r="E180" s="35"/>
    </row>
    <row r="181" customFormat="false" ht="38.25" hidden="false" customHeight="false" outlineLevel="0" collapsed="false">
      <c r="A181" s="36" t="s">
        <v>141</v>
      </c>
      <c r="E181" s="37" t="s">
        <v>1474</v>
      </c>
    </row>
    <row r="182" customFormat="false" ht="191.25" hidden="false" customHeight="false" outlineLevel="0" collapsed="false">
      <c r="A182" s="0" t="s">
        <v>143</v>
      </c>
      <c r="E182" s="35" t="s">
        <v>1342</v>
      </c>
    </row>
    <row r="183" customFormat="false" ht="12.75" hidden="false" customHeight="false" outlineLevel="0" collapsed="false">
      <c r="A183" s="27" t="s">
        <v>136</v>
      </c>
      <c r="B183" s="28" t="s">
        <v>581</v>
      </c>
      <c r="C183" s="28" t="s">
        <v>1346</v>
      </c>
      <c r="D183" s="27"/>
      <c r="E183" s="29" t="s">
        <v>1347</v>
      </c>
      <c r="F183" s="30" t="s">
        <v>256</v>
      </c>
      <c r="G183" s="31" t="n">
        <v>107.08</v>
      </c>
      <c r="H183" s="32" t="n">
        <v>0</v>
      </c>
      <c r="I183" s="33" t="n">
        <f aca="false">ROUND(ROUND(H183,2)*ROUND(G183,3),2)</f>
        <v>0</v>
      </c>
      <c r="O183" s="0" t="n">
        <f aca="false">(I183*21)/100</f>
        <v>0</v>
      </c>
      <c r="P183" s="0" t="s">
        <v>112</v>
      </c>
    </row>
    <row r="184" customFormat="false" ht="12.75" hidden="false" customHeight="false" outlineLevel="0" collapsed="false">
      <c r="A184" s="34" t="s">
        <v>140</v>
      </c>
      <c r="E184" s="35"/>
    </row>
    <row r="185" customFormat="false" ht="12.75" hidden="false" customHeight="false" outlineLevel="0" collapsed="false">
      <c r="A185" s="36" t="s">
        <v>141</v>
      </c>
      <c r="E185" s="37" t="s">
        <v>1475</v>
      </c>
    </row>
    <row r="186" customFormat="false" ht="191.25" hidden="false" customHeight="false" outlineLevel="0" collapsed="false">
      <c r="A186" s="0" t="s">
        <v>143</v>
      </c>
      <c r="E186" s="35" t="s">
        <v>1342</v>
      </c>
    </row>
    <row r="187" customFormat="false" ht="25.5" hidden="false" customHeight="false" outlineLevel="0" collapsed="false">
      <c r="A187" s="27" t="s">
        <v>136</v>
      </c>
      <c r="B187" s="28" t="s">
        <v>584</v>
      </c>
      <c r="C187" s="28" t="s">
        <v>1349</v>
      </c>
      <c r="D187" s="27"/>
      <c r="E187" s="29" t="s">
        <v>1350</v>
      </c>
      <c r="F187" s="30" t="s">
        <v>256</v>
      </c>
      <c r="G187" s="31" t="n">
        <v>136.676</v>
      </c>
      <c r="H187" s="32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112</v>
      </c>
    </row>
    <row r="188" customFormat="false" ht="12.75" hidden="false" customHeight="false" outlineLevel="0" collapsed="false">
      <c r="A188" s="34" t="s">
        <v>140</v>
      </c>
      <c r="E188" s="35"/>
    </row>
    <row r="189" customFormat="false" ht="12.75" hidden="false" customHeight="false" outlineLevel="0" collapsed="false">
      <c r="A189" s="36" t="s">
        <v>141</v>
      </c>
      <c r="E189" s="37" t="s">
        <v>1476</v>
      </c>
    </row>
    <row r="190" customFormat="false" ht="204" hidden="false" customHeight="false" outlineLevel="0" collapsed="false">
      <c r="A190" s="0" t="s">
        <v>143</v>
      </c>
      <c r="E190" s="35" t="s">
        <v>1352</v>
      </c>
    </row>
    <row r="191" customFormat="false" ht="12.75" hidden="false" customHeight="false" outlineLevel="0" collapsed="false">
      <c r="A191" s="27" t="s">
        <v>136</v>
      </c>
      <c r="B191" s="28" t="s">
        <v>589</v>
      </c>
      <c r="C191" s="28" t="s">
        <v>1353</v>
      </c>
      <c r="D191" s="27"/>
      <c r="E191" s="29" t="s">
        <v>1354</v>
      </c>
      <c r="F191" s="30" t="s">
        <v>256</v>
      </c>
      <c r="G191" s="31" t="n">
        <v>3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112</v>
      </c>
    </row>
    <row r="192" customFormat="false" ht="12.75" hidden="false" customHeight="false" outlineLevel="0" collapsed="false">
      <c r="A192" s="34" t="s">
        <v>140</v>
      </c>
      <c r="E192" s="35"/>
    </row>
    <row r="193" customFormat="false" ht="12.75" hidden="false" customHeight="false" outlineLevel="0" collapsed="false">
      <c r="A193" s="36" t="s">
        <v>141</v>
      </c>
      <c r="E193" s="37" t="s">
        <v>1477</v>
      </c>
    </row>
    <row r="194" customFormat="false" ht="38.25" hidden="false" customHeight="false" outlineLevel="0" collapsed="false">
      <c r="A194" s="0" t="s">
        <v>143</v>
      </c>
      <c r="E194" s="35" t="s">
        <v>1356</v>
      </c>
    </row>
    <row r="195" customFormat="false" ht="12.75" hidden="false" customHeight="false" outlineLevel="0" collapsed="false">
      <c r="A195" s="27" t="s">
        <v>136</v>
      </c>
      <c r="B195" s="28" t="s">
        <v>808</v>
      </c>
      <c r="C195" s="28" t="s">
        <v>614</v>
      </c>
      <c r="D195" s="27"/>
      <c r="E195" s="29" t="s">
        <v>615</v>
      </c>
      <c r="F195" s="30" t="s">
        <v>256</v>
      </c>
      <c r="G195" s="31" t="n">
        <v>417.4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112</v>
      </c>
    </row>
    <row r="196" customFormat="false" ht="12.75" hidden="false" customHeight="false" outlineLevel="0" collapsed="false">
      <c r="A196" s="34" t="s">
        <v>140</v>
      </c>
      <c r="E196" s="35"/>
    </row>
    <row r="197" customFormat="false" ht="25.5" hidden="false" customHeight="false" outlineLevel="0" collapsed="false">
      <c r="A197" s="36" t="s">
        <v>141</v>
      </c>
      <c r="E197" s="37" t="s">
        <v>1478</v>
      </c>
    </row>
    <row r="198" customFormat="false" ht="38.25" hidden="false" customHeight="false" outlineLevel="0" collapsed="false">
      <c r="A198" s="0" t="s">
        <v>143</v>
      </c>
      <c r="E198" s="35" t="s">
        <v>1356</v>
      </c>
    </row>
    <row r="199" customFormat="false" ht="12.75" hidden="false" customHeight="false" outlineLevel="0" collapsed="false">
      <c r="A199" s="27" t="s">
        <v>136</v>
      </c>
      <c r="B199" s="28" t="s">
        <v>599</v>
      </c>
      <c r="C199" s="28" t="s">
        <v>1358</v>
      </c>
      <c r="D199" s="27"/>
      <c r="E199" s="29" t="s">
        <v>1359</v>
      </c>
      <c r="F199" s="30" t="s">
        <v>256</v>
      </c>
      <c r="G199" s="31" t="n">
        <v>20.336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112</v>
      </c>
    </row>
    <row r="200" customFormat="false" ht="12.75" hidden="false" customHeight="false" outlineLevel="0" collapsed="false">
      <c r="A200" s="34" t="s">
        <v>140</v>
      </c>
      <c r="E200" s="35"/>
    </row>
    <row r="201" customFormat="false" ht="25.5" hidden="false" customHeight="false" outlineLevel="0" collapsed="false">
      <c r="A201" s="36" t="s">
        <v>141</v>
      </c>
      <c r="E201" s="37" t="s">
        <v>1479</v>
      </c>
    </row>
    <row r="202" customFormat="false" ht="51" hidden="false" customHeight="false" outlineLevel="0" collapsed="false">
      <c r="A202" s="0" t="s">
        <v>143</v>
      </c>
      <c r="E202" s="35" t="s">
        <v>1361</v>
      </c>
    </row>
    <row r="203" customFormat="false" ht="12.75" hidden="false" customHeight="false" outlineLevel="0" collapsed="false">
      <c r="A203" s="27" t="s">
        <v>136</v>
      </c>
      <c r="B203" s="28" t="s">
        <v>604</v>
      </c>
      <c r="C203" s="28" t="s">
        <v>1362</v>
      </c>
      <c r="D203" s="27"/>
      <c r="E203" s="29" t="s">
        <v>1363</v>
      </c>
      <c r="F203" s="30" t="s">
        <v>256</v>
      </c>
      <c r="G203" s="31" t="n">
        <v>31.828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112</v>
      </c>
    </row>
    <row r="204" customFormat="false" ht="12.75" hidden="false" customHeight="false" outlineLevel="0" collapsed="false">
      <c r="A204" s="34" t="s">
        <v>140</v>
      </c>
      <c r="E204" s="35"/>
    </row>
    <row r="205" customFormat="false" ht="25.5" hidden="false" customHeight="false" outlineLevel="0" collapsed="false">
      <c r="A205" s="36" t="s">
        <v>141</v>
      </c>
      <c r="E205" s="37" t="s">
        <v>1480</v>
      </c>
    </row>
    <row r="206" customFormat="false" ht="51" hidden="false" customHeight="false" outlineLevel="0" collapsed="false">
      <c r="A206" s="0" t="s">
        <v>143</v>
      </c>
      <c r="E206" s="35" t="s">
        <v>1361</v>
      </c>
    </row>
    <row r="207" customFormat="false" ht="12.75" hidden="false" customHeight="true" outlineLevel="0" collapsed="false">
      <c r="A207" s="8" t="s">
        <v>134</v>
      </c>
      <c r="B207" s="8"/>
      <c r="C207" s="38" t="s">
        <v>167</v>
      </c>
      <c r="D207" s="8"/>
      <c r="E207" s="25" t="s">
        <v>827</v>
      </c>
      <c r="F207" s="8"/>
      <c r="G207" s="8"/>
      <c r="H207" s="8"/>
      <c r="I207" s="39" t="n">
        <f aca="false">0+Q207</f>
        <v>0</v>
      </c>
      <c r="O207" s="0" t="n">
        <f aca="false">0+R207</f>
        <v>0</v>
      </c>
      <c r="Q207" s="0" t="n">
        <f aca="false">0+I208+I212+I216</f>
        <v>0</v>
      </c>
      <c r="R207" s="0" t="n">
        <f aca="false">0+O208+O212+O216</f>
        <v>0</v>
      </c>
    </row>
    <row r="208" customFormat="false" ht="12.75" hidden="false" customHeight="false" outlineLevel="0" collapsed="false">
      <c r="A208" s="27" t="s">
        <v>136</v>
      </c>
      <c r="B208" s="28" t="s">
        <v>609</v>
      </c>
      <c r="C208" s="28" t="s">
        <v>1365</v>
      </c>
      <c r="D208" s="27"/>
      <c r="E208" s="29" t="s">
        <v>1366</v>
      </c>
      <c r="F208" s="30" t="s">
        <v>172</v>
      </c>
      <c r="G208" s="31" t="n">
        <v>16.32</v>
      </c>
      <c r="H208" s="32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112</v>
      </c>
    </row>
    <row r="209" customFormat="false" ht="12.75" hidden="false" customHeight="false" outlineLevel="0" collapsed="false">
      <c r="A209" s="34" t="s">
        <v>140</v>
      </c>
      <c r="E209" s="35"/>
    </row>
    <row r="210" customFormat="false" ht="63.75" hidden="false" customHeight="false" outlineLevel="0" collapsed="false">
      <c r="A210" s="36" t="s">
        <v>141</v>
      </c>
      <c r="E210" s="37" t="s">
        <v>1481</v>
      </c>
    </row>
    <row r="211" customFormat="false" ht="242.25" hidden="false" customHeight="false" outlineLevel="0" collapsed="false">
      <c r="A211" s="0" t="s">
        <v>143</v>
      </c>
      <c r="E211" s="35" t="s">
        <v>1368</v>
      </c>
    </row>
    <row r="212" customFormat="false" ht="12.75" hidden="false" customHeight="false" outlineLevel="0" collapsed="false">
      <c r="A212" s="27" t="s">
        <v>136</v>
      </c>
      <c r="B212" s="28" t="s">
        <v>613</v>
      </c>
      <c r="C212" s="28" t="s">
        <v>1369</v>
      </c>
      <c r="D212" s="27"/>
      <c r="E212" s="29" t="s">
        <v>1370</v>
      </c>
      <c r="F212" s="30" t="s">
        <v>172</v>
      </c>
      <c r="G212" s="31" t="n">
        <v>1.72</v>
      </c>
      <c r="H212" s="32" t="n">
        <v>0</v>
      </c>
      <c r="I212" s="33" t="n">
        <f aca="false">ROUND(ROUND(H212,2)*ROUND(G212,3),2)</f>
        <v>0</v>
      </c>
      <c r="O212" s="0" t="n">
        <f aca="false">(I212*21)/100</f>
        <v>0</v>
      </c>
      <c r="P212" s="0" t="s">
        <v>112</v>
      </c>
    </row>
    <row r="213" customFormat="false" ht="12.75" hidden="false" customHeight="false" outlineLevel="0" collapsed="false">
      <c r="A213" s="34" t="s">
        <v>140</v>
      </c>
      <c r="E213" s="35"/>
    </row>
    <row r="214" customFormat="false" ht="25.5" hidden="false" customHeight="false" outlineLevel="0" collapsed="false">
      <c r="A214" s="36" t="s">
        <v>141</v>
      </c>
      <c r="E214" s="37" t="s">
        <v>1482</v>
      </c>
    </row>
    <row r="215" customFormat="false" ht="242.25" hidden="false" customHeight="false" outlineLevel="0" collapsed="false">
      <c r="A215" s="0" t="s">
        <v>143</v>
      </c>
      <c r="E215" s="35" t="s">
        <v>1372</v>
      </c>
    </row>
    <row r="216" customFormat="false" ht="12.75" hidden="false" customHeight="false" outlineLevel="0" collapsed="false">
      <c r="A216" s="27" t="s">
        <v>136</v>
      </c>
      <c r="B216" s="28" t="s">
        <v>617</v>
      </c>
      <c r="C216" s="28" t="s">
        <v>1373</v>
      </c>
      <c r="D216" s="27"/>
      <c r="E216" s="29" t="s">
        <v>1374</v>
      </c>
      <c r="F216" s="30" t="s">
        <v>172</v>
      </c>
      <c r="G216" s="31" t="n">
        <v>75.8</v>
      </c>
      <c r="H216" s="32" t="n">
        <v>0</v>
      </c>
      <c r="I216" s="33" t="n">
        <f aca="false">ROUND(ROUND(H216,2)*ROUND(G216,3),2)</f>
        <v>0</v>
      </c>
      <c r="O216" s="0" t="n">
        <f aca="false">(I216*21)/100</f>
        <v>0</v>
      </c>
      <c r="P216" s="0" t="s">
        <v>112</v>
      </c>
    </row>
    <row r="217" customFormat="false" ht="12.75" hidden="false" customHeight="false" outlineLevel="0" collapsed="false">
      <c r="A217" s="34" t="s">
        <v>140</v>
      </c>
      <c r="E217" s="35"/>
    </row>
    <row r="218" customFormat="false" ht="25.5" hidden="false" customHeight="false" outlineLevel="0" collapsed="false">
      <c r="A218" s="36" t="s">
        <v>141</v>
      </c>
      <c r="E218" s="37" t="s">
        <v>1483</v>
      </c>
    </row>
    <row r="219" customFormat="false" ht="242.25" hidden="false" customHeight="false" outlineLevel="0" collapsed="false">
      <c r="A219" s="0" t="s">
        <v>143</v>
      </c>
      <c r="E219" s="35" t="s">
        <v>1372</v>
      </c>
    </row>
    <row r="220" customFormat="false" ht="12.75" hidden="false" customHeight="true" outlineLevel="0" collapsed="false">
      <c r="A220" s="8" t="s">
        <v>134</v>
      </c>
      <c r="B220" s="8"/>
      <c r="C220" s="38" t="s">
        <v>132</v>
      </c>
      <c r="D220" s="8"/>
      <c r="E220" s="25" t="s">
        <v>300</v>
      </c>
      <c r="F220" s="8"/>
      <c r="G220" s="8"/>
      <c r="H220" s="8"/>
      <c r="I220" s="39" t="n">
        <f aca="false">0+Q220</f>
        <v>0</v>
      </c>
      <c r="O220" s="0" t="n">
        <f aca="false">0+R220</f>
        <v>0</v>
      </c>
      <c r="Q220" s="0" t="n">
        <f aca="false">0+I221+I225+I229+I233+I237+I241+I245+I249+I253+I257+I261+I265</f>
        <v>0</v>
      </c>
      <c r="R220" s="0" t="n">
        <f aca="false">0+O221+O225+O229+O233+O237+O241+O245+O249+O253+O257+O261+O265</f>
        <v>0</v>
      </c>
    </row>
    <row r="221" customFormat="false" ht="12.75" hidden="false" customHeight="false" outlineLevel="0" collapsed="false">
      <c r="A221" s="27" t="s">
        <v>136</v>
      </c>
      <c r="B221" s="28" t="s">
        <v>622</v>
      </c>
      <c r="C221" s="28" t="s">
        <v>1387</v>
      </c>
      <c r="D221" s="27"/>
      <c r="E221" s="29" t="s">
        <v>1388</v>
      </c>
      <c r="F221" s="30" t="s">
        <v>172</v>
      </c>
      <c r="G221" s="31" t="n">
        <v>75.8</v>
      </c>
      <c r="H221" s="32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112</v>
      </c>
    </row>
    <row r="222" customFormat="false" ht="12.75" hidden="false" customHeight="false" outlineLevel="0" collapsed="false">
      <c r="A222" s="34" t="s">
        <v>140</v>
      </c>
      <c r="E222" s="35"/>
    </row>
    <row r="223" customFormat="false" ht="12.75" hidden="false" customHeight="false" outlineLevel="0" collapsed="false">
      <c r="A223" s="36" t="s">
        <v>141</v>
      </c>
      <c r="E223" s="37" t="s">
        <v>1484</v>
      </c>
    </row>
    <row r="224" customFormat="false" ht="114.75" hidden="false" customHeight="false" outlineLevel="0" collapsed="false">
      <c r="A224" s="0" t="s">
        <v>143</v>
      </c>
      <c r="E224" s="35" t="s">
        <v>1386</v>
      </c>
    </row>
    <row r="225" customFormat="false" ht="12.75" hidden="false" customHeight="false" outlineLevel="0" collapsed="false">
      <c r="A225" s="27" t="s">
        <v>136</v>
      </c>
      <c r="B225" s="28" t="s">
        <v>624</v>
      </c>
      <c r="C225" s="28" t="s">
        <v>1390</v>
      </c>
      <c r="D225" s="27"/>
      <c r="E225" s="29" t="s">
        <v>1391</v>
      </c>
      <c r="F225" s="30" t="s">
        <v>158</v>
      </c>
      <c r="G225" s="31" t="n">
        <v>10</v>
      </c>
      <c r="H225" s="32" t="n">
        <v>0</v>
      </c>
      <c r="I225" s="33" t="n">
        <f aca="false">ROUND(ROUND(H225,2)*ROUND(G225,3),2)</f>
        <v>0</v>
      </c>
      <c r="O225" s="0" t="n">
        <f aca="false">(I225*21)/100</f>
        <v>0</v>
      </c>
      <c r="P225" s="0" t="s">
        <v>112</v>
      </c>
    </row>
    <row r="226" customFormat="false" ht="12.75" hidden="false" customHeight="false" outlineLevel="0" collapsed="false">
      <c r="A226" s="34" t="s">
        <v>140</v>
      </c>
      <c r="E226" s="35"/>
    </row>
    <row r="227" customFormat="false" ht="12.75" hidden="false" customHeight="false" outlineLevel="0" collapsed="false">
      <c r="A227" s="36" t="s">
        <v>141</v>
      </c>
      <c r="E227" s="37" t="s">
        <v>173</v>
      </c>
    </row>
    <row r="228" customFormat="false" ht="38.25" hidden="false" customHeight="false" outlineLevel="0" collapsed="false">
      <c r="A228" s="0" t="s">
        <v>143</v>
      </c>
      <c r="E228" s="35" t="s">
        <v>1393</v>
      </c>
    </row>
    <row r="229" customFormat="false" ht="12.75" hidden="false" customHeight="false" outlineLevel="0" collapsed="false">
      <c r="A229" s="27" t="s">
        <v>136</v>
      </c>
      <c r="B229" s="28" t="s">
        <v>629</v>
      </c>
      <c r="C229" s="28" t="s">
        <v>1485</v>
      </c>
      <c r="D229" s="27"/>
      <c r="E229" s="29" t="s">
        <v>1486</v>
      </c>
      <c r="F229" s="30" t="s">
        <v>158</v>
      </c>
      <c r="G229" s="31" t="n">
        <v>2</v>
      </c>
      <c r="H229" s="32" t="n">
        <v>0</v>
      </c>
      <c r="I229" s="33" t="n">
        <f aca="false">ROUND(ROUND(H229,2)*ROUND(G229,3),2)</f>
        <v>0</v>
      </c>
      <c r="O229" s="0" t="n">
        <f aca="false">(I229*21)/100</f>
        <v>0</v>
      </c>
      <c r="P229" s="0" t="s">
        <v>112</v>
      </c>
    </row>
    <row r="230" customFormat="false" ht="12.75" hidden="false" customHeight="false" outlineLevel="0" collapsed="false">
      <c r="A230" s="34" t="s">
        <v>140</v>
      </c>
      <c r="E230" s="35"/>
    </row>
    <row r="231" customFormat="false" ht="12.75" hidden="false" customHeight="false" outlineLevel="0" collapsed="false">
      <c r="A231" s="36" t="s">
        <v>141</v>
      </c>
      <c r="E231" s="37" t="s">
        <v>234</v>
      </c>
    </row>
    <row r="232" customFormat="false" ht="25.5" hidden="false" customHeight="false" outlineLevel="0" collapsed="false">
      <c r="A232" s="0" t="s">
        <v>143</v>
      </c>
      <c r="E232" s="35" t="s">
        <v>1172</v>
      </c>
    </row>
    <row r="233" customFormat="false" ht="12.75" hidden="false" customHeight="false" outlineLevel="0" collapsed="false">
      <c r="A233" s="27" t="s">
        <v>136</v>
      </c>
      <c r="B233" s="28" t="s">
        <v>634</v>
      </c>
      <c r="C233" s="28" t="s">
        <v>424</v>
      </c>
      <c r="D233" s="27"/>
      <c r="E233" s="29" t="s">
        <v>425</v>
      </c>
      <c r="F233" s="30" t="s">
        <v>172</v>
      </c>
      <c r="G233" s="31" t="n">
        <v>92.66</v>
      </c>
      <c r="H233" s="32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112</v>
      </c>
    </row>
    <row r="234" customFormat="false" ht="12.75" hidden="false" customHeight="false" outlineLevel="0" collapsed="false">
      <c r="A234" s="34" t="s">
        <v>140</v>
      </c>
      <c r="E234" s="35"/>
    </row>
    <row r="235" customFormat="false" ht="89.25" hidden="false" customHeight="false" outlineLevel="0" collapsed="false">
      <c r="A235" s="36" t="s">
        <v>141</v>
      </c>
      <c r="E235" s="37" t="s">
        <v>1487</v>
      </c>
    </row>
    <row r="236" customFormat="false" ht="51" hidden="false" customHeight="false" outlineLevel="0" collapsed="false">
      <c r="A236" s="0" t="s">
        <v>143</v>
      </c>
      <c r="E236" s="35" t="s">
        <v>427</v>
      </c>
    </row>
    <row r="237" customFormat="false" ht="12.75" hidden="false" customHeight="false" outlineLevel="0" collapsed="false">
      <c r="A237" s="27" t="s">
        <v>136</v>
      </c>
      <c r="B237" s="28" t="s">
        <v>638</v>
      </c>
      <c r="C237" s="28" t="s">
        <v>1401</v>
      </c>
      <c r="D237" s="27"/>
      <c r="E237" s="29" t="s">
        <v>1402</v>
      </c>
      <c r="F237" s="30" t="s">
        <v>256</v>
      </c>
      <c r="G237" s="31" t="n">
        <v>2.088</v>
      </c>
      <c r="H237" s="32" t="n">
        <v>0</v>
      </c>
      <c r="I237" s="33" t="n">
        <f aca="false">ROUND(ROUND(H237,2)*ROUND(G237,3),2)</f>
        <v>0</v>
      </c>
      <c r="O237" s="0" t="n">
        <f aca="false">(I237*21)/100</f>
        <v>0</v>
      </c>
      <c r="P237" s="0" t="s">
        <v>112</v>
      </c>
    </row>
    <row r="238" customFormat="false" ht="12.75" hidden="false" customHeight="false" outlineLevel="0" collapsed="false">
      <c r="A238" s="34" t="s">
        <v>140</v>
      </c>
      <c r="E238" s="35"/>
    </row>
    <row r="239" customFormat="false" ht="25.5" hidden="false" customHeight="false" outlineLevel="0" collapsed="false">
      <c r="A239" s="36" t="s">
        <v>141</v>
      </c>
      <c r="E239" s="37" t="s">
        <v>1488</v>
      </c>
    </row>
    <row r="240" customFormat="false" ht="25.5" hidden="false" customHeight="false" outlineLevel="0" collapsed="false">
      <c r="A240" s="0" t="s">
        <v>143</v>
      </c>
      <c r="E240" s="35" t="s">
        <v>1404</v>
      </c>
    </row>
    <row r="241" customFormat="false" ht="12.75" hidden="false" customHeight="false" outlineLevel="0" collapsed="false">
      <c r="A241" s="27" t="s">
        <v>136</v>
      </c>
      <c r="B241" s="28" t="s">
        <v>642</v>
      </c>
      <c r="C241" s="28" t="s">
        <v>1405</v>
      </c>
      <c r="D241" s="27"/>
      <c r="E241" s="29" t="s">
        <v>1406</v>
      </c>
      <c r="F241" s="30" t="s">
        <v>256</v>
      </c>
      <c r="G241" s="31" t="n">
        <v>12.384</v>
      </c>
      <c r="H241" s="32" t="n">
        <v>0</v>
      </c>
      <c r="I241" s="33" t="n">
        <f aca="false">ROUND(ROUND(H241,2)*ROUND(G241,3),2)</f>
        <v>0</v>
      </c>
      <c r="O241" s="0" t="n">
        <f aca="false">(I241*21)/100</f>
        <v>0</v>
      </c>
      <c r="P241" s="0" t="s">
        <v>112</v>
      </c>
    </row>
    <row r="242" customFormat="false" ht="12.75" hidden="false" customHeight="false" outlineLevel="0" collapsed="false">
      <c r="A242" s="34" t="s">
        <v>140</v>
      </c>
      <c r="E242" s="35"/>
    </row>
    <row r="243" customFormat="false" ht="89.25" hidden="false" customHeight="false" outlineLevel="0" collapsed="false">
      <c r="A243" s="36" t="s">
        <v>141</v>
      </c>
      <c r="E243" s="37" t="s">
        <v>1489</v>
      </c>
    </row>
    <row r="244" customFormat="false" ht="25.5" hidden="false" customHeight="false" outlineLevel="0" collapsed="false">
      <c r="A244" s="0" t="s">
        <v>143</v>
      </c>
      <c r="E244" s="35" t="s">
        <v>1404</v>
      </c>
    </row>
    <row r="245" customFormat="false" ht="12.75" hidden="false" customHeight="false" outlineLevel="0" collapsed="false">
      <c r="A245" s="27" t="s">
        <v>136</v>
      </c>
      <c r="B245" s="28" t="s">
        <v>646</v>
      </c>
      <c r="C245" s="28" t="s">
        <v>1408</v>
      </c>
      <c r="D245" s="27"/>
      <c r="E245" s="29" t="s">
        <v>1409</v>
      </c>
      <c r="F245" s="30" t="s">
        <v>246</v>
      </c>
      <c r="G245" s="31" t="n">
        <v>0.188</v>
      </c>
      <c r="H245" s="32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112</v>
      </c>
    </row>
    <row r="246" customFormat="false" ht="12.75" hidden="false" customHeight="false" outlineLevel="0" collapsed="false">
      <c r="A246" s="34" t="s">
        <v>140</v>
      </c>
      <c r="E246" s="35"/>
    </row>
    <row r="247" customFormat="false" ht="114.75" hidden="false" customHeight="false" outlineLevel="0" collapsed="false">
      <c r="A247" s="36" t="s">
        <v>141</v>
      </c>
      <c r="E247" s="37" t="s">
        <v>1490</v>
      </c>
    </row>
    <row r="248" customFormat="false" ht="38.25" hidden="false" customHeight="false" outlineLevel="0" collapsed="false">
      <c r="A248" s="0" t="s">
        <v>143</v>
      </c>
      <c r="E248" s="35" t="s">
        <v>1411</v>
      </c>
    </row>
    <row r="249" customFormat="false" ht="12.75" hidden="false" customHeight="false" outlineLevel="0" collapsed="false">
      <c r="A249" s="27" t="s">
        <v>136</v>
      </c>
      <c r="B249" s="28" t="s">
        <v>651</v>
      </c>
      <c r="C249" s="28" t="s">
        <v>1491</v>
      </c>
      <c r="D249" s="27"/>
      <c r="E249" s="29" t="s">
        <v>1492</v>
      </c>
      <c r="F249" s="30" t="s">
        <v>158</v>
      </c>
      <c r="G249" s="31" t="n">
        <v>2</v>
      </c>
      <c r="H249" s="32" t="n">
        <v>0</v>
      </c>
      <c r="I249" s="33" t="n">
        <f aca="false">ROUND(ROUND(H249,2)*ROUND(G249,3),2)</f>
        <v>0</v>
      </c>
      <c r="O249" s="0" t="n">
        <f aca="false">(I249*21)/100</f>
        <v>0</v>
      </c>
      <c r="P249" s="0" t="s">
        <v>112</v>
      </c>
    </row>
    <row r="250" customFormat="false" ht="12.75" hidden="false" customHeight="false" outlineLevel="0" collapsed="false">
      <c r="A250" s="34" t="s">
        <v>140</v>
      </c>
      <c r="E250" s="35"/>
    </row>
    <row r="251" customFormat="false" ht="12.75" hidden="false" customHeight="false" outlineLevel="0" collapsed="false">
      <c r="A251" s="36" t="s">
        <v>141</v>
      </c>
      <c r="E251" s="37" t="s">
        <v>1493</v>
      </c>
    </row>
    <row r="252" customFormat="false" ht="127.5" hidden="false" customHeight="false" outlineLevel="0" collapsed="false">
      <c r="A252" s="0" t="s">
        <v>143</v>
      </c>
      <c r="E252" s="35" t="s">
        <v>1494</v>
      </c>
    </row>
    <row r="253" customFormat="false" ht="25.5" hidden="false" customHeight="false" outlineLevel="0" collapsed="false">
      <c r="A253" s="27" t="s">
        <v>136</v>
      </c>
      <c r="B253" s="28" t="s">
        <v>654</v>
      </c>
      <c r="C253" s="28" t="s">
        <v>1495</v>
      </c>
      <c r="D253" s="27"/>
      <c r="E253" s="29" t="s">
        <v>1496</v>
      </c>
      <c r="F253" s="30" t="s">
        <v>158</v>
      </c>
      <c r="G253" s="31" t="n">
        <v>8</v>
      </c>
      <c r="H253" s="32" t="n">
        <v>0</v>
      </c>
      <c r="I253" s="33" t="n">
        <f aca="false">ROUND(ROUND(H253,2)*ROUND(G253,3),2)</f>
        <v>0</v>
      </c>
      <c r="O253" s="0" t="n">
        <f aca="false">(I253*21)/100</f>
        <v>0</v>
      </c>
      <c r="P253" s="0" t="s">
        <v>112</v>
      </c>
    </row>
    <row r="254" customFormat="false" ht="12.75" hidden="false" customHeight="false" outlineLevel="0" collapsed="false">
      <c r="A254" s="34" t="s">
        <v>140</v>
      </c>
      <c r="E254" s="35"/>
    </row>
    <row r="255" customFormat="false" ht="12.75" hidden="false" customHeight="false" outlineLevel="0" collapsed="false">
      <c r="A255" s="36" t="s">
        <v>141</v>
      </c>
      <c r="E255" s="37" t="s">
        <v>1497</v>
      </c>
    </row>
    <row r="256" customFormat="false" ht="63.75" hidden="false" customHeight="false" outlineLevel="0" collapsed="false">
      <c r="A256" s="0" t="s">
        <v>143</v>
      </c>
      <c r="E256" s="35" t="s">
        <v>1498</v>
      </c>
    </row>
    <row r="257" customFormat="false" ht="12.75" hidden="false" customHeight="false" outlineLevel="0" collapsed="false">
      <c r="A257" s="27" t="s">
        <v>136</v>
      </c>
      <c r="B257" s="28" t="s">
        <v>658</v>
      </c>
      <c r="C257" s="28" t="s">
        <v>694</v>
      </c>
      <c r="D257" s="27"/>
      <c r="E257" s="29" t="s">
        <v>695</v>
      </c>
      <c r="F257" s="30" t="s">
        <v>172</v>
      </c>
      <c r="G257" s="31" t="n">
        <v>39.07</v>
      </c>
      <c r="H257" s="32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112</v>
      </c>
    </row>
    <row r="258" customFormat="false" ht="12.75" hidden="false" customHeight="false" outlineLevel="0" collapsed="false">
      <c r="A258" s="34" t="s">
        <v>140</v>
      </c>
      <c r="E258" s="35"/>
    </row>
    <row r="259" customFormat="false" ht="25.5" hidden="false" customHeight="false" outlineLevel="0" collapsed="false">
      <c r="A259" s="36" t="s">
        <v>141</v>
      </c>
      <c r="E259" s="37" t="s">
        <v>1499</v>
      </c>
    </row>
    <row r="260" customFormat="false" ht="89.25" hidden="false" customHeight="false" outlineLevel="0" collapsed="false">
      <c r="A260" s="0" t="s">
        <v>143</v>
      </c>
      <c r="E260" s="35" t="s">
        <v>1413</v>
      </c>
    </row>
    <row r="261" customFormat="false" ht="12.75" hidden="false" customHeight="false" outlineLevel="0" collapsed="false">
      <c r="A261" s="27" t="s">
        <v>136</v>
      </c>
      <c r="B261" s="28" t="s">
        <v>661</v>
      </c>
      <c r="C261" s="28" t="s">
        <v>1414</v>
      </c>
      <c r="D261" s="27"/>
      <c r="E261" s="29" t="s">
        <v>1415</v>
      </c>
      <c r="F261" s="30" t="s">
        <v>158</v>
      </c>
      <c r="G261" s="31" t="n">
        <v>4</v>
      </c>
      <c r="H261" s="32" t="n">
        <v>0</v>
      </c>
      <c r="I261" s="33" t="n">
        <f aca="false">ROUND(ROUND(H261,2)*ROUND(G261,3),2)</f>
        <v>0</v>
      </c>
      <c r="O261" s="0" t="n">
        <f aca="false">(I261*21)/100</f>
        <v>0</v>
      </c>
      <c r="P261" s="0" t="s">
        <v>112</v>
      </c>
    </row>
    <row r="262" customFormat="false" ht="12.75" hidden="false" customHeight="false" outlineLevel="0" collapsed="false">
      <c r="A262" s="34" t="s">
        <v>140</v>
      </c>
      <c r="E262" s="35"/>
    </row>
    <row r="263" customFormat="false" ht="12.75" hidden="false" customHeight="false" outlineLevel="0" collapsed="false">
      <c r="A263" s="36" t="s">
        <v>141</v>
      </c>
      <c r="E263" s="37" t="s">
        <v>964</v>
      </c>
    </row>
    <row r="264" customFormat="false" ht="38.25" hidden="false" customHeight="false" outlineLevel="0" collapsed="false">
      <c r="A264" s="0" t="s">
        <v>143</v>
      </c>
      <c r="E264" s="35" t="s">
        <v>1416</v>
      </c>
    </row>
    <row r="265" customFormat="false" ht="12.75" hidden="false" customHeight="false" outlineLevel="0" collapsed="false">
      <c r="A265" s="27" t="s">
        <v>136</v>
      </c>
      <c r="B265" s="28" t="s">
        <v>663</v>
      </c>
      <c r="C265" s="28" t="s">
        <v>1417</v>
      </c>
      <c r="D265" s="27"/>
      <c r="E265" s="29" t="s">
        <v>1418</v>
      </c>
      <c r="F265" s="30" t="s">
        <v>158</v>
      </c>
      <c r="G265" s="31" t="n">
        <v>4</v>
      </c>
      <c r="H265" s="32" t="n">
        <v>0</v>
      </c>
      <c r="I265" s="33" t="n">
        <f aca="false">ROUND(ROUND(H265,2)*ROUND(G265,3),2)</f>
        <v>0</v>
      </c>
      <c r="O265" s="0" t="n">
        <f aca="false">(I265*21)/100</f>
        <v>0</v>
      </c>
      <c r="P265" s="0" t="s">
        <v>112</v>
      </c>
    </row>
    <row r="266" customFormat="false" ht="12.75" hidden="false" customHeight="false" outlineLevel="0" collapsed="false">
      <c r="A266" s="34" t="s">
        <v>140</v>
      </c>
      <c r="E266" s="35"/>
    </row>
    <row r="267" customFormat="false" ht="12.75" hidden="false" customHeight="false" outlineLevel="0" collapsed="false">
      <c r="A267" s="36" t="s">
        <v>141</v>
      </c>
      <c r="E267" s="37" t="s">
        <v>1500</v>
      </c>
    </row>
    <row r="268" customFormat="false" ht="267.75" hidden="false" customHeight="false" outlineLevel="0" collapsed="false">
      <c r="A268" s="0" t="s">
        <v>143</v>
      </c>
      <c r="E268" s="35" t="s">
        <v>141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4+O59+O68+O73+O13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7</v>
      </c>
      <c r="I3" s="18" t="n">
        <f aca="false">0+I8+I13+I54+I59+I68+I73+I13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7</v>
      </c>
      <c r="D4" s="20"/>
      <c r="E4" s="21" t="s">
        <v>5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62.94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50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254.6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38.25" hidden="false" customHeight="false" outlineLevel="0" collapsed="false">
      <c r="A16" s="36" t="s">
        <v>141</v>
      </c>
      <c r="E16" s="37" t="s">
        <v>1502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1339.8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503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1</v>
      </c>
      <c r="E22" s="29" t="s">
        <v>329</v>
      </c>
      <c r="F22" s="30" t="s">
        <v>246</v>
      </c>
      <c r="G22" s="31" t="n">
        <v>254.6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504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2</v>
      </c>
      <c r="D26" s="27"/>
      <c r="E26" s="29" t="s">
        <v>493</v>
      </c>
      <c r="F26" s="30" t="s">
        <v>246</v>
      </c>
      <c r="G26" s="31" t="n">
        <v>195.03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505</v>
      </c>
    </row>
    <row r="29" customFormat="false" ht="318.75" hidden="false" customHeight="false" outlineLevel="0" collapsed="false">
      <c r="A29" s="0" t="s">
        <v>143</v>
      </c>
      <c r="E29" s="35" t="s">
        <v>4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506</v>
      </c>
      <c r="D30" s="27"/>
      <c r="E30" s="29" t="s">
        <v>1507</v>
      </c>
      <c r="F30" s="30" t="s">
        <v>246</v>
      </c>
      <c r="G30" s="31" t="n">
        <v>864.82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508</v>
      </c>
    </row>
    <row r="33" customFormat="false" ht="318.75" hidden="false" customHeight="false" outlineLevel="0" collapsed="false">
      <c r="A33" s="0" t="s">
        <v>143</v>
      </c>
      <c r="E33" s="35" t="s">
        <v>125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509</v>
      </c>
      <c r="D34" s="27"/>
      <c r="E34" s="29" t="s">
        <v>1510</v>
      </c>
      <c r="F34" s="30" t="s">
        <v>246</v>
      </c>
      <c r="G34" s="31" t="n">
        <v>542.93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511</v>
      </c>
    </row>
    <row r="37" customFormat="false" ht="318.75" hidden="false" customHeight="false" outlineLevel="0" collapsed="false">
      <c r="A37" s="0" t="s">
        <v>143</v>
      </c>
      <c r="E37" s="35" t="s">
        <v>49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1857.477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512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8</v>
      </c>
      <c r="D42" s="27"/>
      <c r="E42" s="29" t="s">
        <v>509</v>
      </c>
      <c r="F42" s="30" t="s">
        <v>246</v>
      </c>
      <c r="G42" s="31" t="n">
        <v>1339.8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76.5" hidden="false" customHeight="false" outlineLevel="0" collapsed="false">
      <c r="A44" s="36" t="s">
        <v>141</v>
      </c>
      <c r="E44" s="37" t="s">
        <v>1513</v>
      </c>
    </row>
    <row r="45" customFormat="false" ht="229.5" hidden="false" customHeight="false" outlineLevel="0" collapsed="false">
      <c r="A45" s="0" t="s">
        <v>143</v>
      </c>
      <c r="E45" s="35" t="s">
        <v>51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67</v>
      </c>
      <c r="D46" s="27"/>
      <c r="E46" s="29" t="s">
        <v>768</v>
      </c>
      <c r="F46" s="30" t="s">
        <v>246</v>
      </c>
      <c r="G46" s="31" t="n">
        <v>62.1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38.25" hidden="false" customHeight="false" outlineLevel="0" collapsed="false">
      <c r="A48" s="36" t="s">
        <v>141</v>
      </c>
      <c r="E48" s="37" t="s">
        <v>1514</v>
      </c>
    </row>
    <row r="49" customFormat="false" ht="229.5" hidden="false" customHeight="false" outlineLevel="0" collapsed="false">
      <c r="A49" s="0" t="s">
        <v>143</v>
      </c>
      <c r="E49" s="35" t="s">
        <v>77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91</v>
      </c>
      <c r="D50" s="27"/>
      <c r="E50" s="29" t="s">
        <v>292</v>
      </c>
      <c r="F50" s="30" t="s">
        <v>246</v>
      </c>
      <c r="G50" s="31" t="n">
        <v>254.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502</v>
      </c>
    </row>
    <row r="53" customFormat="false" ht="38.25" hidden="false" customHeight="false" outlineLevel="0" collapsed="false">
      <c r="A53" s="0" t="s">
        <v>143</v>
      </c>
      <c r="E53" s="35" t="s">
        <v>294</v>
      </c>
    </row>
    <row r="54" customFormat="false" ht="12.75" hidden="false" customHeight="true" outlineLevel="0" collapsed="false">
      <c r="A54" s="8" t="s">
        <v>134</v>
      </c>
      <c r="B54" s="8"/>
      <c r="C54" s="38" t="s">
        <v>112</v>
      </c>
      <c r="D54" s="8"/>
      <c r="E54" s="25" t="s">
        <v>86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515</v>
      </c>
      <c r="D55" s="27"/>
      <c r="E55" s="29" t="s">
        <v>1516</v>
      </c>
      <c r="F55" s="30" t="s">
        <v>256</v>
      </c>
      <c r="G55" s="31" t="n">
        <v>484.9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1517</v>
      </c>
    </row>
    <row r="58" customFormat="false" ht="331.5" hidden="false" customHeight="false" outlineLevel="0" collapsed="false">
      <c r="A58" s="0" t="s">
        <v>143</v>
      </c>
      <c r="E58" s="35" t="s">
        <v>1518</v>
      </c>
    </row>
    <row r="59" customFormat="false" ht="12.75" hidden="false" customHeight="true" outlineLevel="0" collapsed="false">
      <c r="A59" s="8" t="s">
        <v>134</v>
      </c>
      <c r="B59" s="8"/>
      <c r="C59" s="38" t="s">
        <v>129</v>
      </c>
      <c r="D59" s="8"/>
      <c r="E59" s="25" t="s">
        <v>3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778</v>
      </c>
      <c r="D60" s="27"/>
      <c r="E60" s="29" t="s">
        <v>779</v>
      </c>
      <c r="F60" s="30" t="s">
        <v>246</v>
      </c>
      <c r="G60" s="31" t="n">
        <v>3.465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38.25" hidden="false" customHeight="false" outlineLevel="0" collapsed="false">
      <c r="A62" s="36" t="s">
        <v>141</v>
      </c>
      <c r="E62" s="37" t="s">
        <v>1519</v>
      </c>
    </row>
    <row r="63" customFormat="false" ht="369.75" hidden="false" customHeight="false" outlineLevel="0" collapsed="false">
      <c r="A63" s="0" t="s">
        <v>143</v>
      </c>
      <c r="E63" s="35" t="s">
        <v>359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785</v>
      </c>
      <c r="D64" s="27"/>
      <c r="E64" s="29" t="s">
        <v>786</v>
      </c>
      <c r="F64" s="30" t="s">
        <v>246</v>
      </c>
      <c r="G64" s="31" t="n">
        <v>43.893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63.75" hidden="false" customHeight="false" outlineLevel="0" collapsed="false">
      <c r="A66" s="36" t="s">
        <v>141</v>
      </c>
      <c r="E66" s="37" t="s">
        <v>1520</v>
      </c>
    </row>
    <row r="67" customFormat="false" ht="38.25" hidden="false" customHeight="false" outlineLevel="0" collapsed="false">
      <c r="A67" s="0" t="s">
        <v>143</v>
      </c>
      <c r="E67" s="35" t="s">
        <v>788</v>
      </c>
    </row>
    <row r="68" customFormat="false" ht="12.75" hidden="false" customHeight="true" outlineLevel="0" collapsed="false">
      <c r="A68" s="8" t="s">
        <v>134</v>
      </c>
      <c r="B68" s="8"/>
      <c r="C68" s="38" t="s">
        <v>154</v>
      </c>
      <c r="D68" s="8"/>
      <c r="E68" s="25" t="s">
        <v>15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7" t="s">
        <v>136</v>
      </c>
      <c r="B69" s="28" t="s">
        <v>191</v>
      </c>
      <c r="C69" s="28" t="s">
        <v>1521</v>
      </c>
      <c r="D69" s="27" t="s">
        <v>228</v>
      </c>
      <c r="E69" s="29" t="s">
        <v>1522</v>
      </c>
      <c r="F69" s="30" t="s">
        <v>218</v>
      </c>
      <c r="G69" s="31" t="n">
        <v>1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2</v>
      </c>
    </row>
    <row r="70" customFormat="false" ht="12.75" hidden="false" customHeight="false" outlineLevel="0" collapsed="false">
      <c r="A70" s="34" t="s">
        <v>140</v>
      </c>
      <c r="E70" s="35"/>
    </row>
    <row r="71" customFormat="false" ht="12.75" hidden="false" customHeight="false" outlineLevel="0" collapsed="false">
      <c r="A71" s="36" t="s">
        <v>141</v>
      </c>
      <c r="E71" s="37" t="s">
        <v>1523</v>
      </c>
    </row>
    <row r="72" customFormat="false" ht="12.75" hidden="false" customHeight="false" outlineLevel="0" collapsed="false">
      <c r="A72" s="0" t="s">
        <v>143</v>
      </c>
      <c r="E72" s="35"/>
    </row>
    <row r="73" customFormat="false" ht="12.75" hidden="false" customHeight="true" outlineLevel="0" collapsed="false">
      <c r="A73" s="8" t="s">
        <v>134</v>
      </c>
      <c r="B73" s="8"/>
      <c r="C73" s="38" t="s">
        <v>167</v>
      </c>
      <c r="D73" s="8"/>
      <c r="E73" s="25" t="s">
        <v>827</v>
      </c>
      <c r="F73" s="8"/>
      <c r="G73" s="8"/>
      <c r="H73" s="8"/>
      <c r="I73" s="39" t="n">
        <f aca="false">0+Q73</f>
        <v>0</v>
      </c>
      <c r="O73" s="0" t="n">
        <f aca="false">0+R73</f>
        <v>0</v>
      </c>
      <c r="Q73" s="0" t="n">
        <f aca="false">0+I74+I78+I82+I86+I90+I94+I98+I102+I106+I110+I114+I118+I122+I126+I130+I134</f>
        <v>0</v>
      </c>
      <c r="R73" s="0" t="n">
        <f aca="false">0+O74+O78+O82+O86+O90+O94+O98+O102+O106+O110+O114+O118+O122+O126+O130+O134</f>
        <v>0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1524</v>
      </c>
      <c r="D74" s="27"/>
      <c r="E74" s="29" t="s">
        <v>1525</v>
      </c>
      <c r="F74" s="30" t="s">
        <v>172</v>
      </c>
      <c r="G74" s="31" t="n">
        <v>71.9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89.25" hidden="false" customHeight="false" outlineLevel="0" collapsed="false">
      <c r="A76" s="36" t="s">
        <v>141</v>
      </c>
      <c r="E76" s="37" t="s">
        <v>1526</v>
      </c>
    </row>
    <row r="77" customFormat="false" ht="267.75" hidden="false" customHeight="false" outlineLevel="0" collapsed="false">
      <c r="A77" s="0" t="s">
        <v>143</v>
      </c>
      <c r="E77" s="35" t="s">
        <v>1527</v>
      </c>
    </row>
    <row r="78" customFormat="false" ht="12.75" hidden="false" customHeight="false" outlineLevel="0" collapsed="false">
      <c r="A78" s="27" t="s">
        <v>136</v>
      </c>
      <c r="B78" s="28" t="s">
        <v>199</v>
      </c>
      <c r="C78" s="28" t="s">
        <v>1528</v>
      </c>
      <c r="D78" s="27"/>
      <c r="E78" s="29" t="s">
        <v>1529</v>
      </c>
      <c r="F78" s="30" t="s">
        <v>172</v>
      </c>
      <c r="G78" s="31" t="n">
        <v>21.3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25.5" hidden="false" customHeight="false" outlineLevel="0" collapsed="false">
      <c r="A80" s="36" t="s">
        <v>141</v>
      </c>
      <c r="E80" s="37" t="s">
        <v>1530</v>
      </c>
    </row>
    <row r="81" customFormat="false" ht="255" hidden="false" customHeight="false" outlineLevel="0" collapsed="false">
      <c r="A81" s="0" t="s">
        <v>143</v>
      </c>
      <c r="E81" s="35" t="s">
        <v>1531</v>
      </c>
    </row>
    <row r="82" customFormat="false" ht="25.5" hidden="false" customHeight="false" outlineLevel="0" collapsed="false">
      <c r="A82" s="27" t="s">
        <v>136</v>
      </c>
      <c r="B82" s="28" t="s">
        <v>203</v>
      </c>
      <c r="C82" s="28" t="s">
        <v>1532</v>
      </c>
      <c r="D82" s="27"/>
      <c r="E82" s="29" t="s">
        <v>1533</v>
      </c>
      <c r="F82" s="30" t="s">
        <v>172</v>
      </c>
      <c r="G82" s="31" t="n">
        <v>21.3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1534</v>
      </c>
    </row>
    <row r="85" customFormat="false" ht="51" hidden="false" customHeight="false" outlineLevel="0" collapsed="false">
      <c r="A85" s="0" t="s">
        <v>143</v>
      </c>
      <c r="E85" s="35" t="s">
        <v>1535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1536</v>
      </c>
      <c r="D86" s="27"/>
      <c r="E86" s="29" t="s">
        <v>1537</v>
      </c>
      <c r="F86" s="30" t="s">
        <v>158</v>
      </c>
      <c r="G86" s="31" t="n">
        <v>1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538</v>
      </c>
    </row>
    <row r="89" customFormat="false" ht="25.5" hidden="false" customHeight="false" outlineLevel="0" collapsed="false">
      <c r="A89" s="0" t="s">
        <v>143</v>
      </c>
      <c r="E89" s="35" t="s">
        <v>1539</v>
      </c>
    </row>
    <row r="90" customFormat="false" ht="12.75" hidden="false" customHeight="false" outlineLevel="0" collapsed="false">
      <c r="A90" s="27" t="s">
        <v>136</v>
      </c>
      <c r="B90" s="28" t="s">
        <v>211</v>
      </c>
      <c r="C90" s="28" t="s">
        <v>1540</v>
      </c>
      <c r="D90" s="27"/>
      <c r="E90" s="29" t="s">
        <v>1541</v>
      </c>
      <c r="F90" s="30" t="s">
        <v>158</v>
      </c>
      <c r="G90" s="31" t="n">
        <v>2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542</v>
      </c>
    </row>
    <row r="93" customFormat="false" ht="25.5" hidden="false" customHeight="false" outlineLevel="0" collapsed="false">
      <c r="A93" s="0" t="s">
        <v>143</v>
      </c>
      <c r="E93" s="35" t="s">
        <v>1539</v>
      </c>
    </row>
    <row r="94" customFormat="false" ht="12.75" hidden="false" customHeight="false" outlineLevel="0" collapsed="false">
      <c r="A94" s="27" t="s">
        <v>136</v>
      </c>
      <c r="B94" s="28" t="s">
        <v>373</v>
      </c>
      <c r="C94" s="28" t="s">
        <v>1543</v>
      </c>
      <c r="D94" s="27"/>
      <c r="E94" s="29" t="s">
        <v>1544</v>
      </c>
      <c r="F94" s="30" t="s">
        <v>158</v>
      </c>
      <c r="G94" s="31" t="n">
        <v>2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545</v>
      </c>
    </row>
    <row r="97" customFormat="false" ht="25.5" hidden="false" customHeight="false" outlineLevel="0" collapsed="false">
      <c r="A97" s="0" t="s">
        <v>143</v>
      </c>
      <c r="E97" s="35" t="s">
        <v>1539</v>
      </c>
    </row>
    <row r="98" customFormat="false" ht="12.75" hidden="false" customHeight="false" outlineLevel="0" collapsed="false">
      <c r="A98" s="27" t="s">
        <v>136</v>
      </c>
      <c r="B98" s="28" t="s">
        <v>378</v>
      </c>
      <c r="C98" s="28" t="s">
        <v>1546</v>
      </c>
      <c r="D98" s="27"/>
      <c r="E98" s="29" t="s">
        <v>1547</v>
      </c>
      <c r="F98" s="30" t="s">
        <v>158</v>
      </c>
      <c r="G98" s="31" t="n">
        <v>2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548</v>
      </c>
    </row>
    <row r="101" customFormat="false" ht="25.5" hidden="false" customHeight="false" outlineLevel="0" collapsed="false">
      <c r="A101" s="0" t="s">
        <v>143</v>
      </c>
      <c r="E101" s="35" t="s">
        <v>1539</v>
      </c>
    </row>
    <row r="102" customFormat="false" ht="12.75" hidden="false" customHeight="false" outlineLevel="0" collapsed="false">
      <c r="A102" s="27" t="s">
        <v>136</v>
      </c>
      <c r="B102" s="28" t="s">
        <v>383</v>
      </c>
      <c r="C102" s="28" t="s">
        <v>1549</v>
      </c>
      <c r="D102" s="27" t="s">
        <v>228</v>
      </c>
      <c r="E102" s="29" t="s">
        <v>1550</v>
      </c>
      <c r="F102" s="30" t="s">
        <v>218</v>
      </c>
      <c r="G102" s="31" t="n">
        <v>1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/>
    </row>
    <row r="104" customFormat="false" ht="76.5" hidden="false" customHeight="false" outlineLevel="0" collapsed="false">
      <c r="A104" s="36" t="s">
        <v>141</v>
      </c>
      <c r="E104" s="37" t="s">
        <v>1551</v>
      </c>
    </row>
    <row r="105" customFormat="false" ht="25.5" hidden="false" customHeight="false" outlineLevel="0" collapsed="false">
      <c r="A105" s="0" t="s">
        <v>143</v>
      </c>
      <c r="E105" s="35" t="s">
        <v>1539</v>
      </c>
    </row>
    <row r="106" customFormat="false" ht="12.75" hidden="false" customHeight="false" outlineLevel="0" collapsed="false">
      <c r="A106" s="27" t="s">
        <v>136</v>
      </c>
      <c r="B106" s="28" t="s">
        <v>387</v>
      </c>
      <c r="C106" s="28" t="s">
        <v>1552</v>
      </c>
      <c r="D106" s="27"/>
      <c r="E106" s="29" t="s">
        <v>1553</v>
      </c>
      <c r="F106" s="30" t="s">
        <v>158</v>
      </c>
      <c r="G106" s="31" t="n">
        <v>2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12.75" hidden="false" customHeight="false" outlineLevel="0" collapsed="false">
      <c r="A107" s="34" t="s">
        <v>140</v>
      </c>
      <c r="E107" s="35"/>
    </row>
    <row r="108" customFormat="false" ht="12.75" hidden="false" customHeight="false" outlineLevel="0" collapsed="false">
      <c r="A108" s="36" t="s">
        <v>141</v>
      </c>
      <c r="E108" s="37" t="s">
        <v>1554</v>
      </c>
    </row>
    <row r="109" customFormat="false" ht="25.5" hidden="false" customHeight="false" outlineLevel="0" collapsed="false">
      <c r="A109" s="0" t="s">
        <v>143</v>
      </c>
      <c r="E109" s="35" t="s">
        <v>1539</v>
      </c>
    </row>
    <row r="110" customFormat="false" ht="12.75" hidden="false" customHeight="false" outlineLevel="0" collapsed="false">
      <c r="A110" s="27" t="s">
        <v>136</v>
      </c>
      <c r="B110" s="28" t="s">
        <v>478</v>
      </c>
      <c r="C110" s="28" t="s">
        <v>1555</v>
      </c>
      <c r="D110" s="27"/>
      <c r="E110" s="29" t="s">
        <v>1556</v>
      </c>
      <c r="F110" s="30" t="s">
        <v>158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12.75" hidden="false" customHeight="false" outlineLevel="0" collapsed="false">
      <c r="A111" s="34" t="s">
        <v>140</v>
      </c>
      <c r="E111" s="35"/>
    </row>
    <row r="112" customFormat="false" ht="12.75" hidden="false" customHeight="false" outlineLevel="0" collapsed="false">
      <c r="A112" s="36" t="s">
        <v>141</v>
      </c>
      <c r="E112" s="37" t="s">
        <v>1557</v>
      </c>
    </row>
    <row r="113" customFormat="false" ht="25.5" hidden="false" customHeight="false" outlineLevel="0" collapsed="false">
      <c r="A113" s="0" t="s">
        <v>143</v>
      </c>
      <c r="E113" s="35" t="s">
        <v>1539</v>
      </c>
    </row>
    <row r="114" customFormat="false" ht="12.75" hidden="false" customHeight="false" outlineLevel="0" collapsed="false">
      <c r="A114" s="27" t="s">
        <v>136</v>
      </c>
      <c r="B114" s="28" t="s">
        <v>392</v>
      </c>
      <c r="C114" s="28" t="s">
        <v>1558</v>
      </c>
      <c r="D114" s="27"/>
      <c r="E114" s="29" t="s">
        <v>1559</v>
      </c>
      <c r="F114" s="30" t="s">
        <v>158</v>
      </c>
      <c r="G114" s="31" t="n">
        <v>1</v>
      </c>
      <c r="H114" s="32" t="n">
        <v>0</v>
      </c>
      <c r="I114" s="33" t="n">
        <f aca="false">ROUND(ROUND(H114,2)*ROUND(G114,3),2)</f>
        <v>0</v>
      </c>
      <c r="O114" s="0" t="n">
        <f aca="false">(I114*21)/100</f>
        <v>0</v>
      </c>
      <c r="P114" s="0" t="s">
        <v>112</v>
      </c>
    </row>
    <row r="115" customFormat="false" ht="12.75" hidden="false" customHeight="false" outlineLevel="0" collapsed="false">
      <c r="A115" s="34" t="s">
        <v>140</v>
      </c>
      <c r="E115" s="35"/>
    </row>
    <row r="116" customFormat="false" ht="25.5" hidden="false" customHeight="false" outlineLevel="0" collapsed="false">
      <c r="A116" s="36" t="s">
        <v>141</v>
      </c>
      <c r="E116" s="37" t="s">
        <v>1560</v>
      </c>
    </row>
    <row r="117" customFormat="false" ht="409.5" hidden="false" customHeight="false" outlineLevel="0" collapsed="false">
      <c r="A117" s="0" t="s">
        <v>143</v>
      </c>
      <c r="E117" s="35" t="s">
        <v>1561</v>
      </c>
    </row>
    <row r="118" customFormat="false" ht="12.75" hidden="false" customHeight="false" outlineLevel="0" collapsed="false">
      <c r="A118" s="27" t="s">
        <v>136</v>
      </c>
      <c r="B118" s="28" t="s">
        <v>400</v>
      </c>
      <c r="C118" s="28" t="s">
        <v>1562</v>
      </c>
      <c r="D118" s="27"/>
      <c r="E118" s="29" t="s">
        <v>1563</v>
      </c>
      <c r="F118" s="30" t="s">
        <v>158</v>
      </c>
      <c r="G118" s="31" t="n">
        <v>1</v>
      </c>
      <c r="H118" s="32" t="n">
        <v>0</v>
      </c>
      <c r="I118" s="33" t="n">
        <f aca="false">ROUND(ROUND(H118,2)*ROUND(G118,3),2)</f>
        <v>0</v>
      </c>
      <c r="O118" s="0" t="n">
        <f aca="false">(I118*21)/100</f>
        <v>0</v>
      </c>
      <c r="P118" s="0" t="s">
        <v>112</v>
      </c>
    </row>
    <row r="119" customFormat="false" ht="12.75" hidden="false" customHeight="false" outlineLevel="0" collapsed="false">
      <c r="A119" s="34" t="s">
        <v>140</v>
      </c>
      <c r="E119" s="35"/>
    </row>
    <row r="120" customFormat="false" ht="25.5" hidden="false" customHeight="false" outlineLevel="0" collapsed="false">
      <c r="A120" s="36" t="s">
        <v>141</v>
      </c>
      <c r="E120" s="37" t="s">
        <v>1564</v>
      </c>
    </row>
    <row r="121" customFormat="false" ht="409.5" hidden="false" customHeight="false" outlineLevel="0" collapsed="false">
      <c r="A121" s="0" t="s">
        <v>143</v>
      </c>
      <c r="E121" s="35" t="s">
        <v>1561</v>
      </c>
    </row>
    <row r="122" customFormat="false" ht="12.75" hidden="false" customHeight="false" outlineLevel="0" collapsed="false">
      <c r="A122" s="27" t="s">
        <v>136</v>
      </c>
      <c r="B122" s="28" t="s">
        <v>405</v>
      </c>
      <c r="C122" s="28" t="s">
        <v>1565</v>
      </c>
      <c r="D122" s="27"/>
      <c r="E122" s="29" t="s">
        <v>1566</v>
      </c>
      <c r="F122" s="30" t="s">
        <v>158</v>
      </c>
      <c r="G122" s="31" t="n">
        <v>3</v>
      </c>
      <c r="H122" s="32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112</v>
      </c>
    </row>
    <row r="123" customFormat="false" ht="12.75" hidden="false" customHeight="false" outlineLevel="0" collapsed="false">
      <c r="A123" s="34" t="s">
        <v>140</v>
      </c>
      <c r="E123" s="35"/>
    </row>
    <row r="124" customFormat="false" ht="12.75" hidden="false" customHeight="false" outlineLevel="0" collapsed="false">
      <c r="A124" s="36" t="s">
        <v>141</v>
      </c>
      <c r="E124" s="37" t="s">
        <v>1567</v>
      </c>
    </row>
    <row r="125" customFormat="false" ht="38.25" hidden="false" customHeight="false" outlineLevel="0" collapsed="false">
      <c r="A125" s="0" t="s">
        <v>143</v>
      </c>
      <c r="E125" s="35" t="s">
        <v>1568</v>
      </c>
    </row>
    <row r="126" customFormat="false" ht="12.75" hidden="false" customHeight="false" outlineLevel="0" collapsed="false">
      <c r="A126" s="27" t="s">
        <v>136</v>
      </c>
      <c r="B126" s="28" t="s">
        <v>410</v>
      </c>
      <c r="C126" s="28" t="s">
        <v>1569</v>
      </c>
      <c r="D126" s="27"/>
      <c r="E126" s="29" t="s">
        <v>1570</v>
      </c>
      <c r="F126" s="30" t="s">
        <v>158</v>
      </c>
      <c r="G126" s="31" t="n">
        <v>2</v>
      </c>
      <c r="H126" s="32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112</v>
      </c>
    </row>
    <row r="127" customFormat="false" ht="12.75" hidden="false" customHeight="false" outlineLevel="0" collapsed="false">
      <c r="A127" s="34" t="s">
        <v>140</v>
      </c>
      <c r="E127" s="35"/>
    </row>
    <row r="128" customFormat="false" ht="12.75" hidden="false" customHeight="false" outlineLevel="0" collapsed="false">
      <c r="A128" s="36" t="s">
        <v>141</v>
      </c>
      <c r="E128" s="37" t="s">
        <v>1571</v>
      </c>
    </row>
    <row r="129" customFormat="false" ht="51" hidden="false" customHeight="false" outlineLevel="0" collapsed="false">
      <c r="A129" s="0" t="s">
        <v>143</v>
      </c>
      <c r="E129" s="35" t="s">
        <v>1572</v>
      </c>
    </row>
    <row r="130" customFormat="false" ht="12.75" hidden="false" customHeight="false" outlineLevel="0" collapsed="false">
      <c r="A130" s="27" t="s">
        <v>136</v>
      </c>
      <c r="B130" s="28" t="s">
        <v>415</v>
      </c>
      <c r="C130" s="28" t="s">
        <v>1573</v>
      </c>
      <c r="D130" s="27"/>
      <c r="E130" s="29" t="s">
        <v>1574</v>
      </c>
      <c r="F130" s="30" t="s">
        <v>172</v>
      </c>
      <c r="G130" s="31" t="n">
        <v>71.91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12.75" hidden="false" customHeight="false" outlineLevel="0" collapsed="false">
      <c r="A131" s="34" t="s">
        <v>140</v>
      </c>
      <c r="E131" s="35"/>
    </row>
    <row r="132" customFormat="false" ht="12.75" hidden="false" customHeight="false" outlineLevel="0" collapsed="false">
      <c r="A132" s="36" t="s">
        <v>141</v>
      </c>
      <c r="E132" s="37" t="s">
        <v>1575</v>
      </c>
    </row>
    <row r="133" customFormat="false" ht="51" hidden="false" customHeight="false" outlineLevel="0" collapsed="false">
      <c r="A133" s="0" t="s">
        <v>143</v>
      </c>
      <c r="E133" s="35" t="s">
        <v>1576</v>
      </c>
    </row>
    <row r="134" customFormat="false" ht="12.75" hidden="false" customHeight="false" outlineLevel="0" collapsed="false">
      <c r="A134" s="27" t="s">
        <v>136</v>
      </c>
      <c r="B134" s="28" t="s">
        <v>419</v>
      </c>
      <c r="C134" s="28" t="s">
        <v>1577</v>
      </c>
      <c r="D134" s="27"/>
      <c r="E134" s="29" t="s">
        <v>1578</v>
      </c>
      <c r="F134" s="30" t="s">
        <v>172</v>
      </c>
      <c r="G134" s="31" t="n">
        <v>359.5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/>
    </row>
    <row r="136" customFormat="false" ht="12.75" hidden="false" customHeight="false" outlineLevel="0" collapsed="false">
      <c r="A136" s="36" t="s">
        <v>141</v>
      </c>
      <c r="E136" s="37" t="s">
        <v>1579</v>
      </c>
    </row>
    <row r="137" customFormat="false" ht="25.5" hidden="false" customHeight="false" outlineLevel="0" collapsed="false">
      <c r="A137" s="0" t="s">
        <v>143</v>
      </c>
      <c r="E137" s="35" t="s">
        <v>1580</v>
      </c>
    </row>
    <row r="138" customFormat="false" ht="12.75" hidden="false" customHeight="true" outlineLevel="0" collapsed="false">
      <c r="A138" s="8" t="s">
        <v>134</v>
      </c>
      <c r="B138" s="8"/>
      <c r="C138" s="38" t="s">
        <v>132</v>
      </c>
      <c r="D138" s="8"/>
      <c r="E138" s="25" t="s">
        <v>300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+I143</f>
        <v>0</v>
      </c>
      <c r="R138" s="0" t="n">
        <f aca="false">0+O139+O143</f>
        <v>0</v>
      </c>
    </row>
    <row r="139" customFormat="false" ht="12.75" hidden="false" customHeight="false" outlineLevel="0" collapsed="false">
      <c r="A139" s="27" t="s">
        <v>136</v>
      </c>
      <c r="B139" s="28" t="s">
        <v>423</v>
      </c>
      <c r="C139" s="28" t="s">
        <v>1581</v>
      </c>
      <c r="D139" s="27"/>
      <c r="E139" s="29" t="s">
        <v>1582</v>
      </c>
      <c r="F139" s="30" t="s">
        <v>158</v>
      </c>
      <c r="G139" s="31" t="n">
        <v>3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12.75" hidden="false" customHeight="false" outlineLevel="0" collapsed="false">
      <c r="A140" s="34" t="s">
        <v>140</v>
      </c>
      <c r="E140" s="35"/>
    </row>
    <row r="141" customFormat="false" ht="12.75" hidden="false" customHeight="false" outlineLevel="0" collapsed="false">
      <c r="A141" s="36" t="s">
        <v>141</v>
      </c>
      <c r="E141" s="37" t="s">
        <v>1583</v>
      </c>
    </row>
    <row r="142" customFormat="false" ht="38.25" hidden="false" customHeight="false" outlineLevel="0" collapsed="false">
      <c r="A142" s="0" t="s">
        <v>143</v>
      </c>
      <c r="E142" s="35" t="s">
        <v>1568</v>
      </c>
    </row>
    <row r="143" customFormat="false" ht="12.75" hidden="false" customHeight="false" outlineLevel="0" collapsed="false">
      <c r="A143" s="27" t="s">
        <v>136</v>
      </c>
      <c r="B143" s="28" t="s">
        <v>428</v>
      </c>
      <c r="C143" s="28" t="s">
        <v>1584</v>
      </c>
      <c r="D143" s="27"/>
      <c r="E143" s="29" t="s">
        <v>1585</v>
      </c>
      <c r="F143" s="30" t="s">
        <v>172</v>
      </c>
      <c r="G143" s="31" t="n">
        <v>53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1586</v>
      </c>
    </row>
    <row r="146" customFormat="false" ht="76.5" hidden="false" customHeight="false" outlineLevel="0" collapsed="false">
      <c r="A146" s="0" t="s">
        <v>143</v>
      </c>
      <c r="E146" s="35" t="s">
        <v>15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8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59</v>
      </c>
      <c r="I3" s="18" t="n">
        <f aca="false">0+I8+I13+I34+I43+I8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59</v>
      </c>
      <c r="D4" s="20"/>
      <c r="E4" s="21" t="s">
        <v>6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6.3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588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211.58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589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497</v>
      </c>
      <c r="D18" s="27"/>
      <c r="E18" s="29" t="s">
        <v>498</v>
      </c>
      <c r="F18" s="30" t="s">
        <v>246</v>
      </c>
      <c r="G18" s="31" t="n">
        <v>297.9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63.75" hidden="false" customHeight="false" outlineLevel="0" collapsed="false">
      <c r="A20" s="36" t="s">
        <v>141</v>
      </c>
      <c r="E20" s="37" t="s">
        <v>1590</v>
      </c>
    </row>
    <row r="21" customFormat="false" ht="318.75" hidden="false" customHeight="false" outlineLevel="0" collapsed="false">
      <c r="A21" s="0" t="s">
        <v>143</v>
      </c>
      <c r="E21" s="35" t="s">
        <v>49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0</v>
      </c>
      <c r="D22" s="27"/>
      <c r="E22" s="29" t="s">
        <v>281</v>
      </c>
      <c r="F22" s="30" t="s">
        <v>246</v>
      </c>
      <c r="G22" s="31" t="n">
        <v>297.94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591</v>
      </c>
    </row>
    <row r="25" customFormat="false" ht="191.25" hidden="false" customHeight="false" outlineLevel="0" collapsed="false">
      <c r="A25" s="0" t="s">
        <v>143</v>
      </c>
      <c r="E25" s="35" t="s">
        <v>28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08</v>
      </c>
      <c r="D26" s="27"/>
      <c r="E26" s="29" t="s">
        <v>509</v>
      </c>
      <c r="F26" s="30" t="s">
        <v>246</v>
      </c>
      <c r="G26" s="31" t="n">
        <v>211.5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51" hidden="false" customHeight="false" outlineLevel="0" collapsed="false">
      <c r="A28" s="36" t="s">
        <v>141</v>
      </c>
      <c r="E28" s="37" t="s">
        <v>1592</v>
      </c>
    </row>
    <row r="29" customFormat="false" ht="229.5" hidden="false" customHeight="false" outlineLevel="0" collapsed="false">
      <c r="A29" s="0" t="s">
        <v>143</v>
      </c>
      <c r="E29" s="35" t="s">
        <v>511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010</v>
      </c>
      <c r="D30" s="27"/>
      <c r="E30" s="29" t="s">
        <v>1011</v>
      </c>
      <c r="F30" s="30" t="s">
        <v>246</v>
      </c>
      <c r="G30" s="31" t="n">
        <v>30.967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593</v>
      </c>
    </row>
    <row r="33" customFormat="false" ht="293.25" hidden="false" customHeight="false" outlineLevel="0" collapsed="false">
      <c r="A33" s="0" t="s">
        <v>143</v>
      </c>
      <c r="E33" s="35" t="s">
        <v>1013</v>
      </c>
    </row>
    <row r="34" customFormat="false" ht="12.75" hidden="false" customHeight="true" outlineLevel="0" collapsed="false">
      <c r="A34" s="8" t="s">
        <v>134</v>
      </c>
      <c r="B34" s="8"/>
      <c r="C34" s="38" t="s">
        <v>129</v>
      </c>
      <c r="D34" s="8"/>
      <c r="E34" s="25" t="s">
        <v>355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594</v>
      </c>
      <c r="D35" s="27"/>
      <c r="E35" s="29" t="s">
        <v>1595</v>
      </c>
      <c r="F35" s="30" t="s">
        <v>246</v>
      </c>
      <c r="G35" s="31" t="n">
        <v>0.164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596</v>
      </c>
    </row>
    <row r="38" customFormat="false" ht="369.75" hidden="false" customHeight="false" outlineLevel="0" collapsed="false">
      <c r="A38" s="0" t="s">
        <v>143</v>
      </c>
      <c r="E38" s="35" t="s">
        <v>359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85</v>
      </c>
      <c r="D39" s="27"/>
      <c r="E39" s="29" t="s">
        <v>786</v>
      </c>
      <c r="F39" s="30" t="s">
        <v>246</v>
      </c>
      <c r="G39" s="31" t="n">
        <v>8.854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38.25" hidden="false" customHeight="false" outlineLevel="0" collapsed="false">
      <c r="A41" s="36" t="s">
        <v>141</v>
      </c>
      <c r="E41" s="37" t="s">
        <v>1597</v>
      </c>
    </row>
    <row r="42" customFormat="false" ht="38.25" hidden="false" customHeight="false" outlineLevel="0" collapsed="false">
      <c r="A42" s="0" t="s">
        <v>143</v>
      </c>
      <c r="E42" s="35" t="s">
        <v>788</v>
      </c>
    </row>
    <row r="43" customFormat="false" ht="12.75" hidden="false" customHeight="true" outlineLevel="0" collapsed="false">
      <c r="A43" s="8" t="s">
        <v>134</v>
      </c>
      <c r="B43" s="8"/>
      <c r="C43" s="38" t="s">
        <v>167</v>
      </c>
      <c r="D43" s="8"/>
      <c r="E43" s="25" t="s">
        <v>827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+I76+I80</f>
        <v>0</v>
      </c>
      <c r="R43" s="0" t="n">
        <f aca="false">0+O44+O48+O52+O56+O60+O64+O68+O72+O76+O80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598</v>
      </c>
      <c r="D44" s="27"/>
      <c r="E44" s="29" t="s">
        <v>1599</v>
      </c>
      <c r="F44" s="30" t="s">
        <v>172</v>
      </c>
      <c r="G44" s="31" t="n">
        <v>18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25.5" hidden="false" customHeight="false" outlineLevel="0" collapsed="false">
      <c r="A46" s="36" t="s">
        <v>141</v>
      </c>
      <c r="E46" s="37" t="s">
        <v>1600</v>
      </c>
    </row>
    <row r="47" customFormat="false" ht="255" hidden="false" customHeight="false" outlineLevel="0" collapsed="false">
      <c r="A47" s="0" t="s">
        <v>143</v>
      </c>
      <c r="E47" s="35" t="s">
        <v>1531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601</v>
      </c>
      <c r="D48" s="27"/>
      <c r="E48" s="29" t="s">
        <v>1602</v>
      </c>
      <c r="F48" s="30" t="s">
        <v>172</v>
      </c>
      <c r="G48" s="31" t="n">
        <v>55.83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12.75" hidden="false" customHeight="false" outlineLevel="0" collapsed="false">
      <c r="A50" s="36" t="s">
        <v>141</v>
      </c>
      <c r="E50" s="37" t="s">
        <v>1603</v>
      </c>
    </row>
    <row r="51" customFormat="false" ht="255" hidden="false" customHeight="false" outlineLevel="0" collapsed="false">
      <c r="A51" s="0" t="s">
        <v>143</v>
      </c>
      <c r="E51" s="35" t="s">
        <v>1604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605</v>
      </c>
      <c r="D52" s="27" t="s">
        <v>228</v>
      </c>
      <c r="E52" s="29" t="s">
        <v>1606</v>
      </c>
      <c r="F52" s="30" t="s">
        <v>172</v>
      </c>
      <c r="G52" s="31" t="n">
        <v>18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413</v>
      </c>
    </row>
    <row r="55" customFormat="false" ht="51" hidden="false" customHeight="false" outlineLevel="0" collapsed="false">
      <c r="A55" s="0" t="s">
        <v>143</v>
      </c>
      <c r="E55" s="35" t="s">
        <v>1535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607</v>
      </c>
      <c r="D56" s="27"/>
      <c r="E56" s="29" t="s">
        <v>1608</v>
      </c>
      <c r="F56" s="30" t="s">
        <v>158</v>
      </c>
      <c r="G56" s="31" t="n">
        <v>1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47</v>
      </c>
    </row>
    <row r="59" customFormat="false" ht="25.5" hidden="false" customHeight="false" outlineLevel="0" collapsed="false">
      <c r="A59" s="0" t="s">
        <v>143</v>
      </c>
      <c r="E59" s="35" t="s">
        <v>1539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09</v>
      </c>
      <c r="D60" s="27"/>
      <c r="E60" s="29" t="s">
        <v>1610</v>
      </c>
      <c r="F60" s="30" t="s">
        <v>158</v>
      </c>
      <c r="G60" s="31" t="n">
        <v>1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7</v>
      </c>
    </row>
    <row r="63" customFormat="false" ht="25.5" hidden="false" customHeight="false" outlineLevel="0" collapsed="false">
      <c r="A63" s="0" t="s">
        <v>143</v>
      </c>
      <c r="E63" s="35" t="s">
        <v>1539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11</v>
      </c>
      <c r="D64" s="27"/>
      <c r="E64" s="29" t="s">
        <v>1612</v>
      </c>
      <c r="F64" s="30" t="s">
        <v>172</v>
      </c>
      <c r="G64" s="31" t="n">
        <v>58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25.5" hidden="false" customHeight="false" outlineLevel="0" collapsed="false">
      <c r="A66" s="36" t="s">
        <v>141</v>
      </c>
      <c r="E66" s="37" t="s">
        <v>1613</v>
      </c>
    </row>
    <row r="67" customFormat="false" ht="51" hidden="false" customHeight="false" outlineLevel="0" collapsed="false">
      <c r="A67" s="0" t="s">
        <v>143</v>
      </c>
      <c r="E67" s="35" t="s">
        <v>1614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615</v>
      </c>
      <c r="D68" s="27"/>
      <c r="E68" s="29" t="s">
        <v>1616</v>
      </c>
      <c r="F68" s="30" t="s">
        <v>172</v>
      </c>
      <c r="G68" s="31" t="n">
        <v>55.83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617</v>
      </c>
    </row>
    <row r="71" customFormat="false" ht="38.25" hidden="false" customHeight="false" outlineLevel="0" collapsed="false">
      <c r="A71" s="0" t="s">
        <v>143</v>
      </c>
      <c r="E71" s="35" t="s">
        <v>1568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618</v>
      </c>
      <c r="D72" s="27"/>
      <c r="E72" s="29" t="s">
        <v>1619</v>
      </c>
      <c r="F72" s="30" t="s">
        <v>158</v>
      </c>
      <c r="G72" s="31" t="n">
        <v>1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620</v>
      </c>
    </row>
    <row r="75" customFormat="false" ht="51" hidden="false" customHeight="false" outlineLevel="0" collapsed="false">
      <c r="A75" s="0" t="s">
        <v>143</v>
      </c>
      <c r="E75" s="35" t="s">
        <v>1572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621</v>
      </c>
      <c r="D76" s="27"/>
      <c r="E76" s="29" t="s">
        <v>1622</v>
      </c>
      <c r="F76" s="30" t="s">
        <v>172</v>
      </c>
      <c r="G76" s="31" t="n">
        <v>55.8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617</v>
      </c>
    </row>
    <row r="79" customFormat="false" ht="51" hidden="false" customHeight="false" outlineLevel="0" collapsed="false">
      <c r="A79" s="0" t="s">
        <v>143</v>
      </c>
      <c r="E79" s="35" t="s">
        <v>1576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623</v>
      </c>
      <c r="D80" s="27"/>
      <c r="E80" s="29" t="s">
        <v>1624</v>
      </c>
      <c r="F80" s="30" t="s">
        <v>172</v>
      </c>
      <c r="G80" s="31" t="n">
        <v>55.83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1617</v>
      </c>
    </row>
    <row r="83" customFormat="false" ht="25.5" hidden="false" customHeight="false" outlineLevel="0" collapsed="false">
      <c r="A83" s="0" t="s">
        <v>143</v>
      </c>
      <c r="E83" s="35" t="s">
        <v>1580</v>
      </c>
    </row>
    <row r="84" customFormat="false" ht="12.75" hidden="false" customHeight="true" outlineLevel="0" collapsed="false">
      <c r="A84" s="8" t="s">
        <v>134</v>
      </c>
      <c r="B84" s="8"/>
      <c r="C84" s="38" t="s">
        <v>132</v>
      </c>
      <c r="D84" s="8"/>
      <c r="E84" s="25" t="s">
        <v>300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</f>
        <v>0</v>
      </c>
      <c r="R84" s="0" t="n">
        <f aca="false">0+O85+O89+O93+O97+O101</f>
        <v>0</v>
      </c>
    </row>
    <row r="85" customFormat="false" ht="12.75" hidden="false" customHeight="false" outlineLevel="0" collapsed="false">
      <c r="A85" s="27" t="s">
        <v>136</v>
      </c>
      <c r="B85" s="28" t="s">
        <v>207</v>
      </c>
      <c r="C85" s="28" t="s">
        <v>1581</v>
      </c>
      <c r="D85" s="27"/>
      <c r="E85" s="29" t="s">
        <v>1582</v>
      </c>
      <c r="F85" s="30" t="s">
        <v>158</v>
      </c>
      <c r="G85" s="31" t="n">
        <v>2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112</v>
      </c>
    </row>
    <row r="86" customFormat="false" ht="12.75" hidden="false" customHeight="false" outlineLevel="0" collapsed="false">
      <c r="A86" s="34" t="s">
        <v>140</v>
      </c>
      <c r="E86" s="35"/>
    </row>
    <row r="87" customFormat="false" ht="12.75" hidden="false" customHeight="false" outlineLevel="0" collapsed="false">
      <c r="A87" s="36" t="s">
        <v>141</v>
      </c>
      <c r="E87" s="37" t="s">
        <v>234</v>
      </c>
    </row>
    <row r="88" customFormat="false" ht="38.25" hidden="false" customHeight="false" outlineLevel="0" collapsed="false">
      <c r="A88" s="0" t="s">
        <v>143</v>
      </c>
      <c r="E88" s="35" t="s">
        <v>1568</v>
      </c>
    </row>
    <row r="89" customFormat="false" ht="12.75" hidden="false" customHeight="false" outlineLevel="0" collapsed="false">
      <c r="A89" s="27" t="s">
        <v>136</v>
      </c>
      <c r="B89" s="28" t="s">
        <v>211</v>
      </c>
      <c r="C89" s="28" t="s">
        <v>1625</v>
      </c>
      <c r="D89" s="27"/>
      <c r="E89" s="29" t="s">
        <v>1626</v>
      </c>
      <c r="F89" s="30" t="s">
        <v>158</v>
      </c>
      <c r="G89" s="31" t="n">
        <v>2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/>
    </row>
    <row r="91" customFormat="false" ht="12.75" hidden="false" customHeight="false" outlineLevel="0" collapsed="false">
      <c r="A91" s="36" t="s">
        <v>141</v>
      </c>
      <c r="E91" s="37" t="s">
        <v>1627</v>
      </c>
    </row>
    <row r="92" customFormat="false" ht="89.25" hidden="false" customHeight="false" outlineLevel="0" collapsed="false">
      <c r="A92" s="0" t="s">
        <v>143</v>
      </c>
      <c r="E92" s="35" t="s">
        <v>1628</v>
      </c>
    </row>
    <row r="93" customFormat="false" ht="12.75" hidden="false" customHeight="false" outlineLevel="0" collapsed="false">
      <c r="A93" s="27" t="s">
        <v>136</v>
      </c>
      <c r="B93" s="28" t="s">
        <v>373</v>
      </c>
      <c r="C93" s="28" t="s">
        <v>1629</v>
      </c>
      <c r="D93" s="27"/>
      <c r="E93" s="29" t="s">
        <v>1630</v>
      </c>
      <c r="F93" s="30" t="s">
        <v>246</v>
      </c>
      <c r="G93" s="31" t="n">
        <v>0.09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/>
    </row>
    <row r="95" customFormat="false" ht="25.5" hidden="false" customHeight="false" outlineLevel="0" collapsed="false">
      <c r="A95" s="36" t="s">
        <v>141</v>
      </c>
      <c r="E95" s="37" t="s">
        <v>1631</v>
      </c>
    </row>
    <row r="96" customFormat="false" ht="76.5" hidden="false" customHeight="false" outlineLevel="0" collapsed="false">
      <c r="A96" s="0" t="s">
        <v>143</v>
      </c>
      <c r="E96" s="35" t="s">
        <v>1632</v>
      </c>
    </row>
    <row r="97" customFormat="false" ht="12.75" hidden="false" customHeight="false" outlineLevel="0" collapsed="false">
      <c r="A97" s="27" t="s">
        <v>136</v>
      </c>
      <c r="B97" s="28" t="s">
        <v>378</v>
      </c>
      <c r="C97" s="28" t="s">
        <v>1633</v>
      </c>
      <c r="D97" s="27"/>
      <c r="E97" s="29" t="s">
        <v>1634</v>
      </c>
      <c r="F97" s="30" t="s">
        <v>172</v>
      </c>
      <c r="G97" s="31" t="n">
        <v>72.05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/>
    </row>
    <row r="99" customFormat="false" ht="12.75" hidden="false" customHeight="false" outlineLevel="0" collapsed="false">
      <c r="A99" s="36" t="s">
        <v>141</v>
      </c>
      <c r="E99" s="37" t="s">
        <v>1635</v>
      </c>
    </row>
    <row r="100" customFormat="false" ht="76.5" hidden="false" customHeight="false" outlineLevel="0" collapsed="false">
      <c r="A100" s="0" t="s">
        <v>143</v>
      </c>
      <c r="E100" s="35" t="s">
        <v>1587</v>
      </c>
    </row>
    <row r="101" customFormat="false" ht="12.75" hidden="false" customHeight="false" outlineLevel="0" collapsed="false">
      <c r="A101" s="27" t="s">
        <v>136</v>
      </c>
      <c r="B101" s="28" t="s">
        <v>383</v>
      </c>
      <c r="C101" s="28" t="s">
        <v>1584</v>
      </c>
      <c r="D101" s="27"/>
      <c r="E101" s="29" t="s">
        <v>1585</v>
      </c>
      <c r="F101" s="30" t="s">
        <v>172</v>
      </c>
      <c r="G101" s="31" t="n">
        <v>13.15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1636</v>
      </c>
    </row>
    <row r="104" customFormat="false" ht="76.5" hidden="false" customHeight="false" outlineLevel="0" collapsed="false">
      <c r="A104" s="0" t="s">
        <v>143</v>
      </c>
      <c r="E104" s="35" t="s">
        <v>15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8+O51+O10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1</v>
      </c>
      <c r="I3" s="18" t="n">
        <f aca="false">0+I8+I13+I38+I51+I10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1</v>
      </c>
      <c r="D4" s="20"/>
      <c r="E4" s="21" t="s">
        <v>6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63.87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3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</f>
        <v>0</v>
      </c>
      <c r="R13" s="0" t="n">
        <f aca="false">0+O14+O18+O22+O26+O30+O3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115.6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638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497</v>
      </c>
      <c r="D18" s="27"/>
      <c r="E18" s="29" t="s">
        <v>498</v>
      </c>
      <c r="F18" s="30" t="s">
        <v>246</v>
      </c>
      <c r="G18" s="31" t="n">
        <v>679.502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51" hidden="false" customHeight="false" outlineLevel="0" collapsed="false">
      <c r="A20" s="36" t="s">
        <v>141</v>
      </c>
      <c r="E20" s="37" t="s">
        <v>1639</v>
      </c>
    </row>
    <row r="21" customFormat="false" ht="318.75" hidden="false" customHeight="false" outlineLevel="0" collapsed="false">
      <c r="A21" s="0" t="s">
        <v>143</v>
      </c>
      <c r="E21" s="35" t="s">
        <v>49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80</v>
      </c>
      <c r="D22" s="27"/>
      <c r="E22" s="29" t="s">
        <v>281</v>
      </c>
      <c r="F22" s="30" t="s">
        <v>246</v>
      </c>
      <c r="G22" s="31" t="n">
        <v>679.50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40</v>
      </c>
    </row>
    <row r="25" customFormat="false" ht="191.25" hidden="false" customHeight="false" outlineLevel="0" collapsed="false">
      <c r="A25" s="0" t="s">
        <v>143</v>
      </c>
      <c r="E25" s="35" t="s">
        <v>283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508</v>
      </c>
      <c r="D26" s="27"/>
      <c r="E26" s="29" t="s">
        <v>509</v>
      </c>
      <c r="F26" s="30" t="s">
        <v>246</v>
      </c>
      <c r="G26" s="31" t="n">
        <v>115.6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1641</v>
      </c>
    </row>
    <row r="29" customFormat="false" ht="229.5" hidden="false" customHeight="false" outlineLevel="0" collapsed="false">
      <c r="A29" s="0" t="s">
        <v>143</v>
      </c>
      <c r="E29" s="35" t="s">
        <v>511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767</v>
      </c>
      <c r="D30" s="27"/>
      <c r="E30" s="29" t="s">
        <v>768</v>
      </c>
      <c r="F30" s="30" t="s">
        <v>246</v>
      </c>
      <c r="G30" s="31" t="n">
        <v>442.73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63.75" hidden="false" customHeight="false" outlineLevel="0" collapsed="false">
      <c r="A32" s="36" t="s">
        <v>141</v>
      </c>
      <c r="E32" s="37" t="s">
        <v>1642</v>
      </c>
    </row>
    <row r="33" customFormat="false" ht="229.5" hidden="false" customHeight="false" outlineLevel="0" collapsed="false">
      <c r="A33" s="0" t="s">
        <v>143</v>
      </c>
      <c r="E33" s="35" t="s">
        <v>77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92.50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43</v>
      </c>
    </row>
    <row r="37" customFormat="false" ht="293.25" hidden="false" customHeight="false" outlineLevel="0" collapsed="false">
      <c r="A37" s="0" t="s">
        <v>143</v>
      </c>
      <c r="E37" s="35" t="s">
        <v>1013</v>
      </c>
    </row>
    <row r="38" customFormat="false" ht="12.75" hidden="false" customHeight="true" outlineLevel="0" collapsed="false">
      <c r="A38" s="8" t="s">
        <v>134</v>
      </c>
      <c r="B38" s="8"/>
      <c r="C38" s="38" t="s">
        <v>129</v>
      </c>
      <c r="D38" s="8"/>
      <c r="E38" s="25" t="s">
        <v>355</v>
      </c>
      <c r="F38" s="8"/>
      <c r="G38" s="8"/>
      <c r="H38" s="8"/>
      <c r="I38" s="39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778</v>
      </c>
      <c r="D39" s="27"/>
      <c r="E39" s="29" t="s">
        <v>779</v>
      </c>
      <c r="F39" s="30" t="s">
        <v>246</v>
      </c>
      <c r="G39" s="31" t="n">
        <v>0.216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644</v>
      </c>
    </row>
    <row r="42" customFormat="false" ht="369.75" hidden="false" customHeight="false" outlineLevel="0" collapsed="false">
      <c r="A42" s="0" t="s">
        <v>143</v>
      </c>
      <c r="E42" s="35" t="s">
        <v>359</v>
      </c>
    </row>
    <row r="43" customFormat="false" ht="12.75" hidden="false" customHeight="false" outlineLevel="0" collapsed="false">
      <c r="A43" s="27" t="s">
        <v>136</v>
      </c>
      <c r="B43" s="28" t="s">
        <v>132</v>
      </c>
      <c r="C43" s="28" t="s">
        <v>1594</v>
      </c>
      <c r="D43" s="27"/>
      <c r="E43" s="29" t="s">
        <v>1595</v>
      </c>
      <c r="F43" s="30" t="s">
        <v>246</v>
      </c>
      <c r="G43" s="31" t="n">
        <v>0.546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112</v>
      </c>
    </row>
    <row r="44" customFormat="false" ht="12.75" hidden="false" customHeight="false" outlineLevel="0" collapsed="false">
      <c r="A44" s="34" t="s">
        <v>140</v>
      </c>
      <c r="E44" s="35"/>
    </row>
    <row r="45" customFormat="false" ht="12.75" hidden="false" customHeight="false" outlineLevel="0" collapsed="false">
      <c r="A45" s="36" t="s">
        <v>141</v>
      </c>
      <c r="E45" s="37" t="s">
        <v>1645</v>
      </c>
    </row>
    <row r="46" customFormat="false" ht="369.75" hidden="false" customHeight="false" outlineLevel="0" collapsed="false">
      <c r="A46" s="0" t="s">
        <v>143</v>
      </c>
      <c r="E46" s="35" t="s">
        <v>359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785</v>
      </c>
      <c r="D47" s="27"/>
      <c r="E47" s="29" t="s">
        <v>786</v>
      </c>
      <c r="F47" s="30" t="s">
        <v>246</v>
      </c>
      <c r="G47" s="31" t="n">
        <v>29.928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38.25" hidden="false" customHeight="false" outlineLevel="0" collapsed="false">
      <c r="A49" s="36" t="s">
        <v>141</v>
      </c>
      <c r="E49" s="37" t="s">
        <v>1646</v>
      </c>
    </row>
    <row r="50" customFormat="false" ht="38.25" hidden="false" customHeight="false" outlineLevel="0" collapsed="false">
      <c r="A50" s="0" t="s">
        <v>143</v>
      </c>
      <c r="E50" s="35" t="s">
        <v>788</v>
      </c>
    </row>
    <row r="51" customFormat="false" ht="12.75" hidden="false" customHeight="true" outlineLevel="0" collapsed="false">
      <c r="A51" s="8" t="s">
        <v>134</v>
      </c>
      <c r="B51" s="8"/>
      <c r="C51" s="38" t="s">
        <v>167</v>
      </c>
      <c r="D51" s="8"/>
      <c r="E51" s="25" t="s">
        <v>827</v>
      </c>
      <c r="F51" s="8"/>
      <c r="G51" s="8"/>
      <c r="H51" s="8"/>
      <c r="I51" s="39" t="n">
        <f aca="false">0+Q51</f>
        <v>0</v>
      </c>
      <c r="O51" s="0" t="n">
        <f aca="false">0+R51</f>
        <v>0</v>
      </c>
      <c r="Q51" s="0" t="n">
        <f aca="false">0+I52+I56+I60+I64+I68+I72+I76+I80+I84+I88+I92+I96</f>
        <v>0</v>
      </c>
      <c r="R51" s="0" t="n">
        <f aca="false">0+O52+O56+O60+O64+O68+O72+O76+O80+O84+O88+O92+O96</f>
        <v>0</v>
      </c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647</v>
      </c>
      <c r="D52" s="27"/>
      <c r="E52" s="29" t="s">
        <v>1648</v>
      </c>
      <c r="F52" s="30" t="s">
        <v>172</v>
      </c>
      <c r="G52" s="31" t="n">
        <v>14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12.75" hidden="false" customHeight="false" outlineLevel="0" collapsed="false">
      <c r="A54" s="36" t="s">
        <v>141</v>
      </c>
      <c r="E54" s="37" t="s">
        <v>994</v>
      </c>
    </row>
    <row r="55" customFormat="false" ht="255" hidden="false" customHeight="false" outlineLevel="0" collapsed="false">
      <c r="A55" s="0" t="s">
        <v>143</v>
      </c>
      <c r="E55" s="35" t="s">
        <v>1531</v>
      </c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649</v>
      </c>
      <c r="D56" s="27"/>
      <c r="E56" s="29" t="s">
        <v>1650</v>
      </c>
      <c r="F56" s="30" t="s">
        <v>172</v>
      </c>
      <c r="G56" s="31" t="n">
        <v>14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651</v>
      </c>
    </row>
    <row r="59" customFormat="false" ht="255" hidden="false" customHeight="false" outlineLevel="0" collapsed="false">
      <c r="A59" s="0" t="s">
        <v>143</v>
      </c>
      <c r="E59" s="35" t="s">
        <v>1531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652</v>
      </c>
      <c r="D60" s="27"/>
      <c r="E60" s="29" t="s">
        <v>1653</v>
      </c>
      <c r="F60" s="30" t="s">
        <v>172</v>
      </c>
      <c r="G60" s="31" t="n">
        <v>252.6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654</v>
      </c>
    </row>
    <row r="63" customFormat="false" ht="255" hidden="false" customHeight="false" outlineLevel="0" collapsed="false">
      <c r="A63" s="0" t="s">
        <v>143</v>
      </c>
      <c r="E63" s="35" t="s">
        <v>1604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55</v>
      </c>
      <c r="D64" s="27"/>
      <c r="E64" s="29" t="s">
        <v>1656</v>
      </c>
      <c r="F64" s="30" t="s">
        <v>172</v>
      </c>
      <c r="G64" s="31" t="n">
        <v>14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994</v>
      </c>
    </row>
    <row r="67" customFormat="false" ht="51" hidden="false" customHeight="false" outlineLevel="0" collapsed="false">
      <c r="A67" s="0" t="s">
        <v>143</v>
      </c>
      <c r="E67" s="35" t="s">
        <v>1535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657</v>
      </c>
      <c r="D68" s="27"/>
      <c r="E68" s="29" t="s">
        <v>1658</v>
      </c>
      <c r="F68" s="30" t="s">
        <v>158</v>
      </c>
      <c r="G68" s="31" t="n">
        <v>4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964</v>
      </c>
    </row>
    <row r="71" customFormat="false" ht="25.5" hidden="false" customHeight="false" outlineLevel="0" collapsed="false">
      <c r="A71" s="0" t="s">
        <v>143</v>
      </c>
      <c r="E71" s="35" t="s">
        <v>1539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659</v>
      </c>
      <c r="D72" s="27"/>
      <c r="E72" s="29" t="s">
        <v>1660</v>
      </c>
      <c r="F72" s="30" t="s">
        <v>158</v>
      </c>
      <c r="G72" s="31" t="n">
        <v>4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964</v>
      </c>
    </row>
    <row r="75" customFormat="false" ht="25.5" hidden="false" customHeight="false" outlineLevel="0" collapsed="false">
      <c r="A75" s="0" t="s">
        <v>143</v>
      </c>
      <c r="E75" s="35" t="s">
        <v>1539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661</v>
      </c>
      <c r="D76" s="27"/>
      <c r="E76" s="29" t="s">
        <v>1662</v>
      </c>
      <c r="F76" s="30" t="s">
        <v>158</v>
      </c>
      <c r="G76" s="31" t="n">
        <v>8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1663</v>
      </c>
    </row>
    <row r="79" customFormat="false" ht="25.5" hidden="false" customHeight="false" outlineLevel="0" collapsed="false">
      <c r="A79" s="0" t="s">
        <v>143</v>
      </c>
      <c r="E79" s="35" t="s">
        <v>1539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611</v>
      </c>
      <c r="D80" s="27"/>
      <c r="E80" s="29" t="s">
        <v>1612</v>
      </c>
      <c r="F80" s="30" t="s">
        <v>172</v>
      </c>
      <c r="G80" s="31" t="n">
        <v>25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1664</v>
      </c>
    </row>
    <row r="83" customFormat="false" ht="51" hidden="false" customHeight="false" outlineLevel="0" collapsed="false">
      <c r="A83" s="0" t="s">
        <v>143</v>
      </c>
      <c r="E83" s="35" t="s">
        <v>1614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1615</v>
      </c>
      <c r="D84" s="27"/>
      <c r="E84" s="29" t="s">
        <v>1616</v>
      </c>
      <c r="F84" s="30" t="s">
        <v>172</v>
      </c>
      <c r="G84" s="31" t="n">
        <v>252.68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1665</v>
      </c>
    </row>
    <row r="87" customFormat="false" ht="38.25" hidden="false" customHeight="false" outlineLevel="0" collapsed="false">
      <c r="A87" s="0" t="s">
        <v>143</v>
      </c>
      <c r="E87" s="35" t="s">
        <v>1568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666</v>
      </c>
      <c r="D88" s="27"/>
      <c r="E88" s="29" t="s">
        <v>1667</v>
      </c>
      <c r="F88" s="30" t="s">
        <v>158</v>
      </c>
      <c r="G88" s="31" t="n">
        <v>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34</v>
      </c>
    </row>
    <row r="91" customFormat="false" ht="51" hidden="false" customHeight="false" outlineLevel="0" collapsed="false">
      <c r="A91" s="0" t="s">
        <v>143</v>
      </c>
      <c r="E91" s="35" t="s">
        <v>1572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668</v>
      </c>
      <c r="D92" s="27"/>
      <c r="E92" s="29" t="s">
        <v>1669</v>
      </c>
      <c r="F92" s="30" t="s">
        <v>172</v>
      </c>
      <c r="G92" s="31" t="n">
        <v>252.68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1665</v>
      </c>
    </row>
    <row r="95" customFormat="false" ht="51" hidden="false" customHeight="false" outlineLevel="0" collapsed="false">
      <c r="A95" s="0" t="s">
        <v>143</v>
      </c>
      <c r="E95" s="35" t="s">
        <v>1576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670</v>
      </c>
      <c r="D96" s="27"/>
      <c r="E96" s="29" t="s">
        <v>1671</v>
      </c>
      <c r="F96" s="30" t="s">
        <v>172</v>
      </c>
      <c r="G96" s="31" t="n">
        <v>252.6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665</v>
      </c>
    </row>
    <row r="99" customFormat="false" ht="25.5" hidden="false" customHeight="false" outlineLevel="0" collapsed="false">
      <c r="A99" s="0" t="s">
        <v>143</v>
      </c>
      <c r="E99" s="35" t="s">
        <v>1580</v>
      </c>
    </row>
    <row r="100" customFormat="false" ht="12.75" hidden="false" customHeight="true" outlineLevel="0" collapsed="false">
      <c r="A100" s="8" t="s">
        <v>134</v>
      </c>
      <c r="B100" s="8"/>
      <c r="C100" s="38" t="s">
        <v>132</v>
      </c>
      <c r="D100" s="8"/>
      <c r="E100" s="25" t="s">
        <v>300</v>
      </c>
      <c r="F100" s="8"/>
      <c r="G100" s="8"/>
      <c r="H100" s="8"/>
      <c r="I100" s="39" t="n">
        <f aca="false">0+Q100</f>
        <v>0</v>
      </c>
      <c r="O100" s="0" t="n">
        <f aca="false">0+R100</f>
        <v>0</v>
      </c>
      <c r="Q100" s="0" t="n">
        <f aca="false">0+I101+I105</f>
        <v>0</v>
      </c>
      <c r="R100" s="0" t="n">
        <f aca="false">0+O101+O105</f>
        <v>0</v>
      </c>
    </row>
    <row r="101" customFormat="false" ht="12.75" hidden="false" customHeight="false" outlineLevel="0" collapsed="false">
      <c r="A101" s="27" t="s">
        <v>136</v>
      </c>
      <c r="B101" s="28" t="s">
        <v>383</v>
      </c>
      <c r="C101" s="28" t="s">
        <v>1581</v>
      </c>
      <c r="D101" s="27"/>
      <c r="E101" s="29" t="s">
        <v>1582</v>
      </c>
      <c r="F101" s="30" t="s">
        <v>158</v>
      </c>
      <c r="G101" s="31" t="n">
        <v>3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/>
    </row>
    <row r="103" customFormat="false" ht="12.75" hidden="false" customHeight="false" outlineLevel="0" collapsed="false">
      <c r="A103" s="36" t="s">
        <v>141</v>
      </c>
      <c r="E103" s="37" t="s">
        <v>214</v>
      </c>
    </row>
    <row r="104" customFormat="false" ht="38.25" hidden="false" customHeight="false" outlineLevel="0" collapsed="false">
      <c r="A104" s="0" t="s">
        <v>143</v>
      </c>
      <c r="E104" s="35" t="s">
        <v>1568</v>
      </c>
    </row>
    <row r="105" customFormat="false" ht="12.75" hidden="false" customHeight="false" outlineLevel="0" collapsed="false">
      <c r="A105" s="27" t="s">
        <v>136</v>
      </c>
      <c r="B105" s="28" t="s">
        <v>387</v>
      </c>
      <c r="C105" s="28" t="s">
        <v>1672</v>
      </c>
      <c r="D105" s="27"/>
      <c r="E105" s="29" t="s">
        <v>1673</v>
      </c>
      <c r="F105" s="30" t="s">
        <v>172</v>
      </c>
      <c r="G105" s="31" t="n">
        <v>215.87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/>
    </row>
    <row r="107" customFormat="false" ht="12.75" hidden="false" customHeight="false" outlineLevel="0" collapsed="false">
      <c r="A107" s="36" t="s">
        <v>141</v>
      </c>
      <c r="E107" s="37" t="s">
        <v>1674</v>
      </c>
    </row>
    <row r="108" customFormat="false" ht="76.5" hidden="false" customHeight="false" outlineLevel="0" collapsed="false">
      <c r="A108" s="0" t="s">
        <v>143</v>
      </c>
      <c r="E108" s="35" t="s">
        <v>15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58+O63+O68+O85+O90+O11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3</v>
      </c>
      <c r="I3" s="18" t="n">
        <f aca="false">0+I8+I17+I58+I63+I68+I85+I90+I11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3</v>
      </c>
      <c r="D4" s="20"/>
      <c r="E4" s="21" t="s">
        <v>6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05.7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67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7.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676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+I46+I50+I54</f>
        <v>0</v>
      </c>
      <c r="R17" s="0" t="n">
        <f aca="false">0+O18+O22+O26+O30+O34+O38+O42+O46+O50+O54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259</v>
      </c>
      <c r="D18" s="27"/>
      <c r="E18" s="29" t="s">
        <v>260</v>
      </c>
      <c r="F18" s="30" t="s">
        <v>256</v>
      </c>
      <c r="G18" s="31" t="n">
        <v>304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677</v>
      </c>
    </row>
    <row r="21" customFormat="false" ht="12.75" hidden="false" customHeight="false" outlineLevel="0" collapsed="false">
      <c r="A21" s="0" t="s">
        <v>143</v>
      </c>
      <c r="E21" s="35" t="s">
        <v>262</v>
      </c>
    </row>
    <row r="22" customFormat="false" ht="25.5" hidden="false" customHeight="false" outlineLevel="0" collapsed="false">
      <c r="A22" s="27" t="s">
        <v>136</v>
      </c>
      <c r="B22" s="28" t="s">
        <v>129</v>
      </c>
      <c r="C22" s="28" t="s">
        <v>313</v>
      </c>
      <c r="D22" s="27"/>
      <c r="E22" s="29" t="s">
        <v>314</v>
      </c>
      <c r="F22" s="30" t="s">
        <v>246</v>
      </c>
      <c r="G22" s="31" t="n">
        <v>7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678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212.01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679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328</v>
      </c>
      <c r="D30" s="27" t="s">
        <v>241</v>
      </c>
      <c r="E30" s="29" t="s">
        <v>329</v>
      </c>
      <c r="F30" s="30" t="s">
        <v>246</v>
      </c>
      <c r="G30" s="31" t="n">
        <v>91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680</v>
      </c>
    </row>
    <row r="33" customFormat="false" ht="306" hidden="false" customHeight="false" outlineLevel="0" collapsed="false">
      <c r="A33" s="0" t="s">
        <v>143</v>
      </c>
      <c r="E33" s="35" t="s">
        <v>289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97</v>
      </c>
      <c r="D34" s="27"/>
      <c r="E34" s="29" t="s">
        <v>498</v>
      </c>
      <c r="F34" s="30" t="s">
        <v>246</v>
      </c>
      <c r="G34" s="31" t="n">
        <v>326.55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1681</v>
      </c>
    </row>
    <row r="37" customFormat="false" ht="318.75" hidden="false" customHeight="false" outlineLevel="0" collapsed="false">
      <c r="A37" s="0" t="s">
        <v>143</v>
      </c>
      <c r="E37" s="35" t="s">
        <v>49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326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682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8</v>
      </c>
      <c r="D42" s="27"/>
      <c r="E42" s="29" t="s">
        <v>509</v>
      </c>
      <c r="F42" s="30" t="s">
        <v>246</v>
      </c>
      <c r="G42" s="31" t="n">
        <v>212.21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63.75" hidden="false" customHeight="false" outlineLevel="0" collapsed="false">
      <c r="A44" s="36" t="s">
        <v>141</v>
      </c>
      <c r="E44" s="37" t="s">
        <v>1683</v>
      </c>
    </row>
    <row r="45" customFormat="false" ht="229.5" hidden="false" customHeight="false" outlineLevel="0" collapsed="false">
      <c r="A45" s="0" t="s">
        <v>143</v>
      </c>
      <c r="E45" s="35" t="s">
        <v>51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767</v>
      </c>
      <c r="D46" s="27"/>
      <c r="E46" s="29" t="s">
        <v>768</v>
      </c>
      <c r="F46" s="30" t="s">
        <v>246</v>
      </c>
      <c r="G46" s="31" t="n">
        <v>32.667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1684</v>
      </c>
    </row>
    <row r="49" customFormat="false" ht="229.5" hidden="false" customHeight="false" outlineLevel="0" collapsed="false">
      <c r="A49" s="0" t="s">
        <v>143</v>
      </c>
      <c r="E49" s="35" t="s">
        <v>77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010</v>
      </c>
      <c r="D50" s="27"/>
      <c r="E50" s="29" t="s">
        <v>1011</v>
      </c>
      <c r="F50" s="30" t="s">
        <v>246</v>
      </c>
      <c r="G50" s="31" t="n">
        <v>48.00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38.25" hidden="false" customHeight="false" outlineLevel="0" collapsed="false">
      <c r="A52" s="36" t="s">
        <v>141</v>
      </c>
      <c r="E52" s="37" t="s">
        <v>1685</v>
      </c>
    </row>
    <row r="53" customFormat="false" ht="293.25" hidden="false" customHeight="false" outlineLevel="0" collapsed="false">
      <c r="A53" s="0" t="s">
        <v>143</v>
      </c>
      <c r="E53" s="35" t="s">
        <v>1013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291</v>
      </c>
      <c r="D54" s="27"/>
      <c r="E54" s="29" t="s">
        <v>292</v>
      </c>
      <c r="F54" s="30" t="s">
        <v>246</v>
      </c>
      <c r="G54" s="31" t="n">
        <v>91.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680</v>
      </c>
    </row>
    <row r="57" customFormat="false" ht="38.25" hidden="false" customHeight="false" outlineLevel="0" collapsed="false">
      <c r="A57" s="0" t="s">
        <v>143</v>
      </c>
      <c r="E57" s="35" t="s">
        <v>294</v>
      </c>
    </row>
    <row r="58" customFormat="false" ht="12.75" hidden="false" customHeight="true" outlineLevel="0" collapsed="false">
      <c r="A58" s="8" t="s">
        <v>134</v>
      </c>
      <c r="B58" s="8"/>
      <c r="C58" s="38" t="s">
        <v>112</v>
      </c>
      <c r="D58" s="8"/>
      <c r="E58" s="25" t="s">
        <v>862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686</v>
      </c>
      <c r="D59" s="27"/>
      <c r="E59" s="29" t="s">
        <v>1687</v>
      </c>
      <c r="F59" s="30" t="s">
        <v>139</v>
      </c>
      <c r="G59" s="31" t="n">
        <v>37.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688</v>
      </c>
    </row>
    <row r="62" customFormat="false" ht="38.25" hidden="false" customHeight="false" outlineLevel="0" collapsed="false">
      <c r="A62" s="0" t="s">
        <v>143</v>
      </c>
      <c r="E62" s="35" t="s">
        <v>1689</v>
      </c>
    </row>
    <row r="63" customFormat="false" ht="12.75" hidden="false" customHeight="true" outlineLevel="0" collapsed="false">
      <c r="A63" s="8" t="s">
        <v>134</v>
      </c>
      <c r="B63" s="8"/>
      <c r="C63" s="38" t="s">
        <v>105</v>
      </c>
      <c r="D63" s="8"/>
      <c r="E63" s="25" t="s">
        <v>1276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</f>
        <v>0</v>
      </c>
      <c r="R63" s="0" t="n">
        <f aca="false">0+O64</f>
        <v>0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690</v>
      </c>
      <c r="D64" s="27"/>
      <c r="E64" s="29" t="s">
        <v>1691</v>
      </c>
      <c r="F64" s="30" t="s">
        <v>246</v>
      </c>
      <c r="G64" s="31" t="n">
        <v>4.17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38.25" hidden="false" customHeight="false" outlineLevel="0" collapsed="false">
      <c r="A66" s="36" t="s">
        <v>141</v>
      </c>
      <c r="E66" s="37" t="s">
        <v>1692</v>
      </c>
    </row>
    <row r="67" customFormat="false" ht="369.75" hidden="false" customHeight="false" outlineLevel="0" collapsed="false">
      <c r="A67" s="0" t="s">
        <v>143</v>
      </c>
      <c r="E67" s="35" t="s">
        <v>359</v>
      </c>
    </row>
    <row r="68" customFormat="false" ht="12.75" hidden="false" customHeight="true" outlineLevel="0" collapsed="false">
      <c r="A68" s="8" t="s">
        <v>134</v>
      </c>
      <c r="B68" s="8"/>
      <c r="C68" s="38" t="s">
        <v>129</v>
      </c>
      <c r="D68" s="8"/>
      <c r="E68" s="25" t="s">
        <v>355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3+I77+I81</f>
        <v>0</v>
      </c>
      <c r="R68" s="0" t="n">
        <f aca="false">0+O69+O73+O77+O81</f>
        <v>0</v>
      </c>
    </row>
    <row r="69" customFormat="false" ht="12.75" hidden="false" customHeight="false" outlineLevel="0" collapsed="false">
      <c r="A69" s="27" t="s">
        <v>136</v>
      </c>
      <c r="B69" s="28" t="s">
        <v>191</v>
      </c>
      <c r="C69" s="28" t="s">
        <v>781</v>
      </c>
      <c r="D69" s="27"/>
      <c r="E69" s="29" t="s">
        <v>782</v>
      </c>
      <c r="F69" s="30" t="s">
        <v>246</v>
      </c>
      <c r="G69" s="31" t="n">
        <v>0.468</v>
      </c>
      <c r="H69" s="32" t="n">
        <v>0</v>
      </c>
      <c r="I69" s="33" t="n">
        <f aca="false">ROUND(ROUND(H69,2)*ROUND(G69,3),2)</f>
        <v>0</v>
      </c>
      <c r="O69" s="0" t="n">
        <f aca="false">(I69*21)/100</f>
        <v>0</v>
      </c>
      <c r="P69" s="0" t="s">
        <v>112</v>
      </c>
    </row>
    <row r="70" customFormat="false" ht="12.75" hidden="false" customHeight="false" outlineLevel="0" collapsed="false">
      <c r="A70" s="34" t="s">
        <v>140</v>
      </c>
      <c r="E70" s="35"/>
    </row>
    <row r="71" customFormat="false" ht="12.75" hidden="false" customHeight="false" outlineLevel="0" collapsed="false">
      <c r="A71" s="36" t="s">
        <v>141</v>
      </c>
      <c r="E71" s="37" t="s">
        <v>1693</v>
      </c>
    </row>
    <row r="72" customFormat="false" ht="369.75" hidden="false" customHeight="false" outlineLevel="0" collapsed="false">
      <c r="A72" s="0" t="s">
        <v>143</v>
      </c>
      <c r="E72" s="35" t="s">
        <v>359</v>
      </c>
    </row>
    <row r="73" customFormat="false" ht="12.75" hidden="false" customHeight="false" outlineLevel="0" collapsed="false">
      <c r="A73" s="27" t="s">
        <v>136</v>
      </c>
      <c r="B73" s="28" t="s">
        <v>195</v>
      </c>
      <c r="C73" s="28" t="s">
        <v>785</v>
      </c>
      <c r="D73" s="27"/>
      <c r="E73" s="29" t="s">
        <v>786</v>
      </c>
      <c r="F73" s="30" t="s">
        <v>246</v>
      </c>
      <c r="G73" s="31" t="n">
        <v>9.058</v>
      </c>
      <c r="H73" s="32" t="n">
        <v>0</v>
      </c>
      <c r="I73" s="33" t="n">
        <f aca="false">ROUND(ROUND(H73,2)*ROUND(G73,3),2)</f>
        <v>0</v>
      </c>
      <c r="O73" s="0" t="n">
        <f aca="false">(I73*21)/100</f>
        <v>0</v>
      </c>
      <c r="P73" s="0" t="s">
        <v>112</v>
      </c>
    </row>
    <row r="74" customFormat="false" ht="12.75" hidden="false" customHeight="false" outlineLevel="0" collapsed="false">
      <c r="A74" s="34" t="s">
        <v>140</v>
      </c>
      <c r="E74" s="35"/>
    </row>
    <row r="75" customFormat="false" ht="38.25" hidden="false" customHeight="false" outlineLevel="0" collapsed="false">
      <c r="A75" s="36" t="s">
        <v>141</v>
      </c>
      <c r="E75" s="37" t="s">
        <v>1694</v>
      </c>
    </row>
    <row r="76" customFormat="false" ht="38.25" hidden="false" customHeight="false" outlineLevel="0" collapsed="false">
      <c r="A76" s="0" t="s">
        <v>143</v>
      </c>
      <c r="E76" s="35" t="s">
        <v>788</v>
      </c>
    </row>
    <row r="77" customFormat="false" ht="12.75" hidden="false" customHeight="false" outlineLevel="0" collapsed="false">
      <c r="A77" s="27" t="s">
        <v>136</v>
      </c>
      <c r="B77" s="28" t="s">
        <v>199</v>
      </c>
      <c r="C77" s="28" t="s">
        <v>1695</v>
      </c>
      <c r="D77" s="27"/>
      <c r="E77" s="29" t="s">
        <v>1696</v>
      </c>
      <c r="F77" s="30" t="s">
        <v>246</v>
      </c>
      <c r="G77" s="31" t="n">
        <v>0.84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697</v>
      </c>
    </row>
    <row r="80" customFormat="false" ht="293.25" hidden="false" customHeight="false" outlineLevel="0" collapsed="false">
      <c r="A80" s="0" t="s">
        <v>143</v>
      </c>
      <c r="E80" s="35" t="s">
        <v>1698</v>
      </c>
    </row>
    <row r="81" customFormat="false" ht="12.75" hidden="false" customHeight="false" outlineLevel="0" collapsed="false">
      <c r="A81" s="27" t="s">
        <v>136</v>
      </c>
      <c r="B81" s="28" t="s">
        <v>203</v>
      </c>
      <c r="C81" s="28" t="s">
        <v>360</v>
      </c>
      <c r="D81" s="27"/>
      <c r="E81" s="29" t="s">
        <v>361</v>
      </c>
      <c r="F81" s="30" t="s">
        <v>246</v>
      </c>
      <c r="G81" s="31" t="n">
        <v>0.936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112</v>
      </c>
    </row>
    <row r="82" customFormat="false" ht="12.75" hidden="false" customHeight="false" outlineLevel="0" collapsed="false">
      <c r="A82" s="34" t="s">
        <v>140</v>
      </c>
      <c r="E82" s="35"/>
    </row>
    <row r="83" customFormat="false" ht="12.75" hidden="false" customHeight="false" outlineLevel="0" collapsed="false">
      <c r="A83" s="36" t="s">
        <v>141</v>
      </c>
      <c r="E83" s="37" t="s">
        <v>1699</v>
      </c>
    </row>
    <row r="84" customFormat="false" ht="102" hidden="false" customHeight="false" outlineLevel="0" collapsed="false">
      <c r="A84" s="0" t="s">
        <v>143</v>
      </c>
      <c r="E84" s="35" t="s">
        <v>363</v>
      </c>
    </row>
    <row r="85" customFormat="false" ht="12.75" hidden="false" customHeight="true" outlineLevel="0" collapsed="false">
      <c r="A85" s="8" t="s">
        <v>134</v>
      </c>
      <c r="B85" s="8"/>
      <c r="C85" s="38" t="s">
        <v>130</v>
      </c>
      <c r="D85" s="8"/>
      <c r="E85" s="25" t="s">
        <v>364</v>
      </c>
      <c r="F85" s="8"/>
      <c r="G85" s="8"/>
      <c r="H85" s="8"/>
      <c r="I85" s="39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369</v>
      </c>
      <c r="D86" s="27"/>
      <c r="E86" s="29" t="s">
        <v>370</v>
      </c>
      <c r="F86" s="30" t="s">
        <v>246</v>
      </c>
      <c r="G86" s="31" t="n">
        <v>7.8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700</v>
      </c>
    </row>
    <row r="89" customFormat="false" ht="51" hidden="false" customHeight="false" outlineLevel="0" collapsed="false">
      <c r="A89" s="0" t="s">
        <v>143</v>
      </c>
      <c r="E89" s="35" t="s">
        <v>372</v>
      </c>
    </row>
    <row r="90" customFormat="false" ht="12.75" hidden="false" customHeight="true" outlineLevel="0" collapsed="false">
      <c r="A90" s="8" t="s">
        <v>134</v>
      </c>
      <c r="B90" s="8"/>
      <c r="C90" s="38" t="s">
        <v>167</v>
      </c>
      <c r="D90" s="8"/>
      <c r="E90" s="25" t="s">
        <v>827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+I103+I107+I111</f>
        <v>0</v>
      </c>
      <c r="R90" s="0" t="n">
        <f aca="false">0+O91+O95+O99+O103+O107+O111</f>
        <v>0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701</v>
      </c>
      <c r="D91" s="27"/>
      <c r="E91" s="29" t="s">
        <v>1702</v>
      </c>
      <c r="F91" s="30" t="s">
        <v>172</v>
      </c>
      <c r="G91" s="31" t="n">
        <v>90.58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703</v>
      </c>
    </row>
    <row r="94" customFormat="false" ht="255" hidden="false" customHeight="false" outlineLevel="0" collapsed="false">
      <c r="A94" s="0" t="s">
        <v>143</v>
      </c>
      <c r="E94" s="35" t="s">
        <v>1704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1705</v>
      </c>
      <c r="D95" s="27"/>
      <c r="E95" s="29" t="s">
        <v>1706</v>
      </c>
      <c r="F95" s="30" t="s">
        <v>158</v>
      </c>
      <c r="G95" s="31" t="n">
        <v>1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707</v>
      </c>
    </row>
    <row r="98" customFormat="false" ht="25.5" hidden="false" customHeight="false" outlineLevel="0" collapsed="false">
      <c r="A98" s="0" t="s">
        <v>143</v>
      </c>
      <c r="E98" s="35" t="s">
        <v>1539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1708</v>
      </c>
      <c r="D99" s="27"/>
      <c r="E99" s="29" t="s">
        <v>1709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214</v>
      </c>
    </row>
    <row r="102" customFormat="false" ht="242.25" hidden="false" customHeight="false" outlineLevel="0" collapsed="false">
      <c r="A102" s="0" t="s">
        <v>143</v>
      </c>
      <c r="E102" s="35" t="s">
        <v>1710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711</v>
      </c>
      <c r="D103" s="27"/>
      <c r="E103" s="29" t="s">
        <v>1712</v>
      </c>
      <c r="F103" s="30" t="s">
        <v>158</v>
      </c>
      <c r="G103" s="31" t="n">
        <v>1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47</v>
      </c>
    </row>
    <row r="106" customFormat="false" ht="255" hidden="false" customHeight="false" outlineLevel="0" collapsed="false">
      <c r="A106" s="0" t="s">
        <v>143</v>
      </c>
      <c r="E106" s="35" t="s">
        <v>1713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1615</v>
      </c>
      <c r="D107" s="27"/>
      <c r="E107" s="29" t="s">
        <v>1616</v>
      </c>
      <c r="F107" s="30" t="s">
        <v>172</v>
      </c>
      <c r="G107" s="31" t="n">
        <v>90.58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714</v>
      </c>
    </row>
    <row r="110" customFormat="false" ht="38.25" hidden="false" customHeight="false" outlineLevel="0" collapsed="false">
      <c r="A110" s="0" t="s">
        <v>143</v>
      </c>
      <c r="E110" s="35" t="s">
        <v>1568</v>
      </c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1715</v>
      </c>
      <c r="D111" s="27"/>
      <c r="E111" s="29" t="s">
        <v>1716</v>
      </c>
      <c r="F111" s="30" t="s">
        <v>172</v>
      </c>
      <c r="G111" s="31" t="n">
        <v>90.58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1703</v>
      </c>
    </row>
    <row r="114" customFormat="false" ht="51" hidden="false" customHeight="false" outlineLevel="0" collapsed="false">
      <c r="A114" s="0" t="s">
        <v>143</v>
      </c>
      <c r="E114" s="35" t="s">
        <v>1576</v>
      </c>
    </row>
    <row r="115" customFormat="false" ht="12.75" hidden="false" customHeight="true" outlineLevel="0" collapsed="false">
      <c r="A115" s="8" t="s">
        <v>134</v>
      </c>
      <c r="B115" s="8"/>
      <c r="C115" s="38" t="s">
        <v>132</v>
      </c>
      <c r="D115" s="8"/>
      <c r="E115" s="25" t="s">
        <v>300</v>
      </c>
      <c r="F115" s="8"/>
      <c r="G115" s="8"/>
      <c r="H115" s="8"/>
      <c r="I115" s="39" t="n">
        <f aca="false">0+Q115</f>
        <v>0</v>
      </c>
      <c r="O115" s="0" t="n">
        <f aca="false">0+R115</f>
        <v>0</v>
      </c>
      <c r="Q115" s="0" t="n">
        <f aca="false">0+I116</f>
        <v>0</v>
      </c>
      <c r="R115" s="0" t="n">
        <f aca="false">0+O116</f>
        <v>0</v>
      </c>
    </row>
    <row r="116" customFormat="false" ht="12.75" hidden="false" customHeight="false" outlineLevel="0" collapsed="false">
      <c r="A116" s="27" t="s">
        <v>136</v>
      </c>
      <c r="B116" s="28" t="s">
        <v>392</v>
      </c>
      <c r="C116" s="28" t="s">
        <v>1581</v>
      </c>
      <c r="D116" s="27"/>
      <c r="E116" s="29" t="s">
        <v>1582</v>
      </c>
      <c r="F116" s="30" t="s">
        <v>158</v>
      </c>
      <c r="G116" s="31" t="n">
        <v>1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147</v>
      </c>
    </row>
    <row r="119" customFormat="false" ht="38.25" hidden="false" customHeight="false" outlineLevel="0" collapsed="false">
      <c r="A119" s="0" t="s">
        <v>143</v>
      </c>
      <c r="E119" s="35" t="s">
        <v>156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4+O99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5</v>
      </c>
      <c r="I3" s="18" t="n">
        <f aca="false">0+I8+I25+I54+I99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5</v>
      </c>
      <c r="D4" s="20"/>
      <c r="E4" s="21" t="s">
        <v>6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7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51" hidden="false" customHeight="false" outlineLevel="0" collapsed="false">
      <c r="A11" s="36" t="s">
        <v>141</v>
      </c>
      <c r="E11" s="37" t="s">
        <v>171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18</v>
      </c>
      <c r="D13" s="27"/>
      <c r="E13" s="29" t="s">
        <v>1719</v>
      </c>
      <c r="F13" s="30" t="s">
        <v>1720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1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2</v>
      </c>
      <c r="D17" s="27"/>
      <c r="E17" s="29" t="s">
        <v>1723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64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24</v>
      </c>
      <c r="D21" s="27"/>
      <c r="E21" s="29" t="s">
        <v>172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26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27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/>
      <c r="E26" s="29" t="s">
        <v>498</v>
      </c>
      <c r="F26" s="30" t="s">
        <v>246</v>
      </c>
      <c r="G26" s="31" t="n">
        <v>262.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 t="s">
        <v>1728</v>
      </c>
    </row>
    <row r="28" customFormat="false" ht="38.25" hidden="false" customHeight="false" outlineLevel="0" collapsed="false">
      <c r="A28" s="36" t="s">
        <v>141</v>
      </c>
      <c r="E28" s="37" t="s">
        <v>1729</v>
      </c>
    </row>
    <row r="29" customFormat="false" ht="318.75" hidden="false" customHeight="false" outlineLevel="0" collapsed="false">
      <c r="A29" s="0" t="s">
        <v>143</v>
      </c>
      <c r="E29" s="35" t="s">
        <v>1730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731</v>
      </c>
      <c r="D30" s="27"/>
      <c r="E30" s="29" t="s">
        <v>1732</v>
      </c>
      <c r="F30" s="30" t="s">
        <v>172</v>
      </c>
      <c r="G30" s="31" t="n">
        <v>4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25.5" hidden="false" customHeight="false" outlineLevel="0" collapsed="false">
      <c r="A31" s="34" t="s">
        <v>140</v>
      </c>
      <c r="E31" s="35" t="s">
        <v>1733</v>
      </c>
    </row>
    <row r="32" customFormat="false" ht="12.75" hidden="false" customHeight="false" outlineLevel="0" collapsed="false">
      <c r="A32" s="36" t="s">
        <v>141</v>
      </c>
      <c r="E32" s="37" t="s">
        <v>1734</v>
      </c>
    </row>
    <row r="33" customFormat="false" ht="25.5" hidden="false" customHeight="false" outlineLevel="0" collapsed="false">
      <c r="A33" s="0" t="s">
        <v>143</v>
      </c>
      <c r="E33" s="35" t="s">
        <v>173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8</v>
      </c>
      <c r="D34" s="27"/>
      <c r="E34" s="29" t="s">
        <v>509</v>
      </c>
      <c r="F34" s="30" t="s">
        <v>246</v>
      </c>
      <c r="G34" s="31" t="n">
        <v>174.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1736</v>
      </c>
    </row>
    <row r="36" customFormat="false" ht="38.25" hidden="false" customHeight="false" outlineLevel="0" collapsed="false">
      <c r="A36" s="36" t="s">
        <v>141</v>
      </c>
      <c r="E36" s="37" t="s">
        <v>1737</v>
      </c>
    </row>
    <row r="37" customFormat="false" ht="229.5" hidden="false" customHeight="false" outlineLevel="0" collapsed="false">
      <c r="A37" s="0" t="s">
        <v>143</v>
      </c>
      <c r="E37" s="35" t="s">
        <v>173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82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1739</v>
      </c>
    </row>
    <row r="40" customFormat="false" ht="12.75" hidden="false" customHeight="false" outlineLevel="0" collapsed="false">
      <c r="A40" s="36" t="s">
        <v>141</v>
      </c>
      <c r="E40" s="37" t="s">
        <v>1740</v>
      </c>
    </row>
    <row r="41" customFormat="false" ht="293.25" hidden="false" customHeight="false" outlineLevel="0" collapsed="false">
      <c r="A41" s="0" t="s">
        <v>143</v>
      </c>
      <c r="E41" s="35" t="s">
        <v>174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2</v>
      </c>
      <c r="D42" s="27"/>
      <c r="E42" s="29" t="s">
        <v>1743</v>
      </c>
      <c r="F42" s="30" t="s">
        <v>256</v>
      </c>
      <c r="G42" s="31" t="n">
        <v>41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44</v>
      </c>
    </row>
    <row r="44" customFormat="false" ht="12.75" hidden="false" customHeight="false" outlineLevel="0" collapsed="false">
      <c r="A44" s="36" t="s">
        <v>141</v>
      </c>
      <c r="E44" s="37" t="s">
        <v>1745</v>
      </c>
    </row>
    <row r="45" customFormat="false" ht="12.75" hidden="false" customHeight="false" outlineLevel="0" collapsed="false">
      <c r="A45" s="0" t="s">
        <v>143</v>
      </c>
      <c r="E45" s="35" t="s">
        <v>1746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7</v>
      </c>
      <c r="D46" s="27"/>
      <c r="E46" s="29" t="s">
        <v>1748</v>
      </c>
      <c r="F46" s="30" t="s">
        <v>256</v>
      </c>
      <c r="G46" s="31" t="n">
        <v>41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4</v>
      </c>
    </row>
    <row r="48" customFormat="false" ht="12.75" hidden="false" customHeight="false" outlineLevel="0" collapsed="false">
      <c r="A48" s="36" t="s">
        <v>141</v>
      </c>
      <c r="E48" s="37" t="s">
        <v>1745</v>
      </c>
    </row>
    <row r="49" customFormat="false" ht="25.5" hidden="false" customHeight="false" outlineLevel="0" collapsed="false">
      <c r="A49" s="0" t="s">
        <v>143</v>
      </c>
      <c r="E49" s="35" t="s">
        <v>1749</v>
      </c>
    </row>
    <row r="50" customFormat="false" ht="12.75" hidden="false" customHeight="false" outlineLevel="0" collapsed="false">
      <c r="A50" s="27" t="s">
        <v>136</v>
      </c>
      <c r="B50" s="28" t="s">
        <v>284</v>
      </c>
      <c r="C50" s="28" t="s">
        <v>328</v>
      </c>
      <c r="D50" s="27"/>
      <c r="E50" s="29" t="s">
        <v>329</v>
      </c>
      <c r="F50" s="30" t="s">
        <v>246</v>
      </c>
      <c r="G50" s="31" t="n">
        <v>174.8</v>
      </c>
      <c r="H50" s="32" t="n">
        <v>0</v>
      </c>
      <c r="I50" s="33" t="n">
        <f aca="false">ROUND(ROUND(H50,2)*ROUND(G50,3),2)</f>
        <v>0</v>
      </c>
      <c r="O50" s="0" t="n">
        <f aca="false">(I50*0)/100</f>
        <v>0</v>
      </c>
      <c r="P50" s="0" t="s">
        <v>128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1750</v>
      </c>
    </row>
    <row r="53" customFormat="false" ht="306" hidden="false" customHeight="false" outlineLevel="0" collapsed="false">
      <c r="A53" s="0" t="s">
        <v>143</v>
      </c>
      <c r="E53" s="35" t="s">
        <v>289</v>
      </c>
    </row>
    <row r="54" customFormat="false" ht="12.75" hidden="false" customHeight="true" outlineLevel="0" collapsed="false">
      <c r="A54" s="8" t="s">
        <v>134</v>
      </c>
      <c r="B54" s="8"/>
      <c r="C54" s="38" t="s">
        <v>154</v>
      </c>
      <c r="D54" s="8"/>
      <c r="E54" s="25" t="s">
        <v>155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+I59+I63+I67+I71+I75+I79+I83+I87+I91+I95</f>
        <v>0</v>
      </c>
      <c r="R54" s="0" t="n">
        <f aca="false">0+O55+O59+O63+O67+O71+O75+O79+O83+O87+O91+O95</f>
        <v>0</v>
      </c>
    </row>
    <row r="55" customFormat="false" ht="25.5" hidden="false" customHeight="false" outlineLevel="0" collapsed="false">
      <c r="A55" s="27" t="s">
        <v>136</v>
      </c>
      <c r="B55" s="28" t="s">
        <v>179</v>
      </c>
      <c r="C55" s="28" t="s">
        <v>1751</v>
      </c>
      <c r="D55" s="27"/>
      <c r="E55" s="29" t="s">
        <v>1752</v>
      </c>
      <c r="F55" s="30" t="s">
        <v>158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12.75" hidden="false" customHeight="false" outlineLevel="0" collapsed="false">
      <c r="A57" s="36" t="s">
        <v>141</v>
      </c>
      <c r="E57" s="37" t="s">
        <v>964</v>
      </c>
    </row>
    <row r="58" customFormat="false" ht="76.5" hidden="false" customHeight="false" outlineLevel="0" collapsed="false">
      <c r="A58" s="0" t="s">
        <v>143</v>
      </c>
      <c r="E58" s="35" t="s">
        <v>1753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1754</v>
      </c>
      <c r="D59" s="27"/>
      <c r="E59" s="29" t="s">
        <v>1755</v>
      </c>
      <c r="F59" s="30" t="s">
        <v>158</v>
      </c>
      <c r="G59" s="31" t="n">
        <v>2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1756</v>
      </c>
    </row>
    <row r="61" customFormat="false" ht="12.75" hidden="false" customHeight="false" outlineLevel="0" collapsed="false">
      <c r="A61" s="36" t="s">
        <v>141</v>
      </c>
      <c r="E61" s="37" t="s">
        <v>1757</v>
      </c>
    </row>
    <row r="62" customFormat="false" ht="102" hidden="false" customHeight="false" outlineLevel="0" collapsed="false">
      <c r="A62" s="0" t="s">
        <v>143</v>
      </c>
      <c r="E62" s="35" t="s">
        <v>1758</v>
      </c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1759</v>
      </c>
      <c r="D63" s="27"/>
      <c r="E63" s="29" t="s">
        <v>1760</v>
      </c>
      <c r="F63" s="30" t="s">
        <v>172</v>
      </c>
      <c r="G63" s="31" t="n">
        <v>45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61</v>
      </c>
    </row>
    <row r="65" customFormat="false" ht="12.75" hidden="false" customHeight="false" outlineLevel="0" collapsed="false">
      <c r="A65" s="36" t="s">
        <v>141</v>
      </c>
      <c r="E65" s="37" t="s">
        <v>1762</v>
      </c>
    </row>
    <row r="66" customFormat="false" ht="102" hidden="false" customHeight="false" outlineLevel="0" collapsed="false">
      <c r="A66" s="0" t="s">
        <v>143</v>
      </c>
      <c r="E66" s="35" t="s">
        <v>1763</v>
      </c>
    </row>
    <row r="67" customFormat="false" ht="12.75" hidden="false" customHeight="false" outlineLevel="0" collapsed="false">
      <c r="A67" s="27" t="s">
        <v>136</v>
      </c>
      <c r="B67" s="28" t="s">
        <v>345</v>
      </c>
      <c r="C67" s="28" t="s">
        <v>1764</v>
      </c>
      <c r="D67" s="27"/>
      <c r="E67" s="29" t="s">
        <v>1765</v>
      </c>
      <c r="F67" s="30" t="s">
        <v>172</v>
      </c>
      <c r="G67" s="31" t="n">
        <v>425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1766</v>
      </c>
    </row>
    <row r="69" customFormat="false" ht="38.25" hidden="false" customHeight="false" outlineLevel="0" collapsed="false">
      <c r="A69" s="36" t="s">
        <v>141</v>
      </c>
      <c r="E69" s="37" t="s">
        <v>1767</v>
      </c>
    </row>
    <row r="70" customFormat="false" ht="140.25" hidden="false" customHeight="false" outlineLevel="0" collapsed="false">
      <c r="A70" s="0" t="s">
        <v>143</v>
      </c>
      <c r="E70" s="35" t="s">
        <v>1768</v>
      </c>
    </row>
    <row r="71" customFormat="false" ht="12.75" hidden="false" customHeight="false" outlineLevel="0" collapsed="false">
      <c r="A71" s="27" t="s">
        <v>136</v>
      </c>
      <c r="B71" s="28" t="s">
        <v>191</v>
      </c>
      <c r="C71" s="28" t="s">
        <v>1769</v>
      </c>
      <c r="D71" s="27"/>
      <c r="E71" s="29" t="s">
        <v>1770</v>
      </c>
      <c r="F71" s="30" t="s">
        <v>172</v>
      </c>
      <c r="G71" s="31" t="n">
        <v>820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1771</v>
      </c>
    </row>
    <row r="73" customFormat="false" ht="12.75" hidden="false" customHeight="false" outlineLevel="0" collapsed="false">
      <c r="A73" s="36" t="s">
        <v>141</v>
      </c>
      <c r="E73" s="37" t="s">
        <v>1772</v>
      </c>
    </row>
    <row r="74" customFormat="false" ht="140.25" hidden="false" customHeight="false" outlineLevel="0" collapsed="false">
      <c r="A74" s="0" t="s">
        <v>143</v>
      </c>
      <c r="E74" s="35" t="s">
        <v>1773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1774</v>
      </c>
      <c r="D75" s="27"/>
      <c r="E75" s="29" t="s">
        <v>1775</v>
      </c>
      <c r="F75" s="30" t="s">
        <v>172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1776</v>
      </c>
    </row>
    <row r="77" customFormat="false" ht="12.75" hidden="false" customHeight="false" outlineLevel="0" collapsed="false">
      <c r="A77" s="36" t="s">
        <v>141</v>
      </c>
      <c r="E77" s="37" t="s">
        <v>1777</v>
      </c>
    </row>
    <row r="78" customFormat="false" ht="114.75" hidden="false" customHeight="false" outlineLevel="0" collapsed="false">
      <c r="A78" s="0" t="s">
        <v>143</v>
      </c>
      <c r="E78" s="35" t="s">
        <v>1778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779</v>
      </c>
      <c r="D79" s="27"/>
      <c r="E79" s="29" t="s">
        <v>1780</v>
      </c>
      <c r="F79" s="30" t="s">
        <v>172</v>
      </c>
      <c r="G79" s="31" t="n">
        <v>290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25.5" hidden="false" customHeight="false" outlineLevel="0" collapsed="false">
      <c r="A80" s="34" t="s">
        <v>140</v>
      </c>
      <c r="E80" s="35" t="s">
        <v>1781</v>
      </c>
    </row>
    <row r="81" customFormat="false" ht="12.75" hidden="false" customHeight="false" outlineLevel="0" collapsed="false">
      <c r="A81" s="36" t="s">
        <v>141</v>
      </c>
      <c r="E81" s="37" t="s">
        <v>1782</v>
      </c>
    </row>
    <row r="82" customFormat="false" ht="89.25" hidden="false" customHeight="false" outlineLevel="0" collapsed="false">
      <c r="A82" s="0" t="s">
        <v>143</v>
      </c>
      <c r="E82" s="35" t="s">
        <v>1783</v>
      </c>
    </row>
    <row r="83" customFormat="false" ht="25.5" hidden="false" customHeight="false" outlineLevel="0" collapsed="false">
      <c r="A83" s="27" t="s">
        <v>136</v>
      </c>
      <c r="B83" s="28" t="s">
        <v>203</v>
      </c>
      <c r="C83" s="28" t="s">
        <v>1784</v>
      </c>
      <c r="D83" s="27"/>
      <c r="E83" s="29" t="s">
        <v>1785</v>
      </c>
      <c r="F83" s="30" t="s">
        <v>158</v>
      </c>
      <c r="G83" s="31" t="n">
        <v>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25.5" hidden="false" customHeight="false" outlineLevel="0" collapsed="false">
      <c r="A84" s="34" t="s">
        <v>140</v>
      </c>
      <c r="E84" s="35" t="s">
        <v>1786</v>
      </c>
    </row>
    <row r="85" customFormat="false" ht="12.75" hidden="false" customHeight="false" outlineLevel="0" collapsed="false">
      <c r="A85" s="36" t="s">
        <v>141</v>
      </c>
      <c r="E85" s="37" t="s">
        <v>964</v>
      </c>
    </row>
    <row r="86" customFormat="false" ht="102" hidden="false" customHeight="false" outlineLevel="0" collapsed="false">
      <c r="A86" s="0" t="s">
        <v>143</v>
      </c>
      <c r="E86" s="35" t="s">
        <v>1787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1788</v>
      </c>
      <c r="D87" s="27"/>
      <c r="E87" s="29" t="s">
        <v>1789</v>
      </c>
      <c r="F87" s="30" t="s">
        <v>172</v>
      </c>
      <c r="G87" s="31" t="n">
        <v>60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 t="s">
        <v>1790</v>
      </c>
    </row>
    <row r="89" customFormat="false" ht="12.75" hidden="false" customHeight="false" outlineLevel="0" collapsed="false">
      <c r="A89" s="36" t="s">
        <v>141</v>
      </c>
      <c r="E89" s="37" t="s">
        <v>1791</v>
      </c>
    </row>
    <row r="90" customFormat="false" ht="76.5" hidden="false" customHeight="false" outlineLevel="0" collapsed="false">
      <c r="A90" s="0" t="s">
        <v>143</v>
      </c>
      <c r="E90" s="35" t="s">
        <v>1792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793</v>
      </c>
      <c r="D91" s="27"/>
      <c r="E91" s="29" t="s">
        <v>1794</v>
      </c>
      <c r="F91" s="30" t="s">
        <v>158</v>
      </c>
      <c r="G91" s="31" t="n">
        <v>4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964</v>
      </c>
    </row>
    <row r="94" customFormat="false" ht="102" hidden="false" customHeight="false" outlineLevel="0" collapsed="false">
      <c r="A94" s="0" t="s">
        <v>143</v>
      </c>
      <c r="E94" s="35" t="s">
        <v>1795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1796</v>
      </c>
      <c r="D95" s="27"/>
      <c r="E95" s="29" t="s">
        <v>1797</v>
      </c>
      <c r="F95" s="30" t="s">
        <v>158</v>
      </c>
      <c r="G95" s="31" t="n">
        <v>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1798</v>
      </c>
    </row>
    <row r="97" customFormat="false" ht="12.75" hidden="false" customHeight="false" outlineLevel="0" collapsed="false">
      <c r="A97" s="36" t="s">
        <v>141</v>
      </c>
      <c r="E97" s="37" t="s">
        <v>995</v>
      </c>
    </row>
    <row r="98" customFormat="false" ht="76.5" hidden="false" customHeight="false" outlineLevel="0" collapsed="false">
      <c r="A98" s="0" t="s">
        <v>143</v>
      </c>
      <c r="E98" s="35" t="s">
        <v>1799</v>
      </c>
    </row>
    <row r="99" customFormat="false" ht="12.75" hidden="false" customHeight="true" outlineLevel="0" collapsed="false">
      <c r="A99" s="8" t="s">
        <v>134</v>
      </c>
      <c r="B99" s="8"/>
      <c r="C99" s="38" t="s">
        <v>167</v>
      </c>
      <c r="D99" s="8"/>
      <c r="E99" s="25" t="s">
        <v>827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</f>
        <v>0</v>
      </c>
      <c r="R99" s="0" t="n">
        <f aca="false">0+O100</f>
        <v>0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643</v>
      </c>
      <c r="D100" s="27"/>
      <c r="E100" s="29" t="s">
        <v>644</v>
      </c>
      <c r="F100" s="30" t="s">
        <v>246</v>
      </c>
      <c r="G100" s="31" t="n">
        <v>5.4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1800</v>
      </c>
    </row>
    <row r="102" customFormat="false" ht="12.75" hidden="false" customHeight="false" outlineLevel="0" collapsed="false">
      <c r="A102" s="36" t="s">
        <v>141</v>
      </c>
      <c r="E102" s="37" t="s">
        <v>1801</v>
      </c>
    </row>
    <row r="103" customFormat="false" ht="369.75" hidden="false" customHeight="false" outlineLevel="0" collapsed="false">
      <c r="A103" s="0" t="s">
        <v>143</v>
      </c>
      <c r="E103" s="35" t="s">
        <v>180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3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16</v>
      </c>
      <c r="D9" s="27"/>
      <c r="E9" s="29" t="s">
        <v>217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63.75" hidden="false" customHeight="false" outlineLevel="0" collapsed="false">
      <c r="A10" s="34" t="s">
        <v>140</v>
      </c>
      <c r="E10" s="35" t="s">
        <v>219</v>
      </c>
    </row>
    <row r="11" customFormat="false" ht="12.75" hidden="false" customHeight="false" outlineLevel="0" collapsed="false">
      <c r="A11" s="36" t="s">
        <v>141</v>
      </c>
      <c r="E11" s="37"/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21</v>
      </c>
      <c r="D13" s="27"/>
      <c r="E13" s="29" t="s">
        <v>222</v>
      </c>
      <c r="F13" s="30" t="s">
        <v>15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23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24</v>
      </c>
      <c r="D17" s="27"/>
      <c r="E17" s="29" t="s">
        <v>225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26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27</v>
      </c>
      <c r="D21" s="27" t="s">
        <v>228</v>
      </c>
      <c r="E21" s="29" t="s">
        <v>229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/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30</v>
      </c>
      <c r="D25" s="27"/>
      <c r="E25" s="29" t="s">
        <v>231</v>
      </c>
      <c r="F25" s="30" t="s">
        <v>21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220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32</v>
      </c>
      <c r="D29" s="27"/>
      <c r="E29" s="29" t="s">
        <v>233</v>
      </c>
      <c r="F29" s="30" t="s">
        <v>158</v>
      </c>
      <c r="G29" s="31" t="n">
        <v>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34</v>
      </c>
    </row>
    <row r="32" customFormat="false" ht="89.25" hidden="false" customHeight="false" outlineLevel="0" collapsed="false">
      <c r="A32" s="0" t="s">
        <v>143</v>
      </c>
      <c r="E32" s="35" t="s">
        <v>235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36</v>
      </c>
      <c r="D33" s="27" t="s">
        <v>237</v>
      </c>
      <c r="E33" s="29" t="s">
        <v>238</v>
      </c>
      <c r="F33" s="30" t="s">
        <v>218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 t="s">
        <v>239</v>
      </c>
    </row>
    <row r="35" customFormat="false" ht="12.75" hidden="false" customHeight="false" outlineLevel="0" collapsed="false">
      <c r="A35" s="36" t="s">
        <v>141</v>
      </c>
      <c r="E35" s="37"/>
    </row>
    <row r="36" customFormat="false" ht="25.5" hidden="false" customHeight="false" outlineLevel="0" collapsed="false">
      <c r="A36" s="0" t="s">
        <v>143</v>
      </c>
      <c r="E36" s="35" t="s">
        <v>240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36</v>
      </c>
      <c r="D37" s="27" t="s">
        <v>241</v>
      </c>
      <c r="E37" s="29" t="s">
        <v>238</v>
      </c>
      <c r="F37" s="30" t="s">
        <v>218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 t="s">
        <v>242</v>
      </c>
    </row>
    <row r="39" customFormat="false" ht="12.75" hidden="false" customHeight="false" outlineLevel="0" collapsed="false">
      <c r="A39" s="36" t="s">
        <v>141</v>
      </c>
      <c r="E39" s="37"/>
    </row>
    <row r="40" customFormat="false" ht="25.5" hidden="false" customHeight="false" outlineLevel="0" collapsed="false">
      <c r="A40" s="0" t="s">
        <v>143</v>
      </c>
      <c r="E40" s="35" t="s">
        <v>24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7+O8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7</v>
      </c>
      <c r="I3" s="18" t="n">
        <f aca="false">0+I8+I37+I8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7</v>
      </c>
      <c r="D4" s="20"/>
      <c r="E4" s="21" t="s">
        <v>6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37</v>
      </c>
      <c r="E9" s="29" t="s">
        <v>329</v>
      </c>
      <c r="F9" s="30" t="s">
        <v>246</v>
      </c>
      <c r="G9" s="31" t="n">
        <v>596.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03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328</v>
      </c>
      <c r="D13" s="27" t="s">
        <v>244</v>
      </c>
      <c r="E13" s="29" t="s">
        <v>329</v>
      </c>
      <c r="F13" s="30" t="s">
        <v>246</v>
      </c>
      <c r="G13" s="31" t="n">
        <v>62.3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804</v>
      </c>
    </row>
    <row r="16" customFormat="false" ht="306" hidden="false" customHeight="false" outlineLevel="0" collapsed="false">
      <c r="A16" s="0" t="s">
        <v>143</v>
      </c>
      <c r="E16" s="35" t="s">
        <v>289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492</v>
      </c>
      <c r="D17" s="27"/>
      <c r="E17" s="29" t="s">
        <v>493</v>
      </c>
      <c r="F17" s="30" t="s">
        <v>246</v>
      </c>
      <c r="G17" s="31" t="n">
        <v>6.7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805</v>
      </c>
    </row>
    <row r="20" customFormat="false" ht="318.75" hidden="false" customHeight="false" outlineLevel="0" collapsed="false">
      <c r="A20" s="0" t="s">
        <v>143</v>
      </c>
      <c r="E20" s="35" t="s">
        <v>496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497</v>
      </c>
      <c r="D21" s="27"/>
      <c r="E21" s="29" t="s">
        <v>498</v>
      </c>
      <c r="F21" s="30" t="s">
        <v>246</v>
      </c>
      <c r="G21" s="31" t="n">
        <v>658.5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63.75" hidden="false" customHeight="false" outlineLevel="0" collapsed="false">
      <c r="A23" s="36" t="s">
        <v>141</v>
      </c>
      <c r="E23" s="37" t="s">
        <v>1806</v>
      </c>
    </row>
    <row r="24" customFormat="false" ht="318.75" hidden="false" customHeight="false" outlineLevel="0" collapsed="false">
      <c r="A24" s="0" t="s">
        <v>143</v>
      </c>
      <c r="E24" s="35" t="s">
        <v>496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80</v>
      </c>
      <c r="D25" s="27"/>
      <c r="E25" s="29" t="s">
        <v>281</v>
      </c>
      <c r="F25" s="30" t="s">
        <v>246</v>
      </c>
      <c r="G25" s="31" t="n">
        <v>658.5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1807</v>
      </c>
    </row>
    <row r="28" customFormat="false" ht="191.25" hidden="false" customHeight="false" outlineLevel="0" collapsed="false">
      <c r="A28" s="0" t="s">
        <v>143</v>
      </c>
      <c r="E28" s="35" t="s">
        <v>283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508</v>
      </c>
      <c r="D29" s="27"/>
      <c r="E29" s="29" t="s">
        <v>509</v>
      </c>
      <c r="F29" s="30" t="s">
        <v>246</v>
      </c>
      <c r="G29" s="31" t="n">
        <v>602.9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63.75" hidden="false" customHeight="false" outlineLevel="0" collapsed="false">
      <c r="A31" s="36" t="s">
        <v>141</v>
      </c>
      <c r="E31" s="37" t="s">
        <v>1808</v>
      </c>
    </row>
    <row r="32" customFormat="false" ht="229.5" hidden="false" customHeight="false" outlineLevel="0" collapsed="false">
      <c r="A32" s="0" t="s">
        <v>143</v>
      </c>
      <c r="E32" s="35" t="s">
        <v>511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1010</v>
      </c>
      <c r="D33" s="27"/>
      <c r="E33" s="29" t="s">
        <v>1011</v>
      </c>
      <c r="F33" s="30" t="s">
        <v>246</v>
      </c>
      <c r="G33" s="31" t="n">
        <v>5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1809</v>
      </c>
    </row>
    <row r="36" customFormat="false" ht="293.25" hidden="false" customHeight="false" outlineLevel="0" collapsed="false">
      <c r="A36" s="0" t="s">
        <v>143</v>
      </c>
      <c r="E36" s="35" t="s">
        <v>1013</v>
      </c>
    </row>
    <row r="37" customFormat="false" ht="12.75" hidden="false" customHeight="true" outlineLevel="0" collapsed="false">
      <c r="A37" s="8" t="s">
        <v>134</v>
      </c>
      <c r="B37" s="8"/>
      <c r="C37" s="38" t="s">
        <v>154</v>
      </c>
      <c r="D37" s="8"/>
      <c r="E37" s="25" t="s">
        <v>155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2+I46+I50+I54+I58+I62+I66+I70+I74+I78</f>
        <v>0</v>
      </c>
      <c r="R37" s="0" t="n">
        <f aca="false">0+O38+O42+O46+O50+O54+O58+O62+O66+O70+O74+O78</f>
        <v>0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54</v>
      </c>
      <c r="D38" s="27"/>
      <c r="E38" s="29" t="s">
        <v>1755</v>
      </c>
      <c r="F38" s="30" t="s">
        <v>158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810</v>
      </c>
    </row>
    <row r="41" customFormat="false" ht="102" hidden="false" customHeight="false" outlineLevel="0" collapsed="false">
      <c r="A41" s="0" t="s">
        <v>143</v>
      </c>
      <c r="E41" s="35" t="s">
        <v>181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600</v>
      </c>
      <c r="D42" s="27"/>
      <c r="E42" s="29" t="s">
        <v>601</v>
      </c>
      <c r="F42" s="30" t="s">
        <v>172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12</v>
      </c>
    </row>
    <row r="45" customFormat="false" ht="76.5" hidden="false" customHeight="false" outlineLevel="0" collapsed="false">
      <c r="A45" s="0" t="s">
        <v>143</v>
      </c>
      <c r="E45" s="35" t="s">
        <v>60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813</v>
      </c>
      <c r="D46" s="27"/>
      <c r="E46" s="29" t="s">
        <v>1814</v>
      </c>
      <c r="F46" s="30" t="s">
        <v>172</v>
      </c>
      <c r="G46" s="31" t="n">
        <v>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815</v>
      </c>
    </row>
    <row r="49" customFormat="false" ht="102" hidden="false" customHeight="false" outlineLevel="0" collapsed="false">
      <c r="A49" s="0" t="s">
        <v>143</v>
      </c>
      <c r="E49" s="35" t="s">
        <v>1816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605</v>
      </c>
      <c r="D50" s="27"/>
      <c r="E50" s="29" t="s">
        <v>606</v>
      </c>
      <c r="F50" s="30" t="s">
        <v>172</v>
      </c>
      <c r="G50" s="31" t="n">
        <v>5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817</v>
      </c>
    </row>
    <row r="53" customFormat="false" ht="140.25" hidden="false" customHeight="false" outlineLevel="0" collapsed="false">
      <c r="A53" s="0" t="s">
        <v>143</v>
      </c>
      <c r="E53" s="35" t="s">
        <v>608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818</v>
      </c>
      <c r="D54" s="27"/>
      <c r="E54" s="29" t="s">
        <v>1819</v>
      </c>
      <c r="F54" s="30" t="s">
        <v>172</v>
      </c>
      <c r="G54" s="31" t="n">
        <v>55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820</v>
      </c>
    </row>
    <row r="57" customFormat="false" ht="140.25" hidden="false" customHeight="false" outlineLevel="0" collapsed="false">
      <c r="A57" s="0" t="s">
        <v>143</v>
      </c>
      <c r="E57" s="35" t="s">
        <v>60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821</v>
      </c>
      <c r="D58" s="27"/>
      <c r="E58" s="29" t="s">
        <v>1822</v>
      </c>
      <c r="F58" s="30" t="s">
        <v>1720</v>
      </c>
      <c r="G58" s="31" t="n">
        <v>8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1497</v>
      </c>
    </row>
    <row r="61" customFormat="false" ht="89.25" hidden="false" customHeight="false" outlineLevel="0" collapsed="false">
      <c r="A61" s="0" t="s">
        <v>143</v>
      </c>
      <c r="E61" s="35" t="s">
        <v>1823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824</v>
      </c>
      <c r="D62" s="27"/>
      <c r="E62" s="29" t="s">
        <v>1825</v>
      </c>
      <c r="F62" s="30" t="s">
        <v>172</v>
      </c>
      <c r="G62" s="31" t="n">
        <v>117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1826</v>
      </c>
    </row>
    <row r="65" customFormat="false" ht="114.75" hidden="false" customHeight="false" outlineLevel="0" collapsed="false">
      <c r="A65" s="0" t="s">
        <v>143</v>
      </c>
      <c r="E65" s="35" t="s">
        <v>1827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828</v>
      </c>
      <c r="D66" s="27"/>
      <c r="E66" s="29" t="s">
        <v>1829</v>
      </c>
      <c r="F66" s="30" t="s">
        <v>172</v>
      </c>
      <c r="G66" s="31" t="n">
        <v>117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12.75" hidden="false" customHeight="false" outlineLevel="0" collapsed="false">
      <c r="A68" s="36" t="s">
        <v>141</v>
      </c>
      <c r="E68" s="37" t="s">
        <v>1826</v>
      </c>
    </row>
    <row r="69" customFormat="false" ht="153" hidden="false" customHeight="false" outlineLevel="0" collapsed="false">
      <c r="A69" s="0" t="s">
        <v>143</v>
      </c>
      <c r="E69" s="35" t="s">
        <v>1830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1831</v>
      </c>
      <c r="D70" s="27"/>
      <c r="E70" s="29" t="s">
        <v>1832</v>
      </c>
      <c r="F70" s="30" t="s">
        <v>158</v>
      </c>
      <c r="G70" s="31" t="n">
        <v>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147</v>
      </c>
    </row>
    <row r="73" customFormat="false" ht="127.5" hidden="false" customHeight="false" outlineLevel="0" collapsed="false">
      <c r="A73" s="0" t="s">
        <v>143</v>
      </c>
      <c r="E73" s="35" t="s">
        <v>1833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1834</v>
      </c>
      <c r="D74" s="27"/>
      <c r="E74" s="29" t="s">
        <v>1835</v>
      </c>
      <c r="F74" s="30" t="s">
        <v>158</v>
      </c>
      <c r="G74" s="31" t="n">
        <v>1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147</v>
      </c>
    </row>
    <row r="77" customFormat="false" ht="153" hidden="false" customHeight="false" outlineLevel="0" collapsed="false">
      <c r="A77" s="0" t="s">
        <v>143</v>
      </c>
      <c r="E77" s="35" t="s">
        <v>1836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1837</v>
      </c>
      <c r="D78" s="27"/>
      <c r="E78" s="29" t="s">
        <v>1838</v>
      </c>
      <c r="F78" s="30" t="s">
        <v>1839</v>
      </c>
      <c r="G78" s="31" t="n">
        <v>240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12.75" hidden="false" customHeight="false" outlineLevel="0" collapsed="false">
      <c r="A80" s="36" t="s">
        <v>141</v>
      </c>
      <c r="E80" s="37" t="s">
        <v>1840</v>
      </c>
    </row>
    <row r="81" customFormat="false" ht="165.75" hidden="false" customHeight="false" outlineLevel="0" collapsed="false">
      <c r="A81" s="0" t="s">
        <v>143</v>
      </c>
      <c r="E81" s="35" t="s">
        <v>1841</v>
      </c>
    </row>
    <row r="82" customFormat="false" ht="12.75" hidden="false" customHeight="true" outlineLevel="0" collapsed="false">
      <c r="A82" s="8" t="s">
        <v>134</v>
      </c>
      <c r="B82" s="8"/>
      <c r="C82" s="38" t="s">
        <v>167</v>
      </c>
      <c r="D82" s="8"/>
      <c r="E82" s="25" t="s">
        <v>827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643</v>
      </c>
      <c r="D83" s="27"/>
      <c r="E83" s="29" t="s">
        <v>644</v>
      </c>
      <c r="F83" s="30" t="s">
        <v>246</v>
      </c>
      <c r="G83" s="31" t="n">
        <v>6.68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51" hidden="false" customHeight="false" outlineLevel="0" collapsed="false">
      <c r="A85" s="36" t="s">
        <v>141</v>
      </c>
      <c r="E85" s="37" t="s">
        <v>1842</v>
      </c>
    </row>
    <row r="86" customFormat="false" ht="369.75" hidden="false" customHeight="false" outlineLevel="0" collapsed="false">
      <c r="A86" s="0" t="s">
        <v>143</v>
      </c>
      <c r="E86" s="35" t="s">
        <v>35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46+O8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69</v>
      </c>
      <c r="I3" s="18" t="n">
        <f aca="false">0+I8+I13+I46+I8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69</v>
      </c>
      <c r="D4" s="20"/>
      <c r="E4" s="21" t="s">
        <v>7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43</v>
      </c>
      <c r="D9" s="27"/>
      <c r="E9" s="29" t="s">
        <v>1844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45</v>
      </c>
    </row>
    <row r="12" customFormat="false" ht="12.75" hidden="false" customHeight="false" outlineLevel="0" collapsed="false">
      <c r="A12" s="0" t="s">
        <v>143</v>
      </c>
      <c r="E12" s="35" t="s">
        <v>1846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200.9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47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/>
      <c r="E18" s="29" t="s">
        <v>329</v>
      </c>
      <c r="F18" s="30" t="s">
        <v>246</v>
      </c>
      <c r="G18" s="31" t="n">
        <v>364.07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48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1</v>
      </c>
      <c r="E22" s="29" t="s">
        <v>329</v>
      </c>
      <c r="F22" s="30" t="s">
        <v>246</v>
      </c>
      <c r="G22" s="31" t="n">
        <v>200.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47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/>
      <c r="E26" s="29" t="s">
        <v>498</v>
      </c>
      <c r="F26" s="30" t="s">
        <v>246</v>
      </c>
      <c r="G26" s="31" t="n">
        <v>407.57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49</v>
      </c>
    </row>
    <row r="29" customFormat="false" ht="318.75" hidden="false" customHeight="false" outlineLevel="0" collapsed="false">
      <c r="A29" s="0" t="s">
        <v>143</v>
      </c>
      <c r="E29" s="35" t="s">
        <v>4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608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1850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8</v>
      </c>
      <c r="D34" s="27"/>
      <c r="E34" s="29" t="s">
        <v>509</v>
      </c>
      <c r="F34" s="30" t="s">
        <v>246</v>
      </c>
      <c r="G34" s="31" t="n">
        <v>364.0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48</v>
      </c>
    </row>
    <row r="37" customFormat="false" ht="229.5" hidden="false" customHeight="false" outlineLevel="0" collapsed="false">
      <c r="A37" s="0" t="s">
        <v>143</v>
      </c>
      <c r="E37" s="35" t="s">
        <v>511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43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1851</v>
      </c>
    </row>
    <row r="41" customFormat="false" ht="293.25" hidden="false" customHeight="false" outlineLevel="0" collapsed="false">
      <c r="A41" s="0" t="s">
        <v>143</v>
      </c>
      <c r="E41" s="35" t="s">
        <v>101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91</v>
      </c>
      <c r="D42" s="27"/>
      <c r="E42" s="29" t="s">
        <v>292</v>
      </c>
      <c r="F42" s="30" t="s">
        <v>246</v>
      </c>
      <c r="G42" s="31" t="n">
        <v>200.9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47</v>
      </c>
    </row>
    <row r="45" customFormat="false" ht="38.25" hidden="false" customHeight="false" outlineLevel="0" collapsed="false">
      <c r="A45" s="0" t="s">
        <v>143</v>
      </c>
      <c r="E45" s="35" t="s">
        <v>294</v>
      </c>
    </row>
    <row r="46" customFormat="false" ht="12.75" hidden="false" customHeight="true" outlineLevel="0" collapsed="false">
      <c r="A46" s="8" t="s">
        <v>134</v>
      </c>
      <c r="B46" s="8"/>
      <c r="C46" s="38" t="s">
        <v>167</v>
      </c>
      <c r="D46" s="8"/>
      <c r="E46" s="25" t="s">
        <v>827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+I75+I79+I83</f>
        <v>0</v>
      </c>
      <c r="R46" s="0" t="n">
        <f aca="false">0+O47+O51+O55+O59+O63+O67+O71+O75+O79+O83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852</v>
      </c>
      <c r="D47" s="27"/>
      <c r="E47" s="29" t="s">
        <v>1853</v>
      </c>
      <c r="F47" s="30" t="s">
        <v>172</v>
      </c>
      <c r="G47" s="31" t="n">
        <v>110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/>
    </row>
    <row r="49" customFormat="false" ht="12.75" hidden="false" customHeight="false" outlineLevel="0" collapsed="false">
      <c r="A49" s="36" t="s">
        <v>141</v>
      </c>
      <c r="E49" s="37" t="s">
        <v>1854</v>
      </c>
    </row>
    <row r="50" customFormat="false" ht="267.75" hidden="false" customHeight="false" outlineLevel="0" collapsed="false">
      <c r="A50" s="0" t="s">
        <v>143</v>
      </c>
      <c r="E50" s="35" t="s">
        <v>1527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1855</v>
      </c>
      <c r="D51" s="27"/>
      <c r="E51" s="29" t="s">
        <v>1856</v>
      </c>
      <c r="F51" s="30" t="s">
        <v>172</v>
      </c>
      <c r="G51" s="31" t="n">
        <v>98.79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78.5" hidden="false" customHeight="false" outlineLevel="0" collapsed="false">
      <c r="A53" s="36" t="s">
        <v>141</v>
      </c>
      <c r="E53" s="37" t="s">
        <v>1857</v>
      </c>
    </row>
    <row r="54" customFormat="false" ht="267.75" hidden="false" customHeight="false" outlineLevel="0" collapsed="false">
      <c r="A54" s="0" t="s">
        <v>143</v>
      </c>
      <c r="E54" s="35" t="s">
        <v>1527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647</v>
      </c>
      <c r="D55" s="27"/>
      <c r="E55" s="29" t="s">
        <v>1648</v>
      </c>
      <c r="F55" s="30" t="s">
        <v>172</v>
      </c>
      <c r="G55" s="31" t="n">
        <v>17.3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25.5" hidden="false" customHeight="false" outlineLevel="0" collapsed="false">
      <c r="A57" s="36" t="s">
        <v>141</v>
      </c>
      <c r="E57" s="37" t="s">
        <v>1858</v>
      </c>
    </row>
    <row r="58" customFormat="false" ht="255" hidden="false" customHeight="false" outlineLevel="0" collapsed="false">
      <c r="A58" s="0" t="s">
        <v>143</v>
      </c>
      <c r="E58" s="35" t="s">
        <v>1531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859</v>
      </c>
      <c r="D59" s="27"/>
      <c r="E59" s="29" t="s">
        <v>1860</v>
      </c>
      <c r="F59" s="30" t="s">
        <v>172</v>
      </c>
      <c r="G59" s="31" t="n">
        <v>17.3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861</v>
      </c>
    </row>
    <row r="62" customFormat="false" ht="51" hidden="false" customHeight="false" outlineLevel="0" collapsed="false">
      <c r="A62" s="0" t="s">
        <v>143</v>
      </c>
      <c r="E62" s="35" t="s">
        <v>1535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565</v>
      </c>
      <c r="D63" s="27"/>
      <c r="E63" s="29" t="s">
        <v>1566</v>
      </c>
      <c r="F63" s="30" t="s">
        <v>158</v>
      </c>
      <c r="G63" s="31" t="n">
        <v>3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862</v>
      </c>
    </row>
    <row r="66" customFormat="false" ht="38.25" hidden="false" customHeight="false" outlineLevel="0" collapsed="false">
      <c r="A66" s="0" t="s">
        <v>143</v>
      </c>
      <c r="E66" s="35" t="s">
        <v>1568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863</v>
      </c>
      <c r="D67" s="27"/>
      <c r="E67" s="29" t="s">
        <v>1864</v>
      </c>
      <c r="F67" s="30" t="s">
        <v>158</v>
      </c>
      <c r="G67" s="31" t="n">
        <v>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47</v>
      </c>
    </row>
    <row r="70" customFormat="false" ht="51" hidden="false" customHeight="false" outlineLevel="0" collapsed="false">
      <c r="A70" s="0" t="s">
        <v>143</v>
      </c>
      <c r="E70" s="35" t="s">
        <v>1865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1866</v>
      </c>
      <c r="D71" s="27"/>
      <c r="E71" s="29" t="s">
        <v>1867</v>
      </c>
      <c r="F71" s="30" t="s">
        <v>158</v>
      </c>
      <c r="G71" s="31" t="n">
        <v>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7</v>
      </c>
    </row>
    <row r="74" customFormat="false" ht="63.75" hidden="false" customHeight="false" outlineLevel="0" collapsed="false">
      <c r="A74" s="0" t="s">
        <v>143</v>
      </c>
      <c r="E74" s="35" t="s">
        <v>1868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1615</v>
      </c>
      <c r="D75" s="27"/>
      <c r="E75" s="29" t="s">
        <v>1616</v>
      </c>
      <c r="F75" s="30" t="s">
        <v>172</v>
      </c>
      <c r="G75" s="31" t="n">
        <v>161.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1869</v>
      </c>
    </row>
    <row r="78" customFormat="false" ht="38.25" hidden="false" customHeight="false" outlineLevel="0" collapsed="false">
      <c r="A78" s="0" t="s">
        <v>143</v>
      </c>
      <c r="E78" s="35" t="s">
        <v>1568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870</v>
      </c>
      <c r="D79" s="27"/>
      <c r="E79" s="29" t="s">
        <v>1871</v>
      </c>
      <c r="F79" s="30" t="s">
        <v>158</v>
      </c>
      <c r="G79" s="31" t="n">
        <v>4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38.25" hidden="false" customHeight="false" outlineLevel="0" collapsed="false">
      <c r="A81" s="36" t="s">
        <v>141</v>
      </c>
      <c r="E81" s="37" t="s">
        <v>1872</v>
      </c>
    </row>
    <row r="82" customFormat="false" ht="25.5" hidden="false" customHeight="false" outlineLevel="0" collapsed="false">
      <c r="A82" s="0" t="s">
        <v>143</v>
      </c>
      <c r="E82" s="35" t="s">
        <v>1873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1874</v>
      </c>
      <c r="D83" s="27"/>
      <c r="E83" s="29" t="s">
        <v>1875</v>
      </c>
      <c r="F83" s="30" t="s">
        <v>172</v>
      </c>
      <c r="G83" s="31" t="n">
        <v>98.78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876</v>
      </c>
    </row>
    <row r="86" customFormat="false" ht="51" hidden="false" customHeight="false" outlineLevel="0" collapsed="false">
      <c r="A86" s="0" t="s">
        <v>143</v>
      </c>
      <c r="E86" s="35" t="s">
        <v>1576</v>
      </c>
    </row>
    <row r="87" customFormat="false" ht="12.75" hidden="false" customHeight="true" outlineLevel="0" collapsed="false">
      <c r="A87" s="8" t="s">
        <v>134</v>
      </c>
      <c r="B87" s="8"/>
      <c r="C87" s="38" t="s">
        <v>132</v>
      </c>
      <c r="D87" s="8"/>
      <c r="E87" s="25" t="s">
        <v>300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</f>
        <v>0</v>
      </c>
      <c r="R87" s="0" t="n">
        <f aca="false">0+O88+O92+O96</f>
        <v>0</v>
      </c>
    </row>
    <row r="88" customFormat="false" ht="12.75" hidden="false" customHeight="false" outlineLevel="0" collapsed="false">
      <c r="A88" s="27" t="s">
        <v>136</v>
      </c>
      <c r="B88" s="28" t="s">
        <v>211</v>
      </c>
      <c r="C88" s="28" t="s">
        <v>1581</v>
      </c>
      <c r="D88" s="27"/>
      <c r="E88" s="29" t="s">
        <v>1582</v>
      </c>
      <c r="F88" s="30" t="s">
        <v>158</v>
      </c>
      <c r="G88" s="31" t="n">
        <v>3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14</v>
      </c>
    </row>
    <row r="91" customFormat="false" ht="38.25" hidden="false" customHeight="false" outlineLevel="0" collapsed="false">
      <c r="A91" s="0" t="s">
        <v>143</v>
      </c>
      <c r="E91" s="35" t="s">
        <v>1568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877</v>
      </c>
      <c r="D92" s="27"/>
      <c r="E92" s="29" t="s">
        <v>1878</v>
      </c>
      <c r="F92" s="30" t="s">
        <v>172</v>
      </c>
      <c r="G92" s="31" t="n">
        <v>199.6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38.25" hidden="false" customHeight="false" outlineLevel="0" collapsed="false">
      <c r="A94" s="36" t="s">
        <v>141</v>
      </c>
      <c r="E94" s="37" t="s">
        <v>1879</v>
      </c>
    </row>
    <row r="95" customFormat="false" ht="76.5" hidden="false" customHeight="false" outlineLevel="0" collapsed="false">
      <c r="A95" s="0" t="s">
        <v>143</v>
      </c>
      <c r="E95" s="35" t="s">
        <v>1587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880</v>
      </c>
      <c r="D96" s="27"/>
      <c r="E96" s="29" t="s">
        <v>1881</v>
      </c>
      <c r="F96" s="30" t="s">
        <v>172</v>
      </c>
      <c r="G96" s="31" t="n">
        <v>98.78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1876</v>
      </c>
    </row>
    <row r="99" customFormat="false" ht="76.5" hidden="false" customHeight="false" outlineLevel="0" collapsed="false">
      <c r="A99" s="0" t="s">
        <v>143</v>
      </c>
      <c r="E99" s="35" t="s">
        <v>188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58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1</v>
      </c>
      <c r="I3" s="18" t="n">
        <f aca="false">0+I8+I13+I58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1</v>
      </c>
      <c r="D4" s="20"/>
      <c r="E4" s="21" t="s">
        <v>7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843</v>
      </c>
      <c r="D9" s="27"/>
      <c r="E9" s="29" t="s">
        <v>1844</v>
      </c>
      <c r="F9" s="30" t="s">
        <v>218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883</v>
      </c>
    </row>
    <row r="12" customFormat="false" ht="12.75" hidden="false" customHeight="false" outlineLevel="0" collapsed="false">
      <c r="A12" s="0" t="s">
        <v>143</v>
      </c>
      <c r="E12" s="35" t="s">
        <v>1846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</f>
        <v>0</v>
      </c>
      <c r="R13" s="0" t="n">
        <f aca="false">0+O14+O18+O22+O26+O30+O34+O38+O42+O46+O50+O54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76</v>
      </c>
      <c r="D14" s="27"/>
      <c r="E14" s="29" t="s">
        <v>277</v>
      </c>
      <c r="F14" s="30" t="s">
        <v>246</v>
      </c>
      <c r="G14" s="31" t="n">
        <v>34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884</v>
      </c>
    </row>
    <row r="17" customFormat="false" ht="38.25" hidden="false" customHeight="false" outlineLevel="0" collapsed="false">
      <c r="A17" s="0" t="s">
        <v>143</v>
      </c>
      <c r="E17" s="35" t="s">
        <v>27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/>
      <c r="E18" s="29" t="s">
        <v>329</v>
      </c>
      <c r="F18" s="30" t="s">
        <v>246</v>
      </c>
      <c r="G18" s="31" t="n">
        <v>648.543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885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41</v>
      </c>
      <c r="E22" s="29" t="s">
        <v>329</v>
      </c>
      <c r="F22" s="30" t="s">
        <v>246</v>
      </c>
      <c r="G22" s="31" t="n">
        <v>34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84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/>
      <c r="E26" s="29" t="s">
        <v>498</v>
      </c>
      <c r="F26" s="30" t="s">
        <v>246</v>
      </c>
      <c r="G26" s="31" t="n">
        <v>378.146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886</v>
      </c>
    </row>
    <row r="29" customFormat="false" ht="318.75" hidden="false" customHeight="false" outlineLevel="0" collapsed="false">
      <c r="A29" s="0" t="s">
        <v>143</v>
      </c>
      <c r="E29" s="35" t="s">
        <v>496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1887</v>
      </c>
      <c r="D30" s="27"/>
      <c r="E30" s="29" t="s">
        <v>1888</v>
      </c>
      <c r="F30" s="30" t="s">
        <v>172</v>
      </c>
      <c r="G30" s="31" t="n">
        <v>2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889</v>
      </c>
    </row>
    <row r="33" customFormat="false" ht="25.5" hidden="false" customHeight="false" outlineLevel="0" collapsed="false">
      <c r="A33" s="0" t="s">
        <v>143</v>
      </c>
      <c r="E33" s="35" t="s">
        <v>173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890</v>
      </c>
      <c r="D34" s="27"/>
      <c r="E34" s="29" t="s">
        <v>1891</v>
      </c>
      <c r="F34" s="30" t="s">
        <v>172</v>
      </c>
      <c r="G34" s="31" t="n">
        <v>2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1892</v>
      </c>
    </row>
    <row r="37" customFormat="false" ht="25.5" hidden="false" customHeight="false" outlineLevel="0" collapsed="false">
      <c r="A37" s="0" t="s">
        <v>143</v>
      </c>
      <c r="E37" s="35" t="s">
        <v>173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1166.048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1893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8</v>
      </c>
      <c r="D42" s="27"/>
      <c r="E42" s="29" t="s">
        <v>509</v>
      </c>
      <c r="F42" s="30" t="s">
        <v>246</v>
      </c>
      <c r="G42" s="31" t="n">
        <v>648.54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1885</v>
      </c>
    </row>
    <row r="45" customFormat="false" ht="229.5" hidden="false" customHeight="false" outlineLevel="0" collapsed="false">
      <c r="A45" s="0" t="s">
        <v>143</v>
      </c>
      <c r="E45" s="35" t="s">
        <v>51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010</v>
      </c>
      <c r="D46" s="27"/>
      <c r="E46" s="29" t="s">
        <v>1011</v>
      </c>
      <c r="F46" s="30" t="s">
        <v>246</v>
      </c>
      <c r="G46" s="31" t="n">
        <v>161.7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1894</v>
      </c>
    </row>
    <row r="49" customFormat="false" ht="293.25" hidden="false" customHeight="false" outlineLevel="0" collapsed="false">
      <c r="A49" s="0" t="s">
        <v>143</v>
      </c>
      <c r="E49" s="35" t="s">
        <v>1013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91</v>
      </c>
      <c r="D50" s="27"/>
      <c r="E50" s="29" t="s">
        <v>292</v>
      </c>
      <c r="F50" s="30" t="s">
        <v>246</v>
      </c>
      <c r="G50" s="31" t="n">
        <v>34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1884</v>
      </c>
    </row>
    <row r="53" customFormat="false" ht="38.25" hidden="false" customHeight="false" outlineLevel="0" collapsed="false">
      <c r="A53" s="0" t="s">
        <v>143</v>
      </c>
      <c r="E53" s="35" t="s">
        <v>294</v>
      </c>
    </row>
    <row r="54" customFormat="false" ht="12.75" hidden="false" customHeight="false" outlineLevel="0" collapsed="false">
      <c r="A54" s="27" t="s">
        <v>136</v>
      </c>
      <c r="B54" s="28" t="s">
        <v>284</v>
      </c>
      <c r="C54" s="28" t="s">
        <v>492</v>
      </c>
      <c r="D54" s="27"/>
      <c r="E54" s="29" t="s">
        <v>493</v>
      </c>
      <c r="F54" s="30" t="s">
        <v>246</v>
      </c>
      <c r="G54" s="31" t="n">
        <v>442.90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1895</v>
      </c>
    </row>
    <row r="57" customFormat="false" ht="318.75" hidden="false" customHeight="false" outlineLevel="0" collapsed="false">
      <c r="A57" s="0" t="s">
        <v>143</v>
      </c>
      <c r="E57" s="35" t="s">
        <v>496</v>
      </c>
    </row>
    <row r="58" customFormat="false" ht="12.75" hidden="false" customHeight="true" outlineLevel="0" collapsed="false">
      <c r="A58" s="8" t="s">
        <v>134</v>
      </c>
      <c r="B58" s="8"/>
      <c r="C58" s="38" t="s">
        <v>167</v>
      </c>
      <c r="D58" s="8"/>
      <c r="E58" s="25" t="s">
        <v>827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1896</v>
      </c>
      <c r="D59" s="27"/>
      <c r="E59" s="29" t="s">
        <v>1897</v>
      </c>
      <c r="F59" s="30" t="s">
        <v>172</v>
      </c>
      <c r="G59" s="31" t="n">
        <v>29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229.5" hidden="false" customHeight="false" outlineLevel="0" collapsed="false">
      <c r="A61" s="36" t="s">
        <v>141</v>
      </c>
      <c r="E61" s="37" t="s">
        <v>1898</v>
      </c>
    </row>
    <row r="62" customFormat="false" ht="267.75" hidden="false" customHeight="false" outlineLevel="0" collapsed="false">
      <c r="A62" s="0" t="s">
        <v>143</v>
      </c>
      <c r="E62" s="35" t="s">
        <v>1527</v>
      </c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1899</v>
      </c>
      <c r="D63" s="27"/>
      <c r="E63" s="29" t="s">
        <v>1900</v>
      </c>
      <c r="F63" s="30" t="s">
        <v>172</v>
      </c>
      <c r="G63" s="31" t="n">
        <v>26.6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12.75" hidden="false" customHeight="false" outlineLevel="0" collapsed="false">
      <c r="A65" s="36" t="s">
        <v>141</v>
      </c>
      <c r="E65" s="37" t="s">
        <v>1901</v>
      </c>
    </row>
    <row r="66" customFormat="false" ht="255" hidden="false" customHeight="false" outlineLevel="0" collapsed="false">
      <c r="A66" s="0" t="s">
        <v>143</v>
      </c>
      <c r="E66" s="35" t="s">
        <v>1531</v>
      </c>
    </row>
    <row r="67" customFormat="false" ht="25.5" hidden="false" customHeight="false" outlineLevel="0" collapsed="false">
      <c r="A67" s="27" t="s">
        <v>136</v>
      </c>
      <c r="B67" s="28" t="s">
        <v>345</v>
      </c>
      <c r="C67" s="28" t="s">
        <v>1902</v>
      </c>
      <c r="D67" s="27"/>
      <c r="E67" s="29" t="s">
        <v>1903</v>
      </c>
      <c r="F67" s="30" t="s">
        <v>172</v>
      </c>
      <c r="G67" s="31" t="n">
        <v>50.6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1904</v>
      </c>
    </row>
    <row r="70" customFormat="false" ht="51" hidden="false" customHeight="false" outlineLevel="0" collapsed="false">
      <c r="A70" s="0" t="s">
        <v>143</v>
      </c>
      <c r="E70" s="35" t="s">
        <v>1535</v>
      </c>
    </row>
    <row r="71" customFormat="false" ht="12.75" hidden="false" customHeight="false" outlineLevel="0" collapsed="false">
      <c r="A71" s="27" t="s">
        <v>136</v>
      </c>
      <c r="B71" s="28" t="s">
        <v>191</v>
      </c>
      <c r="C71" s="28" t="s">
        <v>1565</v>
      </c>
      <c r="D71" s="27"/>
      <c r="E71" s="29" t="s">
        <v>1566</v>
      </c>
      <c r="F71" s="30" t="s">
        <v>158</v>
      </c>
      <c r="G71" s="31" t="n">
        <v>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77</v>
      </c>
    </row>
    <row r="74" customFormat="false" ht="38.25" hidden="false" customHeight="false" outlineLevel="0" collapsed="false">
      <c r="A74" s="0" t="s">
        <v>143</v>
      </c>
      <c r="E74" s="35" t="s">
        <v>1568</v>
      </c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1863</v>
      </c>
      <c r="D75" s="27"/>
      <c r="E75" s="29" t="s">
        <v>1864</v>
      </c>
      <c r="F75" s="30" t="s">
        <v>158</v>
      </c>
      <c r="G75" s="31" t="n">
        <v>4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/>
    </row>
    <row r="77" customFormat="false" ht="12.75" hidden="false" customHeight="false" outlineLevel="0" collapsed="false">
      <c r="A77" s="36" t="s">
        <v>141</v>
      </c>
      <c r="E77" s="37" t="s">
        <v>964</v>
      </c>
    </row>
    <row r="78" customFormat="false" ht="51" hidden="false" customHeight="false" outlineLevel="0" collapsed="false">
      <c r="A78" s="0" t="s">
        <v>143</v>
      </c>
      <c r="E78" s="35" t="s">
        <v>1865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1866</v>
      </c>
      <c r="D79" s="27"/>
      <c r="E79" s="29" t="s">
        <v>1867</v>
      </c>
      <c r="F79" s="30" t="s">
        <v>158</v>
      </c>
      <c r="G79" s="31" t="n">
        <v>2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234</v>
      </c>
    </row>
    <row r="82" customFormat="false" ht="63.75" hidden="false" customHeight="false" outlineLevel="0" collapsed="false">
      <c r="A82" s="0" t="s">
        <v>143</v>
      </c>
      <c r="E82" s="35" t="s">
        <v>1868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1615</v>
      </c>
      <c r="D83" s="27"/>
      <c r="E83" s="29" t="s">
        <v>1616</v>
      </c>
      <c r="F83" s="30" t="s">
        <v>172</v>
      </c>
      <c r="G83" s="31" t="n">
        <v>482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1905</v>
      </c>
    </row>
    <row r="86" customFormat="false" ht="38.25" hidden="false" customHeight="false" outlineLevel="0" collapsed="false">
      <c r="A86" s="0" t="s">
        <v>143</v>
      </c>
      <c r="E86" s="35" t="s">
        <v>1568</v>
      </c>
    </row>
    <row r="87" customFormat="false" ht="12.75" hidden="false" customHeight="false" outlineLevel="0" collapsed="false">
      <c r="A87" s="27" t="s">
        <v>136</v>
      </c>
      <c r="B87" s="28" t="s">
        <v>207</v>
      </c>
      <c r="C87" s="28" t="s">
        <v>1906</v>
      </c>
      <c r="D87" s="27"/>
      <c r="E87" s="29" t="s">
        <v>1907</v>
      </c>
      <c r="F87" s="30" t="s">
        <v>158</v>
      </c>
      <c r="G87" s="31" t="n">
        <v>4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25.5" hidden="false" customHeight="false" outlineLevel="0" collapsed="false">
      <c r="A89" s="36" t="s">
        <v>141</v>
      </c>
      <c r="E89" s="37" t="s">
        <v>1908</v>
      </c>
    </row>
    <row r="90" customFormat="false" ht="25.5" hidden="false" customHeight="false" outlineLevel="0" collapsed="false">
      <c r="A90" s="0" t="s">
        <v>143</v>
      </c>
      <c r="E90" s="35" t="s">
        <v>1873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1906</v>
      </c>
      <c r="D91" s="27" t="s">
        <v>237</v>
      </c>
      <c r="E91" s="29" t="s">
        <v>1907</v>
      </c>
      <c r="F91" s="30" t="s">
        <v>158</v>
      </c>
      <c r="G91" s="31" t="n">
        <v>2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/>
    </row>
    <row r="93" customFormat="false" ht="12.75" hidden="false" customHeight="false" outlineLevel="0" collapsed="false">
      <c r="A93" s="36" t="s">
        <v>141</v>
      </c>
      <c r="E93" s="37" t="s">
        <v>1909</v>
      </c>
    </row>
    <row r="94" customFormat="false" ht="25.5" hidden="false" customHeight="false" outlineLevel="0" collapsed="false">
      <c r="A94" s="0" t="s">
        <v>143</v>
      </c>
      <c r="E94" s="35" t="s">
        <v>1873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643</v>
      </c>
      <c r="D95" s="27"/>
      <c r="E95" s="29" t="s">
        <v>644</v>
      </c>
      <c r="F95" s="30" t="s">
        <v>246</v>
      </c>
      <c r="G95" s="31" t="n">
        <v>0.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1910</v>
      </c>
    </row>
    <row r="98" customFormat="false" ht="369.75" hidden="false" customHeight="false" outlineLevel="0" collapsed="false">
      <c r="A98" s="0" t="s">
        <v>143</v>
      </c>
      <c r="E98" s="35" t="s">
        <v>359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1874</v>
      </c>
      <c r="D99" s="27"/>
      <c r="E99" s="29" t="s">
        <v>1875</v>
      </c>
      <c r="F99" s="30" t="s">
        <v>172</v>
      </c>
      <c r="G99" s="31" t="n">
        <v>30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1911</v>
      </c>
    </row>
    <row r="102" customFormat="false" ht="51" hidden="false" customHeight="false" outlineLevel="0" collapsed="false">
      <c r="A102" s="0" t="s">
        <v>143</v>
      </c>
      <c r="E102" s="35" t="s">
        <v>1576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912</v>
      </c>
      <c r="D103" s="27"/>
      <c r="E103" s="29" t="s">
        <v>1913</v>
      </c>
      <c r="F103" s="30" t="s">
        <v>172</v>
      </c>
      <c r="G103" s="31" t="n">
        <v>28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1914</v>
      </c>
    </row>
    <row r="106" customFormat="false" ht="51" hidden="false" customHeight="false" outlineLevel="0" collapsed="false">
      <c r="A106" s="0" t="s">
        <v>143</v>
      </c>
      <c r="E106" s="35" t="s">
        <v>1576</v>
      </c>
    </row>
    <row r="107" customFormat="false" ht="12.75" hidden="false" customHeight="true" outlineLevel="0" collapsed="false">
      <c r="A107" s="8" t="s">
        <v>134</v>
      </c>
      <c r="B107" s="8"/>
      <c r="C107" s="38" t="s">
        <v>132</v>
      </c>
      <c r="D107" s="8"/>
      <c r="E107" s="25" t="s">
        <v>300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</f>
        <v>0</v>
      </c>
      <c r="R107" s="0" t="n">
        <f aca="false">0+O108+O112+O116+O120</f>
        <v>0</v>
      </c>
    </row>
    <row r="108" customFormat="false" ht="12.75" hidden="false" customHeight="false" outlineLevel="0" collapsed="false">
      <c r="A108" s="27" t="s">
        <v>136</v>
      </c>
      <c r="B108" s="28" t="s">
        <v>387</v>
      </c>
      <c r="C108" s="28" t="s">
        <v>1581</v>
      </c>
      <c r="D108" s="27"/>
      <c r="E108" s="29" t="s">
        <v>1582</v>
      </c>
      <c r="F108" s="30" t="s">
        <v>158</v>
      </c>
      <c r="G108" s="31" t="n">
        <v>4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64</v>
      </c>
    </row>
    <row r="111" customFormat="false" ht="38.25" hidden="false" customHeight="false" outlineLevel="0" collapsed="false">
      <c r="A111" s="0" t="s">
        <v>143</v>
      </c>
      <c r="E111" s="35" t="s">
        <v>1568</v>
      </c>
    </row>
    <row r="112" customFormat="false" ht="12.75" hidden="false" customHeight="false" outlineLevel="0" collapsed="false">
      <c r="A112" s="27" t="s">
        <v>136</v>
      </c>
      <c r="B112" s="28" t="s">
        <v>478</v>
      </c>
      <c r="C112" s="28" t="s">
        <v>1877</v>
      </c>
      <c r="D112" s="27"/>
      <c r="E112" s="29" t="s">
        <v>1878</v>
      </c>
      <c r="F112" s="30" t="s">
        <v>172</v>
      </c>
      <c r="G112" s="31" t="n">
        <v>30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1915</v>
      </c>
    </row>
    <row r="115" customFormat="false" ht="76.5" hidden="false" customHeight="false" outlineLevel="0" collapsed="false">
      <c r="A115" s="0" t="s">
        <v>143</v>
      </c>
      <c r="E115" s="35" t="s">
        <v>1587</v>
      </c>
    </row>
    <row r="116" customFormat="false" ht="12.75" hidden="false" customHeight="false" outlineLevel="0" collapsed="false">
      <c r="A116" s="27" t="s">
        <v>136</v>
      </c>
      <c r="B116" s="28" t="s">
        <v>392</v>
      </c>
      <c r="C116" s="28" t="s">
        <v>1916</v>
      </c>
      <c r="D116" s="27"/>
      <c r="E116" s="29" t="s">
        <v>1917</v>
      </c>
      <c r="F116" s="30" t="s">
        <v>172</v>
      </c>
      <c r="G116" s="31" t="n">
        <v>80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1918</v>
      </c>
    </row>
    <row r="119" customFormat="false" ht="76.5" hidden="false" customHeight="false" outlineLevel="0" collapsed="false">
      <c r="A119" s="0" t="s">
        <v>143</v>
      </c>
      <c r="E119" s="35" t="s">
        <v>1587</v>
      </c>
    </row>
    <row r="120" customFormat="false" ht="12.75" hidden="false" customHeight="false" outlineLevel="0" collapsed="false">
      <c r="A120" s="27" t="s">
        <v>136</v>
      </c>
      <c r="B120" s="28" t="s">
        <v>400</v>
      </c>
      <c r="C120" s="28" t="s">
        <v>1919</v>
      </c>
      <c r="D120" s="27"/>
      <c r="E120" s="29" t="s">
        <v>1920</v>
      </c>
      <c r="F120" s="30" t="s">
        <v>172</v>
      </c>
      <c r="G120" s="31" t="n">
        <v>288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12.75" hidden="false" customHeight="false" outlineLevel="0" collapsed="false">
      <c r="A122" s="36" t="s">
        <v>141</v>
      </c>
      <c r="E122" s="37" t="s">
        <v>1914</v>
      </c>
    </row>
    <row r="123" customFormat="false" ht="76.5" hidden="false" customHeight="false" outlineLevel="0" collapsed="false">
      <c r="A123" s="0" t="s">
        <v>143</v>
      </c>
      <c r="E123" s="35" t="s">
        <v>188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34+O43+O76+O81+O102+O171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3</v>
      </c>
      <c r="I3" s="18" t="n">
        <f aca="false">0+I8+I13+I34+I43+I76+I81+I102+I171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3</v>
      </c>
      <c r="D4" s="20"/>
      <c r="E4" s="21" t="s">
        <v>7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7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192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8</v>
      </c>
      <c r="D14" s="27" t="s">
        <v>237</v>
      </c>
      <c r="E14" s="29" t="s">
        <v>329</v>
      </c>
      <c r="F14" s="30" t="s">
        <v>246</v>
      </c>
      <c r="G14" s="31" t="n">
        <v>420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1922</v>
      </c>
    </row>
    <row r="17" customFormat="false" ht="306" hidden="false" customHeight="false" outlineLevel="0" collapsed="false">
      <c r="A17" s="0" t="s">
        <v>143</v>
      </c>
      <c r="E17" s="35" t="s">
        <v>289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44</v>
      </c>
      <c r="E18" s="29" t="s">
        <v>329</v>
      </c>
      <c r="F18" s="30" t="s">
        <v>246</v>
      </c>
      <c r="G18" s="31" t="n">
        <v>180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1923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2</v>
      </c>
      <c r="D22" s="27"/>
      <c r="E22" s="29" t="s">
        <v>493</v>
      </c>
      <c r="F22" s="30" t="s">
        <v>246</v>
      </c>
      <c r="G22" s="31" t="n">
        <v>600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1924</v>
      </c>
    </row>
    <row r="25" customFormat="false" ht="318.75" hidden="false" customHeight="false" outlineLevel="0" collapsed="false">
      <c r="A25" s="0" t="s">
        <v>143</v>
      </c>
      <c r="E25" s="35" t="s">
        <v>49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1925</v>
      </c>
      <c r="D26" s="27"/>
      <c r="E26" s="29" t="s">
        <v>1926</v>
      </c>
      <c r="F26" s="30" t="s">
        <v>246</v>
      </c>
      <c r="G26" s="31" t="n">
        <v>42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1922</v>
      </c>
    </row>
    <row r="29" customFormat="false" ht="267.75" hidden="false" customHeight="false" outlineLevel="0" collapsed="false">
      <c r="A29" s="0" t="s">
        <v>143</v>
      </c>
      <c r="E29" s="35" t="s">
        <v>335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60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1927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true" outlineLevel="0" collapsed="false">
      <c r="A34" s="8" t="s">
        <v>134</v>
      </c>
      <c r="B34" s="8"/>
      <c r="C34" s="38" t="s">
        <v>105</v>
      </c>
      <c r="D34" s="8"/>
      <c r="E34" s="25" t="s">
        <v>1276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7" t="s">
        <v>136</v>
      </c>
      <c r="B35" s="28" t="s">
        <v>154</v>
      </c>
      <c r="C35" s="28" t="s">
        <v>1928</v>
      </c>
      <c r="D35" s="27"/>
      <c r="E35" s="29" t="s">
        <v>1929</v>
      </c>
      <c r="F35" s="30" t="s">
        <v>246</v>
      </c>
      <c r="G35" s="31" t="n">
        <v>10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112</v>
      </c>
    </row>
    <row r="36" customFormat="false" ht="12.75" hidden="false" customHeight="false" outlineLevel="0" collapsed="false">
      <c r="A36" s="34" t="s">
        <v>140</v>
      </c>
      <c r="E36" s="35"/>
    </row>
    <row r="37" customFormat="false" ht="38.25" hidden="false" customHeight="false" outlineLevel="0" collapsed="false">
      <c r="A37" s="36" t="s">
        <v>141</v>
      </c>
      <c r="E37" s="37" t="s">
        <v>1930</v>
      </c>
    </row>
    <row r="38" customFormat="false" ht="216.75" hidden="false" customHeight="false" outlineLevel="0" collapsed="false">
      <c r="A38" s="0" t="s">
        <v>143</v>
      </c>
      <c r="E38" s="35" t="s">
        <v>1931</v>
      </c>
    </row>
    <row r="39" customFormat="false" ht="12.75" hidden="false" customHeight="false" outlineLevel="0" collapsed="false">
      <c r="A39" s="27" t="s">
        <v>136</v>
      </c>
      <c r="B39" s="28" t="s">
        <v>167</v>
      </c>
      <c r="C39" s="28" t="s">
        <v>1932</v>
      </c>
      <c r="D39" s="27" t="s">
        <v>228</v>
      </c>
      <c r="E39" s="29" t="s">
        <v>1933</v>
      </c>
      <c r="F39" s="30" t="s">
        <v>246</v>
      </c>
      <c r="G39" s="31" t="n">
        <v>55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112</v>
      </c>
    </row>
    <row r="40" customFormat="false" ht="12.75" hidden="false" customHeight="false" outlineLevel="0" collapsed="false">
      <c r="A40" s="34" t="s">
        <v>140</v>
      </c>
      <c r="E40" s="35"/>
    </row>
    <row r="41" customFormat="false" ht="12.75" hidden="false" customHeight="false" outlineLevel="0" collapsed="false">
      <c r="A41" s="36" t="s">
        <v>141</v>
      </c>
      <c r="E41" s="37" t="s">
        <v>1934</v>
      </c>
    </row>
    <row r="42" customFormat="false" ht="229.5" hidden="false" customHeight="false" outlineLevel="0" collapsed="false">
      <c r="A42" s="0" t="s">
        <v>143</v>
      </c>
      <c r="E42" s="35" t="s">
        <v>777</v>
      </c>
    </row>
    <row r="43" customFormat="false" ht="12.75" hidden="false" customHeight="true" outlineLevel="0" collapsed="false">
      <c r="A43" s="8" t="s">
        <v>134</v>
      </c>
      <c r="B43" s="8"/>
      <c r="C43" s="38" t="s">
        <v>129</v>
      </c>
      <c r="D43" s="8"/>
      <c r="E43" s="25" t="s">
        <v>355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+I56+I60+I64+I68+I72</f>
        <v>0</v>
      </c>
      <c r="R43" s="0" t="n">
        <f aca="false">0+O44+O48+O52+O56+O60+O64+O68+O72</f>
        <v>0</v>
      </c>
    </row>
    <row r="44" customFormat="false" ht="12.75" hidden="false" customHeight="false" outlineLevel="0" collapsed="false">
      <c r="A44" s="27" t="s">
        <v>136</v>
      </c>
      <c r="B44" s="28" t="s">
        <v>132</v>
      </c>
      <c r="C44" s="28" t="s">
        <v>1935</v>
      </c>
      <c r="D44" s="27"/>
      <c r="E44" s="29" t="s">
        <v>1936</v>
      </c>
      <c r="F44" s="30" t="s">
        <v>246</v>
      </c>
      <c r="G44" s="31" t="n">
        <v>8.487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112</v>
      </c>
    </row>
    <row r="45" customFormat="false" ht="12.75" hidden="false" customHeight="false" outlineLevel="0" collapsed="false">
      <c r="A45" s="34" t="s">
        <v>140</v>
      </c>
      <c r="E45" s="35"/>
    </row>
    <row r="46" customFormat="false" ht="38.25" hidden="false" customHeight="false" outlineLevel="0" collapsed="false">
      <c r="A46" s="36" t="s">
        <v>141</v>
      </c>
      <c r="E46" s="37" t="s">
        <v>1937</v>
      </c>
    </row>
    <row r="47" customFormat="false" ht="229.5" hidden="false" customHeight="false" outlineLevel="0" collapsed="false">
      <c r="A47" s="0" t="s">
        <v>143</v>
      </c>
      <c r="E47" s="35" t="s">
        <v>777</v>
      </c>
    </row>
    <row r="48" customFormat="false" ht="12.75" hidden="false" customHeight="false" outlineLevel="0" collapsed="false">
      <c r="A48" s="27" t="s">
        <v>136</v>
      </c>
      <c r="B48" s="28" t="s">
        <v>133</v>
      </c>
      <c r="C48" s="28" t="s">
        <v>1938</v>
      </c>
      <c r="D48" s="27" t="s">
        <v>1939</v>
      </c>
      <c r="E48" s="29" t="s">
        <v>1940</v>
      </c>
      <c r="F48" s="30" t="s">
        <v>218</v>
      </c>
      <c r="G48" s="31" t="n">
        <v>1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112</v>
      </c>
    </row>
    <row r="49" customFormat="false" ht="12.75" hidden="false" customHeight="false" outlineLevel="0" collapsed="false">
      <c r="A49" s="34" t="s">
        <v>140</v>
      </c>
      <c r="E49" s="35"/>
    </row>
    <row r="50" customFormat="false" ht="63.75" hidden="false" customHeight="false" outlineLevel="0" collapsed="false">
      <c r="A50" s="36" t="s">
        <v>141</v>
      </c>
      <c r="E50" s="37" t="s">
        <v>1941</v>
      </c>
    </row>
    <row r="51" customFormat="false" ht="12.75" hidden="false" customHeight="false" outlineLevel="0" collapsed="false">
      <c r="A51" s="0" t="s">
        <v>143</v>
      </c>
      <c r="E51" s="35"/>
    </row>
    <row r="52" customFormat="false" ht="12.75" hidden="false" customHeight="false" outlineLevel="0" collapsed="false">
      <c r="A52" s="27" t="s">
        <v>136</v>
      </c>
      <c r="B52" s="28" t="s">
        <v>179</v>
      </c>
      <c r="C52" s="28" t="s">
        <v>1938</v>
      </c>
      <c r="D52" s="27" t="s">
        <v>1942</v>
      </c>
      <c r="E52" s="29" t="s">
        <v>1943</v>
      </c>
      <c r="F52" s="30" t="s">
        <v>218</v>
      </c>
      <c r="G52" s="31" t="n">
        <v>1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112</v>
      </c>
    </row>
    <row r="53" customFormat="false" ht="12.75" hidden="false" customHeight="false" outlineLevel="0" collapsed="false">
      <c r="A53" s="34" t="s">
        <v>140</v>
      </c>
      <c r="E53" s="35"/>
    </row>
    <row r="54" customFormat="false" ht="63.75" hidden="false" customHeight="false" outlineLevel="0" collapsed="false">
      <c r="A54" s="36" t="s">
        <v>141</v>
      </c>
      <c r="E54" s="37" t="s">
        <v>1944</v>
      </c>
    </row>
    <row r="55" customFormat="false" ht="12.75" hidden="false" customHeight="false" outlineLevel="0" collapsed="false">
      <c r="A55" s="0" t="s">
        <v>143</v>
      </c>
      <c r="E55" s="35"/>
    </row>
    <row r="56" customFormat="false" ht="12.75" hidden="false" customHeight="false" outlineLevel="0" collapsed="false">
      <c r="A56" s="27" t="s">
        <v>136</v>
      </c>
      <c r="B56" s="28" t="s">
        <v>183</v>
      </c>
      <c r="C56" s="28" t="s">
        <v>1945</v>
      </c>
      <c r="D56" s="27"/>
      <c r="E56" s="29" t="s">
        <v>1946</v>
      </c>
      <c r="F56" s="30" t="s">
        <v>246</v>
      </c>
      <c r="G56" s="31" t="n">
        <v>37</v>
      </c>
      <c r="H56" s="32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112</v>
      </c>
    </row>
    <row r="57" customFormat="false" ht="12.75" hidden="false" customHeight="false" outlineLevel="0" collapsed="false">
      <c r="A57" s="34" t="s">
        <v>140</v>
      </c>
      <c r="E57" s="35"/>
    </row>
    <row r="58" customFormat="false" ht="12.75" hidden="false" customHeight="false" outlineLevel="0" collapsed="false">
      <c r="A58" s="36" t="s">
        <v>141</v>
      </c>
      <c r="E58" s="37" t="s">
        <v>1947</v>
      </c>
    </row>
    <row r="59" customFormat="false" ht="229.5" hidden="false" customHeight="false" outlineLevel="0" collapsed="false">
      <c r="A59" s="0" t="s">
        <v>143</v>
      </c>
      <c r="E59" s="35" t="s">
        <v>777</v>
      </c>
    </row>
    <row r="60" customFormat="false" ht="12.75" hidden="false" customHeight="false" outlineLevel="0" collapsed="false">
      <c r="A60" s="27" t="s">
        <v>136</v>
      </c>
      <c r="B60" s="28" t="s">
        <v>187</v>
      </c>
      <c r="C60" s="28" t="s">
        <v>1594</v>
      </c>
      <c r="D60" s="27"/>
      <c r="E60" s="29" t="s">
        <v>1595</v>
      </c>
      <c r="F60" s="30" t="s">
        <v>246</v>
      </c>
      <c r="G60" s="31" t="n">
        <v>30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948</v>
      </c>
    </row>
    <row r="63" customFormat="false" ht="369.75" hidden="false" customHeight="false" outlineLevel="0" collapsed="false">
      <c r="A63" s="0" t="s">
        <v>143</v>
      </c>
      <c r="E63" s="35" t="s">
        <v>359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785</v>
      </c>
      <c r="D64" s="27"/>
      <c r="E64" s="29" t="s">
        <v>786</v>
      </c>
      <c r="F64" s="30" t="s">
        <v>246</v>
      </c>
      <c r="G64" s="31" t="n">
        <v>3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949</v>
      </c>
    </row>
    <row r="67" customFormat="false" ht="38.25" hidden="false" customHeight="false" outlineLevel="0" collapsed="false">
      <c r="A67" s="0" t="s">
        <v>143</v>
      </c>
      <c r="E67" s="35" t="s">
        <v>788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950</v>
      </c>
      <c r="D68" s="27"/>
      <c r="E68" s="29" t="s">
        <v>1951</v>
      </c>
      <c r="F68" s="30" t="s">
        <v>246</v>
      </c>
      <c r="G68" s="31" t="n">
        <v>10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1952</v>
      </c>
    </row>
    <row r="71" customFormat="false" ht="25.5" hidden="false" customHeight="false" outlineLevel="0" collapsed="false">
      <c r="A71" s="0" t="s">
        <v>143</v>
      </c>
      <c r="E71" s="35" t="s">
        <v>1953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954</v>
      </c>
      <c r="D72" s="27"/>
      <c r="E72" s="29" t="s">
        <v>1955</v>
      </c>
      <c r="F72" s="30" t="s">
        <v>246</v>
      </c>
      <c r="G72" s="31" t="n">
        <v>25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1889</v>
      </c>
    </row>
    <row r="75" customFormat="false" ht="369.75" hidden="false" customHeight="false" outlineLevel="0" collapsed="false">
      <c r="A75" s="0" t="s">
        <v>143</v>
      </c>
      <c r="E75" s="35" t="s">
        <v>359</v>
      </c>
    </row>
    <row r="76" customFormat="false" ht="12.75" hidden="false" customHeight="true" outlineLevel="0" collapsed="false">
      <c r="A76" s="8" t="s">
        <v>134</v>
      </c>
      <c r="B76" s="8"/>
      <c r="C76" s="38" t="s">
        <v>131</v>
      </c>
      <c r="D76" s="8"/>
      <c r="E76" s="25" t="s">
        <v>1956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</f>
        <v>0</v>
      </c>
      <c r="R76" s="0" t="n">
        <f aca="false">0+O77</f>
        <v>0</v>
      </c>
    </row>
    <row r="77" customFormat="false" ht="12.75" hidden="false" customHeight="false" outlineLevel="0" collapsed="false">
      <c r="A77" s="27" t="s">
        <v>136</v>
      </c>
      <c r="B77" s="28" t="s">
        <v>199</v>
      </c>
      <c r="C77" s="28" t="s">
        <v>1957</v>
      </c>
      <c r="D77" s="27"/>
      <c r="E77" s="29" t="s">
        <v>1958</v>
      </c>
      <c r="F77" s="30" t="s">
        <v>246</v>
      </c>
      <c r="G77" s="31" t="n">
        <v>2.5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112</v>
      </c>
    </row>
    <row r="78" customFormat="false" ht="12.75" hidden="false" customHeight="false" outlineLevel="0" collapsed="false">
      <c r="A78" s="34" t="s">
        <v>140</v>
      </c>
      <c r="E78" s="35"/>
    </row>
    <row r="79" customFormat="false" ht="12.75" hidden="false" customHeight="false" outlineLevel="0" collapsed="false">
      <c r="A79" s="36" t="s">
        <v>141</v>
      </c>
      <c r="E79" s="37" t="s">
        <v>1959</v>
      </c>
    </row>
    <row r="80" customFormat="false" ht="357" hidden="false" customHeight="false" outlineLevel="0" collapsed="false">
      <c r="A80" s="0" t="s">
        <v>143</v>
      </c>
      <c r="E80" s="35" t="s">
        <v>1960</v>
      </c>
    </row>
    <row r="81" customFormat="false" ht="12.75" hidden="false" customHeight="true" outlineLevel="0" collapsed="false">
      <c r="A81" s="8" t="s">
        <v>134</v>
      </c>
      <c r="B81" s="8"/>
      <c r="C81" s="38" t="s">
        <v>154</v>
      </c>
      <c r="D81" s="8"/>
      <c r="E81" s="25" t="s">
        <v>155</v>
      </c>
      <c r="F81" s="8"/>
      <c r="G81" s="8"/>
      <c r="H81" s="8"/>
      <c r="I81" s="39" t="n">
        <f aca="false">0+Q81</f>
        <v>0</v>
      </c>
      <c r="O81" s="0" t="n">
        <f aca="false">0+R81</f>
        <v>0</v>
      </c>
      <c r="Q81" s="0" t="n">
        <f aca="false">0+I82+I86+I90+I94+I98</f>
        <v>0</v>
      </c>
      <c r="R81" s="0" t="n">
        <f aca="false">0+O82+O86+O90+O94+O98</f>
        <v>0</v>
      </c>
    </row>
    <row r="82" customFormat="false" ht="25.5" hidden="false" customHeight="false" outlineLevel="0" collapsed="false">
      <c r="A82" s="27" t="s">
        <v>136</v>
      </c>
      <c r="B82" s="28" t="s">
        <v>203</v>
      </c>
      <c r="C82" s="28" t="s">
        <v>610</v>
      </c>
      <c r="D82" s="27"/>
      <c r="E82" s="29" t="s">
        <v>611</v>
      </c>
      <c r="F82" s="30" t="s">
        <v>256</v>
      </c>
      <c r="G82" s="31" t="n">
        <v>450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1961</v>
      </c>
    </row>
    <row r="85" customFormat="false" ht="191.25" hidden="false" customHeight="false" outlineLevel="0" collapsed="false">
      <c r="A85" s="0" t="s">
        <v>143</v>
      </c>
      <c r="E85" s="35" t="s">
        <v>1342</v>
      </c>
    </row>
    <row r="86" customFormat="false" ht="12.75" hidden="false" customHeight="false" outlineLevel="0" collapsed="false">
      <c r="A86" s="27" t="s">
        <v>136</v>
      </c>
      <c r="B86" s="28" t="s">
        <v>207</v>
      </c>
      <c r="C86" s="28" t="s">
        <v>614</v>
      </c>
      <c r="D86" s="27"/>
      <c r="E86" s="29" t="s">
        <v>615</v>
      </c>
      <c r="F86" s="30" t="s">
        <v>256</v>
      </c>
      <c r="G86" s="31" t="n">
        <v>450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1962</v>
      </c>
    </row>
    <row r="89" customFormat="false" ht="38.25" hidden="false" customHeight="false" outlineLevel="0" collapsed="false">
      <c r="A89" s="0" t="s">
        <v>143</v>
      </c>
      <c r="E89" s="35" t="s">
        <v>1356</v>
      </c>
    </row>
    <row r="90" customFormat="false" ht="12.75" hidden="false" customHeight="false" outlineLevel="0" collapsed="false">
      <c r="A90" s="27" t="s">
        <v>136</v>
      </c>
      <c r="B90" s="28" t="s">
        <v>211</v>
      </c>
      <c r="C90" s="28" t="s">
        <v>1963</v>
      </c>
      <c r="D90" s="27" t="s">
        <v>1939</v>
      </c>
      <c r="E90" s="29" t="s">
        <v>1964</v>
      </c>
      <c r="F90" s="30" t="s">
        <v>172</v>
      </c>
      <c r="G90" s="31" t="n">
        <v>10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12.75" hidden="false" customHeight="false" outlineLevel="0" collapsed="false">
      <c r="A92" s="36" t="s">
        <v>141</v>
      </c>
      <c r="E92" s="37" t="s">
        <v>1965</v>
      </c>
    </row>
    <row r="93" customFormat="false" ht="12.75" hidden="false" customHeight="false" outlineLevel="0" collapsed="false">
      <c r="A93" s="0" t="s">
        <v>143</v>
      </c>
      <c r="E93" s="35"/>
    </row>
    <row r="94" customFormat="false" ht="12.75" hidden="false" customHeight="false" outlineLevel="0" collapsed="false">
      <c r="A94" s="27" t="s">
        <v>136</v>
      </c>
      <c r="B94" s="28" t="s">
        <v>373</v>
      </c>
      <c r="C94" s="28" t="s">
        <v>1966</v>
      </c>
      <c r="D94" s="27" t="s">
        <v>228</v>
      </c>
      <c r="E94" s="29" t="s">
        <v>1967</v>
      </c>
      <c r="F94" s="30" t="s">
        <v>172</v>
      </c>
      <c r="G94" s="31" t="n">
        <v>240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1968</v>
      </c>
    </row>
    <row r="97" customFormat="false" ht="12.75" hidden="false" customHeight="false" outlineLevel="0" collapsed="false">
      <c r="A97" s="0" t="s">
        <v>143</v>
      </c>
      <c r="E97" s="35"/>
    </row>
    <row r="98" customFormat="false" ht="12.75" hidden="false" customHeight="false" outlineLevel="0" collapsed="false">
      <c r="A98" s="27" t="s">
        <v>136</v>
      </c>
      <c r="B98" s="28" t="s">
        <v>378</v>
      </c>
      <c r="C98" s="28" t="s">
        <v>1969</v>
      </c>
      <c r="D98" s="27" t="s">
        <v>228</v>
      </c>
      <c r="E98" s="29" t="s">
        <v>1970</v>
      </c>
      <c r="F98" s="30" t="s">
        <v>172</v>
      </c>
      <c r="G98" s="31" t="n">
        <v>250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/>
    </row>
    <row r="100" customFormat="false" ht="12.75" hidden="false" customHeight="false" outlineLevel="0" collapsed="false">
      <c r="A100" s="36" t="s">
        <v>141</v>
      </c>
      <c r="E100" s="37" t="s">
        <v>1971</v>
      </c>
    </row>
    <row r="101" customFormat="false" ht="12.75" hidden="false" customHeight="false" outlineLevel="0" collapsed="false">
      <c r="A101" s="0" t="s">
        <v>143</v>
      </c>
      <c r="E101" s="35"/>
    </row>
    <row r="102" customFormat="false" ht="12.75" hidden="false" customHeight="true" outlineLevel="0" collapsed="false">
      <c r="A102" s="8" t="s">
        <v>134</v>
      </c>
      <c r="B102" s="8"/>
      <c r="C102" s="38" t="s">
        <v>167</v>
      </c>
      <c r="D102" s="8"/>
      <c r="E102" s="25" t="s">
        <v>827</v>
      </c>
      <c r="F102" s="8"/>
      <c r="G102" s="8"/>
      <c r="H102" s="8"/>
      <c r="I102" s="39" t="n">
        <f aca="false">0+Q102</f>
        <v>0</v>
      </c>
      <c r="O102" s="0" t="n">
        <f aca="false">0+R102</f>
        <v>0</v>
      </c>
      <c r="Q102" s="0" t="n">
        <f aca="false">0+I103+I107+I111+I115+I119+I123+I127+I131+I135+I139+I143+I147+I151+I155+I159+I163+I167</f>
        <v>0</v>
      </c>
      <c r="R102" s="0" t="n">
        <f aca="false">0+O103+O107+O111+O115+O119+O123+O127+O131+O135+O139+O143+O147+O151+O155+O159+O163+O167</f>
        <v>0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1972</v>
      </c>
      <c r="D103" s="27" t="s">
        <v>228</v>
      </c>
      <c r="E103" s="29" t="s">
        <v>1973</v>
      </c>
      <c r="F103" s="30" t="s">
        <v>1974</v>
      </c>
      <c r="G103" s="31" t="n">
        <v>16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38.25" hidden="false" customHeight="false" outlineLevel="0" collapsed="false">
      <c r="A105" s="36" t="s">
        <v>141</v>
      </c>
      <c r="E105" s="37" t="s">
        <v>1975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1972</v>
      </c>
      <c r="D107" s="27" t="s">
        <v>1976</v>
      </c>
      <c r="E107" s="29" t="s">
        <v>1977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1978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1979</v>
      </c>
      <c r="D111" s="27" t="s">
        <v>228</v>
      </c>
      <c r="E111" s="29" t="s">
        <v>1973</v>
      </c>
      <c r="F111" s="30" t="s">
        <v>1974</v>
      </c>
      <c r="G111" s="31" t="n">
        <v>16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38.25" hidden="false" customHeight="false" outlineLevel="0" collapsed="false">
      <c r="A113" s="36" t="s">
        <v>141</v>
      </c>
      <c r="E113" s="37" t="s">
        <v>1980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1981</v>
      </c>
      <c r="D115" s="27" t="s">
        <v>228</v>
      </c>
      <c r="E115" s="29" t="s">
        <v>1982</v>
      </c>
      <c r="F115" s="30" t="s">
        <v>172</v>
      </c>
      <c r="G115" s="31" t="n">
        <v>250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25.5" hidden="false" customHeight="false" outlineLevel="0" collapsed="false">
      <c r="A117" s="36" t="s">
        <v>141</v>
      </c>
      <c r="E117" s="37" t="s">
        <v>1983</v>
      </c>
    </row>
    <row r="118" customFormat="false" ht="267.75" hidden="false" customHeight="false" outlineLevel="0" collapsed="false">
      <c r="A118" s="0" t="s">
        <v>143</v>
      </c>
      <c r="E118" s="35" t="s">
        <v>1527</v>
      </c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1855</v>
      </c>
      <c r="D119" s="27"/>
      <c r="E119" s="29" t="s">
        <v>1856</v>
      </c>
      <c r="F119" s="30" t="s">
        <v>172</v>
      </c>
      <c r="G119" s="31" t="n">
        <v>240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1984</v>
      </c>
    </row>
    <row r="122" customFormat="false" ht="267.75" hidden="false" customHeight="false" outlineLevel="0" collapsed="false">
      <c r="A122" s="0" t="s">
        <v>143</v>
      </c>
      <c r="E122" s="35" t="s">
        <v>1527</v>
      </c>
    </row>
    <row r="123" customFormat="false" ht="12.75" hidden="false" customHeight="false" outlineLevel="0" collapsed="false">
      <c r="A123" s="27" t="s">
        <v>136</v>
      </c>
      <c r="B123" s="28" t="s">
        <v>405</v>
      </c>
      <c r="C123" s="28" t="s">
        <v>1985</v>
      </c>
      <c r="D123" s="27"/>
      <c r="E123" s="29" t="s">
        <v>1986</v>
      </c>
      <c r="F123" s="30" t="s">
        <v>172</v>
      </c>
      <c r="G123" s="31" t="n">
        <v>10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/>
    </row>
    <row r="125" customFormat="false" ht="12.75" hidden="false" customHeight="false" outlineLevel="0" collapsed="false">
      <c r="A125" s="36" t="s">
        <v>141</v>
      </c>
      <c r="E125" s="37" t="s">
        <v>1987</v>
      </c>
    </row>
    <row r="126" customFormat="false" ht="267.75" hidden="false" customHeight="false" outlineLevel="0" collapsed="false">
      <c r="A126" s="0" t="s">
        <v>143</v>
      </c>
      <c r="E126" s="35" t="s">
        <v>1527</v>
      </c>
    </row>
    <row r="127" customFormat="false" ht="12.75" hidden="false" customHeight="false" outlineLevel="0" collapsed="false">
      <c r="A127" s="27" t="s">
        <v>136</v>
      </c>
      <c r="B127" s="28" t="s">
        <v>410</v>
      </c>
      <c r="C127" s="28" t="s">
        <v>1988</v>
      </c>
      <c r="D127" s="27"/>
      <c r="E127" s="29" t="s">
        <v>1989</v>
      </c>
      <c r="F127" s="30" t="s">
        <v>1279</v>
      </c>
      <c r="G127" s="31" t="n">
        <v>911.385</v>
      </c>
      <c r="H127" s="32" t="n">
        <v>0</v>
      </c>
      <c r="I127" s="33" t="n">
        <f aca="false">ROUND(ROUND(H127,2)*ROUND(G127,3),2)</f>
        <v>0</v>
      </c>
      <c r="O127" s="0" t="n">
        <f aca="false">(I127*21)/100</f>
        <v>0</v>
      </c>
      <c r="P127" s="0" t="s">
        <v>112</v>
      </c>
    </row>
    <row r="128" customFormat="false" ht="12.75" hidden="false" customHeight="false" outlineLevel="0" collapsed="false">
      <c r="A128" s="34" t="s">
        <v>140</v>
      </c>
      <c r="E128" s="35"/>
    </row>
    <row r="129" customFormat="false" ht="63.75" hidden="false" customHeight="false" outlineLevel="0" collapsed="false">
      <c r="A129" s="36" t="s">
        <v>141</v>
      </c>
      <c r="E129" s="37" t="s">
        <v>1990</v>
      </c>
    </row>
    <row r="130" customFormat="false" ht="409.5" hidden="false" customHeight="false" outlineLevel="0" collapsed="false">
      <c r="A130" s="0" t="s">
        <v>143</v>
      </c>
      <c r="E130" s="35" t="s">
        <v>1991</v>
      </c>
    </row>
    <row r="131" customFormat="false" ht="12.75" hidden="false" customHeight="false" outlineLevel="0" collapsed="false">
      <c r="A131" s="27" t="s">
        <v>136</v>
      </c>
      <c r="B131" s="28" t="s">
        <v>415</v>
      </c>
      <c r="C131" s="28" t="s">
        <v>1988</v>
      </c>
      <c r="D131" s="27" t="s">
        <v>1976</v>
      </c>
      <c r="E131" s="29" t="s">
        <v>1989</v>
      </c>
      <c r="F131" s="30" t="s">
        <v>1974</v>
      </c>
      <c r="G131" s="31" t="n">
        <v>2</v>
      </c>
      <c r="H131" s="32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112</v>
      </c>
    </row>
    <row r="132" customFormat="false" ht="12.75" hidden="false" customHeight="false" outlineLevel="0" collapsed="false">
      <c r="A132" s="34" t="s">
        <v>140</v>
      </c>
      <c r="E132" s="35"/>
    </row>
    <row r="133" customFormat="false" ht="12.75" hidden="false" customHeight="false" outlineLevel="0" collapsed="false">
      <c r="A133" s="36" t="s">
        <v>141</v>
      </c>
      <c r="E133" s="37" t="s">
        <v>1992</v>
      </c>
    </row>
    <row r="134" customFormat="false" ht="409.5" hidden="false" customHeight="false" outlineLevel="0" collapsed="false">
      <c r="A134" s="0" t="s">
        <v>143</v>
      </c>
      <c r="E134" s="35" t="s">
        <v>1991</v>
      </c>
    </row>
    <row r="135" customFormat="false" ht="12.75" hidden="false" customHeight="false" outlineLevel="0" collapsed="false">
      <c r="A135" s="27" t="s">
        <v>136</v>
      </c>
      <c r="B135" s="28" t="s">
        <v>419</v>
      </c>
      <c r="C135" s="28" t="s">
        <v>1988</v>
      </c>
      <c r="D135" s="27" t="s">
        <v>1993</v>
      </c>
      <c r="E135" s="29" t="s">
        <v>1989</v>
      </c>
      <c r="F135" s="30" t="s">
        <v>1974</v>
      </c>
      <c r="G135" s="31" t="n">
        <v>32</v>
      </c>
      <c r="H135" s="32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112</v>
      </c>
    </row>
    <row r="136" customFormat="false" ht="12.75" hidden="false" customHeight="false" outlineLevel="0" collapsed="false">
      <c r="A136" s="34" t="s">
        <v>140</v>
      </c>
      <c r="E136" s="35"/>
    </row>
    <row r="137" customFormat="false" ht="12.75" hidden="false" customHeight="false" outlineLevel="0" collapsed="false">
      <c r="A137" s="36" t="s">
        <v>141</v>
      </c>
      <c r="E137" s="37" t="s">
        <v>1994</v>
      </c>
    </row>
    <row r="138" customFormat="false" ht="409.5" hidden="false" customHeight="false" outlineLevel="0" collapsed="false">
      <c r="A138" s="0" t="s">
        <v>143</v>
      </c>
      <c r="E138" s="35" t="s">
        <v>1991</v>
      </c>
    </row>
    <row r="139" customFormat="false" ht="12.75" hidden="false" customHeight="false" outlineLevel="0" collapsed="false">
      <c r="A139" s="27" t="s">
        <v>136</v>
      </c>
      <c r="B139" s="28" t="s">
        <v>423</v>
      </c>
      <c r="C139" s="28" t="s">
        <v>1988</v>
      </c>
      <c r="D139" s="27" t="s">
        <v>1995</v>
      </c>
      <c r="E139" s="29" t="s">
        <v>1989</v>
      </c>
      <c r="F139" s="30" t="s">
        <v>1974</v>
      </c>
      <c r="G139" s="31" t="n">
        <v>34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12.75" hidden="false" customHeight="false" outlineLevel="0" collapsed="false">
      <c r="A140" s="34" t="s">
        <v>140</v>
      </c>
      <c r="E140" s="35"/>
    </row>
    <row r="141" customFormat="false" ht="12.75" hidden="false" customHeight="false" outlineLevel="0" collapsed="false">
      <c r="A141" s="36" t="s">
        <v>141</v>
      </c>
      <c r="E141" s="37" t="s">
        <v>1996</v>
      </c>
    </row>
    <row r="142" customFormat="false" ht="409.5" hidden="false" customHeight="false" outlineLevel="0" collapsed="false">
      <c r="A142" s="0" t="s">
        <v>143</v>
      </c>
      <c r="E142" s="35" t="s">
        <v>1991</v>
      </c>
    </row>
    <row r="143" customFormat="false" ht="12.75" hidden="false" customHeight="false" outlineLevel="0" collapsed="false">
      <c r="A143" s="27" t="s">
        <v>136</v>
      </c>
      <c r="B143" s="28" t="s">
        <v>428</v>
      </c>
      <c r="C143" s="28" t="s">
        <v>1988</v>
      </c>
      <c r="D143" s="27" t="s">
        <v>1997</v>
      </c>
      <c r="E143" s="29" t="s">
        <v>1989</v>
      </c>
      <c r="F143" s="30" t="s">
        <v>1974</v>
      </c>
      <c r="G143" s="31" t="n">
        <v>40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12.75" hidden="false" customHeight="false" outlineLevel="0" collapsed="false">
      <c r="A144" s="34" t="s">
        <v>140</v>
      </c>
      <c r="E144" s="35"/>
    </row>
    <row r="145" customFormat="false" ht="12.75" hidden="false" customHeight="false" outlineLevel="0" collapsed="false">
      <c r="A145" s="36" t="s">
        <v>141</v>
      </c>
      <c r="E145" s="37" t="s">
        <v>1998</v>
      </c>
    </row>
    <row r="146" customFormat="false" ht="409.5" hidden="false" customHeight="false" outlineLevel="0" collapsed="false">
      <c r="A146" s="0" t="s">
        <v>143</v>
      </c>
      <c r="E146" s="35" t="s">
        <v>1991</v>
      </c>
    </row>
    <row r="147" customFormat="false" ht="12.75" hidden="false" customHeight="false" outlineLevel="0" collapsed="false">
      <c r="A147" s="27" t="s">
        <v>136</v>
      </c>
      <c r="B147" s="28" t="s">
        <v>567</v>
      </c>
      <c r="C147" s="28" t="s">
        <v>1988</v>
      </c>
      <c r="D147" s="27" t="s">
        <v>1999</v>
      </c>
      <c r="E147" s="29" t="s">
        <v>1989</v>
      </c>
      <c r="F147" s="30" t="s">
        <v>1974</v>
      </c>
      <c r="G147" s="31" t="n">
        <v>40</v>
      </c>
      <c r="H147" s="32" t="n">
        <v>0</v>
      </c>
      <c r="I147" s="33" t="n">
        <f aca="false">ROUND(ROUND(H147,2)*ROUND(G147,3),2)</f>
        <v>0</v>
      </c>
      <c r="O147" s="0" t="n">
        <f aca="false">(I147*21)/100</f>
        <v>0</v>
      </c>
      <c r="P147" s="0" t="s">
        <v>112</v>
      </c>
    </row>
    <row r="148" customFormat="false" ht="12.75" hidden="false" customHeight="false" outlineLevel="0" collapsed="false">
      <c r="A148" s="34" t="s">
        <v>140</v>
      </c>
      <c r="E148" s="35"/>
    </row>
    <row r="149" customFormat="false" ht="12.75" hidden="false" customHeight="false" outlineLevel="0" collapsed="false">
      <c r="A149" s="36" t="s">
        <v>141</v>
      </c>
      <c r="E149" s="37" t="s">
        <v>2000</v>
      </c>
    </row>
    <row r="150" customFormat="false" ht="409.5" hidden="false" customHeight="false" outlineLevel="0" collapsed="false">
      <c r="A150" s="0" t="s">
        <v>143</v>
      </c>
      <c r="E150" s="35" t="s">
        <v>1991</v>
      </c>
    </row>
    <row r="151" customFormat="false" ht="12.75" hidden="false" customHeight="false" outlineLevel="0" collapsed="false">
      <c r="A151" s="27" t="s">
        <v>136</v>
      </c>
      <c r="B151" s="28" t="s">
        <v>570</v>
      </c>
      <c r="C151" s="28" t="s">
        <v>1870</v>
      </c>
      <c r="D151" s="27" t="s">
        <v>228</v>
      </c>
      <c r="E151" s="29" t="s">
        <v>1871</v>
      </c>
      <c r="F151" s="30" t="s">
        <v>158</v>
      </c>
      <c r="G151" s="31" t="n">
        <v>8</v>
      </c>
      <c r="H151" s="32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112</v>
      </c>
    </row>
    <row r="152" customFormat="false" ht="12.75" hidden="false" customHeight="false" outlineLevel="0" collapsed="false">
      <c r="A152" s="34" t="s">
        <v>140</v>
      </c>
      <c r="E152" s="35"/>
    </row>
    <row r="153" customFormat="false" ht="12.75" hidden="false" customHeight="false" outlineLevel="0" collapsed="false">
      <c r="A153" s="36" t="s">
        <v>141</v>
      </c>
      <c r="E153" s="37" t="s">
        <v>2001</v>
      </c>
    </row>
    <row r="154" customFormat="false" ht="25.5" hidden="false" customHeight="false" outlineLevel="0" collapsed="false">
      <c r="A154" s="0" t="s">
        <v>143</v>
      </c>
      <c r="E154" s="35" t="s">
        <v>1873</v>
      </c>
    </row>
    <row r="155" customFormat="false" ht="12.75" hidden="false" customHeight="false" outlineLevel="0" collapsed="false">
      <c r="A155" s="27" t="s">
        <v>136</v>
      </c>
      <c r="B155" s="28" t="s">
        <v>575</v>
      </c>
      <c r="C155" s="28" t="s">
        <v>2002</v>
      </c>
      <c r="D155" s="27"/>
      <c r="E155" s="29" t="s">
        <v>2003</v>
      </c>
      <c r="F155" s="30" t="s">
        <v>172</v>
      </c>
      <c r="G155" s="31" t="n">
        <v>250</v>
      </c>
      <c r="H155" s="32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112</v>
      </c>
    </row>
    <row r="156" customFormat="false" ht="12.75" hidden="false" customHeight="false" outlineLevel="0" collapsed="false">
      <c r="A156" s="34" t="s">
        <v>140</v>
      </c>
      <c r="E156" s="35"/>
    </row>
    <row r="157" customFormat="false" ht="12.75" hidden="false" customHeight="false" outlineLevel="0" collapsed="false">
      <c r="A157" s="36" t="s">
        <v>141</v>
      </c>
      <c r="E157" s="37" t="s">
        <v>2004</v>
      </c>
    </row>
    <row r="158" customFormat="false" ht="51" hidden="false" customHeight="false" outlineLevel="0" collapsed="false">
      <c r="A158" s="0" t="s">
        <v>143</v>
      </c>
      <c r="E158" s="35" t="s">
        <v>1576</v>
      </c>
    </row>
    <row r="159" customFormat="false" ht="12.75" hidden="false" customHeight="false" outlineLevel="0" collapsed="false">
      <c r="A159" s="27" t="s">
        <v>136</v>
      </c>
      <c r="B159" s="28" t="s">
        <v>578</v>
      </c>
      <c r="C159" s="28" t="s">
        <v>1874</v>
      </c>
      <c r="D159" s="27"/>
      <c r="E159" s="29" t="s">
        <v>1875</v>
      </c>
      <c r="F159" s="30" t="s">
        <v>172</v>
      </c>
      <c r="G159" s="31" t="n">
        <v>240</v>
      </c>
      <c r="H159" s="32" t="n">
        <v>0</v>
      </c>
      <c r="I159" s="33" t="n">
        <f aca="false">ROUND(ROUND(H159,2)*ROUND(G159,3),2)</f>
        <v>0</v>
      </c>
      <c r="O159" s="0" t="n">
        <f aca="false">(I159*21)/100</f>
        <v>0</v>
      </c>
      <c r="P159" s="0" t="s">
        <v>112</v>
      </c>
    </row>
    <row r="160" customFormat="false" ht="12.75" hidden="false" customHeight="false" outlineLevel="0" collapsed="false">
      <c r="A160" s="34" t="s">
        <v>140</v>
      </c>
      <c r="E160" s="35"/>
    </row>
    <row r="161" customFormat="false" ht="12.75" hidden="false" customHeight="false" outlineLevel="0" collapsed="false">
      <c r="A161" s="36" t="s">
        <v>141</v>
      </c>
      <c r="E161" s="37" t="s">
        <v>2005</v>
      </c>
    </row>
    <row r="162" customFormat="false" ht="51" hidden="false" customHeight="false" outlineLevel="0" collapsed="false">
      <c r="A162" s="0" t="s">
        <v>143</v>
      </c>
      <c r="E162" s="35" t="s">
        <v>1576</v>
      </c>
    </row>
    <row r="163" customFormat="false" ht="12.75" hidden="false" customHeight="false" outlineLevel="0" collapsed="false">
      <c r="A163" s="27" t="s">
        <v>136</v>
      </c>
      <c r="B163" s="28" t="s">
        <v>581</v>
      </c>
      <c r="C163" s="28" t="s">
        <v>2006</v>
      </c>
      <c r="D163" s="27" t="s">
        <v>228</v>
      </c>
      <c r="E163" s="29" t="s">
        <v>2007</v>
      </c>
      <c r="F163" s="30" t="s">
        <v>218</v>
      </c>
      <c r="G163" s="31" t="n">
        <v>2</v>
      </c>
      <c r="H163" s="32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112</v>
      </c>
    </row>
    <row r="164" customFormat="false" ht="12.75" hidden="false" customHeight="false" outlineLevel="0" collapsed="false">
      <c r="A164" s="34" t="s">
        <v>140</v>
      </c>
      <c r="E164" s="35"/>
    </row>
    <row r="165" customFormat="false" ht="25.5" hidden="false" customHeight="false" outlineLevel="0" collapsed="false">
      <c r="A165" s="36" t="s">
        <v>141</v>
      </c>
      <c r="E165" s="37" t="s">
        <v>2008</v>
      </c>
    </row>
    <row r="166" customFormat="false" ht="12.75" hidden="false" customHeight="false" outlineLevel="0" collapsed="false">
      <c r="A166" s="0" t="s">
        <v>143</v>
      </c>
      <c r="E166" s="35"/>
    </row>
    <row r="167" customFormat="false" ht="12.75" hidden="false" customHeight="false" outlineLevel="0" collapsed="false">
      <c r="A167" s="27" t="s">
        <v>136</v>
      </c>
      <c r="B167" s="28" t="s">
        <v>584</v>
      </c>
      <c r="C167" s="28" t="s">
        <v>1668</v>
      </c>
      <c r="D167" s="27"/>
      <c r="E167" s="29" t="s">
        <v>1669</v>
      </c>
      <c r="F167" s="30" t="s">
        <v>172</v>
      </c>
      <c r="G167" s="31" t="n">
        <v>10</v>
      </c>
      <c r="H167" s="32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112</v>
      </c>
    </row>
    <row r="168" customFormat="false" ht="12.75" hidden="false" customHeight="false" outlineLevel="0" collapsed="false">
      <c r="A168" s="34" t="s">
        <v>140</v>
      </c>
      <c r="E168" s="35"/>
    </row>
    <row r="169" customFormat="false" ht="12.75" hidden="false" customHeight="false" outlineLevel="0" collapsed="false">
      <c r="A169" s="36" t="s">
        <v>141</v>
      </c>
      <c r="E169" s="37" t="s">
        <v>173</v>
      </c>
    </row>
    <row r="170" customFormat="false" ht="51" hidden="false" customHeight="false" outlineLevel="0" collapsed="false">
      <c r="A170" s="0" t="s">
        <v>143</v>
      </c>
      <c r="E170" s="35" t="s">
        <v>1576</v>
      </c>
    </row>
    <row r="171" customFormat="false" ht="12.75" hidden="false" customHeight="true" outlineLevel="0" collapsed="false">
      <c r="A171" s="8" t="s">
        <v>134</v>
      </c>
      <c r="B171" s="8"/>
      <c r="C171" s="38" t="s">
        <v>132</v>
      </c>
      <c r="D171" s="8"/>
      <c r="E171" s="25" t="s">
        <v>300</v>
      </c>
      <c r="F171" s="8"/>
      <c r="G171" s="8"/>
      <c r="H171" s="8"/>
      <c r="I171" s="39" t="n">
        <f aca="false">0+Q171</f>
        <v>0</v>
      </c>
      <c r="O171" s="0" t="n">
        <f aca="false">0+R171</f>
        <v>0</v>
      </c>
      <c r="Q171" s="0" t="n">
        <f aca="false">0+I172+I176+I180</f>
        <v>0</v>
      </c>
      <c r="R171" s="0" t="n">
        <f aca="false">0+O172+O176+O180</f>
        <v>0</v>
      </c>
    </row>
    <row r="172" customFormat="false" ht="12.75" hidden="false" customHeight="false" outlineLevel="0" collapsed="false">
      <c r="A172" s="27" t="s">
        <v>136</v>
      </c>
      <c r="B172" s="28" t="s">
        <v>589</v>
      </c>
      <c r="C172" s="28" t="s">
        <v>301</v>
      </c>
      <c r="D172" s="27"/>
      <c r="E172" s="29" t="s">
        <v>302</v>
      </c>
      <c r="F172" s="30" t="s">
        <v>246</v>
      </c>
      <c r="G172" s="31" t="n">
        <v>20</v>
      </c>
      <c r="H172" s="32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112</v>
      </c>
    </row>
    <row r="173" customFormat="false" ht="12.75" hidden="false" customHeight="false" outlineLevel="0" collapsed="false">
      <c r="A173" s="34" t="s">
        <v>140</v>
      </c>
      <c r="E173" s="35"/>
    </row>
    <row r="174" customFormat="false" ht="12.75" hidden="false" customHeight="false" outlineLevel="0" collapsed="false">
      <c r="A174" s="36" t="s">
        <v>141</v>
      </c>
      <c r="E174" s="37" t="s">
        <v>2009</v>
      </c>
    </row>
    <row r="175" customFormat="false" ht="102" hidden="false" customHeight="false" outlineLevel="0" collapsed="false">
      <c r="A175" s="0" t="s">
        <v>143</v>
      </c>
      <c r="E175" s="35" t="s">
        <v>304</v>
      </c>
    </row>
    <row r="176" customFormat="false" ht="12.75" hidden="false" customHeight="false" outlineLevel="0" collapsed="false">
      <c r="A176" s="27" t="s">
        <v>136</v>
      </c>
      <c r="B176" s="28" t="s">
        <v>808</v>
      </c>
      <c r="C176" s="28" t="s">
        <v>2010</v>
      </c>
      <c r="D176" s="27"/>
      <c r="E176" s="29" t="s">
        <v>2011</v>
      </c>
      <c r="F176" s="30" t="s">
        <v>246</v>
      </c>
      <c r="G176" s="31" t="n">
        <v>55</v>
      </c>
      <c r="H176" s="32" t="n">
        <v>0</v>
      </c>
      <c r="I176" s="33" t="n">
        <f aca="false">ROUND(ROUND(H176,2)*ROUND(G176,3),2)</f>
        <v>0</v>
      </c>
      <c r="O176" s="0" t="n">
        <f aca="false">(I176*21)/100</f>
        <v>0</v>
      </c>
      <c r="P176" s="0" t="s">
        <v>112</v>
      </c>
    </row>
    <row r="177" customFormat="false" ht="12.75" hidden="false" customHeight="false" outlineLevel="0" collapsed="false">
      <c r="A177" s="34" t="s">
        <v>140</v>
      </c>
      <c r="E177" s="35"/>
    </row>
    <row r="178" customFormat="false" ht="76.5" hidden="false" customHeight="false" outlineLevel="0" collapsed="false">
      <c r="A178" s="36" t="s">
        <v>141</v>
      </c>
      <c r="E178" s="37" t="s">
        <v>2012</v>
      </c>
    </row>
    <row r="179" customFormat="false" ht="102" hidden="false" customHeight="false" outlineLevel="0" collapsed="false">
      <c r="A179" s="0" t="s">
        <v>143</v>
      </c>
      <c r="E179" s="35" t="s">
        <v>304</v>
      </c>
    </row>
    <row r="180" customFormat="false" ht="12.75" hidden="false" customHeight="false" outlineLevel="0" collapsed="false">
      <c r="A180" s="27" t="s">
        <v>136</v>
      </c>
      <c r="B180" s="28" t="s">
        <v>599</v>
      </c>
      <c r="C180" s="28" t="s">
        <v>1672</v>
      </c>
      <c r="D180" s="27"/>
      <c r="E180" s="29" t="s">
        <v>1673</v>
      </c>
      <c r="F180" s="30" t="s">
        <v>172</v>
      </c>
      <c r="G180" s="31" t="n">
        <v>220</v>
      </c>
      <c r="H180" s="32" t="n">
        <v>0</v>
      </c>
      <c r="I180" s="33" t="n">
        <f aca="false">ROUND(ROUND(H180,2)*ROUND(G180,3),2)</f>
        <v>0</v>
      </c>
      <c r="O180" s="0" t="n">
        <f aca="false">(I180*21)/100</f>
        <v>0</v>
      </c>
      <c r="P180" s="0" t="s">
        <v>112</v>
      </c>
    </row>
    <row r="181" customFormat="false" ht="12.75" hidden="false" customHeight="false" outlineLevel="0" collapsed="false">
      <c r="A181" s="34" t="s">
        <v>140</v>
      </c>
      <c r="E181" s="35"/>
    </row>
    <row r="182" customFormat="false" ht="25.5" hidden="false" customHeight="false" outlineLevel="0" collapsed="false">
      <c r="A182" s="36" t="s">
        <v>141</v>
      </c>
      <c r="E182" s="37" t="s">
        <v>2013</v>
      </c>
    </row>
    <row r="183" customFormat="false" ht="76.5" hidden="false" customHeight="false" outlineLevel="0" collapsed="false">
      <c r="A183" s="0" t="s">
        <v>143</v>
      </c>
      <c r="E183" s="35" t="s">
        <v>15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0+O87+O15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5</v>
      </c>
      <c r="I3" s="18" t="n">
        <f aca="false">0+I8+I25+I70+I87+I15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5</v>
      </c>
      <c r="D4" s="20"/>
      <c r="E4" s="21" t="s">
        <v>7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2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014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1201</v>
      </c>
      <c r="E13" s="29" t="s">
        <v>245</v>
      </c>
      <c r="F13" s="30" t="s">
        <v>246</v>
      </c>
      <c r="G13" s="31" t="n">
        <v>9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015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18</v>
      </c>
      <c r="D17" s="27"/>
      <c r="E17" s="29" t="s">
        <v>1719</v>
      </c>
      <c r="F17" s="30" t="s">
        <v>1720</v>
      </c>
      <c r="G17" s="31" t="n">
        <v>8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721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24</v>
      </c>
      <c r="D21" s="27"/>
      <c r="E21" s="29" t="s">
        <v>172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26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27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</f>
        <v>0</v>
      </c>
      <c r="R25" s="0" t="n">
        <f aca="false">0+O26+O30+O34+O38+O42+O46+O50+O54+O58+O62+O66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016</v>
      </c>
      <c r="D26" s="27"/>
      <c r="E26" s="29" t="s">
        <v>2017</v>
      </c>
      <c r="F26" s="30" t="s">
        <v>256</v>
      </c>
      <c r="G26" s="31" t="n">
        <v>22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018</v>
      </c>
    </row>
    <row r="29" customFormat="false" ht="38.25" hidden="false" customHeight="false" outlineLevel="0" collapsed="false">
      <c r="A29" s="0" t="s">
        <v>143</v>
      </c>
      <c r="E29" s="35" t="s">
        <v>2019</v>
      </c>
    </row>
    <row r="30" customFormat="false" ht="25.5" hidden="false" customHeight="false" outlineLevel="0" collapsed="false">
      <c r="A30" s="27" t="s">
        <v>136</v>
      </c>
      <c r="B30" s="28" t="s">
        <v>131</v>
      </c>
      <c r="C30" s="28" t="s">
        <v>2020</v>
      </c>
      <c r="D30" s="27"/>
      <c r="E30" s="29" t="s">
        <v>2021</v>
      </c>
      <c r="F30" s="30" t="s">
        <v>246</v>
      </c>
      <c r="G30" s="31" t="n">
        <v>9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022</v>
      </c>
    </row>
    <row r="32" customFormat="false" ht="12.75" hidden="false" customHeight="false" outlineLevel="0" collapsed="false">
      <c r="A32" s="36" t="s">
        <v>141</v>
      </c>
      <c r="E32" s="37" t="s">
        <v>2023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024</v>
      </c>
      <c r="D34" s="27"/>
      <c r="E34" s="29" t="s">
        <v>2025</v>
      </c>
      <c r="F34" s="30" t="s">
        <v>246</v>
      </c>
      <c r="G34" s="31" t="n">
        <v>2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2026</v>
      </c>
    </row>
    <row r="36" customFormat="false" ht="12.75" hidden="false" customHeight="false" outlineLevel="0" collapsed="false">
      <c r="A36" s="36" t="s">
        <v>141</v>
      </c>
      <c r="E36" s="37" t="s">
        <v>2027</v>
      </c>
    </row>
    <row r="37" customFormat="false" ht="63.75" hidden="false" customHeight="false" outlineLevel="0" collapsed="false">
      <c r="A37" s="0" t="s">
        <v>143</v>
      </c>
      <c r="E37" s="35" t="s">
        <v>31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028</v>
      </c>
      <c r="D38" s="27"/>
      <c r="E38" s="29" t="s">
        <v>2029</v>
      </c>
      <c r="F38" s="30" t="s">
        <v>246</v>
      </c>
      <c r="G38" s="31" t="n">
        <v>22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2030</v>
      </c>
    </row>
    <row r="41" customFormat="false" ht="38.25" hidden="false" customHeight="false" outlineLevel="0" collapsed="false">
      <c r="A41" s="0" t="s">
        <v>143</v>
      </c>
      <c r="E41" s="35" t="s">
        <v>203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37</v>
      </c>
      <c r="E42" s="29" t="s">
        <v>329</v>
      </c>
      <c r="F42" s="30" t="s">
        <v>246</v>
      </c>
      <c r="G42" s="31" t="n">
        <v>900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51" hidden="false" customHeight="false" outlineLevel="0" collapsed="false">
      <c r="A44" s="36" t="s">
        <v>141</v>
      </c>
      <c r="E44" s="37" t="s">
        <v>2032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497</v>
      </c>
      <c r="D46" s="27"/>
      <c r="E46" s="29" t="s">
        <v>498</v>
      </c>
      <c r="F46" s="30" t="s">
        <v>246</v>
      </c>
      <c r="G46" s="31" t="n">
        <v>90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51" hidden="false" customHeight="false" outlineLevel="0" collapsed="false">
      <c r="A48" s="36" t="s">
        <v>141</v>
      </c>
      <c r="E48" s="37" t="s">
        <v>2033</v>
      </c>
    </row>
    <row r="49" customFormat="false" ht="318.75" hidden="false" customHeight="false" outlineLevel="0" collapsed="false">
      <c r="A49" s="0" t="s">
        <v>143</v>
      </c>
      <c r="E49" s="35" t="s">
        <v>1730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31</v>
      </c>
      <c r="D50" s="27"/>
      <c r="E50" s="29" t="s">
        <v>1732</v>
      </c>
      <c r="F50" s="30" t="s">
        <v>172</v>
      </c>
      <c r="G50" s="31" t="n">
        <v>12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25.5" hidden="false" customHeight="false" outlineLevel="0" collapsed="false">
      <c r="A51" s="34" t="s">
        <v>140</v>
      </c>
      <c r="E51" s="35" t="s">
        <v>2034</v>
      </c>
    </row>
    <row r="52" customFormat="false" ht="12.75" hidden="false" customHeight="false" outlineLevel="0" collapsed="false">
      <c r="A52" s="36" t="s">
        <v>141</v>
      </c>
      <c r="E52" s="37" t="s">
        <v>2035</v>
      </c>
    </row>
    <row r="53" customFormat="false" ht="25.5" hidden="false" customHeight="false" outlineLevel="0" collapsed="false">
      <c r="A53" s="0" t="s">
        <v>143</v>
      </c>
      <c r="E53" s="35" t="s">
        <v>173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08</v>
      </c>
      <c r="D54" s="27"/>
      <c r="E54" s="29" t="s">
        <v>509</v>
      </c>
      <c r="F54" s="30" t="s">
        <v>246</v>
      </c>
      <c r="G54" s="31" t="n">
        <v>65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51" hidden="false" customHeight="false" outlineLevel="0" collapsed="false">
      <c r="A56" s="36" t="s">
        <v>141</v>
      </c>
      <c r="E56" s="37" t="s">
        <v>2032</v>
      </c>
    </row>
    <row r="57" customFormat="false" ht="229.5" hidden="false" customHeight="false" outlineLevel="0" collapsed="false">
      <c r="A57" s="0" t="s">
        <v>143</v>
      </c>
      <c r="E57" s="35" t="s">
        <v>173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1010</v>
      </c>
      <c r="D58" s="27"/>
      <c r="E58" s="29" t="s">
        <v>1011</v>
      </c>
      <c r="F58" s="30" t="s">
        <v>246</v>
      </c>
      <c r="G58" s="31" t="n">
        <v>22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2036</v>
      </c>
    </row>
    <row r="60" customFormat="false" ht="38.25" hidden="false" customHeight="false" outlineLevel="0" collapsed="false">
      <c r="A60" s="36" t="s">
        <v>141</v>
      </c>
      <c r="E60" s="37" t="s">
        <v>2037</v>
      </c>
    </row>
    <row r="61" customFormat="false" ht="293.25" hidden="false" customHeight="false" outlineLevel="0" collapsed="false">
      <c r="A61" s="0" t="s">
        <v>143</v>
      </c>
      <c r="E61" s="35" t="s">
        <v>1741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742</v>
      </c>
      <c r="D62" s="27"/>
      <c r="E62" s="29" t="s">
        <v>1743</v>
      </c>
      <c r="F62" s="30" t="s">
        <v>256</v>
      </c>
      <c r="G62" s="31" t="n">
        <v>2200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1744</v>
      </c>
    </row>
    <row r="64" customFormat="false" ht="12.75" hidden="false" customHeight="false" outlineLevel="0" collapsed="false">
      <c r="A64" s="36" t="s">
        <v>141</v>
      </c>
      <c r="E64" s="37" t="s">
        <v>2038</v>
      </c>
    </row>
    <row r="65" customFormat="false" ht="12.75" hidden="false" customHeight="false" outlineLevel="0" collapsed="false">
      <c r="A65" s="0" t="s">
        <v>143</v>
      </c>
      <c r="E65" s="35" t="s">
        <v>1746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747</v>
      </c>
      <c r="D66" s="27"/>
      <c r="E66" s="29" t="s">
        <v>1748</v>
      </c>
      <c r="F66" s="30" t="s">
        <v>256</v>
      </c>
      <c r="G66" s="31" t="n">
        <v>2200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1744</v>
      </c>
    </row>
    <row r="68" customFormat="false" ht="12.75" hidden="false" customHeight="false" outlineLevel="0" collapsed="false">
      <c r="A68" s="36" t="s">
        <v>141</v>
      </c>
      <c r="E68" s="37" t="s">
        <v>2038</v>
      </c>
    </row>
    <row r="69" customFormat="false" ht="25.5" hidden="false" customHeight="false" outlineLevel="0" collapsed="false">
      <c r="A69" s="0" t="s">
        <v>143</v>
      </c>
      <c r="E69" s="35" t="s">
        <v>1749</v>
      </c>
    </row>
    <row r="70" customFormat="false" ht="12.75" hidden="false" customHeight="true" outlineLevel="0" collapsed="false">
      <c r="A70" s="8" t="s">
        <v>134</v>
      </c>
      <c r="B70" s="8"/>
      <c r="C70" s="38" t="s">
        <v>130</v>
      </c>
      <c r="D70" s="8"/>
      <c r="E70" s="25" t="s">
        <v>364</v>
      </c>
      <c r="F70" s="8"/>
      <c r="G70" s="8"/>
      <c r="H70" s="8"/>
      <c r="I70" s="39" t="n">
        <f aca="false">0+Q70</f>
        <v>0</v>
      </c>
      <c r="O70" s="0" t="n">
        <f aca="false">0+R70</f>
        <v>0</v>
      </c>
      <c r="Q70" s="0" t="n">
        <f aca="false">0+I71+I75+I79+I83</f>
        <v>0</v>
      </c>
      <c r="R70" s="0" t="n">
        <f aca="false">0+O71+O75+O79+O83</f>
        <v>0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369</v>
      </c>
      <c r="D71" s="27"/>
      <c r="E71" s="29" t="s">
        <v>370</v>
      </c>
      <c r="F71" s="30" t="s">
        <v>246</v>
      </c>
      <c r="G71" s="31" t="n">
        <v>92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039</v>
      </c>
    </row>
    <row r="73" customFormat="false" ht="12.75" hidden="false" customHeight="false" outlineLevel="0" collapsed="false">
      <c r="A73" s="36" t="s">
        <v>141</v>
      </c>
      <c r="E73" s="37" t="s">
        <v>2023</v>
      </c>
    </row>
    <row r="74" customFormat="false" ht="51" hidden="false" customHeight="false" outlineLevel="0" collapsed="false">
      <c r="A74" s="0" t="s">
        <v>143</v>
      </c>
      <c r="E74" s="35" t="s">
        <v>204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2041</v>
      </c>
      <c r="D75" s="27"/>
      <c r="E75" s="29" t="s">
        <v>2042</v>
      </c>
      <c r="F75" s="30" t="s">
        <v>246</v>
      </c>
      <c r="G75" s="31" t="n">
        <v>92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039</v>
      </c>
    </row>
    <row r="77" customFormat="false" ht="12.75" hidden="false" customHeight="false" outlineLevel="0" collapsed="false">
      <c r="A77" s="36" t="s">
        <v>141</v>
      </c>
      <c r="E77" s="37" t="s">
        <v>2023</v>
      </c>
    </row>
    <row r="78" customFormat="false" ht="140.25" hidden="false" customHeight="false" outlineLevel="0" collapsed="false">
      <c r="A78" s="0" t="s">
        <v>143</v>
      </c>
      <c r="E78" s="35" t="s">
        <v>2043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2044</v>
      </c>
      <c r="D79" s="27"/>
      <c r="E79" s="29" t="s">
        <v>2045</v>
      </c>
      <c r="F79" s="30" t="s">
        <v>256</v>
      </c>
      <c r="G79" s="31" t="n">
        <v>46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039</v>
      </c>
    </row>
    <row r="81" customFormat="false" ht="12.75" hidden="false" customHeight="false" outlineLevel="0" collapsed="false">
      <c r="A81" s="36" t="s">
        <v>141</v>
      </c>
      <c r="E81" s="37" t="s">
        <v>2046</v>
      </c>
    </row>
    <row r="82" customFormat="false" ht="51" hidden="false" customHeight="false" outlineLevel="0" collapsed="false">
      <c r="A82" s="0" t="s">
        <v>143</v>
      </c>
      <c r="E82" s="35" t="s">
        <v>2047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2048</v>
      </c>
      <c r="D83" s="27"/>
      <c r="E83" s="29" t="s">
        <v>2049</v>
      </c>
      <c r="F83" s="30" t="s">
        <v>256</v>
      </c>
      <c r="G83" s="31" t="n">
        <v>100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25.5" hidden="false" customHeight="false" outlineLevel="0" collapsed="false">
      <c r="A84" s="34" t="s">
        <v>140</v>
      </c>
      <c r="E84" s="35" t="s">
        <v>2050</v>
      </c>
    </row>
    <row r="85" customFormat="false" ht="12.75" hidden="false" customHeight="false" outlineLevel="0" collapsed="false">
      <c r="A85" s="36" t="s">
        <v>141</v>
      </c>
      <c r="E85" s="37" t="s">
        <v>2051</v>
      </c>
    </row>
    <row r="86" customFormat="false" ht="153" hidden="false" customHeight="false" outlineLevel="0" collapsed="false">
      <c r="A86" s="0" t="s">
        <v>143</v>
      </c>
      <c r="E86" s="35" t="s">
        <v>2052</v>
      </c>
    </row>
    <row r="87" customFormat="false" ht="12.75" hidden="false" customHeight="true" outlineLevel="0" collapsed="false">
      <c r="A87" s="8" t="s">
        <v>134</v>
      </c>
      <c r="B87" s="8"/>
      <c r="C87" s="38" t="s">
        <v>154</v>
      </c>
      <c r="D87" s="8"/>
      <c r="E87" s="25" t="s">
        <v>155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+I120+I124+I128+I132+I136+I140+I144+I148</f>
        <v>0</v>
      </c>
      <c r="R87" s="0" t="n">
        <f aca="false">0+O88+O92+O96+O100+O104+O108+O112+O116+O120+O124+O128+O132+O136+O140+O144+O148</f>
        <v>0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1751</v>
      </c>
      <c r="D88" s="27"/>
      <c r="E88" s="29" t="s">
        <v>1752</v>
      </c>
      <c r="F88" s="30" t="s">
        <v>158</v>
      </c>
      <c r="G88" s="31" t="n">
        <v>20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1757</v>
      </c>
    </row>
    <row r="91" customFormat="false" ht="76.5" hidden="false" customHeight="false" outlineLevel="0" collapsed="false">
      <c r="A91" s="0" t="s">
        <v>143</v>
      </c>
      <c r="E91" s="35" t="s">
        <v>1753</v>
      </c>
    </row>
    <row r="92" customFormat="false" ht="12.75" hidden="false" customHeight="false" outlineLevel="0" collapsed="false">
      <c r="A92" s="27" t="s">
        <v>136</v>
      </c>
      <c r="B92" s="28" t="s">
        <v>373</v>
      </c>
      <c r="C92" s="28" t="s">
        <v>1754</v>
      </c>
      <c r="D92" s="27"/>
      <c r="E92" s="29" t="s">
        <v>1755</v>
      </c>
      <c r="F92" s="30" t="s">
        <v>158</v>
      </c>
      <c r="G92" s="31" t="n">
        <v>30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 t="s">
        <v>1756</v>
      </c>
    </row>
    <row r="94" customFormat="false" ht="12.75" hidden="false" customHeight="false" outlineLevel="0" collapsed="false">
      <c r="A94" s="36" t="s">
        <v>141</v>
      </c>
      <c r="E94" s="37" t="s">
        <v>2053</v>
      </c>
    </row>
    <row r="95" customFormat="false" ht="102" hidden="false" customHeight="false" outlineLevel="0" collapsed="false">
      <c r="A95" s="0" t="s">
        <v>143</v>
      </c>
      <c r="E95" s="35" t="s">
        <v>1758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2054</v>
      </c>
      <c r="D96" s="27"/>
      <c r="E96" s="29" t="s">
        <v>2055</v>
      </c>
      <c r="F96" s="30" t="s">
        <v>172</v>
      </c>
      <c r="G96" s="31" t="n">
        <v>110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25.5" hidden="false" customHeight="false" outlineLevel="0" collapsed="false">
      <c r="A97" s="34" t="s">
        <v>140</v>
      </c>
      <c r="E97" s="35" t="s">
        <v>2056</v>
      </c>
    </row>
    <row r="98" customFormat="false" ht="12.75" hidden="false" customHeight="false" outlineLevel="0" collapsed="false">
      <c r="A98" s="36" t="s">
        <v>141</v>
      </c>
      <c r="E98" s="37" t="s">
        <v>2057</v>
      </c>
    </row>
    <row r="99" customFormat="false" ht="102" hidden="false" customHeight="false" outlineLevel="0" collapsed="false">
      <c r="A99" s="0" t="s">
        <v>143</v>
      </c>
      <c r="E99" s="35" t="s">
        <v>2058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1759</v>
      </c>
      <c r="D100" s="27"/>
      <c r="E100" s="29" t="s">
        <v>1760</v>
      </c>
      <c r="F100" s="30" t="s">
        <v>172</v>
      </c>
      <c r="G100" s="31" t="n">
        <v>230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2059</v>
      </c>
    </row>
    <row r="102" customFormat="false" ht="12.75" hidden="false" customHeight="false" outlineLevel="0" collapsed="false">
      <c r="A102" s="36" t="s">
        <v>141</v>
      </c>
      <c r="E102" s="37" t="s">
        <v>2060</v>
      </c>
    </row>
    <row r="103" customFormat="false" ht="102" hidden="false" customHeight="false" outlineLevel="0" collapsed="false">
      <c r="A103" s="0" t="s">
        <v>143</v>
      </c>
      <c r="E103" s="35" t="s">
        <v>1763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605</v>
      </c>
      <c r="D104" s="27"/>
      <c r="E104" s="29" t="s">
        <v>606</v>
      </c>
      <c r="F104" s="30" t="s">
        <v>172</v>
      </c>
      <c r="G104" s="31" t="n">
        <v>248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2061</v>
      </c>
    </row>
    <row r="106" customFormat="false" ht="51" hidden="false" customHeight="false" outlineLevel="0" collapsed="false">
      <c r="A106" s="36" t="s">
        <v>141</v>
      </c>
      <c r="E106" s="37" t="s">
        <v>2062</v>
      </c>
    </row>
    <row r="107" customFormat="false" ht="140.25" hidden="false" customHeight="false" outlineLevel="0" collapsed="false">
      <c r="A107" s="0" t="s">
        <v>143</v>
      </c>
      <c r="E107" s="35" t="s">
        <v>1773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1818</v>
      </c>
      <c r="D108" s="27"/>
      <c r="E108" s="29" t="s">
        <v>1819</v>
      </c>
      <c r="F108" s="30" t="s">
        <v>172</v>
      </c>
      <c r="G108" s="31" t="n">
        <v>248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51" hidden="false" customHeight="false" outlineLevel="0" collapsed="false">
      <c r="A110" s="36" t="s">
        <v>141</v>
      </c>
      <c r="E110" s="37" t="s">
        <v>2062</v>
      </c>
    </row>
    <row r="111" customFormat="false" ht="140.25" hidden="false" customHeight="false" outlineLevel="0" collapsed="false">
      <c r="A111" s="0" t="s">
        <v>143</v>
      </c>
      <c r="E111" s="35" t="s">
        <v>1773</v>
      </c>
    </row>
    <row r="112" customFormat="false" ht="25.5" hidden="false" customHeight="false" outlineLevel="0" collapsed="false">
      <c r="A112" s="27" t="s">
        <v>136</v>
      </c>
      <c r="B112" s="28" t="s">
        <v>392</v>
      </c>
      <c r="C112" s="28" t="s">
        <v>2063</v>
      </c>
      <c r="D112" s="27"/>
      <c r="E112" s="29" t="s">
        <v>2064</v>
      </c>
      <c r="F112" s="30" t="s">
        <v>158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065</v>
      </c>
    </row>
    <row r="114" customFormat="false" ht="12.75" hidden="false" customHeight="false" outlineLevel="0" collapsed="false">
      <c r="A114" s="36" t="s">
        <v>141</v>
      </c>
      <c r="E114" s="37" t="s">
        <v>964</v>
      </c>
    </row>
    <row r="115" customFormat="false" ht="127.5" hidden="false" customHeight="false" outlineLevel="0" collapsed="false">
      <c r="A115" s="0" t="s">
        <v>143</v>
      </c>
      <c r="E115" s="35" t="s">
        <v>2066</v>
      </c>
    </row>
    <row r="116" customFormat="false" ht="25.5" hidden="false" customHeight="false" outlineLevel="0" collapsed="false">
      <c r="A116" s="27" t="s">
        <v>136</v>
      </c>
      <c r="B116" s="28" t="s">
        <v>400</v>
      </c>
      <c r="C116" s="28" t="s">
        <v>2067</v>
      </c>
      <c r="D116" s="27"/>
      <c r="E116" s="29" t="s">
        <v>2068</v>
      </c>
      <c r="F116" s="30" t="s">
        <v>158</v>
      </c>
      <c r="G116" s="31" t="n">
        <v>3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065</v>
      </c>
    </row>
    <row r="118" customFormat="false" ht="12.75" hidden="false" customHeight="false" outlineLevel="0" collapsed="false">
      <c r="A118" s="36" t="s">
        <v>141</v>
      </c>
      <c r="E118" s="37" t="s">
        <v>214</v>
      </c>
    </row>
    <row r="119" customFormat="false" ht="38.25" hidden="false" customHeight="false" outlineLevel="0" collapsed="false">
      <c r="A119" s="0" t="s">
        <v>143</v>
      </c>
      <c r="E119" s="35" t="s">
        <v>2069</v>
      </c>
    </row>
    <row r="120" customFormat="false" ht="25.5" hidden="false" customHeight="false" outlineLevel="0" collapsed="false">
      <c r="A120" s="27" t="s">
        <v>136</v>
      </c>
      <c r="B120" s="28" t="s">
        <v>405</v>
      </c>
      <c r="C120" s="28" t="s">
        <v>2070</v>
      </c>
      <c r="D120" s="27"/>
      <c r="E120" s="29" t="s">
        <v>2071</v>
      </c>
      <c r="F120" s="30" t="s">
        <v>158</v>
      </c>
      <c r="G120" s="31" t="n">
        <v>1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065</v>
      </c>
    </row>
    <row r="122" customFormat="false" ht="12.75" hidden="false" customHeight="false" outlineLevel="0" collapsed="false">
      <c r="A122" s="36" t="s">
        <v>141</v>
      </c>
      <c r="E122" s="37" t="s">
        <v>147</v>
      </c>
    </row>
    <row r="123" customFormat="false" ht="38.25" hidden="false" customHeight="false" outlineLevel="0" collapsed="false">
      <c r="A123" s="0" t="s">
        <v>143</v>
      </c>
      <c r="E123" s="35" t="s">
        <v>2072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1793</v>
      </c>
      <c r="D124" s="27"/>
      <c r="E124" s="29" t="s">
        <v>1794</v>
      </c>
      <c r="F124" s="30" t="s">
        <v>158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/>
    </row>
    <row r="126" customFormat="false" ht="12.75" hidden="false" customHeight="false" outlineLevel="0" collapsed="false">
      <c r="A126" s="36" t="s">
        <v>141</v>
      </c>
      <c r="E126" s="37" t="s">
        <v>234</v>
      </c>
    </row>
    <row r="127" customFormat="false" ht="102" hidden="false" customHeight="false" outlineLevel="0" collapsed="false">
      <c r="A127" s="0" t="s">
        <v>143</v>
      </c>
      <c r="E127" s="35" t="s">
        <v>1795</v>
      </c>
    </row>
    <row r="128" customFormat="false" ht="25.5" hidden="false" customHeight="false" outlineLevel="0" collapsed="false">
      <c r="A128" s="27" t="s">
        <v>136</v>
      </c>
      <c r="B128" s="28" t="s">
        <v>415</v>
      </c>
      <c r="C128" s="28" t="s">
        <v>2073</v>
      </c>
      <c r="D128" s="27" t="s">
        <v>228</v>
      </c>
      <c r="E128" s="29" t="s">
        <v>2074</v>
      </c>
      <c r="F128" s="30" t="s">
        <v>2075</v>
      </c>
      <c r="G128" s="31" t="n">
        <v>15520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2076</v>
      </c>
    </row>
    <row r="130" customFormat="false" ht="89.25" hidden="false" customHeight="false" outlineLevel="0" collapsed="false">
      <c r="A130" s="36" t="s">
        <v>141</v>
      </c>
      <c r="E130" s="37" t="s">
        <v>2077</v>
      </c>
    </row>
    <row r="131" customFormat="false" ht="127.5" hidden="false" customHeight="false" outlineLevel="0" collapsed="false">
      <c r="A131" s="0" t="s">
        <v>143</v>
      </c>
      <c r="E131" s="35" t="s">
        <v>2078</v>
      </c>
    </row>
    <row r="132" customFormat="false" ht="12.75" hidden="false" customHeight="false" outlineLevel="0" collapsed="false">
      <c r="A132" s="27" t="s">
        <v>136</v>
      </c>
      <c r="B132" s="28" t="s">
        <v>419</v>
      </c>
      <c r="C132" s="28" t="s">
        <v>2079</v>
      </c>
      <c r="D132" s="27" t="s">
        <v>237</v>
      </c>
      <c r="E132" s="29" t="s">
        <v>2080</v>
      </c>
      <c r="F132" s="30" t="s">
        <v>172</v>
      </c>
      <c r="G132" s="31" t="n">
        <v>2750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 t="s">
        <v>2081</v>
      </c>
    </row>
    <row r="134" customFormat="false" ht="12.75" hidden="false" customHeight="false" outlineLevel="0" collapsed="false">
      <c r="A134" s="36" t="s">
        <v>141</v>
      </c>
      <c r="E134" s="37" t="s">
        <v>2082</v>
      </c>
    </row>
    <row r="135" customFormat="false" ht="153" hidden="false" customHeight="false" outlineLevel="0" collapsed="false">
      <c r="A135" s="0" t="s">
        <v>143</v>
      </c>
      <c r="E135" s="35" t="s">
        <v>2083</v>
      </c>
    </row>
    <row r="136" customFormat="false" ht="12.75" hidden="false" customHeight="false" outlineLevel="0" collapsed="false">
      <c r="A136" s="27" t="s">
        <v>136</v>
      </c>
      <c r="B136" s="28" t="s">
        <v>423</v>
      </c>
      <c r="C136" s="28" t="s">
        <v>2084</v>
      </c>
      <c r="D136" s="27"/>
      <c r="E136" s="29" t="s">
        <v>2085</v>
      </c>
      <c r="F136" s="30" t="s">
        <v>158</v>
      </c>
      <c r="G136" s="31" t="n">
        <v>2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 t="s">
        <v>2086</v>
      </c>
    </row>
    <row r="138" customFormat="false" ht="12.75" hidden="false" customHeight="false" outlineLevel="0" collapsed="false">
      <c r="A138" s="36" t="s">
        <v>141</v>
      </c>
      <c r="E138" s="37" t="s">
        <v>234</v>
      </c>
    </row>
    <row r="139" customFormat="false" ht="127.5" hidden="false" customHeight="false" outlineLevel="0" collapsed="false">
      <c r="A139" s="0" t="s">
        <v>143</v>
      </c>
      <c r="E139" s="35" t="s">
        <v>2087</v>
      </c>
    </row>
    <row r="140" customFormat="false" ht="12.75" hidden="false" customHeight="false" outlineLevel="0" collapsed="false">
      <c r="A140" s="27" t="s">
        <v>136</v>
      </c>
      <c r="B140" s="28" t="s">
        <v>428</v>
      </c>
      <c r="C140" s="28" t="s">
        <v>2088</v>
      </c>
      <c r="D140" s="27"/>
      <c r="E140" s="29" t="s">
        <v>2089</v>
      </c>
      <c r="F140" s="30" t="s">
        <v>158</v>
      </c>
      <c r="G140" s="31" t="n">
        <v>12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 t="s">
        <v>2090</v>
      </c>
    </row>
    <row r="142" customFormat="false" ht="12.75" hidden="false" customHeight="false" outlineLevel="0" collapsed="false">
      <c r="A142" s="36" t="s">
        <v>141</v>
      </c>
      <c r="E142" s="37" t="s">
        <v>2091</v>
      </c>
    </row>
    <row r="143" customFormat="false" ht="165.75" hidden="false" customHeight="false" outlineLevel="0" collapsed="false">
      <c r="A143" s="0" t="s">
        <v>143</v>
      </c>
      <c r="E143" s="35" t="s">
        <v>2092</v>
      </c>
    </row>
    <row r="144" customFormat="false" ht="25.5" hidden="false" customHeight="false" outlineLevel="0" collapsed="false">
      <c r="A144" s="27" t="s">
        <v>136</v>
      </c>
      <c r="B144" s="28" t="s">
        <v>567</v>
      </c>
      <c r="C144" s="28" t="s">
        <v>2093</v>
      </c>
      <c r="D144" s="27"/>
      <c r="E144" s="29" t="s">
        <v>2094</v>
      </c>
      <c r="F144" s="30" t="s">
        <v>2095</v>
      </c>
      <c r="G144" s="31" t="n">
        <v>42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12.75" hidden="false" customHeight="false" outlineLevel="0" collapsed="false">
      <c r="A146" s="36" t="s">
        <v>141</v>
      </c>
      <c r="E146" s="37" t="s">
        <v>2096</v>
      </c>
    </row>
    <row r="147" customFormat="false" ht="127.5" hidden="false" customHeight="false" outlineLevel="0" collapsed="false">
      <c r="A147" s="0" t="s">
        <v>143</v>
      </c>
      <c r="E147" s="35" t="s">
        <v>2097</v>
      </c>
    </row>
    <row r="148" customFormat="false" ht="25.5" hidden="false" customHeight="false" outlineLevel="0" collapsed="false">
      <c r="A148" s="27" t="s">
        <v>136</v>
      </c>
      <c r="B148" s="28" t="s">
        <v>570</v>
      </c>
      <c r="C148" s="28" t="s">
        <v>2098</v>
      </c>
      <c r="D148" s="27"/>
      <c r="E148" s="29" t="s">
        <v>2099</v>
      </c>
      <c r="F148" s="30" t="s">
        <v>2095</v>
      </c>
      <c r="G148" s="31" t="n">
        <v>42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2096</v>
      </c>
    </row>
    <row r="151" customFormat="false" ht="127.5" hidden="false" customHeight="false" outlineLevel="0" collapsed="false">
      <c r="A151" s="0" t="s">
        <v>143</v>
      </c>
      <c r="E151" s="35" t="s">
        <v>2097</v>
      </c>
    </row>
    <row r="152" customFormat="false" ht="12.75" hidden="false" customHeight="true" outlineLevel="0" collapsed="false">
      <c r="A152" s="8" t="s">
        <v>134</v>
      </c>
      <c r="B152" s="8"/>
      <c r="C152" s="38" t="s">
        <v>167</v>
      </c>
      <c r="D152" s="8"/>
      <c r="E152" s="25" t="s">
        <v>827</v>
      </c>
      <c r="F152" s="8"/>
      <c r="G152" s="8"/>
      <c r="H152" s="8"/>
      <c r="I152" s="39" t="n">
        <f aca="false">0+Q152</f>
        <v>0</v>
      </c>
      <c r="O152" s="0" t="n">
        <f aca="false">0+R152</f>
        <v>0</v>
      </c>
      <c r="Q152" s="0" t="n">
        <f aca="false">0+I153</f>
        <v>0</v>
      </c>
      <c r="R152" s="0" t="n">
        <f aca="false">0+O153</f>
        <v>0</v>
      </c>
    </row>
    <row r="153" customFormat="false" ht="12.75" hidden="false" customHeight="false" outlineLevel="0" collapsed="false">
      <c r="A153" s="27" t="s">
        <v>136</v>
      </c>
      <c r="B153" s="28" t="s">
        <v>575</v>
      </c>
      <c r="C153" s="28" t="s">
        <v>643</v>
      </c>
      <c r="D153" s="27"/>
      <c r="E153" s="29" t="s">
        <v>644</v>
      </c>
      <c r="F153" s="30" t="s">
        <v>246</v>
      </c>
      <c r="G153" s="31" t="n">
        <v>113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2100</v>
      </c>
    </row>
    <row r="155" customFormat="false" ht="38.25" hidden="false" customHeight="false" outlineLevel="0" collapsed="false">
      <c r="A155" s="36" t="s">
        <v>141</v>
      </c>
      <c r="E155" s="37" t="s">
        <v>2101</v>
      </c>
    </row>
    <row r="156" customFormat="false" ht="369.75" hidden="false" customHeight="false" outlineLevel="0" collapsed="false">
      <c r="A156" s="0" t="s">
        <v>143</v>
      </c>
      <c r="E156" s="35" t="s">
        <v>180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45+O58+O127+O132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7</v>
      </c>
      <c r="I3" s="18" t="n">
        <f aca="false">0+I8+I45+I58+I127+I132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7</v>
      </c>
      <c r="D4" s="20"/>
      <c r="E4" s="21" t="s">
        <v>7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</f>
        <v>0</v>
      </c>
      <c r="R8" s="0" t="n">
        <f aca="false">0+O9+O13+O17+O21+O25+O29+O33+O37+O4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1201</v>
      </c>
      <c r="E9" s="29" t="s">
        <v>245</v>
      </c>
      <c r="F9" s="30" t="s">
        <v>246</v>
      </c>
      <c r="G9" s="31" t="n">
        <v>424.0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102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137</v>
      </c>
      <c r="D13" s="27"/>
      <c r="E13" s="29" t="s">
        <v>2103</v>
      </c>
      <c r="F13" s="30" t="s">
        <v>139</v>
      </c>
      <c r="G13" s="31" t="n">
        <v>4.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2104</v>
      </c>
    </row>
    <row r="16" customFormat="false" ht="12.75" hidden="false" customHeight="false" outlineLevel="0" collapsed="false">
      <c r="A16" s="0" t="s">
        <v>143</v>
      </c>
      <c r="E16" s="35"/>
    </row>
    <row r="17" customFormat="false" ht="25.5" hidden="false" customHeight="false" outlineLevel="0" collapsed="false">
      <c r="A17" s="27" t="s">
        <v>136</v>
      </c>
      <c r="B17" s="28" t="s">
        <v>105</v>
      </c>
      <c r="C17" s="28" t="s">
        <v>2105</v>
      </c>
      <c r="D17" s="27"/>
      <c r="E17" s="29" t="s">
        <v>2106</v>
      </c>
      <c r="F17" s="30" t="s">
        <v>139</v>
      </c>
      <c r="G17" s="31" t="n">
        <v>4623.5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/>
    </row>
    <row r="20" customFormat="false" ht="12.75" hidden="false" customHeight="false" outlineLevel="0" collapsed="false">
      <c r="A20" s="0" t="s">
        <v>143</v>
      </c>
      <c r="E20" s="35"/>
    </row>
    <row r="21" customFormat="false" ht="25.5" hidden="false" customHeight="false" outlineLevel="0" collapsed="false">
      <c r="A21" s="27" t="s">
        <v>136</v>
      </c>
      <c r="B21" s="28" t="s">
        <v>129</v>
      </c>
      <c r="C21" s="28" t="s">
        <v>2107</v>
      </c>
      <c r="D21" s="27"/>
      <c r="E21" s="29" t="s">
        <v>2108</v>
      </c>
      <c r="F21" s="30" t="s">
        <v>139</v>
      </c>
      <c r="G21" s="31" t="n">
        <v>444.6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109</v>
      </c>
    </row>
    <row r="24" customFormat="false" ht="12.75" hidden="false" customHeight="false" outlineLevel="0" collapsed="false">
      <c r="A24" s="0" t="s">
        <v>143</v>
      </c>
      <c r="E24" s="35"/>
    </row>
    <row r="25" customFormat="false" ht="25.5" hidden="false" customHeight="false" outlineLevel="0" collapsed="false">
      <c r="A25" s="27" t="s">
        <v>136</v>
      </c>
      <c r="B25" s="28" t="s">
        <v>130</v>
      </c>
      <c r="C25" s="28" t="s">
        <v>2110</v>
      </c>
      <c r="D25" s="27"/>
      <c r="E25" s="29" t="s">
        <v>2111</v>
      </c>
      <c r="F25" s="30" t="s">
        <v>139</v>
      </c>
      <c r="G25" s="31" t="n">
        <v>0.27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/>
    </row>
    <row r="29" customFormat="false" ht="25.5" hidden="false" customHeight="false" outlineLevel="0" collapsed="false">
      <c r="A29" s="27" t="s">
        <v>136</v>
      </c>
      <c r="B29" s="28" t="s">
        <v>131</v>
      </c>
      <c r="C29" s="28" t="s">
        <v>2112</v>
      </c>
      <c r="D29" s="27"/>
      <c r="E29" s="29" t="s">
        <v>2113</v>
      </c>
      <c r="F29" s="30" t="s">
        <v>139</v>
      </c>
      <c r="G29" s="31" t="n">
        <v>0.549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/>
    </row>
    <row r="33" customFormat="false" ht="25.5" hidden="false" customHeight="false" outlineLevel="0" collapsed="false">
      <c r="A33" s="27" t="s">
        <v>136</v>
      </c>
      <c r="B33" s="28" t="s">
        <v>154</v>
      </c>
      <c r="C33" s="28" t="s">
        <v>2114</v>
      </c>
      <c r="D33" s="27"/>
      <c r="E33" s="29" t="s">
        <v>2115</v>
      </c>
      <c r="F33" s="30" t="s">
        <v>139</v>
      </c>
      <c r="G33" s="31" t="n">
        <v>136.996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/>
    </row>
    <row r="36" customFormat="false" ht="12.75" hidden="false" customHeight="false" outlineLevel="0" collapsed="false">
      <c r="A36" s="0" t="s">
        <v>143</v>
      </c>
      <c r="E36" s="35"/>
    </row>
    <row r="37" customFormat="false" ht="25.5" hidden="false" customHeight="false" outlineLevel="0" collapsed="false">
      <c r="A37" s="27" t="s">
        <v>136</v>
      </c>
      <c r="B37" s="28" t="s">
        <v>167</v>
      </c>
      <c r="C37" s="28" t="s">
        <v>2116</v>
      </c>
      <c r="D37" s="27"/>
      <c r="E37" s="29" t="s">
        <v>2117</v>
      </c>
      <c r="F37" s="30" t="s">
        <v>139</v>
      </c>
      <c r="G37" s="31" t="n">
        <v>59.0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12.75" hidden="false" customHeight="false" outlineLevel="0" collapsed="false">
      <c r="A39" s="36" t="s">
        <v>141</v>
      </c>
      <c r="E39" s="37"/>
    </row>
    <row r="40" customFormat="false" ht="12.75" hidden="false" customHeight="false" outlineLevel="0" collapsed="false">
      <c r="A40" s="0" t="s">
        <v>143</v>
      </c>
      <c r="E40" s="35"/>
    </row>
    <row r="41" customFormat="false" ht="12.75" hidden="false" customHeight="false" outlineLevel="0" collapsed="false">
      <c r="A41" s="27" t="s">
        <v>136</v>
      </c>
      <c r="B41" s="28" t="s">
        <v>284</v>
      </c>
      <c r="C41" s="28" t="s">
        <v>243</v>
      </c>
      <c r="D41" s="27" t="s">
        <v>244</v>
      </c>
      <c r="E41" s="29" t="s">
        <v>245</v>
      </c>
      <c r="F41" s="30" t="s">
        <v>246</v>
      </c>
      <c r="G41" s="31" t="n">
        <v>932.95</v>
      </c>
      <c r="H41" s="32" t="n">
        <v>0</v>
      </c>
      <c r="I41" s="33" t="n">
        <f aca="false">ROUND(ROUND(H41,2)*ROUND(G41,3),2)</f>
        <v>0</v>
      </c>
      <c r="O41" s="0" t="n">
        <f aca="false">(I41*0)/100</f>
        <v>0</v>
      </c>
      <c r="P41" s="0" t="s">
        <v>128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118</v>
      </c>
    </row>
    <row r="44" customFormat="false" ht="25.5" hidden="false" customHeight="false" outlineLevel="0" collapsed="false">
      <c r="A44" s="0" t="s">
        <v>143</v>
      </c>
      <c r="E44" s="35" t="s">
        <v>248</v>
      </c>
    </row>
    <row r="45" customFormat="false" ht="12.75" hidden="false" customHeight="true" outlineLevel="0" collapsed="false">
      <c r="A45" s="8" t="s">
        <v>134</v>
      </c>
      <c r="B45" s="8"/>
      <c r="C45" s="38" t="s">
        <v>125</v>
      </c>
      <c r="D45" s="8"/>
      <c r="E45" s="25" t="s">
        <v>253</v>
      </c>
      <c r="F45" s="8"/>
      <c r="G45" s="8"/>
      <c r="H45" s="8"/>
      <c r="I45" s="39" t="n">
        <f aca="false">0+Q45</f>
        <v>0</v>
      </c>
      <c r="O45" s="0" t="n">
        <f aca="false">0+R45</f>
        <v>0</v>
      </c>
      <c r="Q45" s="0" t="n">
        <f aca="false">0+I46+I50+I54</f>
        <v>0</v>
      </c>
      <c r="R45" s="0" t="n">
        <f aca="false">0+O46+O50+O54</f>
        <v>0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1203</v>
      </c>
      <c r="D46" s="27"/>
      <c r="E46" s="29" t="s">
        <v>1204</v>
      </c>
      <c r="F46" s="30" t="s">
        <v>246</v>
      </c>
      <c r="G46" s="31" t="n">
        <v>424.06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119</v>
      </c>
    </row>
    <row r="49" customFormat="false" ht="12.75" hidden="false" customHeight="false" outlineLevel="0" collapsed="false">
      <c r="A49" s="0" t="s">
        <v>143</v>
      </c>
      <c r="E49" s="35"/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2120</v>
      </c>
      <c r="D50" s="27"/>
      <c r="E50" s="29" t="s">
        <v>2121</v>
      </c>
      <c r="F50" s="30" t="s">
        <v>246</v>
      </c>
      <c r="G50" s="31" t="n">
        <v>932.9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122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346</v>
      </c>
      <c r="D54" s="27"/>
      <c r="E54" s="29" t="s">
        <v>347</v>
      </c>
      <c r="F54" s="30" t="s">
        <v>256</v>
      </c>
      <c r="G54" s="31" t="n">
        <v>2323.67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2123</v>
      </c>
    </row>
    <row r="57" customFormat="false" ht="12.75" hidden="false" customHeight="false" outlineLevel="0" collapsed="false">
      <c r="A57" s="0" t="s">
        <v>143</v>
      </c>
      <c r="E57" s="35"/>
    </row>
    <row r="58" customFormat="false" ht="12.75" hidden="false" customHeight="true" outlineLevel="0" collapsed="false">
      <c r="A58" s="8" t="s">
        <v>134</v>
      </c>
      <c r="B58" s="8"/>
      <c r="C58" s="38" t="s">
        <v>130</v>
      </c>
      <c r="D58" s="8"/>
      <c r="E58" s="25" t="s">
        <v>364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+I107+I111+I115+I119+I123</f>
        <v>0</v>
      </c>
      <c r="R58" s="0" t="n">
        <f aca="false">0+O59+O63+O67+O71+O75+O79+O83+O87+O91+O95+O99+O103+O107+O111+O115+O119+O123</f>
        <v>0</v>
      </c>
    </row>
    <row r="59" customFormat="false" ht="12.75" hidden="false" customHeight="false" outlineLevel="0" collapsed="false">
      <c r="A59" s="27" t="s">
        <v>136</v>
      </c>
      <c r="B59" s="28" t="s">
        <v>183</v>
      </c>
      <c r="C59" s="28" t="s">
        <v>2124</v>
      </c>
      <c r="D59" s="27"/>
      <c r="E59" s="29" t="s">
        <v>2125</v>
      </c>
      <c r="F59" s="30" t="s">
        <v>246</v>
      </c>
      <c r="G59" s="31" t="n">
        <v>648.758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2126</v>
      </c>
    </row>
    <row r="61" customFormat="false" ht="12.75" hidden="false" customHeight="false" outlineLevel="0" collapsed="false">
      <c r="A61" s="36" t="s">
        <v>141</v>
      </c>
      <c r="E61" s="37" t="s">
        <v>2127</v>
      </c>
    </row>
    <row r="62" customFormat="false" ht="12.75" hidden="false" customHeight="false" outlineLevel="0" collapsed="false">
      <c r="A62" s="0" t="s">
        <v>143</v>
      </c>
      <c r="E62" s="35"/>
    </row>
    <row r="63" customFormat="false" ht="12.75" hidden="false" customHeight="false" outlineLevel="0" collapsed="false">
      <c r="A63" s="27" t="s">
        <v>136</v>
      </c>
      <c r="B63" s="28" t="s">
        <v>187</v>
      </c>
      <c r="C63" s="28" t="s">
        <v>2128</v>
      </c>
      <c r="D63" s="27"/>
      <c r="E63" s="29" t="s">
        <v>2129</v>
      </c>
      <c r="F63" s="30" t="s">
        <v>246</v>
      </c>
      <c r="G63" s="31" t="n">
        <v>465.59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/>
    </row>
    <row r="65" customFormat="false" ht="63.75" hidden="false" customHeight="false" outlineLevel="0" collapsed="false">
      <c r="A65" s="36" t="s">
        <v>141</v>
      </c>
      <c r="E65" s="37" t="s">
        <v>2130</v>
      </c>
    </row>
    <row r="66" customFormat="false" ht="12.75" hidden="false" customHeight="false" outlineLevel="0" collapsed="false">
      <c r="A66" s="0" t="s">
        <v>143</v>
      </c>
      <c r="E66" s="35"/>
    </row>
    <row r="67" customFormat="false" ht="12.75" hidden="false" customHeight="false" outlineLevel="0" collapsed="false">
      <c r="A67" s="27" t="s">
        <v>136</v>
      </c>
      <c r="B67" s="28" t="s">
        <v>345</v>
      </c>
      <c r="C67" s="28" t="s">
        <v>2128</v>
      </c>
      <c r="D67" s="27" t="s">
        <v>2131</v>
      </c>
      <c r="E67" s="29" t="s">
        <v>2129</v>
      </c>
      <c r="F67" s="30" t="s">
        <v>246</v>
      </c>
      <c r="G67" s="31" t="n">
        <v>88.39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2132</v>
      </c>
    </row>
    <row r="69" customFormat="false" ht="12.75" hidden="false" customHeight="false" outlineLevel="0" collapsed="false">
      <c r="A69" s="36" t="s">
        <v>141</v>
      </c>
      <c r="E69" s="37" t="s">
        <v>2133</v>
      </c>
    </row>
    <row r="70" customFormat="false" ht="12.75" hidden="false" customHeight="false" outlineLevel="0" collapsed="false">
      <c r="A70" s="0" t="s">
        <v>143</v>
      </c>
      <c r="E70" s="35"/>
    </row>
    <row r="71" customFormat="false" ht="25.5" hidden="false" customHeight="false" outlineLevel="0" collapsed="false">
      <c r="A71" s="27" t="s">
        <v>136</v>
      </c>
      <c r="B71" s="28" t="s">
        <v>191</v>
      </c>
      <c r="C71" s="28" t="s">
        <v>2134</v>
      </c>
      <c r="D71" s="27"/>
      <c r="E71" s="29" t="s">
        <v>2135</v>
      </c>
      <c r="F71" s="30" t="s">
        <v>172</v>
      </c>
      <c r="G71" s="31" t="n">
        <v>311.101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2136</v>
      </c>
    </row>
    <row r="74" customFormat="false" ht="12.75" hidden="false" customHeight="false" outlineLevel="0" collapsed="false">
      <c r="A74" s="0" t="s">
        <v>143</v>
      </c>
      <c r="E74" s="35"/>
    </row>
    <row r="75" customFormat="false" ht="12.75" hidden="false" customHeight="false" outlineLevel="0" collapsed="false">
      <c r="A75" s="27" t="s">
        <v>136</v>
      </c>
      <c r="B75" s="28" t="s">
        <v>195</v>
      </c>
      <c r="C75" s="28" t="s">
        <v>2137</v>
      </c>
      <c r="D75" s="27"/>
      <c r="E75" s="29" t="s">
        <v>2138</v>
      </c>
      <c r="F75" s="30" t="s">
        <v>158</v>
      </c>
      <c r="G75" s="31" t="n">
        <v>1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139</v>
      </c>
    </row>
    <row r="77" customFormat="false" ht="12.75" hidden="false" customHeight="false" outlineLevel="0" collapsed="false">
      <c r="A77" s="36" t="s">
        <v>141</v>
      </c>
      <c r="E77" s="37" t="s">
        <v>2140</v>
      </c>
    </row>
    <row r="78" customFormat="false" ht="12.75" hidden="false" customHeight="false" outlineLevel="0" collapsed="false">
      <c r="A78" s="0" t="s">
        <v>143</v>
      </c>
      <c r="E78" s="35"/>
    </row>
    <row r="79" customFormat="false" ht="25.5" hidden="false" customHeight="false" outlineLevel="0" collapsed="false">
      <c r="A79" s="27" t="s">
        <v>136</v>
      </c>
      <c r="B79" s="28" t="s">
        <v>199</v>
      </c>
      <c r="C79" s="28" t="s">
        <v>2141</v>
      </c>
      <c r="D79" s="27"/>
      <c r="E79" s="29" t="s">
        <v>2142</v>
      </c>
      <c r="F79" s="30" t="s">
        <v>218</v>
      </c>
      <c r="G79" s="31" t="n">
        <v>1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/>
    </row>
    <row r="82" customFormat="false" ht="12.75" hidden="false" customHeight="false" outlineLevel="0" collapsed="false">
      <c r="A82" s="0" t="s">
        <v>143</v>
      </c>
      <c r="E82" s="35"/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2143</v>
      </c>
      <c r="D83" s="27"/>
      <c r="E83" s="29" t="s">
        <v>2144</v>
      </c>
      <c r="F83" s="30" t="s">
        <v>158</v>
      </c>
      <c r="G83" s="31" t="n">
        <v>1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/>
    </row>
    <row r="86" customFormat="false" ht="12.75" hidden="false" customHeight="false" outlineLevel="0" collapsed="false">
      <c r="A86" s="0" t="s">
        <v>143</v>
      </c>
      <c r="E86" s="35"/>
    </row>
    <row r="87" customFormat="false" ht="25.5" hidden="false" customHeight="false" outlineLevel="0" collapsed="false">
      <c r="A87" s="27" t="s">
        <v>136</v>
      </c>
      <c r="B87" s="28" t="s">
        <v>207</v>
      </c>
      <c r="C87" s="28" t="s">
        <v>2145</v>
      </c>
      <c r="D87" s="27"/>
      <c r="E87" s="29" t="s">
        <v>2146</v>
      </c>
      <c r="F87" s="30" t="s">
        <v>172</v>
      </c>
      <c r="G87" s="31" t="n">
        <v>311.101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38.25" hidden="false" customHeight="false" outlineLevel="0" collapsed="false">
      <c r="A88" s="34" t="s">
        <v>140</v>
      </c>
      <c r="E88" s="35" t="s">
        <v>2147</v>
      </c>
    </row>
    <row r="89" customFormat="false" ht="12.75" hidden="false" customHeight="false" outlineLevel="0" collapsed="false">
      <c r="A89" s="36" t="s">
        <v>141</v>
      </c>
      <c r="E89" s="37"/>
    </row>
    <row r="90" customFormat="false" ht="12.75" hidden="false" customHeight="false" outlineLevel="0" collapsed="false">
      <c r="A90" s="0" t="s">
        <v>143</v>
      </c>
      <c r="E90" s="35"/>
    </row>
    <row r="91" customFormat="false" ht="25.5" hidden="false" customHeight="false" outlineLevel="0" collapsed="false">
      <c r="A91" s="27" t="s">
        <v>136</v>
      </c>
      <c r="B91" s="28" t="s">
        <v>211</v>
      </c>
      <c r="C91" s="28" t="s">
        <v>2148</v>
      </c>
      <c r="D91" s="27"/>
      <c r="E91" s="29" t="s">
        <v>2149</v>
      </c>
      <c r="F91" s="30" t="s">
        <v>172</v>
      </c>
      <c r="G91" s="31" t="n">
        <v>42.93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38.25" hidden="false" customHeight="false" outlineLevel="0" collapsed="false">
      <c r="A92" s="34" t="s">
        <v>140</v>
      </c>
      <c r="E92" s="35" t="s">
        <v>2147</v>
      </c>
    </row>
    <row r="93" customFormat="false" ht="12.75" hidden="false" customHeight="false" outlineLevel="0" collapsed="false">
      <c r="A93" s="36" t="s">
        <v>141</v>
      </c>
      <c r="E93" s="37"/>
    </row>
    <row r="94" customFormat="false" ht="12.75" hidden="false" customHeight="false" outlineLevel="0" collapsed="false">
      <c r="A94" s="0" t="s">
        <v>143</v>
      </c>
      <c r="E94" s="35"/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2150</v>
      </c>
      <c r="D95" s="27"/>
      <c r="E95" s="29" t="s">
        <v>2151</v>
      </c>
      <c r="F95" s="30" t="s">
        <v>158</v>
      </c>
      <c r="G95" s="31" t="n">
        <v>46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38.25" hidden="false" customHeight="false" outlineLevel="0" collapsed="false">
      <c r="A97" s="36" t="s">
        <v>141</v>
      </c>
      <c r="E97" s="37" t="s">
        <v>2152</v>
      </c>
    </row>
    <row r="98" customFormat="false" ht="12.75" hidden="false" customHeight="false" outlineLevel="0" collapsed="false">
      <c r="A98" s="0" t="s">
        <v>143</v>
      </c>
      <c r="E98" s="35"/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2153</v>
      </c>
      <c r="D99" s="27"/>
      <c r="E99" s="29" t="s">
        <v>2154</v>
      </c>
      <c r="F99" s="30" t="s">
        <v>172</v>
      </c>
      <c r="G99" s="31" t="n">
        <v>42.9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155</v>
      </c>
    </row>
    <row r="101" customFormat="false" ht="12.75" hidden="false" customHeight="false" outlineLevel="0" collapsed="false">
      <c r="A101" s="36" t="s">
        <v>141</v>
      </c>
      <c r="E101" s="37" t="s">
        <v>2156</v>
      </c>
    </row>
    <row r="102" customFormat="false" ht="12.75" hidden="false" customHeight="false" outlineLevel="0" collapsed="false">
      <c r="A102" s="0" t="s">
        <v>143</v>
      </c>
      <c r="E102" s="35"/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548</v>
      </c>
      <c r="D103" s="27"/>
      <c r="E103" s="29" t="s">
        <v>549</v>
      </c>
      <c r="F103" s="30" t="s">
        <v>256</v>
      </c>
      <c r="G103" s="31" t="n">
        <v>2218.052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2157</v>
      </c>
    </row>
    <row r="106" customFormat="false" ht="12.75" hidden="false" customHeight="false" outlineLevel="0" collapsed="false">
      <c r="A106" s="0" t="s">
        <v>143</v>
      </c>
      <c r="E106" s="35"/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2158</v>
      </c>
      <c r="D107" s="27"/>
      <c r="E107" s="29" t="s">
        <v>2159</v>
      </c>
      <c r="F107" s="30" t="s">
        <v>256</v>
      </c>
      <c r="G107" s="31" t="n">
        <v>2218.05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2157</v>
      </c>
    </row>
    <row r="110" customFormat="false" ht="12.75" hidden="false" customHeight="false" outlineLevel="0" collapsed="false">
      <c r="A110" s="0" t="s">
        <v>143</v>
      </c>
      <c r="E110" s="35"/>
    </row>
    <row r="111" customFormat="false" ht="12.75" hidden="false" customHeight="false" outlineLevel="0" collapsed="false">
      <c r="A111" s="27" t="s">
        <v>136</v>
      </c>
      <c r="B111" s="28" t="s">
        <v>478</v>
      </c>
      <c r="C111" s="28" t="s">
        <v>379</v>
      </c>
      <c r="D111" s="27"/>
      <c r="E111" s="29" t="s">
        <v>380</v>
      </c>
      <c r="F111" s="30" t="s">
        <v>256</v>
      </c>
      <c r="G111" s="31" t="n">
        <v>2323.673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157</v>
      </c>
    </row>
    <row r="114" customFormat="false" ht="12.75" hidden="false" customHeight="false" outlineLevel="0" collapsed="false">
      <c r="A114" s="0" t="s">
        <v>143</v>
      </c>
      <c r="E114" s="35"/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2160</v>
      </c>
      <c r="D115" s="27"/>
      <c r="E115" s="29" t="s">
        <v>2161</v>
      </c>
      <c r="F115" s="30" t="s">
        <v>256</v>
      </c>
      <c r="G115" s="31" t="n">
        <v>4647.346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2157</v>
      </c>
    </row>
    <row r="118" customFormat="false" ht="12.75" hidden="false" customHeight="false" outlineLevel="0" collapsed="false">
      <c r="A118" s="0" t="s">
        <v>143</v>
      </c>
      <c r="E118" s="35"/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2162</v>
      </c>
      <c r="D119" s="27"/>
      <c r="E119" s="29" t="s">
        <v>2163</v>
      </c>
      <c r="F119" s="30" t="s">
        <v>256</v>
      </c>
      <c r="G119" s="31" t="n">
        <v>2218.052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2157</v>
      </c>
    </row>
    <row r="122" customFormat="false" ht="12.75" hidden="false" customHeight="false" outlineLevel="0" collapsed="false">
      <c r="A122" s="0" t="s">
        <v>143</v>
      </c>
      <c r="E122" s="35"/>
    </row>
    <row r="123" customFormat="false" ht="12.75" hidden="false" customHeight="false" outlineLevel="0" collapsed="false">
      <c r="A123" s="27" t="s">
        <v>136</v>
      </c>
      <c r="B123" s="28" t="s">
        <v>405</v>
      </c>
      <c r="C123" s="28" t="s">
        <v>812</v>
      </c>
      <c r="D123" s="27"/>
      <c r="E123" s="29" t="s">
        <v>813</v>
      </c>
      <c r="F123" s="30" t="s">
        <v>172</v>
      </c>
      <c r="G123" s="31" t="n">
        <v>529.767</v>
      </c>
      <c r="H123" s="32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112</v>
      </c>
    </row>
    <row r="124" customFormat="false" ht="12.75" hidden="false" customHeight="false" outlineLevel="0" collapsed="false">
      <c r="A124" s="34" t="s">
        <v>140</v>
      </c>
      <c r="E124" s="35"/>
    </row>
    <row r="125" customFormat="false" ht="12.75" hidden="false" customHeight="false" outlineLevel="0" collapsed="false">
      <c r="A125" s="36" t="s">
        <v>141</v>
      </c>
      <c r="E125" s="37" t="s">
        <v>2157</v>
      </c>
    </row>
    <row r="126" customFormat="false" ht="12.75" hidden="false" customHeight="false" outlineLevel="0" collapsed="false">
      <c r="A126" s="0" t="s">
        <v>143</v>
      </c>
      <c r="E126" s="35"/>
    </row>
    <row r="127" customFormat="false" ht="12.75" hidden="false" customHeight="true" outlineLevel="0" collapsed="false">
      <c r="A127" s="8" t="s">
        <v>134</v>
      </c>
      <c r="B127" s="8"/>
      <c r="C127" s="38" t="s">
        <v>167</v>
      </c>
      <c r="D127" s="8"/>
      <c r="E127" s="25" t="s">
        <v>641</v>
      </c>
      <c r="F127" s="8"/>
      <c r="G127" s="8"/>
      <c r="H127" s="8"/>
      <c r="I127" s="39" t="n">
        <f aca="false">0+Q127</f>
        <v>0</v>
      </c>
      <c r="O127" s="0" t="n">
        <f aca="false">0+R127</f>
        <v>0</v>
      </c>
      <c r="Q127" s="0" t="n">
        <f aca="false">0+I128</f>
        <v>0</v>
      </c>
      <c r="R127" s="0" t="n">
        <f aca="false">0+O128</f>
        <v>0</v>
      </c>
    </row>
    <row r="128" customFormat="false" ht="12.75" hidden="false" customHeight="false" outlineLevel="0" collapsed="false">
      <c r="A128" s="27" t="s">
        <v>136</v>
      </c>
      <c r="B128" s="28" t="s">
        <v>410</v>
      </c>
      <c r="C128" s="28" t="s">
        <v>2164</v>
      </c>
      <c r="D128" s="27"/>
      <c r="E128" s="29" t="s">
        <v>2165</v>
      </c>
      <c r="F128" s="30" t="s">
        <v>158</v>
      </c>
      <c r="G128" s="31" t="n">
        <v>7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/>
    </row>
    <row r="130" customFormat="false" ht="12.75" hidden="false" customHeight="false" outlineLevel="0" collapsed="false">
      <c r="A130" s="36" t="s">
        <v>141</v>
      </c>
      <c r="E130" s="37"/>
    </row>
    <row r="131" customFormat="false" ht="12.75" hidden="false" customHeight="false" outlineLevel="0" collapsed="false">
      <c r="A131" s="0" t="s">
        <v>143</v>
      </c>
      <c r="E131" s="35"/>
    </row>
    <row r="132" customFormat="false" ht="12.75" hidden="false" customHeight="true" outlineLevel="0" collapsed="false">
      <c r="A132" s="8" t="s">
        <v>134</v>
      </c>
      <c r="B132" s="8"/>
      <c r="C132" s="38" t="s">
        <v>132</v>
      </c>
      <c r="D132" s="8"/>
      <c r="E132" s="25" t="s">
        <v>650</v>
      </c>
      <c r="F132" s="8"/>
      <c r="G132" s="8"/>
      <c r="H132" s="8"/>
      <c r="I132" s="39" t="n">
        <f aca="false">0+Q132</f>
        <v>0</v>
      </c>
      <c r="O132" s="0" t="n">
        <f aca="false">0+R132</f>
        <v>0</v>
      </c>
      <c r="Q132" s="0" t="n">
        <f aca="false">0+I133+I137+I141+I145+I149+I153+I157+I161+I165+I169+I173+I177+I181+I185+I189+I193+I197</f>
        <v>0</v>
      </c>
      <c r="R132" s="0" t="n">
        <f aca="false">0+O133+O137+O141+O145+O149+O153+O157+O161+O165+O169+O173+O177+O181+O185+O189+O193+O197</f>
        <v>0</v>
      </c>
    </row>
    <row r="133" customFormat="false" ht="12.75" hidden="false" customHeight="false" outlineLevel="0" collapsed="false">
      <c r="A133" s="27" t="s">
        <v>136</v>
      </c>
      <c r="B133" s="28" t="s">
        <v>415</v>
      </c>
      <c r="C133" s="28" t="s">
        <v>424</v>
      </c>
      <c r="D133" s="27"/>
      <c r="E133" s="29" t="s">
        <v>425</v>
      </c>
      <c r="F133" s="30" t="s">
        <v>172</v>
      </c>
      <c r="G133" s="31" t="n">
        <v>303.272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 t="s">
        <v>2166</v>
      </c>
    </row>
    <row r="135" customFormat="false" ht="12.75" hidden="false" customHeight="false" outlineLevel="0" collapsed="false">
      <c r="A135" s="36" t="s">
        <v>141</v>
      </c>
      <c r="E135" s="37" t="s">
        <v>2157</v>
      </c>
    </row>
    <row r="136" customFormat="false" ht="12.75" hidden="false" customHeight="false" outlineLevel="0" collapsed="false">
      <c r="A136" s="0" t="s">
        <v>143</v>
      </c>
      <c r="E136" s="35"/>
    </row>
    <row r="137" customFormat="false" ht="12.75" hidden="false" customHeight="false" outlineLevel="0" collapsed="false">
      <c r="A137" s="27" t="s">
        <v>136</v>
      </c>
      <c r="B137" s="28" t="s">
        <v>419</v>
      </c>
      <c r="C137" s="28" t="s">
        <v>686</v>
      </c>
      <c r="D137" s="27"/>
      <c r="E137" s="29" t="s">
        <v>687</v>
      </c>
      <c r="F137" s="30" t="s">
        <v>172</v>
      </c>
      <c r="G137" s="31" t="n">
        <v>529.767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2167</v>
      </c>
    </row>
    <row r="140" customFormat="false" ht="12.75" hidden="false" customHeight="false" outlineLevel="0" collapsed="false">
      <c r="A140" s="0" t="s">
        <v>143</v>
      </c>
      <c r="E140" s="35"/>
    </row>
    <row r="141" customFormat="false" ht="12.75" hidden="false" customHeight="false" outlineLevel="0" collapsed="false">
      <c r="A141" s="27" t="s">
        <v>136</v>
      </c>
      <c r="B141" s="28" t="s">
        <v>423</v>
      </c>
      <c r="C141" s="28" t="s">
        <v>2168</v>
      </c>
      <c r="D141" s="27"/>
      <c r="E141" s="29" t="s">
        <v>2169</v>
      </c>
      <c r="F141" s="30" t="s">
        <v>172</v>
      </c>
      <c r="G141" s="31" t="n">
        <v>473.13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12.75" hidden="false" customHeight="false" outlineLevel="0" collapsed="false">
      <c r="A143" s="36" t="s">
        <v>141</v>
      </c>
      <c r="E143" s="37" t="s">
        <v>2170</v>
      </c>
    </row>
    <row r="144" customFormat="false" ht="12.75" hidden="false" customHeight="false" outlineLevel="0" collapsed="false">
      <c r="A144" s="0" t="s">
        <v>143</v>
      </c>
      <c r="E144" s="35"/>
    </row>
    <row r="145" customFormat="false" ht="12.75" hidden="false" customHeight="false" outlineLevel="0" collapsed="false">
      <c r="A145" s="27" t="s">
        <v>136</v>
      </c>
      <c r="B145" s="28" t="s">
        <v>428</v>
      </c>
      <c r="C145" s="28" t="s">
        <v>2171</v>
      </c>
      <c r="D145" s="27"/>
      <c r="E145" s="29" t="s">
        <v>2172</v>
      </c>
      <c r="F145" s="30" t="s">
        <v>158</v>
      </c>
      <c r="G145" s="31" t="n">
        <v>1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2173</v>
      </c>
    </row>
    <row r="148" customFormat="false" ht="12.75" hidden="false" customHeight="false" outlineLevel="0" collapsed="false">
      <c r="A148" s="0" t="s">
        <v>143</v>
      </c>
      <c r="E148" s="35"/>
    </row>
    <row r="149" customFormat="false" ht="12.75" hidden="false" customHeight="false" outlineLevel="0" collapsed="false">
      <c r="A149" s="27" t="s">
        <v>136</v>
      </c>
      <c r="B149" s="28" t="s">
        <v>567</v>
      </c>
      <c r="C149" s="28" t="s">
        <v>2174</v>
      </c>
      <c r="D149" s="27"/>
      <c r="E149" s="29" t="s">
        <v>2175</v>
      </c>
      <c r="F149" s="30" t="s">
        <v>158</v>
      </c>
      <c r="G149" s="31" t="n">
        <v>2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12.75" hidden="false" customHeight="false" outlineLevel="0" collapsed="false">
      <c r="A151" s="36" t="s">
        <v>141</v>
      </c>
      <c r="E151" s="37"/>
    </row>
    <row r="152" customFormat="false" ht="12.75" hidden="false" customHeight="false" outlineLevel="0" collapsed="false">
      <c r="A152" s="0" t="s">
        <v>143</v>
      </c>
      <c r="E152" s="35"/>
    </row>
    <row r="153" customFormat="false" ht="12.75" hidden="false" customHeight="false" outlineLevel="0" collapsed="false">
      <c r="A153" s="27" t="s">
        <v>136</v>
      </c>
      <c r="B153" s="28" t="s">
        <v>570</v>
      </c>
      <c r="C153" s="28" t="s">
        <v>2176</v>
      </c>
      <c r="D153" s="27"/>
      <c r="E153" s="29" t="s">
        <v>2177</v>
      </c>
      <c r="F153" s="30" t="s">
        <v>158</v>
      </c>
      <c r="G153" s="31" t="n">
        <v>1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/>
    </row>
    <row r="155" customFormat="false" ht="12.75" hidden="false" customHeight="false" outlineLevel="0" collapsed="false">
      <c r="A155" s="36" t="s">
        <v>141</v>
      </c>
      <c r="E155" s="37"/>
    </row>
    <row r="156" customFormat="false" ht="12.75" hidden="false" customHeight="false" outlineLevel="0" collapsed="false">
      <c r="A156" s="0" t="s">
        <v>143</v>
      </c>
      <c r="E156" s="35"/>
    </row>
    <row r="157" customFormat="false" ht="12.75" hidden="false" customHeight="false" outlineLevel="0" collapsed="false">
      <c r="A157" s="27" t="s">
        <v>136</v>
      </c>
      <c r="B157" s="28" t="s">
        <v>575</v>
      </c>
      <c r="C157" s="28" t="s">
        <v>2178</v>
      </c>
      <c r="D157" s="27"/>
      <c r="E157" s="29" t="s">
        <v>2179</v>
      </c>
      <c r="F157" s="30" t="s">
        <v>246</v>
      </c>
      <c r="G157" s="31" t="n">
        <v>2269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/>
    </row>
    <row r="159" customFormat="false" ht="12.75" hidden="false" customHeight="false" outlineLevel="0" collapsed="false">
      <c r="A159" s="36" t="s">
        <v>141</v>
      </c>
      <c r="E159" s="37" t="s">
        <v>2180</v>
      </c>
    </row>
    <row r="160" customFormat="false" ht="12.75" hidden="false" customHeight="false" outlineLevel="0" collapsed="false">
      <c r="A160" s="0" t="s">
        <v>143</v>
      </c>
      <c r="E160" s="35"/>
    </row>
    <row r="161" customFormat="false" ht="25.5" hidden="false" customHeight="false" outlineLevel="0" collapsed="false">
      <c r="A161" s="27" t="s">
        <v>136</v>
      </c>
      <c r="B161" s="28" t="s">
        <v>578</v>
      </c>
      <c r="C161" s="28" t="s">
        <v>2181</v>
      </c>
      <c r="D161" s="27"/>
      <c r="E161" s="29" t="s">
        <v>2182</v>
      </c>
      <c r="F161" s="30" t="s">
        <v>2075</v>
      </c>
      <c r="G161" s="31" t="n">
        <v>71435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/>
    </row>
    <row r="163" customFormat="false" ht="12.75" hidden="false" customHeight="false" outlineLevel="0" collapsed="false">
      <c r="A163" s="36" t="s">
        <v>141</v>
      </c>
      <c r="E163" s="37" t="s">
        <v>2183</v>
      </c>
    </row>
    <row r="164" customFormat="false" ht="12.75" hidden="false" customHeight="false" outlineLevel="0" collapsed="false">
      <c r="A164" s="0" t="s">
        <v>143</v>
      </c>
      <c r="E164" s="35"/>
    </row>
    <row r="165" customFormat="false" ht="25.5" hidden="false" customHeight="false" outlineLevel="0" collapsed="false">
      <c r="A165" s="27" t="s">
        <v>136</v>
      </c>
      <c r="B165" s="28" t="s">
        <v>581</v>
      </c>
      <c r="C165" s="28" t="s">
        <v>2184</v>
      </c>
      <c r="D165" s="27"/>
      <c r="E165" s="29" t="s">
        <v>2185</v>
      </c>
      <c r="F165" s="30" t="s">
        <v>172</v>
      </c>
      <c r="G165" s="31" t="n">
        <v>1064.414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186</v>
      </c>
    </row>
    <row r="167" customFormat="false" ht="12.75" hidden="false" customHeight="false" outlineLevel="0" collapsed="false">
      <c r="A167" s="36" t="s">
        <v>141</v>
      </c>
      <c r="E167" s="37"/>
    </row>
    <row r="168" customFormat="false" ht="12.75" hidden="false" customHeight="false" outlineLevel="0" collapsed="false">
      <c r="A168" s="0" t="s">
        <v>143</v>
      </c>
      <c r="E168" s="35"/>
    </row>
    <row r="169" customFormat="false" ht="25.5" hidden="false" customHeight="false" outlineLevel="0" collapsed="false">
      <c r="A169" s="27" t="s">
        <v>136</v>
      </c>
      <c r="B169" s="28" t="s">
        <v>584</v>
      </c>
      <c r="C169" s="28" t="s">
        <v>2187</v>
      </c>
      <c r="D169" s="27"/>
      <c r="E169" s="29" t="s">
        <v>2188</v>
      </c>
      <c r="F169" s="30" t="s">
        <v>172</v>
      </c>
      <c r="G169" s="31" t="n">
        <v>187.838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186</v>
      </c>
    </row>
    <row r="171" customFormat="false" ht="12.75" hidden="false" customHeight="false" outlineLevel="0" collapsed="false">
      <c r="A171" s="36" t="s">
        <v>141</v>
      </c>
      <c r="E171" s="37"/>
    </row>
    <row r="172" customFormat="false" ht="12.75" hidden="false" customHeight="false" outlineLevel="0" collapsed="false">
      <c r="A172" s="0" t="s">
        <v>143</v>
      </c>
      <c r="E172" s="35"/>
    </row>
    <row r="173" customFormat="false" ht="38.25" hidden="false" customHeight="false" outlineLevel="0" collapsed="false">
      <c r="A173" s="27" t="s">
        <v>136</v>
      </c>
      <c r="B173" s="28" t="s">
        <v>589</v>
      </c>
      <c r="C173" s="28" t="s">
        <v>2189</v>
      </c>
      <c r="D173" s="27"/>
      <c r="E173" s="29" t="s">
        <v>2190</v>
      </c>
      <c r="F173" s="30" t="s">
        <v>172</v>
      </c>
      <c r="G173" s="31" t="n">
        <v>175.18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 t="s">
        <v>2186</v>
      </c>
    </row>
    <row r="175" customFormat="false" ht="12.75" hidden="false" customHeight="false" outlineLevel="0" collapsed="false">
      <c r="A175" s="36" t="s">
        <v>141</v>
      </c>
      <c r="E175" s="37"/>
    </row>
    <row r="176" customFormat="false" ht="12.75" hidden="false" customHeight="false" outlineLevel="0" collapsed="false">
      <c r="A176" s="0" t="s">
        <v>143</v>
      </c>
      <c r="E176" s="35"/>
    </row>
    <row r="177" customFormat="false" ht="12.75" hidden="false" customHeight="false" outlineLevel="0" collapsed="false">
      <c r="A177" s="27" t="s">
        <v>136</v>
      </c>
      <c r="B177" s="28" t="s">
        <v>808</v>
      </c>
      <c r="C177" s="28" t="s">
        <v>2191</v>
      </c>
      <c r="D177" s="27"/>
      <c r="E177" s="29" t="s">
        <v>2192</v>
      </c>
      <c r="F177" s="30" t="s">
        <v>164</v>
      </c>
      <c r="G177" s="31" t="n">
        <v>13718.2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12.75" hidden="false" customHeight="false" outlineLevel="0" collapsed="false">
      <c r="A178" s="34" t="s">
        <v>140</v>
      </c>
      <c r="E178" s="35"/>
    </row>
    <row r="179" customFormat="false" ht="127.5" hidden="false" customHeight="false" outlineLevel="0" collapsed="false">
      <c r="A179" s="36" t="s">
        <v>141</v>
      </c>
      <c r="E179" s="37" t="s">
        <v>2193</v>
      </c>
    </row>
    <row r="180" customFormat="false" ht="12.75" hidden="false" customHeight="false" outlineLevel="0" collapsed="false">
      <c r="A180" s="0" t="s">
        <v>143</v>
      </c>
      <c r="E180" s="35"/>
    </row>
    <row r="181" customFormat="false" ht="12.75" hidden="false" customHeight="false" outlineLevel="0" collapsed="false">
      <c r="A181" s="27" t="s">
        <v>136</v>
      </c>
      <c r="B181" s="28" t="s">
        <v>599</v>
      </c>
      <c r="C181" s="28" t="s">
        <v>2194</v>
      </c>
      <c r="D181" s="27"/>
      <c r="E181" s="29" t="s">
        <v>2195</v>
      </c>
      <c r="F181" s="30" t="s">
        <v>158</v>
      </c>
      <c r="G181" s="31" t="n">
        <v>1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12.75" hidden="false" customHeight="false" outlineLevel="0" collapsed="false">
      <c r="A182" s="34" t="s">
        <v>140</v>
      </c>
      <c r="E182" s="35"/>
    </row>
    <row r="183" customFormat="false" ht="12.75" hidden="false" customHeight="false" outlineLevel="0" collapsed="false">
      <c r="A183" s="36" t="s">
        <v>141</v>
      </c>
      <c r="E183" s="37"/>
    </row>
    <row r="184" customFormat="false" ht="12.75" hidden="false" customHeight="false" outlineLevel="0" collapsed="false">
      <c r="A184" s="0" t="s">
        <v>143</v>
      </c>
      <c r="E184" s="35"/>
    </row>
    <row r="185" customFormat="false" ht="12.75" hidden="false" customHeight="false" outlineLevel="0" collapsed="false">
      <c r="A185" s="27" t="s">
        <v>136</v>
      </c>
      <c r="B185" s="28" t="s">
        <v>604</v>
      </c>
      <c r="C185" s="28" t="s">
        <v>2196</v>
      </c>
      <c r="D185" s="27"/>
      <c r="E185" s="29" t="s">
        <v>2197</v>
      </c>
      <c r="F185" s="30" t="s">
        <v>158</v>
      </c>
      <c r="G185" s="31" t="n">
        <v>4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/>
    </row>
    <row r="187" customFormat="false" ht="12.75" hidden="false" customHeight="false" outlineLevel="0" collapsed="false">
      <c r="A187" s="36" t="s">
        <v>141</v>
      </c>
      <c r="E187" s="37"/>
    </row>
    <row r="188" customFormat="false" ht="12.75" hidden="false" customHeight="false" outlineLevel="0" collapsed="false">
      <c r="A188" s="0" t="s">
        <v>143</v>
      </c>
      <c r="E188" s="35"/>
    </row>
    <row r="189" customFormat="false" ht="12.75" hidden="false" customHeight="false" outlineLevel="0" collapsed="false">
      <c r="A189" s="27" t="s">
        <v>136</v>
      </c>
      <c r="B189" s="28" t="s">
        <v>609</v>
      </c>
      <c r="C189" s="28" t="s">
        <v>2198</v>
      </c>
      <c r="D189" s="27"/>
      <c r="E189" s="29" t="s">
        <v>2199</v>
      </c>
      <c r="F189" s="30" t="s">
        <v>158</v>
      </c>
      <c r="G189" s="31" t="n">
        <v>4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2</v>
      </c>
    </row>
    <row r="190" customFormat="false" ht="12.75" hidden="false" customHeight="false" outlineLevel="0" collapsed="false">
      <c r="A190" s="34" t="s">
        <v>140</v>
      </c>
      <c r="E190" s="35"/>
    </row>
    <row r="191" customFormat="false" ht="12.75" hidden="false" customHeight="false" outlineLevel="0" collapsed="false">
      <c r="A191" s="36" t="s">
        <v>141</v>
      </c>
      <c r="E191" s="37"/>
    </row>
    <row r="192" customFormat="false" ht="12.75" hidden="false" customHeight="false" outlineLevel="0" collapsed="false">
      <c r="A192" s="0" t="s">
        <v>143</v>
      </c>
      <c r="E192" s="35"/>
    </row>
    <row r="193" customFormat="false" ht="12.75" hidden="false" customHeight="false" outlineLevel="0" collapsed="false">
      <c r="A193" s="27" t="s">
        <v>136</v>
      </c>
      <c r="B193" s="28" t="s">
        <v>613</v>
      </c>
      <c r="C193" s="28" t="s">
        <v>2200</v>
      </c>
      <c r="D193" s="27"/>
      <c r="E193" s="29" t="s">
        <v>225</v>
      </c>
      <c r="F193" s="30" t="s">
        <v>218</v>
      </c>
      <c r="G193" s="31" t="n">
        <v>1</v>
      </c>
      <c r="H193" s="32" t="n">
        <v>0</v>
      </c>
      <c r="I193" s="33" t="n">
        <f aca="false">ROUND(ROUND(H193,2)*ROUND(G193,3),2)</f>
        <v>0</v>
      </c>
      <c r="O193" s="0" t="n">
        <f aca="false">(I193*21)/100</f>
        <v>0</v>
      </c>
      <c r="P193" s="0" t="s">
        <v>112</v>
      </c>
    </row>
    <row r="194" customFormat="false" ht="12.75" hidden="false" customHeight="false" outlineLevel="0" collapsed="false">
      <c r="A194" s="34" t="s">
        <v>140</v>
      </c>
      <c r="E194" s="35"/>
    </row>
    <row r="195" customFormat="false" ht="38.25" hidden="false" customHeight="false" outlineLevel="0" collapsed="false">
      <c r="A195" s="36" t="s">
        <v>141</v>
      </c>
      <c r="E195" s="37" t="s">
        <v>2201</v>
      </c>
    </row>
    <row r="196" customFormat="false" ht="12.75" hidden="false" customHeight="false" outlineLevel="0" collapsed="false">
      <c r="A196" s="0" t="s">
        <v>143</v>
      </c>
      <c r="E196" s="35"/>
    </row>
    <row r="197" customFormat="false" ht="12.75" hidden="false" customHeight="false" outlineLevel="0" collapsed="false">
      <c r="A197" s="27" t="s">
        <v>136</v>
      </c>
      <c r="B197" s="28" t="s">
        <v>617</v>
      </c>
      <c r="C197" s="28" t="s">
        <v>2202</v>
      </c>
      <c r="D197" s="27"/>
      <c r="E197" s="29" t="s">
        <v>2203</v>
      </c>
      <c r="F197" s="30" t="s">
        <v>158</v>
      </c>
      <c r="G197" s="31" t="n">
        <v>12</v>
      </c>
      <c r="H197" s="32" t="n">
        <v>0</v>
      </c>
      <c r="I197" s="33" t="n">
        <f aca="false">ROUND(ROUND(H197,2)*ROUND(G197,3),2)</f>
        <v>0</v>
      </c>
      <c r="O197" s="0" t="n">
        <f aca="false">(I197*21)/100</f>
        <v>0</v>
      </c>
      <c r="P197" s="0" t="s">
        <v>112</v>
      </c>
    </row>
    <row r="198" customFormat="false" ht="12.75" hidden="false" customHeight="false" outlineLevel="0" collapsed="false">
      <c r="A198" s="34" t="s">
        <v>140</v>
      </c>
      <c r="E198" s="35"/>
    </row>
    <row r="199" customFormat="false" ht="38.25" hidden="false" customHeight="false" outlineLevel="0" collapsed="false">
      <c r="A199" s="36" t="s">
        <v>141</v>
      </c>
      <c r="E199" s="37" t="s">
        <v>2204</v>
      </c>
    </row>
    <row r="200" customFormat="false" ht="12.75" hidden="false" customHeight="false" outlineLevel="0" collapsed="false">
      <c r="A200" s="0" t="s">
        <v>143</v>
      </c>
      <c r="E200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74+O79+O88+O97+O11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79</v>
      </c>
      <c r="I3" s="18" t="n">
        <f aca="false">0+I8+I25+I74+I79+I88+I97+I11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79</v>
      </c>
      <c r="D4" s="20"/>
      <c r="E4" s="21" t="s">
        <v>8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3841.26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2205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144.71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38.25" hidden="false" customHeight="false" outlineLevel="0" collapsed="false">
      <c r="A14" s="34" t="s">
        <v>140</v>
      </c>
      <c r="E14" s="35" t="s">
        <v>2206</v>
      </c>
    </row>
    <row r="15" customFormat="false" ht="25.5" hidden="false" customHeight="false" outlineLevel="0" collapsed="false">
      <c r="A15" s="36" t="s">
        <v>141</v>
      </c>
      <c r="E15" s="37" t="s">
        <v>2207</v>
      </c>
    </row>
    <row r="16" customFormat="false" ht="12.75" hidden="false" customHeight="false" outlineLevel="0" collapsed="false">
      <c r="A16" s="0" t="s">
        <v>143</v>
      </c>
      <c r="E16" s="35"/>
    </row>
    <row r="17" customFormat="false" ht="12.75" hidden="false" customHeight="false" outlineLevel="0" collapsed="false">
      <c r="A17" s="27" t="s">
        <v>136</v>
      </c>
      <c r="B17" s="28" t="s">
        <v>129</v>
      </c>
      <c r="C17" s="28" t="s">
        <v>2208</v>
      </c>
      <c r="D17" s="27"/>
      <c r="E17" s="29" t="s">
        <v>1725</v>
      </c>
      <c r="F17" s="30" t="s">
        <v>1720</v>
      </c>
      <c r="G17" s="31" t="n">
        <v>50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2209</v>
      </c>
    </row>
    <row r="19" customFormat="false" ht="12.75" hidden="false" customHeight="false" outlineLevel="0" collapsed="false">
      <c r="A19" s="36" t="s">
        <v>141</v>
      </c>
      <c r="E19" s="37"/>
    </row>
    <row r="20" customFormat="false" ht="12.75" hidden="false" customHeight="false" outlineLevel="0" collapsed="false">
      <c r="A20" s="0" t="s">
        <v>143</v>
      </c>
      <c r="E20" s="35"/>
    </row>
    <row r="21" customFormat="false" ht="12.75" hidden="false" customHeight="false" outlineLevel="0" collapsed="false">
      <c r="A21" s="27" t="s">
        <v>136</v>
      </c>
      <c r="B21" s="28" t="s">
        <v>284</v>
      </c>
      <c r="C21" s="28" t="s">
        <v>2210</v>
      </c>
      <c r="D21" s="27"/>
      <c r="E21" s="29" t="s">
        <v>245</v>
      </c>
      <c r="F21" s="30" t="s">
        <v>139</v>
      </c>
      <c r="G21" s="31" t="n">
        <v>5</v>
      </c>
      <c r="H21" s="32" t="n">
        <v>0</v>
      </c>
      <c r="I21" s="33" t="n">
        <f aca="false">ROUND(ROUND(H21,2)*ROUND(G21,3),2)</f>
        <v>0</v>
      </c>
      <c r="O21" s="0" t="n">
        <f aca="false">(I21*0)/100</f>
        <v>0</v>
      </c>
      <c r="P21" s="0" t="s">
        <v>128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211</v>
      </c>
    </row>
    <row r="24" customFormat="false" ht="25.5" hidden="false" customHeight="false" outlineLevel="0" collapsed="false">
      <c r="A24" s="0" t="s">
        <v>143</v>
      </c>
      <c r="E24" s="35" t="s">
        <v>248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+I58+I62+I66+I70</f>
        <v>0</v>
      </c>
      <c r="R25" s="0" t="n">
        <f aca="false">0+O26+O30+O34+O38+O42+O46+O50+O54+O58+O62+O66+O7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54</v>
      </c>
      <c r="D26" s="27"/>
      <c r="E26" s="29" t="s">
        <v>255</v>
      </c>
      <c r="F26" s="30" t="s">
        <v>256</v>
      </c>
      <c r="G26" s="31" t="n">
        <v>30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 t="s">
        <v>2212</v>
      </c>
    </row>
    <row r="28" customFormat="false" ht="12.75" hidden="false" customHeight="false" outlineLevel="0" collapsed="false">
      <c r="A28" s="36" t="s">
        <v>141</v>
      </c>
      <c r="E28" s="37" t="s">
        <v>2213</v>
      </c>
    </row>
    <row r="29" customFormat="false" ht="12.75" hidden="false" customHeight="false" outlineLevel="0" collapsed="false">
      <c r="A29" s="0" t="s">
        <v>143</v>
      </c>
      <c r="E29" s="35"/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63</v>
      </c>
      <c r="D30" s="27"/>
      <c r="E30" s="29" t="s">
        <v>264</v>
      </c>
      <c r="F30" s="30" t="s">
        <v>158</v>
      </c>
      <c r="G30" s="31" t="n">
        <v>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212</v>
      </c>
    </row>
    <row r="32" customFormat="false" ht="12.75" hidden="false" customHeight="false" outlineLevel="0" collapsed="false">
      <c r="A32" s="36" t="s">
        <v>141</v>
      </c>
      <c r="E32" s="37" t="s">
        <v>2213</v>
      </c>
    </row>
    <row r="33" customFormat="false" ht="12.75" hidden="false" customHeight="false" outlineLevel="0" collapsed="false">
      <c r="A33" s="0" t="s">
        <v>143</v>
      </c>
      <c r="E33" s="35"/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23</v>
      </c>
      <c r="D34" s="27" t="s">
        <v>241</v>
      </c>
      <c r="E34" s="29" t="s">
        <v>324</v>
      </c>
      <c r="F34" s="30" t="s">
        <v>246</v>
      </c>
      <c r="G34" s="31" t="n">
        <v>3125.77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703</v>
      </c>
    </row>
    <row r="36" customFormat="false" ht="12.75" hidden="false" customHeight="false" outlineLevel="0" collapsed="false">
      <c r="A36" s="36" t="s">
        <v>141</v>
      </c>
      <c r="E36" s="37" t="s">
        <v>2214</v>
      </c>
    </row>
    <row r="37" customFormat="false" ht="12.75" hidden="false" customHeight="false" outlineLevel="0" collapsed="false">
      <c r="A37" s="0" t="s">
        <v>143</v>
      </c>
      <c r="E37" s="35"/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328</v>
      </c>
      <c r="D38" s="27" t="s">
        <v>237</v>
      </c>
      <c r="E38" s="29" t="s">
        <v>329</v>
      </c>
      <c r="F38" s="30" t="s">
        <v>246</v>
      </c>
      <c r="G38" s="31" t="n">
        <v>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489</v>
      </c>
    </row>
    <row r="40" customFormat="false" ht="12.75" hidden="false" customHeight="false" outlineLevel="0" collapsed="false">
      <c r="A40" s="36" t="s">
        <v>141</v>
      </c>
      <c r="E40" s="37"/>
    </row>
    <row r="41" customFormat="false" ht="12.75" hidden="false" customHeight="false" outlineLevel="0" collapsed="false">
      <c r="A41" s="0" t="s">
        <v>143</v>
      </c>
      <c r="E41" s="35"/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28</v>
      </c>
      <c r="D42" s="27" t="s">
        <v>244</v>
      </c>
      <c r="E42" s="29" t="s">
        <v>329</v>
      </c>
      <c r="F42" s="30" t="s">
        <v>246</v>
      </c>
      <c r="G42" s="31" t="n">
        <v>1150.88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2215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497</v>
      </c>
      <c r="D46" s="27"/>
      <c r="E46" s="29" t="s">
        <v>498</v>
      </c>
      <c r="F46" s="30" t="s">
        <v>246</v>
      </c>
      <c r="G46" s="31" t="n">
        <v>715.49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703</v>
      </c>
    </row>
    <row r="48" customFormat="false" ht="51" hidden="false" customHeight="false" outlineLevel="0" collapsed="false">
      <c r="A48" s="36" t="s">
        <v>141</v>
      </c>
      <c r="E48" s="37" t="s">
        <v>2216</v>
      </c>
    </row>
    <row r="49" customFormat="false" ht="12.75" hidden="false" customHeight="false" outlineLevel="0" collapsed="false">
      <c r="A49" s="0" t="s">
        <v>143</v>
      </c>
      <c r="E49" s="35"/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3841.26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503</v>
      </c>
    </row>
    <row r="52" customFormat="false" ht="12.75" hidden="false" customHeight="false" outlineLevel="0" collapsed="false">
      <c r="A52" s="36" t="s">
        <v>141</v>
      </c>
      <c r="E52" s="37" t="s">
        <v>2217</v>
      </c>
    </row>
    <row r="53" customFormat="false" ht="12.75" hidden="false" customHeight="false" outlineLevel="0" collapsed="false">
      <c r="A53" s="0" t="s">
        <v>143</v>
      </c>
      <c r="E53" s="35"/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508</v>
      </c>
      <c r="D54" s="27"/>
      <c r="E54" s="29" t="s">
        <v>509</v>
      </c>
      <c r="F54" s="30" t="s">
        <v>246</v>
      </c>
      <c r="G54" s="31" t="n">
        <v>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2218</v>
      </c>
    </row>
    <row r="57" customFormat="false" ht="12.75" hidden="false" customHeight="false" outlineLevel="0" collapsed="false">
      <c r="A57" s="0" t="s">
        <v>143</v>
      </c>
      <c r="E57" s="35"/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767</v>
      </c>
      <c r="D58" s="27"/>
      <c r="E58" s="29" t="s">
        <v>768</v>
      </c>
      <c r="F58" s="30" t="s">
        <v>246</v>
      </c>
      <c r="G58" s="31" t="n">
        <v>573.14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2219</v>
      </c>
    </row>
    <row r="60" customFormat="false" ht="12.75" hidden="false" customHeight="false" outlineLevel="0" collapsed="false">
      <c r="A60" s="36" t="s">
        <v>141</v>
      </c>
      <c r="E60" s="37" t="s">
        <v>2220</v>
      </c>
    </row>
    <row r="61" customFormat="false" ht="12.75" hidden="false" customHeight="false" outlineLevel="0" collapsed="false">
      <c r="A61" s="0" t="s">
        <v>143</v>
      </c>
      <c r="E61" s="35"/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1010</v>
      </c>
      <c r="D62" s="27" t="s">
        <v>125</v>
      </c>
      <c r="E62" s="29" t="s">
        <v>1011</v>
      </c>
      <c r="F62" s="30" t="s">
        <v>246</v>
      </c>
      <c r="G62" s="31" t="n">
        <v>32.256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2221</v>
      </c>
    </row>
    <row r="64" customFormat="false" ht="12.75" hidden="false" customHeight="false" outlineLevel="0" collapsed="false">
      <c r="A64" s="36" t="s">
        <v>141</v>
      </c>
      <c r="E64" s="37" t="s">
        <v>2222</v>
      </c>
    </row>
    <row r="65" customFormat="false" ht="12.75" hidden="false" customHeight="false" outlineLevel="0" collapsed="false">
      <c r="A65" s="0" t="s">
        <v>143</v>
      </c>
      <c r="E65" s="35"/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1010</v>
      </c>
      <c r="D66" s="27" t="s">
        <v>112</v>
      </c>
      <c r="E66" s="29" t="s">
        <v>1011</v>
      </c>
      <c r="F66" s="30" t="s">
        <v>246</v>
      </c>
      <c r="G66" s="31" t="n">
        <v>2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223</v>
      </c>
    </row>
    <row r="68" customFormat="false" ht="12.75" hidden="false" customHeight="false" outlineLevel="0" collapsed="false">
      <c r="A68" s="36" t="s">
        <v>141</v>
      </c>
      <c r="E68" s="37" t="s">
        <v>2224</v>
      </c>
    </row>
    <row r="69" customFormat="false" ht="12.75" hidden="false" customHeight="false" outlineLevel="0" collapsed="false">
      <c r="A69" s="0" t="s">
        <v>143</v>
      </c>
      <c r="E69" s="35"/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46</v>
      </c>
      <c r="D70" s="27"/>
      <c r="E70" s="29" t="s">
        <v>347</v>
      </c>
      <c r="F70" s="30" t="s">
        <v>256</v>
      </c>
      <c r="G70" s="31" t="n">
        <v>4115.631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2225</v>
      </c>
    </row>
    <row r="73" customFormat="false" ht="12.75" hidden="false" customHeight="false" outlineLevel="0" collapsed="false">
      <c r="A73" s="0" t="s">
        <v>143</v>
      </c>
      <c r="E73" s="35"/>
    </row>
    <row r="74" customFormat="false" ht="12.75" hidden="false" customHeight="true" outlineLevel="0" collapsed="false">
      <c r="A74" s="8" t="s">
        <v>134</v>
      </c>
      <c r="B74" s="8"/>
      <c r="C74" s="38" t="s">
        <v>112</v>
      </c>
      <c r="D74" s="8"/>
      <c r="E74" s="25" t="s">
        <v>523</v>
      </c>
      <c r="F74" s="8"/>
      <c r="G74" s="8"/>
      <c r="H74" s="8"/>
      <c r="I74" s="39" t="n">
        <f aca="false">0+Q74</f>
        <v>0</v>
      </c>
      <c r="O74" s="0" t="n">
        <f aca="false">0+R74</f>
        <v>0</v>
      </c>
      <c r="Q74" s="0" t="n">
        <f aca="false">0+I75</f>
        <v>0</v>
      </c>
      <c r="R74" s="0" t="n">
        <f aca="false">0+O75</f>
        <v>0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2226</v>
      </c>
      <c r="D75" s="27"/>
      <c r="E75" s="29" t="s">
        <v>2227</v>
      </c>
      <c r="F75" s="30" t="s">
        <v>256</v>
      </c>
      <c r="G75" s="31" t="n">
        <v>2402.15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228</v>
      </c>
    </row>
    <row r="77" customFormat="false" ht="12.75" hidden="false" customHeight="false" outlineLevel="0" collapsed="false">
      <c r="A77" s="36" t="s">
        <v>141</v>
      </c>
      <c r="E77" s="37" t="s">
        <v>2229</v>
      </c>
    </row>
    <row r="78" customFormat="false" ht="12.75" hidden="false" customHeight="false" outlineLevel="0" collapsed="false">
      <c r="A78" s="0" t="s">
        <v>143</v>
      </c>
      <c r="E78" s="35"/>
    </row>
    <row r="79" customFormat="false" ht="12.75" hidden="false" customHeight="true" outlineLevel="0" collapsed="false">
      <c r="A79" s="8" t="s">
        <v>134</v>
      </c>
      <c r="B79" s="8"/>
      <c r="C79" s="38" t="s">
        <v>129</v>
      </c>
      <c r="D79" s="8"/>
      <c r="E79" s="25" t="s">
        <v>355</v>
      </c>
      <c r="F79" s="8"/>
      <c r="G79" s="8"/>
      <c r="H79" s="8"/>
      <c r="I79" s="39" t="n">
        <f aca="false">0+Q79</f>
        <v>0</v>
      </c>
      <c r="O79" s="0" t="n">
        <f aca="false">0+R79</f>
        <v>0</v>
      </c>
      <c r="Q79" s="0" t="n">
        <f aca="false">0+I80+I84</f>
        <v>0</v>
      </c>
      <c r="R79" s="0" t="n">
        <f aca="false">0+O80+O84</f>
        <v>0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594</v>
      </c>
      <c r="D80" s="27"/>
      <c r="E80" s="29" t="s">
        <v>1595</v>
      </c>
      <c r="F80" s="30" t="s">
        <v>246</v>
      </c>
      <c r="G80" s="31" t="n">
        <v>41.02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2230</v>
      </c>
    </row>
    <row r="82" customFormat="false" ht="12.75" hidden="false" customHeight="false" outlineLevel="0" collapsed="false">
      <c r="A82" s="36" t="s">
        <v>141</v>
      </c>
      <c r="E82" s="37" t="s">
        <v>2229</v>
      </c>
    </row>
    <row r="83" customFormat="false" ht="12.75" hidden="false" customHeight="false" outlineLevel="0" collapsed="false">
      <c r="A83" s="0" t="s">
        <v>143</v>
      </c>
      <c r="E83" s="35"/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785</v>
      </c>
      <c r="D84" s="27"/>
      <c r="E84" s="29" t="s">
        <v>786</v>
      </c>
      <c r="F84" s="30" t="s">
        <v>246</v>
      </c>
      <c r="G84" s="31" t="n">
        <v>26.072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2231</v>
      </c>
    </row>
    <row r="87" customFormat="false" ht="12.75" hidden="false" customHeight="false" outlineLevel="0" collapsed="false">
      <c r="A87" s="0" t="s">
        <v>143</v>
      </c>
      <c r="E87" s="35"/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</f>
        <v>0</v>
      </c>
      <c r="R88" s="0" t="n">
        <f aca="false">0+O89+O93</f>
        <v>0</v>
      </c>
    </row>
    <row r="89" customFormat="false" ht="25.5" hidden="false" customHeight="false" outlineLevel="0" collapsed="false">
      <c r="A89" s="27" t="s">
        <v>136</v>
      </c>
      <c r="B89" s="28" t="s">
        <v>211</v>
      </c>
      <c r="C89" s="28" t="s">
        <v>2232</v>
      </c>
      <c r="D89" s="27"/>
      <c r="E89" s="29" t="s">
        <v>2233</v>
      </c>
      <c r="F89" s="30" t="s">
        <v>246</v>
      </c>
      <c r="G89" s="31" t="n">
        <v>684.103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2234</v>
      </c>
    </row>
    <row r="91" customFormat="false" ht="25.5" hidden="false" customHeight="false" outlineLevel="0" collapsed="false">
      <c r="A91" s="36" t="s">
        <v>141</v>
      </c>
      <c r="E91" s="37" t="s">
        <v>2235</v>
      </c>
    </row>
    <row r="92" customFormat="false" ht="12.75" hidden="false" customHeight="false" outlineLevel="0" collapsed="false">
      <c r="A92" s="0" t="s">
        <v>143</v>
      </c>
      <c r="E92" s="35"/>
    </row>
    <row r="93" customFormat="false" ht="25.5" hidden="false" customHeight="false" outlineLevel="0" collapsed="false">
      <c r="A93" s="27" t="s">
        <v>136</v>
      </c>
      <c r="B93" s="28" t="s">
        <v>373</v>
      </c>
      <c r="C93" s="28" t="s">
        <v>2236</v>
      </c>
      <c r="D93" s="27"/>
      <c r="E93" s="29" t="s">
        <v>2237</v>
      </c>
      <c r="F93" s="30" t="s">
        <v>256</v>
      </c>
      <c r="G93" s="31" t="n">
        <v>1817.098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/>
    </row>
    <row r="95" customFormat="false" ht="25.5" hidden="false" customHeight="false" outlineLevel="0" collapsed="false">
      <c r="A95" s="36" t="s">
        <v>141</v>
      </c>
      <c r="E95" s="37" t="s">
        <v>2235</v>
      </c>
    </row>
    <row r="96" customFormat="false" ht="12.75" hidden="false" customHeight="false" outlineLevel="0" collapsed="false">
      <c r="A96" s="0" t="s">
        <v>143</v>
      </c>
      <c r="E96" s="35"/>
    </row>
    <row r="97" customFormat="false" ht="12.75" hidden="false" customHeight="true" outlineLevel="0" collapsed="false">
      <c r="A97" s="8" t="s">
        <v>134</v>
      </c>
      <c r="B97" s="8"/>
      <c r="C97" s="38" t="s">
        <v>167</v>
      </c>
      <c r="D97" s="8"/>
      <c r="E97" s="25" t="s">
        <v>641</v>
      </c>
      <c r="F97" s="8"/>
      <c r="G97" s="8"/>
      <c r="H97" s="8"/>
      <c r="I97" s="39" t="n">
        <f aca="false">0+Q97</f>
        <v>0</v>
      </c>
      <c r="O97" s="0" t="n">
        <f aca="false">0+R97</f>
        <v>0</v>
      </c>
      <c r="Q97" s="0" t="n">
        <f aca="false">0+I98+I102+I106+I110</f>
        <v>0</v>
      </c>
      <c r="R97" s="0" t="n">
        <f aca="false">0+O98+O102+O106+O110</f>
        <v>0</v>
      </c>
    </row>
    <row r="98" customFormat="false" ht="12.75" hidden="false" customHeight="false" outlineLevel="0" collapsed="false">
      <c r="A98" s="27" t="s">
        <v>136</v>
      </c>
      <c r="B98" s="28" t="s">
        <v>378</v>
      </c>
      <c r="C98" s="28" t="s">
        <v>1365</v>
      </c>
      <c r="D98" s="27"/>
      <c r="E98" s="29" t="s">
        <v>1366</v>
      </c>
      <c r="F98" s="30" t="s">
        <v>172</v>
      </c>
      <c r="G98" s="31" t="n">
        <v>469.814</v>
      </c>
      <c r="H98" s="32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112</v>
      </c>
    </row>
    <row r="99" customFormat="false" ht="12.75" hidden="false" customHeight="false" outlineLevel="0" collapsed="false">
      <c r="A99" s="34" t="s">
        <v>140</v>
      </c>
      <c r="E99" s="35" t="s">
        <v>2238</v>
      </c>
    </row>
    <row r="100" customFormat="false" ht="12.75" hidden="false" customHeight="false" outlineLevel="0" collapsed="false">
      <c r="A100" s="36" t="s">
        <v>141</v>
      </c>
      <c r="E100" s="37" t="s">
        <v>2229</v>
      </c>
    </row>
    <row r="101" customFormat="false" ht="12.75" hidden="false" customHeight="false" outlineLevel="0" collapsed="false">
      <c r="A101" s="0" t="s">
        <v>143</v>
      </c>
      <c r="E101" s="35"/>
    </row>
    <row r="102" customFormat="false" ht="12.75" hidden="false" customHeight="false" outlineLevel="0" collapsed="false">
      <c r="A102" s="27" t="s">
        <v>136</v>
      </c>
      <c r="B102" s="28" t="s">
        <v>383</v>
      </c>
      <c r="C102" s="28" t="s">
        <v>1376</v>
      </c>
      <c r="D102" s="27"/>
      <c r="E102" s="29" t="s">
        <v>1377</v>
      </c>
      <c r="F102" s="30" t="s">
        <v>172</v>
      </c>
      <c r="G102" s="31" t="n">
        <v>20</v>
      </c>
      <c r="H102" s="32" t="n">
        <v>0</v>
      </c>
      <c r="I102" s="33" t="n">
        <f aca="false">ROUND(ROUND(H102,2)*ROUND(G102,3),2)</f>
        <v>0</v>
      </c>
      <c r="O102" s="0" t="n">
        <f aca="false">(I102*21)/100</f>
        <v>0</v>
      </c>
      <c r="P102" s="0" t="s">
        <v>112</v>
      </c>
    </row>
    <row r="103" customFormat="false" ht="12.75" hidden="false" customHeight="false" outlineLevel="0" collapsed="false">
      <c r="A103" s="34" t="s">
        <v>140</v>
      </c>
      <c r="E103" s="35" t="s">
        <v>2239</v>
      </c>
    </row>
    <row r="104" customFormat="false" ht="12.75" hidden="false" customHeight="false" outlineLevel="0" collapsed="false">
      <c r="A104" s="36" t="s">
        <v>141</v>
      </c>
      <c r="E104" s="37"/>
    </row>
    <row r="105" customFormat="false" ht="12.75" hidden="false" customHeight="false" outlineLevel="0" collapsed="false">
      <c r="A105" s="0" t="s">
        <v>143</v>
      </c>
      <c r="E105" s="35"/>
    </row>
    <row r="106" customFormat="false" ht="12.75" hidden="false" customHeight="false" outlineLevel="0" collapsed="false">
      <c r="A106" s="27" t="s">
        <v>136</v>
      </c>
      <c r="B106" s="28" t="s">
        <v>387</v>
      </c>
      <c r="C106" s="28" t="s">
        <v>2240</v>
      </c>
      <c r="D106" s="27"/>
      <c r="E106" s="29" t="s">
        <v>2241</v>
      </c>
      <c r="F106" s="30" t="s">
        <v>158</v>
      </c>
      <c r="G106" s="31" t="n">
        <v>14</v>
      </c>
      <c r="H106" s="32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112</v>
      </c>
    </row>
    <row r="107" customFormat="false" ht="25.5" hidden="false" customHeight="false" outlineLevel="0" collapsed="false">
      <c r="A107" s="34" t="s">
        <v>140</v>
      </c>
      <c r="E107" s="35" t="s">
        <v>2242</v>
      </c>
    </row>
    <row r="108" customFormat="false" ht="12.75" hidden="false" customHeight="false" outlineLevel="0" collapsed="false">
      <c r="A108" s="36" t="s">
        <v>141</v>
      </c>
      <c r="E108" s="37" t="s">
        <v>2243</v>
      </c>
    </row>
    <row r="109" customFormat="false" ht="12.75" hidden="false" customHeight="false" outlineLevel="0" collapsed="false">
      <c r="A109" s="0" t="s">
        <v>143</v>
      </c>
      <c r="E109" s="35"/>
    </row>
    <row r="110" customFormat="false" ht="12.75" hidden="false" customHeight="false" outlineLevel="0" collapsed="false">
      <c r="A110" s="27" t="s">
        <v>136</v>
      </c>
      <c r="B110" s="28" t="s">
        <v>478</v>
      </c>
      <c r="C110" s="28" t="s">
        <v>2244</v>
      </c>
      <c r="D110" s="27"/>
      <c r="E110" s="29" t="s">
        <v>2245</v>
      </c>
      <c r="F110" s="30" t="s">
        <v>246</v>
      </c>
      <c r="G110" s="31" t="n">
        <v>2</v>
      </c>
      <c r="H110" s="32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112</v>
      </c>
    </row>
    <row r="111" customFormat="false" ht="12.75" hidden="false" customHeight="false" outlineLevel="0" collapsed="false">
      <c r="A111" s="34" t="s">
        <v>140</v>
      </c>
      <c r="E111" s="35" t="s">
        <v>2246</v>
      </c>
    </row>
    <row r="112" customFormat="false" ht="12.75" hidden="false" customHeight="false" outlineLevel="0" collapsed="false">
      <c r="A112" s="36" t="s">
        <v>141</v>
      </c>
      <c r="E112" s="37" t="s">
        <v>2247</v>
      </c>
    </row>
    <row r="113" customFormat="false" ht="12.75" hidden="false" customHeight="false" outlineLevel="0" collapsed="false">
      <c r="A113" s="0" t="s">
        <v>143</v>
      </c>
      <c r="E113" s="35"/>
    </row>
    <row r="114" customFormat="false" ht="12.75" hidden="false" customHeight="true" outlineLevel="0" collapsed="false">
      <c r="A114" s="8" t="s">
        <v>134</v>
      </c>
      <c r="B114" s="8"/>
      <c r="C114" s="38" t="s">
        <v>132</v>
      </c>
      <c r="D114" s="8"/>
      <c r="E114" s="25" t="s">
        <v>650</v>
      </c>
      <c r="F114" s="8"/>
      <c r="G114" s="8"/>
      <c r="H114" s="8"/>
      <c r="I114" s="39" t="n">
        <f aca="false">0+Q114</f>
        <v>0</v>
      </c>
      <c r="O114" s="0" t="n">
        <f aca="false">0+R114</f>
        <v>0</v>
      </c>
      <c r="Q114" s="0" t="n">
        <f aca="false">0+I115+I119</f>
        <v>0</v>
      </c>
      <c r="R114" s="0" t="n">
        <f aca="false">0+O115+O119</f>
        <v>0</v>
      </c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301</v>
      </c>
      <c r="D115" s="27"/>
      <c r="E115" s="29" t="s">
        <v>302</v>
      </c>
      <c r="F115" s="30" t="s">
        <v>246</v>
      </c>
      <c r="G115" s="31" t="n">
        <v>47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 t="s">
        <v>2248</v>
      </c>
    </row>
    <row r="117" customFormat="false" ht="51" hidden="false" customHeight="false" outlineLevel="0" collapsed="false">
      <c r="A117" s="36" t="s">
        <v>141</v>
      </c>
      <c r="E117" s="37" t="s">
        <v>2249</v>
      </c>
    </row>
    <row r="118" customFormat="false" ht="12.75" hidden="false" customHeight="false" outlineLevel="0" collapsed="false">
      <c r="A118" s="0" t="s">
        <v>143</v>
      </c>
      <c r="E118" s="35"/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2010</v>
      </c>
      <c r="D119" s="27"/>
      <c r="E119" s="29" t="s">
        <v>2011</v>
      </c>
      <c r="F119" s="30" t="s">
        <v>246</v>
      </c>
      <c r="G119" s="31" t="n">
        <v>97.718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 t="s">
        <v>2248</v>
      </c>
    </row>
    <row r="121" customFormat="false" ht="12.75" hidden="false" customHeight="false" outlineLevel="0" collapsed="false">
      <c r="A121" s="36" t="s">
        <v>141</v>
      </c>
      <c r="E121" s="37" t="s">
        <v>2250</v>
      </c>
    </row>
    <row r="122" customFormat="false" ht="12.75" hidden="false" customHeight="false" outlineLevel="0" collapsed="false">
      <c r="A122" s="0" t="s">
        <v>143</v>
      </c>
      <c r="E122" s="35"/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1</v>
      </c>
      <c r="I3" s="18" t="n">
        <f aca="false">0+I8+I1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1</v>
      </c>
      <c r="D4" s="20"/>
      <c r="E4" s="21" t="s">
        <v>8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25.5" hidden="false" customHeight="false" outlineLevel="0" collapsed="false">
      <c r="A9" s="27" t="s">
        <v>136</v>
      </c>
      <c r="B9" s="28" t="s">
        <v>125</v>
      </c>
      <c r="C9" s="28" t="s">
        <v>137</v>
      </c>
      <c r="D9" s="27"/>
      <c r="E9" s="29" t="s">
        <v>2103</v>
      </c>
      <c r="F9" s="30" t="s">
        <v>139</v>
      </c>
      <c r="G9" s="31" t="n">
        <v>148.56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251</v>
      </c>
    </row>
    <row r="12" customFormat="false" ht="12.75" hidden="false" customHeight="false" outlineLevel="0" collapsed="false">
      <c r="A12" s="0" t="s">
        <v>143</v>
      </c>
      <c r="E12" s="35"/>
    </row>
    <row r="13" customFormat="false" ht="12.75" hidden="false" customHeight="true" outlineLevel="0" collapsed="false">
      <c r="A13" s="8" t="s">
        <v>134</v>
      </c>
      <c r="B13" s="8"/>
      <c r="C13" s="38" t="s">
        <v>132</v>
      </c>
      <c r="D13" s="8"/>
      <c r="E13" s="25" t="s">
        <v>650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2252</v>
      </c>
      <c r="D14" s="27"/>
      <c r="E14" s="29" t="s">
        <v>2253</v>
      </c>
      <c r="F14" s="30" t="s">
        <v>256</v>
      </c>
      <c r="G14" s="31" t="n">
        <v>297.123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/>
    </row>
    <row r="16" customFormat="false" ht="12.75" hidden="false" customHeight="false" outlineLevel="0" collapsed="false">
      <c r="A16" s="36" t="s">
        <v>141</v>
      </c>
      <c r="E16" s="37" t="s">
        <v>2123</v>
      </c>
    </row>
    <row r="17" customFormat="false" ht="178.5" hidden="false" customHeight="false" outlineLevel="0" collapsed="false">
      <c r="A17" s="0" t="s">
        <v>143</v>
      </c>
      <c r="E17" s="35" t="s">
        <v>2254</v>
      </c>
    </row>
    <row r="18" customFormat="false" ht="25.5" hidden="false" customHeight="false" outlineLevel="0" collapsed="false">
      <c r="A18" s="27" t="s">
        <v>136</v>
      </c>
      <c r="B18" s="28" t="s">
        <v>105</v>
      </c>
      <c r="C18" s="28" t="s">
        <v>2255</v>
      </c>
      <c r="D18" s="27"/>
      <c r="E18" s="29" t="s">
        <v>2256</v>
      </c>
      <c r="F18" s="30" t="s">
        <v>164</v>
      </c>
      <c r="G18" s="31" t="n">
        <v>4456.84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257</v>
      </c>
    </row>
    <row r="21" customFormat="false" ht="127.5" hidden="false" customHeight="false" outlineLevel="0" collapsed="false">
      <c r="A21" s="0" t="s">
        <v>143</v>
      </c>
      <c r="E21" s="35" t="s">
        <v>225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33+O82+O107+O14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3</v>
      </c>
      <c r="I3" s="18" t="n">
        <f aca="false">0+I8+I33+I82+I107+I14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3</v>
      </c>
      <c r="D4" s="20"/>
      <c r="E4" s="21" t="s">
        <v>8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674.8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2259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1</v>
      </c>
      <c r="E13" s="29" t="s">
        <v>245</v>
      </c>
      <c r="F13" s="30" t="s">
        <v>246</v>
      </c>
      <c r="G13" s="31" t="n">
        <v>102.62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26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44</v>
      </c>
      <c r="E17" s="29" t="s">
        <v>245</v>
      </c>
      <c r="F17" s="30" t="s">
        <v>246</v>
      </c>
      <c r="G17" s="31" t="n">
        <v>58.54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261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43</v>
      </c>
      <c r="D21" s="27" t="s">
        <v>1201</v>
      </c>
      <c r="E21" s="29" t="s">
        <v>245</v>
      </c>
      <c r="F21" s="30" t="s">
        <v>246</v>
      </c>
      <c r="G21" s="31" t="n">
        <v>37.194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2262</v>
      </c>
    </row>
    <row r="24" customFormat="false" ht="25.5" hidden="false" customHeight="false" outlineLevel="0" collapsed="false">
      <c r="A24" s="0" t="s">
        <v>143</v>
      </c>
      <c r="E24" s="35" t="s">
        <v>248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21</v>
      </c>
      <c r="D25" s="27"/>
      <c r="E25" s="29" t="s">
        <v>222</v>
      </c>
      <c r="F25" s="30" t="s">
        <v>158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25.5" hidden="false" customHeight="false" outlineLevel="0" collapsed="false">
      <c r="A26" s="34" t="s">
        <v>140</v>
      </c>
      <c r="E26" s="35" t="s">
        <v>2263</v>
      </c>
    </row>
    <row r="27" customFormat="false" ht="12.75" hidden="false" customHeight="false" outlineLevel="0" collapsed="false">
      <c r="A27" s="36" t="s">
        <v>141</v>
      </c>
      <c r="E27" s="37"/>
    </row>
    <row r="28" customFormat="false" ht="12.75" hidden="false" customHeight="false" outlineLevel="0" collapsed="false">
      <c r="A28" s="0" t="s">
        <v>143</v>
      </c>
      <c r="E28" s="35" t="s">
        <v>48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264</v>
      </c>
      <c r="D29" s="27"/>
      <c r="E29" s="29" t="s">
        <v>2265</v>
      </c>
      <c r="F29" s="30" t="s">
        <v>158</v>
      </c>
      <c r="G29" s="31" t="n">
        <v>8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 t="s">
        <v>2266</v>
      </c>
    </row>
    <row r="31" customFormat="false" ht="12.75" hidden="false" customHeight="false" outlineLevel="0" collapsed="false">
      <c r="A31" s="36" t="s">
        <v>141</v>
      </c>
      <c r="E31" s="37"/>
    </row>
    <row r="32" customFormat="false" ht="12.75" hidden="false" customHeight="false" outlineLevel="0" collapsed="false">
      <c r="A32" s="0" t="s">
        <v>143</v>
      </c>
      <c r="E32" s="35" t="s">
        <v>2267</v>
      </c>
    </row>
    <row r="33" customFormat="false" ht="12.75" hidden="false" customHeight="true" outlineLevel="0" collapsed="false">
      <c r="A33" s="8" t="s">
        <v>134</v>
      </c>
      <c r="B33" s="8"/>
      <c r="C33" s="38" t="s">
        <v>125</v>
      </c>
      <c r="D33" s="8"/>
      <c r="E33" s="25" t="s">
        <v>253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+I66+I70+I74+I78</f>
        <v>0</v>
      </c>
      <c r="R33" s="0" t="n">
        <f aca="false">0+O34+O38+O42+O46+O50+O54+O58+O62+O66+O70+O74+O78</f>
        <v>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203</v>
      </c>
      <c r="D34" s="27"/>
      <c r="E34" s="29" t="s">
        <v>1204</v>
      </c>
      <c r="F34" s="30" t="s">
        <v>246</v>
      </c>
      <c r="G34" s="31" t="n">
        <v>37.19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268</v>
      </c>
    </row>
    <row r="36" customFormat="false" ht="51" hidden="false" customHeight="false" outlineLevel="0" collapsed="false">
      <c r="A36" s="36" t="s">
        <v>141</v>
      </c>
      <c r="E36" s="37" t="s">
        <v>2269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25.5" hidden="false" customHeight="false" outlineLevel="0" collapsed="false">
      <c r="A38" s="27" t="s">
        <v>136</v>
      </c>
      <c r="B38" s="28" t="s">
        <v>167</v>
      </c>
      <c r="C38" s="28" t="s">
        <v>313</v>
      </c>
      <c r="D38" s="27" t="s">
        <v>125</v>
      </c>
      <c r="E38" s="29" t="s">
        <v>314</v>
      </c>
      <c r="F38" s="30" t="s">
        <v>246</v>
      </c>
      <c r="G38" s="31" t="n">
        <v>67.62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270</v>
      </c>
    </row>
    <row r="40" customFormat="false" ht="51" hidden="false" customHeight="false" outlineLevel="0" collapsed="false">
      <c r="A40" s="36" t="s">
        <v>141</v>
      </c>
      <c r="E40" s="37" t="s">
        <v>2271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25.5" hidden="false" customHeight="false" outlineLevel="0" collapsed="false">
      <c r="A42" s="27" t="s">
        <v>136</v>
      </c>
      <c r="B42" s="28" t="s">
        <v>132</v>
      </c>
      <c r="C42" s="28" t="s">
        <v>313</v>
      </c>
      <c r="D42" s="27" t="s">
        <v>112</v>
      </c>
      <c r="E42" s="29" t="s">
        <v>314</v>
      </c>
      <c r="F42" s="30" t="s">
        <v>246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272</v>
      </c>
    </row>
    <row r="44" customFormat="false" ht="12.75" hidden="false" customHeight="false" outlineLevel="0" collapsed="false">
      <c r="A44" s="36" t="s">
        <v>141</v>
      </c>
      <c r="E44" s="37" t="s">
        <v>2273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015</v>
      </c>
      <c r="D46" s="27"/>
      <c r="E46" s="29" t="s">
        <v>1016</v>
      </c>
      <c r="F46" s="30" t="s">
        <v>246</v>
      </c>
      <c r="G46" s="31" t="n">
        <v>43.956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268</v>
      </c>
    </row>
    <row r="48" customFormat="false" ht="51" hidden="false" customHeight="false" outlineLevel="0" collapsed="false">
      <c r="A48" s="36" t="s">
        <v>141</v>
      </c>
      <c r="E48" s="37" t="s">
        <v>2274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328</v>
      </c>
      <c r="D50" s="27" t="s">
        <v>237</v>
      </c>
      <c r="E50" s="29" t="s">
        <v>329</v>
      </c>
      <c r="F50" s="30" t="s">
        <v>246</v>
      </c>
      <c r="G50" s="31" t="n">
        <v>516.98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489</v>
      </c>
    </row>
    <row r="52" customFormat="false" ht="63.75" hidden="false" customHeight="false" outlineLevel="0" collapsed="false">
      <c r="A52" s="36" t="s">
        <v>141</v>
      </c>
      <c r="E52" s="37" t="s">
        <v>2275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497</v>
      </c>
      <c r="D54" s="27" t="s">
        <v>237</v>
      </c>
      <c r="E54" s="29" t="s">
        <v>498</v>
      </c>
      <c r="F54" s="30" t="s">
        <v>246</v>
      </c>
      <c r="G54" s="31" t="n">
        <v>516.98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25.5" hidden="false" customHeight="false" outlineLevel="0" collapsed="false">
      <c r="A55" s="34" t="s">
        <v>140</v>
      </c>
      <c r="E55" s="35" t="s">
        <v>2276</v>
      </c>
    </row>
    <row r="56" customFormat="false" ht="63.75" hidden="false" customHeight="false" outlineLevel="0" collapsed="false">
      <c r="A56" s="36" t="s">
        <v>141</v>
      </c>
      <c r="E56" s="37" t="s">
        <v>2275</v>
      </c>
    </row>
    <row r="57" customFormat="false" ht="12.75" hidden="false" customHeight="false" outlineLevel="0" collapsed="false">
      <c r="A57" s="0" t="s">
        <v>143</v>
      </c>
      <c r="E57" s="35" t="s">
        <v>48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497</v>
      </c>
      <c r="D58" s="27" t="s">
        <v>241</v>
      </c>
      <c r="E58" s="29" t="s">
        <v>498</v>
      </c>
      <c r="F58" s="30" t="s">
        <v>246</v>
      </c>
      <c r="G58" s="31" t="n">
        <v>674.885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 t="s">
        <v>483</v>
      </c>
    </row>
    <row r="60" customFormat="false" ht="76.5" hidden="false" customHeight="false" outlineLevel="0" collapsed="false">
      <c r="A60" s="36" t="s">
        <v>141</v>
      </c>
      <c r="E60" s="37" t="s">
        <v>2277</v>
      </c>
    </row>
    <row r="61" customFormat="false" ht="12.75" hidden="false" customHeight="false" outlineLevel="0" collapsed="false">
      <c r="A61" s="0" t="s">
        <v>143</v>
      </c>
      <c r="E61" s="35" t="s">
        <v>485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280</v>
      </c>
      <c r="D62" s="27"/>
      <c r="E62" s="29" t="s">
        <v>281</v>
      </c>
      <c r="F62" s="30" t="s">
        <v>246</v>
      </c>
      <c r="G62" s="31" t="n">
        <v>1191.8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503</v>
      </c>
    </row>
    <row r="64" customFormat="false" ht="25.5" hidden="false" customHeight="false" outlineLevel="0" collapsed="false">
      <c r="A64" s="36" t="s">
        <v>141</v>
      </c>
      <c r="E64" s="37" t="s">
        <v>2278</v>
      </c>
    </row>
    <row r="65" customFormat="false" ht="12.75" hidden="false" customHeight="false" outlineLevel="0" collapsed="false">
      <c r="A65" s="0" t="s">
        <v>143</v>
      </c>
      <c r="E65" s="35" t="s">
        <v>485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508</v>
      </c>
      <c r="D66" s="27"/>
      <c r="E66" s="29" t="s">
        <v>509</v>
      </c>
      <c r="F66" s="30" t="s">
        <v>246</v>
      </c>
      <c r="G66" s="31" t="n">
        <v>516.985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 t="s">
        <v>2279</v>
      </c>
    </row>
    <row r="68" customFormat="false" ht="63.75" hidden="false" customHeight="false" outlineLevel="0" collapsed="false">
      <c r="A68" s="36" t="s">
        <v>141</v>
      </c>
      <c r="E68" s="37" t="s">
        <v>2275</v>
      </c>
    </row>
    <row r="69" customFormat="false" ht="12.75" hidden="false" customHeight="false" outlineLevel="0" collapsed="false">
      <c r="A69" s="0" t="s">
        <v>143</v>
      </c>
      <c r="E69" s="35" t="s">
        <v>485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767</v>
      </c>
      <c r="D70" s="27"/>
      <c r="E70" s="29" t="s">
        <v>768</v>
      </c>
      <c r="F70" s="30" t="s">
        <v>246</v>
      </c>
      <c r="G70" s="31" t="n">
        <v>38.005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 t="s">
        <v>2280</v>
      </c>
    </row>
    <row r="72" customFormat="false" ht="63.75" hidden="false" customHeight="false" outlineLevel="0" collapsed="false">
      <c r="A72" s="36" t="s">
        <v>141</v>
      </c>
      <c r="E72" s="37" t="s">
        <v>2281</v>
      </c>
    </row>
    <row r="73" customFormat="false" ht="12.75" hidden="false" customHeight="false" outlineLevel="0" collapsed="false">
      <c r="A73" s="0" t="s">
        <v>143</v>
      </c>
      <c r="E73" s="35" t="s">
        <v>485</v>
      </c>
    </row>
    <row r="74" customFormat="false" ht="12.75" hidden="false" customHeight="false" outlineLevel="0" collapsed="false">
      <c r="A74" s="27" t="s">
        <v>136</v>
      </c>
      <c r="B74" s="28" t="s">
        <v>199</v>
      </c>
      <c r="C74" s="28" t="s">
        <v>1010</v>
      </c>
      <c r="D74" s="27"/>
      <c r="E74" s="29" t="s">
        <v>1011</v>
      </c>
      <c r="F74" s="30" t="s">
        <v>246</v>
      </c>
      <c r="G74" s="31" t="n">
        <v>225.99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 t="s">
        <v>2282</v>
      </c>
    </row>
    <row r="76" customFormat="false" ht="63.75" hidden="false" customHeight="false" outlineLevel="0" collapsed="false">
      <c r="A76" s="36" t="s">
        <v>141</v>
      </c>
      <c r="E76" s="37" t="s">
        <v>2283</v>
      </c>
    </row>
    <row r="77" customFormat="false" ht="12.75" hidden="false" customHeight="false" outlineLevel="0" collapsed="false">
      <c r="A77" s="0" t="s">
        <v>143</v>
      </c>
      <c r="E77" s="35" t="s">
        <v>485</v>
      </c>
    </row>
    <row r="78" customFormat="false" ht="12.75" hidden="false" customHeight="false" outlineLevel="0" collapsed="false">
      <c r="A78" s="27" t="s">
        <v>136</v>
      </c>
      <c r="B78" s="28" t="s">
        <v>203</v>
      </c>
      <c r="C78" s="28" t="s">
        <v>346</v>
      </c>
      <c r="D78" s="27"/>
      <c r="E78" s="29" t="s">
        <v>347</v>
      </c>
      <c r="F78" s="30" t="s">
        <v>256</v>
      </c>
      <c r="G78" s="31" t="n">
        <v>431.87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63.75" hidden="false" customHeight="false" outlineLevel="0" collapsed="false">
      <c r="A80" s="36" t="s">
        <v>141</v>
      </c>
      <c r="E80" s="37" t="s">
        <v>2284</v>
      </c>
    </row>
    <row r="81" customFormat="false" ht="12.75" hidden="false" customHeight="false" outlineLevel="0" collapsed="false">
      <c r="A81" s="0" t="s">
        <v>143</v>
      </c>
      <c r="E81" s="35" t="s">
        <v>485</v>
      </c>
    </row>
    <row r="82" customFormat="false" ht="12.75" hidden="false" customHeight="true" outlineLevel="0" collapsed="false">
      <c r="A82" s="8" t="s">
        <v>134</v>
      </c>
      <c r="B82" s="8"/>
      <c r="C82" s="38" t="s">
        <v>130</v>
      </c>
      <c r="D82" s="8"/>
      <c r="E82" s="25" t="s">
        <v>364</v>
      </c>
      <c r="F82" s="8"/>
      <c r="G82" s="8"/>
      <c r="H82" s="8"/>
      <c r="I82" s="39" t="n">
        <f aca="false">0+Q82</f>
        <v>0</v>
      </c>
      <c r="O82" s="0" t="n">
        <f aca="false">0+R82</f>
        <v>0</v>
      </c>
      <c r="Q82" s="0" t="n">
        <f aca="false">0+I83+I87+I91+I95+I99+I103</f>
        <v>0</v>
      </c>
      <c r="R82" s="0" t="n">
        <f aca="false">0+O83+O87+O91+O95+O99+O103</f>
        <v>0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540</v>
      </c>
      <c r="D83" s="27"/>
      <c r="E83" s="29" t="s">
        <v>541</v>
      </c>
      <c r="F83" s="30" t="s">
        <v>256</v>
      </c>
      <c r="G83" s="31" t="n">
        <v>431.875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285</v>
      </c>
    </row>
    <row r="85" customFormat="false" ht="63.75" hidden="false" customHeight="false" outlineLevel="0" collapsed="false">
      <c r="A85" s="36" t="s">
        <v>141</v>
      </c>
      <c r="E85" s="37" t="s">
        <v>2284</v>
      </c>
    </row>
    <row r="86" customFormat="false" ht="12.75" hidden="false" customHeight="false" outlineLevel="0" collapsed="false">
      <c r="A86" s="0" t="s">
        <v>143</v>
      </c>
      <c r="E86" s="35" t="s">
        <v>485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712</v>
      </c>
      <c r="D87" s="27"/>
      <c r="E87" s="29" t="s">
        <v>713</v>
      </c>
      <c r="F87" s="30" t="s">
        <v>256</v>
      </c>
      <c r="G87" s="31" t="n">
        <v>431.875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 t="s">
        <v>2286</v>
      </c>
    </row>
    <row r="89" customFormat="false" ht="63.75" hidden="false" customHeight="false" outlineLevel="0" collapsed="false">
      <c r="A89" s="36" t="s">
        <v>141</v>
      </c>
      <c r="E89" s="37" t="s">
        <v>2284</v>
      </c>
    </row>
    <row r="90" customFormat="false" ht="12.75" hidden="false" customHeight="false" outlineLevel="0" collapsed="false">
      <c r="A90" s="0" t="s">
        <v>143</v>
      </c>
      <c r="E90" s="35" t="s">
        <v>485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379</v>
      </c>
      <c r="D91" s="27"/>
      <c r="E91" s="29" t="s">
        <v>380</v>
      </c>
      <c r="F91" s="30" t="s">
        <v>256</v>
      </c>
      <c r="G91" s="31" t="n">
        <v>431.875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287</v>
      </c>
    </row>
    <row r="93" customFormat="false" ht="63.75" hidden="false" customHeight="false" outlineLevel="0" collapsed="false">
      <c r="A93" s="36" t="s">
        <v>141</v>
      </c>
      <c r="E93" s="37" t="s">
        <v>2284</v>
      </c>
    </row>
    <row r="94" customFormat="false" ht="12.75" hidden="false" customHeight="false" outlineLevel="0" collapsed="false">
      <c r="A94" s="0" t="s">
        <v>143</v>
      </c>
      <c r="E94" s="35" t="s">
        <v>485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384</v>
      </c>
      <c r="D95" s="27"/>
      <c r="E95" s="29" t="s">
        <v>385</v>
      </c>
      <c r="F95" s="30" t="s">
        <v>256</v>
      </c>
      <c r="G95" s="31" t="n">
        <v>431.875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2288</v>
      </c>
    </row>
    <row r="97" customFormat="false" ht="63.75" hidden="false" customHeight="false" outlineLevel="0" collapsed="false">
      <c r="A97" s="36" t="s">
        <v>141</v>
      </c>
      <c r="E97" s="37" t="s">
        <v>2284</v>
      </c>
    </row>
    <row r="98" customFormat="false" ht="12.75" hidden="false" customHeight="false" outlineLevel="0" collapsed="false">
      <c r="A98" s="0" t="s">
        <v>143</v>
      </c>
      <c r="E98" s="35" t="s">
        <v>485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743</v>
      </c>
      <c r="D99" s="27"/>
      <c r="E99" s="29" t="s">
        <v>744</v>
      </c>
      <c r="F99" s="30" t="s">
        <v>256</v>
      </c>
      <c r="G99" s="31" t="n">
        <v>431.87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289</v>
      </c>
    </row>
    <row r="101" customFormat="false" ht="63.75" hidden="false" customHeight="false" outlineLevel="0" collapsed="false">
      <c r="A101" s="36" t="s">
        <v>141</v>
      </c>
      <c r="E101" s="37" t="s">
        <v>2284</v>
      </c>
    </row>
    <row r="102" customFormat="false" ht="12.75" hidden="false" customHeight="false" outlineLevel="0" collapsed="false">
      <c r="A102" s="0" t="s">
        <v>143</v>
      </c>
      <c r="E102" s="35" t="s">
        <v>485</v>
      </c>
    </row>
    <row r="103" customFormat="false" ht="12.75" hidden="false" customHeight="false" outlineLevel="0" collapsed="false">
      <c r="A103" s="27" t="s">
        <v>136</v>
      </c>
      <c r="B103" s="28" t="s">
        <v>387</v>
      </c>
      <c r="C103" s="28" t="s">
        <v>397</v>
      </c>
      <c r="D103" s="27"/>
      <c r="E103" s="29" t="s">
        <v>398</v>
      </c>
      <c r="F103" s="30" t="s">
        <v>256</v>
      </c>
      <c r="G103" s="31" t="n">
        <v>431.875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2290</v>
      </c>
    </row>
    <row r="105" customFormat="false" ht="63.75" hidden="false" customHeight="false" outlineLevel="0" collapsed="false">
      <c r="A105" s="36" t="s">
        <v>141</v>
      </c>
      <c r="E105" s="37" t="s">
        <v>2284</v>
      </c>
    </row>
    <row r="106" customFormat="false" ht="12.75" hidden="false" customHeight="false" outlineLevel="0" collapsed="false">
      <c r="A106" s="0" t="s">
        <v>143</v>
      </c>
      <c r="E106" s="35" t="s">
        <v>485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641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+I112+I116+I120+I124+I128+I132+I136+I140+I144</f>
        <v>0</v>
      </c>
      <c r="R107" s="0" t="n">
        <f aca="false">0+O108+O112+O116+O120+O124+O128+O132+O136+O140+O144</f>
        <v>0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2291</v>
      </c>
      <c r="D108" s="27"/>
      <c r="E108" s="29" t="s">
        <v>2292</v>
      </c>
      <c r="F108" s="30" t="s">
        <v>172</v>
      </c>
      <c r="G108" s="31" t="n">
        <v>18.5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293</v>
      </c>
    </row>
    <row r="110" customFormat="false" ht="12.75" hidden="false" customHeight="false" outlineLevel="0" collapsed="false">
      <c r="A110" s="36" t="s">
        <v>141</v>
      </c>
      <c r="E110" s="37" t="s">
        <v>2294</v>
      </c>
    </row>
    <row r="111" customFormat="false" ht="12.75" hidden="false" customHeight="false" outlineLevel="0" collapsed="false">
      <c r="A111" s="0" t="s">
        <v>143</v>
      </c>
      <c r="E111" s="35" t="s">
        <v>485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1701</v>
      </c>
      <c r="D112" s="27"/>
      <c r="E112" s="29" t="s">
        <v>1702</v>
      </c>
      <c r="F112" s="30" t="s">
        <v>172</v>
      </c>
      <c r="G112" s="31" t="n">
        <v>32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 t="s">
        <v>2295</v>
      </c>
    </row>
    <row r="114" customFormat="false" ht="51" hidden="false" customHeight="false" outlineLevel="0" collapsed="false">
      <c r="A114" s="36" t="s">
        <v>141</v>
      </c>
      <c r="E114" s="37" t="s">
        <v>2296</v>
      </c>
    </row>
    <row r="115" customFormat="false" ht="12.75" hidden="false" customHeight="false" outlineLevel="0" collapsed="false">
      <c r="A115" s="0" t="s">
        <v>143</v>
      </c>
      <c r="E115" s="35" t="s">
        <v>485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297</v>
      </c>
      <c r="D116" s="27"/>
      <c r="E116" s="29" t="s">
        <v>2298</v>
      </c>
      <c r="F116" s="30" t="s">
        <v>246</v>
      </c>
      <c r="G116" s="31" t="n">
        <v>36.047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 t="s">
        <v>2299</v>
      </c>
    </row>
    <row r="118" customFormat="false" ht="63.75" hidden="false" customHeight="false" outlineLevel="0" collapsed="false">
      <c r="A118" s="36" t="s">
        <v>141</v>
      </c>
      <c r="E118" s="37" t="s">
        <v>2300</v>
      </c>
    </row>
    <row r="119" customFormat="false" ht="38.25" hidden="false" customHeight="false" outlineLevel="0" collapsed="false">
      <c r="A119" s="0" t="s">
        <v>143</v>
      </c>
      <c r="E119" s="35" t="s">
        <v>2301</v>
      </c>
    </row>
    <row r="120" customFormat="false" ht="12.75" hidden="false" customHeight="false" outlineLevel="0" collapsed="false">
      <c r="A120" s="27" t="s">
        <v>136</v>
      </c>
      <c r="B120" s="28" t="s">
        <v>405</v>
      </c>
      <c r="C120" s="28" t="s">
        <v>2302</v>
      </c>
      <c r="D120" s="27"/>
      <c r="E120" s="29" t="s">
        <v>2303</v>
      </c>
      <c r="F120" s="30" t="s">
        <v>158</v>
      </c>
      <c r="G120" s="31" t="n">
        <v>9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304</v>
      </c>
    </row>
    <row r="122" customFormat="false" ht="51" hidden="false" customHeight="false" outlineLevel="0" collapsed="false">
      <c r="A122" s="36" t="s">
        <v>141</v>
      </c>
      <c r="E122" s="37" t="s">
        <v>2305</v>
      </c>
    </row>
    <row r="123" customFormat="false" ht="38.25" hidden="false" customHeight="false" outlineLevel="0" collapsed="false">
      <c r="A123" s="0" t="s">
        <v>143</v>
      </c>
      <c r="E123" s="35" t="s">
        <v>2306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2307</v>
      </c>
      <c r="D124" s="27"/>
      <c r="E124" s="29" t="s">
        <v>2308</v>
      </c>
      <c r="F124" s="30" t="s">
        <v>158</v>
      </c>
      <c r="G124" s="31" t="n">
        <v>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309</v>
      </c>
    </row>
    <row r="126" customFormat="false" ht="12.75" hidden="false" customHeight="false" outlineLevel="0" collapsed="false">
      <c r="A126" s="36" t="s">
        <v>141</v>
      </c>
      <c r="E126" s="37" t="s">
        <v>2310</v>
      </c>
    </row>
    <row r="127" customFormat="false" ht="12.75" hidden="false" customHeight="false" outlineLevel="0" collapsed="false">
      <c r="A127" s="0" t="s">
        <v>143</v>
      </c>
      <c r="E127" s="35" t="s">
        <v>2311</v>
      </c>
    </row>
    <row r="128" customFormat="false" ht="12.75" hidden="false" customHeight="false" outlineLevel="0" collapsed="false">
      <c r="A128" s="27" t="s">
        <v>136</v>
      </c>
      <c r="B128" s="28" t="s">
        <v>415</v>
      </c>
      <c r="C128" s="28" t="s">
        <v>1708</v>
      </c>
      <c r="D128" s="27"/>
      <c r="E128" s="29" t="s">
        <v>1709</v>
      </c>
      <c r="F128" s="30" t="s">
        <v>158</v>
      </c>
      <c r="G128" s="31" t="n">
        <v>19</v>
      </c>
      <c r="H128" s="32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112</v>
      </c>
    </row>
    <row r="129" customFormat="false" ht="12.75" hidden="false" customHeight="false" outlineLevel="0" collapsed="false">
      <c r="A129" s="34" t="s">
        <v>140</v>
      </c>
      <c r="E129" s="35" t="s">
        <v>2312</v>
      </c>
    </row>
    <row r="130" customFormat="false" ht="51" hidden="false" customHeight="false" outlineLevel="0" collapsed="false">
      <c r="A130" s="36" t="s">
        <v>141</v>
      </c>
      <c r="E130" s="37" t="s">
        <v>2313</v>
      </c>
    </row>
    <row r="131" customFormat="false" ht="12.75" hidden="false" customHeight="false" outlineLevel="0" collapsed="false">
      <c r="A131" s="0" t="s">
        <v>143</v>
      </c>
      <c r="E131" s="35" t="s">
        <v>485</v>
      </c>
    </row>
    <row r="132" customFormat="false" ht="12.75" hidden="false" customHeight="false" outlineLevel="0" collapsed="false">
      <c r="A132" s="27" t="s">
        <v>136</v>
      </c>
      <c r="B132" s="28" t="s">
        <v>419</v>
      </c>
      <c r="C132" s="28" t="s">
        <v>1615</v>
      </c>
      <c r="D132" s="27"/>
      <c r="E132" s="29" t="s">
        <v>1616</v>
      </c>
      <c r="F132" s="30" t="s">
        <v>172</v>
      </c>
      <c r="G132" s="31" t="n">
        <v>345.5</v>
      </c>
      <c r="H132" s="32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112</v>
      </c>
    </row>
    <row r="133" customFormat="false" ht="12.75" hidden="false" customHeight="false" outlineLevel="0" collapsed="false">
      <c r="A133" s="34" t="s">
        <v>140</v>
      </c>
      <c r="E133" s="35"/>
    </row>
    <row r="134" customFormat="false" ht="25.5" hidden="false" customHeight="false" outlineLevel="0" collapsed="false">
      <c r="A134" s="36" t="s">
        <v>141</v>
      </c>
      <c r="E134" s="37" t="s">
        <v>2314</v>
      </c>
    </row>
    <row r="135" customFormat="false" ht="12.75" hidden="false" customHeight="false" outlineLevel="0" collapsed="false">
      <c r="A135" s="0" t="s">
        <v>143</v>
      </c>
      <c r="E135" s="35" t="s">
        <v>485</v>
      </c>
    </row>
    <row r="136" customFormat="false" ht="12.75" hidden="false" customHeight="false" outlineLevel="0" collapsed="false">
      <c r="A136" s="27" t="s">
        <v>136</v>
      </c>
      <c r="B136" s="28" t="s">
        <v>423</v>
      </c>
      <c r="C136" s="28" t="s">
        <v>2315</v>
      </c>
      <c r="D136" s="27"/>
      <c r="E136" s="29" t="s">
        <v>2316</v>
      </c>
      <c r="F136" s="30" t="s">
        <v>172</v>
      </c>
      <c r="G136" s="31" t="n">
        <v>18.5</v>
      </c>
      <c r="H136" s="32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112</v>
      </c>
    </row>
    <row r="137" customFormat="false" ht="12.75" hidden="false" customHeight="false" outlineLevel="0" collapsed="false">
      <c r="A137" s="34" t="s">
        <v>140</v>
      </c>
      <c r="E137" s="35"/>
    </row>
    <row r="138" customFormat="false" ht="12.75" hidden="false" customHeight="false" outlineLevel="0" collapsed="false">
      <c r="A138" s="36" t="s">
        <v>141</v>
      </c>
      <c r="E138" s="37" t="s">
        <v>2317</v>
      </c>
    </row>
    <row r="139" customFormat="false" ht="12.75" hidden="false" customHeight="false" outlineLevel="0" collapsed="false">
      <c r="A139" s="0" t="s">
        <v>143</v>
      </c>
      <c r="E139" s="35" t="s">
        <v>485</v>
      </c>
    </row>
    <row r="140" customFormat="false" ht="12.75" hidden="false" customHeight="false" outlineLevel="0" collapsed="false">
      <c r="A140" s="27" t="s">
        <v>136</v>
      </c>
      <c r="B140" s="28" t="s">
        <v>428</v>
      </c>
      <c r="C140" s="28" t="s">
        <v>1715</v>
      </c>
      <c r="D140" s="27"/>
      <c r="E140" s="29" t="s">
        <v>1716</v>
      </c>
      <c r="F140" s="30" t="s">
        <v>172</v>
      </c>
      <c r="G140" s="31" t="n">
        <v>327</v>
      </c>
      <c r="H140" s="32" t="n">
        <v>0</v>
      </c>
      <c r="I140" s="33" t="n">
        <f aca="false">ROUND(ROUND(H140,2)*ROUND(G140,3),2)</f>
        <v>0</v>
      </c>
      <c r="O140" s="0" t="n">
        <f aca="false">(I140*21)/100</f>
        <v>0</v>
      </c>
      <c r="P140" s="0" t="s">
        <v>112</v>
      </c>
    </row>
    <row r="141" customFormat="false" ht="12.75" hidden="false" customHeight="false" outlineLevel="0" collapsed="false">
      <c r="A141" s="34" t="s">
        <v>140</v>
      </c>
      <c r="E141" s="35"/>
    </row>
    <row r="142" customFormat="false" ht="51" hidden="false" customHeight="false" outlineLevel="0" collapsed="false">
      <c r="A142" s="36" t="s">
        <v>141</v>
      </c>
      <c r="E142" s="37" t="s">
        <v>2296</v>
      </c>
    </row>
    <row r="143" customFormat="false" ht="12.75" hidden="false" customHeight="false" outlineLevel="0" collapsed="false">
      <c r="A143" s="0" t="s">
        <v>143</v>
      </c>
      <c r="E143" s="35" t="s">
        <v>485</v>
      </c>
    </row>
    <row r="144" customFormat="false" ht="12.75" hidden="false" customHeight="false" outlineLevel="0" collapsed="false">
      <c r="A144" s="27" t="s">
        <v>136</v>
      </c>
      <c r="B144" s="28" t="s">
        <v>567</v>
      </c>
      <c r="C144" s="28" t="s">
        <v>2318</v>
      </c>
      <c r="D144" s="27"/>
      <c r="E144" s="29" t="s">
        <v>2319</v>
      </c>
      <c r="F144" s="30" t="s">
        <v>172</v>
      </c>
      <c r="G144" s="31" t="n">
        <v>345.5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/>
    </row>
    <row r="146" customFormat="false" ht="25.5" hidden="false" customHeight="false" outlineLevel="0" collapsed="false">
      <c r="A146" s="36" t="s">
        <v>141</v>
      </c>
      <c r="E146" s="37" t="s">
        <v>2314</v>
      </c>
    </row>
    <row r="147" customFormat="false" ht="12.75" hidden="false" customHeight="false" outlineLevel="0" collapsed="false">
      <c r="A147" s="0" t="s">
        <v>143</v>
      </c>
      <c r="E147" s="35" t="s">
        <v>485</v>
      </c>
    </row>
    <row r="148" customFormat="false" ht="12.75" hidden="false" customHeight="true" outlineLevel="0" collapsed="false">
      <c r="A148" s="8" t="s">
        <v>134</v>
      </c>
      <c r="B148" s="8"/>
      <c r="C148" s="38" t="s">
        <v>132</v>
      </c>
      <c r="D148" s="8"/>
      <c r="E148" s="25" t="s">
        <v>650</v>
      </c>
      <c r="F148" s="8"/>
      <c r="G148" s="8"/>
      <c r="H148" s="8"/>
      <c r="I148" s="39" t="n">
        <f aca="false">0+Q148</f>
        <v>0</v>
      </c>
      <c r="O148" s="0" t="n">
        <f aca="false">0+R148</f>
        <v>0</v>
      </c>
      <c r="Q148" s="0" t="n">
        <f aca="false">0+I149+I153+I157+I161+I165+I169</f>
        <v>0</v>
      </c>
      <c r="R148" s="0" t="n">
        <f aca="false">0+O149+O153+O157+O161+O165+O169</f>
        <v>0</v>
      </c>
    </row>
    <row r="149" customFormat="false" ht="12.75" hidden="false" customHeight="false" outlineLevel="0" collapsed="false">
      <c r="A149" s="27" t="s">
        <v>136</v>
      </c>
      <c r="B149" s="28" t="s">
        <v>570</v>
      </c>
      <c r="C149" s="28" t="s">
        <v>2168</v>
      </c>
      <c r="D149" s="27"/>
      <c r="E149" s="29" t="s">
        <v>2169</v>
      </c>
      <c r="F149" s="30" t="s">
        <v>172</v>
      </c>
      <c r="G149" s="31" t="n">
        <v>555.8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/>
    </row>
    <row r="151" customFormat="false" ht="51" hidden="false" customHeight="false" outlineLevel="0" collapsed="false">
      <c r="A151" s="36" t="s">
        <v>141</v>
      </c>
      <c r="E151" s="37" t="s">
        <v>2320</v>
      </c>
    </row>
    <row r="152" customFormat="false" ht="12.75" hidden="false" customHeight="false" outlineLevel="0" collapsed="false">
      <c r="A152" s="0" t="s">
        <v>143</v>
      </c>
      <c r="E152" s="35" t="s">
        <v>485</v>
      </c>
    </row>
    <row r="153" customFormat="false" ht="12.75" hidden="false" customHeight="false" outlineLevel="0" collapsed="false">
      <c r="A153" s="27" t="s">
        <v>136</v>
      </c>
      <c r="B153" s="28" t="s">
        <v>575</v>
      </c>
      <c r="C153" s="28" t="s">
        <v>2321</v>
      </c>
      <c r="D153" s="27" t="s">
        <v>125</v>
      </c>
      <c r="E153" s="29" t="s">
        <v>2322</v>
      </c>
      <c r="F153" s="30" t="s">
        <v>158</v>
      </c>
      <c r="G153" s="31" t="n">
        <v>4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2323</v>
      </c>
    </row>
    <row r="155" customFormat="false" ht="25.5" hidden="false" customHeight="false" outlineLevel="0" collapsed="false">
      <c r="A155" s="36" t="s">
        <v>141</v>
      </c>
      <c r="E155" s="37" t="s">
        <v>2324</v>
      </c>
    </row>
    <row r="156" customFormat="false" ht="12.75" hidden="false" customHeight="false" outlineLevel="0" collapsed="false">
      <c r="A156" s="0" t="s">
        <v>143</v>
      </c>
      <c r="E156" s="35" t="s">
        <v>485</v>
      </c>
    </row>
    <row r="157" customFormat="false" ht="12.75" hidden="false" customHeight="false" outlineLevel="0" collapsed="false">
      <c r="A157" s="27" t="s">
        <v>136</v>
      </c>
      <c r="B157" s="28" t="s">
        <v>578</v>
      </c>
      <c r="C157" s="28" t="s">
        <v>2321</v>
      </c>
      <c r="D157" s="27" t="s">
        <v>112</v>
      </c>
      <c r="E157" s="29" t="s">
        <v>2322</v>
      </c>
      <c r="F157" s="30" t="s">
        <v>158</v>
      </c>
      <c r="G157" s="31" t="n">
        <v>2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2325</v>
      </c>
    </row>
    <row r="159" customFormat="false" ht="12.75" hidden="false" customHeight="false" outlineLevel="0" collapsed="false">
      <c r="A159" s="36" t="s">
        <v>141</v>
      </c>
      <c r="E159" s="37" t="s">
        <v>2326</v>
      </c>
    </row>
    <row r="160" customFormat="false" ht="12.75" hidden="false" customHeight="false" outlineLevel="0" collapsed="false">
      <c r="A160" s="0" t="s">
        <v>143</v>
      </c>
      <c r="E160" s="35" t="s">
        <v>485</v>
      </c>
    </row>
    <row r="161" customFormat="false" ht="12.75" hidden="false" customHeight="false" outlineLevel="0" collapsed="false">
      <c r="A161" s="27" t="s">
        <v>136</v>
      </c>
      <c r="B161" s="28" t="s">
        <v>581</v>
      </c>
      <c r="C161" s="28" t="s">
        <v>2321</v>
      </c>
      <c r="D161" s="27" t="s">
        <v>105</v>
      </c>
      <c r="E161" s="29" t="s">
        <v>2322</v>
      </c>
      <c r="F161" s="30" t="s">
        <v>158</v>
      </c>
      <c r="G161" s="31" t="n">
        <v>1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2327</v>
      </c>
    </row>
    <row r="163" customFormat="false" ht="12.75" hidden="false" customHeight="false" outlineLevel="0" collapsed="false">
      <c r="A163" s="36" t="s">
        <v>141</v>
      </c>
      <c r="E163" s="37" t="s">
        <v>2328</v>
      </c>
    </row>
    <row r="164" customFormat="false" ht="12.75" hidden="false" customHeight="false" outlineLevel="0" collapsed="false">
      <c r="A164" s="0" t="s">
        <v>143</v>
      </c>
      <c r="E164" s="35" t="s">
        <v>485</v>
      </c>
    </row>
    <row r="165" customFormat="false" ht="12.75" hidden="false" customHeight="false" outlineLevel="0" collapsed="false">
      <c r="A165" s="27" t="s">
        <v>136</v>
      </c>
      <c r="B165" s="28" t="s">
        <v>584</v>
      </c>
      <c r="C165" s="28" t="s">
        <v>2321</v>
      </c>
      <c r="D165" s="27" t="s">
        <v>129</v>
      </c>
      <c r="E165" s="29" t="s">
        <v>2322</v>
      </c>
      <c r="F165" s="30" t="s">
        <v>158</v>
      </c>
      <c r="G165" s="31" t="n">
        <v>1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2329</v>
      </c>
    </row>
    <row r="167" customFormat="false" ht="12.75" hidden="false" customHeight="false" outlineLevel="0" collapsed="false">
      <c r="A167" s="36" t="s">
        <v>141</v>
      </c>
      <c r="E167" s="37" t="s">
        <v>2330</v>
      </c>
    </row>
    <row r="168" customFormat="false" ht="12.75" hidden="false" customHeight="false" outlineLevel="0" collapsed="false">
      <c r="A168" s="0" t="s">
        <v>143</v>
      </c>
      <c r="E168" s="35" t="s">
        <v>485</v>
      </c>
    </row>
    <row r="169" customFormat="false" ht="12.75" hidden="false" customHeight="false" outlineLevel="0" collapsed="false">
      <c r="A169" s="27" t="s">
        <v>136</v>
      </c>
      <c r="B169" s="28" t="s">
        <v>589</v>
      </c>
      <c r="C169" s="28" t="s">
        <v>2331</v>
      </c>
      <c r="D169" s="27"/>
      <c r="E169" s="29" t="s">
        <v>2332</v>
      </c>
      <c r="F169" s="30" t="s">
        <v>172</v>
      </c>
      <c r="G169" s="31" t="n">
        <v>9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2333</v>
      </c>
    </row>
    <row r="171" customFormat="false" ht="51" hidden="false" customHeight="false" outlineLevel="0" collapsed="false">
      <c r="A171" s="36" t="s">
        <v>141</v>
      </c>
      <c r="E171" s="37" t="s">
        <v>2334</v>
      </c>
    </row>
    <row r="172" customFormat="false" ht="12.75" hidden="false" customHeight="false" outlineLevel="0" collapsed="false">
      <c r="A172" s="0" t="s">
        <v>143</v>
      </c>
      <c r="E172" s="35" t="s">
        <v>48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4+O59+O124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5</v>
      </c>
      <c r="I3" s="18" t="n">
        <f aca="false">0+I8+I21+I54+I59+I124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5</v>
      </c>
      <c r="D4" s="20"/>
      <c r="E4" s="21" t="s">
        <v>8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68.8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51" hidden="false" customHeight="false" outlineLevel="0" collapsed="false">
      <c r="A11" s="36" t="s">
        <v>141</v>
      </c>
      <c r="E11" s="37" t="s">
        <v>2335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18</v>
      </c>
      <c r="D13" s="27"/>
      <c r="E13" s="29" t="s">
        <v>1719</v>
      </c>
      <c r="F13" s="30" t="s">
        <v>1720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1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4</v>
      </c>
      <c r="D17" s="27"/>
      <c r="E17" s="29" t="s">
        <v>1725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726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727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</f>
        <v>0</v>
      </c>
      <c r="R21" s="0" t="n">
        <f aca="false">0+O22+O26+O30+O34+O38+O42+O46+O50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0</v>
      </c>
      <c r="D22" s="27"/>
      <c r="E22" s="29" t="s">
        <v>321</v>
      </c>
      <c r="F22" s="30" t="s">
        <v>246</v>
      </c>
      <c r="G22" s="31" t="n">
        <v>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336</v>
      </c>
    </row>
    <row r="24" customFormat="false" ht="38.25" hidden="false" customHeight="false" outlineLevel="0" collapsed="false">
      <c r="A24" s="36" t="s">
        <v>141</v>
      </c>
      <c r="E24" s="37" t="s">
        <v>2337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59.5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38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7</v>
      </c>
      <c r="D30" s="27"/>
      <c r="E30" s="29" t="s">
        <v>498</v>
      </c>
      <c r="F30" s="30" t="s">
        <v>246</v>
      </c>
      <c r="G30" s="31" t="n">
        <v>220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38.25" hidden="false" customHeight="false" outlineLevel="0" collapsed="false">
      <c r="A32" s="36" t="s">
        <v>141</v>
      </c>
      <c r="E32" s="37" t="s">
        <v>2339</v>
      </c>
    </row>
    <row r="33" customFormat="false" ht="318.75" hidden="false" customHeight="false" outlineLevel="0" collapsed="false">
      <c r="A33" s="0" t="s">
        <v>143</v>
      </c>
      <c r="E33" s="35" t="s">
        <v>234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220.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341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508</v>
      </c>
      <c r="D38" s="27"/>
      <c r="E38" s="29" t="s">
        <v>509</v>
      </c>
      <c r="F38" s="30" t="s">
        <v>246</v>
      </c>
      <c r="G38" s="31" t="n">
        <v>159.5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338</v>
      </c>
    </row>
    <row r="41" customFormat="false" ht="229.5" hidden="false" customHeight="false" outlineLevel="0" collapsed="false">
      <c r="A41" s="0" t="s">
        <v>143</v>
      </c>
      <c r="E41" s="35" t="s">
        <v>51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010</v>
      </c>
      <c r="D42" s="27"/>
      <c r="E42" s="29" t="s">
        <v>1011</v>
      </c>
      <c r="F42" s="30" t="s">
        <v>246</v>
      </c>
      <c r="G42" s="31" t="n">
        <v>46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2342</v>
      </c>
    </row>
    <row r="45" customFormat="false" ht="293.25" hidden="false" customHeight="false" outlineLevel="0" collapsed="false">
      <c r="A45" s="0" t="s">
        <v>143</v>
      </c>
      <c r="E45" s="35" t="s">
        <v>1013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2</v>
      </c>
      <c r="D46" s="27"/>
      <c r="E46" s="29" t="s">
        <v>1743</v>
      </c>
      <c r="F46" s="30" t="s">
        <v>256</v>
      </c>
      <c r="G46" s="31" t="n">
        <v>4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2343</v>
      </c>
    </row>
    <row r="49" customFormat="false" ht="12.75" hidden="false" customHeight="false" outlineLevel="0" collapsed="false">
      <c r="A49" s="0" t="s">
        <v>143</v>
      </c>
      <c r="E49" s="35" t="s">
        <v>1746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47</v>
      </c>
      <c r="D50" s="27"/>
      <c r="E50" s="29" t="s">
        <v>1748</v>
      </c>
      <c r="F50" s="30" t="s">
        <v>256</v>
      </c>
      <c r="G50" s="31" t="n">
        <v>4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343</v>
      </c>
    </row>
    <row r="53" customFormat="false" ht="25.5" hidden="false" customHeight="false" outlineLevel="0" collapsed="false">
      <c r="A53" s="0" t="s">
        <v>143</v>
      </c>
      <c r="E53" s="35" t="s">
        <v>1749</v>
      </c>
    </row>
    <row r="54" customFormat="false" ht="12.75" hidden="false" customHeight="true" outlineLevel="0" collapsed="false">
      <c r="A54" s="8" t="s">
        <v>134</v>
      </c>
      <c r="B54" s="8"/>
      <c r="C54" s="38" t="s">
        <v>130</v>
      </c>
      <c r="D54" s="8"/>
      <c r="E54" s="25" t="s">
        <v>364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344</v>
      </c>
      <c r="D55" s="27"/>
      <c r="E55" s="29" t="s">
        <v>2345</v>
      </c>
      <c r="F55" s="30" t="s">
        <v>246</v>
      </c>
      <c r="G55" s="31" t="n">
        <v>8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/>
    </row>
    <row r="57" customFormat="false" ht="38.25" hidden="false" customHeight="false" outlineLevel="0" collapsed="false">
      <c r="A57" s="36" t="s">
        <v>141</v>
      </c>
      <c r="E57" s="37" t="s">
        <v>2337</v>
      </c>
    </row>
    <row r="58" customFormat="false" ht="204" hidden="false" customHeight="false" outlineLevel="0" collapsed="false">
      <c r="A58" s="0" t="s">
        <v>143</v>
      </c>
      <c r="E58" s="35" t="s">
        <v>2346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</f>
        <v>0</v>
      </c>
      <c r="R59" s="0" t="n">
        <f aca="false">0+O60+O64+O68+O72+O76+O80+O84+O88+O92+O96+O100+O104+O108+O112+O116+O120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51</v>
      </c>
      <c r="D60" s="27"/>
      <c r="E60" s="29" t="s">
        <v>1752</v>
      </c>
      <c r="F60" s="30" t="s">
        <v>158</v>
      </c>
      <c r="G60" s="31" t="n">
        <v>16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97</v>
      </c>
    </row>
    <row r="63" customFormat="false" ht="76.5" hidden="false" customHeight="false" outlineLevel="0" collapsed="false">
      <c r="A63" s="0" t="s">
        <v>143</v>
      </c>
      <c r="E63" s="35" t="s">
        <v>2347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754</v>
      </c>
      <c r="D64" s="27"/>
      <c r="E64" s="29" t="s">
        <v>1755</v>
      </c>
      <c r="F64" s="30" t="s">
        <v>158</v>
      </c>
      <c r="G64" s="31" t="n">
        <v>3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/>
    </row>
    <row r="66" customFormat="false" ht="12.75" hidden="false" customHeight="false" outlineLevel="0" collapsed="false">
      <c r="A66" s="36" t="s">
        <v>141</v>
      </c>
      <c r="E66" s="37" t="s">
        <v>1757</v>
      </c>
    </row>
    <row r="67" customFormat="false" ht="76.5" hidden="false" customHeight="false" outlineLevel="0" collapsed="false">
      <c r="A67" s="0" t="s">
        <v>143</v>
      </c>
      <c r="E67" s="35" t="s">
        <v>2347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2054</v>
      </c>
      <c r="D68" s="27"/>
      <c r="E68" s="29" t="s">
        <v>2055</v>
      </c>
      <c r="F68" s="30" t="s">
        <v>172</v>
      </c>
      <c r="G68" s="31" t="n">
        <v>11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/>
    </row>
    <row r="70" customFormat="false" ht="12.75" hidden="false" customHeight="false" outlineLevel="0" collapsed="false">
      <c r="A70" s="36" t="s">
        <v>141</v>
      </c>
      <c r="E70" s="37" t="s">
        <v>2348</v>
      </c>
    </row>
    <row r="71" customFormat="false" ht="102" hidden="false" customHeight="false" outlineLevel="0" collapsed="false">
      <c r="A71" s="0" t="s">
        <v>143</v>
      </c>
      <c r="E71" s="35" t="s">
        <v>2349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1759</v>
      </c>
      <c r="D72" s="27"/>
      <c r="E72" s="29" t="s">
        <v>1760</v>
      </c>
      <c r="F72" s="30" t="s">
        <v>172</v>
      </c>
      <c r="G72" s="31" t="n">
        <v>11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/>
    </row>
    <row r="74" customFormat="false" ht="12.75" hidden="false" customHeight="false" outlineLevel="0" collapsed="false">
      <c r="A74" s="36" t="s">
        <v>141</v>
      </c>
      <c r="E74" s="37" t="s">
        <v>2350</v>
      </c>
    </row>
    <row r="75" customFormat="false" ht="102" hidden="false" customHeight="false" outlineLevel="0" collapsed="false">
      <c r="A75" s="0" t="s">
        <v>143</v>
      </c>
      <c r="E75" s="35" t="s">
        <v>1816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605</v>
      </c>
      <c r="D76" s="27"/>
      <c r="E76" s="29" t="s">
        <v>606</v>
      </c>
      <c r="F76" s="30" t="s">
        <v>172</v>
      </c>
      <c r="G76" s="31" t="n">
        <v>103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38.25" hidden="false" customHeight="false" outlineLevel="0" collapsed="false">
      <c r="A78" s="36" t="s">
        <v>141</v>
      </c>
      <c r="E78" s="37" t="s">
        <v>2351</v>
      </c>
    </row>
    <row r="79" customFormat="false" ht="140.25" hidden="false" customHeight="false" outlineLevel="0" collapsed="false">
      <c r="A79" s="0" t="s">
        <v>143</v>
      </c>
      <c r="E79" s="35" t="s">
        <v>608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1818</v>
      </c>
      <c r="D80" s="27"/>
      <c r="E80" s="29" t="s">
        <v>1819</v>
      </c>
      <c r="F80" s="30" t="s">
        <v>172</v>
      </c>
      <c r="G80" s="31" t="n">
        <v>92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12.75" hidden="false" customHeight="false" outlineLevel="0" collapsed="false">
      <c r="A82" s="36" t="s">
        <v>141</v>
      </c>
      <c r="E82" s="37" t="s">
        <v>2352</v>
      </c>
    </row>
    <row r="83" customFormat="false" ht="140.25" hidden="false" customHeight="false" outlineLevel="0" collapsed="false">
      <c r="A83" s="0" t="s">
        <v>143</v>
      </c>
      <c r="E83" s="35" t="s">
        <v>608</v>
      </c>
    </row>
    <row r="84" customFormat="false" ht="25.5" hidden="false" customHeight="false" outlineLevel="0" collapsed="false">
      <c r="A84" s="27" t="s">
        <v>136</v>
      </c>
      <c r="B84" s="28" t="s">
        <v>207</v>
      </c>
      <c r="C84" s="28" t="s">
        <v>2063</v>
      </c>
      <c r="D84" s="27"/>
      <c r="E84" s="29" t="s">
        <v>2064</v>
      </c>
      <c r="F84" s="30" t="s">
        <v>158</v>
      </c>
      <c r="G84" s="31" t="n">
        <v>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12.75" hidden="false" customHeight="false" outlineLevel="0" collapsed="false">
      <c r="A86" s="36" t="s">
        <v>141</v>
      </c>
      <c r="E86" s="37" t="s">
        <v>964</v>
      </c>
    </row>
    <row r="87" customFormat="false" ht="127.5" hidden="false" customHeight="false" outlineLevel="0" collapsed="false">
      <c r="A87" s="0" t="s">
        <v>143</v>
      </c>
      <c r="E87" s="35" t="s">
        <v>2353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2067</v>
      </c>
      <c r="D88" s="27"/>
      <c r="E88" s="29" t="s">
        <v>2068</v>
      </c>
      <c r="F88" s="30" t="s">
        <v>158</v>
      </c>
      <c r="G88" s="31" t="n">
        <v>4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964</v>
      </c>
    </row>
    <row r="91" customFormat="false" ht="38.25" hidden="false" customHeight="false" outlineLevel="0" collapsed="false">
      <c r="A91" s="0" t="s">
        <v>143</v>
      </c>
      <c r="E91" s="35" t="s">
        <v>2069</v>
      </c>
    </row>
    <row r="92" customFormat="false" ht="25.5" hidden="false" customHeight="false" outlineLevel="0" collapsed="false">
      <c r="A92" s="27" t="s">
        <v>136</v>
      </c>
      <c r="B92" s="28" t="s">
        <v>373</v>
      </c>
      <c r="C92" s="28" t="s">
        <v>2070</v>
      </c>
      <c r="D92" s="27"/>
      <c r="E92" s="29" t="s">
        <v>2071</v>
      </c>
      <c r="F92" s="30" t="s">
        <v>158</v>
      </c>
      <c r="G92" s="31" t="n">
        <v>4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12.75" hidden="false" customHeight="false" outlineLevel="0" collapsed="false">
      <c r="A94" s="36" t="s">
        <v>141</v>
      </c>
      <c r="E94" s="37" t="s">
        <v>964</v>
      </c>
    </row>
    <row r="95" customFormat="false" ht="38.25" hidden="false" customHeight="false" outlineLevel="0" collapsed="false">
      <c r="A95" s="0" t="s">
        <v>143</v>
      </c>
      <c r="E95" s="35" t="s">
        <v>2072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1793</v>
      </c>
      <c r="D96" s="27"/>
      <c r="E96" s="29" t="s">
        <v>1794</v>
      </c>
      <c r="F96" s="30" t="s">
        <v>158</v>
      </c>
      <c r="G96" s="31" t="n">
        <v>4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12.75" hidden="false" customHeight="false" outlineLevel="0" collapsed="false">
      <c r="A98" s="36" t="s">
        <v>141</v>
      </c>
      <c r="E98" s="37" t="s">
        <v>964</v>
      </c>
    </row>
    <row r="99" customFormat="false" ht="102" hidden="false" customHeight="false" outlineLevel="0" collapsed="false">
      <c r="A99" s="0" t="s">
        <v>143</v>
      </c>
      <c r="E99" s="35" t="s">
        <v>2354</v>
      </c>
    </row>
    <row r="100" customFormat="false" ht="25.5" hidden="false" customHeight="false" outlineLevel="0" collapsed="false">
      <c r="A100" s="27" t="s">
        <v>136</v>
      </c>
      <c r="B100" s="28" t="s">
        <v>383</v>
      </c>
      <c r="C100" s="28" t="s">
        <v>2073</v>
      </c>
      <c r="D100" s="27" t="s">
        <v>228</v>
      </c>
      <c r="E100" s="29" t="s">
        <v>2074</v>
      </c>
      <c r="F100" s="30" t="s">
        <v>2075</v>
      </c>
      <c r="G100" s="31" t="n">
        <v>1163.85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 t="s">
        <v>2076</v>
      </c>
    </row>
    <row r="102" customFormat="false" ht="76.5" hidden="false" customHeight="false" outlineLevel="0" collapsed="false">
      <c r="A102" s="36" t="s">
        <v>141</v>
      </c>
      <c r="E102" s="37" t="s">
        <v>2355</v>
      </c>
    </row>
    <row r="103" customFormat="false" ht="127.5" hidden="false" customHeight="false" outlineLevel="0" collapsed="false">
      <c r="A103" s="0" t="s">
        <v>143</v>
      </c>
      <c r="E103" s="35" t="s">
        <v>2356</v>
      </c>
    </row>
    <row r="104" customFormat="false" ht="12.75" hidden="false" customHeight="false" outlineLevel="0" collapsed="false">
      <c r="A104" s="27" t="s">
        <v>136</v>
      </c>
      <c r="B104" s="28" t="s">
        <v>387</v>
      </c>
      <c r="C104" s="28" t="s">
        <v>2357</v>
      </c>
      <c r="D104" s="27"/>
      <c r="E104" s="29" t="s">
        <v>2358</v>
      </c>
      <c r="F104" s="30" t="s">
        <v>2359</v>
      </c>
      <c r="G104" s="31" t="n">
        <v>8.415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2360</v>
      </c>
    </row>
    <row r="107" customFormat="false" ht="153" hidden="false" customHeight="false" outlineLevel="0" collapsed="false">
      <c r="A107" s="0" t="s">
        <v>143</v>
      </c>
      <c r="E107" s="35" t="s">
        <v>2361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2362</v>
      </c>
      <c r="D108" s="27"/>
      <c r="E108" s="29" t="s">
        <v>2363</v>
      </c>
      <c r="F108" s="30" t="s">
        <v>2359</v>
      </c>
      <c r="G108" s="31" t="n">
        <v>11.22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25.5" hidden="false" customHeight="false" outlineLevel="0" collapsed="false">
      <c r="A110" s="36" t="s">
        <v>141</v>
      </c>
      <c r="E110" s="37" t="s">
        <v>2364</v>
      </c>
    </row>
    <row r="111" customFormat="false" ht="153" hidden="false" customHeight="false" outlineLevel="0" collapsed="false">
      <c r="A111" s="0" t="s">
        <v>143</v>
      </c>
      <c r="E111" s="35" t="s">
        <v>2361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2084</v>
      </c>
      <c r="D112" s="27"/>
      <c r="E112" s="29" t="s">
        <v>2085</v>
      </c>
      <c r="F112" s="30" t="s">
        <v>158</v>
      </c>
      <c r="G112" s="31" t="n">
        <v>4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64</v>
      </c>
    </row>
    <row r="115" customFormat="false" ht="127.5" hidden="false" customHeight="false" outlineLevel="0" collapsed="false">
      <c r="A115" s="0" t="s">
        <v>143</v>
      </c>
      <c r="E115" s="35" t="s">
        <v>2365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366</v>
      </c>
      <c r="D116" s="27"/>
      <c r="E116" s="29" t="s">
        <v>2367</v>
      </c>
      <c r="F116" s="30" t="s">
        <v>158</v>
      </c>
      <c r="G116" s="31" t="n">
        <v>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964</v>
      </c>
    </row>
    <row r="119" customFormat="false" ht="165.75" hidden="false" customHeight="false" outlineLevel="0" collapsed="false">
      <c r="A119" s="0" t="s">
        <v>143</v>
      </c>
      <c r="E119" s="35" t="s">
        <v>2368</v>
      </c>
    </row>
    <row r="120" customFormat="false" ht="25.5" hidden="false" customHeight="false" outlineLevel="0" collapsed="false">
      <c r="A120" s="27" t="s">
        <v>136</v>
      </c>
      <c r="B120" s="28" t="s">
        <v>405</v>
      </c>
      <c r="C120" s="28" t="s">
        <v>2093</v>
      </c>
      <c r="D120" s="27"/>
      <c r="E120" s="29" t="s">
        <v>2094</v>
      </c>
      <c r="F120" s="30" t="s">
        <v>2095</v>
      </c>
      <c r="G120" s="31" t="n">
        <v>70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/>
    </row>
    <row r="122" customFormat="false" ht="38.25" hidden="false" customHeight="false" outlineLevel="0" collapsed="false">
      <c r="A122" s="36" t="s">
        <v>141</v>
      </c>
      <c r="E122" s="37" t="s">
        <v>2369</v>
      </c>
    </row>
    <row r="123" customFormat="false" ht="127.5" hidden="false" customHeight="false" outlineLevel="0" collapsed="false">
      <c r="A123" s="0" t="s">
        <v>143</v>
      </c>
      <c r="E123" s="35" t="s">
        <v>2370</v>
      </c>
    </row>
    <row r="124" customFormat="false" ht="12.75" hidden="false" customHeight="true" outlineLevel="0" collapsed="false">
      <c r="A124" s="8" t="s">
        <v>134</v>
      </c>
      <c r="B124" s="8"/>
      <c r="C124" s="38" t="s">
        <v>167</v>
      </c>
      <c r="D124" s="8"/>
      <c r="E124" s="25" t="s">
        <v>827</v>
      </c>
      <c r="F124" s="8"/>
      <c r="G124" s="8"/>
      <c r="H124" s="8"/>
      <c r="I124" s="39" t="n">
        <f aca="false">0+Q124</f>
        <v>0</v>
      </c>
      <c r="O124" s="0" t="n">
        <f aca="false">0+R124</f>
        <v>0</v>
      </c>
      <c r="Q124" s="0" t="n">
        <f aca="false">0+I125</f>
        <v>0</v>
      </c>
      <c r="R124" s="0" t="n">
        <f aca="false">0+O125</f>
        <v>0</v>
      </c>
    </row>
    <row r="125" customFormat="false" ht="12.75" hidden="false" customHeight="false" outlineLevel="0" collapsed="false">
      <c r="A125" s="27" t="s">
        <v>136</v>
      </c>
      <c r="B125" s="28" t="s">
        <v>410</v>
      </c>
      <c r="C125" s="28" t="s">
        <v>643</v>
      </c>
      <c r="D125" s="27"/>
      <c r="E125" s="29" t="s">
        <v>644</v>
      </c>
      <c r="F125" s="30" t="s">
        <v>246</v>
      </c>
      <c r="G125" s="31" t="n">
        <v>9.9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38.25" hidden="false" customHeight="false" outlineLevel="0" collapsed="false">
      <c r="A127" s="36" t="s">
        <v>141</v>
      </c>
      <c r="E127" s="37" t="s">
        <v>2371</v>
      </c>
    </row>
    <row r="128" customFormat="false" ht="369.75" hidden="false" customHeight="false" outlineLevel="0" collapsed="false">
      <c r="A128" s="0" t="s">
        <v>143</v>
      </c>
      <c r="E128" s="35" t="s">
        <v>35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6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5</v>
      </c>
      <c r="I3" s="18" t="n">
        <f aca="false">0+I8+I21+I6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44</v>
      </c>
      <c r="E9" s="29" t="s">
        <v>245</v>
      </c>
      <c r="F9" s="30" t="s">
        <v>246</v>
      </c>
      <c r="G9" s="31" t="n">
        <v>16.3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7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9</v>
      </c>
      <c r="E13" s="29" t="s">
        <v>245</v>
      </c>
      <c r="F13" s="30" t="s">
        <v>246</v>
      </c>
      <c r="G13" s="31" t="n">
        <v>4.1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0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43</v>
      </c>
      <c r="D17" s="27" t="s">
        <v>251</v>
      </c>
      <c r="E17" s="29" t="s">
        <v>245</v>
      </c>
      <c r="F17" s="30" t="s">
        <v>246</v>
      </c>
      <c r="G17" s="31" t="n">
        <v>92.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252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</f>
        <v>0</v>
      </c>
      <c r="R21" s="0" t="n">
        <f aca="false">0+O22+O26+O30+O34+O38+O42+O46+O50+O54+O58+O62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254</v>
      </c>
      <c r="D22" s="27"/>
      <c r="E22" s="29" t="s">
        <v>255</v>
      </c>
      <c r="F22" s="30" t="s">
        <v>256</v>
      </c>
      <c r="G22" s="31" t="n">
        <v>1502.7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257</v>
      </c>
    </row>
    <row r="25" customFormat="false" ht="38.25" hidden="false" customHeight="false" outlineLevel="0" collapsed="false">
      <c r="A25" s="0" t="s">
        <v>143</v>
      </c>
      <c r="E25" s="35" t="s">
        <v>258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59</v>
      </c>
      <c r="D26" s="27"/>
      <c r="E26" s="29" t="s">
        <v>260</v>
      </c>
      <c r="F26" s="30" t="s">
        <v>256</v>
      </c>
      <c r="G26" s="31" t="n">
        <v>17464.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61</v>
      </c>
    </row>
    <row r="29" customFormat="false" ht="12.75" hidden="false" customHeight="false" outlineLevel="0" collapsed="false">
      <c r="A29" s="0" t="s">
        <v>143</v>
      </c>
      <c r="E29" s="35" t="s">
        <v>262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63</v>
      </c>
      <c r="D30" s="27"/>
      <c r="E30" s="29" t="s">
        <v>264</v>
      </c>
      <c r="F30" s="30" t="s">
        <v>158</v>
      </c>
      <c r="G30" s="31" t="n">
        <v>4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265</v>
      </c>
    </row>
    <row r="33" customFormat="false" ht="165.75" hidden="false" customHeight="false" outlineLevel="0" collapsed="false">
      <c r="A33" s="0" t="s">
        <v>143</v>
      </c>
      <c r="E33" s="35" t="s">
        <v>266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67</v>
      </c>
      <c r="D34" s="27"/>
      <c r="E34" s="29" t="s">
        <v>268</v>
      </c>
      <c r="F34" s="30" t="s">
        <v>158</v>
      </c>
      <c r="G34" s="31" t="n">
        <v>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25.5" hidden="false" customHeight="false" outlineLevel="0" collapsed="false">
      <c r="A36" s="36" t="s">
        <v>141</v>
      </c>
      <c r="E36" s="37" t="s">
        <v>269</v>
      </c>
    </row>
    <row r="37" customFormat="false" ht="165.75" hidden="false" customHeight="false" outlineLevel="0" collapsed="false">
      <c r="A37" s="0" t="s">
        <v>143</v>
      </c>
      <c r="E37" s="35" t="s">
        <v>26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70</v>
      </c>
      <c r="D38" s="27"/>
      <c r="E38" s="29" t="s">
        <v>271</v>
      </c>
      <c r="F38" s="30" t="s">
        <v>158</v>
      </c>
      <c r="G38" s="31" t="n">
        <v>26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272</v>
      </c>
    </row>
    <row r="41" customFormat="false" ht="165.75" hidden="false" customHeight="false" outlineLevel="0" collapsed="false">
      <c r="A41" s="0" t="s">
        <v>143</v>
      </c>
      <c r="E41" s="35" t="s">
        <v>26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273</v>
      </c>
      <c r="D42" s="27"/>
      <c r="E42" s="29" t="s">
        <v>274</v>
      </c>
      <c r="F42" s="30" t="s">
        <v>158</v>
      </c>
      <c r="G42" s="31" t="n">
        <v>3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25.5" hidden="false" customHeight="false" outlineLevel="0" collapsed="false">
      <c r="A44" s="36" t="s">
        <v>141</v>
      </c>
      <c r="E44" s="37" t="s">
        <v>275</v>
      </c>
    </row>
    <row r="45" customFormat="false" ht="165.75" hidden="false" customHeight="false" outlineLevel="0" collapsed="false">
      <c r="A45" s="0" t="s">
        <v>143</v>
      </c>
      <c r="E45" s="35" t="s">
        <v>266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276</v>
      </c>
      <c r="D46" s="27"/>
      <c r="E46" s="29" t="s">
        <v>277</v>
      </c>
      <c r="F46" s="30" t="s">
        <v>246</v>
      </c>
      <c r="G46" s="31" t="n">
        <v>40823.76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63.75" hidden="false" customHeight="false" outlineLevel="0" collapsed="false">
      <c r="A48" s="36" t="s">
        <v>141</v>
      </c>
      <c r="E48" s="37" t="s">
        <v>278</v>
      </c>
    </row>
    <row r="49" customFormat="false" ht="38.25" hidden="false" customHeight="false" outlineLevel="0" collapsed="false">
      <c r="A49" s="0" t="s">
        <v>143</v>
      </c>
      <c r="E49" s="35" t="s">
        <v>279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43443.412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282</v>
      </c>
    </row>
    <row r="53" customFormat="false" ht="191.25" hidden="false" customHeight="false" outlineLevel="0" collapsed="false">
      <c r="A53" s="0" t="s">
        <v>143</v>
      </c>
      <c r="E53" s="35" t="s">
        <v>283</v>
      </c>
    </row>
    <row r="54" customFormat="false" ht="12.75" hidden="false" customHeight="false" outlineLevel="0" collapsed="false">
      <c r="A54" s="27" t="s">
        <v>136</v>
      </c>
      <c r="B54" s="28" t="s">
        <v>284</v>
      </c>
      <c r="C54" s="28" t="s">
        <v>285</v>
      </c>
      <c r="D54" s="27" t="s">
        <v>286</v>
      </c>
      <c r="E54" s="29" t="s">
        <v>287</v>
      </c>
      <c r="F54" s="30" t="s">
        <v>246</v>
      </c>
      <c r="G54" s="31" t="n">
        <v>7252.277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288</v>
      </c>
    </row>
    <row r="57" customFormat="false" ht="306" hidden="false" customHeight="false" outlineLevel="0" collapsed="false">
      <c r="A57" s="0" t="s">
        <v>143</v>
      </c>
      <c r="E57" s="35" t="s">
        <v>289</v>
      </c>
    </row>
    <row r="58" customFormat="false" ht="12.75" hidden="false" customHeight="false" outlineLevel="0" collapsed="false">
      <c r="A58" s="27" t="s">
        <v>136</v>
      </c>
      <c r="B58" s="28" t="s">
        <v>290</v>
      </c>
      <c r="C58" s="28" t="s">
        <v>291</v>
      </c>
      <c r="D58" s="27"/>
      <c r="E58" s="29" t="s">
        <v>292</v>
      </c>
      <c r="F58" s="30" t="s">
        <v>246</v>
      </c>
      <c r="G58" s="31" t="n">
        <v>7252.277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293</v>
      </c>
    </row>
    <row r="61" customFormat="false" ht="38.25" hidden="false" customHeight="false" outlineLevel="0" collapsed="false">
      <c r="A61" s="0" t="s">
        <v>143</v>
      </c>
      <c r="E61" s="35" t="s">
        <v>294</v>
      </c>
    </row>
    <row r="62" customFormat="false" ht="12.75" hidden="false" customHeight="false" outlineLevel="0" collapsed="false">
      <c r="A62" s="27" t="s">
        <v>136</v>
      </c>
      <c r="B62" s="28" t="s">
        <v>295</v>
      </c>
      <c r="C62" s="28" t="s">
        <v>296</v>
      </c>
      <c r="D62" s="27"/>
      <c r="E62" s="29" t="s">
        <v>297</v>
      </c>
      <c r="F62" s="30" t="s">
        <v>256</v>
      </c>
      <c r="G62" s="31" t="n">
        <v>248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12.75" hidden="false" customHeight="false" outlineLevel="0" collapsed="false">
      <c r="A64" s="36" t="s">
        <v>141</v>
      </c>
      <c r="E64" s="37" t="s">
        <v>298</v>
      </c>
    </row>
    <row r="65" customFormat="false" ht="38.25" hidden="false" customHeight="false" outlineLevel="0" collapsed="false">
      <c r="A65" s="0" t="s">
        <v>143</v>
      </c>
      <c r="E65" s="35" t="s">
        <v>299</v>
      </c>
    </row>
    <row r="66" customFormat="false" ht="12.75" hidden="false" customHeight="true" outlineLevel="0" collapsed="false">
      <c r="A66" s="8" t="s">
        <v>134</v>
      </c>
      <c r="B66" s="8"/>
      <c r="C66" s="38" t="s">
        <v>132</v>
      </c>
      <c r="D66" s="8"/>
      <c r="E66" s="25" t="s">
        <v>300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false" outlineLevel="0" collapsed="false">
      <c r="A67" s="27" t="s">
        <v>136</v>
      </c>
      <c r="B67" s="28" t="s">
        <v>183</v>
      </c>
      <c r="C67" s="28" t="s">
        <v>301</v>
      </c>
      <c r="D67" s="27"/>
      <c r="E67" s="29" t="s">
        <v>302</v>
      </c>
      <c r="F67" s="30" t="s">
        <v>246</v>
      </c>
      <c r="G67" s="31" t="n">
        <v>16.3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303</v>
      </c>
    </row>
    <row r="70" customFormat="false" ht="102" hidden="false" customHeight="false" outlineLevel="0" collapsed="false">
      <c r="A70" s="0" t="s">
        <v>143</v>
      </c>
      <c r="E70" s="35" t="s">
        <v>304</v>
      </c>
    </row>
    <row r="71" customFormat="false" ht="12.75" hidden="false" customHeight="false" outlineLevel="0" collapsed="false">
      <c r="A71" s="27" t="s">
        <v>136</v>
      </c>
      <c r="B71" s="28" t="s">
        <v>187</v>
      </c>
      <c r="C71" s="28" t="s">
        <v>305</v>
      </c>
      <c r="D71" s="27"/>
      <c r="E71" s="29" t="s">
        <v>306</v>
      </c>
      <c r="F71" s="30" t="s">
        <v>307</v>
      </c>
      <c r="G71" s="31" t="n">
        <v>464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308</v>
      </c>
    </row>
    <row r="74" customFormat="false" ht="216.75" hidden="false" customHeight="false" outlineLevel="0" collapsed="false">
      <c r="A74" s="0" t="s">
        <v>143</v>
      </c>
      <c r="E74" s="35" t="s">
        <v>30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50+O95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7</v>
      </c>
      <c r="I3" s="18" t="n">
        <f aca="false">0+I8+I21+I50+I95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7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5.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72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2</v>
      </c>
      <c r="D13" s="27"/>
      <c r="E13" s="29" t="s">
        <v>1723</v>
      </c>
      <c r="F13" s="30" t="s">
        <v>158</v>
      </c>
      <c r="G13" s="31" t="n">
        <v>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964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4</v>
      </c>
      <c r="D17" s="27"/>
      <c r="E17" s="29" t="s">
        <v>1725</v>
      </c>
      <c r="F17" s="30" t="s">
        <v>21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 t="s">
        <v>1726</v>
      </c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1727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</f>
        <v>0</v>
      </c>
      <c r="R21" s="0" t="n">
        <f aca="false">0+O22+O26+O30+O34+O38+O42+O46</f>
        <v>0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17.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12.75" hidden="false" customHeight="false" outlineLevel="0" collapsed="false">
      <c r="A24" s="36" t="s">
        <v>141</v>
      </c>
      <c r="E24" s="37" t="s">
        <v>1861</v>
      </c>
    </row>
    <row r="25" customFormat="false" ht="306" hidden="false" customHeight="false" outlineLevel="0" collapsed="false">
      <c r="A25" s="0" t="s">
        <v>143</v>
      </c>
      <c r="E25" s="35" t="s">
        <v>289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497</v>
      </c>
      <c r="D26" s="27" t="s">
        <v>237</v>
      </c>
      <c r="E26" s="29" t="s">
        <v>498</v>
      </c>
      <c r="F26" s="30" t="s">
        <v>246</v>
      </c>
      <c r="G26" s="31" t="n">
        <v>22.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38.25" hidden="false" customHeight="false" outlineLevel="0" collapsed="false">
      <c r="A28" s="36" t="s">
        <v>141</v>
      </c>
      <c r="E28" s="37" t="s">
        <v>2373</v>
      </c>
    </row>
    <row r="29" customFormat="false" ht="318.75" hidden="false" customHeight="false" outlineLevel="0" collapsed="false">
      <c r="A29" s="0" t="s">
        <v>143</v>
      </c>
      <c r="E29" s="35" t="s">
        <v>1730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280</v>
      </c>
      <c r="D30" s="27"/>
      <c r="E30" s="29" t="s">
        <v>281</v>
      </c>
      <c r="F30" s="30" t="s">
        <v>246</v>
      </c>
      <c r="G30" s="31" t="n">
        <v>22.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374</v>
      </c>
    </row>
    <row r="33" customFormat="false" ht="191.25" hidden="false" customHeight="false" outlineLevel="0" collapsed="false">
      <c r="A33" s="0" t="s">
        <v>143</v>
      </c>
      <c r="E33" s="35" t="s">
        <v>283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508</v>
      </c>
      <c r="D34" s="27"/>
      <c r="E34" s="29" t="s">
        <v>509</v>
      </c>
      <c r="F34" s="30" t="s">
        <v>246</v>
      </c>
      <c r="G34" s="31" t="n">
        <v>17.3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2375</v>
      </c>
    </row>
    <row r="37" customFormat="false" ht="229.5" hidden="false" customHeight="false" outlineLevel="0" collapsed="false">
      <c r="A37" s="0" t="s">
        <v>143</v>
      </c>
      <c r="E37" s="35" t="s">
        <v>1738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010</v>
      </c>
      <c r="D38" s="27"/>
      <c r="E38" s="29" t="s">
        <v>1011</v>
      </c>
      <c r="F38" s="30" t="s">
        <v>246</v>
      </c>
      <c r="G38" s="31" t="n">
        <v>4.1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036</v>
      </c>
    </row>
    <row r="40" customFormat="false" ht="12.75" hidden="false" customHeight="false" outlineLevel="0" collapsed="false">
      <c r="A40" s="36" t="s">
        <v>141</v>
      </c>
      <c r="E40" s="37" t="s">
        <v>2376</v>
      </c>
    </row>
    <row r="41" customFormat="false" ht="293.25" hidden="false" customHeight="false" outlineLevel="0" collapsed="false">
      <c r="A41" s="0" t="s">
        <v>143</v>
      </c>
      <c r="E41" s="35" t="s">
        <v>1741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2</v>
      </c>
      <c r="D42" s="27"/>
      <c r="E42" s="29" t="s">
        <v>1743</v>
      </c>
      <c r="F42" s="30" t="s">
        <v>256</v>
      </c>
      <c r="G42" s="31" t="n">
        <v>4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1744</v>
      </c>
    </row>
    <row r="44" customFormat="false" ht="38.25" hidden="false" customHeight="false" outlineLevel="0" collapsed="false">
      <c r="A44" s="36" t="s">
        <v>141</v>
      </c>
      <c r="E44" s="37" t="s">
        <v>2377</v>
      </c>
    </row>
    <row r="45" customFormat="false" ht="12.75" hidden="false" customHeight="false" outlineLevel="0" collapsed="false">
      <c r="A45" s="0" t="s">
        <v>143</v>
      </c>
      <c r="E45" s="35" t="s">
        <v>1746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7</v>
      </c>
      <c r="D46" s="27"/>
      <c r="E46" s="29" t="s">
        <v>1748</v>
      </c>
      <c r="F46" s="30" t="s">
        <v>256</v>
      </c>
      <c r="G46" s="31" t="n">
        <v>41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4</v>
      </c>
    </row>
    <row r="48" customFormat="false" ht="38.25" hidden="false" customHeight="false" outlineLevel="0" collapsed="false">
      <c r="A48" s="36" t="s">
        <v>141</v>
      </c>
      <c r="E48" s="37" t="s">
        <v>2377</v>
      </c>
    </row>
    <row r="49" customFormat="false" ht="25.5" hidden="false" customHeight="false" outlineLevel="0" collapsed="false">
      <c r="A49" s="0" t="s">
        <v>143</v>
      </c>
      <c r="E49" s="35" t="s">
        <v>1749</v>
      </c>
    </row>
    <row r="50" customFormat="false" ht="12.75" hidden="false" customHeight="true" outlineLevel="0" collapsed="false">
      <c r="A50" s="8" t="s">
        <v>134</v>
      </c>
      <c r="B50" s="8"/>
      <c r="C50" s="38" t="s">
        <v>154</v>
      </c>
      <c r="D50" s="8"/>
      <c r="E50" s="25" t="s">
        <v>155</v>
      </c>
      <c r="F50" s="8"/>
      <c r="G50" s="8"/>
      <c r="H50" s="8"/>
      <c r="I50" s="39" t="n">
        <f aca="false">0+Q50</f>
        <v>0</v>
      </c>
      <c r="O50" s="0" t="n">
        <f aca="false">0+R50</f>
        <v>0</v>
      </c>
      <c r="Q50" s="0" t="n">
        <f aca="false">0+I51+I55+I59+I63+I67+I71+I75+I79+I83+I87+I91</f>
        <v>0</v>
      </c>
      <c r="R50" s="0" t="n">
        <f aca="false">0+O51+O55+O59+O63+O67+O71+O75+O79+O83+O87+O91</f>
        <v>0</v>
      </c>
    </row>
    <row r="51" customFormat="false" ht="25.5" hidden="false" customHeight="false" outlineLevel="0" collapsed="false">
      <c r="A51" s="27" t="s">
        <v>136</v>
      </c>
      <c r="B51" s="28" t="s">
        <v>179</v>
      </c>
      <c r="C51" s="28" t="s">
        <v>1751</v>
      </c>
      <c r="D51" s="27"/>
      <c r="E51" s="29" t="s">
        <v>1752</v>
      </c>
      <c r="F51" s="30" t="s">
        <v>158</v>
      </c>
      <c r="G51" s="31" t="n">
        <v>16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378</v>
      </c>
    </row>
    <row r="54" customFormat="false" ht="76.5" hidden="false" customHeight="false" outlineLevel="0" collapsed="false">
      <c r="A54" s="0" t="s">
        <v>143</v>
      </c>
      <c r="E54" s="35" t="s">
        <v>1753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1754</v>
      </c>
      <c r="D55" s="27"/>
      <c r="E55" s="29" t="s">
        <v>1755</v>
      </c>
      <c r="F55" s="30" t="s">
        <v>158</v>
      </c>
      <c r="G55" s="31" t="n">
        <v>1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1756</v>
      </c>
    </row>
    <row r="57" customFormat="false" ht="12.75" hidden="false" customHeight="false" outlineLevel="0" collapsed="false">
      <c r="A57" s="36" t="s">
        <v>141</v>
      </c>
      <c r="E57" s="37" t="s">
        <v>2091</v>
      </c>
    </row>
    <row r="58" customFormat="false" ht="102" hidden="false" customHeight="false" outlineLevel="0" collapsed="false">
      <c r="A58" s="0" t="s">
        <v>143</v>
      </c>
      <c r="E58" s="35" t="s">
        <v>1758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59</v>
      </c>
      <c r="D59" s="27"/>
      <c r="E59" s="29" t="s">
        <v>1760</v>
      </c>
      <c r="F59" s="30" t="s">
        <v>172</v>
      </c>
      <c r="G59" s="31" t="n">
        <v>30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 t="s">
        <v>2379</v>
      </c>
    </row>
    <row r="61" customFormat="false" ht="12.75" hidden="false" customHeight="false" outlineLevel="0" collapsed="false">
      <c r="A61" s="36" t="s">
        <v>141</v>
      </c>
      <c r="E61" s="37" t="s">
        <v>2380</v>
      </c>
    </row>
    <row r="62" customFormat="false" ht="102" hidden="false" customHeight="false" outlineLevel="0" collapsed="false">
      <c r="A62" s="0" t="s">
        <v>143</v>
      </c>
      <c r="E62" s="35" t="s">
        <v>1763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605</v>
      </c>
      <c r="D63" s="27"/>
      <c r="E63" s="29" t="s">
        <v>606</v>
      </c>
      <c r="F63" s="30" t="s">
        <v>172</v>
      </c>
      <c r="G63" s="31" t="n">
        <v>51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381</v>
      </c>
    </row>
    <row r="65" customFormat="false" ht="38.25" hidden="false" customHeight="false" outlineLevel="0" collapsed="false">
      <c r="A65" s="36" t="s">
        <v>141</v>
      </c>
      <c r="E65" s="37" t="s">
        <v>2382</v>
      </c>
    </row>
    <row r="66" customFormat="false" ht="140.25" hidden="false" customHeight="false" outlineLevel="0" collapsed="false">
      <c r="A66" s="0" t="s">
        <v>143</v>
      </c>
      <c r="E66" s="35" t="s">
        <v>1773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818</v>
      </c>
      <c r="D67" s="27"/>
      <c r="E67" s="29" t="s">
        <v>1819</v>
      </c>
      <c r="F67" s="30" t="s">
        <v>172</v>
      </c>
      <c r="G67" s="31" t="n">
        <v>4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2383</v>
      </c>
    </row>
    <row r="70" customFormat="false" ht="140.25" hidden="false" customHeight="false" outlineLevel="0" collapsed="false">
      <c r="A70" s="0" t="s">
        <v>143</v>
      </c>
      <c r="E70" s="35" t="s">
        <v>1773</v>
      </c>
    </row>
    <row r="71" customFormat="false" ht="25.5" hidden="false" customHeight="false" outlineLevel="0" collapsed="false">
      <c r="A71" s="27" t="s">
        <v>136</v>
      </c>
      <c r="B71" s="28" t="s">
        <v>195</v>
      </c>
      <c r="C71" s="28" t="s">
        <v>2384</v>
      </c>
      <c r="D71" s="27"/>
      <c r="E71" s="29" t="s">
        <v>2385</v>
      </c>
      <c r="F71" s="30" t="s">
        <v>172</v>
      </c>
      <c r="G71" s="31" t="n">
        <v>2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386</v>
      </c>
    </row>
    <row r="73" customFormat="false" ht="12.75" hidden="false" customHeight="false" outlineLevel="0" collapsed="false">
      <c r="A73" s="36" t="s">
        <v>141</v>
      </c>
      <c r="E73" s="37" t="s">
        <v>2387</v>
      </c>
    </row>
    <row r="74" customFormat="false" ht="89.25" hidden="false" customHeight="false" outlineLevel="0" collapsed="false">
      <c r="A74" s="0" t="s">
        <v>143</v>
      </c>
      <c r="E74" s="35" t="s">
        <v>1783</v>
      </c>
    </row>
    <row r="75" customFormat="false" ht="25.5" hidden="false" customHeight="false" outlineLevel="0" collapsed="false">
      <c r="A75" s="27" t="s">
        <v>136</v>
      </c>
      <c r="B75" s="28" t="s">
        <v>199</v>
      </c>
      <c r="C75" s="28" t="s">
        <v>2388</v>
      </c>
      <c r="D75" s="27"/>
      <c r="E75" s="29" t="s">
        <v>2389</v>
      </c>
      <c r="F75" s="30" t="s">
        <v>158</v>
      </c>
      <c r="G75" s="31" t="n">
        <v>16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390</v>
      </c>
    </row>
    <row r="77" customFormat="false" ht="12.75" hidden="false" customHeight="false" outlineLevel="0" collapsed="false">
      <c r="A77" s="36" t="s">
        <v>141</v>
      </c>
      <c r="E77" s="37" t="s">
        <v>2378</v>
      </c>
    </row>
    <row r="78" customFormat="false" ht="102" hidden="false" customHeight="false" outlineLevel="0" collapsed="false">
      <c r="A78" s="0" t="s">
        <v>143</v>
      </c>
      <c r="E78" s="35" t="s">
        <v>1787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788</v>
      </c>
      <c r="D79" s="27"/>
      <c r="E79" s="29" t="s">
        <v>1789</v>
      </c>
      <c r="F79" s="30" t="s">
        <v>172</v>
      </c>
      <c r="G79" s="31" t="n">
        <v>4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391</v>
      </c>
    </row>
    <row r="81" customFormat="false" ht="12.75" hidden="false" customHeight="false" outlineLevel="0" collapsed="false">
      <c r="A81" s="36" t="s">
        <v>141</v>
      </c>
      <c r="E81" s="37" t="s">
        <v>2392</v>
      </c>
    </row>
    <row r="82" customFormat="false" ht="76.5" hidden="false" customHeight="false" outlineLevel="0" collapsed="false">
      <c r="A82" s="0" t="s">
        <v>143</v>
      </c>
      <c r="E82" s="35" t="s">
        <v>1792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1793</v>
      </c>
      <c r="D83" s="27"/>
      <c r="E83" s="29" t="s">
        <v>1794</v>
      </c>
      <c r="F83" s="30" t="s">
        <v>158</v>
      </c>
      <c r="G83" s="31" t="n">
        <v>16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12.75" hidden="false" customHeight="false" outlineLevel="0" collapsed="false">
      <c r="A85" s="36" t="s">
        <v>141</v>
      </c>
      <c r="E85" s="37" t="s">
        <v>2378</v>
      </c>
    </row>
    <row r="86" customFormat="false" ht="102" hidden="false" customHeight="false" outlineLevel="0" collapsed="false">
      <c r="A86" s="0" t="s">
        <v>143</v>
      </c>
      <c r="E86" s="35" t="s">
        <v>1795</v>
      </c>
    </row>
    <row r="87" customFormat="false" ht="12.75" hidden="false" customHeight="false" outlineLevel="0" collapsed="false">
      <c r="A87" s="27" t="s">
        <v>136</v>
      </c>
      <c r="B87" s="28" t="s">
        <v>211</v>
      </c>
      <c r="C87" s="28" t="s">
        <v>2393</v>
      </c>
      <c r="D87" s="27"/>
      <c r="E87" s="29" t="s">
        <v>2394</v>
      </c>
      <c r="F87" s="30" t="s">
        <v>158</v>
      </c>
      <c r="G87" s="31" t="n">
        <v>3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12.75" hidden="false" customHeight="false" outlineLevel="0" collapsed="false">
      <c r="A88" s="34" t="s">
        <v>140</v>
      </c>
      <c r="E88" s="35"/>
    </row>
    <row r="89" customFormat="false" ht="12.75" hidden="false" customHeight="false" outlineLevel="0" collapsed="false">
      <c r="A89" s="36" t="s">
        <v>141</v>
      </c>
      <c r="E89" s="37" t="s">
        <v>2395</v>
      </c>
    </row>
    <row r="90" customFormat="false" ht="76.5" hidden="false" customHeight="false" outlineLevel="0" collapsed="false">
      <c r="A90" s="0" t="s">
        <v>143</v>
      </c>
      <c r="E90" s="35" t="s">
        <v>1799</v>
      </c>
    </row>
    <row r="91" customFormat="false" ht="25.5" hidden="false" customHeight="false" outlineLevel="0" collapsed="false">
      <c r="A91" s="27" t="s">
        <v>136</v>
      </c>
      <c r="B91" s="28" t="s">
        <v>373</v>
      </c>
      <c r="C91" s="28" t="s">
        <v>2073</v>
      </c>
      <c r="D91" s="27" t="s">
        <v>228</v>
      </c>
      <c r="E91" s="29" t="s">
        <v>2074</v>
      </c>
      <c r="F91" s="30" t="s">
        <v>2075</v>
      </c>
      <c r="G91" s="31" t="n">
        <v>119.1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076</v>
      </c>
    </row>
    <row r="93" customFormat="false" ht="63.75" hidden="false" customHeight="false" outlineLevel="0" collapsed="false">
      <c r="A93" s="36" t="s">
        <v>141</v>
      </c>
      <c r="E93" s="37" t="s">
        <v>2396</v>
      </c>
    </row>
    <row r="94" customFormat="false" ht="127.5" hidden="false" customHeight="false" outlineLevel="0" collapsed="false">
      <c r="A94" s="0" t="s">
        <v>143</v>
      </c>
      <c r="E94" s="35" t="s">
        <v>2078</v>
      </c>
    </row>
    <row r="95" customFormat="false" ht="12.75" hidden="false" customHeight="true" outlineLevel="0" collapsed="false">
      <c r="A95" s="8" t="s">
        <v>134</v>
      </c>
      <c r="B95" s="8"/>
      <c r="C95" s="38" t="s">
        <v>167</v>
      </c>
      <c r="D95" s="8"/>
      <c r="E95" s="25" t="s">
        <v>827</v>
      </c>
      <c r="F95" s="8"/>
      <c r="G95" s="8"/>
      <c r="H95" s="8"/>
      <c r="I95" s="39" t="n">
        <f aca="false">0+Q95</f>
        <v>0</v>
      </c>
      <c r="O95" s="0" t="n">
        <f aca="false">0+R95</f>
        <v>0</v>
      </c>
      <c r="Q95" s="0" t="n">
        <f aca="false">0+I96</f>
        <v>0</v>
      </c>
      <c r="R95" s="0" t="n">
        <f aca="false">0+O96</f>
        <v>0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643</v>
      </c>
      <c r="D96" s="27"/>
      <c r="E96" s="29" t="s">
        <v>644</v>
      </c>
      <c r="F96" s="30" t="s">
        <v>246</v>
      </c>
      <c r="G96" s="31" t="n">
        <v>1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397</v>
      </c>
    </row>
    <row r="98" customFormat="false" ht="12.75" hidden="false" customHeight="false" outlineLevel="0" collapsed="false">
      <c r="A98" s="36" t="s">
        <v>141</v>
      </c>
      <c r="E98" s="37" t="s">
        <v>2398</v>
      </c>
    </row>
    <row r="99" customFormat="false" ht="369.75" hidden="false" customHeight="false" outlineLevel="0" collapsed="false">
      <c r="A99" s="0" t="s">
        <v>143</v>
      </c>
      <c r="E99" s="35" t="s">
        <v>180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89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89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18</v>
      </c>
      <c r="D9" s="27"/>
      <c r="E9" s="29" t="s">
        <v>1719</v>
      </c>
      <c r="F9" s="30" t="s">
        <v>1720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78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4</v>
      </c>
      <c r="D13" s="27"/>
      <c r="E13" s="29" t="s">
        <v>1725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26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727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399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7</v>
      </c>
      <c r="D22" s="27"/>
      <c r="E22" s="29" t="s">
        <v>498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00</v>
      </c>
    </row>
    <row r="24" customFormat="false" ht="12.75" hidden="false" customHeight="false" outlineLevel="0" collapsed="false">
      <c r="A24" s="36" t="s">
        <v>141</v>
      </c>
      <c r="E24" s="37" t="s">
        <v>2401</v>
      </c>
    </row>
    <row r="25" customFormat="false" ht="318.75" hidden="false" customHeight="false" outlineLevel="0" collapsed="false">
      <c r="A25" s="0" t="s">
        <v>143</v>
      </c>
      <c r="E25" s="35" t="s">
        <v>173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399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8</v>
      </c>
      <c r="D30" s="27"/>
      <c r="E30" s="29" t="s">
        <v>509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01</v>
      </c>
    </row>
    <row r="33" customFormat="false" ht="229.5" hidden="false" customHeight="false" outlineLevel="0" collapsed="false">
      <c r="A33" s="0" t="s">
        <v>143</v>
      </c>
      <c r="E33" s="35" t="s">
        <v>1738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02</v>
      </c>
    </row>
    <row r="36" customFormat="false" ht="12.75" hidden="false" customHeight="false" outlineLevel="0" collapsed="false">
      <c r="A36" s="36" t="s">
        <v>141</v>
      </c>
      <c r="E36" s="37" t="s">
        <v>2403</v>
      </c>
    </row>
    <row r="37" customFormat="false" ht="293.25" hidden="false" customHeight="false" outlineLevel="0" collapsed="false">
      <c r="A37" s="0" t="s">
        <v>143</v>
      </c>
      <c r="E37" s="35" t="s">
        <v>1741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2</v>
      </c>
      <c r="D38" s="27"/>
      <c r="E38" s="29" t="s">
        <v>1743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04</v>
      </c>
    </row>
    <row r="40" customFormat="false" ht="12.75" hidden="false" customHeight="false" outlineLevel="0" collapsed="false">
      <c r="A40" s="36" t="s">
        <v>141</v>
      </c>
      <c r="E40" s="37" t="s">
        <v>2405</v>
      </c>
    </row>
    <row r="41" customFormat="false" ht="12.75" hidden="false" customHeight="false" outlineLevel="0" collapsed="false">
      <c r="A41" s="0" t="s">
        <v>143</v>
      </c>
      <c r="E41" s="35" t="s">
        <v>174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7</v>
      </c>
      <c r="D42" s="27"/>
      <c r="E42" s="29" t="s">
        <v>1748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04</v>
      </c>
    </row>
    <row r="44" customFormat="false" ht="12.75" hidden="false" customHeight="false" outlineLevel="0" collapsed="false">
      <c r="A44" s="36" t="s">
        <v>141</v>
      </c>
      <c r="E44" s="37" t="s">
        <v>2405</v>
      </c>
    </row>
    <row r="45" customFormat="false" ht="25.5" hidden="false" customHeight="false" outlineLevel="0" collapsed="false">
      <c r="A45" s="0" t="s">
        <v>143</v>
      </c>
      <c r="E45" s="35" t="s">
        <v>1749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+I71</f>
        <v>0</v>
      </c>
      <c r="R46" s="0" t="n">
        <f aca="false">0+O47+O51+O55+O59+O63+O67+O71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4</v>
      </c>
      <c r="D47" s="27"/>
      <c r="E47" s="29" t="s">
        <v>1755</v>
      </c>
      <c r="F47" s="30" t="s">
        <v>158</v>
      </c>
      <c r="G47" s="31" t="n">
        <v>4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06</v>
      </c>
    </row>
    <row r="49" customFormat="false" ht="12.75" hidden="false" customHeight="false" outlineLevel="0" collapsed="false">
      <c r="A49" s="36" t="s">
        <v>141</v>
      </c>
      <c r="E49" s="37" t="s">
        <v>964</v>
      </c>
    </row>
    <row r="50" customFormat="false" ht="102" hidden="false" customHeight="false" outlineLevel="0" collapsed="false">
      <c r="A50" s="0" t="s">
        <v>143</v>
      </c>
      <c r="E50" s="35" t="s">
        <v>1758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07</v>
      </c>
    </row>
    <row r="54" customFormat="false" ht="140.25" hidden="false" customHeight="false" outlineLevel="0" collapsed="false">
      <c r="A54" s="0" t="s">
        <v>143</v>
      </c>
      <c r="E54" s="35" t="s">
        <v>2408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09</v>
      </c>
      <c r="D55" s="27"/>
      <c r="E55" s="29" t="s">
        <v>2410</v>
      </c>
      <c r="F55" s="30" t="s">
        <v>158</v>
      </c>
      <c r="G55" s="31" t="n">
        <v>4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11</v>
      </c>
    </row>
    <row r="57" customFormat="false" ht="12.75" hidden="false" customHeight="false" outlineLevel="0" collapsed="false">
      <c r="A57" s="36" t="s">
        <v>141</v>
      </c>
      <c r="E57" s="37" t="s">
        <v>964</v>
      </c>
    </row>
    <row r="58" customFormat="false" ht="89.25" hidden="false" customHeight="false" outlineLevel="0" collapsed="false">
      <c r="A58" s="0" t="s">
        <v>143</v>
      </c>
      <c r="E58" s="35" t="s">
        <v>2412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3</v>
      </c>
      <c r="D59" s="27"/>
      <c r="E59" s="29" t="s">
        <v>1794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4</v>
      </c>
    </row>
    <row r="62" customFormat="false" ht="102" hidden="false" customHeight="false" outlineLevel="0" collapsed="false">
      <c r="A62" s="0" t="s">
        <v>143</v>
      </c>
      <c r="E62" s="35" t="s">
        <v>1795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13</v>
      </c>
      <c r="D63" s="27" t="s">
        <v>237</v>
      </c>
      <c r="E63" s="29" t="s">
        <v>2414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15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16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13</v>
      </c>
      <c r="D67" s="27" t="s">
        <v>241</v>
      </c>
      <c r="E67" s="29" t="s">
        <v>2414</v>
      </c>
      <c r="F67" s="30" t="s">
        <v>158</v>
      </c>
      <c r="G67" s="31" t="n">
        <v>2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2417</v>
      </c>
    </row>
    <row r="69" customFormat="false" ht="12.75" hidden="false" customHeight="false" outlineLevel="0" collapsed="false">
      <c r="A69" s="36" t="s">
        <v>141</v>
      </c>
      <c r="E69" s="37" t="s">
        <v>234</v>
      </c>
    </row>
    <row r="70" customFormat="false" ht="114.75" hidden="false" customHeight="false" outlineLevel="0" collapsed="false">
      <c r="A70" s="0" t="s">
        <v>143</v>
      </c>
      <c r="E70" s="35" t="s">
        <v>2416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2418</v>
      </c>
      <c r="D71" s="27"/>
      <c r="E71" s="29" t="s">
        <v>2419</v>
      </c>
      <c r="F71" s="30" t="s">
        <v>158</v>
      </c>
      <c r="G71" s="31" t="n">
        <v>8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/>
    </row>
    <row r="73" customFormat="false" ht="12.75" hidden="false" customHeight="false" outlineLevel="0" collapsed="false">
      <c r="A73" s="36" t="s">
        <v>141</v>
      </c>
      <c r="E73" s="37" t="s">
        <v>1497</v>
      </c>
    </row>
    <row r="74" customFormat="false" ht="127.5" hidden="false" customHeight="false" outlineLevel="0" collapsed="false">
      <c r="A74" s="0" t="s">
        <v>143</v>
      </c>
      <c r="E74" s="35" t="s">
        <v>24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8+O10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0</v>
      </c>
      <c r="I3" s="18" t="n">
        <f aca="false">0+I8+I25+I58+I10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0</v>
      </c>
      <c r="D4" s="20"/>
      <c r="E4" s="21" t="s">
        <v>9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8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21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18</v>
      </c>
      <c r="D13" s="27"/>
      <c r="E13" s="29" t="s">
        <v>1719</v>
      </c>
      <c r="F13" s="30" t="s">
        <v>1720</v>
      </c>
      <c r="G13" s="31" t="n">
        <v>40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1721</v>
      </c>
    </row>
    <row r="16" customFormat="false" ht="12.75" hidden="false" customHeight="false" outlineLevel="0" collapsed="false">
      <c r="A16" s="0" t="s">
        <v>143</v>
      </c>
      <c r="E16" s="35" t="s">
        <v>22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2</v>
      </c>
      <c r="D17" s="27"/>
      <c r="E17" s="29" t="s">
        <v>1723</v>
      </c>
      <c r="F17" s="30" t="s">
        <v>158</v>
      </c>
      <c r="G17" s="31" t="n">
        <v>4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964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24</v>
      </c>
      <c r="D21" s="27"/>
      <c r="E21" s="29" t="s">
        <v>172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26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27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+I54</f>
        <v>0</v>
      </c>
      <c r="R25" s="0" t="n">
        <f aca="false">0+O26+O30+O34+O38+O42+O46+O50+O54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64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22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7</v>
      </c>
      <c r="D30" s="27" t="s">
        <v>237</v>
      </c>
      <c r="E30" s="29" t="s">
        <v>498</v>
      </c>
      <c r="F30" s="30" t="s">
        <v>246</v>
      </c>
      <c r="G30" s="31" t="n">
        <v>2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2423</v>
      </c>
    </row>
    <row r="32" customFormat="false" ht="12.75" hidden="false" customHeight="false" outlineLevel="0" collapsed="false">
      <c r="A32" s="36" t="s">
        <v>141</v>
      </c>
      <c r="E32" s="37" t="s">
        <v>2424</v>
      </c>
    </row>
    <row r="33" customFormat="false" ht="318.75" hidden="false" customHeight="false" outlineLevel="0" collapsed="false">
      <c r="A33" s="0" t="s">
        <v>143</v>
      </c>
      <c r="E33" s="35" t="s">
        <v>173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731</v>
      </c>
      <c r="D34" s="27"/>
      <c r="E34" s="29" t="s">
        <v>1732</v>
      </c>
      <c r="F34" s="30" t="s">
        <v>172</v>
      </c>
      <c r="G34" s="31" t="n">
        <v>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25</v>
      </c>
    </row>
    <row r="36" customFormat="false" ht="12.75" hidden="false" customHeight="false" outlineLevel="0" collapsed="false">
      <c r="A36" s="36" t="s">
        <v>141</v>
      </c>
      <c r="E36" s="37" t="s">
        <v>2426</v>
      </c>
    </row>
    <row r="37" customFormat="false" ht="25.5" hidden="false" customHeight="false" outlineLevel="0" collapsed="false">
      <c r="A37" s="0" t="s">
        <v>143</v>
      </c>
      <c r="E37" s="35" t="s">
        <v>173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24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12.75" hidden="false" customHeight="false" outlineLevel="0" collapsed="false">
      <c r="A40" s="36" t="s">
        <v>141</v>
      </c>
      <c r="E40" s="37" t="s">
        <v>2427</v>
      </c>
    </row>
    <row r="41" customFormat="false" ht="191.25" hidden="false" customHeight="false" outlineLevel="0" collapsed="false">
      <c r="A41" s="0" t="s">
        <v>143</v>
      </c>
      <c r="E41" s="35" t="s">
        <v>283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508</v>
      </c>
      <c r="D42" s="27"/>
      <c r="E42" s="29" t="s">
        <v>509</v>
      </c>
      <c r="F42" s="30" t="s">
        <v>246</v>
      </c>
      <c r="G42" s="31" t="n">
        <v>16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28</v>
      </c>
    </row>
    <row r="44" customFormat="false" ht="12.75" hidden="false" customHeight="false" outlineLevel="0" collapsed="false">
      <c r="A44" s="36" t="s">
        <v>141</v>
      </c>
      <c r="E44" s="37" t="s">
        <v>2429</v>
      </c>
    </row>
    <row r="45" customFormat="false" ht="229.5" hidden="false" customHeight="false" outlineLevel="0" collapsed="false">
      <c r="A45" s="0" t="s">
        <v>143</v>
      </c>
      <c r="E45" s="35" t="s">
        <v>1738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010</v>
      </c>
      <c r="D46" s="27"/>
      <c r="E46" s="29" t="s">
        <v>1011</v>
      </c>
      <c r="F46" s="30" t="s">
        <v>246</v>
      </c>
      <c r="G46" s="31" t="n">
        <v>8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2430</v>
      </c>
    </row>
    <row r="48" customFormat="false" ht="12.75" hidden="false" customHeight="false" outlineLevel="0" collapsed="false">
      <c r="A48" s="36" t="s">
        <v>141</v>
      </c>
      <c r="E48" s="37" t="s">
        <v>1740</v>
      </c>
    </row>
    <row r="49" customFormat="false" ht="293.25" hidden="false" customHeight="false" outlineLevel="0" collapsed="false">
      <c r="A49" s="0" t="s">
        <v>143</v>
      </c>
      <c r="E49" s="35" t="s">
        <v>1741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42</v>
      </c>
      <c r="D50" s="27"/>
      <c r="E50" s="29" t="s">
        <v>1743</v>
      </c>
      <c r="F50" s="30" t="s">
        <v>256</v>
      </c>
      <c r="G50" s="31" t="n">
        <v>41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44</v>
      </c>
    </row>
    <row r="52" customFormat="false" ht="12.75" hidden="false" customHeight="false" outlineLevel="0" collapsed="false">
      <c r="A52" s="36" t="s">
        <v>141</v>
      </c>
      <c r="E52" s="37" t="s">
        <v>1745</v>
      </c>
    </row>
    <row r="53" customFormat="false" ht="12.75" hidden="false" customHeight="false" outlineLevel="0" collapsed="false">
      <c r="A53" s="0" t="s">
        <v>143</v>
      </c>
      <c r="E53" s="35" t="s">
        <v>1746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1747</v>
      </c>
      <c r="D54" s="27"/>
      <c r="E54" s="29" t="s">
        <v>1748</v>
      </c>
      <c r="F54" s="30" t="s">
        <v>256</v>
      </c>
      <c r="G54" s="31" t="n">
        <v>410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1744</v>
      </c>
    </row>
    <row r="56" customFormat="false" ht="12.75" hidden="false" customHeight="false" outlineLevel="0" collapsed="false">
      <c r="A56" s="36" t="s">
        <v>141</v>
      </c>
      <c r="E56" s="37" t="s">
        <v>1745</v>
      </c>
    </row>
    <row r="57" customFormat="false" ht="25.5" hidden="false" customHeight="false" outlineLevel="0" collapsed="false">
      <c r="A57" s="0" t="s">
        <v>143</v>
      </c>
      <c r="E57" s="35" t="s">
        <v>1749</v>
      </c>
    </row>
    <row r="58" customFormat="false" ht="12.75" hidden="false" customHeight="true" outlineLevel="0" collapsed="false">
      <c r="A58" s="8" t="s">
        <v>134</v>
      </c>
      <c r="B58" s="8"/>
      <c r="C58" s="38" t="s">
        <v>154</v>
      </c>
      <c r="D58" s="8"/>
      <c r="E58" s="25" t="s">
        <v>155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+I63+I67+I71+I75+I79+I83+I87+I91+I95+I99+I103</f>
        <v>0</v>
      </c>
      <c r="R58" s="0" t="n">
        <f aca="false">0+O59+O63+O67+O71+O75+O79+O83+O87+O91+O95+O99+O103</f>
        <v>0</v>
      </c>
    </row>
    <row r="59" customFormat="false" ht="25.5" hidden="false" customHeight="false" outlineLevel="0" collapsed="false">
      <c r="A59" s="27" t="s">
        <v>136</v>
      </c>
      <c r="B59" s="28" t="s">
        <v>187</v>
      </c>
      <c r="C59" s="28" t="s">
        <v>1751</v>
      </c>
      <c r="D59" s="27"/>
      <c r="E59" s="29" t="s">
        <v>1752</v>
      </c>
      <c r="F59" s="30" t="s">
        <v>158</v>
      </c>
      <c r="G59" s="31" t="n">
        <v>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234</v>
      </c>
    </row>
    <row r="62" customFormat="false" ht="76.5" hidden="false" customHeight="false" outlineLevel="0" collapsed="false">
      <c r="A62" s="0" t="s">
        <v>143</v>
      </c>
      <c r="E62" s="35" t="s">
        <v>1753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1754</v>
      </c>
      <c r="D63" s="27"/>
      <c r="E63" s="29" t="s">
        <v>1755</v>
      </c>
      <c r="F63" s="30" t="s">
        <v>158</v>
      </c>
      <c r="G63" s="31" t="n">
        <v>20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1756</v>
      </c>
    </row>
    <row r="65" customFormat="false" ht="12.75" hidden="false" customHeight="false" outlineLevel="0" collapsed="false">
      <c r="A65" s="36" t="s">
        <v>141</v>
      </c>
      <c r="E65" s="37" t="s">
        <v>1757</v>
      </c>
    </row>
    <row r="66" customFormat="false" ht="102" hidden="false" customHeight="false" outlineLevel="0" collapsed="false">
      <c r="A66" s="0" t="s">
        <v>143</v>
      </c>
      <c r="E66" s="35" t="s">
        <v>1758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1759</v>
      </c>
      <c r="D67" s="27"/>
      <c r="E67" s="29" t="s">
        <v>1760</v>
      </c>
      <c r="F67" s="30" t="s">
        <v>172</v>
      </c>
      <c r="G67" s="31" t="n">
        <v>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25.5" hidden="false" customHeight="false" outlineLevel="0" collapsed="false">
      <c r="A68" s="34" t="s">
        <v>140</v>
      </c>
      <c r="E68" s="35" t="s">
        <v>2431</v>
      </c>
    </row>
    <row r="69" customFormat="false" ht="12.75" hidden="false" customHeight="false" outlineLevel="0" collapsed="false">
      <c r="A69" s="36" t="s">
        <v>141</v>
      </c>
      <c r="E69" s="37" t="s">
        <v>2426</v>
      </c>
    </row>
    <row r="70" customFormat="false" ht="102" hidden="false" customHeight="false" outlineLevel="0" collapsed="false">
      <c r="A70" s="0" t="s">
        <v>143</v>
      </c>
      <c r="E70" s="35" t="s">
        <v>1763</v>
      </c>
    </row>
    <row r="71" customFormat="false" ht="12.75" hidden="false" customHeight="false" outlineLevel="0" collapsed="false">
      <c r="A71" s="27" t="s">
        <v>136</v>
      </c>
      <c r="B71" s="28" t="s">
        <v>195</v>
      </c>
      <c r="C71" s="28" t="s">
        <v>605</v>
      </c>
      <c r="D71" s="27"/>
      <c r="E71" s="29" t="s">
        <v>606</v>
      </c>
      <c r="F71" s="30" t="s">
        <v>172</v>
      </c>
      <c r="G71" s="31" t="n">
        <v>42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112</v>
      </c>
    </row>
    <row r="72" customFormat="false" ht="12.75" hidden="false" customHeight="false" outlineLevel="0" collapsed="false">
      <c r="A72" s="34" t="s">
        <v>140</v>
      </c>
      <c r="E72" s="35" t="s">
        <v>2432</v>
      </c>
    </row>
    <row r="73" customFormat="false" ht="38.25" hidden="false" customHeight="false" outlineLevel="0" collapsed="false">
      <c r="A73" s="36" t="s">
        <v>141</v>
      </c>
      <c r="E73" s="37" t="s">
        <v>1767</v>
      </c>
    </row>
    <row r="74" customFormat="false" ht="140.25" hidden="false" customHeight="false" outlineLevel="0" collapsed="false">
      <c r="A74" s="0" t="s">
        <v>143</v>
      </c>
      <c r="E74" s="35" t="s">
        <v>1773</v>
      </c>
    </row>
    <row r="75" customFormat="false" ht="12.75" hidden="false" customHeight="false" outlineLevel="0" collapsed="false">
      <c r="A75" s="27" t="s">
        <v>136</v>
      </c>
      <c r="B75" s="28" t="s">
        <v>199</v>
      </c>
      <c r="C75" s="28" t="s">
        <v>1769</v>
      </c>
      <c r="D75" s="27"/>
      <c r="E75" s="29" t="s">
        <v>1770</v>
      </c>
      <c r="F75" s="30" t="s">
        <v>172</v>
      </c>
      <c r="G75" s="31" t="n">
        <v>410</v>
      </c>
      <c r="H75" s="32" t="n">
        <v>0</v>
      </c>
      <c r="I75" s="33" t="n">
        <f aca="false">ROUND(ROUND(H75,2)*ROUND(G75,3),2)</f>
        <v>0</v>
      </c>
      <c r="O75" s="0" t="n">
        <f aca="false">(I75*21)/100</f>
        <v>0</v>
      </c>
      <c r="P75" s="0" t="s">
        <v>112</v>
      </c>
    </row>
    <row r="76" customFormat="false" ht="12.75" hidden="false" customHeight="false" outlineLevel="0" collapsed="false">
      <c r="A76" s="34" t="s">
        <v>140</v>
      </c>
      <c r="E76" s="35" t="s">
        <v>2433</v>
      </c>
    </row>
    <row r="77" customFormat="false" ht="12.75" hidden="false" customHeight="false" outlineLevel="0" collapsed="false">
      <c r="A77" s="36" t="s">
        <v>141</v>
      </c>
      <c r="E77" s="37" t="s">
        <v>2434</v>
      </c>
    </row>
    <row r="78" customFormat="false" ht="140.25" hidden="false" customHeight="false" outlineLevel="0" collapsed="false">
      <c r="A78" s="0" t="s">
        <v>143</v>
      </c>
      <c r="E78" s="35" t="s">
        <v>1773</v>
      </c>
    </row>
    <row r="79" customFormat="false" ht="12.75" hidden="false" customHeight="false" outlineLevel="0" collapsed="false">
      <c r="A79" s="27" t="s">
        <v>136</v>
      </c>
      <c r="B79" s="28" t="s">
        <v>203</v>
      </c>
      <c r="C79" s="28" t="s">
        <v>1774</v>
      </c>
      <c r="D79" s="27"/>
      <c r="E79" s="29" t="s">
        <v>1775</v>
      </c>
      <c r="F79" s="30" t="s">
        <v>172</v>
      </c>
      <c r="G79" s="31" t="n">
        <v>410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 t="s">
        <v>2435</v>
      </c>
    </row>
    <row r="81" customFormat="false" ht="12.75" hidden="false" customHeight="false" outlineLevel="0" collapsed="false">
      <c r="A81" s="36" t="s">
        <v>141</v>
      </c>
      <c r="E81" s="37" t="s">
        <v>1777</v>
      </c>
    </row>
    <row r="82" customFormat="false" ht="114.75" hidden="false" customHeight="false" outlineLevel="0" collapsed="false">
      <c r="A82" s="0" t="s">
        <v>143</v>
      </c>
      <c r="E82" s="35" t="s">
        <v>1778</v>
      </c>
    </row>
    <row r="83" customFormat="false" ht="12.75" hidden="false" customHeight="false" outlineLevel="0" collapsed="false">
      <c r="A83" s="27" t="s">
        <v>136</v>
      </c>
      <c r="B83" s="28" t="s">
        <v>207</v>
      </c>
      <c r="C83" s="28" t="s">
        <v>2436</v>
      </c>
      <c r="D83" s="27"/>
      <c r="E83" s="29" t="s">
        <v>2437</v>
      </c>
      <c r="F83" s="30" t="s">
        <v>172</v>
      </c>
      <c r="G83" s="31" t="n">
        <v>48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 t="s">
        <v>2438</v>
      </c>
    </row>
    <row r="85" customFormat="false" ht="12.75" hidden="false" customHeight="false" outlineLevel="0" collapsed="false">
      <c r="A85" s="36" t="s">
        <v>141</v>
      </c>
      <c r="E85" s="37" t="s">
        <v>2439</v>
      </c>
    </row>
    <row r="86" customFormat="false" ht="89.25" hidden="false" customHeight="false" outlineLevel="0" collapsed="false">
      <c r="A86" s="0" t="s">
        <v>143</v>
      </c>
      <c r="E86" s="35" t="s">
        <v>1783</v>
      </c>
    </row>
    <row r="87" customFormat="false" ht="25.5" hidden="false" customHeight="false" outlineLevel="0" collapsed="false">
      <c r="A87" s="27" t="s">
        <v>136</v>
      </c>
      <c r="B87" s="28" t="s">
        <v>211</v>
      </c>
      <c r="C87" s="28" t="s">
        <v>2440</v>
      </c>
      <c r="D87" s="27"/>
      <c r="E87" s="29" t="s">
        <v>2441</v>
      </c>
      <c r="F87" s="30" t="s">
        <v>158</v>
      </c>
      <c r="G87" s="31" t="n">
        <v>2</v>
      </c>
      <c r="H87" s="32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112</v>
      </c>
    </row>
    <row r="88" customFormat="false" ht="25.5" hidden="false" customHeight="false" outlineLevel="0" collapsed="false">
      <c r="A88" s="34" t="s">
        <v>140</v>
      </c>
      <c r="E88" s="35" t="s">
        <v>2442</v>
      </c>
    </row>
    <row r="89" customFormat="false" ht="12.75" hidden="false" customHeight="false" outlineLevel="0" collapsed="false">
      <c r="A89" s="36" t="s">
        <v>141</v>
      </c>
      <c r="E89" s="37" t="s">
        <v>234</v>
      </c>
    </row>
    <row r="90" customFormat="false" ht="102" hidden="false" customHeight="false" outlineLevel="0" collapsed="false">
      <c r="A90" s="0" t="s">
        <v>143</v>
      </c>
      <c r="E90" s="35" t="s">
        <v>1787</v>
      </c>
    </row>
    <row r="91" customFormat="false" ht="12.75" hidden="false" customHeight="false" outlineLevel="0" collapsed="false">
      <c r="A91" s="27" t="s">
        <v>136</v>
      </c>
      <c r="B91" s="28" t="s">
        <v>373</v>
      </c>
      <c r="C91" s="28" t="s">
        <v>2443</v>
      </c>
      <c r="D91" s="27"/>
      <c r="E91" s="29" t="s">
        <v>2444</v>
      </c>
      <c r="F91" s="30" t="s">
        <v>172</v>
      </c>
      <c r="G91" s="31" t="n">
        <v>3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12.75" hidden="false" customHeight="false" outlineLevel="0" collapsed="false">
      <c r="A92" s="34" t="s">
        <v>140</v>
      </c>
      <c r="E92" s="35" t="s">
        <v>2445</v>
      </c>
    </row>
    <row r="93" customFormat="false" ht="12.75" hidden="false" customHeight="false" outlineLevel="0" collapsed="false">
      <c r="A93" s="36" t="s">
        <v>141</v>
      </c>
      <c r="E93" s="37" t="s">
        <v>2446</v>
      </c>
    </row>
    <row r="94" customFormat="false" ht="76.5" hidden="false" customHeight="false" outlineLevel="0" collapsed="false">
      <c r="A94" s="0" t="s">
        <v>143</v>
      </c>
      <c r="E94" s="35" t="s">
        <v>2447</v>
      </c>
    </row>
    <row r="95" customFormat="false" ht="12.75" hidden="false" customHeight="false" outlineLevel="0" collapsed="false">
      <c r="A95" s="27" t="s">
        <v>136</v>
      </c>
      <c r="B95" s="28" t="s">
        <v>378</v>
      </c>
      <c r="C95" s="28" t="s">
        <v>1793</v>
      </c>
      <c r="D95" s="27"/>
      <c r="E95" s="29" t="s">
        <v>1794</v>
      </c>
      <c r="F95" s="30" t="s">
        <v>158</v>
      </c>
      <c r="G95" s="31" t="n">
        <v>2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/>
    </row>
    <row r="97" customFormat="false" ht="12.75" hidden="false" customHeight="false" outlineLevel="0" collapsed="false">
      <c r="A97" s="36" t="s">
        <v>141</v>
      </c>
      <c r="E97" s="37" t="s">
        <v>234</v>
      </c>
    </row>
    <row r="98" customFormat="false" ht="102" hidden="false" customHeight="false" outlineLevel="0" collapsed="false">
      <c r="A98" s="0" t="s">
        <v>143</v>
      </c>
      <c r="E98" s="35" t="s">
        <v>1795</v>
      </c>
    </row>
    <row r="99" customFormat="false" ht="12.75" hidden="false" customHeight="false" outlineLevel="0" collapsed="false">
      <c r="A99" s="27" t="s">
        <v>136</v>
      </c>
      <c r="B99" s="28" t="s">
        <v>383</v>
      </c>
      <c r="C99" s="28" t="s">
        <v>1796</v>
      </c>
      <c r="D99" s="27"/>
      <c r="E99" s="29" t="s">
        <v>1797</v>
      </c>
      <c r="F99" s="30" t="s">
        <v>158</v>
      </c>
      <c r="G99" s="31" t="n">
        <v>3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2448</v>
      </c>
    </row>
    <row r="101" customFormat="false" ht="12.75" hidden="false" customHeight="false" outlineLevel="0" collapsed="false">
      <c r="A101" s="36" t="s">
        <v>141</v>
      </c>
      <c r="E101" s="37" t="s">
        <v>214</v>
      </c>
    </row>
    <row r="102" customFormat="false" ht="76.5" hidden="false" customHeight="false" outlineLevel="0" collapsed="false">
      <c r="A102" s="0" t="s">
        <v>143</v>
      </c>
      <c r="E102" s="35" t="s">
        <v>1799</v>
      </c>
    </row>
    <row r="103" customFormat="false" ht="25.5" hidden="false" customHeight="false" outlineLevel="0" collapsed="false">
      <c r="A103" s="27" t="s">
        <v>136</v>
      </c>
      <c r="B103" s="28" t="s">
        <v>387</v>
      </c>
      <c r="C103" s="28" t="s">
        <v>2073</v>
      </c>
      <c r="D103" s="27" t="s">
        <v>228</v>
      </c>
      <c r="E103" s="29" t="s">
        <v>2074</v>
      </c>
      <c r="F103" s="30" t="s">
        <v>2075</v>
      </c>
      <c r="G103" s="31" t="n">
        <v>1230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 t="s">
        <v>2076</v>
      </c>
    </row>
    <row r="105" customFormat="false" ht="38.25" hidden="false" customHeight="false" outlineLevel="0" collapsed="false">
      <c r="A105" s="36" t="s">
        <v>141</v>
      </c>
      <c r="E105" s="37" t="s">
        <v>2449</v>
      </c>
    </row>
    <row r="106" customFormat="false" ht="127.5" hidden="false" customHeight="false" outlineLevel="0" collapsed="false">
      <c r="A106" s="0" t="s">
        <v>143</v>
      </c>
      <c r="E106" s="35" t="s">
        <v>2078</v>
      </c>
    </row>
    <row r="107" customFormat="false" ht="12.75" hidden="false" customHeight="true" outlineLevel="0" collapsed="false">
      <c r="A107" s="8" t="s">
        <v>134</v>
      </c>
      <c r="B107" s="8"/>
      <c r="C107" s="38" t="s">
        <v>167</v>
      </c>
      <c r="D107" s="8"/>
      <c r="E107" s="25" t="s">
        <v>827</v>
      </c>
      <c r="F107" s="8"/>
      <c r="G107" s="8"/>
      <c r="H107" s="8"/>
      <c r="I107" s="39" t="n">
        <f aca="false">0+Q107</f>
        <v>0</v>
      </c>
      <c r="O107" s="0" t="n">
        <f aca="false">0+R107</f>
        <v>0</v>
      </c>
      <c r="Q107" s="0" t="n">
        <f aca="false">0+I108</f>
        <v>0</v>
      </c>
      <c r="R107" s="0" t="n">
        <f aca="false">0+O108</f>
        <v>0</v>
      </c>
    </row>
    <row r="108" customFormat="false" ht="12.75" hidden="false" customHeight="false" outlineLevel="0" collapsed="false">
      <c r="A108" s="27" t="s">
        <v>136</v>
      </c>
      <c r="B108" s="28" t="s">
        <v>478</v>
      </c>
      <c r="C108" s="28" t="s">
        <v>643</v>
      </c>
      <c r="D108" s="27"/>
      <c r="E108" s="29" t="s">
        <v>644</v>
      </c>
      <c r="F108" s="30" t="s">
        <v>246</v>
      </c>
      <c r="G108" s="31" t="n">
        <v>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25.5" hidden="false" customHeight="false" outlineLevel="0" collapsed="false">
      <c r="A109" s="34" t="s">
        <v>140</v>
      </c>
      <c r="E109" s="35" t="s">
        <v>2431</v>
      </c>
    </row>
    <row r="110" customFormat="false" ht="12.75" hidden="false" customHeight="false" outlineLevel="0" collapsed="false">
      <c r="A110" s="36" t="s">
        <v>141</v>
      </c>
      <c r="E110" s="37" t="s">
        <v>2426</v>
      </c>
    </row>
    <row r="111" customFormat="false" ht="369.75" hidden="false" customHeight="false" outlineLevel="0" collapsed="false">
      <c r="A111" s="0" t="s">
        <v>143</v>
      </c>
      <c r="E111" s="35" t="s">
        <v>180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2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2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18</v>
      </c>
      <c r="D9" s="27"/>
      <c r="E9" s="29" t="s">
        <v>1719</v>
      </c>
      <c r="F9" s="30" t="s">
        <v>1720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78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4</v>
      </c>
      <c r="D13" s="27"/>
      <c r="E13" s="29" t="s">
        <v>1725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26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727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399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7</v>
      </c>
      <c r="D22" s="27" t="s">
        <v>237</v>
      </c>
      <c r="E22" s="29" t="s">
        <v>498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00</v>
      </c>
    </row>
    <row r="24" customFormat="false" ht="12.75" hidden="false" customHeight="false" outlineLevel="0" collapsed="false">
      <c r="A24" s="36" t="s">
        <v>141</v>
      </c>
      <c r="E24" s="37" t="s">
        <v>2401</v>
      </c>
    </row>
    <row r="25" customFormat="false" ht="318.75" hidden="false" customHeight="false" outlineLevel="0" collapsed="false">
      <c r="A25" s="0" t="s">
        <v>143</v>
      </c>
      <c r="E25" s="35" t="s">
        <v>173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50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8</v>
      </c>
      <c r="D30" s="27"/>
      <c r="E30" s="29" t="s">
        <v>509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01</v>
      </c>
    </row>
    <row r="33" customFormat="false" ht="229.5" hidden="false" customHeight="false" outlineLevel="0" collapsed="false">
      <c r="A33" s="0" t="s">
        <v>143</v>
      </c>
      <c r="E33" s="35" t="s">
        <v>1738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02</v>
      </c>
    </row>
    <row r="36" customFormat="false" ht="12.75" hidden="false" customHeight="false" outlineLevel="0" collapsed="false">
      <c r="A36" s="36" t="s">
        <v>141</v>
      </c>
      <c r="E36" s="37" t="s">
        <v>2403</v>
      </c>
    </row>
    <row r="37" customFormat="false" ht="293.25" hidden="false" customHeight="false" outlineLevel="0" collapsed="false">
      <c r="A37" s="0" t="s">
        <v>143</v>
      </c>
      <c r="E37" s="35" t="s">
        <v>1741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2</v>
      </c>
      <c r="D38" s="27"/>
      <c r="E38" s="29" t="s">
        <v>1743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04</v>
      </c>
    </row>
    <row r="40" customFormat="false" ht="12.75" hidden="false" customHeight="false" outlineLevel="0" collapsed="false">
      <c r="A40" s="36" t="s">
        <v>141</v>
      </c>
      <c r="E40" s="37" t="s">
        <v>2405</v>
      </c>
    </row>
    <row r="41" customFormat="false" ht="12.75" hidden="false" customHeight="false" outlineLevel="0" collapsed="false">
      <c r="A41" s="0" t="s">
        <v>143</v>
      </c>
      <c r="E41" s="35" t="s">
        <v>174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7</v>
      </c>
      <c r="D42" s="27"/>
      <c r="E42" s="29" t="s">
        <v>1748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04</v>
      </c>
    </row>
    <row r="44" customFormat="false" ht="12.75" hidden="false" customHeight="false" outlineLevel="0" collapsed="false">
      <c r="A44" s="36" t="s">
        <v>141</v>
      </c>
      <c r="E44" s="37" t="s">
        <v>2405</v>
      </c>
    </row>
    <row r="45" customFormat="false" ht="25.5" hidden="false" customHeight="false" outlineLevel="0" collapsed="false">
      <c r="A45" s="0" t="s">
        <v>143</v>
      </c>
      <c r="E45" s="35" t="s">
        <v>1749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4</v>
      </c>
      <c r="D47" s="27"/>
      <c r="E47" s="29" t="s">
        <v>1755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06</v>
      </c>
    </row>
    <row r="49" customFormat="false" ht="12.75" hidden="false" customHeight="false" outlineLevel="0" collapsed="false">
      <c r="A49" s="36" t="s">
        <v>141</v>
      </c>
      <c r="E49" s="37" t="s">
        <v>234</v>
      </c>
    </row>
    <row r="50" customFormat="false" ht="102" hidden="false" customHeight="false" outlineLevel="0" collapsed="false">
      <c r="A50" s="0" t="s">
        <v>143</v>
      </c>
      <c r="E50" s="35" t="s">
        <v>1758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07</v>
      </c>
    </row>
    <row r="54" customFormat="false" ht="140.25" hidden="false" customHeight="false" outlineLevel="0" collapsed="false">
      <c r="A54" s="0" t="s">
        <v>143</v>
      </c>
      <c r="E54" s="35" t="s">
        <v>2408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09</v>
      </c>
      <c r="D55" s="27"/>
      <c r="E55" s="29" t="s">
        <v>2410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11</v>
      </c>
    </row>
    <row r="57" customFormat="false" ht="12.75" hidden="false" customHeight="false" outlineLevel="0" collapsed="false">
      <c r="A57" s="36" t="s">
        <v>141</v>
      </c>
      <c r="E57" s="37" t="s">
        <v>234</v>
      </c>
    </row>
    <row r="58" customFormat="false" ht="89.25" hidden="false" customHeight="false" outlineLevel="0" collapsed="false">
      <c r="A58" s="0" t="s">
        <v>143</v>
      </c>
      <c r="E58" s="35" t="s">
        <v>2412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3</v>
      </c>
      <c r="D59" s="27"/>
      <c r="E59" s="29" t="s">
        <v>1794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95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13</v>
      </c>
      <c r="D63" s="27" t="s">
        <v>237</v>
      </c>
      <c r="E63" s="29" t="s">
        <v>2414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51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16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18</v>
      </c>
      <c r="D67" s="27"/>
      <c r="E67" s="29" t="s">
        <v>2419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64</v>
      </c>
    </row>
    <row r="70" customFormat="false" ht="127.5" hidden="false" customHeight="false" outlineLevel="0" collapsed="false">
      <c r="A70" s="0" t="s">
        <v>143</v>
      </c>
      <c r="E70" s="35" t="s">
        <v>24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7+O46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3</v>
      </c>
      <c r="I3" s="18" t="n">
        <f aca="false">0+I8+I17+I46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3</v>
      </c>
      <c r="D4" s="20"/>
      <c r="E4" s="21" t="s">
        <v>8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1718</v>
      </c>
      <c r="D9" s="27"/>
      <c r="E9" s="29" t="s">
        <v>1719</v>
      </c>
      <c r="F9" s="30" t="s">
        <v>1720</v>
      </c>
      <c r="G9" s="31" t="n">
        <v>1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378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1724</v>
      </c>
      <c r="D13" s="27"/>
      <c r="E13" s="29" t="s">
        <v>1725</v>
      </c>
      <c r="F13" s="30" t="s">
        <v>218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 t="s">
        <v>1726</v>
      </c>
    </row>
    <row r="15" customFormat="false" ht="12.75" hidden="false" customHeight="false" outlineLevel="0" collapsed="false">
      <c r="A15" s="36" t="s">
        <v>141</v>
      </c>
      <c r="E15" s="37" t="s">
        <v>147</v>
      </c>
    </row>
    <row r="16" customFormat="false" ht="12.75" hidden="false" customHeight="false" outlineLevel="0" collapsed="false">
      <c r="A16" s="0" t="s">
        <v>143</v>
      </c>
      <c r="E16" s="35" t="s">
        <v>1727</v>
      </c>
    </row>
    <row r="17" customFormat="false" ht="12.75" hidden="false" customHeight="true" outlineLevel="0" collapsed="false">
      <c r="A17" s="8" t="s">
        <v>134</v>
      </c>
      <c r="B17" s="8"/>
      <c r="C17" s="38" t="s">
        <v>125</v>
      </c>
      <c r="D17" s="8"/>
      <c r="E17" s="25" t="s">
        <v>253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+I34+I38+I42</f>
        <v>0</v>
      </c>
      <c r="R17" s="0" t="n">
        <f aca="false">0+O18+O22+O26+O30+O34+O38+O42</f>
        <v>0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8</v>
      </c>
      <c r="D18" s="27" t="s">
        <v>237</v>
      </c>
      <c r="E18" s="29" t="s">
        <v>329</v>
      </c>
      <c r="F18" s="30" t="s">
        <v>246</v>
      </c>
      <c r="G18" s="31" t="n">
        <v>0.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2399</v>
      </c>
    </row>
    <row r="21" customFormat="false" ht="306" hidden="false" customHeight="false" outlineLevel="0" collapsed="false">
      <c r="A21" s="0" t="s">
        <v>143</v>
      </c>
      <c r="E21" s="35" t="s">
        <v>289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497</v>
      </c>
      <c r="D22" s="27" t="s">
        <v>237</v>
      </c>
      <c r="E22" s="29" t="s">
        <v>498</v>
      </c>
      <c r="F22" s="30" t="s">
        <v>246</v>
      </c>
      <c r="G22" s="31" t="n">
        <v>0.8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25.5" hidden="false" customHeight="false" outlineLevel="0" collapsed="false">
      <c r="A23" s="34" t="s">
        <v>140</v>
      </c>
      <c r="E23" s="35" t="s">
        <v>2400</v>
      </c>
    </row>
    <row r="24" customFormat="false" ht="12.75" hidden="false" customHeight="false" outlineLevel="0" collapsed="false">
      <c r="A24" s="36" t="s">
        <v>141</v>
      </c>
      <c r="E24" s="37" t="s">
        <v>2401</v>
      </c>
    </row>
    <row r="25" customFormat="false" ht="318.75" hidden="false" customHeight="false" outlineLevel="0" collapsed="false">
      <c r="A25" s="0" t="s">
        <v>143</v>
      </c>
      <c r="E25" s="35" t="s">
        <v>173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280</v>
      </c>
      <c r="D26" s="27"/>
      <c r="E26" s="29" t="s">
        <v>281</v>
      </c>
      <c r="F26" s="30" t="s">
        <v>246</v>
      </c>
      <c r="G26" s="31" t="n">
        <v>0.8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50</v>
      </c>
    </row>
    <row r="29" customFormat="false" ht="191.25" hidden="false" customHeight="false" outlineLevel="0" collapsed="false">
      <c r="A29" s="0" t="s">
        <v>143</v>
      </c>
      <c r="E29" s="35" t="s">
        <v>283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508</v>
      </c>
      <c r="D30" s="27"/>
      <c r="E30" s="29" t="s">
        <v>509</v>
      </c>
      <c r="F30" s="30" t="s">
        <v>246</v>
      </c>
      <c r="G30" s="31" t="n">
        <v>0.8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12.75" hidden="false" customHeight="false" outlineLevel="0" collapsed="false">
      <c r="A32" s="36" t="s">
        <v>141</v>
      </c>
      <c r="E32" s="37" t="s">
        <v>2401</v>
      </c>
    </row>
    <row r="33" customFormat="false" ht="229.5" hidden="false" customHeight="false" outlineLevel="0" collapsed="false">
      <c r="A33" s="0" t="s">
        <v>143</v>
      </c>
      <c r="E33" s="35" t="s">
        <v>1738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1010</v>
      </c>
      <c r="D34" s="27"/>
      <c r="E34" s="29" t="s">
        <v>1011</v>
      </c>
      <c r="F34" s="30" t="s">
        <v>246</v>
      </c>
      <c r="G34" s="31" t="n">
        <v>0.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 t="s">
        <v>2402</v>
      </c>
    </row>
    <row r="36" customFormat="false" ht="12.75" hidden="false" customHeight="false" outlineLevel="0" collapsed="false">
      <c r="A36" s="36" t="s">
        <v>141</v>
      </c>
      <c r="E36" s="37" t="s">
        <v>2403</v>
      </c>
    </row>
    <row r="37" customFormat="false" ht="293.25" hidden="false" customHeight="false" outlineLevel="0" collapsed="false">
      <c r="A37" s="0" t="s">
        <v>143</v>
      </c>
      <c r="E37" s="35" t="s">
        <v>1741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1742</v>
      </c>
      <c r="D38" s="27"/>
      <c r="E38" s="29" t="s">
        <v>1743</v>
      </c>
      <c r="F38" s="30" t="s">
        <v>256</v>
      </c>
      <c r="G38" s="31" t="n">
        <v>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2404</v>
      </c>
    </row>
    <row r="40" customFormat="false" ht="12.75" hidden="false" customHeight="false" outlineLevel="0" collapsed="false">
      <c r="A40" s="36" t="s">
        <v>141</v>
      </c>
      <c r="E40" s="37" t="s">
        <v>2405</v>
      </c>
    </row>
    <row r="41" customFormat="false" ht="12.75" hidden="false" customHeight="false" outlineLevel="0" collapsed="false">
      <c r="A41" s="0" t="s">
        <v>143</v>
      </c>
      <c r="E41" s="35" t="s">
        <v>174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747</v>
      </c>
      <c r="D42" s="27"/>
      <c r="E42" s="29" t="s">
        <v>1748</v>
      </c>
      <c r="F42" s="30" t="s">
        <v>256</v>
      </c>
      <c r="G42" s="31" t="n">
        <v>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404</v>
      </c>
    </row>
    <row r="44" customFormat="false" ht="12.75" hidden="false" customHeight="false" outlineLevel="0" collapsed="false">
      <c r="A44" s="36" t="s">
        <v>141</v>
      </c>
      <c r="E44" s="37" t="s">
        <v>2405</v>
      </c>
    </row>
    <row r="45" customFormat="false" ht="25.5" hidden="false" customHeight="false" outlineLevel="0" collapsed="false">
      <c r="A45" s="0" t="s">
        <v>143</v>
      </c>
      <c r="E45" s="35" t="s">
        <v>1749</v>
      </c>
    </row>
    <row r="46" customFormat="false" ht="12.75" hidden="false" customHeight="true" outlineLevel="0" collapsed="false">
      <c r="A46" s="8" t="s">
        <v>134</v>
      </c>
      <c r="B46" s="8"/>
      <c r="C46" s="38" t="s">
        <v>154</v>
      </c>
      <c r="D46" s="8"/>
      <c r="E46" s="25" t="s">
        <v>155</v>
      </c>
      <c r="F46" s="8"/>
      <c r="G46" s="8"/>
      <c r="H46" s="8"/>
      <c r="I46" s="39" t="n">
        <f aca="false">0+Q46</f>
        <v>0</v>
      </c>
      <c r="O46" s="0" t="n">
        <f aca="false">0+R46</f>
        <v>0</v>
      </c>
      <c r="Q46" s="0" t="n">
        <f aca="false">0+I47+I51+I55+I59+I63+I67</f>
        <v>0</v>
      </c>
      <c r="R46" s="0" t="n">
        <f aca="false">0+O47+O51+O55+O59+O63+O67</f>
        <v>0</v>
      </c>
    </row>
    <row r="47" customFormat="false" ht="12.75" hidden="false" customHeight="false" outlineLevel="0" collapsed="false">
      <c r="A47" s="27" t="s">
        <v>136</v>
      </c>
      <c r="B47" s="28" t="s">
        <v>133</v>
      </c>
      <c r="C47" s="28" t="s">
        <v>1754</v>
      </c>
      <c r="D47" s="27"/>
      <c r="E47" s="29" t="s">
        <v>1755</v>
      </c>
      <c r="F47" s="30" t="s">
        <v>158</v>
      </c>
      <c r="G47" s="31" t="n">
        <v>2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112</v>
      </c>
    </row>
    <row r="48" customFormat="false" ht="12.75" hidden="false" customHeight="false" outlineLevel="0" collapsed="false">
      <c r="A48" s="34" t="s">
        <v>140</v>
      </c>
      <c r="E48" s="35" t="s">
        <v>2406</v>
      </c>
    </row>
    <row r="49" customFormat="false" ht="12.75" hidden="false" customHeight="false" outlineLevel="0" collapsed="false">
      <c r="A49" s="36" t="s">
        <v>141</v>
      </c>
      <c r="E49" s="37" t="s">
        <v>234</v>
      </c>
    </row>
    <row r="50" customFormat="false" ht="102" hidden="false" customHeight="false" outlineLevel="0" collapsed="false">
      <c r="A50" s="0" t="s">
        <v>143</v>
      </c>
      <c r="E50" s="35" t="s">
        <v>1758</v>
      </c>
    </row>
    <row r="51" customFormat="false" ht="12.75" hidden="false" customHeight="false" outlineLevel="0" collapsed="false">
      <c r="A51" s="27" t="s">
        <v>136</v>
      </c>
      <c r="B51" s="28" t="s">
        <v>179</v>
      </c>
      <c r="C51" s="28" t="s">
        <v>605</v>
      </c>
      <c r="D51" s="27"/>
      <c r="E51" s="29" t="s">
        <v>606</v>
      </c>
      <c r="F51" s="30" t="s">
        <v>172</v>
      </c>
      <c r="G51" s="31" t="n">
        <v>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112</v>
      </c>
    </row>
    <row r="52" customFormat="false" ht="12.75" hidden="false" customHeight="false" outlineLevel="0" collapsed="false">
      <c r="A52" s="34" t="s">
        <v>140</v>
      </c>
      <c r="E52" s="35"/>
    </row>
    <row r="53" customFormat="false" ht="12.75" hidden="false" customHeight="false" outlineLevel="0" collapsed="false">
      <c r="A53" s="36" t="s">
        <v>141</v>
      </c>
      <c r="E53" s="37" t="s">
        <v>2407</v>
      </c>
    </row>
    <row r="54" customFormat="false" ht="140.25" hidden="false" customHeight="false" outlineLevel="0" collapsed="false">
      <c r="A54" s="0" t="s">
        <v>143</v>
      </c>
      <c r="E54" s="35" t="s">
        <v>2408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09</v>
      </c>
      <c r="D55" s="27"/>
      <c r="E55" s="29" t="s">
        <v>2410</v>
      </c>
      <c r="F55" s="30" t="s">
        <v>158</v>
      </c>
      <c r="G55" s="31" t="n">
        <v>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11</v>
      </c>
    </row>
    <row r="57" customFormat="false" ht="12.75" hidden="false" customHeight="false" outlineLevel="0" collapsed="false">
      <c r="A57" s="36" t="s">
        <v>141</v>
      </c>
      <c r="E57" s="37" t="s">
        <v>234</v>
      </c>
    </row>
    <row r="58" customFormat="false" ht="89.25" hidden="false" customHeight="false" outlineLevel="0" collapsed="false">
      <c r="A58" s="0" t="s">
        <v>143</v>
      </c>
      <c r="E58" s="35" t="s">
        <v>2412</v>
      </c>
    </row>
    <row r="59" customFormat="false" ht="12.75" hidden="false" customHeight="false" outlineLevel="0" collapsed="false">
      <c r="A59" s="27" t="s">
        <v>136</v>
      </c>
      <c r="B59" s="28" t="s">
        <v>187</v>
      </c>
      <c r="C59" s="28" t="s">
        <v>1793</v>
      </c>
      <c r="D59" s="27"/>
      <c r="E59" s="29" t="s">
        <v>1794</v>
      </c>
      <c r="F59" s="30" t="s">
        <v>158</v>
      </c>
      <c r="G59" s="31" t="n">
        <v>1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112</v>
      </c>
    </row>
    <row r="60" customFormat="false" ht="12.75" hidden="false" customHeight="false" outlineLevel="0" collapsed="false">
      <c r="A60" s="34" t="s">
        <v>140</v>
      </c>
      <c r="E60" s="35"/>
    </row>
    <row r="61" customFormat="false" ht="12.75" hidden="false" customHeight="false" outlineLevel="0" collapsed="false">
      <c r="A61" s="36" t="s">
        <v>141</v>
      </c>
      <c r="E61" s="37" t="s">
        <v>147</v>
      </c>
    </row>
    <row r="62" customFormat="false" ht="102" hidden="false" customHeight="false" outlineLevel="0" collapsed="false">
      <c r="A62" s="0" t="s">
        <v>143</v>
      </c>
      <c r="E62" s="35" t="s">
        <v>1795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2413</v>
      </c>
      <c r="D63" s="27" t="s">
        <v>237</v>
      </c>
      <c r="E63" s="29" t="s">
        <v>2414</v>
      </c>
      <c r="F63" s="30" t="s">
        <v>158</v>
      </c>
      <c r="G63" s="31" t="n">
        <v>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2452</v>
      </c>
    </row>
    <row r="65" customFormat="false" ht="12.75" hidden="false" customHeight="false" outlineLevel="0" collapsed="false">
      <c r="A65" s="36" t="s">
        <v>141</v>
      </c>
      <c r="E65" s="37" t="s">
        <v>234</v>
      </c>
    </row>
    <row r="66" customFormat="false" ht="114.75" hidden="false" customHeight="false" outlineLevel="0" collapsed="false">
      <c r="A66" s="0" t="s">
        <v>143</v>
      </c>
      <c r="E66" s="35" t="s">
        <v>2416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2418</v>
      </c>
      <c r="D67" s="27"/>
      <c r="E67" s="29" t="s">
        <v>2419</v>
      </c>
      <c r="F67" s="30" t="s">
        <v>158</v>
      </c>
      <c r="G67" s="31" t="n">
        <v>4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/>
    </row>
    <row r="69" customFormat="false" ht="12.75" hidden="false" customHeight="false" outlineLevel="0" collapsed="false">
      <c r="A69" s="36" t="s">
        <v>141</v>
      </c>
      <c r="E69" s="37" t="s">
        <v>964</v>
      </c>
    </row>
    <row r="70" customFormat="false" ht="127.5" hidden="false" customHeight="false" outlineLevel="0" collapsed="false">
      <c r="A70" s="0" t="s">
        <v>143</v>
      </c>
      <c r="E70" s="35" t="s">
        <v>242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5+O54+O59+O12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4</v>
      </c>
      <c r="I3" s="18" t="n">
        <f aca="false">0+I8+I25+I54+I59+I12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4</v>
      </c>
      <c r="D4" s="20"/>
      <c r="E4" s="21" t="s">
        <v>95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41.992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453</v>
      </c>
    </row>
    <row r="12" customFormat="false" ht="12.75" hidden="false" customHeight="false" outlineLevel="0" collapsed="false">
      <c r="A12" s="0" t="s">
        <v>143</v>
      </c>
      <c r="E12" s="35" t="s">
        <v>22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44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454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1722</v>
      </c>
      <c r="D17" s="27"/>
      <c r="E17" s="29" t="s">
        <v>1723</v>
      </c>
      <c r="F17" s="30" t="s">
        <v>158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147</v>
      </c>
    </row>
    <row r="20" customFormat="false" ht="12.75" hidden="false" customHeight="false" outlineLevel="0" collapsed="false">
      <c r="A20" s="0" t="s">
        <v>143</v>
      </c>
      <c r="E20" s="35" t="s">
        <v>22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1724</v>
      </c>
      <c r="D21" s="27"/>
      <c r="E21" s="29" t="s">
        <v>1725</v>
      </c>
      <c r="F21" s="30" t="s">
        <v>218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 t="s">
        <v>1726</v>
      </c>
    </row>
    <row r="23" customFormat="false" ht="12.75" hidden="false" customHeight="false" outlineLevel="0" collapsed="false">
      <c r="A23" s="36" t="s">
        <v>141</v>
      </c>
      <c r="E23" s="37" t="s">
        <v>147</v>
      </c>
    </row>
    <row r="24" customFormat="false" ht="12.75" hidden="false" customHeight="false" outlineLevel="0" collapsed="false">
      <c r="A24" s="0" t="s">
        <v>143</v>
      </c>
      <c r="E24" s="35" t="s">
        <v>1727</v>
      </c>
    </row>
    <row r="25" customFormat="false" ht="12.75" hidden="false" customHeight="true" outlineLevel="0" collapsed="false">
      <c r="A25" s="8" t="s">
        <v>134</v>
      </c>
      <c r="B25" s="8"/>
      <c r="C25" s="38" t="s">
        <v>125</v>
      </c>
      <c r="D25" s="8"/>
      <c r="E25" s="25" t="s">
        <v>253</v>
      </c>
      <c r="F25" s="8"/>
      <c r="G25" s="8"/>
      <c r="H25" s="8"/>
      <c r="I25" s="39" t="n">
        <f aca="false">0+Q25</f>
        <v>0</v>
      </c>
      <c r="O25" s="0" t="n">
        <f aca="false">0+R25</f>
        <v>0</v>
      </c>
      <c r="Q25" s="0" t="n">
        <f aca="false">0+I26+I30+I34+I38+I42+I46+I50</f>
        <v>0</v>
      </c>
      <c r="R25" s="0" t="n">
        <f aca="false">0+O26+O30+O34+O38+O42+O46+O50</f>
        <v>0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37</v>
      </c>
      <c r="E26" s="29" t="s">
        <v>329</v>
      </c>
      <c r="F26" s="30" t="s">
        <v>246</v>
      </c>
      <c r="G26" s="31" t="n">
        <v>11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2455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7</v>
      </c>
      <c r="D30" s="27" t="s">
        <v>237</v>
      </c>
      <c r="E30" s="29" t="s">
        <v>498</v>
      </c>
      <c r="F30" s="30" t="s">
        <v>246</v>
      </c>
      <c r="G30" s="31" t="n">
        <v>162.2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51" hidden="false" customHeight="false" outlineLevel="0" collapsed="false">
      <c r="A32" s="36" t="s">
        <v>141</v>
      </c>
      <c r="E32" s="37" t="s">
        <v>2456</v>
      </c>
    </row>
    <row r="33" customFormat="false" ht="318.75" hidden="false" customHeight="false" outlineLevel="0" collapsed="false">
      <c r="A33" s="0" t="s">
        <v>143</v>
      </c>
      <c r="E33" s="35" t="s">
        <v>1730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280</v>
      </c>
      <c r="D34" s="27"/>
      <c r="E34" s="29" t="s">
        <v>281</v>
      </c>
      <c r="F34" s="30" t="s">
        <v>246</v>
      </c>
      <c r="G34" s="31" t="n">
        <v>156.99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2457</v>
      </c>
    </row>
    <row r="37" customFormat="false" ht="191.25" hidden="false" customHeight="false" outlineLevel="0" collapsed="false">
      <c r="A37" s="0" t="s">
        <v>143</v>
      </c>
      <c r="E37" s="35" t="s">
        <v>283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508</v>
      </c>
      <c r="D38" s="27"/>
      <c r="E38" s="29" t="s">
        <v>509</v>
      </c>
      <c r="F38" s="30" t="s">
        <v>246</v>
      </c>
      <c r="G38" s="31" t="n">
        <v>11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2458</v>
      </c>
    </row>
    <row r="41" customFormat="false" ht="229.5" hidden="false" customHeight="false" outlineLevel="0" collapsed="false">
      <c r="A41" s="0" t="s">
        <v>143</v>
      </c>
      <c r="E41" s="35" t="s">
        <v>1738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1010</v>
      </c>
      <c r="D42" s="27"/>
      <c r="E42" s="29" t="s">
        <v>1011</v>
      </c>
      <c r="F42" s="30" t="s">
        <v>246</v>
      </c>
      <c r="G42" s="31" t="n">
        <v>35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2036</v>
      </c>
    </row>
    <row r="44" customFormat="false" ht="12.75" hidden="false" customHeight="false" outlineLevel="0" collapsed="false">
      <c r="A44" s="36" t="s">
        <v>141</v>
      </c>
      <c r="E44" s="37" t="s">
        <v>2459</v>
      </c>
    </row>
    <row r="45" customFormat="false" ht="293.25" hidden="false" customHeight="false" outlineLevel="0" collapsed="false">
      <c r="A45" s="0" t="s">
        <v>143</v>
      </c>
      <c r="E45" s="35" t="s">
        <v>1741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1742</v>
      </c>
      <c r="D46" s="27"/>
      <c r="E46" s="29" t="s">
        <v>1743</v>
      </c>
      <c r="F46" s="30" t="s">
        <v>256</v>
      </c>
      <c r="G46" s="31" t="n">
        <v>330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 t="s">
        <v>1744</v>
      </c>
    </row>
    <row r="48" customFormat="false" ht="12.75" hidden="false" customHeight="false" outlineLevel="0" collapsed="false">
      <c r="A48" s="36" t="s">
        <v>141</v>
      </c>
      <c r="E48" s="37" t="s">
        <v>2460</v>
      </c>
    </row>
    <row r="49" customFormat="false" ht="12.75" hidden="false" customHeight="false" outlineLevel="0" collapsed="false">
      <c r="A49" s="0" t="s">
        <v>143</v>
      </c>
      <c r="E49" s="35" t="s">
        <v>1746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1747</v>
      </c>
      <c r="D50" s="27"/>
      <c r="E50" s="29" t="s">
        <v>1748</v>
      </c>
      <c r="F50" s="30" t="s">
        <v>256</v>
      </c>
      <c r="G50" s="31" t="n">
        <v>330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1744</v>
      </c>
    </row>
    <row r="52" customFormat="false" ht="12.75" hidden="false" customHeight="false" outlineLevel="0" collapsed="false">
      <c r="A52" s="36" t="s">
        <v>141</v>
      </c>
      <c r="E52" s="37" t="s">
        <v>2460</v>
      </c>
    </row>
    <row r="53" customFormat="false" ht="25.5" hidden="false" customHeight="false" outlineLevel="0" collapsed="false">
      <c r="A53" s="0" t="s">
        <v>143</v>
      </c>
      <c r="E53" s="35" t="s">
        <v>1749</v>
      </c>
    </row>
    <row r="54" customFormat="false" ht="12.75" hidden="false" customHeight="true" outlineLevel="0" collapsed="false">
      <c r="A54" s="8" t="s">
        <v>134</v>
      </c>
      <c r="B54" s="8"/>
      <c r="C54" s="38" t="s">
        <v>112</v>
      </c>
      <c r="D54" s="8"/>
      <c r="E54" s="25" t="s">
        <v>862</v>
      </c>
      <c r="F54" s="8"/>
      <c r="G54" s="8"/>
      <c r="H54" s="8"/>
      <c r="I54" s="39" t="n">
        <f aca="false">0+Q54</f>
        <v>0</v>
      </c>
      <c r="O54" s="0" t="n">
        <f aca="false">0+R54</f>
        <v>0</v>
      </c>
      <c r="Q54" s="0" t="n">
        <f aca="false">0+I55</f>
        <v>0</v>
      </c>
      <c r="R54" s="0" t="n">
        <f aca="false">0+O55</f>
        <v>0</v>
      </c>
    </row>
    <row r="55" customFormat="false" ht="12.75" hidden="false" customHeight="false" outlineLevel="0" collapsed="false">
      <c r="A55" s="27" t="s">
        <v>136</v>
      </c>
      <c r="B55" s="28" t="s">
        <v>183</v>
      </c>
      <c r="C55" s="28" t="s">
        <v>2461</v>
      </c>
      <c r="D55" s="27"/>
      <c r="E55" s="29" t="s">
        <v>2462</v>
      </c>
      <c r="F55" s="30" t="s">
        <v>246</v>
      </c>
      <c r="G55" s="31" t="n">
        <v>10.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112</v>
      </c>
    </row>
    <row r="56" customFormat="false" ht="12.75" hidden="false" customHeight="false" outlineLevel="0" collapsed="false">
      <c r="A56" s="34" t="s">
        <v>140</v>
      </c>
      <c r="E56" s="35" t="s">
        <v>2463</v>
      </c>
    </row>
    <row r="57" customFormat="false" ht="12.75" hidden="false" customHeight="false" outlineLevel="0" collapsed="false">
      <c r="A57" s="36" t="s">
        <v>141</v>
      </c>
      <c r="E57" s="37" t="s">
        <v>2464</v>
      </c>
    </row>
    <row r="58" customFormat="false" ht="369.75" hidden="false" customHeight="false" outlineLevel="0" collapsed="false">
      <c r="A58" s="0" t="s">
        <v>143</v>
      </c>
      <c r="E58" s="35" t="s">
        <v>2465</v>
      </c>
    </row>
    <row r="59" customFormat="false" ht="12.75" hidden="false" customHeight="true" outlineLevel="0" collapsed="false">
      <c r="A59" s="8" t="s">
        <v>134</v>
      </c>
      <c r="B59" s="8"/>
      <c r="C59" s="38" t="s">
        <v>154</v>
      </c>
      <c r="D59" s="8"/>
      <c r="E59" s="25" t="s">
        <v>155</v>
      </c>
      <c r="F59" s="8"/>
      <c r="G59" s="8"/>
      <c r="H59" s="8"/>
      <c r="I59" s="39" t="n">
        <f aca="false">0+Q59</f>
        <v>0</v>
      </c>
      <c r="O59" s="0" t="n">
        <f aca="false">0+R59</f>
        <v>0</v>
      </c>
      <c r="Q59" s="0" t="n">
        <f aca="false">0+I60+I64+I68+I72+I76+I80+I84+I88+I92+I96+I100+I104+I108+I112+I116+I120+I124</f>
        <v>0</v>
      </c>
      <c r="R59" s="0" t="n">
        <f aca="false">0+O60+O64+O68+O72+O76+O80+O84+O88+O92+O96+O100+O104+O108+O112+O116+O120+O124</f>
        <v>0</v>
      </c>
    </row>
    <row r="60" customFormat="false" ht="25.5" hidden="false" customHeight="false" outlineLevel="0" collapsed="false">
      <c r="A60" s="27" t="s">
        <v>136</v>
      </c>
      <c r="B60" s="28" t="s">
        <v>187</v>
      </c>
      <c r="C60" s="28" t="s">
        <v>1751</v>
      </c>
      <c r="D60" s="27"/>
      <c r="E60" s="29" t="s">
        <v>1752</v>
      </c>
      <c r="F60" s="30" t="s">
        <v>158</v>
      </c>
      <c r="G60" s="31" t="n">
        <v>8</v>
      </c>
      <c r="H60" s="32" t="n">
        <v>0</v>
      </c>
      <c r="I60" s="33" t="n">
        <f aca="false">ROUND(ROUND(H60,2)*ROUND(G60,3),2)</f>
        <v>0</v>
      </c>
      <c r="O60" s="0" t="n">
        <f aca="false">(I60*21)/100</f>
        <v>0</v>
      </c>
      <c r="P60" s="0" t="s">
        <v>112</v>
      </c>
    </row>
    <row r="61" customFormat="false" ht="12.75" hidden="false" customHeight="false" outlineLevel="0" collapsed="false">
      <c r="A61" s="34" t="s">
        <v>140</v>
      </c>
      <c r="E61" s="35"/>
    </row>
    <row r="62" customFormat="false" ht="12.75" hidden="false" customHeight="false" outlineLevel="0" collapsed="false">
      <c r="A62" s="36" t="s">
        <v>141</v>
      </c>
      <c r="E62" s="37" t="s">
        <v>1497</v>
      </c>
    </row>
    <row r="63" customFormat="false" ht="76.5" hidden="false" customHeight="false" outlineLevel="0" collapsed="false">
      <c r="A63" s="0" t="s">
        <v>143</v>
      </c>
      <c r="E63" s="35" t="s">
        <v>1753</v>
      </c>
    </row>
    <row r="64" customFormat="false" ht="12.75" hidden="false" customHeight="false" outlineLevel="0" collapsed="false">
      <c r="A64" s="27" t="s">
        <v>136</v>
      </c>
      <c r="B64" s="28" t="s">
        <v>345</v>
      </c>
      <c r="C64" s="28" t="s">
        <v>1754</v>
      </c>
      <c r="D64" s="27"/>
      <c r="E64" s="29" t="s">
        <v>1755</v>
      </c>
      <c r="F64" s="30" t="s">
        <v>158</v>
      </c>
      <c r="G64" s="31" t="n">
        <v>10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112</v>
      </c>
    </row>
    <row r="65" customFormat="false" ht="12.75" hidden="false" customHeight="false" outlineLevel="0" collapsed="false">
      <c r="A65" s="34" t="s">
        <v>140</v>
      </c>
      <c r="E65" s="35" t="s">
        <v>1756</v>
      </c>
    </row>
    <row r="66" customFormat="false" ht="12.75" hidden="false" customHeight="false" outlineLevel="0" collapsed="false">
      <c r="A66" s="36" t="s">
        <v>141</v>
      </c>
      <c r="E66" s="37" t="s">
        <v>173</v>
      </c>
    </row>
    <row r="67" customFormat="false" ht="102" hidden="false" customHeight="false" outlineLevel="0" collapsed="false">
      <c r="A67" s="0" t="s">
        <v>143</v>
      </c>
      <c r="E67" s="35" t="s">
        <v>1758</v>
      </c>
    </row>
    <row r="68" customFormat="false" ht="12.75" hidden="false" customHeight="false" outlineLevel="0" collapsed="false">
      <c r="A68" s="27" t="s">
        <v>136</v>
      </c>
      <c r="B68" s="28" t="s">
        <v>191</v>
      </c>
      <c r="C68" s="28" t="s">
        <v>1759</v>
      </c>
      <c r="D68" s="27"/>
      <c r="E68" s="29" t="s">
        <v>1760</v>
      </c>
      <c r="F68" s="30" t="s">
        <v>172</v>
      </c>
      <c r="G68" s="31" t="n">
        <v>4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112</v>
      </c>
    </row>
    <row r="69" customFormat="false" ht="12.75" hidden="false" customHeight="false" outlineLevel="0" collapsed="false">
      <c r="A69" s="34" t="s">
        <v>140</v>
      </c>
      <c r="E69" s="35" t="s">
        <v>2379</v>
      </c>
    </row>
    <row r="70" customFormat="false" ht="12.75" hidden="false" customHeight="false" outlineLevel="0" collapsed="false">
      <c r="A70" s="36" t="s">
        <v>141</v>
      </c>
      <c r="E70" s="37" t="s">
        <v>2466</v>
      </c>
    </row>
    <row r="71" customFormat="false" ht="102" hidden="false" customHeight="false" outlineLevel="0" collapsed="false">
      <c r="A71" s="0" t="s">
        <v>143</v>
      </c>
      <c r="E71" s="35" t="s">
        <v>1763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605</v>
      </c>
      <c r="D72" s="27"/>
      <c r="E72" s="29" t="s">
        <v>606</v>
      </c>
      <c r="F72" s="30" t="s">
        <v>172</v>
      </c>
      <c r="G72" s="31" t="n">
        <v>37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12.75" hidden="false" customHeight="false" outlineLevel="0" collapsed="false">
      <c r="A73" s="34" t="s">
        <v>140</v>
      </c>
      <c r="E73" s="35" t="s">
        <v>2381</v>
      </c>
    </row>
    <row r="74" customFormat="false" ht="38.25" hidden="false" customHeight="false" outlineLevel="0" collapsed="false">
      <c r="A74" s="36" t="s">
        <v>141</v>
      </c>
      <c r="E74" s="37" t="s">
        <v>2467</v>
      </c>
    </row>
    <row r="75" customFormat="false" ht="140.25" hidden="false" customHeight="false" outlineLevel="0" collapsed="false">
      <c r="A75" s="0" t="s">
        <v>143</v>
      </c>
      <c r="E75" s="35" t="s">
        <v>1773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1818</v>
      </c>
      <c r="D76" s="27"/>
      <c r="E76" s="29" t="s">
        <v>1819</v>
      </c>
      <c r="F76" s="30" t="s">
        <v>172</v>
      </c>
      <c r="G76" s="31" t="n">
        <v>350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/>
    </row>
    <row r="78" customFormat="false" ht="12.75" hidden="false" customHeight="false" outlineLevel="0" collapsed="false">
      <c r="A78" s="36" t="s">
        <v>141</v>
      </c>
      <c r="E78" s="37" t="s">
        <v>2468</v>
      </c>
    </row>
    <row r="79" customFormat="false" ht="140.25" hidden="false" customHeight="false" outlineLevel="0" collapsed="false">
      <c r="A79" s="0" t="s">
        <v>143</v>
      </c>
      <c r="E79" s="35" t="s">
        <v>1773</v>
      </c>
    </row>
    <row r="80" customFormat="false" ht="12.75" hidden="false" customHeight="false" outlineLevel="0" collapsed="false">
      <c r="A80" s="27" t="s">
        <v>136</v>
      </c>
      <c r="B80" s="28" t="s">
        <v>203</v>
      </c>
      <c r="C80" s="28" t="s">
        <v>2469</v>
      </c>
      <c r="D80" s="27"/>
      <c r="E80" s="29" t="s">
        <v>2470</v>
      </c>
      <c r="F80" s="30" t="s">
        <v>172</v>
      </c>
      <c r="G80" s="31" t="n">
        <v>180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 t="s">
        <v>2471</v>
      </c>
    </row>
    <row r="82" customFormat="false" ht="12.75" hidden="false" customHeight="false" outlineLevel="0" collapsed="false">
      <c r="A82" s="36" t="s">
        <v>141</v>
      </c>
      <c r="E82" s="37" t="s">
        <v>2472</v>
      </c>
    </row>
    <row r="83" customFormat="false" ht="127.5" hidden="false" customHeight="false" outlineLevel="0" collapsed="false">
      <c r="A83" s="0" t="s">
        <v>143</v>
      </c>
      <c r="E83" s="35" t="s">
        <v>2473</v>
      </c>
    </row>
    <row r="84" customFormat="false" ht="12.75" hidden="false" customHeight="false" outlineLevel="0" collapsed="false">
      <c r="A84" s="27" t="s">
        <v>136</v>
      </c>
      <c r="B84" s="28" t="s">
        <v>207</v>
      </c>
      <c r="C84" s="28" t="s">
        <v>2474</v>
      </c>
      <c r="D84" s="27"/>
      <c r="E84" s="29" t="s">
        <v>2475</v>
      </c>
      <c r="F84" s="30" t="s">
        <v>172</v>
      </c>
      <c r="G84" s="31" t="n">
        <v>445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 t="s">
        <v>2476</v>
      </c>
    </row>
    <row r="86" customFormat="false" ht="38.25" hidden="false" customHeight="false" outlineLevel="0" collapsed="false">
      <c r="A86" s="36" t="s">
        <v>141</v>
      </c>
      <c r="E86" s="37" t="s">
        <v>2477</v>
      </c>
    </row>
    <row r="87" customFormat="false" ht="89.25" hidden="false" customHeight="false" outlineLevel="0" collapsed="false">
      <c r="A87" s="0" t="s">
        <v>143</v>
      </c>
      <c r="E87" s="35" t="s">
        <v>2478</v>
      </c>
    </row>
    <row r="88" customFormat="false" ht="25.5" hidden="false" customHeight="false" outlineLevel="0" collapsed="false">
      <c r="A88" s="27" t="s">
        <v>136</v>
      </c>
      <c r="B88" s="28" t="s">
        <v>211</v>
      </c>
      <c r="C88" s="28" t="s">
        <v>2479</v>
      </c>
      <c r="D88" s="27"/>
      <c r="E88" s="29" t="s">
        <v>2480</v>
      </c>
      <c r="F88" s="30" t="s">
        <v>158</v>
      </c>
      <c r="G88" s="31" t="n">
        <v>12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12.75" hidden="false" customHeight="false" outlineLevel="0" collapsed="false">
      <c r="A90" s="36" t="s">
        <v>141</v>
      </c>
      <c r="E90" s="37" t="s">
        <v>2091</v>
      </c>
    </row>
    <row r="91" customFormat="false" ht="102" hidden="false" customHeight="false" outlineLevel="0" collapsed="false">
      <c r="A91" s="0" t="s">
        <v>143</v>
      </c>
      <c r="E91" s="35" t="s">
        <v>2481</v>
      </c>
    </row>
    <row r="92" customFormat="false" ht="25.5" hidden="false" customHeight="false" outlineLevel="0" collapsed="false">
      <c r="A92" s="27" t="s">
        <v>136</v>
      </c>
      <c r="B92" s="28" t="s">
        <v>373</v>
      </c>
      <c r="C92" s="28" t="s">
        <v>2482</v>
      </c>
      <c r="D92" s="27"/>
      <c r="E92" s="29" t="s">
        <v>2483</v>
      </c>
      <c r="F92" s="30" t="s">
        <v>158</v>
      </c>
      <c r="G92" s="31" t="n">
        <v>1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 t="s">
        <v>2484</v>
      </c>
    </row>
    <row r="94" customFormat="false" ht="12.75" hidden="false" customHeight="false" outlineLevel="0" collapsed="false">
      <c r="A94" s="36" t="s">
        <v>141</v>
      </c>
      <c r="E94" s="37" t="s">
        <v>147</v>
      </c>
    </row>
    <row r="95" customFormat="false" ht="102" hidden="false" customHeight="false" outlineLevel="0" collapsed="false">
      <c r="A95" s="0" t="s">
        <v>143</v>
      </c>
      <c r="E95" s="35" t="s">
        <v>2481</v>
      </c>
    </row>
    <row r="96" customFormat="false" ht="12.75" hidden="false" customHeight="false" outlineLevel="0" collapsed="false">
      <c r="A96" s="27" t="s">
        <v>136</v>
      </c>
      <c r="B96" s="28" t="s">
        <v>378</v>
      </c>
      <c r="C96" s="28" t="s">
        <v>2443</v>
      </c>
      <c r="D96" s="27"/>
      <c r="E96" s="29" t="s">
        <v>2444</v>
      </c>
      <c r="F96" s="30" t="s">
        <v>172</v>
      </c>
      <c r="G96" s="31" t="n">
        <v>20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 t="s">
        <v>2485</v>
      </c>
    </row>
    <row r="98" customFormat="false" ht="12.75" hidden="false" customHeight="false" outlineLevel="0" collapsed="false">
      <c r="A98" s="36" t="s">
        <v>141</v>
      </c>
      <c r="E98" s="37" t="s">
        <v>1757</v>
      </c>
    </row>
    <row r="99" customFormat="false" ht="76.5" hidden="false" customHeight="false" outlineLevel="0" collapsed="false">
      <c r="A99" s="0" t="s">
        <v>143</v>
      </c>
      <c r="E99" s="35" t="s">
        <v>2447</v>
      </c>
    </row>
    <row r="100" customFormat="false" ht="12.75" hidden="false" customHeight="false" outlineLevel="0" collapsed="false">
      <c r="A100" s="27" t="s">
        <v>136</v>
      </c>
      <c r="B100" s="28" t="s">
        <v>383</v>
      </c>
      <c r="C100" s="28" t="s">
        <v>1793</v>
      </c>
      <c r="D100" s="27"/>
      <c r="E100" s="29" t="s">
        <v>1794</v>
      </c>
      <c r="F100" s="30" t="s">
        <v>158</v>
      </c>
      <c r="G100" s="31" t="n">
        <v>1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12.75" hidden="false" customHeight="false" outlineLevel="0" collapsed="false">
      <c r="A102" s="36" t="s">
        <v>141</v>
      </c>
      <c r="E102" s="37" t="s">
        <v>147</v>
      </c>
    </row>
    <row r="103" customFormat="false" ht="102" hidden="false" customHeight="false" outlineLevel="0" collapsed="false">
      <c r="A103" s="0" t="s">
        <v>143</v>
      </c>
      <c r="E103" s="35" t="s">
        <v>1795</v>
      </c>
    </row>
    <row r="104" customFormat="false" ht="25.5" hidden="false" customHeight="false" outlineLevel="0" collapsed="false">
      <c r="A104" s="27" t="s">
        <v>136</v>
      </c>
      <c r="B104" s="28" t="s">
        <v>387</v>
      </c>
      <c r="C104" s="28" t="s">
        <v>2486</v>
      </c>
      <c r="D104" s="27"/>
      <c r="E104" s="29" t="s">
        <v>2487</v>
      </c>
      <c r="F104" s="30" t="s">
        <v>158</v>
      </c>
      <c r="G104" s="31" t="n">
        <v>6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 t="s">
        <v>2488</v>
      </c>
    </row>
    <row r="106" customFormat="false" ht="12.75" hidden="false" customHeight="false" outlineLevel="0" collapsed="false">
      <c r="A106" s="36" t="s">
        <v>141</v>
      </c>
      <c r="E106" s="37" t="s">
        <v>995</v>
      </c>
    </row>
    <row r="107" customFormat="false" ht="114.75" hidden="false" customHeight="false" outlineLevel="0" collapsed="false">
      <c r="A107" s="0" t="s">
        <v>143</v>
      </c>
      <c r="E107" s="35" t="s">
        <v>2489</v>
      </c>
    </row>
    <row r="108" customFormat="false" ht="25.5" hidden="false" customHeight="false" outlineLevel="0" collapsed="false">
      <c r="A108" s="27" t="s">
        <v>136</v>
      </c>
      <c r="B108" s="28" t="s">
        <v>478</v>
      </c>
      <c r="C108" s="28" t="s">
        <v>2490</v>
      </c>
      <c r="D108" s="27"/>
      <c r="E108" s="29" t="s">
        <v>2491</v>
      </c>
      <c r="F108" s="30" t="s">
        <v>158</v>
      </c>
      <c r="G108" s="31" t="n">
        <v>6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995</v>
      </c>
    </row>
    <row r="111" customFormat="false" ht="102" hidden="false" customHeight="false" outlineLevel="0" collapsed="false">
      <c r="A111" s="0" t="s">
        <v>143</v>
      </c>
      <c r="E111" s="35" t="s">
        <v>2492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2493</v>
      </c>
      <c r="D112" s="27"/>
      <c r="E112" s="29" t="s">
        <v>2494</v>
      </c>
      <c r="F112" s="30" t="s">
        <v>158</v>
      </c>
      <c r="G112" s="31" t="n">
        <v>6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995</v>
      </c>
    </row>
    <row r="115" customFormat="false" ht="89.25" hidden="false" customHeight="false" outlineLevel="0" collapsed="false">
      <c r="A115" s="0" t="s">
        <v>143</v>
      </c>
      <c r="E115" s="35" t="s">
        <v>2495</v>
      </c>
    </row>
    <row r="116" customFormat="false" ht="12.75" hidden="false" customHeight="false" outlineLevel="0" collapsed="false">
      <c r="A116" s="27" t="s">
        <v>136</v>
      </c>
      <c r="B116" s="28" t="s">
        <v>400</v>
      </c>
      <c r="C116" s="28" t="s">
        <v>2496</v>
      </c>
      <c r="D116" s="27"/>
      <c r="E116" s="29" t="s">
        <v>2497</v>
      </c>
      <c r="F116" s="30" t="s">
        <v>158</v>
      </c>
      <c r="G116" s="31" t="n">
        <v>22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12.75" hidden="false" customHeight="false" outlineLevel="0" collapsed="false">
      <c r="A118" s="36" t="s">
        <v>141</v>
      </c>
      <c r="E118" s="37" t="s">
        <v>2498</v>
      </c>
    </row>
    <row r="119" customFormat="false" ht="114.75" hidden="false" customHeight="false" outlineLevel="0" collapsed="false">
      <c r="A119" s="0" t="s">
        <v>143</v>
      </c>
      <c r="E119" s="35" t="s">
        <v>2499</v>
      </c>
    </row>
    <row r="120" customFormat="false" ht="25.5" hidden="false" customHeight="false" outlineLevel="0" collapsed="false">
      <c r="A120" s="27" t="s">
        <v>136</v>
      </c>
      <c r="B120" s="28" t="s">
        <v>405</v>
      </c>
      <c r="C120" s="28" t="s">
        <v>2073</v>
      </c>
      <c r="D120" s="27" t="s">
        <v>228</v>
      </c>
      <c r="E120" s="29" t="s">
        <v>2074</v>
      </c>
      <c r="F120" s="30" t="s">
        <v>2075</v>
      </c>
      <c r="G120" s="31" t="n">
        <v>831.6</v>
      </c>
      <c r="H120" s="32" t="n">
        <v>0</v>
      </c>
      <c r="I120" s="33" t="n">
        <f aca="false">ROUND(ROUND(H120,2)*ROUND(G120,3),2)</f>
        <v>0</v>
      </c>
      <c r="O120" s="0" t="n">
        <f aca="false">(I120*21)/100</f>
        <v>0</v>
      </c>
      <c r="P120" s="0" t="s">
        <v>112</v>
      </c>
    </row>
    <row r="121" customFormat="false" ht="12.75" hidden="false" customHeight="false" outlineLevel="0" collapsed="false">
      <c r="A121" s="34" t="s">
        <v>140</v>
      </c>
      <c r="E121" s="35" t="s">
        <v>2076</v>
      </c>
    </row>
    <row r="122" customFormat="false" ht="76.5" hidden="false" customHeight="false" outlineLevel="0" collapsed="false">
      <c r="A122" s="36" t="s">
        <v>141</v>
      </c>
      <c r="E122" s="37" t="s">
        <v>2500</v>
      </c>
    </row>
    <row r="123" customFormat="false" ht="127.5" hidden="false" customHeight="false" outlineLevel="0" collapsed="false">
      <c r="A123" s="0" t="s">
        <v>143</v>
      </c>
      <c r="E123" s="35" t="s">
        <v>2078</v>
      </c>
    </row>
    <row r="124" customFormat="false" ht="12.75" hidden="false" customHeight="false" outlineLevel="0" collapsed="false">
      <c r="A124" s="27" t="s">
        <v>136</v>
      </c>
      <c r="B124" s="28" t="s">
        <v>410</v>
      </c>
      <c r="C124" s="28" t="s">
        <v>2501</v>
      </c>
      <c r="D124" s="27"/>
      <c r="E124" s="29" t="s">
        <v>163</v>
      </c>
      <c r="F124" s="30" t="s">
        <v>2075</v>
      </c>
      <c r="G124" s="31" t="n">
        <v>132</v>
      </c>
      <c r="H124" s="32" t="n">
        <v>0</v>
      </c>
      <c r="I124" s="33" t="n">
        <f aca="false">ROUND(ROUND(H124,2)*ROUND(G124,3),2)</f>
        <v>0</v>
      </c>
      <c r="O124" s="0" t="n">
        <f aca="false">(I124*21)/100</f>
        <v>0</v>
      </c>
      <c r="P124" s="0" t="s">
        <v>112</v>
      </c>
    </row>
    <row r="125" customFormat="false" ht="12.75" hidden="false" customHeight="false" outlineLevel="0" collapsed="false">
      <c r="A125" s="34" t="s">
        <v>140</v>
      </c>
      <c r="E125" s="35" t="s">
        <v>2502</v>
      </c>
    </row>
    <row r="126" customFormat="false" ht="12.75" hidden="false" customHeight="false" outlineLevel="0" collapsed="false">
      <c r="A126" s="36" t="s">
        <v>141</v>
      </c>
      <c r="E126" s="37" t="s">
        <v>2503</v>
      </c>
    </row>
    <row r="127" customFormat="false" ht="127.5" hidden="false" customHeight="false" outlineLevel="0" collapsed="false">
      <c r="A127" s="0" t="s">
        <v>143</v>
      </c>
      <c r="E127" s="35" t="s">
        <v>2504</v>
      </c>
    </row>
    <row r="128" customFormat="false" ht="12.75" hidden="false" customHeight="true" outlineLevel="0" collapsed="false">
      <c r="A128" s="8" t="s">
        <v>134</v>
      </c>
      <c r="B128" s="8"/>
      <c r="C128" s="38" t="s">
        <v>167</v>
      </c>
      <c r="D128" s="8"/>
      <c r="E128" s="25" t="s">
        <v>827</v>
      </c>
      <c r="F128" s="8"/>
      <c r="G128" s="8"/>
      <c r="H128" s="8"/>
      <c r="I128" s="39" t="n">
        <f aca="false">0+Q128</f>
        <v>0</v>
      </c>
      <c r="O128" s="0" t="n">
        <f aca="false">0+R128</f>
        <v>0</v>
      </c>
      <c r="Q128" s="0" t="n">
        <f aca="false">0+I129</f>
        <v>0</v>
      </c>
      <c r="R128" s="0" t="n">
        <f aca="false">0+O129</f>
        <v>0</v>
      </c>
    </row>
    <row r="129" customFormat="false" ht="12.75" hidden="false" customHeight="false" outlineLevel="0" collapsed="false">
      <c r="A129" s="27" t="s">
        <v>136</v>
      </c>
      <c r="B129" s="28" t="s">
        <v>415</v>
      </c>
      <c r="C129" s="28" t="s">
        <v>643</v>
      </c>
      <c r="D129" s="27"/>
      <c r="E129" s="29" t="s">
        <v>644</v>
      </c>
      <c r="F129" s="30" t="s">
        <v>246</v>
      </c>
      <c r="G129" s="31" t="n">
        <v>2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2505</v>
      </c>
    </row>
    <row r="131" customFormat="false" ht="12.75" hidden="false" customHeight="false" outlineLevel="0" collapsed="false">
      <c r="A131" s="36" t="s">
        <v>141</v>
      </c>
      <c r="E131" s="37" t="s">
        <v>2506</v>
      </c>
    </row>
    <row r="132" customFormat="false" ht="369.75" hidden="false" customHeight="false" outlineLevel="0" collapsed="false">
      <c r="A132" s="0" t="s">
        <v>143</v>
      </c>
      <c r="E132" s="35" t="s">
        <v>180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6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6</v>
      </c>
      <c r="D4" s="20"/>
      <c r="E4" s="21" t="s">
        <v>97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507</v>
      </c>
      <c r="D9" s="27"/>
      <c r="E9" s="29" t="s">
        <v>2508</v>
      </c>
      <c r="F9" s="30" t="s">
        <v>256</v>
      </c>
      <c r="G9" s="31" t="n">
        <v>1050.86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509</v>
      </c>
    </row>
    <row r="12" customFormat="false" ht="25.5" hidden="false" customHeight="false" outlineLevel="0" collapsed="false">
      <c r="A12" s="0" t="s">
        <v>143</v>
      </c>
      <c r="E12" s="35" t="s">
        <v>2510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11</v>
      </c>
      <c r="D13" s="27"/>
      <c r="E13" s="29" t="s">
        <v>2512</v>
      </c>
      <c r="F13" s="30" t="s">
        <v>256</v>
      </c>
      <c r="G13" s="31" t="n">
        <v>1050.8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2509</v>
      </c>
    </row>
    <row r="16" customFormat="false" ht="38.25" hidden="false" customHeight="false" outlineLevel="0" collapsed="false">
      <c r="A16" s="0" t="s">
        <v>143</v>
      </c>
      <c r="E16" s="35" t="s">
        <v>2513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14</v>
      </c>
      <c r="D17" s="27"/>
      <c r="E17" s="29" t="s">
        <v>2515</v>
      </c>
      <c r="F17" s="30" t="s">
        <v>256</v>
      </c>
      <c r="G17" s="31" t="n">
        <v>4479.2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16</v>
      </c>
    </row>
    <row r="20" customFormat="false" ht="38.25" hidden="false" customHeight="false" outlineLevel="0" collapsed="false">
      <c r="A20" s="0" t="s">
        <v>143</v>
      </c>
      <c r="E20" s="35" t="s">
        <v>2517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518</v>
      </c>
      <c r="D21" s="27"/>
      <c r="E21" s="29" t="s">
        <v>2519</v>
      </c>
      <c r="F21" s="30" t="s">
        <v>158</v>
      </c>
      <c r="G21" s="31" t="n">
        <v>360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25.5" hidden="false" customHeight="false" outlineLevel="0" collapsed="false">
      <c r="A23" s="36" t="s">
        <v>141</v>
      </c>
      <c r="E23" s="37" t="s">
        <v>2520</v>
      </c>
    </row>
    <row r="24" customFormat="false" ht="38.25" hidden="false" customHeight="false" outlineLevel="0" collapsed="false">
      <c r="A24" s="0" t="s">
        <v>143</v>
      </c>
      <c r="E24" s="35" t="s">
        <v>2521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522</v>
      </c>
      <c r="D25" s="27"/>
      <c r="E25" s="29" t="s">
        <v>2523</v>
      </c>
      <c r="F25" s="30" t="s">
        <v>158</v>
      </c>
      <c r="G25" s="31" t="n">
        <v>1985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2524</v>
      </c>
    </row>
    <row r="28" customFormat="false" ht="76.5" hidden="false" customHeight="false" outlineLevel="0" collapsed="false">
      <c r="A28" s="0" t="s">
        <v>143</v>
      </c>
      <c r="E28" s="35" t="s">
        <v>2525</v>
      </c>
    </row>
    <row r="29" customFormat="false" ht="25.5" hidden="false" customHeight="false" outlineLevel="0" collapsed="false">
      <c r="A29" s="27" t="s">
        <v>136</v>
      </c>
      <c r="B29" s="28" t="s">
        <v>131</v>
      </c>
      <c r="C29" s="28" t="s">
        <v>2526</v>
      </c>
      <c r="D29" s="27"/>
      <c r="E29" s="29" t="s">
        <v>2527</v>
      </c>
      <c r="F29" s="30" t="s">
        <v>158</v>
      </c>
      <c r="G29" s="31" t="n">
        <v>72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25.5" hidden="false" customHeight="false" outlineLevel="0" collapsed="false">
      <c r="A31" s="36" t="s">
        <v>141</v>
      </c>
      <c r="E31" s="37" t="s">
        <v>2528</v>
      </c>
    </row>
    <row r="32" customFormat="false" ht="114.75" hidden="false" customHeight="false" outlineLevel="0" collapsed="false">
      <c r="A32" s="0" t="s">
        <v>143</v>
      </c>
      <c r="E32" s="35" t="s">
        <v>2529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30</v>
      </c>
      <c r="D33" s="27"/>
      <c r="E33" s="29" t="s">
        <v>2531</v>
      </c>
      <c r="F33" s="30" t="s">
        <v>246</v>
      </c>
      <c r="G33" s="31" t="n">
        <v>67.62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38.25" hidden="false" customHeight="false" outlineLevel="0" collapsed="false">
      <c r="A35" s="36" t="s">
        <v>141</v>
      </c>
      <c r="E35" s="37" t="s">
        <v>2532</v>
      </c>
    </row>
    <row r="36" customFormat="false" ht="38.25" hidden="false" customHeight="false" outlineLevel="0" collapsed="false">
      <c r="A36" s="0" t="s">
        <v>143</v>
      </c>
      <c r="E36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98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98</v>
      </c>
      <c r="D4" s="20"/>
      <c r="E4" s="21" t="s">
        <v>99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518</v>
      </c>
      <c r="D9" s="27"/>
      <c r="E9" s="29" t="s">
        <v>2519</v>
      </c>
      <c r="F9" s="30" t="s">
        <v>158</v>
      </c>
      <c r="G9" s="31" t="n">
        <v>910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25.5" hidden="false" customHeight="false" outlineLevel="0" collapsed="false">
      <c r="A11" s="36" t="s">
        <v>141</v>
      </c>
      <c r="E11" s="37" t="s">
        <v>2533</v>
      </c>
    </row>
    <row r="12" customFormat="false" ht="38.25" hidden="false" customHeight="false" outlineLevel="0" collapsed="false">
      <c r="A12" s="0" t="s">
        <v>143</v>
      </c>
      <c r="E12" s="35" t="s">
        <v>2521</v>
      </c>
    </row>
    <row r="13" customFormat="false" ht="25.5" hidden="false" customHeight="false" outlineLevel="0" collapsed="false">
      <c r="A13" s="27" t="s">
        <v>136</v>
      </c>
      <c r="B13" s="28" t="s">
        <v>112</v>
      </c>
      <c r="C13" s="28" t="s">
        <v>2526</v>
      </c>
      <c r="D13" s="27"/>
      <c r="E13" s="29" t="s">
        <v>2527</v>
      </c>
      <c r="F13" s="30" t="s">
        <v>158</v>
      </c>
      <c r="G13" s="31" t="n">
        <v>182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25.5" hidden="false" customHeight="false" outlineLevel="0" collapsed="false">
      <c r="A15" s="36" t="s">
        <v>141</v>
      </c>
      <c r="E15" s="37" t="s">
        <v>2534</v>
      </c>
    </row>
    <row r="16" customFormat="false" ht="114.75" hidden="false" customHeight="false" outlineLevel="0" collapsed="false">
      <c r="A16" s="0" t="s">
        <v>143</v>
      </c>
      <c r="E16" s="35" t="s">
        <v>2529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30</v>
      </c>
      <c r="D17" s="27"/>
      <c r="E17" s="29" t="s">
        <v>2531</v>
      </c>
      <c r="F17" s="30" t="s">
        <v>246</v>
      </c>
      <c r="G17" s="31" t="n">
        <v>45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35</v>
      </c>
    </row>
    <row r="20" customFormat="false" ht="38.25" hidden="false" customHeight="false" outlineLevel="0" collapsed="false">
      <c r="A20" s="0" t="s">
        <v>143</v>
      </c>
      <c r="E20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0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0</v>
      </c>
      <c r="D4" s="20"/>
      <c r="E4" s="21" t="s">
        <v>101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41</v>
      </c>
      <c r="E9" s="29" t="s">
        <v>329</v>
      </c>
      <c r="F9" s="30" t="s">
        <v>246</v>
      </c>
      <c r="G9" s="31" t="n">
        <v>21742.84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2536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37</v>
      </c>
      <c r="D13" s="27"/>
      <c r="E13" s="29" t="s">
        <v>2538</v>
      </c>
      <c r="F13" s="30" t="s">
        <v>256</v>
      </c>
      <c r="G13" s="31" t="n">
        <v>62438.89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39</v>
      </c>
    </row>
    <row r="16" customFormat="false" ht="38.25" hidden="false" customHeight="false" outlineLevel="0" collapsed="false">
      <c r="A16" s="0" t="s">
        <v>143</v>
      </c>
      <c r="E16" s="35" t="s">
        <v>2540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512</v>
      </c>
      <c r="D17" s="27"/>
      <c r="E17" s="29" t="s">
        <v>513</v>
      </c>
      <c r="F17" s="30" t="s">
        <v>256</v>
      </c>
      <c r="G17" s="31" t="n">
        <v>62438.89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25.5" hidden="false" customHeight="false" outlineLevel="0" collapsed="false">
      <c r="A19" s="36" t="s">
        <v>141</v>
      </c>
      <c r="E19" s="37" t="s">
        <v>2541</v>
      </c>
    </row>
    <row r="20" customFormat="false" ht="12.75" hidden="false" customHeight="false" outlineLevel="0" collapsed="false">
      <c r="A20" s="0" t="s">
        <v>143</v>
      </c>
      <c r="E20" s="35" t="s">
        <v>2542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291</v>
      </c>
      <c r="D21" s="27"/>
      <c r="E21" s="29" t="s">
        <v>292</v>
      </c>
      <c r="F21" s="30" t="s">
        <v>246</v>
      </c>
      <c r="G21" s="31" t="n">
        <v>4394.845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43</v>
      </c>
    </row>
    <row r="24" customFormat="false" ht="38.25" hidden="false" customHeight="false" outlineLevel="0" collapsed="false">
      <c r="A24" s="0" t="s">
        <v>143</v>
      </c>
      <c r="E24" s="35" t="s">
        <v>294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544</v>
      </c>
      <c r="D25" s="27"/>
      <c r="E25" s="29" t="s">
        <v>2545</v>
      </c>
      <c r="F25" s="30" t="s">
        <v>256</v>
      </c>
      <c r="G25" s="31" t="n">
        <v>2056.7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12.75" hidden="false" customHeight="false" outlineLevel="0" collapsed="false">
      <c r="A27" s="36" t="s">
        <v>141</v>
      </c>
      <c r="E27" s="37" t="s">
        <v>2546</v>
      </c>
    </row>
    <row r="28" customFormat="false" ht="38.25" hidden="false" customHeight="false" outlineLevel="0" collapsed="false">
      <c r="A28" s="0" t="s">
        <v>143</v>
      </c>
      <c r="E28" s="35" t="s">
        <v>29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47</v>
      </c>
      <c r="D29" s="27"/>
      <c r="E29" s="29" t="s">
        <v>2548</v>
      </c>
      <c r="F29" s="30" t="s">
        <v>256</v>
      </c>
      <c r="G29" s="31" t="n">
        <v>1622.3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49</v>
      </c>
    </row>
    <row r="32" customFormat="false" ht="38.25" hidden="false" customHeight="false" outlineLevel="0" collapsed="false">
      <c r="A32" s="0" t="s">
        <v>143</v>
      </c>
      <c r="E32" s="35" t="s">
        <v>29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50</v>
      </c>
      <c r="D33" s="27"/>
      <c r="E33" s="29" t="s">
        <v>2551</v>
      </c>
      <c r="F33" s="30" t="s">
        <v>256</v>
      </c>
      <c r="G33" s="31" t="n">
        <v>11696.75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52</v>
      </c>
    </row>
    <row r="36" customFormat="false" ht="38.25" hidden="false" customHeight="false" outlineLevel="0" collapsed="false">
      <c r="A36" s="0" t="s">
        <v>143</v>
      </c>
      <c r="E36" s="35" t="s">
        <v>29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53</v>
      </c>
      <c r="D37" s="27"/>
      <c r="E37" s="29" t="s">
        <v>2554</v>
      </c>
      <c r="F37" s="30" t="s">
        <v>256</v>
      </c>
      <c r="G37" s="31" t="n">
        <v>45970.05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55</v>
      </c>
    </row>
    <row r="40" customFormat="false" ht="38.25" hidden="false" customHeight="false" outlineLevel="0" collapsed="false">
      <c r="A40" s="0" t="s">
        <v>143</v>
      </c>
      <c r="E40" s="35" t="s">
        <v>29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47</v>
      </c>
      <c r="D41" s="27"/>
      <c r="E41" s="29" t="s">
        <v>1748</v>
      </c>
      <c r="F41" s="30" t="s">
        <v>256</v>
      </c>
      <c r="G41" s="31" t="n">
        <v>878.78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56</v>
      </c>
    </row>
    <row r="44" customFormat="false" ht="25.5" hidden="false" customHeight="false" outlineLevel="0" collapsed="false">
      <c r="A44" s="0" t="s">
        <v>143</v>
      </c>
      <c r="E44" s="35" t="s">
        <v>1749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57</v>
      </c>
      <c r="D45" s="27"/>
      <c r="E45" s="29" t="s">
        <v>2558</v>
      </c>
      <c r="F45" s="30" t="s">
        <v>256</v>
      </c>
      <c r="G45" s="31" t="n">
        <v>62438.89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25.5" hidden="false" customHeight="false" outlineLevel="0" collapsed="false">
      <c r="A47" s="36" t="s">
        <v>141</v>
      </c>
      <c r="E47" s="37" t="s">
        <v>2559</v>
      </c>
    </row>
    <row r="48" customFormat="false" ht="25.5" hidden="false" customHeight="false" outlineLevel="0" collapsed="false">
      <c r="A48" s="0" t="s">
        <v>143</v>
      </c>
      <c r="E48" s="35" t="s">
        <v>2560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507</v>
      </c>
      <c r="D49" s="27"/>
      <c r="E49" s="29" t="s">
        <v>2508</v>
      </c>
      <c r="F49" s="30" t="s">
        <v>256</v>
      </c>
      <c r="G49" s="31" t="n">
        <v>878.78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12.75" hidden="false" customHeight="false" outlineLevel="0" collapsed="false">
      <c r="A51" s="36" t="s">
        <v>141</v>
      </c>
      <c r="E51" s="37" t="s">
        <v>2561</v>
      </c>
    </row>
    <row r="52" customFormat="false" ht="25.5" hidden="false" customHeight="false" outlineLevel="0" collapsed="false">
      <c r="A52" s="0" t="s">
        <v>143</v>
      </c>
      <c r="E52" s="35" t="s">
        <v>251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02</v>
      </c>
      <c r="I3" s="18" t="n">
        <f aca="false">0+I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02</v>
      </c>
      <c r="D4" s="20"/>
      <c r="E4" s="21" t="s">
        <v>103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8</v>
      </c>
      <c r="D9" s="27" t="s">
        <v>241</v>
      </c>
      <c r="E9" s="29" t="s">
        <v>329</v>
      </c>
      <c r="F9" s="30" t="s">
        <v>246</v>
      </c>
      <c r="G9" s="31" t="n">
        <v>4695.258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2562</v>
      </c>
    </row>
    <row r="12" customFormat="false" ht="306" hidden="false" customHeight="false" outlineLevel="0" collapsed="false">
      <c r="A12" s="0" t="s">
        <v>143</v>
      </c>
      <c r="E12" s="35" t="s">
        <v>289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563</v>
      </c>
      <c r="D13" s="27"/>
      <c r="E13" s="29" t="s">
        <v>2564</v>
      </c>
      <c r="F13" s="30" t="s">
        <v>246</v>
      </c>
      <c r="G13" s="31" t="n">
        <v>2628.83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2565</v>
      </c>
    </row>
    <row r="16" customFormat="false" ht="204" hidden="false" customHeight="false" outlineLevel="0" collapsed="false">
      <c r="A16" s="0" t="s">
        <v>143</v>
      </c>
      <c r="E16" s="35" t="s">
        <v>2566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2537</v>
      </c>
      <c r="D17" s="27"/>
      <c r="E17" s="29" t="s">
        <v>2538</v>
      </c>
      <c r="F17" s="30" t="s">
        <v>256</v>
      </c>
      <c r="G17" s="31" t="n">
        <v>17525.57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38.25" hidden="false" customHeight="false" outlineLevel="0" collapsed="false">
      <c r="A19" s="36" t="s">
        <v>141</v>
      </c>
      <c r="E19" s="37" t="s">
        <v>2567</v>
      </c>
    </row>
    <row r="20" customFormat="false" ht="38.25" hidden="false" customHeight="false" outlineLevel="0" collapsed="false">
      <c r="A20" s="0" t="s">
        <v>143</v>
      </c>
      <c r="E20" s="35" t="s">
        <v>2540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512</v>
      </c>
      <c r="D21" s="27"/>
      <c r="E21" s="29" t="s">
        <v>513</v>
      </c>
      <c r="F21" s="30" t="s">
        <v>256</v>
      </c>
      <c r="G21" s="31" t="n">
        <v>17525.57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38.25" hidden="false" customHeight="false" outlineLevel="0" collapsed="false">
      <c r="A23" s="36" t="s">
        <v>141</v>
      </c>
      <c r="E23" s="37" t="s">
        <v>2568</v>
      </c>
    </row>
    <row r="24" customFormat="false" ht="12.75" hidden="false" customHeight="false" outlineLevel="0" collapsed="false">
      <c r="A24" s="0" t="s">
        <v>143</v>
      </c>
      <c r="E24" s="35" t="s">
        <v>2542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291</v>
      </c>
      <c r="D25" s="27"/>
      <c r="E25" s="29" t="s">
        <v>292</v>
      </c>
      <c r="F25" s="30" t="s">
        <v>246</v>
      </c>
      <c r="G25" s="31" t="n">
        <v>1277.96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38.25" hidden="false" customHeight="false" outlineLevel="0" collapsed="false">
      <c r="A27" s="36" t="s">
        <v>141</v>
      </c>
      <c r="E27" s="37" t="s">
        <v>2569</v>
      </c>
    </row>
    <row r="28" customFormat="false" ht="38.25" hidden="false" customHeight="false" outlineLevel="0" collapsed="false">
      <c r="A28" s="0" t="s">
        <v>143</v>
      </c>
      <c r="E28" s="35" t="s">
        <v>294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544</v>
      </c>
      <c r="D29" s="27"/>
      <c r="E29" s="29" t="s">
        <v>2545</v>
      </c>
      <c r="F29" s="30" t="s">
        <v>256</v>
      </c>
      <c r="G29" s="31" t="n">
        <v>9464.5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2570</v>
      </c>
    </row>
    <row r="32" customFormat="false" ht="38.25" hidden="false" customHeight="false" outlineLevel="0" collapsed="false">
      <c r="A32" s="0" t="s">
        <v>143</v>
      </c>
      <c r="E32" s="35" t="s">
        <v>294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2550</v>
      </c>
      <c r="D33" s="27"/>
      <c r="E33" s="29" t="s">
        <v>2551</v>
      </c>
      <c r="F33" s="30" t="s">
        <v>256</v>
      </c>
      <c r="G33" s="31" t="n">
        <v>947.93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12.75" hidden="false" customHeight="false" outlineLevel="0" collapsed="false">
      <c r="A35" s="36" t="s">
        <v>141</v>
      </c>
      <c r="E35" s="37" t="s">
        <v>2571</v>
      </c>
    </row>
    <row r="36" customFormat="false" ht="38.25" hidden="false" customHeight="false" outlineLevel="0" collapsed="false">
      <c r="A36" s="0" t="s">
        <v>143</v>
      </c>
      <c r="E36" s="35" t="s">
        <v>294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2553</v>
      </c>
      <c r="D37" s="27"/>
      <c r="E37" s="29" t="s">
        <v>2554</v>
      </c>
      <c r="F37" s="30" t="s">
        <v>256</v>
      </c>
      <c r="G37" s="31" t="n">
        <v>9878.44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25.5" hidden="false" customHeight="false" outlineLevel="0" collapsed="false">
      <c r="A39" s="36" t="s">
        <v>141</v>
      </c>
      <c r="E39" s="37" t="s">
        <v>2572</v>
      </c>
    </row>
    <row r="40" customFormat="false" ht="38.25" hidden="false" customHeight="false" outlineLevel="0" collapsed="false">
      <c r="A40" s="0" t="s">
        <v>143</v>
      </c>
      <c r="E40" s="35" t="s">
        <v>29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1747</v>
      </c>
      <c r="D41" s="27"/>
      <c r="E41" s="29" t="s">
        <v>1748</v>
      </c>
      <c r="F41" s="30" t="s">
        <v>256</v>
      </c>
      <c r="G41" s="31" t="n">
        <v>9464.51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12.75" hidden="false" customHeight="false" outlineLevel="0" collapsed="false">
      <c r="A43" s="36" t="s">
        <v>141</v>
      </c>
      <c r="E43" s="37" t="s">
        <v>2573</v>
      </c>
    </row>
    <row r="44" customFormat="false" ht="25.5" hidden="false" customHeight="false" outlineLevel="0" collapsed="false">
      <c r="A44" s="0" t="s">
        <v>143</v>
      </c>
      <c r="E44" s="35" t="s">
        <v>1749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2557</v>
      </c>
      <c r="D45" s="27"/>
      <c r="E45" s="29" t="s">
        <v>2558</v>
      </c>
      <c r="F45" s="30" t="s">
        <v>256</v>
      </c>
      <c r="G45" s="31" t="n">
        <v>17525.57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12.75" hidden="false" customHeight="false" outlineLevel="0" collapsed="false">
      <c r="A47" s="36" t="s">
        <v>141</v>
      </c>
      <c r="E47" s="37" t="s">
        <v>2574</v>
      </c>
    </row>
    <row r="48" customFormat="false" ht="25.5" hidden="false" customHeight="false" outlineLevel="0" collapsed="false">
      <c r="A48" s="0" t="s">
        <v>143</v>
      </c>
      <c r="E48" s="35" t="s">
        <v>2560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507</v>
      </c>
      <c r="D49" s="27"/>
      <c r="E49" s="29" t="s">
        <v>2508</v>
      </c>
      <c r="F49" s="30" t="s">
        <v>256</v>
      </c>
      <c r="G49" s="31" t="n">
        <v>9464.51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25.5" hidden="false" customHeight="false" outlineLevel="0" collapsed="false">
      <c r="A51" s="36" t="s">
        <v>141</v>
      </c>
      <c r="E51" s="37" t="s">
        <v>2575</v>
      </c>
    </row>
    <row r="52" customFormat="false" ht="25.5" hidden="false" customHeight="false" outlineLevel="0" collapsed="false">
      <c r="A52" s="0" t="s">
        <v>143</v>
      </c>
      <c r="E52" s="35" t="s">
        <v>2510</v>
      </c>
    </row>
    <row r="53" customFormat="false" ht="12.75" hidden="false" customHeight="false" outlineLevel="0" collapsed="false">
      <c r="A53" s="27" t="s">
        <v>136</v>
      </c>
      <c r="B53" s="28" t="s">
        <v>183</v>
      </c>
      <c r="C53" s="28" t="s">
        <v>2576</v>
      </c>
      <c r="D53" s="27"/>
      <c r="E53" s="29" t="s">
        <v>2577</v>
      </c>
      <c r="F53" s="30" t="s">
        <v>256</v>
      </c>
      <c r="G53" s="31" t="n">
        <v>8060.06</v>
      </c>
      <c r="H53" s="32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112</v>
      </c>
    </row>
    <row r="54" customFormat="false" ht="12.75" hidden="false" customHeight="false" outlineLevel="0" collapsed="false">
      <c r="A54" s="34" t="s">
        <v>140</v>
      </c>
      <c r="E54" s="35"/>
    </row>
    <row r="55" customFormat="false" ht="12.75" hidden="false" customHeight="false" outlineLevel="0" collapsed="false">
      <c r="A55" s="36" t="s">
        <v>141</v>
      </c>
      <c r="E55" s="37" t="s">
        <v>2578</v>
      </c>
    </row>
    <row r="56" customFormat="false" ht="38.25" hidden="false" customHeight="false" outlineLevel="0" collapsed="false">
      <c r="A56" s="0" t="s">
        <v>143</v>
      </c>
      <c r="E56" s="35" t="s">
        <v>299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21+O78+O87+O120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7</v>
      </c>
      <c r="I3" s="18" t="n">
        <f aca="false">0+I8+I21+I78+I87+I120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1186.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12.75" hidden="false" customHeight="false" outlineLevel="0" collapsed="false">
      <c r="A11" s="36" t="s">
        <v>141</v>
      </c>
      <c r="E11" s="37" t="s">
        <v>310</v>
      </c>
    </row>
    <row r="12" customFormat="false" ht="25.5" hidden="false" customHeight="false" outlineLevel="0" collapsed="false">
      <c r="A12" s="0" t="s">
        <v>143</v>
      </c>
      <c r="E12" s="35" t="s">
        <v>248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243</v>
      </c>
      <c r="D13" s="27" t="s">
        <v>244</v>
      </c>
      <c r="E13" s="29" t="s">
        <v>245</v>
      </c>
      <c r="F13" s="30" t="s">
        <v>246</v>
      </c>
      <c r="G13" s="31" t="n">
        <v>15.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12.75" hidden="false" customHeight="false" outlineLevel="0" collapsed="false">
      <c r="A15" s="36" t="s">
        <v>141</v>
      </c>
      <c r="E15" s="37" t="s">
        <v>311</v>
      </c>
    </row>
    <row r="16" customFormat="false" ht="25.5" hidden="false" customHeight="false" outlineLevel="0" collapsed="false">
      <c r="A16" s="0" t="s">
        <v>143</v>
      </c>
      <c r="E16" s="35" t="s">
        <v>248</v>
      </c>
    </row>
    <row r="17" customFormat="false" ht="12.75" hidden="false" customHeight="false" outlineLevel="0" collapsed="false">
      <c r="A17" s="27" t="s">
        <v>136</v>
      </c>
      <c r="B17" s="28" t="s">
        <v>290</v>
      </c>
      <c r="C17" s="28" t="s">
        <v>243</v>
      </c>
      <c r="D17" s="27" t="s">
        <v>241</v>
      </c>
      <c r="E17" s="29" t="s">
        <v>245</v>
      </c>
      <c r="F17" s="30" t="s">
        <v>246</v>
      </c>
      <c r="G17" s="31" t="n">
        <v>439.593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312</v>
      </c>
    </row>
    <row r="20" customFormat="false" ht="25.5" hidden="false" customHeight="false" outlineLevel="0" collapsed="false">
      <c r="A20" s="0" t="s">
        <v>143</v>
      </c>
      <c r="E20" s="35" t="s">
        <v>248</v>
      </c>
    </row>
    <row r="21" customFormat="false" ht="12.75" hidden="false" customHeight="true" outlineLevel="0" collapsed="false">
      <c r="A21" s="8" t="s">
        <v>134</v>
      </c>
      <c r="B21" s="8"/>
      <c r="C21" s="38" t="s">
        <v>125</v>
      </c>
      <c r="D21" s="8"/>
      <c r="E21" s="25" t="s">
        <v>253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+I34+I38+I42+I46+I50+I54+I58+I62+I66+I70+I74</f>
        <v>0</v>
      </c>
      <c r="R21" s="0" t="n">
        <f aca="false">0+O22+O26+O30+O34+O38+O42+O46+O50+O54+O58+O62+O66+O70+O74</f>
        <v>0</v>
      </c>
    </row>
    <row r="22" customFormat="false" ht="25.5" hidden="false" customHeight="false" outlineLevel="0" collapsed="false">
      <c r="A22" s="27" t="s">
        <v>136</v>
      </c>
      <c r="B22" s="28" t="s">
        <v>105</v>
      </c>
      <c r="C22" s="28" t="s">
        <v>313</v>
      </c>
      <c r="D22" s="27"/>
      <c r="E22" s="29" t="s">
        <v>314</v>
      </c>
      <c r="F22" s="30" t="s">
        <v>246</v>
      </c>
      <c r="G22" s="31" t="n">
        <v>439.593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/>
    </row>
    <row r="24" customFormat="false" ht="25.5" hidden="false" customHeight="false" outlineLevel="0" collapsed="false">
      <c r="A24" s="36" t="s">
        <v>141</v>
      </c>
      <c r="E24" s="37" t="s">
        <v>315</v>
      </c>
    </row>
    <row r="25" customFormat="false" ht="63.75" hidden="false" customHeight="false" outlineLevel="0" collapsed="false">
      <c r="A25" s="0" t="s">
        <v>143</v>
      </c>
      <c r="E25" s="35" t="s">
        <v>316</v>
      </c>
    </row>
    <row r="26" customFormat="false" ht="12.75" hidden="false" customHeight="false" outlineLevel="0" collapsed="false">
      <c r="A26" s="27" t="s">
        <v>136</v>
      </c>
      <c r="B26" s="28" t="s">
        <v>129</v>
      </c>
      <c r="C26" s="28" t="s">
        <v>317</v>
      </c>
      <c r="D26" s="27"/>
      <c r="E26" s="29" t="s">
        <v>318</v>
      </c>
      <c r="F26" s="30" t="s">
        <v>172</v>
      </c>
      <c r="G26" s="31" t="n">
        <v>180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319</v>
      </c>
    </row>
    <row r="29" customFormat="false" ht="63.75" hidden="false" customHeight="false" outlineLevel="0" collapsed="false">
      <c r="A29" s="0" t="s">
        <v>143</v>
      </c>
      <c r="E29" s="35" t="s">
        <v>316</v>
      </c>
    </row>
    <row r="30" customFormat="false" ht="12.75" hidden="false" customHeight="false" outlineLevel="0" collapsed="false">
      <c r="A30" s="27" t="s">
        <v>136</v>
      </c>
      <c r="B30" s="28" t="s">
        <v>130</v>
      </c>
      <c r="C30" s="28" t="s">
        <v>320</v>
      </c>
      <c r="D30" s="27"/>
      <c r="E30" s="29" t="s">
        <v>321</v>
      </c>
      <c r="F30" s="30" t="s">
        <v>246</v>
      </c>
      <c r="G30" s="31" t="n">
        <v>157.724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/>
    </row>
    <row r="32" customFormat="false" ht="25.5" hidden="false" customHeight="false" outlineLevel="0" collapsed="false">
      <c r="A32" s="36" t="s">
        <v>141</v>
      </c>
      <c r="E32" s="37" t="s">
        <v>322</v>
      </c>
    </row>
    <row r="33" customFormat="false" ht="63.75" hidden="false" customHeight="false" outlineLevel="0" collapsed="false">
      <c r="A33" s="0" t="s">
        <v>143</v>
      </c>
      <c r="E33" s="35" t="s">
        <v>316</v>
      </c>
    </row>
    <row r="34" customFormat="false" ht="12.75" hidden="false" customHeight="false" outlineLevel="0" collapsed="false">
      <c r="A34" s="27" t="s">
        <v>136</v>
      </c>
      <c r="B34" s="28" t="s">
        <v>131</v>
      </c>
      <c r="C34" s="28" t="s">
        <v>323</v>
      </c>
      <c r="D34" s="27" t="s">
        <v>237</v>
      </c>
      <c r="E34" s="29" t="s">
        <v>324</v>
      </c>
      <c r="F34" s="30" t="s">
        <v>246</v>
      </c>
      <c r="G34" s="31" t="n">
        <v>2203.58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38.25" hidden="false" customHeight="false" outlineLevel="0" collapsed="false">
      <c r="A36" s="36" t="s">
        <v>141</v>
      </c>
      <c r="E36" s="37" t="s">
        <v>325</v>
      </c>
    </row>
    <row r="37" customFormat="false" ht="369.75" hidden="false" customHeight="false" outlineLevel="0" collapsed="false">
      <c r="A37" s="0" t="s">
        <v>143</v>
      </c>
      <c r="E37" s="35" t="s">
        <v>326</v>
      </c>
    </row>
    <row r="38" customFormat="false" ht="12.75" hidden="false" customHeight="false" outlineLevel="0" collapsed="false">
      <c r="A38" s="27" t="s">
        <v>136</v>
      </c>
      <c r="B38" s="28" t="s">
        <v>154</v>
      </c>
      <c r="C38" s="28" t="s">
        <v>323</v>
      </c>
      <c r="D38" s="27" t="s">
        <v>241</v>
      </c>
      <c r="E38" s="29" t="s">
        <v>324</v>
      </c>
      <c r="F38" s="30" t="s">
        <v>246</v>
      </c>
      <c r="G38" s="31" t="n">
        <v>1186.54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38.25" hidden="false" customHeight="false" outlineLevel="0" collapsed="false">
      <c r="A40" s="36" t="s">
        <v>141</v>
      </c>
      <c r="E40" s="37" t="s">
        <v>327</v>
      </c>
    </row>
    <row r="41" customFormat="false" ht="369.75" hidden="false" customHeight="false" outlineLevel="0" collapsed="false">
      <c r="A41" s="0" t="s">
        <v>143</v>
      </c>
      <c r="E41" s="35" t="s">
        <v>326</v>
      </c>
    </row>
    <row r="42" customFormat="false" ht="12.75" hidden="false" customHeight="false" outlineLevel="0" collapsed="false">
      <c r="A42" s="27" t="s">
        <v>136</v>
      </c>
      <c r="B42" s="28" t="s">
        <v>167</v>
      </c>
      <c r="C42" s="28" t="s">
        <v>328</v>
      </c>
      <c r="D42" s="27" t="s">
        <v>237</v>
      </c>
      <c r="E42" s="29" t="s">
        <v>329</v>
      </c>
      <c r="F42" s="30" t="s">
        <v>246</v>
      </c>
      <c r="G42" s="31" t="n">
        <v>781.04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/>
    </row>
    <row r="44" customFormat="false" ht="12.75" hidden="false" customHeight="false" outlineLevel="0" collapsed="false">
      <c r="A44" s="36" t="s">
        <v>141</v>
      </c>
      <c r="E44" s="37" t="s">
        <v>330</v>
      </c>
    </row>
    <row r="45" customFormat="false" ht="306" hidden="false" customHeight="false" outlineLevel="0" collapsed="false">
      <c r="A45" s="0" t="s">
        <v>143</v>
      </c>
      <c r="E45" s="35" t="s">
        <v>289</v>
      </c>
    </row>
    <row r="46" customFormat="false" ht="12.75" hidden="false" customHeight="false" outlineLevel="0" collapsed="false">
      <c r="A46" s="27" t="s">
        <v>136</v>
      </c>
      <c r="B46" s="28" t="s">
        <v>132</v>
      </c>
      <c r="C46" s="28" t="s">
        <v>328</v>
      </c>
      <c r="D46" s="27" t="s">
        <v>241</v>
      </c>
      <c r="E46" s="29" t="s">
        <v>329</v>
      </c>
      <c r="F46" s="30" t="s">
        <v>246</v>
      </c>
      <c r="G46" s="31" t="n">
        <v>292.32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331</v>
      </c>
    </row>
    <row r="49" customFormat="false" ht="306" hidden="false" customHeight="false" outlineLevel="0" collapsed="false">
      <c r="A49" s="0" t="s">
        <v>143</v>
      </c>
      <c r="E49" s="35" t="s">
        <v>289</v>
      </c>
    </row>
    <row r="50" customFormat="false" ht="12.75" hidden="false" customHeight="false" outlineLevel="0" collapsed="false">
      <c r="A50" s="27" t="s">
        <v>136</v>
      </c>
      <c r="B50" s="28" t="s">
        <v>133</v>
      </c>
      <c r="C50" s="28" t="s">
        <v>332</v>
      </c>
      <c r="D50" s="27"/>
      <c r="E50" s="29" t="s">
        <v>333</v>
      </c>
      <c r="F50" s="30" t="s">
        <v>246</v>
      </c>
      <c r="G50" s="31" t="n">
        <v>657.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25.5" hidden="false" customHeight="false" outlineLevel="0" collapsed="false">
      <c r="A52" s="36" t="s">
        <v>141</v>
      </c>
      <c r="E52" s="37" t="s">
        <v>334</v>
      </c>
    </row>
    <row r="53" customFormat="false" ht="267.75" hidden="false" customHeight="false" outlineLevel="0" collapsed="false">
      <c r="A53" s="0" t="s">
        <v>143</v>
      </c>
      <c r="E53" s="35" t="s">
        <v>335</v>
      </c>
    </row>
    <row r="54" customFormat="false" ht="12.75" hidden="false" customHeight="false" outlineLevel="0" collapsed="false">
      <c r="A54" s="27" t="s">
        <v>136</v>
      </c>
      <c r="B54" s="28" t="s">
        <v>179</v>
      </c>
      <c r="C54" s="28" t="s">
        <v>280</v>
      </c>
      <c r="D54" s="27"/>
      <c r="E54" s="29" t="s">
        <v>281</v>
      </c>
      <c r="F54" s="30" t="s">
        <v>246</v>
      </c>
      <c r="G54" s="31" t="n">
        <v>3390.12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12.75" hidden="false" customHeight="false" outlineLevel="0" collapsed="false">
      <c r="A56" s="36" t="s">
        <v>141</v>
      </c>
      <c r="E56" s="37" t="s">
        <v>336</v>
      </c>
    </row>
    <row r="57" customFormat="false" ht="191.25" hidden="false" customHeight="false" outlineLevel="0" collapsed="false">
      <c r="A57" s="0" t="s">
        <v>143</v>
      </c>
      <c r="E57" s="35" t="s">
        <v>283</v>
      </c>
    </row>
    <row r="58" customFormat="false" ht="12.75" hidden="false" customHeight="false" outlineLevel="0" collapsed="false">
      <c r="A58" s="27" t="s">
        <v>136</v>
      </c>
      <c r="B58" s="28" t="s">
        <v>183</v>
      </c>
      <c r="C58" s="28" t="s">
        <v>337</v>
      </c>
      <c r="D58" s="27"/>
      <c r="E58" s="29" t="s">
        <v>338</v>
      </c>
      <c r="F58" s="30" t="s">
        <v>246</v>
      </c>
      <c r="G58" s="31" t="n">
        <v>2388.2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25.5" hidden="false" customHeight="false" outlineLevel="0" collapsed="false">
      <c r="A60" s="36" t="s">
        <v>141</v>
      </c>
      <c r="E60" s="37" t="s">
        <v>339</v>
      </c>
    </row>
    <row r="61" customFormat="false" ht="280.5" hidden="false" customHeight="false" outlineLevel="0" collapsed="false">
      <c r="A61" s="0" t="s">
        <v>143</v>
      </c>
      <c r="E61" s="35" t="s">
        <v>340</v>
      </c>
    </row>
    <row r="62" customFormat="false" ht="12.75" hidden="false" customHeight="false" outlineLevel="0" collapsed="false">
      <c r="A62" s="27" t="s">
        <v>136</v>
      </c>
      <c r="B62" s="28" t="s">
        <v>187</v>
      </c>
      <c r="C62" s="28" t="s">
        <v>341</v>
      </c>
      <c r="D62" s="27"/>
      <c r="E62" s="29" t="s">
        <v>342</v>
      </c>
      <c r="F62" s="30" t="s">
        <v>246</v>
      </c>
      <c r="G62" s="31" t="n">
        <v>123.54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343</v>
      </c>
    </row>
    <row r="65" customFormat="false" ht="242.25" hidden="false" customHeight="false" outlineLevel="0" collapsed="false">
      <c r="A65" s="0" t="s">
        <v>143</v>
      </c>
      <c r="E65" s="35" t="s">
        <v>344</v>
      </c>
    </row>
    <row r="66" customFormat="false" ht="12.75" hidden="false" customHeight="false" outlineLevel="0" collapsed="false">
      <c r="A66" s="27" t="s">
        <v>136</v>
      </c>
      <c r="B66" s="28" t="s">
        <v>345</v>
      </c>
      <c r="C66" s="28" t="s">
        <v>346</v>
      </c>
      <c r="D66" s="27"/>
      <c r="E66" s="29" t="s">
        <v>347</v>
      </c>
      <c r="F66" s="30" t="s">
        <v>256</v>
      </c>
      <c r="G66" s="31" t="n">
        <v>4994.74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348</v>
      </c>
    </row>
    <row r="69" customFormat="false" ht="25.5" hidden="false" customHeight="false" outlineLevel="0" collapsed="false">
      <c r="A69" s="0" t="s">
        <v>143</v>
      </c>
      <c r="E69" s="35" t="s">
        <v>349</v>
      </c>
    </row>
    <row r="70" customFormat="false" ht="12.75" hidden="false" customHeight="false" outlineLevel="0" collapsed="false">
      <c r="A70" s="27" t="s">
        <v>136</v>
      </c>
      <c r="B70" s="28" t="s">
        <v>191</v>
      </c>
      <c r="C70" s="28" t="s">
        <v>350</v>
      </c>
      <c r="D70" s="27"/>
      <c r="E70" s="29" t="s">
        <v>351</v>
      </c>
      <c r="F70" s="30" t="s">
        <v>246</v>
      </c>
      <c r="G70" s="31" t="n">
        <v>172.976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25.5" hidden="false" customHeight="false" outlineLevel="0" collapsed="false">
      <c r="A72" s="36" t="s">
        <v>141</v>
      </c>
      <c r="E72" s="37" t="s">
        <v>352</v>
      </c>
    </row>
    <row r="73" customFormat="false" ht="38.25" hidden="false" customHeight="false" outlineLevel="0" collapsed="false">
      <c r="A73" s="0" t="s">
        <v>143</v>
      </c>
      <c r="E73" s="35" t="s">
        <v>353</v>
      </c>
    </row>
    <row r="74" customFormat="false" ht="12.75" hidden="false" customHeight="false" outlineLevel="0" collapsed="false">
      <c r="A74" s="27" t="s">
        <v>136</v>
      </c>
      <c r="B74" s="28" t="s">
        <v>195</v>
      </c>
      <c r="C74" s="28" t="s">
        <v>291</v>
      </c>
      <c r="D74" s="27"/>
      <c r="E74" s="29" t="s">
        <v>292</v>
      </c>
      <c r="F74" s="30" t="s">
        <v>246</v>
      </c>
      <c r="G74" s="31" t="n">
        <v>119.346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354</v>
      </c>
    </row>
    <row r="77" customFormat="false" ht="38.25" hidden="false" customHeight="false" outlineLevel="0" collapsed="false">
      <c r="A77" s="0" t="s">
        <v>143</v>
      </c>
      <c r="E77" s="35" t="s">
        <v>294</v>
      </c>
    </row>
    <row r="78" customFormat="false" ht="12.75" hidden="false" customHeight="true" outlineLevel="0" collapsed="false">
      <c r="A78" s="8" t="s">
        <v>134</v>
      </c>
      <c r="B78" s="8"/>
      <c r="C78" s="38" t="s">
        <v>129</v>
      </c>
      <c r="D78" s="8"/>
      <c r="E78" s="25" t="s">
        <v>355</v>
      </c>
      <c r="F78" s="8"/>
      <c r="G78" s="8"/>
      <c r="H78" s="8"/>
      <c r="I78" s="39" t="n">
        <f aca="false">0+Q78</f>
        <v>0</v>
      </c>
      <c r="O78" s="0" t="n">
        <f aca="false">0+R78</f>
        <v>0</v>
      </c>
      <c r="Q78" s="0" t="n">
        <f aca="false">0+I79+I83</f>
        <v>0</v>
      </c>
      <c r="R78" s="0" t="n">
        <f aca="false">0+O79+O83</f>
        <v>0</v>
      </c>
    </row>
    <row r="79" customFormat="false" ht="12.75" hidden="false" customHeight="false" outlineLevel="0" collapsed="false">
      <c r="A79" s="27" t="s">
        <v>136</v>
      </c>
      <c r="B79" s="28" t="s">
        <v>199</v>
      </c>
      <c r="C79" s="28" t="s">
        <v>356</v>
      </c>
      <c r="D79" s="27"/>
      <c r="E79" s="29" t="s">
        <v>357</v>
      </c>
      <c r="F79" s="30" t="s">
        <v>246</v>
      </c>
      <c r="G79" s="31" t="n">
        <v>22.316</v>
      </c>
      <c r="H79" s="32" t="n">
        <v>0</v>
      </c>
      <c r="I79" s="33" t="n">
        <f aca="false">ROUND(ROUND(H79,2)*ROUND(G79,3),2)</f>
        <v>0</v>
      </c>
      <c r="O79" s="0" t="n">
        <f aca="false">(I79*21)/100</f>
        <v>0</v>
      </c>
      <c r="P79" s="0" t="s">
        <v>112</v>
      </c>
    </row>
    <row r="80" customFormat="false" ht="12.75" hidden="false" customHeight="false" outlineLevel="0" collapsed="false">
      <c r="A80" s="34" t="s">
        <v>140</v>
      </c>
      <c r="E80" s="35"/>
    </row>
    <row r="81" customFormat="false" ht="12.75" hidden="false" customHeight="false" outlineLevel="0" collapsed="false">
      <c r="A81" s="36" t="s">
        <v>141</v>
      </c>
      <c r="E81" s="37" t="s">
        <v>358</v>
      </c>
    </row>
    <row r="82" customFormat="false" ht="369.75" hidden="false" customHeight="false" outlineLevel="0" collapsed="false">
      <c r="A82" s="0" t="s">
        <v>143</v>
      </c>
      <c r="E82" s="35" t="s">
        <v>359</v>
      </c>
    </row>
    <row r="83" customFormat="false" ht="12.75" hidden="false" customHeight="false" outlineLevel="0" collapsed="false">
      <c r="A83" s="27" t="s">
        <v>136</v>
      </c>
      <c r="B83" s="28" t="s">
        <v>203</v>
      </c>
      <c r="C83" s="28" t="s">
        <v>360</v>
      </c>
      <c r="D83" s="27"/>
      <c r="E83" s="29" t="s">
        <v>361</v>
      </c>
      <c r="F83" s="30" t="s">
        <v>246</v>
      </c>
      <c r="G83" s="31" t="n">
        <v>33.474</v>
      </c>
      <c r="H83" s="32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112</v>
      </c>
    </row>
    <row r="84" customFormat="false" ht="12.75" hidden="false" customHeight="false" outlineLevel="0" collapsed="false">
      <c r="A84" s="34" t="s">
        <v>140</v>
      </c>
      <c r="E84" s="35"/>
    </row>
    <row r="85" customFormat="false" ht="25.5" hidden="false" customHeight="false" outlineLevel="0" collapsed="false">
      <c r="A85" s="36" t="s">
        <v>141</v>
      </c>
      <c r="E85" s="37" t="s">
        <v>362</v>
      </c>
    </row>
    <row r="86" customFormat="false" ht="102" hidden="false" customHeight="false" outlineLevel="0" collapsed="false">
      <c r="A86" s="0" t="s">
        <v>143</v>
      </c>
      <c r="E86" s="35" t="s">
        <v>363</v>
      </c>
    </row>
    <row r="87" customFormat="false" ht="12.75" hidden="false" customHeight="true" outlineLevel="0" collapsed="false">
      <c r="A87" s="8" t="s">
        <v>134</v>
      </c>
      <c r="B87" s="8"/>
      <c r="C87" s="38" t="s">
        <v>130</v>
      </c>
      <c r="D87" s="8"/>
      <c r="E87" s="25" t="s">
        <v>364</v>
      </c>
      <c r="F87" s="8"/>
      <c r="G87" s="8"/>
      <c r="H87" s="8"/>
      <c r="I87" s="39" t="n">
        <f aca="false">0+Q87</f>
        <v>0</v>
      </c>
      <c r="O87" s="0" t="n">
        <f aca="false">0+R87</f>
        <v>0</v>
      </c>
      <c r="Q87" s="0" t="n">
        <f aca="false">0+I88+I92+I96+I100+I104+I108+I112+I116</f>
        <v>0</v>
      </c>
      <c r="R87" s="0" t="n">
        <f aca="false">0+O88+O92+O96+O100+O104+O108+O112+O116</f>
        <v>0</v>
      </c>
    </row>
    <row r="88" customFormat="false" ht="12.75" hidden="false" customHeight="false" outlineLevel="0" collapsed="false">
      <c r="A88" s="27" t="s">
        <v>136</v>
      </c>
      <c r="B88" s="28" t="s">
        <v>207</v>
      </c>
      <c r="C88" s="28" t="s">
        <v>365</v>
      </c>
      <c r="D88" s="27"/>
      <c r="E88" s="29" t="s">
        <v>366</v>
      </c>
      <c r="F88" s="30" t="s">
        <v>246</v>
      </c>
      <c r="G88" s="31" t="n">
        <v>426.816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112</v>
      </c>
    </row>
    <row r="89" customFormat="false" ht="12.75" hidden="false" customHeight="false" outlineLevel="0" collapsed="false">
      <c r="A89" s="34" t="s">
        <v>140</v>
      </c>
      <c r="E89" s="35"/>
    </row>
    <row r="90" customFormat="false" ht="25.5" hidden="false" customHeight="false" outlineLevel="0" collapsed="false">
      <c r="A90" s="36" t="s">
        <v>141</v>
      </c>
      <c r="E90" s="37" t="s">
        <v>367</v>
      </c>
    </row>
    <row r="91" customFormat="false" ht="127.5" hidden="false" customHeight="false" outlineLevel="0" collapsed="false">
      <c r="A91" s="0" t="s">
        <v>143</v>
      </c>
      <c r="E91" s="35" t="s">
        <v>368</v>
      </c>
    </row>
    <row r="92" customFormat="false" ht="12.75" hidden="false" customHeight="false" outlineLevel="0" collapsed="false">
      <c r="A92" s="27" t="s">
        <v>136</v>
      </c>
      <c r="B92" s="28" t="s">
        <v>211</v>
      </c>
      <c r="C92" s="28" t="s">
        <v>369</v>
      </c>
      <c r="D92" s="27"/>
      <c r="E92" s="29" t="s">
        <v>370</v>
      </c>
      <c r="F92" s="30" t="s">
        <v>246</v>
      </c>
      <c r="G92" s="31" t="n">
        <v>723.52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112</v>
      </c>
    </row>
    <row r="93" customFormat="false" ht="12.75" hidden="false" customHeight="false" outlineLevel="0" collapsed="false">
      <c r="A93" s="34" t="s">
        <v>140</v>
      </c>
      <c r="E93" s="35"/>
    </row>
    <row r="94" customFormat="false" ht="25.5" hidden="false" customHeight="false" outlineLevel="0" collapsed="false">
      <c r="A94" s="36" t="s">
        <v>141</v>
      </c>
      <c r="E94" s="37" t="s">
        <v>371</v>
      </c>
    </row>
    <row r="95" customFormat="false" ht="51" hidden="false" customHeight="false" outlineLevel="0" collapsed="false">
      <c r="A95" s="0" t="s">
        <v>143</v>
      </c>
      <c r="E95" s="35" t="s">
        <v>372</v>
      </c>
    </row>
    <row r="96" customFormat="false" ht="12.75" hidden="false" customHeight="false" outlineLevel="0" collapsed="false">
      <c r="A96" s="27" t="s">
        <v>136</v>
      </c>
      <c r="B96" s="28" t="s">
        <v>373</v>
      </c>
      <c r="C96" s="28" t="s">
        <v>374</v>
      </c>
      <c r="D96" s="27"/>
      <c r="E96" s="29" t="s">
        <v>375</v>
      </c>
      <c r="F96" s="30" t="s">
        <v>246</v>
      </c>
      <c r="G96" s="31" t="n">
        <v>60.3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112</v>
      </c>
    </row>
    <row r="97" customFormat="false" ht="12.75" hidden="false" customHeight="false" outlineLevel="0" collapsed="false">
      <c r="A97" s="34" t="s">
        <v>140</v>
      </c>
      <c r="E97" s="35"/>
    </row>
    <row r="98" customFormat="false" ht="25.5" hidden="false" customHeight="false" outlineLevel="0" collapsed="false">
      <c r="A98" s="36" t="s">
        <v>141</v>
      </c>
      <c r="E98" s="37" t="s">
        <v>376</v>
      </c>
    </row>
    <row r="99" customFormat="false" ht="102" hidden="false" customHeight="false" outlineLevel="0" collapsed="false">
      <c r="A99" s="0" t="s">
        <v>143</v>
      </c>
      <c r="E99" s="35" t="s">
        <v>377</v>
      </c>
    </row>
    <row r="100" customFormat="false" ht="12.75" hidden="false" customHeight="false" outlineLevel="0" collapsed="false">
      <c r="A100" s="27" t="s">
        <v>136</v>
      </c>
      <c r="B100" s="28" t="s">
        <v>378</v>
      </c>
      <c r="C100" s="28" t="s">
        <v>379</v>
      </c>
      <c r="D100" s="27"/>
      <c r="E100" s="29" t="s">
        <v>380</v>
      </c>
      <c r="F100" s="30" t="s">
        <v>256</v>
      </c>
      <c r="G100" s="31" t="n">
        <v>3283.2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112</v>
      </c>
    </row>
    <row r="101" customFormat="false" ht="12.75" hidden="false" customHeight="false" outlineLevel="0" collapsed="false">
      <c r="A101" s="34" t="s">
        <v>140</v>
      </c>
      <c r="E101" s="35"/>
    </row>
    <row r="102" customFormat="false" ht="38.25" hidden="false" customHeight="false" outlineLevel="0" collapsed="false">
      <c r="A102" s="36" t="s">
        <v>141</v>
      </c>
      <c r="E102" s="37" t="s">
        <v>381</v>
      </c>
    </row>
    <row r="103" customFormat="false" ht="51" hidden="false" customHeight="false" outlineLevel="0" collapsed="false">
      <c r="A103" s="0" t="s">
        <v>143</v>
      </c>
      <c r="E103" s="35" t="s">
        <v>382</v>
      </c>
    </row>
    <row r="104" customFormat="false" ht="12.75" hidden="false" customHeight="false" outlineLevel="0" collapsed="false">
      <c r="A104" s="27" t="s">
        <v>136</v>
      </c>
      <c r="B104" s="28" t="s">
        <v>383</v>
      </c>
      <c r="C104" s="28" t="s">
        <v>384</v>
      </c>
      <c r="D104" s="27"/>
      <c r="E104" s="29" t="s">
        <v>385</v>
      </c>
      <c r="F104" s="30" t="s">
        <v>256</v>
      </c>
      <c r="G104" s="31" t="n">
        <v>3119.04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12.75" hidden="false" customHeight="false" outlineLevel="0" collapsed="false">
      <c r="A105" s="34" t="s">
        <v>140</v>
      </c>
      <c r="E105" s="35"/>
    </row>
    <row r="106" customFormat="false" ht="25.5" hidden="false" customHeight="false" outlineLevel="0" collapsed="false">
      <c r="A106" s="36" t="s">
        <v>141</v>
      </c>
      <c r="E106" s="37" t="s">
        <v>386</v>
      </c>
    </row>
    <row r="107" customFormat="false" ht="51" hidden="false" customHeight="false" outlineLevel="0" collapsed="false">
      <c r="A107" s="0" t="s">
        <v>143</v>
      </c>
      <c r="E107" s="35" t="s">
        <v>382</v>
      </c>
    </row>
    <row r="108" customFormat="false" ht="12.75" hidden="false" customHeight="false" outlineLevel="0" collapsed="false">
      <c r="A108" s="27" t="s">
        <v>136</v>
      </c>
      <c r="B108" s="28" t="s">
        <v>387</v>
      </c>
      <c r="C108" s="28" t="s">
        <v>388</v>
      </c>
      <c r="D108" s="27"/>
      <c r="E108" s="29" t="s">
        <v>389</v>
      </c>
      <c r="F108" s="30" t="s">
        <v>256</v>
      </c>
      <c r="G108" s="31" t="n">
        <v>3040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/>
    </row>
    <row r="110" customFormat="false" ht="12.75" hidden="false" customHeight="false" outlineLevel="0" collapsed="false">
      <c r="A110" s="36" t="s">
        <v>141</v>
      </c>
      <c r="E110" s="37" t="s">
        <v>390</v>
      </c>
    </row>
    <row r="111" customFormat="false" ht="140.25" hidden="false" customHeight="false" outlineLevel="0" collapsed="false">
      <c r="A111" s="0" t="s">
        <v>143</v>
      </c>
      <c r="E111" s="35" t="s">
        <v>391</v>
      </c>
    </row>
    <row r="112" customFormat="false" ht="12.75" hidden="false" customHeight="false" outlineLevel="0" collapsed="false">
      <c r="A112" s="27" t="s">
        <v>136</v>
      </c>
      <c r="B112" s="28" t="s">
        <v>392</v>
      </c>
      <c r="C112" s="28" t="s">
        <v>393</v>
      </c>
      <c r="D112" s="27"/>
      <c r="E112" s="29" t="s">
        <v>394</v>
      </c>
      <c r="F112" s="30" t="s">
        <v>172</v>
      </c>
      <c r="G112" s="31" t="n">
        <v>197.3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12.75" hidden="false" customHeight="false" outlineLevel="0" collapsed="false">
      <c r="A114" s="36" t="s">
        <v>141</v>
      </c>
      <c r="E114" s="37" t="s">
        <v>395</v>
      </c>
    </row>
    <row r="115" customFormat="false" ht="38.25" hidden="false" customHeight="false" outlineLevel="0" collapsed="false">
      <c r="A115" s="0" t="s">
        <v>143</v>
      </c>
      <c r="E115" s="35" t="s">
        <v>396</v>
      </c>
    </row>
    <row r="116" customFormat="false" ht="12.75" hidden="false" customHeight="false" outlineLevel="0" collapsed="false">
      <c r="A116" s="27" t="s">
        <v>136</v>
      </c>
      <c r="B116" s="28" t="s">
        <v>284</v>
      </c>
      <c r="C116" s="28" t="s">
        <v>397</v>
      </c>
      <c r="D116" s="27" t="s">
        <v>237</v>
      </c>
      <c r="E116" s="29" t="s">
        <v>398</v>
      </c>
      <c r="F116" s="30" t="s">
        <v>256</v>
      </c>
      <c r="G116" s="31" t="n">
        <v>3119.0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25.5" hidden="false" customHeight="false" outlineLevel="0" collapsed="false">
      <c r="A118" s="36" t="s">
        <v>141</v>
      </c>
      <c r="E118" s="37" t="s">
        <v>399</v>
      </c>
    </row>
    <row r="119" customFormat="false" ht="140.25" hidden="false" customHeight="false" outlineLevel="0" collapsed="false">
      <c r="A119" s="0" t="s">
        <v>143</v>
      </c>
      <c r="E119" s="35" t="s">
        <v>391</v>
      </c>
    </row>
    <row r="120" customFormat="false" ht="12.75" hidden="false" customHeight="true" outlineLevel="0" collapsed="false">
      <c r="A120" s="8" t="s">
        <v>134</v>
      </c>
      <c r="B120" s="8"/>
      <c r="C120" s="38" t="s">
        <v>132</v>
      </c>
      <c r="D120" s="8"/>
      <c r="E120" s="25" t="s">
        <v>300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</f>
        <v>0</v>
      </c>
      <c r="R120" s="0" t="n">
        <f aca="false">0+O121+O125+O129+O133+O137+O141+O145</f>
        <v>0</v>
      </c>
    </row>
    <row r="121" customFormat="false" ht="25.5" hidden="false" customHeight="false" outlineLevel="0" collapsed="false">
      <c r="A121" s="27" t="s">
        <v>136</v>
      </c>
      <c r="B121" s="28" t="s">
        <v>400</v>
      </c>
      <c r="C121" s="28" t="s">
        <v>401</v>
      </c>
      <c r="D121" s="27"/>
      <c r="E121" s="29" t="s">
        <v>402</v>
      </c>
      <c r="F121" s="30" t="s">
        <v>172</v>
      </c>
      <c r="G121" s="31" t="n">
        <v>271.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/>
    </row>
    <row r="123" customFormat="false" ht="12.75" hidden="false" customHeight="false" outlineLevel="0" collapsed="false">
      <c r="A123" s="36" t="s">
        <v>141</v>
      </c>
      <c r="E123" s="37" t="s">
        <v>403</v>
      </c>
    </row>
    <row r="124" customFormat="false" ht="127.5" hidden="false" customHeight="false" outlineLevel="0" collapsed="false">
      <c r="A124" s="0" t="s">
        <v>143</v>
      </c>
      <c r="E124" s="35" t="s">
        <v>404</v>
      </c>
    </row>
    <row r="125" customFormat="false" ht="12.75" hidden="false" customHeight="false" outlineLevel="0" collapsed="false">
      <c r="A125" s="27" t="s">
        <v>136</v>
      </c>
      <c r="B125" s="28" t="s">
        <v>405</v>
      </c>
      <c r="C125" s="28" t="s">
        <v>406</v>
      </c>
      <c r="D125" s="27"/>
      <c r="E125" s="29" t="s">
        <v>407</v>
      </c>
      <c r="F125" s="30" t="s">
        <v>172</v>
      </c>
      <c r="G125" s="31" t="n">
        <v>4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/>
    </row>
    <row r="127" customFormat="false" ht="12.75" hidden="false" customHeight="false" outlineLevel="0" collapsed="false">
      <c r="A127" s="36" t="s">
        <v>141</v>
      </c>
      <c r="E127" s="37" t="s">
        <v>408</v>
      </c>
    </row>
    <row r="128" customFormat="false" ht="76.5" hidden="false" customHeight="false" outlineLevel="0" collapsed="false">
      <c r="A128" s="0" t="s">
        <v>143</v>
      </c>
      <c r="E128" s="35" t="s">
        <v>409</v>
      </c>
    </row>
    <row r="129" customFormat="false" ht="12.75" hidden="false" customHeight="false" outlineLevel="0" collapsed="false">
      <c r="A129" s="27" t="s">
        <v>136</v>
      </c>
      <c r="B129" s="28" t="s">
        <v>410</v>
      </c>
      <c r="C129" s="28" t="s">
        <v>411</v>
      </c>
      <c r="D129" s="27"/>
      <c r="E129" s="29" t="s">
        <v>412</v>
      </c>
      <c r="F129" s="30" t="s">
        <v>158</v>
      </c>
      <c r="G129" s="31" t="n">
        <v>18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/>
    </row>
    <row r="131" customFormat="false" ht="12.75" hidden="false" customHeight="false" outlineLevel="0" collapsed="false">
      <c r="A131" s="36" t="s">
        <v>141</v>
      </c>
      <c r="E131" s="37" t="s">
        <v>413</v>
      </c>
    </row>
    <row r="132" customFormat="false" ht="51" hidden="false" customHeight="false" outlineLevel="0" collapsed="false">
      <c r="A132" s="0" t="s">
        <v>143</v>
      </c>
      <c r="E132" s="35" t="s">
        <v>414</v>
      </c>
    </row>
    <row r="133" customFormat="false" ht="25.5" hidden="false" customHeight="false" outlineLevel="0" collapsed="false">
      <c r="A133" s="27" t="s">
        <v>136</v>
      </c>
      <c r="B133" s="28" t="s">
        <v>415</v>
      </c>
      <c r="C133" s="28" t="s">
        <v>416</v>
      </c>
      <c r="D133" s="27"/>
      <c r="E133" s="29" t="s">
        <v>417</v>
      </c>
      <c r="F133" s="30" t="s">
        <v>158</v>
      </c>
      <c r="G133" s="31" t="n">
        <v>10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/>
    </row>
    <row r="135" customFormat="false" ht="38.25" hidden="false" customHeight="false" outlineLevel="0" collapsed="false">
      <c r="A135" s="36" t="s">
        <v>141</v>
      </c>
      <c r="E135" s="37" t="s">
        <v>418</v>
      </c>
    </row>
    <row r="136" customFormat="false" ht="51" hidden="false" customHeight="false" outlineLevel="0" collapsed="false">
      <c r="A136" s="0" t="s">
        <v>143</v>
      </c>
      <c r="E136" s="35" t="s">
        <v>414</v>
      </c>
    </row>
    <row r="137" customFormat="false" ht="12.75" hidden="false" customHeight="false" outlineLevel="0" collapsed="false">
      <c r="A137" s="27" t="s">
        <v>136</v>
      </c>
      <c r="B137" s="28" t="s">
        <v>419</v>
      </c>
      <c r="C137" s="28" t="s">
        <v>420</v>
      </c>
      <c r="D137" s="27"/>
      <c r="E137" s="29" t="s">
        <v>421</v>
      </c>
      <c r="F137" s="30" t="s">
        <v>158</v>
      </c>
      <c r="G137" s="31" t="n">
        <v>18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/>
    </row>
    <row r="139" customFormat="false" ht="12.75" hidden="false" customHeight="false" outlineLevel="0" collapsed="false">
      <c r="A139" s="36" t="s">
        <v>141</v>
      </c>
      <c r="E139" s="37" t="s">
        <v>413</v>
      </c>
    </row>
    <row r="140" customFormat="false" ht="12.75" hidden="false" customHeight="false" outlineLevel="0" collapsed="false">
      <c r="A140" s="0" t="s">
        <v>143</v>
      </c>
      <c r="E140" s="35" t="s">
        <v>422</v>
      </c>
    </row>
    <row r="141" customFormat="false" ht="12.75" hidden="false" customHeight="false" outlineLevel="0" collapsed="false">
      <c r="A141" s="27" t="s">
        <v>136</v>
      </c>
      <c r="B141" s="28" t="s">
        <v>423</v>
      </c>
      <c r="C141" s="28" t="s">
        <v>424</v>
      </c>
      <c r="D141" s="27"/>
      <c r="E141" s="29" t="s">
        <v>425</v>
      </c>
      <c r="F141" s="30" t="s">
        <v>172</v>
      </c>
      <c r="G141" s="31" t="n">
        <v>197.37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/>
    </row>
    <row r="143" customFormat="false" ht="25.5" hidden="false" customHeight="false" outlineLevel="0" collapsed="false">
      <c r="A143" s="36" t="s">
        <v>141</v>
      </c>
      <c r="E143" s="37" t="s">
        <v>426</v>
      </c>
    </row>
    <row r="144" customFormat="false" ht="51" hidden="false" customHeight="false" outlineLevel="0" collapsed="false">
      <c r="A144" s="0" t="s">
        <v>143</v>
      </c>
      <c r="E144" s="35" t="s">
        <v>427</v>
      </c>
    </row>
    <row r="145" customFormat="false" ht="12.75" hidden="false" customHeight="false" outlineLevel="0" collapsed="false">
      <c r="A145" s="27" t="s">
        <v>136</v>
      </c>
      <c r="B145" s="28" t="s">
        <v>428</v>
      </c>
      <c r="C145" s="28" t="s">
        <v>429</v>
      </c>
      <c r="D145" s="27"/>
      <c r="E145" s="29" t="s">
        <v>430</v>
      </c>
      <c r="F145" s="30" t="s">
        <v>172</v>
      </c>
      <c r="G145" s="31" t="n">
        <v>126.3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/>
    </row>
    <row r="147" customFormat="false" ht="12.75" hidden="false" customHeight="false" outlineLevel="0" collapsed="false">
      <c r="A147" s="36" t="s">
        <v>141</v>
      </c>
      <c r="E147" s="37" t="s">
        <v>431</v>
      </c>
    </row>
    <row r="148" customFormat="false" ht="25.5" hidden="false" customHeight="false" outlineLevel="0" collapsed="false">
      <c r="A148" s="0" t="s">
        <v>143</v>
      </c>
      <c r="E148" s="35" t="s">
        <v>43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53+O98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19</v>
      </c>
      <c r="I3" s="18" t="n">
        <f aca="false">0+I8+I53+I98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5</v>
      </c>
      <c r="D8" s="22"/>
      <c r="E8" s="25" t="s">
        <v>25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</f>
        <v>0</v>
      </c>
      <c r="R8" s="0" t="n">
        <f aca="false">0+O9+O13+O17+O21+O25+O29+O33+O37+O41+O45+O4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323</v>
      </c>
      <c r="D9" s="27" t="s">
        <v>237</v>
      </c>
      <c r="E9" s="29" t="s">
        <v>324</v>
      </c>
      <c r="F9" s="30" t="s">
        <v>246</v>
      </c>
      <c r="G9" s="31" t="n">
        <v>752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/>
    </row>
    <row r="11" customFormat="false" ht="38.25" hidden="false" customHeight="false" outlineLevel="0" collapsed="false">
      <c r="A11" s="36" t="s">
        <v>141</v>
      </c>
      <c r="E11" s="37" t="s">
        <v>433</v>
      </c>
    </row>
    <row r="12" customFormat="false" ht="369.75" hidden="false" customHeight="false" outlineLevel="0" collapsed="false">
      <c r="A12" s="0" t="s">
        <v>143</v>
      </c>
      <c r="E12" s="35" t="s">
        <v>326</v>
      </c>
    </row>
    <row r="13" customFormat="false" ht="12.75" hidden="false" customHeight="false" outlineLevel="0" collapsed="false">
      <c r="A13" s="27" t="s">
        <v>136</v>
      </c>
      <c r="B13" s="28" t="s">
        <v>112</v>
      </c>
      <c r="C13" s="28" t="s">
        <v>434</v>
      </c>
      <c r="D13" s="27" t="s">
        <v>237</v>
      </c>
      <c r="E13" s="29" t="s">
        <v>435</v>
      </c>
      <c r="F13" s="30" t="s">
        <v>246</v>
      </c>
      <c r="G13" s="31" t="n">
        <v>83.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112</v>
      </c>
    </row>
    <row r="14" customFormat="false" ht="12.75" hidden="false" customHeight="false" outlineLevel="0" collapsed="false">
      <c r="A14" s="34" t="s">
        <v>140</v>
      </c>
      <c r="E14" s="35"/>
    </row>
    <row r="15" customFormat="false" ht="38.25" hidden="false" customHeight="false" outlineLevel="0" collapsed="false">
      <c r="A15" s="36" t="s">
        <v>141</v>
      </c>
      <c r="E15" s="37" t="s">
        <v>436</v>
      </c>
    </row>
    <row r="16" customFormat="false" ht="369.75" hidden="false" customHeight="false" outlineLevel="0" collapsed="false">
      <c r="A16" s="0" t="s">
        <v>143</v>
      </c>
      <c r="E16" s="35" t="s">
        <v>437</v>
      </c>
    </row>
    <row r="17" customFormat="false" ht="12.75" hidden="false" customHeight="false" outlineLevel="0" collapsed="false">
      <c r="A17" s="27" t="s">
        <v>136</v>
      </c>
      <c r="B17" s="28" t="s">
        <v>105</v>
      </c>
      <c r="C17" s="28" t="s">
        <v>328</v>
      </c>
      <c r="D17" s="27" t="s">
        <v>237</v>
      </c>
      <c r="E17" s="29" t="s">
        <v>329</v>
      </c>
      <c r="F17" s="30" t="s">
        <v>246</v>
      </c>
      <c r="G17" s="31" t="n">
        <v>411.23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112</v>
      </c>
    </row>
    <row r="18" customFormat="false" ht="12.75" hidden="false" customHeight="false" outlineLevel="0" collapsed="false">
      <c r="A18" s="34" t="s">
        <v>140</v>
      </c>
      <c r="E18" s="35"/>
    </row>
    <row r="19" customFormat="false" ht="12.75" hidden="false" customHeight="false" outlineLevel="0" collapsed="false">
      <c r="A19" s="36" t="s">
        <v>141</v>
      </c>
      <c r="E19" s="37" t="s">
        <v>438</v>
      </c>
    </row>
    <row r="20" customFormat="false" ht="306" hidden="false" customHeight="false" outlineLevel="0" collapsed="false">
      <c r="A20" s="0" t="s">
        <v>143</v>
      </c>
      <c r="E20" s="35" t="s">
        <v>289</v>
      </c>
    </row>
    <row r="21" customFormat="false" ht="12.75" hidden="false" customHeight="false" outlineLevel="0" collapsed="false">
      <c r="A21" s="27" t="s">
        <v>136</v>
      </c>
      <c r="B21" s="28" t="s">
        <v>129</v>
      </c>
      <c r="C21" s="28" t="s">
        <v>328</v>
      </c>
      <c r="D21" s="27" t="s">
        <v>241</v>
      </c>
      <c r="E21" s="29" t="s">
        <v>329</v>
      </c>
      <c r="F21" s="30" t="s">
        <v>246</v>
      </c>
      <c r="G21" s="31" t="n">
        <v>219.232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112</v>
      </c>
    </row>
    <row r="22" customFormat="false" ht="12.75" hidden="false" customHeight="false" outlineLevel="0" collapsed="false">
      <c r="A22" s="34" t="s">
        <v>140</v>
      </c>
      <c r="E22" s="35"/>
    </row>
    <row r="23" customFormat="false" ht="12.75" hidden="false" customHeight="false" outlineLevel="0" collapsed="false">
      <c r="A23" s="36" t="s">
        <v>141</v>
      </c>
      <c r="E23" s="37" t="s">
        <v>439</v>
      </c>
    </row>
    <row r="24" customFormat="false" ht="306" hidden="false" customHeight="false" outlineLevel="0" collapsed="false">
      <c r="A24" s="0" t="s">
        <v>143</v>
      </c>
      <c r="E24" s="35" t="s">
        <v>289</v>
      </c>
    </row>
    <row r="25" customFormat="false" ht="12.75" hidden="false" customHeight="false" outlineLevel="0" collapsed="false">
      <c r="A25" s="27" t="s">
        <v>136</v>
      </c>
      <c r="B25" s="28" t="s">
        <v>130</v>
      </c>
      <c r="C25" s="28" t="s">
        <v>332</v>
      </c>
      <c r="D25" s="27"/>
      <c r="E25" s="29" t="s">
        <v>333</v>
      </c>
      <c r="F25" s="30" t="s">
        <v>246</v>
      </c>
      <c r="G25" s="31" t="n">
        <v>366.464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112</v>
      </c>
    </row>
    <row r="26" customFormat="false" ht="12.75" hidden="false" customHeight="false" outlineLevel="0" collapsed="false">
      <c r="A26" s="34" t="s">
        <v>140</v>
      </c>
      <c r="E26" s="35"/>
    </row>
    <row r="27" customFormat="false" ht="25.5" hidden="false" customHeight="false" outlineLevel="0" collapsed="false">
      <c r="A27" s="36" t="s">
        <v>141</v>
      </c>
      <c r="E27" s="37" t="s">
        <v>440</v>
      </c>
    </row>
    <row r="28" customFormat="false" ht="267.75" hidden="false" customHeight="false" outlineLevel="0" collapsed="false">
      <c r="A28" s="0" t="s">
        <v>143</v>
      </c>
      <c r="E28" s="35" t="s">
        <v>335</v>
      </c>
    </row>
    <row r="29" customFormat="false" ht="12.75" hidden="false" customHeight="false" outlineLevel="0" collapsed="false">
      <c r="A29" s="27" t="s">
        <v>136</v>
      </c>
      <c r="B29" s="28" t="s">
        <v>131</v>
      </c>
      <c r="C29" s="28" t="s">
        <v>280</v>
      </c>
      <c r="D29" s="27"/>
      <c r="E29" s="29" t="s">
        <v>281</v>
      </c>
      <c r="F29" s="30" t="s">
        <v>246</v>
      </c>
      <c r="G29" s="31" t="n">
        <v>836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112</v>
      </c>
    </row>
    <row r="30" customFormat="false" ht="12.75" hidden="false" customHeight="false" outlineLevel="0" collapsed="false">
      <c r="A30" s="34" t="s">
        <v>140</v>
      </c>
      <c r="E30" s="35"/>
    </row>
    <row r="31" customFormat="false" ht="12.75" hidden="false" customHeight="false" outlineLevel="0" collapsed="false">
      <c r="A31" s="36" t="s">
        <v>141</v>
      </c>
      <c r="E31" s="37" t="s">
        <v>441</v>
      </c>
    </row>
    <row r="32" customFormat="false" ht="191.25" hidden="false" customHeight="false" outlineLevel="0" collapsed="false">
      <c r="A32" s="0" t="s">
        <v>143</v>
      </c>
      <c r="E32" s="35" t="s">
        <v>283</v>
      </c>
    </row>
    <row r="33" customFormat="false" ht="12.75" hidden="false" customHeight="false" outlineLevel="0" collapsed="false">
      <c r="A33" s="27" t="s">
        <v>136</v>
      </c>
      <c r="B33" s="28" t="s">
        <v>154</v>
      </c>
      <c r="C33" s="28" t="s">
        <v>337</v>
      </c>
      <c r="D33" s="27"/>
      <c r="E33" s="29" t="s">
        <v>338</v>
      </c>
      <c r="F33" s="30" t="s">
        <v>246</v>
      </c>
      <c r="G33" s="31" t="n">
        <v>634.37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112</v>
      </c>
    </row>
    <row r="34" customFormat="false" ht="12.75" hidden="false" customHeight="false" outlineLevel="0" collapsed="false">
      <c r="A34" s="34" t="s">
        <v>140</v>
      </c>
      <c r="E34" s="35"/>
    </row>
    <row r="35" customFormat="false" ht="25.5" hidden="false" customHeight="false" outlineLevel="0" collapsed="false">
      <c r="A35" s="36" t="s">
        <v>141</v>
      </c>
      <c r="E35" s="37" t="s">
        <v>442</v>
      </c>
    </row>
    <row r="36" customFormat="false" ht="280.5" hidden="false" customHeight="false" outlineLevel="0" collapsed="false">
      <c r="A36" s="0" t="s">
        <v>143</v>
      </c>
      <c r="E36" s="35" t="s">
        <v>340</v>
      </c>
    </row>
    <row r="37" customFormat="false" ht="12.75" hidden="false" customHeight="false" outlineLevel="0" collapsed="false">
      <c r="A37" s="27" t="s">
        <v>136</v>
      </c>
      <c r="B37" s="28" t="s">
        <v>167</v>
      </c>
      <c r="C37" s="28" t="s">
        <v>341</v>
      </c>
      <c r="D37" s="27"/>
      <c r="E37" s="29" t="s">
        <v>342</v>
      </c>
      <c r="F37" s="30" t="s">
        <v>246</v>
      </c>
      <c r="G37" s="31" t="n">
        <v>44.77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112</v>
      </c>
    </row>
    <row r="38" customFormat="false" ht="12.75" hidden="false" customHeight="false" outlineLevel="0" collapsed="false">
      <c r="A38" s="34" t="s">
        <v>140</v>
      </c>
      <c r="E38" s="35"/>
    </row>
    <row r="39" customFormat="false" ht="38.25" hidden="false" customHeight="false" outlineLevel="0" collapsed="false">
      <c r="A39" s="36" t="s">
        <v>141</v>
      </c>
      <c r="E39" s="37" t="s">
        <v>443</v>
      </c>
    </row>
    <row r="40" customFormat="false" ht="242.25" hidden="false" customHeight="false" outlineLevel="0" collapsed="false">
      <c r="A40" s="0" t="s">
        <v>143</v>
      </c>
      <c r="E40" s="35" t="s">
        <v>344</v>
      </c>
    </row>
    <row r="41" customFormat="false" ht="12.75" hidden="false" customHeight="false" outlineLevel="0" collapsed="false">
      <c r="A41" s="27" t="s">
        <v>136</v>
      </c>
      <c r="B41" s="28" t="s">
        <v>132</v>
      </c>
      <c r="C41" s="28" t="s">
        <v>346</v>
      </c>
      <c r="D41" s="27"/>
      <c r="E41" s="29" t="s">
        <v>347</v>
      </c>
      <c r="F41" s="30" t="s">
        <v>256</v>
      </c>
      <c r="G41" s="31" t="n">
        <v>1366.24</v>
      </c>
      <c r="H41" s="32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112</v>
      </c>
    </row>
    <row r="42" customFormat="false" ht="12.75" hidden="false" customHeight="false" outlineLevel="0" collapsed="false">
      <c r="A42" s="34" t="s">
        <v>140</v>
      </c>
      <c r="E42" s="35"/>
    </row>
    <row r="43" customFormat="false" ht="38.25" hidden="false" customHeight="false" outlineLevel="0" collapsed="false">
      <c r="A43" s="36" t="s">
        <v>141</v>
      </c>
      <c r="E43" s="37" t="s">
        <v>444</v>
      </c>
    </row>
    <row r="44" customFormat="false" ht="25.5" hidden="false" customHeight="false" outlineLevel="0" collapsed="false">
      <c r="A44" s="0" t="s">
        <v>143</v>
      </c>
      <c r="E44" s="35" t="s">
        <v>349</v>
      </c>
    </row>
    <row r="45" customFormat="false" ht="12.75" hidden="false" customHeight="false" outlineLevel="0" collapsed="false">
      <c r="A45" s="27" t="s">
        <v>136</v>
      </c>
      <c r="B45" s="28" t="s">
        <v>133</v>
      </c>
      <c r="C45" s="28" t="s">
        <v>350</v>
      </c>
      <c r="D45" s="27"/>
      <c r="E45" s="29" t="s">
        <v>351</v>
      </c>
      <c r="F45" s="30" t="s">
        <v>246</v>
      </c>
      <c r="G45" s="31" t="n">
        <v>97.676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112</v>
      </c>
    </row>
    <row r="46" customFormat="false" ht="12.75" hidden="false" customHeight="false" outlineLevel="0" collapsed="false">
      <c r="A46" s="34" t="s">
        <v>140</v>
      </c>
      <c r="E46" s="35"/>
    </row>
    <row r="47" customFormat="false" ht="38.25" hidden="false" customHeight="false" outlineLevel="0" collapsed="false">
      <c r="A47" s="36" t="s">
        <v>141</v>
      </c>
      <c r="E47" s="37" t="s">
        <v>445</v>
      </c>
    </row>
    <row r="48" customFormat="false" ht="38.25" hidden="false" customHeight="false" outlineLevel="0" collapsed="false">
      <c r="A48" s="0" t="s">
        <v>143</v>
      </c>
      <c r="E48" s="35" t="s">
        <v>353</v>
      </c>
    </row>
    <row r="49" customFormat="false" ht="12.75" hidden="false" customHeight="false" outlineLevel="0" collapsed="false">
      <c r="A49" s="27" t="s">
        <v>136</v>
      </c>
      <c r="B49" s="28" t="s">
        <v>179</v>
      </c>
      <c r="C49" s="28" t="s">
        <v>291</v>
      </c>
      <c r="D49" s="27"/>
      <c r="E49" s="29" t="s">
        <v>292</v>
      </c>
      <c r="F49" s="30" t="s">
        <v>246</v>
      </c>
      <c r="G49" s="31" t="n">
        <v>121.556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112</v>
      </c>
    </row>
    <row r="50" customFormat="false" ht="12.75" hidden="false" customHeight="false" outlineLevel="0" collapsed="false">
      <c r="A50" s="34" t="s">
        <v>140</v>
      </c>
      <c r="E50" s="35"/>
    </row>
    <row r="51" customFormat="false" ht="38.25" hidden="false" customHeight="false" outlineLevel="0" collapsed="false">
      <c r="A51" s="36" t="s">
        <v>141</v>
      </c>
      <c r="E51" s="37" t="s">
        <v>446</v>
      </c>
    </row>
    <row r="52" customFormat="false" ht="38.25" hidden="false" customHeight="false" outlineLevel="0" collapsed="false">
      <c r="A52" s="0" t="s">
        <v>143</v>
      </c>
      <c r="E52" s="35" t="s">
        <v>294</v>
      </c>
    </row>
    <row r="53" customFormat="false" ht="12.75" hidden="false" customHeight="true" outlineLevel="0" collapsed="false">
      <c r="A53" s="8" t="s">
        <v>134</v>
      </c>
      <c r="B53" s="8"/>
      <c r="C53" s="38" t="s">
        <v>130</v>
      </c>
      <c r="D53" s="8"/>
      <c r="E53" s="25" t="s">
        <v>364</v>
      </c>
      <c r="F53" s="8"/>
      <c r="G53" s="8"/>
      <c r="H53" s="8"/>
      <c r="I53" s="39" t="n">
        <f aca="false">0+Q53</f>
        <v>0</v>
      </c>
      <c r="O53" s="0" t="n">
        <f aca="false">0+R53</f>
        <v>0</v>
      </c>
      <c r="Q53" s="0" t="n">
        <f aca="false">0+I54+I58+I62+I66+I70+I74+I78+I82+I86+I90+I94</f>
        <v>0</v>
      </c>
      <c r="R53" s="0" t="n">
        <f aca="false">0+O54+O58+O62+O66+O70+O74+O78+O82+O86+O90+O94</f>
        <v>0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65</v>
      </c>
      <c r="D54" s="27"/>
      <c r="E54" s="29" t="s">
        <v>366</v>
      </c>
      <c r="F54" s="30" t="s">
        <v>246</v>
      </c>
      <c r="G54" s="31" t="n">
        <v>193.591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/>
    </row>
    <row r="56" customFormat="false" ht="25.5" hidden="false" customHeight="false" outlineLevel="0" collapsed="false">
      <c r="A56" s="36" t="s">
        <v>141</v>
      </c>
      <c r="E56" s="37" t="s">
        <v>447</v>
      </c>
    </row>
    <row r="57" customFormat="false" ht="127.5" hidden="false" customHeight="false" outlineLevel="0" collapsed="false">
      <c r="A57" s="0" t="s">
        <v>143</v>
      </c>
      <c r="E57" s="35" t="s">
        <v>368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69</v>
      </c>
      <c r="D58" s="27"/>
      <c r="E58" s="29" t="s">
        <v>370</v>
      </c>
      <c r="F58" s="30" t="s">
        <v>246</v>
      </c>
      <c r="G58" s="31" t="n">
        <v>316.962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89.25" hidden="false" customHeight="false" outlineLevel="0" collapsed="false">
      <c r="A60" s="36" t="s">
        <v>141</v>
      </c>
      <c r="E60" s="37" t="s">
        <v>448</v>
      </c>
    </row>
    <row r="61" customFormat="false" ht="51" hidden="false" customHeight="false" outlineLevel="0" collapsed="false">
      <c r="A61" s="0" t="s">
        <v>143</v>
      </c>
      <c r="E61" s="35" t="s">
        <v>372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449</v>
      </c>
      <c r="D62" s="27"/>
      <c r="E62" s="29" t="s">
        <v>450</v>
      </c>
      <c r="F62" s="30" t="s">
        <v>246</v>
      </c>
      <c r="G62" s="31" t="n">
        <v>1.927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/>
    </row>
    <row r="64" customFormat="false" ht="38.25" hidden="false" customHeight="false" outlineLevel="0" collapsed="false">
      <c r="A64" s="36" t="s">
        <v>141</v>
      </c>
      <c r="E64" s="37" t="s">
        <v>451</v>
      </c>
    </row>
    <row r="65" customFormat="false" ht="102" hidden="false" customHeight="false" outlineLevel="0" collapsed="false">
      <c r="A65" s="0" t="s">
        <v>143</v>
      </c>
      <c r="E65" s="35" t="s">
        <v>377</v>
      </c>
    </row>
    <row r="66" customFormat="false" ht="12.75" hidden="false" customHeight="false" outlineLevel="0" collapsed="false">
      <c r="A66" s="27" t="s">
        <v>136</v>
      </c>
      <c r="B66" s="28" t="s">
        <v>191</v>
      </c>
      <c r="C66" s="28" t="s">
        <v>374</v>
      </c>
      <c r="D66" s="27"/>
      <c r="E66" s="29" t="s">
        <v>375</v>
      </c>
      <c r="F66" s="30" t="s">
        <v>246</v>
      </c>
      <c r="G66" s="31" t="n">
        <v>17.033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25.5" hidden="false" customHeight="false" outlineLevel="0" collapsed="false">
      <c r="A68" s="36" t="s">
        <v>141</v>
      </c>
      <c r="E68" s="37" t="s">
        <v>452</v>
      </c>
    </row>
    <row r="69" customFormat="false" ht="102" hidden="false" customHeight="false" outlineLevel="0" collapsed="false">
      <c r="A69" s="0" t="s">
        <v>143</v>
      </c>
      <c r="E69" s="35" t="s">
        <v>377</v>
      </c>
    </row>
    <row r="70" customFormat="false" ht="12.75" hidden="false" customHeight="false" outlineLevel="0" collapsed="false">
      <c r="A70" s="27" t="s">
        <v>136</v>
      </c>
      <c r="B70" s="28" t="s">
        <v>195</v>
      </c>
      <c r="C70" s="28" t="s">
        <v>379</v>
      </c>
      <c r="D70" s="27"/>
      <c r="E70" s="29" t="s">
        <v>380</v>
      </c>
      <c r="F70" s="30" t="s">
        <v>256</v>
      </c>
      <c r="G70" s="31" t="n">
        <v>1123.59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89.25" hidden="false" customHeight="false" outlineLevel="0" collapsed="false">
      <c r="A72" s="36" t="s">
        <v>141</v>
      </c>
      <c r="E72" s="37" t="s">
        <v>453</v>
      </c>
    </row>
    <row r="73" customFormat="false" ht="51" hidden="false" customHeight="false" outlineLevel="0" collapsed="false">
      <c r="A73" s="0" t="s">
        <v>143</v>
      </c>
      <c r="E73" s="35" t="s">
        <v>382</v>
      </c>
    </row>
    <row r="74" customFormat="false" ht="12.75" hidden="false" customHeight="false" outlineLevel="0" collapsed="false">
      <c r="A74" s="27" t="s">
        <v>136</v>
      </c>
      <c r="B74" s="28" t="s">
        <v>207</v>
      </c>
      <c r="C74" s="28" t="s">
        <v>454</v>
      </c>
      <c r="D74" s="27"/>
      <c r="E74" s="29" t="s">
        <v>455</v>
      </c>
      <c r="F74" s="30" t="s">
        <v>256</v>
      </c>
      <c r="G74" s="31" t="n">
        <v>37.57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25.5" hidden="false" customHeight="false" outlineLevel="0" collapsed="false">
      <c r="A76" s="36" t="s">
        <v>141</v>
      </c>
      <c r="E76" s="37" t="s">
        <v>456</v>
      </c>
    </row>
    <row r="77" customFormat="false" ht="140.25" hidden="false" customHeight="false" outlineLevel="0" collapsed="false">
      <c r="A77" s="0" t="s">
        <v>143</v>
      </c>
      <c r="E77" s="35" t="s">
        <v>391</v>
      </c>
    </row>
    <row r="78" customFormat="false" ht="12.75" hidden="false" customHeight="false" outlineLevel="0" collapsed="false">
      <c r="A78" s="27" t="s">
        <v>136</v>
      </c>
      <c r="B78" s="28" t="s">
        <v>284</v>
      </c>
      <c r="C78" s="28" t="s">
        <v>457</v>
      </c>
      <c r="D78" s="27"/>
      <c r="E78" s="29" t="s">
        <v>458</v>
      </c>
      <c r="F78" s="30" t="s">
        <v>256</v>
      </c>
      <c r="G78" s="31" t="n">
        <v>2090.974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/>
    </row>
    <row r="80" customFormat="false" ht="89.25" hidden="false" customHeight="false" outlineLevel="0" collapsed="false">
      <c r="A80" s="36" t="s">
        <v>141</v>
      </c>
      <c r="E80" s="37" t="s">
        <v>459</v>
      </c>
    </row>
    <row r="81" customFormat="false" ht="51" hidden="false" customHeight="false" outlineLevel="0" collapsed="false">
      <c r="A81" s="0" t="s">
        <v>143</v>
      </c>
      <c r="E81" s="35" t="s">
        <v>382</v>
      </c>
    </row>
    <row r="82" customFormat="false" ht="12.75" hidden="false" customHeight="false" outlineLevel="0" collapsed="false">
      <c r="A82" s="27" t="s">
        <v>136</v>
      </c>
      <c r="B82" s="28" t="s">
        <v>290</v>
      </c>
      <c r="C82" s="28" t="s">
        <v>460</v>
      </c>
      <c r="D82" s="27"/>
      <c r="E82" s="29" t="s">
        <v>461</v>
      </c>
      <c r="F82" s="30" t="s">
        <v>256</v>
      </c>
      <c r="G82" s="31" t="n">
        <v>995.84</v>
      </c>
      <c r="H82" s="32" t="n">
        <v>0</v>
      </c>
      <c r="I82" s="33" t="n">
        <f aca="false">ROUND(ROUND(H82,2)*ROUND(G82,3),2)</f>
        <v>0</v>
      </c>
      <c r="O82" s="0" t="n">
        <f aca="false">(I82*21)/100</f>
        <v>0</v>
      </c>
      <c r="P82" s="0" t="s">
        <v>112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462</v>
      </c>
    </row>
    <row r="85" customFormat="false" ht="140.25" hidden="false" customHeight="false" outlineLevel="0" collapsed="false">
      <c r="A85" s="0" t="s">
        <v>143</v>
      </c>
      <c r="E85" s="35" t="s">
        <v>391</v>
      </c>
    </row>
    <row r="86" customFormat="false" ht="12.75" hidden="false" customHeight="false" outlineLevel="0" collapsed="false">
      <c r="A86" s="27" t="s">
        <v>136</v>
      </c>
      <c r="B86" s="28" t="s">
        <v>295</v>
      </c>
      <c r="C86" s="28" t="s">
        <v>463</v>
      </c>
      <c r="D86" s="27"/>
      <c r="E86" s="29" t="s">
        <v>464</v>
      </c>
      <c r="F86" s="30" t="s">
        <v>256</v>
      </c>
      <c r="G86" s="31" t="n">
        <v>1016.753</v>
      </c>
      <c r="H86" s="32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112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25.5" hidden="false" customHeight="false" outlineLevel="0" collapsed="false">
      <c r="A88" s="36" t="s">
        <v>141</v>
      </c>
      <c r="E88" s="37" t="s">
        <v>465</v>
      </c>
    </row>
    <row r="89" customFormat="false" ht="140.25" hidden="false" customHeight="false" outlineLevel="0" collapsed="false">
      <c r="A89" s="0" t="s">
        <v>143</v>
      </c>
      <c r="E89" s="35" t="s">
        <v>391</v>
      </c>
    </row>
    <row r="90" customFormat="false" ht="12.75" hidden="false" customHeight="false" outlineLevel="0" collapsed="false">
      <c r="A90" s="27" t="s">
        <v>136</v>
      </c>
      <c r="B90" s="28" t="s">
        <v>466</v>
      </c>
      <c r="C90" s="28" t="s">
        <v>467</v>
      </c>
      <c r="D90" s="27"/>
      <c r="E90" s="29" t="s">
        <v>468</v>
      </c>
      <c r="F90" s="30" t="s">
        <v>256</v>
      </c>
      <c r="G90" s="31" t="n">
        <v>1035.674</v>
      </c>
      <c r="H90" s="32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112</v>
      </c>
    </row>
    <row r="91" customFormat="false" ht="12.75" hidden="false" customHeight="false" outlineLevel="0" collapsed="false">
      <c r="A91" s="34" t="s">
        <v>140</v>
      </c>
      <c r="E91" s="35"/>
    </row>
    <row r="92" customFormat="false" ht="25.5" hidden="false" customHeight="false" outlineLevel="0" collapsed="false">
      <c r="A92" s="36" t="s">
        <v>141</v>
      </c>
      <c r="E92" s="37" t="s">
        <v>469</v>
      </c>
    </row>
    <row r="93" customFormat="false" ht="140.25" hidden="false" customHeight="false" outlineLevel="0" collapsed="false">
      <c r="A93" s="0" t="s">
        <v>143</v>
      </c>
      <c r="E93" s="35" t="s">
        <v>391</v>
      </c>
    </row>
    <row r="94" customFormat="false" ht="12.75" hidden="false" customHeight="false" outlineLevel="0" collapsed="false">
      <c r="A94" s="27" t="s">
        <v>136</v>
      </c>
      <c r="B94" s="28" t="s">
        <v>470</v>
      </c>
      <c r="C94" s="28" t="s">
        <v>471</v>
      </c>
      <c r="D94" s="27"/>
      <c r="E94" s="29" t="s">
        <v>472</v>
      </c>
      <c r="F94" s="30" t="s">
        <v>256</v>
      </c>
      <c r="G94" s="31" t="n">
        <v>995.84</v>
      </c>
      <c r="H94" s="32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112</v>
      </c>
    </row>
    <row r="95" customFormat="false" ht="12.75" hidden="false" customHeight="false" outlineLevel="0" collapsed="false">
      <c r="A95" s="34" t="s">
        <v>140</v>
      </c>
      <c r="E95" s="35"/>
    </row>
    <row r="96" customFormat="false" ht="12.75" hidden="false" customHeight="false" outlineLevel="0" collapsed="false">
      <c r="A96" s="36" t="s">
        <v>141</v>
      </c>
      <c r="E96" s="37" t="s">
        <v>473</v>
      </c>
    </row>
    <row r="97" customFormat="false" ht="25.5" hidden="false" customHeight="false" outlineLevel="0" collapsed="false">
      <c r="A97" s="0" t="s">
        <v>143</v>
      </c>
      <c r="E97" s="35" t="s">
        <v>474</v>
      </c>
    </row>
    <row r="98" customFormat="false" ht="12.75" hidden="false" customHeight="true" outlineLevel="0" collapsed="false">
      <c r="A98" s="8" t="s">
        <v>134</v>
      </c>
      <c r="B98" s="8"/>
      <c r="C98" s="38" t="s">
        <v>132</v>
      </c>
      <c r="D98" s="8"/>
      <c r="E98" s="25" t="s">
        <v>300</v>
      </c>
      <c r="F98" s="8"/>
      <c r="G98" s="8"/>
      <c r="H98" s="8"/>
      <c r="I98" s="39" t="n">
        <f aca="false">0+Q98</f>
        <v>0</v>
      </c>
      <c r="O98" s="0" t="n">
        <f aca="false">0+R98</f>
        <v>0</v>
      </c>
      <c r="Q98" s="0" t="n">
        <f aca="false">0+I99+I103+I107+I111+I115+I119</f>
        <v>0</v>
      </c>
      <c r="R98" s="0" t="n">
        <f aca="false">0+O99+O103+O107+O111+O115+O119</f>
        <v>0</v>
      </c>
    </row>
    <row r="99" customFormat="false" ht="25.5" hidden="false" customHeight="false" outlineLevel="0" collapsed="false">
      <c r="A99" s="27" t="s">
        <v>136</v>
      </c>
      <c r="B99" s="28" t="s">
        <v>378</v>
      </c>
      <c r="C99" s="28" t="s">
        <v>401</v>
      </c>
      <c r="D99" s="27"/>
      <c r="E99" s="29" t="s">
        <v>402</v>
      </c>
      <c r="F99" s="30" t="s">
        <v>172</v>
      </c>
      <c r="G99" s="31" t="n">
        <v>85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/>
    </row>
    <row r="101" customFormat="false" ht="12.75" hidden="false" customHeight="false" outlineLevel="0" collapsed="false">
      <c r="A101" s="36" t="s">
        <v>141</v>
      </c>
      <c r="E101" s="37" t="s">
        <v>475</v>
      </c>
    </row>
    <row r="102" customFormat="false" ht="127.5" hidden="false" customHeight="false" outlineLevel="0" collapsed="false">
      <c r="A102" s="0" t="s">
        <v>143</v>
      </c>
      <c r="E102" s="35" t="s">
        <v>404</v>
      </c>
    </row>
    <row r="103" customFormat="false" ht="12.75" hidden="false" customHeight="false" outlineLevel="0" collapsed="false">
      <c r="A103" s="27" t="s">
        <v>136</v>
      </c>
      <c r="B103" s="28" t="s">
        <v>383</v>
      </c>
      <c r="C103" s="28" t="s">
        <v>406</v>
      </c>
      <c r="D103" s="27"/>
      <c r="E103" s="29" t="s">
        <v>407</v>
      </c>
      <c r="F103" s="30" t="s">
        <v>172</v>
      </c>
      <c r="G103" s="31" t="n">
        <v>8</v>
      </c>
      <c r="H103" s="32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112</v>
      </c>
    </row>
    <row r="104" customFormat="false" ht="12.75" hidden="false" customHeight="false" outlineLevel="0" collapsed="false">
      <c r="A104" s="34" t="s">
        <v>140</v>
      </c>
      <c r="E104" s="35"/>
    </row>
    <row r="105" customFormat="false" ht="12.75" hidden="false" customHeight="false" outlineLevel="0" collapsed="false">
      <c r="A105" s="36" t="s">
        <v>141</v>
      </c>
      <c r="E105" s="37" t="s">
        <v>476</v>
      </c>
    </row>
    <row r="106" customFormat="false" ht="76.5" hidden="false" customHeight="false" outlineLevel="0" collapsed="false">
      <c r="A106" s="0" t="s">
        <v>143</v>
      </c>
      <c r="E106" s="35" t="s">
        <v>409</v>
      </c>
    </row>
    <row r="107" customFormat="false" ht="12.75" hidden="false" customHeight="false" outlineLevel="0" collapsed="false">
      <c r="A107" s="27" t="s">
        <v>136</v>
      </c>
      <c r="B107" s="28" t="s">
        <v>387</v>
      </c>
      <c r="C107" s="28" t="s">
        <v>411</v>
      </c>
      <c r="D107" s="27"/>
      <c r="E107" s="29" t="s">
        <v>412</v>
      </c>
      <c r="F107" s="30" t="s">
        <v>158</v>
      </c>
      <c r="G107" s="31" t="n">
        <v>2</v>
      </c>
      <c r="H107" s="32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112</v>
      </c>
    </row>
    <row r="108" customFormat="false" ht="12.75" hidden="false" customHeight="false" outlineLevel="0" collapsed="false">
      <c r="A108" s="34" t="s">
        <v>140</v>
      </c>
      <c r="E108" s="35"/>
    </row>
    <row r="109" customFormat="false" ht="12.75" hidden="false" customHeight="false" outlineLevel="0" collapsed="false">
      <c r="A109" s="36" t="s">
        <v>141</v>
      </c>
      <c r="E109" s="37" t="s">
        <v>477</v>
      </c>
    </row>
    <row r="110" customFormat="false" ht="51" hidden="false" customHeight="false" outlineLevel="0" collapsed="false">
      <c r="A110" s="0" t="s">
        <v>143</v>
      </c>
      <c r="E110" s="35" t="s">
        <v>414</v>
      </c>
    </row>
    <row r="111" customFormat="false" ht="25.5" hidden="false" customHeight="false" outlineLevel="0" collapsed="false">
      <c r="A111" s="27" t="s">
        <v>136</v>
      </c>
      <c r="B111" s="28" t="s">
        <v>478</v>
      </c>
      <c r="C111" s="28" t="s">
        <v>416</v>
      </c>
      <c r="D111" s="27"/>
      <c r="E111" s="29" t="s">
        <v>417</v>
      </c>
      <c r="F111" s="30" t="s">
        <v>158</v>
      </c>
      <c r="G111" s="31" t="n">
        <v>2</v>
      </c>
      <c r="H111" s="32" t="n">
        <v>0</v>
      </c>
      <c r="I111" s="33" t="n">
        <f aca="false">ROUND(ROUND(H111,2)*ROUND(G111,3),2)</f>
        <v>0</v>
      </c>
      <c r="O111" s="0" t="n">
        <f aca="false">(I111*21)/100</f>
        <v>0</v>
      </c>
      <c r="P111" s="0" t="s">
        <v>112</v>
      </c>
    </row>
    <row r="112" customFormat="false" ht="12.75" hidden="false" customHeight="false" outlineLevel="0" collapsed="false">
      <c r="A112" s="34" t="s">
        <v>140</v>
      </c>
      <c r="E112" s="35"/>
    </row>
    <row r="113" customFormat="false" ht="12.75" hidden="false" customHeight="false" outlineLevel="0" collapsed="false">
      <c r="A113" s="36" t="s">
        <v>141</v>
      </c>
      <c r="E113" s="37" t="s">
        <v>234</v>
      </c>
    </row>
    <row r="114" customFormat="false" ht="51" hidden="false" customHeight="false" outlineLevel="0" collapsed="false">
      <c r="A114" s="0" t="s">
        <v>143</v>
      </c>
      <c r="E114" s="35" t="s">
        <v>414</v>
      </c>
    </row>
    <row r="115" customFormat="false" ht="12.75" hidden="false" customHeight="false" outlineLevel="0" collapsed="false">
      <c r="A115" s="27" t="s">
        <v>136</v>
      </c>
      <c r="B115" s="28" t="s">
        <v>392</v>
      </c>
      <c r="C115" s="28" t="s">
        <v>420</v>
      </c>
      <c r="D115" s="27"/>
      <c r="E115" s="29" t="s">
        <v>421</v>
      </c>
      <c r="F115" s="30" t="s">
        <v>158</v>
      </c>
      <c r="G115" s="31" t="n">
        <v>2</v>
      </c>
      <c r="H115" s="32" t="n">
        <v>0</v>
      </c>
      <c r="I115" s="33" t="n">
        <f aca="false">ROUND(ROUND(H115,2)*ROUND(G115,3),2)</f>
        <v>0</v>
      </c>
      <c r="O115" s="0" t="n">
        <f aca="false">(I115*21)/100</f>
        <v>0</v>
      </c>
      <c r="P115" s="0" t="s">
        <v>112</v>
      </c>
    </row>
    <row r="116" customFormat="false" ht="12.75" hidden="false" customHeight="false" outlineLevel="0" collapsed="false">
      <c r="A116" s="34" t="s">
        <v>140</v>
      </c>
      <c r="E116" s="35"/>
    </row>
    <row r="117" customFormat="false" ht="12.75" hidden="false" customHeight="false" outlineLevel="0" collapsed="false">
      <c r="A117" s="36" t="s">
        <v>141</v>
      </c>
      <c r="E117" s="37" t="s">
        <v>234</v>
      </c>
    </row>
    <row r="118" customFormat="false" ht="12.75" hidden="false" customHeight="false" outlineLevel="0" collapsed="false">
      <c r="A118" s="0" t="s">
        <v>143</v>
      </c>
      <c r="E118" s="35" t="s">
        <v>422</v>
      </c>
    </row>
    <row r="119" customFormat="false" ht="12.75" hidden="false" customHeight="false" outlineLevel="0" collapsed="false">
      <c r="A119" s="27" t="s">
        <v>136</v>
      </c>
      <c r="B119" s="28" t="s">
        <v>400</v>
      </c>
      <c r="C119" s="28" t="s">
        <v>479</v>
      </c>
      <c r="D119" s="27"/>
      <c r="E119" s="29" t="s">
        <v>480</v>
      </c>
      <c r="F119" s="30" t="s">
        <v>172</v>
      </c>
      <c r="G119" s="31" t="n">
        <v>7.5</v>
      </c>
      <c r="H119" s="32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112</v>
      </c>
    </row>
    <row r="120" customFormat="false" ht="12.75" hidden="false" customHeight="false" outlineLevel="0" collapsed="false">
      <c r="A120" s="34" t="s">
        <v>140</v>
      </c>
      <c r="E120" s="35"/>
    </row>
    <row r="121" customFormat="false" ht="12.75" hidden="false" customHeight="false" outlineLevel="0" collapsed="false">
      <c r="A121" s="36" t="s">
        <v>141</v>
      </c>
      <c r="E121" s="37" t="s">
        <v>481</v>
      </c>
    </row>
    <row r="122" customFormat="false" ht="51" hidden="false" customHeight="false" outlineLevel="0" collapsed="false">
      <c r="A122" s="0" t="s">
        <v>143</v>
      </c>
      <c r="E122" s="35" t="s">
        <v>48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90+O103+O120+O193+O234+O24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1</v>
      </c>
      <c r="I3" s="18" t="n">
        <f aca="false">0+I8+I13+I90+I103+I120+I193+I234+I24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492.21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484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+I62+I66+I70+I74+I78+I82+I86</f>
        <v>0</v>
      </c>
      <c r="R13" s="0" t="n">
        <f aca="false">0+O14+O18+O22+O26+O30+O34+O38+O42+O46+O50+O54+O58+O62+O66+O70+O74+O78+O82+O86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2939.2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487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2395.3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12.75" hidden="false" customHeight="false" outlineLevel="0" collapsed="false">
      <c r="A20" s="36" t="s">
        <v>141</v>
      </c>
      <c r="E20" s="37" t="s">
        <v>488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5094.0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25.5" hidden="false" customHeight="false" outlineLevel="0" collapsed="false">
      <c r="A24" s="36" t="s">
        <v>141</v>
      </c>
      <c r="E24" s="37" t="s">
        <v>490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1018.1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491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2</v>
      </c>
      <c r="D30" s="27" t="s">
        <v>237</v>
      </c>
      <c r="E30" s="29" t="s">
        <v>493</v>
      </c>
      <c r="F30" s="30" t="s">
        <v>246</v>
      </c>
      <c r="G30" s="31" t="n">
        <v>459.146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486</v>
      </c>
    </row>
    <row r="32" customFormat="false" ht="12.75" hidden="false" customHeight="false" outlineLevel="0" collapsed="false">
      <c r="A32" s="36" t="s">
        <v>141</v>
      </c>
      <c r="E32" s="37" t="s">
        <v>494</v>
      </c>
    </row>
    <row r="33" customFormat="false" ht="12.75" hidden="false" customHeight="false" outlineLevel="0" collapsed="false">
      <c r="A33" s="0" t="s">
        <v>143</v>
      </c>
      <c r="E33" s="35" t="s">
        <v>4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492</v>
      </c>
      <c r="D34" s="27" t="s">
        <v>241</v>
      </c>
      <c r="E34" s="29" t="s">
        <v>493</v>
      </c>
      <c r="F34" s="30" t="s">
        <v>246</v>
      </c>
      <c r="G34" s="31" t="n">
        <v>53.854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12.75" hidden="false" customHeight="false" outlineLevel="0" collapsed="false">
      <c r="A35" s="34" t="s">
        <v>140</v>
      </c>
      <c r="E35" s="35"/>
    </row>
    <row r="36" customFormat="false" ht="12.75" hidden="false" customHeight="false" outlineLevel="0" collapsed="false">
      <c r="A36" s="36" t="s">
        <v>141</v>
      </c>
      <c r="E36" s="37" t="s">
        <v>495</v>
      </c>
    </row>
    <row r="37" customFormat="false" ht="318.75" hidden="false" customHeight="false" outlineLevel="0" collapsed="false">
      <c r="A37" s="0" t="s">
        <v>143</v>
      </c>
      <c r="E37" s="35" t="s">
        <v>496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497</v>
      </c>
      <c r="D38" s="27"/>
      <c r="E38" s="29" t="s">
        <v>498</v>
      </c>
      <c r="F38" s="30" t="s">
        <v>246</v>
      </c>
      <c r="G38" s="31" t="n">
        <v>210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/>
    </row>
    <row r="40" customFormat="false" ht="25.5" hidden="false" customHeight="false" outlineLevel="0" collapsed="false">
      <c r="A40" s="36" t="s">
        <v>141</v>
      </c>
      <c r="E40" s="37" t="s">
        <v>499</v>
      </c>
    </row>
    <row r="41" customFormat="false" ht="318.75" hidden="false" customHeight="false" outlineLevel="0" collapsed="false">
      <c r="A41" s="0" t="s">
        <v>143</v>
      </c>
      <c r="E41" s="35" t="s">
        <v>496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497</v>
      </c>
      <c r="D42" s="27" t="s">
        <v>237</v>
      </c>
      <c r="E42" s="29" t="s">
        <v>498</v>
      </c>
      <c r="F42" s="30" t="s">
        <v>246</v>
      </c>
      <c r="G42" s="31" t="n">
        <v>109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486</v>
      </c>
    </row>
    <row r="44" customFormat="false" ht="12.75" hidden="false" customHeight="false" outlineLevel="0" collapsed="false">
      <c r="A44" s="36" t="s">
        <v>141</v>
      </c>
      <c r="E44" s="37" t="s">
        <v>500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33</v>
      </c>
      <c r="C46" s="28" t="s">
        <v>332</v>
      </c>
      <c r="D46" s="27"/>
      <c r="E46" s="29" t="s">
        <v>333</v>
      </c>
      <c r="F46" s="30" t="s">
        <v>246</v>
      </c>
      <c r="G46" s="31" t="n">
        <v>4887.3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25.5" hidden="false" customHeight="false" outlineLevel="0" collapsed="false">
      <c r="A47" s="34" t="s">
        <v>140</v>
      </c>
      <c r="E47" s="35" t="s">
        <v>501</v>
      </c>
    </row>
    <row r="48" customFormat="false" ht="12.75" hidden="false" customHeight="false" outlineLevel="0" collapsed="false">
      <c r="A48" s="36" t="s">
        <v>141</v>
      </c>
      <c r="E48" s="37" t="s">
        <v>502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79</v>
      </c>
      <c r="C50" s="28" t="s">
        <v>280</v>
      </c>
      <c r="D50" s="27"/>
      <c r="E50" s="29" t="s">
        <v>281</v>
      </c>
      <c r="F50" s="30" t="s">
        <v>246</v>
      </c>
      <c r="G50" s="31" t="n">
        <v>7586.74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 t="s">
        <v>503</v>
      </c>
    </row>
    <row r="52" customFormat="false" ht="12.75" hidden="false" customHeight="false" outlineLevel="0" collapsed="false">
      <c r="A52" s="36" t="s">
        <v>141</v>
      </c>
      <c r="E52" s="37" t="s">
        <v>504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183</v>
      </c>
      <c r="C54" s="28" t="s">
        <v>337</v>
      </c>
      <c r="D54" s="27" t="s">
        <v>125</v>
      </c>
      <c r="E54" s="29" t="s">
        <v>338</v>
      </c>
      <c r="F54" s="30" t="s">
        <v>246</v>
      </c>
      <c r="G54" s="31" t="n">
        <v>142.6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05</v>
      </c>
    </row>
    <row r="56" customFormat="false" ht="12.75" hidden="false" customHeight="false" outlineLevel="0" collapsed="false">
      <c r="A56" s="36" t="s">
        <v>141</v>
      </c>
      <c r="E56" s="37" t="s">
        <v>502</v>
      </c>
    </row>
    <row r="57" customFormat="false" ht="12.75" hidden="false" customHeight="false" outlineLevel="0" collapsed="false">
      <c r="A57" s="0" t="s">
        <v>143</v>
      </c>
      <c r="E57" s="35" t="s">
        <v>485</v>
      </c>
    </row>
    <row r="58" customFormat="false" ht="12.75" hidden="false" customHeight="false" outlineLevel="0" collapsed="false">
      <c r="A58" s="27" t="s">
        <v>136</v>
      </c>
      <c r="B58" s="28" t="s">
        <v>187</v>
      </c>
      <c r="C58" s="28" t="s">
        <v>337</v>
      </c>
      <c r="D58" s="27" t="s">
        <v>112</v>
      </c>
      <c r="E58" s="29" t="s">
        <v>338</v>
      </c>
      <c r="F58" s="30" t="s">
        <v>246</v>
      </c>
      <c r="G58" s="31" t="n">
        <v>64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112</v>
      </c>
    </row>
    <row r="59" customFormat="false" ht="25.5" hidden="false" customHeight="false" outlineLevel="0" collapsed="false">
      <c r="A59" s="34" t="s">
        <v>140</v>
      </c>
      <c r="E59" s="35" t="s">
        <v>506</v>
      </c>
    </row>
    <row r="60" customFormat="false" ht="12.75" hidden="false" customHeight="false" outlineLevel="0" collapsed="false">
      <c r="A60" s="36" t="s">
        <v>141</v>
      </c>
      <c r="E60" s="37" t="s">
        <v>502</v>
      </c>
    </row>
    <row r="61" customFormat="false" ht="12.75" hidden="false" customHeight="false" outlineLevel="0" collapsed="false">
      <c r="A61" s="0" t="s">
        <v>143</v>
      </c>
      <c r="E61" s="35" t="s">
        <v>485</v>
      </c>
    </row>
    <row r="62" customFormat="false" ht="12.75" hidden="false" customHeight="false" outlineLevel="0" collapsed="false">
      <c r="A62" s="27" t="s">
        <v>136</v>
      </c>
      <c r="B62" s="28" t="s">
        <v>345</v>
      </c>
      <c r="C62" s="28" t="s">
        <v>337</v>
      </c>
      <c r="D62" s="27" t="s">
        <v>105</v>
      </c>
      <c r="E62" s="29" t="s">
        <v>338</v>
      </c>
      <c r="F62" s="30" t="s">
        <v>246</v>
      </c>
      <c r="G62" s="31" t="n">
        <v>2175.35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112</v>
      </c>
    </row>
    <row r="63" customFormat="false" ht="12.75" hidden="false" customHeight="false" outlineLevel="0" collapsed="false">
      <c r="A63" s="34" t="s">
        <v>140</v>
      </c>
      <c r="E63" s="35" t="s">
        <v>507</v>
      </c>
    </row>
    <row r="64" customFormat="false" ht="12.75" hidden="false" customHeight="false" outlineLevel="0" collapsed="false">
      <c r="A64" s="36" t="s">
        <v>141</v>
      </c>
      <c r="E64" s="37" t="s">
        <v>502</v>
      </c>
    </row>
    <row r="65" customFormat="false" ht="12.75" hidden="false" customHeight="false" outlineLevel="0" collapsed="false">
      <c r="A65" s="0" t="s">
        <v>143</v>
      </c>
      <c r="E65" s="35" t="s">
        <v>485</v>
      </c>
    </row>
    <row r="66" customFormat="false" ht="12.75" hidden="false" customHeight="false" outlineLevel="0" collapsed="false">
      <c r="A66" s="27" t="s">
        <v>136</v>
      </c>
      <c r="B66" s="28" t="s">
        <v>195</v>
      </c>
      <c r="C66" s="28" t="s">
        <v>508</v>
      </c>
      <c r="D66" s="27"/>
      <c r="E66" s="29" t="s">
        <v>509</v>
      </c>
      <c r="F66" s="30" t="s">
        <v>246</v>
      </c>
      <c r="G66" s="31" t="n">
        <v>206.7</v>
      </c>
      <c r="H66" s="32" t="n">
        <v>0</v>
      </c>
      <c r="I66" s="33" t="n">
        <f aca="false">ROUND(ROUND(H66,2)*ROUND(G66,3),2)</f>
        <v>0</v>
      </c>
      <c r="O66" s="0" t="n">
        <f aca="false">(I66*21)/100</f>
        <v>0</v>
      </c>
      <c r="P66" s="0" t="s">
        <v>112</v>
      </c>
    </row>
    <row r="67" customFormat="false" ht="12.75" hidden="false" customHeight="false" outlineLevel="0" collapsed="false">
      <c r="A67" s="34" t="s">
        <v>140</v>
      </c>
      <c r="E67" s="35"/>
    </row>
    <row r="68" customFormat="false" ht="51" hidden="false" customHeight="false" outlineLevel="0" collapsed="false">
      <c r="A68" s="36" t="s">
        <v>141</v>
      </c>
      <c r="E68" s="37" t="s">
        <v>510</v>
      </c>
    </row>
    <row r="69" customFormat="false" ht="229.5" hidden="false" customHeight="false" outlineLevel="0" collapsed="false">
      <c r="A69" s="0" t="s">
        <v>143</v>
      </c>
      <c r="E69" s="35" t="s">
        <v>511</v>
      </c>
    </row>
    <row r="70" customFormat="false" ht="12.75" hidden="false" customHeight="false" outlineLevel="0" collapsed="false">
      <c r="A70" s="27" t="s">
        <v>136</v>
      </c>
      <c r="B70" s="28" t="s">
        <v>199</v>
      </c>
      <c r="C70" s="28" t="s">
        <v>346</v>
      </c>
      <c r="D70" s="27"/>
      <c r="E70" s="29" t="s">
        <v>347</v>
      </c>
      <c r="F70" s="30" t="s">
        <v>256</v>
      </c>
      <c r="G70" s="31" t="n">
        <v>4790.7</v>
      </c>
      <c r="H70" s="32" t="n">
        <v>0</v>
      </c>
      <c r="I70" s="33" t="n">
        <f aca="false">ROUND(ROUND(H70,2)*ROUND(G70,3),2)</f>
        <v>0</v>
      </c>
      <c r="O70" s="0" t="n">
        <f aca="false">(I70*21)/100</f>
        <v>0</v>
      </c>
      <c r="P70" s="0" t="s">
        <v>112</v>
      </c>
    </row>
    <row r="71" customFormat="false" ht="12.75" hidden="false" customHeight="false" outlineLevel="0" collapsed="false">
      <c r="A71" s="34" t="s">
        <v>140</v>
      </c>
      <c r="E71" s="35"/>
    </row>
    <row r="72" customFormat="false" ht="12.75" hidden="false" customHeight="false" outlineLevel="0" collapsed="false">
      <c r="A72" s="36" t="s">
        <v>141</v>
      </c>
      <c r="E72" s="37" t="s">
        <v>502</v>
      </c>
    </row>
    <row r="73" customFormat="false" ht="12.75" hidden="false" customHeight="false" outlineLevel="0" collapsed="false">
      <c r="A73" s="0" t="s">
        <v>143</v>
      </c>
      <c r="E73" s="35" t="s">
        <v>485</v>
      </c>
    </row>
    <row r="74" customFormat="false" ht="12.75" hidden="false" customHeight="false" outlineLevel="0" collapsed="false">
      <c r="A74" s="27" t="s">
        <v>136</v>
      </c>
      <c r="B74" s="28" t="s">
        <v>203</v>
      </c>
      <c r="C74" s="28" t="s">
        <v>512</v>
      </c>
      <c r="D74" s="27"/>
      <c r="E74" s="29" t="s">
        <v>513</v>
      </c>
      <c r="F74" s="30" t="s">
        <v>256</v>
      </c>
      <c r="G74" s="31" t="n">
        <v>6787.5</v>
      </c>
      <c r="H74" s="32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112</v>
      </c>
    </row>
    <row r="75" customFormat="false" ht="12.75" hidden="false" customHeight="false" outlineLevel="0" collapsed="false">
      <c r="A75" s="34" t="s">
        <v>140</v>
      </c>
      <c r="E75" s="35"/>
    </row>
    <row r="76" customFormat="false" ht="12.75" hidden="false" customHeight="false" outlineLevel="0" collapsed="false">
      <c r="A76" s="36" t="s">
        <v>141</v>
      </c>
      <c r="E76" s="37" t="s">
        <v>502</v>
      </c>
    </row>
    <row r="77" customFormat="false" ht="12.75" hidden="false" customHeight="false" outlineLevel="0" collapsed="false">
      <c r="A77" s="0" t="s">
        <v>143</v>
      </c>
      <c r="E77" s="35" t="s">
        <v>485</v>
      </c>
    </row>
    <row r="78" customFormat="false" ht="12.75" hidden="false" customHeight="false" outlineLevel="0" collapsed="false">
      <c r="A78" s="27" t="s">
        <v>136</v>
      </c>
      <c r="B78" s="28" t="s">
        <v>470</v>
      </c>
      <c r="C78" s="28" t="s">
        <v>350</v>
      </c>
      <c r="D78" s="27"/>
      <c r="E78" s="29" t="s">
        <v>351</v>
      </c>
      <c r="F78" s="30" t="s">
        <v>246</v>
      </c>
      <c r="G78" s="31" t="n">
        <v>1018.125</v>
      </c>
      <c r="H78" s="32" t="n">
        <v>0</v>
      </c>
      <c r="I78" s="33" t="n">
        <f aca="false">ROUND(ROUND(H78,2)*ROUND(G78,3),2)</f>
        <v>0</v>
      </c>
      <c r="O78" s="0" t="n">
        <f aca="false">(I78*21)/100</f>
        <v>0</v>
      </c>
      <c r="P78" s="0" t="s">
        <v>112</v>
      </c>
    </row>
    <row r="79" customFormat="false" ht="12.75" hidden="false" customHeight="false" outlineLevel="0" collapsed="false">
      <c r="A79" s="34" t="s">
        <v>140</v>
      </c>
      <c r="E79" s="35" t="s">
        <v>514</v>
      </c>
    </row>
    <row r="80" customFormat="false" ht="12.75" hidden="false" customHeight="false" outlineLevel="0" collapsed="false">
      <c r="A80" s="36" t="s">
        <v>141</v>
      </c>
      <c r="E80" s="37" t="s">
        <v>515</v>
      </c>
    </row>
    <row r="81" customFormat="false" ht="38.25" hidden="false" customHeight="false" outlineLevel="0" collapsed="false">
      <c r="A81" s="0" t="s">
        <v>143</v>
      </c>
      <c r="E81" s="35" t="s">
        <v>353</v>
      </c>
    </row>
    <row r="82" customFormat="false" ht="12.75" hidden="false" customHeight="false" outlineLevel="0" collapsed="false">
      <c r="A82" s="27" t="s">
        <v>136</v>
      </c>
      <c r="B82" s="28" t="s">
        <v>516</v>
      </c>
      <c r="C82" s="28" t="s">
        <v>517</v>
      </c>
      <c r="D82" s="27"/>
      <c r="E82" s="29" t="s">
        <v>518</v>
      </c>
      <c r="F82" s="30" t="s">
        <v>246</v>
      </c>
      <c r="G82" s="31" t="n">
        <v>430.1</v>
      </c>
      <c r="H82" s="32" t="n">
        <v>0</v>
      </c>
      <c r="I82" s="33" t="n">
        <f aca="false">ROUND(ROUND(H82,2)*ROUND(G82,3),2)</f>
        <v>0</v>
      </c>
      <c r="O82" s="0" t="n">
        <f aca="false">(I82*0)/100</f>
        <v>0</v>
      </c>
      <c r="P82" s="0" t="s">
        <v>128</v>
      </c>
    </row>
    <row r="83" customFormat="false" ht="12.75" hidden="false" customHeight="false" outlineLevel="0" collapsed="false">
      <c r="A83" s="34" t="s">
        <v>140</v>
      </c>
      <c r="E83" s="35"/>
    </row>
    <row r="84" customFormat="false" ht="12.75" hidden="false" customHeight="false" outlineLevel="0" collapsed="false">
      <c r="A84" s="36" t="s">
        <v>141</v>
      </c>
      <c r="E84" s="37" t="s">
        <v>519</v>
      </c>
    </row>
    <row r="85" customFormat="false" ht="293.25" hidden="false" customHeight="false" outlineLevel="0" collapsed="false">
      <c r="A85" s="0" t="s">
        <v>143</v>
      </c>
      <c r="E85" s="35" t="s">
        <v>520</v>
      </c>
    </row>
    <row r="86" customFormat="false" ht="12.75" hidden="false" customHeight="false" outlineLevel="0" collapsed="false">
      <c r="A86" s="27" t="s">
        <v>136</v>
      </c>
      <c r="B86" s="28" t="s">
        <v>521</v>
      </c>
      <c r="C86" s="28" t="s">
        <v>341</v>
      </c>
      <c r="D86" s="27"/>
      <c r="E86" s="29" t="s">
        <v>342</v>
      </c>
      <c r="F86" s="30" t="s">
        <v>246</v>
      </c>
      <c r="G86" s="31" t="n">
        <v>149.28</v>
      </c>
      <c r="H86" s="32" t="n">
        <v>0</v>
      </c>
      <c r="I86" s="33" t="n">
        <f aca="false">ROUND(ROUND(H86,2)*ROUND(G86,3),2)</f>
        <v>0</v>
      </c>
      <c r="O86" s="0" t="n">
        <f aca="false">(I86*0)/100</f>
        <v>0</v>
      </c>
      <c r="P86" s="0" t="s">
        <v>128</v>
      </c>
    </row>
    <row r="87" customFormat="false" ht="12.75" hidden="false" customHeight="false" outlineLevel="0" collapsed="false">
      <c r="A87" s="34" t="s">
        <v>140</v>
      </c>
      <c r="E87" s="35"/>
    </row>
    <row r="88" customFormat="false" ht="12.75" hidden="false" customHeight="false" outlineLevel="0" collapsed="false">
      <c r="A88" s="36" t="s">
        <v>141</v>
      </c>
      <c r="E88" s="37" t="s">
        <v>522</v>
      </c>
    </row>
    <row r="89" customFormat="false" ht="242.25" hidden="false" customHeight="false" outlineLevel="0" collapsed="false">
      <c r="A89" s="0" t="s">
        <v>143</v>
      </c>
      <c r="E89" s="35" t="s">
        <v>344</v>
      </c>
    </row>
    <row r="90" customFormat="false" ht="12.75" hidden="false" customHeight="true" outlineLevel="0" collapsed="false">
      <c r="A90" s="8" t="s">
        <v>134</v>
      </c>
      <c r="B90" s="8"/>
      <c r="C90" s="38" t="s">
        <v>112</v>
      </c>
      <c r="D90" s="8"/>
      <c r="E90" s="25" t="s">
        <v>523</v>
      </c>
      <c r="F90" s="8"/>
      <c r="G90" s="8"/>
      <c r="H90" s="8"/>
      <c r="I90" s="39" t="n">
        <f aca="false">0+Q90</f>
        <v>0</v>
      </c>
      <c r="O90" s="0" t="n">
        <f aca="false">0+R90</f>
        <v>0</v>
      </c>
      <c r="Q90" s="0" t="n">
        <f aca="false">0+I91+I95+I99</f>
        <v>0</v>
      </c>
      <c r="R90" s="0" t="n">
        <f aca="false">0+O91+O95+O99</f>
        <v>0</v>
      </c>
    </row>
    <row r="91" customFormat="false" ht="12.75" hidden="false" customHeight="false" outlineLevel="0" collapsed="false">
      <c r="A91" s="27" t="s">
        <v>136</v>
      </c>
      <c r="B91" s="28" t="s">
        <v>211</v>
      </c>
      <c r="C91" s="28" t="s">
        <v>524</v>
      </c>
      <c r="D91" s="27" t="s">
        <v>125</v>
      </c>
      <c r="E91" s="29" t="s">
        <v>525</v>
      </c>
      <c r="F91" s="30" t="s">
        <v>256</v>
      </c>
      <c r="G91" s="31" t="n">
        <v>280</v>
      </c>
      <c r="H91" s="32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112</v>
      </c>
    </row>
    <row r="92" customFormat="false" ht="25.5" hidden="false" customHeight="false" outlineLevel="0" collapsed="false">
      <c r="A92" s="34" t="s">
        <v>140</v>
      </c>
      <c r="E92" s="35" t="s">
        <v>526</v>
      </c>
    </row>
    <row r="93" customFormat="false" ht="12.75" hidden="false" customHeight="false" outlineLevel="0" collapsed="false">
      <c r="A93" s="36" t="s">
        <v>141</v>
      </c>
      <c r="E93" s="37" t="s">
        <v>527</v>
      </c>
    </row>
    <row r="94" customFormat="false" ht="12.75" hidden="false" customHeight="false" outlineLevel="0" collapsed="false">
      <c r="A94" s="0" t="s">
        <v>143</v>
      </c>
      <c r="E94" s="35" t="s">
        <v>485</v>
      </c>
    </row>
    <row r="95" customFormat="false" ht="12.75" hidden="false" customHeight="false" outlineLevel="0" collapsed="false">
      <c r="A95" s="27" t="s">
        <v>136</v>
      </c>
      <c r="B95" s="28" t="s">
        <v>373</v>
      </c>
      <c r="C95" s="28" t="s">
        <v>524</v>
      </c>
      <c r="D95" s="27" t="s">
        <v>112</v>
      </c>
      <c r="E95" s="29" t="s">
        <v>525</v>
      </c>
      <c r="F95" s="30" t="s">
        <v>256</v>
      </c>
      <c r="G95" s="31" t="n">
        <v>4350.7</v>
      </c>
      <c r="H95" s="32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112</v>
      </c>
    </row>
    <row r="96" customFormat="false" ht="12.75" hidden="false" customHeight="false" outlineLevel="0" collapsed="false">
      <c r="A96" s="34" t="s">
        <v>140</v>
      </c>
      <c r="E96" s="35" t="s">
        <v>528</v>
      </c>
    </row>
    <row r="97" customFormat="false" ht="12.75" hidden="false" customHeight="false" outlineLevel="0" collapsed="false">
      <c r="A97" s="36" t="s">
        <v>141</v>
      </c>
      <c r="E97" s="37" t="s">
        <v>527</v>
      </c>
    </row>
    <row r="98" customFormat="false" ht="12.75" hidden="false" customHeight="false" outlineLevel="0" collapsed="false">
      <c r="A98" s="0" t="s">
        <v>143</v>
      </c>
      <c r="E98" s="35" t="s">
        <v>485</v>
      </c>
    </row>
    <row r="99" customFormat="false" ht="12.75" hidden="false" customHeight="false" outlineLevel="0" collapsed="false">
      <c r="A99" s="27" t="s">
        <v>136</v>
      </c>
      <c r="B99" s="28" t="s">
        <v>378</v>
      </c>
      <c r="C99" s="28" t="s">
        <v>529</v>
      </c>
      <c r="D99" s="27"/>
      <c r="E99" s="29" t="s">
        <v>530</v>
      </c>
      <c r="F99" s="30" t="s">
        <v>246</v>
      </c>
      <c r="G99" s="31" t="n">
        <v>0.58</v>
      </c>
      <c r="H99" s="32" t="n">
        <v>0</v>
      </c>
      <c r="I99" s="33" t="n">
        <f aca="false">ROUND(ROUND(H99,2)*ROUND(G99,3),2)</f>
        <v>0</v>
      </c>
      <c r="O99" s="0" t="n">
        <f aca="false">(I99*21)/100</f>
        <v>0</v>
      </c>
      <c r="P99" s="0" t="s">
        <v>112</v>
      </c>
    </row>
    <row r="100" customFormat="false" ht="12.75" hidden="false" customHeight="false" outlineLevel="0" collapsed="false">
      <c r="A100" s="34" t="s">
        <v>140</v>
      </c>
      <c r="E100" s="35" t="s">
        <v>531</v>
      </c>
    </row>
    <row r="101" customFormat="false" ht="12.75" hidden="false" customHeight="false" outlineLevel="0" collapsed="false">
      <c r="A101" s="36" t="s">
        <v>141</v>
      </c>
      <c r="E101" s="37" t="s">
        <v>527</v>
      </c>
    </row>
    <row r="102" customFormat="false" ht="12.75" hidden="false" customHeight="false" outlineLevel="0" collapsed="false">
      <c r="A102" s="0" t="s">
        <v>143</v>
      </c>
      <c r="E102" s="35" t="s">
        <v>485</v>
      </c>
    </row>
    <row r="103" customFormat="false" ht="12.75" hidden="false" customHeight="true" outlineLevel="0" collapsed="false">
      <c r="A103" s="8" t="s">
        <v>134</v>
      </c>
      <c r="B103" s="8"/>
      <c r="C103" s="38" t="s">
        <v>129</v>
      </c>
      <c r="D103" s="8"/>
      <c r="E103" s="25" t="s">
        <v>355</v>
      </c>
      <c r="F103" s="8"/>
      <c r="G103" s="8"/>
      <c r="H103" s="8"/>
      <c r="I103" s="39" t="n">
        <f aca="false">0+Q103</f>
        <v>0</v>
      </c>
      <c r="O103" s="0" t="n">
        <f aca="false">0+R103</f>
        <v>0</v>
      </c>
      <c r="Q103" s="0" t="n">
        <f aca="false">0+I104+I108+I112+I116</f>
        <v>0</v>
      </c>
      <c r="R103" s="0" t="n">
        <f aca="false">0+O104+O108+O112+O116</f>
        <v>0</v>
      </c>
    </row>
    <row r="104" customFormat="false" ht="12.75" hidden="false" customHeight="false" outlineLevel="0" collapsed="false">
      <c r="A104" s="27" t="s">
        <v>136</v>
      </c>
      <c r="B104" s="28" t="s">
        <v>383</v>
      </c>
      <c r="C104" s="28" t="s">
        <v>532</v>
      </c>
      <c r="D104" s="27"/>
      <c r="E104" s="29" t="s">
        <v>533</v>
      </c>
      <c r="F104" s="30" t="s">
        <v>246</v>
      </c>
      <c r="G104" s="31" t="n">
        <v>3.92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112</v>
      </c>
    </row>
    <row r="105" customFormat="false" ht="25.5" hidden="false" customHeight="false" outlineLevel="0" collapsed="false">
      <c r="A105" s="34" t="s">
        <v>140</v>
      </c>
      <c r="E105" s="35" t="s">
        <v>534</v>
      </c>
    </row>
    <row r="106" customFormat="false" ht="12.75" hidden="false" customHeight="false" outlineLevel="0" collapsed="false">
      <c r="A106" s="36" t="s">
        <v>141</v>
      </c>
      <c r="E106" s="37" t="s">
        <v>527</v>
      </c>
    </row>
    <row r="107" customFormat="false" ht="12.75" hidden="false" customHeight="false" outlineLevel="0" collapsed="false">
      <c r="A107" s="0" t="s">
        <v>143</v>
      </c>
      <c r="E107" s="35" t="s">
        <v>485</v>
      </c>
    </row>
    <row r="108" customFormat="false" ht="12.75" hidden="false" customHeight="false" outlineLevel="0" collapsed="false">
      <c r="A108" s="27" t="s">
        <v>136</v>
      </c>
      <c r="B108" s="28" t="s">
        <v>387</v>
      </c>
      <c r="C108" s="28" t="s">
        <v>535</v>
      </c>
      <c r="D108" s="27"/>
      <c r="E108" s="29" t="s">
        <v>536</v>
      </c>
      <c r="F108" s="30" t="s">
        <v>246</v>
      </c>
      <c r="G108" s="31" t="n">
        <v>0.3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112</v>
      </c>
    </row>
    <row r="109" customFormat="false" ht="12.75" hidden="false" customHeight="false" outlineLevel="0" collapsed="false">
      <c r="A109" s="34" t="s">
        <v>140</v>
      </c>
      <c r="E109" s="35" t="s">
        <v>537</v>
      </c>
    </row>
    <row r="110" customFormat="false" ht="12.75" hidden="false" customHeight="false" outlineLevel="0" collapsed="false">
      <c r="A110" s="36" t="s">
        <v>141</v>
      </c>
      <c r="E110" s="37" t="s">
        <v>527</v>
      </c>
    </row>
    <row r="111" customFormat="false" ht="12.75" hidden="false" customHeight="false" outlineLevel="0" collapsed="false">
      <c r="A111" s="0" t="s">
        <v>143</v>
      </c>
      <c r="E111" s="35" t="s">
        <v>485</v>
      </c>
    </row>
    <row r="112" customFormat="false" ht="12.75" hidden="false" customHeight="false" outlineLevel="0" collapsed="false">
      <c r="A112" s="27" t="s">
        <v>136</v>
      </c>
      <c r="B112" s="28" t="s">
        <v>284</v>
      </c>
      <c r="C112" s="28" t="s">
        <v>356</v>
      </c>
      <c r="D112" s="27"/>
      <c r="E112" s="29" t="s">
        <v>357</v>
      </c>
      <c r="F112" s="30" t="s">
        <v>246</v>
      </c>
      <c r="G112" s="31" t="n">
        <v>2.7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112</v>
      </c>
    </row>
    <row r="113" customFormat="false" ht="12.75" hidden="false" customHeight="false" outlineLevel="0" collapsed="false">
      <c r="A113" s="34" t="s">
        <v>140</v>
      </c>
      <c r="E113" s="35"/>
    </row>
    <row r="114" customFormat="false" ht="25.5" hidden="false" customHeight="false" outlineLevel="0" collapsed="false">
      <c r="A114" s="36" t="s">
        <v>141</v>
      </c>
      <c r="E114" s="37" t="s">
        <v>538</v>
      </c>
    </row>
    <row r="115" customFormat="false" ht="369.75" hidden="false" customHeight="false" outlineLevel="0" collapsed="false">
      <c r="A115" s="0" t="s">
        <v>143</v>
      </c>
      <c r="E115" s="35" t="s">
        <v>359</v>
      </c>
    </row>
    <row r="116" customFormat="false" ht="12.75" hidden="false" customHeight="false" outlineLevel="0" collapsed="false">
      <c r="A116" s="27" t="s">
        <v>136</v>
      </c>
      <c r="B116" s="28" t="s">
        <v>290</v>
      </c>
      <c r="C116" s="28" t="s">
        <v>360</v>
      </c>
      <c r="D116" s="27"/>
      <c r="E116" s="29" t="s">
        <v>361</v>
      </c>
      <c r="F116" s="30" t="s">
        <v>246</v>
      </c>
      <c r="G116" s="31" t="n">
        <v>5.4</v>
      </c>
      <c r="H116" s="32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112</v>
      </c>
    </row>
    <row r="117" customFormat="false" ht="12.75" hidden="false" customHeight="false" outlineLevel="0" collapsed="false">
      <c r="A117" s="34" t="s">
        <v>140</v>
      </c>
      <c r="E117" s="35"/>
    </row>
    <row r="118" customFormat="false" ht="38.25" hidden="false" customHeight="false" outlineLevel="0" collapsed="false">
      <c r="A118" s="36" t="s">
        <v>141</v>
      </c>
      <c r="E118" s="37" t="s">
        <v>539</v>
      </c>
    </row>
    <row r="119" customFormat="false" ht="102" hidden="false" customHeight="false" outlineLevel="0" collapsed="false">
      <c r="A119" s="0" t="s">
        <v>143</v>
      </c>
      <c r="E119" s="35" t="s">
        <v>363</v>
      </c>
    </row>
    <row r="120" customFormat="false" ht="12.75" hidden="false" customHeight="true" outlineLevel="0" collapsed="false">
      <c r="A120" s="8" t="s">
        <v>134</v>
      </c>
      <c r="B120" s="8"/>
      <c r="C120" s="38" t="s">
        <v>130</v>
      </c>
      <c r="D120" s="8"/>
      <c r="E120" s="25" t="s">
        <v>364</v>
      </c>
      <c r="F120" s="8"/>
      <c r="G120" s="8"/>
      <c r="H120" s="8"/>
      <c r="I120" s="39" t="n">
        <f aca="false">0+Q120</f>
        <v>0</v>
      </c>
      <c r="O120" s="0" t="n">
        <f aca="false">0+R120</f>
        <v>0</v>
      </c>
      <c r="Q120" s="0" t="n">
        <f aca="false">0+I121+I125+I129+I133+I137+I141+I145+I149+I153+I157+I161+I165+I169+I173+I177+I181+I185+I189</f>
        <v>0</v>
      </c>
      <c r="R120" s="0" t="n">
        <f aca="false">0+O121+O125+O129+O133+O137+O141+O145+O149+O153+O157+O161+O165+O169+O173+O177+O181+O185+O189</f>
        <v>0</v>
      </c>
    </row>
    <row r="121" customFormat="false" ht="12.75" hidden="false" customHeight="false" outlineLevel="0" collapsed="false">
      <c r="A121" s="27" t="s">
        <v>136</v>
      </c>
      <c r="B121" s="28" t="s">
        <v>478</v>
      </c>
      <c r="C121" s="28" t="s">
        <v>540</v>
      </c>
      <c r="D121" s="27"/>
      <c r="E121" s="29" t="s">
        <v>541</v>
      </c>
      <c r="F121" s="30" t="s">
        <v>256</v>
      </c>
      <c r="G121" s="31" t="n">
        <v>2892.90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542</v>
      </c>
    </row>
    <row r="123" customFormat="false" ht="25.5" hidden="false" customHeight="false" outlineLevel="0" collapsed="false">
      <c r="A123" s="36" t="s">
        <v>141</v>
      </c>
      <c r="E123" s="37" t="s">
        <v>543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392</v>
      </c>
      <c r="C125" s="28" t="s">
        <v>544</v>
      </c>
      <c r="D125" s="27"/>
      <c r="E125" s="29" t="s">
        <v>545</v>
      </c>
      <c r="F125" s="30" t="s">
        <v>256</v>
      </c>
      <c r="G125" s="31" t="n">
        <v>1444.69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546</v>
      </c>
    </row>
    <row r="127" customFormat="false" ht="63.75" hidden="false" customHeight="false" outlineLevel="0" collapsed="false">
      <c r="A127" s="36" t="s">
        <v>141</v>
      </c>
      <c r="E127" s="37" t="s">
        <v>547</v>
      </c>
    </row>
    <row r="128" customFormat="false" ht="12.75" hidden="false" customHeight="false" outlineLevel="0" collapsed="false">
      <c r="A128" s="0" t="s">
        <v>143</v>
      </c>
      <c r="E128" s="35" t="s">
        <v>485</v>
      </c>
    </row>
    <row r="129" customFormat="false" ht="12.75" hidden="false" customHeight="false" outlineLevel="0" collapsed="false">
      <c r="A129" s="27" t="s">
        <v>136</v>
      </c>
      <c r="B129" s="28" t="s">
        <v>400</v>
      </c>
      <c r="C129" s="28" t="s">
        <v>548</v>
      </c>
      <c r="D129" s="27"/>
      <c r="E129" s="29" t="s">
        <v>549</v>
      </c>
      <c r="F129" s="30" t="s">
        <v>256</v>
      </c>
      <c r="G129" s="31" t="n">
        <v>3037.5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550</v>
      </c>
    </row>
    <row r="131" customFormat="false" ht="25.5" hidden="false" customHeight="false" outlineLevel="0" collapsed="false">
      <c r="A131" s="36" t="s">
        <v>141</v>
      </c>
      <c r="E131" s="37" t="s">
        <v>551</v>
      </c>
    </row>
    <row r="132" customFormat="false" ht="12.75" hidden="false" customHeight="false" outlineLevel="0" collapsed="false">
      <c r="A132" s="0" t="s">
        <v>143</v>
      </c>
      <c r="E132" s="35" t="s">
        <v>485</v>
      </c>
    </row>
    <row r="133" customFormat="false" ht="12.75" hidden="false" customHeight="false" outlineLevel="0" collapsed="false">
      <c r="A133" s="27" t="s">
        <v>136</v>
      </c>
      <c r="B133" s="28" t="s">
        <v>405</v>
      </c>
      <c r="C133" s="28" t="s">
        <v>552</v>
      </c>
      <c r="D133" s="27"/>
      <c r="E133" s="29" t="s">
        <v>553</v>
      </c>
      <c r="F133" s="30" t="s">
        <v>256</v>
      </c>
      <c r="G133" s="31" t="n">
        <v>534.1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112</v>
      </c>
    </row>
    <row r="134" customFormat="false" ht="12.75" hidden="false" customHeight="false" outlineLevel="0" collapsed="false">
      <c r="A134" s="34" t="s">
        <v>140</v>
      </c>
      <c r="E134" s="35" t="s">
        <v>554</v>
      </c>
    </row>
    <row r="135" customFormat="false" ht="12.75" hidden="false" customHeight="false" outlineLevel="0" collapsed="false">
      <c r="A135" s="36" t="s">
        <v>141</v>
      </c>
      <c r="E135" s="37" t="s">
        <v>502</v>
      </c>
    </row>
    <row r="136" customFormat="false" ht="12.75" hidden="false" customHeight="false" outlineLevel="0" collapsed="false">
      <c r="A136" s="0" t="s">
        <v>143</v>
      </c>
      <c r="E136" s="35" t="s">
        <v>485</v>
      </c>
    </row>
    <row r="137" customFormat="false" ht="12.75" hidden="false" customHeight="false" outlineLevel="0" collapsed="false">
      <c r="A137" s="27" t="s">
        <v>136</v>
      </c>
      <c r="B137" s="28" t="s">
        <v>410</v>
      </c>
      <c r="C137" s="28" t="s">
        <v>379</v>
      </c>
      <c r="D137" s="27"/>
      <c r="E137" s="29" t="s">
        <v>380</v>
      </c>
      <c r="F137" s="30" t="s">
        <v>256</v>
      </c>
      <c r="G137" s="31" t="n">
        <v>4281.742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112</v>
      </c>
    </row>
    <row r="138" customFormat="false" ht="12.75" hidden="false" customHeight="false" outlineLevel="0" collapsed="false">
      <c r="A138" s="34" t="s">
        <v>140</v>
      </c>
      <c r="E138" s="35" t="s">
        <v>555</v>
      </c>
    </row>
    <row r="139" customFormat="false" ht="51" hidden="false" customHeight="false" outlineLevel="0" collapsed="false">
      <c r="A139" s="36" t="s">
        <v>141</v>
      </c>
      <c r="E139" s="37" t="s">
        <v>556</v>
      </c>
    </row>
    <row r="140" customFormat="false" ht="12.75" hidden="false" customHeight="false" outlineLevel="0" collapsed="false">
      <c r="A140" s="0" t="s">
        <v>143</v>
      </c>
      <c r="E140" s="35" t="s">
        <v>485</v>
      </c>
    </row>
    <row r="141" customFormat="false" ht="12.75" hidden="false" customHeight="false" outlineLevel="0" collapsed="false">
      <c r="A141" s="27" t="s">
        <v>136</v>
      </c>
      <c r="B141" s="28" t="s">
        <v>415</v>
      </c>
      <c r="C141" s="28" t="s">
        <v>384</v>
      </c>
      <c r="D141" s="27"/>
      <c r="E141" s="29" t="s">
        <v>385</v>
      </c>
      <c r="F141" s="30" t="s">
        <v>256</v>
      </c>
      <c r="G141" s="31" t="n">
        <v>5379.098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112</v>
      </c>
    </row>
    <row r="142" customFormat="false" ht="12.75" hidden="false" customHeight="false" outlineLevel="0" collapsed="false">
      <c r="A142" s="34" t="s">
        <v>140</v>
      </c>
      <c r="E142" s="35" t="s">
        <v>557</v>
      </c>
    </row>
    <row r="143" customFormat="false" ht="51" hidden="false" customHeight="false" outlineLevel="0" collapsed="false">
      <c r="A143" s="36" t="s">
        <v>141</v>
      </c>
      <c r="E143" s="37" t="s">
        <v>558</v>
      </c>
    </row>
    <row r="144" customFormat="false" ht="12.75" hidden="false" customHeight="false" outlineLevel="0" collapsed="false">
      <c r="A144" s="0" t="s">
        <v>143</v>
      </c>
      <c r="E144" s="35" t="s">
        <v>485</v>
      </c>
    </row>
    <row r="145" customFormat="false" ht="12.75" hidden="false" customHeight="false" outlineLevel="0" collapsed="false">
      <c r="A145" s="27" t="s">
        <v>136</v>
      </c>
      <c r="B145" s="28" t="s">
        <v>419</v>
      </c>
      <c r="C145" s="28" t="s">
        <v>457</v>
      </c>
      <c r="D145" s="27"/>
      <c r="E145" s="29" t="s">
        <v>458</v>
      </c>
      <c r="F145" s="30" t="s">
        <v>256</v>
      </c>
      <c r="G145" s="31" t="n">
        <v>2582.419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112</v>
      </c>
    </row>
    <row r="146" customFormat="false" ht="12.75" hidden="false" customHeight="false" outlineLevel="0" collapsed="false">
      <c r="A146" s="34" t="s">
        <v>140</v>
      </c>
      <c r="E146" s="35" t="s">
        <v>559</v>
      </c>
    </row>
    <row r="147" customFormat="false" ht="51" hidden="false" customHeight="false" outlineLevel="0" collapsed="false">
      <c r="A147" s="36" t="s">
        <v>141</v>
      </c>
      <c r="E147" s="37" t="s">
        <v>560</v>
      </c>
    </row>
    <row r="148" customFormat="false" ht="12.75" hidden="false" customHeight="false" outlineLevel="0" collapsed="false">
      <c r="A148" s="0" t="s">
        <v>143</v>
      </c>
      <c r="E148" s="35" t="s">
        <v>485</v>
      </c>
    </row>
    <row r="149" customFormat="false" ht="12.75" hidden="false" customHeight="false" outlineLevel="0" collapsed="false">
      <c r="A149" s="27" t="s">
        <v>136</v>
      </c>
      <c r="B149" s="28" t="s">
        <v>423</v>
      </c>
      <c r="C149" s="28" t="s">
        <v>388</v>
      </c>
      <c r="D149" s="27"/>
      <c r="E149" s="29" t="s">
        <v>389</v>
      </c>
      <c r="F149" s="30" t="s">
        <v>256</v>
      </c>
      <c r="G149" s="31" t="n">
        <v>2499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112</v>
      </c>
    </row>
    <row r="150" customFormat="false" ht="12.75" hidden="false" customHeight="false" outlineLevel="0" collapsed="false">
      <c r="A150" s="34" t="s">
        <v>140</v>
      </c>
      <c r="E150" s="35" t="s">
        <v>561</v>
      </c>
    </row>
    <row r="151" customFormat="false" ht="12.75" hidden="false" customHeight="false" outlineLevel="0" collapsed="false">
      <c r="A151" s="36" t="s">
        <v>141</v>
      </c>
      <c r="E151" s="37" t="s">
        <v>562</v>
      </c>
    </row>
    <row r="152" customFormat="false" ht="12.75" hidden="false" customHeight="false" outlineLevel="0" collapsed="false">
      <c r="A152" s="0" t="s">
        <v>143</v>
      </c>
      <c r="E152" s="35" t="s">
        <v>485</v>
      </c>
    </row>
    <row r="153" customFormat="false" ht="12.75" hidden="false" customHeight="false" outlineLevel="0" collapsed="false">
      <c r="A153" s="27" t="s">
        <v>136</v>
      </c>
      <c r="B153" s="28" t="s">
        <v>428</v>
      </c>
      <c r="C153" s="28" t="s">
        <v>563</v>
      </c>
      <c r="D153" s="27"/>
      <c r="E153" s="29" t="s">
        <v>564</v>
      </c>
      <c r="F153" s="30" t="s">
        <v>256</v>
      </c>
      <c r="G153" s="31" t="n">
        <v>2623.95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112</v>
      </c>
    </row>
    <row r="154" customFormat="false" ht="12.75" hidden="false" customHeight="false" outlineLevel="0" collapsed="false">
      <c r="A154" s="34" t="s">
        <v>140</v>
      </c>
      <c r="E154" s="35" t="s">
        <v>565</v>
      </c>
    </row>
    <row r="155" customFormat="false" ht="25.5" hidden="false" customHeight="false" outlineLevel="0" collapsed="false">
      <c r="A155" s="36" t="s">
        <v>141</v>
      </c>
      <c r="E155" s="37" t="s">
        <v>566</v>
      </c>
    </row>
    <row r="156" customFormat="false" ht="12.75" hidden="false" customHeight="false" outlineLevel="0" collapsed="false">
      <c r="A156" s="0" t="s">
        <v>143</v>
      </c>
      <c r="E156" s="35" t="s">
        <v>485</v>
      </c>
    </row>
    <row r="157" customFormat="false" ht="12.75" hidden="false" customHeight="false" outlineLevel="0" collapsed="false">
      <c r="A157" s="27" t="s">
        <v>136</v>
      </c>
      <c r="B157" s="28" t="s">
        <v>567</v>
      </c>
      <c r="C157" s="28" t="s">
        <v>463</v>
      </c>
      <c r="D157" s="27"/>
      <c r="E157" s="29" t="s">
        <v>464</v>
      </c>
      <c r="F157" s="30" t="s">
        <v>256</v>
      </c>
      <c r="G157" s="31" t="n">
        <v>1259.717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112</v>
      </c>
    </row>
    <row r="158" customFormat="false" ht="12.75" hidden="false" customHeight="false" outlineLevel="0" collapsed="false">
      <c r="A158" s="34" t="s">
        <v>140</v>
      </c>
      <c r="E158" s="35" t="s">
        <v>568</v>
      </c>
    </row>
    <row r="159" customFormat="false" ht="25.5" hidden="false" customHeight="false" outlineLevel="0" collapsed="false">
      <c r="A159" s="36" t="s">
        <v>141</v>
      </c>
      <c r="E159" s="37" t="s">
        <v>569</v>
      </c>
    </row>
    <row r="160" customFormat="false" ht="12.75" hidden="false" customHeight="false" outlineLevel="0" collapsed="false">
      <c r="A160" s="0" t="s">
        <v>143</v>
      </c>
      <c r="E160" s="35" t="s">
        <v>485</v>
      </c>
    </row>
    <row r="161" customFormat="false" ht="12.75" hidden="false" customHeight="false" outlineLevel="0" collapsed="false">
      <c r="A161" s="27" t="s">
        <v>136</v>
      </c>
      <c r="B161" s="28" t="s">
        <v>570</v>
      </c>
      <c r="C161" s="28" t="s">
        <v>571</v>
      </c>
      <c r="D161" s="27"/>
      <c r="E161" s="29" t="s">
        <v>572</v>
      </c>
      <c r="F161" s="30" t="s">
        <v>256</v>
      </c>
      <c r="G161" s="31" t="n">
        <v>2755.148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112</v>
      </c>
    </row>
    <row r="162" customFormat="false" ht="12.75" hidden="false" customHeight="false" outlineLevel="0" collapsed="false">
      <c r="A162" s="34" t="s">
        <v>140</v>
      </c>
      <c r="E162" s="35" t="s">
        <v>573</v>
      </c>
    </row>
    <row r="163" customFormat="false" ht="25.5" hidden="false" customHeight="false" outlineLevel="0" collapsed="false">
      <c r="A163" s="36" t="s">
        <v>141</v>
      </c>
      <c r="E163" s="37" t="s">
        <v>574</v>
      </c>
    </row>
    <row r="164" customFormat="false" ht="12.75" hidden="false" customHeight="false" outlineLevel="0" collapsed="false">
      <c r="A164" s="0" t="s">
        <v>143</v>
      </c>
      <c r="E164" s="35" t="s">
        <v>485</v>
      </c>
    </row>
    <row r="165" customFormat="false" ht="12.75" hidden="false" customHeight="false" outlineLevel="0" collapsed="false">
      <c r="A165" s="27" t="s">
        <v>136</v>
      </c>
      <c r="B165" s="28" t="s">
        <v>575</v>
      </c>
      <c r="C165" s="28" t="s">
        <v>467</v>
      </c>
      <c r="D165" s="27"/>
      <c r="E165" s="29" t="s">
        <v>468</v>
      </c>
      <c r="F165" s="30" t="s">
        <v>256</v>
      </c>
      <c r="G165" s="31" t="n">
        <v>1322.702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112</v>
      </c>
    </row>
    <row r="166" customFormat="false" ht="12.75" hidden="false" customHeight="false" outlineLevel="0" collapsed="false">
      <c r="A166" s="34" t="s">
        <v>140</v>
      </c>
      <c r="E166" s="35" t="s">
        <v>576</v>
      </c>
    </row>
    <row r="167" customFormat="false" ht="25.5" hidden="false" customHeight="false" outlineLevel="0" collapsed="false">
      <c r="A167" s="36" t="s">
        <v>141</v>
      </c>
      <c r="E167" s="37" t="s">
        <v>577</v>
      </c>
    </row>
    <row r="168" customFormat="false" ht="12.75" hidden="false" customHeight="false" outlineLevel="0" collapsed="false">
      <c r="A168" s="0" t="s">
        <v>143</v>
      </c>
      <c r="E168" s="35" t="s">
        <v>485</v>
      </c>
    </row>
    <row r="169" customFormat="false" ht="12.75" hidden="false" customHeight="false" outlineLevel="0" collapsed="false">
      <c r="A169" s="27" t="s">
        <v>136</v>
      </c>
      <c r="B169" s="28" t="s">
        <v>578</v>
      </c>
      <c r="C169" s="28" t="s">
        <v>460</v>
      </c>
      <c r="D169" s="27"/>
      <c r="E169" s="29" t="s">
        <v>461</v>
      </c>
      <c r="F169" s="30" t="s">
        <v>256</v>
      </c>
      <c r="G169" s="31" t="n">
        <v>1142.6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112</v>
      </c>
    </row>
    <row r="170" customFormat="false" ht="12.75" hidden="false" customHeight="false" outlineLevel="0" collapsed="false">
      <c r="A170" s="34" t="s">
        <v>140</v>
      </c>
      <c r="E170" s="35" t="s">
        <v>579</v>
      </c>
    </row>
    <row r="171" customFormat="false" ht="25.5" hidden="false" customHeight="false" outlineLevel="0" collapsed="false">
      <c r="A171" s="36" t="s">
        <v>141</v>
      </c>
      <c r="E171" s="37" t="s">
        <v>580</v>
      </c>
    </row>
    <row r="172" customFormat="false" ht="12.75" hidden="false" customHeight="false" outlineLevel="0" collapsed="false">
      <c r="A172" s="0" t="s">
        <v>143</v>
      </c>
      <c r="E172" s="35" t="s">
        <v>485</v>
      </c>
    </row>
    <row r="173" customFormat="false" ht="12.75" hidden="false" customHeight="false" outlineLevel="0" collapsed="false">
      <c r="A173" s="27" t="s">
        <v>136</v>
      </c>
      <c r="B173" s="28" t="s">
        <v>581</v>
      </c>
      <c r="C173" s="28" t="s">
        <v>471</v>
      </c>
      <c r="D173" s="27"/>
      <c r="E173" s="29" t="s">
        <v>472</v>
      </c>
      <c r="F173" s="30" t="s">
        <v>256</v>
      </c>
      <c r="G173" s="31" t="n">
        <v>1199.73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112</v>
      </c>
    </row>
    <row r="174" customFormat="false" ht="12.75" hidden="false" customHeight="false" outlineLevel="0" collapsed="false">
      <c r="A174" s="34" t="s">
        <v>140</v>
      </c>
      <c r="E174" s="35" t="s">
        <v>582</v>
      </c>
    </row>
    <row r="175" customFormat="false" ht="25.5" hidden="false" customHeight="false" outlineLevel="0" collapsed="false">
      <c r="A175" s="36" t="s">
        <v>141</v>
      </c>
      <c r="E175" s="37" t="s">
        <v>583</v>
      </c>
    </row>
    <row r="176" customFormat="false" ht="12.75" hidden="false" customHeight="false" outlineLevel="0" collapsed="false">
      <c r="A176" s="0" t="s">
        <v>143</v>
      </c>
      <c r="E176" s="35" t="s">
        <v>485</v>
      </c>
    </row>
    <row r="177" customFormat="false" ht="12.75" hidden="false" customHeight="false" outlineLevel="0" collapsed="false">
      <c r="A177" s="27" t="s">
        <v>136</v>
      </c>
      <c r="B177" s="28" t="s">
        <v>584</v>
      </c>
      <c r="C177" s="28" t="s">
        <v>585</v>
      </c>
      <c r="D177" s="27" t="s">
        <v>125</v>
      </c>
      <c r="E177" s="29" t="s">
        <v>586</v>
      </c>
      <c r="F177" s="30" t="s">
        <v>256</v>
      </c>
      <c r="G177" s="31" t="n">
        <v>121.8</v>
      </c>
      <c r="H177" s="32" t="n">
        <v>0</v>
      </c>
      <c r="I177" s="33" t="n">
        <f aca="false">ROUND(ROUND(H177,2)*ROUND(G177,3),2)</f>
        <v>0</v>
      </c>
      <c r="O177" s="0" t="n">
        <f aca="false">(I177*21)/100</f>
        <v>0</v>
      </c>
      <c r="P177" s="0" t="s">
        <v>112</v>
      </c>
    </row>
    <row r="178" customFormat="false" ht="25.5" hidden="false" customHeight="false" outlineLevel="0" collapsed="false">
      <c r="A178" s="34" t="s">
        <v>140</v>
      </c>
      <c r="E178" s="35" t="s">
        <v>587</v>
      </c>
    </row>
    <row r="179" customFormat="false" ht="25.5" hidden="false" customHeight="false" outlineLevel="0" collapsed="false">
      <c r="A179" s="36" t="s">
        <v>141</v>
      </c>
      <c r="E179" s="37" t="s">
        <v>588</v>
      </c>
    </row>
    <row r="180" customFormat="false" ht="12.75" hidden="false" customHeight="false" outlineLevel="0" collapsed="false">
      <c r="A180" s="0" t="s">
        <v>143</v>
      </c>
      <c r="E180" s="35" t="s">
        <v>485</v>
      </c>
    </row>
    <row r="181" customFormat="false" ht="12.75" hidden="false" customHeight="false" outlineLevel="0" collapsed="false">
      <c r="A181" s="27" t="s">
        <v>136</v>
      </c>
      <c r="B181" s="28" t="s">
        <v>589</v>
      </c>
      <c r="C181" s="28" t="s">
        <v>585</v>
      </c>
      <c r="D181" s="27" t="s">
        <v>112</v>
      </c>
      <c r="E181" s="29" t="s">
        <v>586</v>
      </c>
      <c r="F181" s="30" t="s">
        <v>256</v>
      </c>
      <c r="G181" s="31" t="n">
        <v>53.2</v>
      </c>
      <c r="H181" s="32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112</v>
      </c>
    </row>
    <row r="182" customFormat="false" ht="25.5" hidden="false" customHeight="false" outlineLevel="0" collapsed="false">
      <c r="A182" s="34" t="s">
        <v>140</v>
      </c>
      <c r="E182" s="35" t="s">
        <v>590</v>
      </c>
    </row>
    <row r="183" customFormat="false" ht="25.5" hidden="false" customHeight="false" outlineLevel="0" collapsed="false">
      <c r="A183" s="36" t="s">
        <v>141</v>
      </c>
      <c r="E183" s="37" t="s">
        <v>591</v>
      </c>
    </row>
    <row r="184" customFormat="false" ht="12.75" hidden="false" customHeight="false" outlineLevel="0" collapsed="false">
      <c r="A184" s="0" t="s">
        <v>143</v>
      </c>
      <c r="E184" s="35" t="s">
        <v>485</v>
      </c>
    </row>
    <row r="185" customFormat="false" ht="12.75" hidden="false" customHeight="false" outlineLevel="0" collapsed="false">
      <c r="A185" s="27" t="s">
        <v>136</v>
      </c>
      <c r="B185" s="28" t="s">
        <v>295</v>
      </c>
      <c r="C185" s="28" t="s">
        <v>544</v>
      </c>
      <c r="D185" s="27" t="s">
        <v>237</v>
      </c>
      <c r="E185" s="29" t="s">
        <v>545</v>
      </c>
      <c r="F185" s="30" t="s">
        <v>256</v>
      </c>
      <c r="G185" s="31" t="n">
        <v>127.89</v>
      </c>
      <c r="H185" s="32" t="n">
        <v>0</v>
      </c>
      <c r="I185" s="33" t="n">
        <f aca="false">ROUND(ROUND(H185,2)*ROUND(G185,3),2)</f>
        <v>0</v>
      </c>
      <c r="O185" s="0" t="n">
        <f aca="false">(I185*21)/100</f>
        <v>0</v>
      </c>
      <c r="P185" s="0" t="s">
        <v>112</v>
      </c>
    </row>
    <row r="186" customFormat="false" ht="12.75" hidden="false" customHeight="false" outlineLevel="0" collapsed="false">
      <c r="A186" s="34" t="s">
        <v>140</v>
      </c>
      <c r="E186" s="35" t="s">
        <v>592</v>
      </c>
    </row>
    <row r="187" customFormat="false" ht="25.5" hidden="false" customHeight="false" outlineLevel="0" collapsed="false">
      <c r="A187" s="36" t="s">
        <v>141</v>
      </c>
      <c r="E187" s="37" t="s">
        <v>593</v>
      </c>
    </row>
    <row r="188" customFormat="false" ht="127.5" hidden="false" customHeight="false" outlineLevel="0" collapsed="false">
      <c r="A188" s="0" t="s">
        <v>143</v>
      </c>
      <c r="E188" s="35" t="s">
        <v>368</v>
      </c>
    </row>
    <row r="189" customFormat="false" ht="12.75" hidden="false" customHeight="false" outlineLevel="0" collapsed="false">
      <c r="A189" s="27" t="s">
        <v>136</v>
      </c>
      <c r="B189" s="28" t="s">
        <v>466</v>
      </c>
      <c r="C189" s="28" t="s">
        <v>594</v>
      </c>
      <c r="D189" s="27"/>
      <c r="E189" s="29" t="s">
        <v>595</v>
      </c>
      <c r="F189" s="30" t="s">
        <v>256</v>
      </c>
      <c r="G189" s="31" t="n">
        <v>1651.214</v>
      </c>
      <c r="H189" s="32" t="n">
        <v>0</v>
      </c>
      <c r="I189" s="33" t="n">
        <f aca="false">ROUND(ROUND(H189,2)*ROUND(G189,3),2)</f>
        <v>0</v>
      </c>
      <c r="O189" s="0" t="n">
        <f aca="false">(I189*21)/100</f>
        <v>0</v>
      </c>
      <c r="P189" s="0" t="s">
        <v>112</v>
      </c>
    </row>
    <row r="190" customFormat="false" ht="25.5" hidden="false" customHeight="false" outlineLevel="0" collapsed="false">
      <c r="A190" s="34" t="s">
        <v>140</v>
      </c>
      <c r="E190" s="35" t="s">
        <v>596</v>
      </c>
    </row>
    <row r="191" customFormat="false" ht="89.25" hidden="false" customHeight="false" outlineLevel="0" collapsed="false">
      <c r="A191" s="36" t="s">
        <v>141</v>
      </c>
      <c r="E191" s="37" t="s">
        <v>597</v>
      </c>
    </row>
    <row r="192" customFormat="false" ht="51" hidden="false" customHeight="false" outlineLevel="0" collapsed="false">
      <c r="A192" s="0" t="s">
        <v>143</v>
      </c>
      <c r="E192" s="35" t="s">
        <v>372</v>
      </c>
    </row>
    <row r="193" customFormat="false" ht="12.75" hidden="false" customHeight="true" outlineLevel="0" collapsed="false">
      <c r="A193" s="8" t="s">
        <v>134</v>
      </c>
      <c r="B193" s="8"/>
      <c r="C193" s="38" t="s">
        <v>154</v>
      </c>
      <c r="D193" s="8"/>
      <c r="E193" s="25" t="s">
        <v>598</v>
      </c>
      <c r="F193" s="8"/>
      <c r="G193" s="8"/>
      <c r="H193" s="8"/>
      <c r="I193" s="39" t="n">
        <f aca="false">0+Q193</f>
        <v>0</v>
      </c>
      <c r="O193" s="0" t="n">
        <f aca="false">0+R193</f>
        <v>0</v>
      </c>
      <c r="Q193" s="0" t="n">
        <f aca="false">0+I194+I198+I202+I206+I210+I214+I218+I222+I226+I230</f>
        <v>0</v>
      </c>
      <c r="R193" s="0" t="n">
        <f aca="false">0+O194+O198+O202+O206+O210+O214+O218+O222+O226+O230</f>
        <v>0</v>
      </c>
    </row>
    <row r="194" customFormat="false" ht="12.75" hidden="false" customHeight="false" outlineLevel="0" collapsed="false">
      <c r="A194" s="27" t="s">
        <v>136</v>
      </c>
      <c r="B194" s="28" t="s">
        <v>599</v>
      </c>
      <c r="C194" s="28" t="s">
        <v>600</v>
      </c>
      <c r="D194" s="27"/>
      <c r="E194" s="29" t="s">
        <v>601</v>
      </c>
      <c r="F194" s="30" t="s">
        <v>172</v>
      </c>
      <c r="G194" s="31" t="n">
        <v>44</v>
      </c>
      <c r="H194" s="32" t="n">
        <v>0</v>
      </c>
      <c r="I194" s="33" t="n">
        <f aca="false">ROUND(ROUND(H194,2)*ROUND(G194,3),2)</f>
        <v>0</v>
      </c>
      <c r="O194" s="0" t="n">
        <f aca="false">(I194*21)/100</f>
        <v>0</v>
      </c>
      <c r="P194" s="0" t="s">
        <v>112</v>
      </c>
    </row>
    <row r="195" customFormat="false" ht="12.75" hidden="false" customHeight="false" outlineLevel="0" collapsed="false">
      <c r="A195" s="34" t="s">
        <v>140</v>
      </c>
      <c r="E195" s="35"/>
    </row>
    <row r="196" customFormat="false" ht="25.5" hidden="false" customHeight="false" outlineLevel="0" collapsed="false">
      <c r="A196" s="36" t="s">
        <v>141</v>
      </c>
      <c r="E196" s="37" t="s">
        <v>602</v>
      </c>
    </row>
    <row r="197" customFormat="false" ht="76.5" hidden="false" customHeight="false" outlineLevel="0" collapsed="false">
      <c r="A197" s="0" t="s">
        <v>143</v>
      </c>
      <c r="E197" s="35" t="s">
        <v>603</v>
      </c>
    </row>
    <row r="198" customFormat="false" ht="12.75" hidden="false" customHeight="false" outlineLevel="0" collapsed="false">
      <c r="A198" s="27" t="s">
        <v>136</v>
      </c>
      <c r="B198" s="28" t="s">
        <v>604</v>
      </c>
      <c r="C198" s="28" t="s">
        <v>605</v>
      </c>
      <c r="D198" s="27"/>
      <c r="E198" s="29" t="s">
        <v>606</v>
      </c>
      <c r="F198" s="30" t="s">
        <v>172</v>
      </c>
      <c r="G198" s="31" t="n">
        <v>350</v>
      </c>
      <c r="H198" s="32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112</v>
      </c>
    </row>
    <row r="199" customFormat="false" ht="12.75" hidden="false" customHeight="false" outlineLevel="0" collapsed="false">
      <c r="A199" s="34" t="s">
        <v>140</v>
      </c>
      <c r="E199" s="35"/>
    </row>
    <row r="200" customFormat="false" ht="12.75" hidden="false" customHeight="false" outlineLevel="0" collapsed="false">
      <c r="A200" s="36" t="s">
        <v>141</v>
      </c>
      <c r="E200" s="37" t="s">
        <v>607</v>
      </c>
    </row>
    <row r="201" customFormat="false" ht="140.25" hidden="false" customHeight="false" outlineLevel="0" collapsed="false">
      <c r="A201" s="0" t="s">
        <v>143</v>
      </c>
      <c r="E201" s="35" t="s">
        <v>608</v>
      </c>
    </row>
    <row r="202" customFormat="false" ht="25.5" hidden="false" customHeight="false" outlineLevel="0" collapsed="false">
      <c r="A202" s="27" t="s">
        <v>136</v>
      </c>
      <c r="B202" s="28" t="s">
        <v>609</v>
      </c>
      <c r="C202" s="28" t="s">
        <v>610</v>
      </c>
      <c r="D202" s="27"/>
      <c r="E202" s="29" t="s">
        <v>611</v>
      </c>
      <c r="F202" s="30" t="s">
        <v>256</v>
      </c>
      <c r="G202" s="31" t="n">
        <v>40.47</v>
      </c>
      <c r="H202" s="32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112</v>
      </c>
    </row>
    <row r="203" customFormat="false" ht="25.5" hidden="false" customHeight="false" outlineLevel="0" collapsed="false">
      <c r="A203" s="34" t="s">
        <v>140</v>
      </c>
      <c r="E203" s="35" t="s">
        <v>612</v>
      </c>
    </row>
    <row r="204" customFormat="false" ht="12.75" hidden="false" customHeight="false" outlineLevel="0" collapsed="false">
      <c r="A204" s="36" t="s">
        <v>141</v>
      </c>
      <c r="E204" s="37" t="s">
        <v>502</v>
      </c>
    </row>
    <row r="205" customFormat="false" ht="12.75" hidden="false" customHeight="false" outlineLevel="0" collapsed="false">
      <c r="A205" s="0" t="s">
        <v>143</v>
      </c>
      <c r="E205" s="35" t="s">
        <v>485</v>
      </c>
    </row>
    <row r="206" customFormat="false" ht="12.75" hidden="false" customHeight="false" outlineLevel="0" collapsed="false">
      <c r="A206" s="27" t="s">
        <v>136</v>
      </c>
      <c r="B206" s="28" t="s">
        <v>613</v>
      </c>
      <c r="C206" s="28" t="s">
        <v>614</v>
      </c>
      <c r="D206" s="27"/>
      <c r="E206" s="29" t="s">
        <v>615</v>
      </c>
      <c r="F206" s="30" t="s">
        <v>256</v>
      </c>
      <c r="G206" s="31" t="n">
        <v>40.47</v>
      </c>
      <c r="H206" s="32" t="n">
        <v>0</v>
      </c>
      <c r="I206" s="33" t="n">
        <f aca="false">ROUND(ROUND(H206,2)*ROUND(G206,3),2)</f>
        <v>0</v>
      </c>
      <c r="O206" s="0" t="n">
        <f aca="false">(I206*21)/100</f>
        <v>0</v>
      </c>
      <c r="P206" s="0" t="s">
        <v>112</v>
      </c>
    </row>
    <row r="207" customFormat="false" ht="12.75" hidden="false" customHeight="false" outlineLevel="0" collapsed="false">
      <c r="A207" s="34" t="s">
        <v>140</v>
      </c>
      <c r="E207" s="35" t="s">
        <v>616</v>
      </c>
    </row>
    <row r="208" customFormat="false" ht="12.75" hidden="false" customHeight="false" outlineLevel="0" collapsed="false">
      <c r="A208" s="36" t="s">
        <v>141</v>
      </c>
      <c r="E208" s="37" t="s">
        <v>502</v>
      </c>
    </row>
    <row r="209" customFormat="false" ht="12.75" hidden="false" customHeight="false" outlineLevel="0" collapsed="false">
      <c r="A209" s="0" t="s">
        <v>143</v>
      </c>
      <c r="E209" s="35" t="s">
        <v>485</v>
      </c>
    </row>
    <row r="210" customFormat="false" ht="12.75" hidden="false" customHeight="false" outlineLevel="0" collapsed="false">
      <c r="A210" s="27" t="s">
        <v>136</v>
      </c>
      <c r="B210" s="28" t="s">
        <v>617</v>
      </c>
      <c r="C210" s="28" t="s">
        <v>618</v>
      </c>
      <c r="D210" s="27" t="s">
        <v>237</v>
      </c>
      <c r="E210" s="29" t="s">
        <v>619</v>
      </c>
      <c r="F210" s="30" t="s">
        <v>172</v>
      </c>
      <c r="G210" s="31" t="n">
        <v>350</v>
      </c>
      <c r="H210" s="32" t="n">
        <v>0</v>
      </c>
      <c r="I210" s="33" t="n">
        <f aca="false">ROUND(ROUND(H210,2)*ROUND(G210,3),2)</f>
        <v>0</v>
      </c>
      <c r="O210" s="0" t="n">
        <f aca="false">(I210*21)/100</f>
        <v>0</v>
      </c>
      <c r="P210" s="0" t="s">
        <v>112</v>
      </c>
    </row>
    <row r="211" customFormat="false" ht="12.75" hidden="false" customHeight="false" outlineLevel="0" collapsed="false">
      <c r="A211" s="34" t="s">
        <v>140</v>
      </c>
      <c r="E211" s="35"/>
    </row>
    <row r="212" customFormat="false" ht="25.5" hidden="false" customHeight="false" outlineLevel="0" collapsed="false">
      <c r="A212" s="36" t="s">
        <v>141</v>
      </c>
      <c r="E212" s="37" t="s">
        <v>620</v>
      </c>
    </row>
    <row r="213" customFormat="false" ht="153" hidden="false" customHeight="false" outlineLevel="0" collapsed="false">
      <c r="A213" s="0" t="s">
        <v>143</v>
      </c>
      <c r="E213" s="35" t="s">
        <v>621</v>
      </c>
    </row>
    <row r="214" customFormat="false" ht="12.75" hidden="false" customHeight="false" outlineLevel="0" collapsed="false">
      <c r="A214" s="27" t="s">
        <v>136</v>
      </c>
      <c r="B214" s="28" t="s">
        <v>622</v>
      </c>
      <c r="C214" s="28" t="s">
        <v>618</v>
      </c>
      <c r="D214" s="27" t="s">
        <v>241</v>
      </c>
      <c r="E214" s="29" t="s">
        <v>619</v>
      </c>
      <c r="F214" s="30" t="s">
        <v>172</v>
      </c>
      <c r="G214" s="31" t="n">
        <v>350</v>
      </c>
      <c r="H214" s="32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112</v>
      </c>
    </row>
    <row r="215" customFormat="false" ht="12.75" hidden="false" customHeight="false" outlineLevel="0" collapsed="false">
      <c r="A215" s="34" t="s">
        <v>140</v>
      </c>
      <c r="E215" s="35"/>
    </row>
    <row r="216" customFormat="false" ht="25.5" hidden="false" customHeight="false" outlineLevel="0" collapsed="false">
      <c r="A216" s="36" t="s">
        <v>141</v>
      </c>
      <c r="E216" s="37" t="s">
        <v>623</v>
      </c>
    </row>
    <row r="217" customFormat="false" ht="153" hidden="false" customHeight="false" outlineLevel="0" collapsed="false">
      <c r="A217" s="0" t="s">
        <v>143</v>
      </c>
      <c r="E217" s="35" t="s">
        <v>621</v>
      </c>
    </row>
    <row r="218" customFormat="false" ht="12.75" hidden="false" customHeight="false" outlineLevel="0" collapsed="false">
      <c r="A218" s="27" t="s">
        <v>136</v>
      </c>
      <c r="B218" s="28" t="s">
        <v>624</v>
      </c>
      <c r="C218" s="28" t="s">
        <v>625</v>
      </c>
      <c r="D218" s="27"/>
      <c r="E218" s="29" t="s">
        <v>626</v>
      </c>
      <c r="F218" s="30" t="s">
        <v>627</v>
      </c>
      <c r="G218" s="31" t="n">
        <v>2</v>
      </c>
      <c r="H218" s="32" t="n">
        <v>0</v>
      </c>
      <c r="I218" s="33" t="n">
        <f aca="false">ROUND(ROUND(H218,2)*ROUND(G218,3),2)</f>
        <v>0</v>
      </c>
      <c r="O218" s="0" t="n">
        <f aca="false">(I218*21)/100</f>
        <v>0</v>
      </c>
      <c r="P218" s="0" t="s">
        <v>112</v>
      </c>
    </row>
    <row r="219" customFormat="false" ht="12.75" hidden="false" customHeight="false" outlineLevel="0" collapsed="false">
      <c r="A219" s="34" t="s">
        <v>140</v>
      </c>
      <c r="E219" s="35"/>
    </row>
    <row r="220" customFormat="false" ht="12.75" hidden="false" customHeight="false" outlineLevel="0" collapsed="false">
      <c r="A220" s="36" t="s">
        <v>141</v>
      </c>
      <c r="E220" s="37" t="s">
        <v>234</v>
      </c>
    </row>
    <row r="221" customFormat="false" ht="127.5" hidden="false" customHeight="false" outlineLevel="0" collapsed="false">
      <c r="A221" s="0" t="s">
        <v>143</v>
      </c>
      <c r="E221" s="35" t="s">
        <v>628</v>
      </c>
    </row>
    <row r="222" customFormat="false" ht="12.75" hidden="false" customHeight="false" outlineLevel="0" collapsed="false">
      <c r="A222" s="27" t="s">
        <v>136</v>
      </c>
      <c r="B222" s="28" t="s">
        <v>629</v>
      </c>
      <c r="C222" s="28" t="s">
        <v>630</v>
      </c>
      <c r="D222" s="27"/>
      <c r="E222" s="29" t="s">
        <v>631</v>
      </c>
      <c r="F222" s="30" t="s">
        <v>172</v>
      </c>
      <c r="G222" s="31" t="n">
        <v>700</v>
      </c>
      <c r="H222" s="32" t="n">
        <v>0</v>
      </c>
      <c r="I222" s="33" t="n">
        <f aca="false">ROUND(ROUND(H222,2)*ROUND(G222,3),2)</f>
        <v>0</v>
      </c>
      <c r="O222" s="0" t="n">
        <f aca="false">(I222*21)/100</f>
        <v>0</v>
      </c>
      <c r="P222" s="0" t="s">
        <v>112</v>
      </c>
    </row>
    <row r="223" customFormat="false" ht="12.75" hidden="false" customHeight="false" outlineLevel="0" collapsed="false">
      <c r="A223" s="34" t="s">
        <v>140</v>
      </c>
      <c r="E223" s="35"/>
    </row>
    <row r="224" customFormat="false" ht="12.75" hidden="false" customHeight="false" outlineLevel="0" collapsed="false">
      <c r="A224" s="36" t="s">
        <v>141</v>
      </c>
      <c r="E224" s="37" t="s">
        <v>632</v>
      </c>
    </row>
    <row r="225" customFormat="false" ht="127.5" hidden="false" customHeight="false" outlineLevel="0" collapsed="false">
      <c r="A225" s="0" t="s">
        <v>143</v>
      </c>
      <c r="E225" s="35" t="s">
        <v>633</v>
      </c>
    </row>
    <row r="226" customFormat="false" ht="12.75" hidden="false" customHeight="false" outlineLevel="0" collapsed="false">
      <c r="A226" s="27" t="s">
        <v>136</v>
      </c>
      <c r="B226" s="28" t="s">
        <v>634</v>
      </c>
      <c r="C226" s="28" t="s">
        <v>635</v>
      </c>
      <c r="D226" s="27"/>
      <c r="E226" s="29" t="s">
        <v>636</v>
      </c>
      <c r="F226" s="30" t="s">
        <v>158</v>
      </c>
      <c r="G226" s="31" t="n">
        <v>2</v>
      </c>
      <c r="H226" s="32" t="n">
        <v>0</v>
      </c>
      <c r="I226" s="33" t="n">
        <f aca="false">ROUND(ROUND(H226,2)*ROUND(G226,3),2)</f>
        <v>0</v>
      </c>
      <c r="O226" s="0" t="n">
        <f aca="false">(I226*21)/100</f>
        <v>0</v>
      </c>
      <c r="P226" s="0" t="s">
        <v>112</v>
      </c>
    </row>
    <row r="227" customFormat="false" ht="12.75" hidden="false" customHeight="false" outlineLevel="0" collapsed="false">
      <c r="A227" s="34" t="s">
        <v>140</v>
      </c>
      <c r="E227" s="35"/>
    </row>
    <row r="228" customFormat="false" ht="12.75" hidden="false" customHeight="false" outlineLevel="0" collapsed="false">
      <c r="A228" s="36" t="s">
        <v>141</v>
      </c>
      <c r="E228" s="37" t="s">
        <v>234</v>
      </c>
    </row>
    <row r="229" customFormat="false" ht="178.5" hidden="false" customHeight="false" outlineLevel="0" collapsed="false">
      <c r="A229" s="0" t="s">
        <v>143</v>
      </c>
      <c r="E229" s="35" t="s">
        <v>637</v>
      </c>
    </row>
    <row r="230" customFormat="false" ht="12.75" hidden="false" customHeight="false" outlineLevel="0" collapsed="false">
      <c r="A230" s="27" t="s">
        <v>136</v>
      </c>
      <c r="B230" s="28" t="s">
        <v>638</v>
      </c>
      <c r="C230" s="28" t="s">
        <v>639</v>
      </c>
      <c r="D230" s="27"/>
      <c r="E230" s="29" t="s">
        <v>640</v>
      </c>
      <c r="F230" s="30" t="s">
        <v>158</v>
      </c>
      <c r="G230" s="31" t="n">
        <v>2</v>
      </c>
      <c r="H230" s="32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112</v>
      </c>
    </row>
    <row r="231" customFormat="false" ht="12.75" hidden="false" customHeight="false" outlineLevel="0" collapsed="false">
      <c r="A231" s="34" t="s">
        <v>140</v>
      </c>
      <c r="E231" s="35"/>
    </row>
    <row r="232" customFormat="false" ht="12.75" hidden="false" customHeight="false" outlineLevel="0" collapsed="false">
      <c r="A232" s="36" t="s">
        <v>141</v>
      </c>
      <c r="E232" s="37" t="s">
        <v>234</v>
      </c>
    </row>
    <row r="233" customFormat="false" ht="178.5" hidden="false" customHeight="false" outlineLevel="0" collapsed="false">
      <c r="A233" s="0" t="s">
        <v>143</v>
      </c>
      <c r="E233" s="35" t="s">
        <v>637</v>
      </c>
    </row>
    <row r="234" customFormat="false" ht="12.75" hidden="false" customHeight="true" outlineLevel="0" collapsed="false">
      <c r="A234" s="8" t="s">
        <v>134</v>
      </c>
      <c r="B234" s="8"/>
      <c r="C234" s="38" t="s">
        <v>167</v>
      </c>
      <c r="D234" s="8"/>
      <c r="E234" s="25" t="s">
        <v>641</v>
      </c>
      <c r="F234" s="8"/>
      <c r="G234" s="8"/>
      <c r="H234" s="8"/>
      <c r="I234" s="39" t="n">
        <f aca="false">0+Q234</f>
        <v>0</v>
      </c>
      <c r="O234" s="0" t="n">
        <f aca="false">0+R234</f>
        <v>0</v>
      </c>
      <c r="Q234" s="0" t="n">
        <f aca="false">0+I235+I239</f>
        <v>0</v>
      </c>
      <c r="R234" s="0" t="n">
        <f aca="false">0+O235+O239</f>
        <v>0</v>
      </c>
    </row>
    <row r="235" customFormat="false" ht="12.75" hidden="false" customHeight="false" outlineLevel="0" collapsed="false">
      <c r="A235" s="27" t="s">
        <v>136</v>
      </c>
      <c r="B235" s="28" t="s">
        <v>642</v>
      </c>
      <c r="C235" s="28" t="s">
        <v>643</v>
      </c>
      <c r="D235" s="27"/>
      <c r="E235" s="29" t="s">
        <v>644</v>
      </c>
      <c r="F235" s="30" t="s">
        <v>246</v>
      </c>
      <c r="G235" s="31" t="n">
        <v>2.882</v>
      </c>
      <c r="H235" s="32" t="n">
        <v>0</v>
      </c>
      <c r="I235" s="33" t="n">
        <f aca="false">ROUND(ROUND(H235,2)*ROUND(G235,3),2)</f>
        <v>0</v>
      </c>
      <c r="O235" s="0" t="n">
        <f aca="false">(I235*21)/100</f>
        <v>0</v>
      </c>
      <c r="P235" s="0" t="s">
        <v>112</v>
      </c>
    </row>
    <row r="236" customFormat="false" ht="12.75" hidden="false" customHeight="false" outlineLevel="0" collapsed="false">
      <c r="A236" s="34" t="s">
        <v>140</v>
      </c>
      <c r="E236" s="35"/>
    </row>
    <row r="237" customFormat="false" ht="51" hidden="false" customHeight="false" outlineLevel="0" collapsed="false">
      <c r="A237" s="36" t="s">
        <v>141</v>
      </c>
      <c r="E237" s="37" t="s">
        <v>645</v>
      </c>
    </row>
    <row r="238" customFormat="false" ht="369.75" hidden="false" customHeight="false" outlineLevel="0" collapsed="false">
      <c r="A238" s="0" t="s">
        <v>143</v>
      </c>
      <c r="E238" s="35" t="s">
        <v>359</v>
      </c>
    </row>
    <row r="239" customFormat="false" ht="12.75" hidden="false" customHeight="false" outlineLevel="0" collapsed="false">
      <c r="A239" s="27" t="s">
        <v>136</v>
      </c>
      <c r="B239" s="28" t="s">
        <v>646</v>
      </c>
      <c r="C239" s="28" t="s">
        <v>647</v>
      </c>
      <c r="D239" s="27"/>
      <c r="E239" s="29" t="s">
        <v>648</v>
      </c>
      <c r="F239" s="30" t="s">
        <v>246</v>
      </c>
      <c r="G239" s="31" t="n">
        <v>6.532</v>
      </c>
      <c r="H239" s="32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112</v>
      </c>
    </row>
    <row r="240" customFormat="false" ht="25.5" hidden="false" customHeight="false" outlineLevel="0" collapsed="false">
      <c r="A240" s="34" t="s">
        <v>140</v>
      </c>
      <c r="E240" s="35" t="s">
        <v>649</v>
      </c>
    </row>
    <row r="241" customFormat="false" ht="12.75" hidden="false" customHeight="false" outlineLevel="0" collapsed="false">
      <c r="A241" s="36" t="s">
        <v>141</v>
      </c>
      <c r="E241" s="37" t="s">
        <v>527</v>
      </c>
    </row>
    <row r="242" customFormat="false" ht="12.75" hidden="false" customHeight="false" outlineLevel="0" collapsed="false">
      <c r="A242" s="0" t="s">
        <v>143</v>
      </c>
      <c r="E242" s="35" t="s">
        <v>485</v>
      </c>
    </row>
    <row r="243" customFormat="false" ht="12.75" hidden="false" customHeight="true" outlineLevel="0" collapsed="false">
      <c r="A243" s="8" t="s">
        <v>134</v>
      </c>
      <c r="B243" s="8"/>
      <c r="C243" s="38" t="s">
        <v>132</v>
      </c>
      <c r="D243" s="8"/>
      <c r="E243" s="25" t="s">
        <v>650</v>
      </c>
      <c r="F243" s="8"/>
      <c r="G243" s="8"/>
      <c r="H243" s="8"/>
      <c r="I243" s="39" t="n">
        <f aca="false">0+Q243</f>
        <v>0</v>
      </c>
      <c r="O243" s="0" t="n">
        <f aca="false">0+R243</f>
        <v>0</v>
      </c>
      <c r="Q243" s="0" t="n">
        <f aca="false">0+I244+I248+I252+I256+I260+I264+I268+I272+I276+I280+I284+I288+I292+I296+I300+I304</f>
        <v>0</v>
      </c>
      <c r="R243" s="0" t="n">
        <f aca="false">0+O244+O248+O252+O256+O260+O264+O268+O272+O276+O280+O284+O288+O292+O296+O300+O304</f>
        <v>0</v>
      </c>
    </row>
    <row r="244" customFormat="false" ht="25.5" hidden="false" customHeight="false" outlineLevel="0" collapsed="false">
      <c r="A244" s="27" t="s">
        <v>136</v>
      </c>
      <c r="B244" s="28" t="s">
        <v>651</v>
      </c>
      <c r="C244" s="28" t="s">
        <v>401</v>
      </c>
      <c r="D244" s="27"/>
      <c r="E244" s="29" t="s">
        <v>402</v>
      </c>
      <c r="F244" s="30" t="s">
        <v>172</v>
      </c>
      <c r="G244" s="31" t="n">
        <v>206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112</v>
      </c>
    </row>
    <row r="245" customFormat="false" ht="12.75" hidden="false" customHeight="false" outlineLevel="0" collapsed="false">
      <c r="A245" s="34" t="s">
        <v>140</v>
      </c>
      <c r="E245" s="35" t="s">
        <v>652</v>
      </c>
    </row>
    <row r="246" customFormat="false" ht="12.75" hidden="false" customHeight="false" outlineLevel="0" collapsed="false">
      <c r="A246" s="36" t="s">
        <v>141</v>
      </c>
      <c r="E246" s="37" t="s">
        <v>653</v>
      </c>
    </row>
    <row r="247" customFormat="false" ht="12.75" hidden="false" customHeight="false" outlineLevel="0" collapsed="false">
      <c r="A247" s="0" t="s">
        <v>143</v>
      </c>
      <c r="E247" s="35" t="s">
        <v>485</v>
      </c>
    </row>
    <row r="248" customFormat="false" ht="12.75" hidden="false" customHeight="false" outlineLevel="0" collapsed="false">
      <c r="A248" s="27" t="s">
        <v>136</v>
      </c>
      <c r="B248" s="28" t="s">
        <v>654</v>
      </c>
      <c r="C248" s="28" t="s">
        <v>655</v>
      </c>
      <c r="D248" s="27"/>
      <c r="E248" s="29" t="s">
        <v>656</v>
      </c>
      <c r="F248" s="30" t="s">
        <v>172</v>
      </c>
      <c r="G248" s="31" t="n">
        <v>12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112</v>
      </c>
    </row>
    <row r="249" customFormat="false" ht="12.75" hidden="false" customHeight="false" outlineLevel="0" collapsed="false">
      <c r="A249" s="34" t="s">
        <v>140</v>
      </c>
      <c r="E249" s="35" t="s">
        <v>657</v>
      </c>
    </row>
    <row r="250" customFormat="false" ht="12.75" hidden="false" customHeight="false" outlineLevel="0" collapsed="false">
      <c r="A250" s="36" t="s">
        <v>141</v>
      </c>
      <c r="E250" s="37" t="s">
        <v>653</v>
      </c>
    </row>
    <row r="251" customFormat="false" ht="12.75" hidden="false" customHeight="false" outlineLevel="0" collapsed="false">
      <c r="A251" s="0" t="s">
        <v>143</v>
      </c>
      <c r="E251" s="35" t="s">
        <v>485</v>
      </c>
    </row>
    <row r="252" customFormat="false" ht="25.5" hidden="false" customHeight="false" outlineLevel="0" collapsed="false">
      <c r="A252" s="27" t="s">
        <v>136</v>
      </c>
      <c r="B252" s="28" t="s">
        <v>658</v>
      </c>
      <c r="C252" s="28" t="s">
        <v>416</v>
      </c>
      <c r="D252" s="27"/>
      <c r="E252" s="29" t="s">
        <v>417</v>
      </c>
      <c r="F252" s="30" t="s">
        <v>158</v>
      </c>
      <c r="G252" s="31" t="n">
        <v>20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112</v>
      </c>
    </row>
    <row r="253" customFormat="false" ht="12.75" hidden="false" customHeight="false" outlineLevel="0" collapsed="false">
      <c r="A253" s="34" t="s">
        <v>140</v>
      </c>
      <c r="E253" s="35" t="s">
        <v>659</v>
      </c>
    </row>
    <row r="254" customFormat="false" ht="12.75" hidden="false" customHeight="false" outlineLevel="0" collapsed="false">
      <c r="A254" s="36" t="s">
        <v>141</v>
      </c>
      <c r="E254" s="37" t="s">
        <v>660</v>
      </c>
    </row>
    <row r="255" customFormat="false" ht="12.75" hidden="false" customHeight="false" outlineLevel="0" collapsed="false">
      <c r="A255" s="0" t="s">
        <v>143</v>
      </c>
      <c r="E255" s="35" t="s">
        <v>485</v>
      </c>
    </row>
    <row r="256" customFormat="false" ht="12.75" hidden="false" customHeight="false" outlineLevel="0" collapsed="false">
      <c r="A256" s="27" t="s">
        <v>136</v>
      </c>
      <c r="B256" s="28" t="s">
        <v>661</v>
      </c>
      <c r="C256" s="28" t="s">
        <v>420</v>
      </c>
      <c r="D256" s="27"/>
      <c r="E256" s="29" t="s">
        <v>421</v>
      </c>
      <c r="F256" s="30" t="s">
        <v>158</v>
      </c>
      <c r="G256" s="31" t="n">
        <v>12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112</v>
      </c>
    </row>
    <row r="257" customFormat="false" ht="12.75" hidden="false" customHeight="false" outlineLevel="0" collapsed="false">
      <c r="A257" s="34" t="s">
        <v>140</v>
      </c>
      <c r="E257" s="35" t="s">
        <v>662</v>
      </c>
    </row>
    <row r="258" customFormat="false" ht="12.75" hidden="false" customHeight="false" outlineLevel="0" collapsed="false">
      <c r="A258" s="36" t="s">
        <v>141</v>
      </c>
      <c r="E258" s="37" t="s">
        <v>653</v>
      </c>
    </row>
    <row r="259" customFormat="false" ht="12.75" hidden="false" customHeight="false" outlineLevel="0" collapsed="false">
      <c r="A259" s="0" t="s">
        <v>143</v>
      </c>
      <c r="E259" s="35" t="s">
        <v>485</v>
      </c>
    </row>
    <row r="260" customFormat="false" ht="12.75" hidden="false" customHeight="false" outlineLevel="0" collapsed="false">
      <c r="A260" s="27" t="s">
        <v>136</v>
      </c>
      <c r="B260" s="28" t="s">
        <v>663</v>
      </c>
      <c r="C260" s="28" t="s">
        <v>664</v>
      </c>
      <c r="D260" s="27" t="s">
        <v>125</v>
      </c>
      <c r="E260" s="29" t="s">
        <v>665</v>
      </c>
      <c r="F260" s="30" t="s">
        <v>172</v>
      </c>
      <c r="G260" s="31" t="n">
        <v>79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112</v>
      </c>
    </row>
    <row r="261" customFormat="false" ht="12.75" hidden="false" customHeight="false" outlineLevel="0" collapsed="false">
      <c r="A261" s="34" t="s">
        <v>140</v>
      </c>
      <c r="E261" s="35" t="s">
        <v>666</v>
      </c>
    </row>
    <row r="262" customFormat="false" ht="12.75" hidden="false" customHeight="false" outlineLevel="0" collapsed="false">
      <c r="A262" s="36" t="s">
        <v>141</v>
      </c>
      <c r="E262" s="37" t="s">
        <v>653</v>
      </c>
    </row>
    <row r="263" customFormat="false" ht="12.75" hidden="false" customHeight="false" outlineLevel="0" collapsed="false">
      <c r="A263" s="0" t="s">
        <v>143</v>
      </c>
      <c r="E263" s="35" t="s">
        <v>485</v>
      </c>
    </row>
    <row r="264" customFormat="false" ht="12.75" hidden="false" customHeight="false" outlineLevel="0" collapsed="false">
      <c r="A264" s="27" t="s">
        <v>136</v>
      </c>
      <c r="B264" s="28" t="s">
        <v>667</v>
      </c>
      <c r="C264" s="28" t="s">
        <v>664</v>
      </c>
      <c r="D264" s="27" t="s">
        <v>112</v>
      </c>
      <c r="E264" s="29" t="s">
        <v>665</v>
      </c>
      <c r="F264" s="30" t="s">
        <v>172</v>
      </c>
      <c r="G264" s="31" t="n">
        <v>10.6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112</v>
      </c>
    </row>
    <row r="265" customFormat="false" ht="12.75" hidden="false" customHeight="false" outlineLevel="0" collapsed="false">
      <c r="A265" s="34" t="s">
        <v>140</v>
      </c>
      <c r="E265" s="35" t="s">
        <v>668</v>
      </c>
    </row>
    <row r="266" customFormat="false" ht="12.75" hidden="false" customHeight="false" outlineLevel="0" collapsed="false">
      <c r="A266" s="36" t="s">
        <v>141</v>
      </c>
      <c r="E266" s="37" t="s">
        <v>653</v>
      </c>
    </row>
    <row r="267" customFormat="false" ht="12.75" hidden="false" customHeight="false" outlineLevel="0" collapsed="false">
      <c r="A267" s="0" t="s">
        <v>143</v>
      </c>
      <c r="E267" s="35" t="s">
        <v>485</v>
      </c>
    </row>
    <row r="268" customFormat="false" ht="12.75" hidden="false" customHeight="false" outlineLevel="0" collapsed="false">
      <c r="A268" s="27" t="s">
        <v>136</v>
      </c>
      <c r="B268" s="28" t="s">
        <v>669</v>
      </c>
      <c r="C268" s="28" t="s">
        <v>664</v>
      </c>
      <c r="D268" s="27" t="s">
        <v>105</v>
      </c>
      <c r="E268" s="29" t="s">
        <v>665</v>
      </c>
      <c r="F268" s="30" t="s">
        <v>172</v>
      </c>
      <c r="G268" s="31" t="n">
        <v>8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112</v>
      </c>
    </row>
    <row r="269" customFormat="false" ht="12.75" hidden="false" customHeight="false" outlineLevel="0" collapsed="false">
      <c r="A269" s="34" t="s">
        <v>140</v>
      </c>
      <c r="E269" s="35" t="s">
        <v>670</v>
      </c>
    </row>
    <row r="270" customFormat="false" ht="12.75" hidden="false" customHeight="false" outlineLevel="0" collapsed="false">
      <c r="A270" s="36" t="s">
        <v>141</v>
      </c>
      <c r="E270" s="37" t="s">
        <v>653</v>
      </c>
    </row>
    <row r="271" customFormat="false" ht="12.75" hidden="false" customHeight="false" outlineLevel="0" collapsed="false">
      <c r="A271" s="0" t="s">
        <v>143</v>
      </c>
      <c r="E271" s="35" t="s">
        <v>485</v>
      </c>
    </row>
    <row r="272" customFormat="false" ht="12.75" hidden="false" customHeight="false" outlineLevel="0" collapsed="false">
      <c r="A272" s="27" t="s">
        <v>136</v>
      </c>
      <c r="B272" s="28" t="s">
        <v>671</v>
      </c>
      <c r="C272" s="28" t="s">
        <v>664</v>
      </c>
      <c r="D272" s="27" t="s">
        <v>129</v>
      </c>
      <c r="E272" s="29" t="s">
        <v>665</v>
      </c>
      <c r="F272" s="30" t="s">
        <v>172</v>
      </c>
      <c r="G272" s="31" t="n">
        <v>85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112</v>
      </c>
    </row>
    <row r="273" customFormat="false" ht="12.75" hidden="false" customHeight="false" outlineLevel="0" collapsed="false">
      <c r="A273" s="34" t="s">
        <v>140</v>
      </c>
      <c r="E273" s="35" t="s">
        <v>672</v>
      </c>
    </row>
    <row r="274" customFormat="false" ht="12.75" hidden="false" customHeight="false" outlineLevel="0" collapsed="false">
      <c r="A274" s="36" t="s">
        <v>141</v>
      </c>
      <c r="E274" s="37" t="s">
        <v>653</v>
      </c>
    </row>
    <row r="275" customFormat="false" ht="12.75" hidden="false" customHeight="false" outlineLevel="0" collapsed="false">
      <c r="A275" s="0" t="s">
        <v>143</v>
      </c>
      <c r="E275" s="35" t="s">
        <v>485</v>
      </c>
    </row>
    <row r="276" customFormat="false" ht="12.75" hidden="false" customHeight="false" outlineLevel="0" collapsed="false">
      <c r="A276" s="27" t="s">
        <v>136</v>
      </c>
      <c r="B276" s="28" t="s">
        <v>673</v>
      </c>
      <c r="C276" s="28" t="s">
        <v>664</v>
      </c>
      <c r="D276" s="27" t="s">
        <v>130</v>
      </c>
      <c r="E276" s="29" t="s">
        <v>665</v>
      </c>
      <c r="F276" s="30" t="s">
        <v>172</v>
      </c>
      <c r="G276" s="31" t="n">
        <v>143.3</v>
      </c>
      <c r="H276" s="32" t="n">
        <v>0</v>
      </c>
      <c r="I276" s="33" t="n">
        <f aca="false">ROUND(ROUND(H276,2)*ROUND(G276,3),2)</f>
        <v>0</v>
      </c>
      <c r="O276" s="0" t="n">
        <f aca="false">(I276*21)/100</f>
        <v>0</v>
      </c>
      <c r="P276" s="0" t="s">
        <v>112</v>
      </c>
    </row>
    <row r="277" customFormat="false" ht="12.75" hidden="false" customHeight="false" outlineLevel="0" collapsed="false">
      <c r="A277" s="34" t="s">
        <v>140</v>
      </c>
      <c r="E277" s="35" t="s">
        <v>674</v>
      </c>
    </row>
    <row r="278" customFormat="false" ht="12.75" hidden="false" customHeight="false" outlineLevel="0" collapsed="false">
      <c r="A278" s="36" t="s">
        <v>141</v>
      </c>
      <c r="E278" s="37" t="s">
        <v>653</v>
      </c>
    </row>
    <row r="279" customFormat="false" ht="12.75" hidden="false" customHeight="false" outlineLevel="0" collapsed="false">
      <c r="A279" s="0" t="s">
        <v>143</v>
      </c>
      <c r="E279" s="35" t="s">
        <v>485</v>
      </c>
    </row>
    <row r="280" customFormat="false" ht="12.75" hidden="false" customHeight="false" outlineLevel="0" collapsed="false">
      <c r="A280" s="27" t="s">
        <v>136</v>
      </c>
      <c r="B280" s="28" t="s">
        <v>675</v>
      </c>
      <c r="C280" s="28" t="s">
        <v>664</v>
      </c>
      <c r="D280" s="27" t="s">
        <v>131</v>
      </c>
      <c r="E280" s="29" t="s">
        <v>665</v>
      </c>
      <c r="F280" s="30" t="s">
        <v>172</v>
      </c>
      <c r="G280" s="31" t="n">
        <v>24.3</v>
      </c>
      <c r="H280" s="32" t="n">
        <v>0</v>
      </c>
      <c r="I280" s="33" t="n">
        <f aca="false">ROUND(ROUND(H280,2)*ROUND(G280,3),2)</f>
        <v>0</v>
      </c>
      <c r="O280" s="0" t="n">
        <f aca="false">(I280*21)/100</f>
        <v>0</v>
      </c>
      <c r="P280" s="0" t="s">
        <v>112</v>
      </c>
    </row>
    <row r="281" customFormat="false" ht="12.75" hidden="false" customHeight="false" outlineLevel="0" collapsed="false">
      <c r="A281" s="34" t="s">
        <v>140</v>
      </c>
      <c r="E281" s="35" t="s">
        <v>676</v>
      </c>
    </row>
    <row r="282" customFormat="false" ht="12.75" hidden="false" customHeight="false" outlineLevel="0" collapsed="false">
      <c r="A282" s="36" t="s">
        <v>141</v>
      </c>
      <c r="E282" s="37" t="s">
        <v>653</v>
      </c>
    </row>
    <row r="283" customFormat="false" ht="12.75" hidden="false" customHeight="false" outlineLevel="0" collapsed="false">
      <c r="A283" s="0" t="s">
        <v>143</v>
      </c>
      <c r="E283" s="35" t="s">
        <v>485</v>
      </c>
    </row>
    <row r="284" customFormat="false" ht="12.75" hidden="false" customHeight="false" outlineLevel="0" collapsed="false">
      <c r="A284" s="27" t="s">
        <v>136</v>
      </c>
      <c r="B284" s="28" t="s">
        <v>677</v>
      </c>
      <c r="C284" s="28" t="s">
        <v>678</v>
      </c>
      <c r="D284" s="27"/>
      <c r="E284" s="29" t="s">
        <v>679</v>
      </c>
      <c r="F284" s="30" t="s">
        <v>172</v>
      </c>
      <c r="G284" s="31" t="n">
        <v>87</v>
      </c>
      <c r="H284" s="32" t="n">
        <v>0</v>
      </c>
      <c r="I284" s="33" t="n">
        <f aca="false">ROUND(ROUND(H284,2)*ROUND(G284,3),2)</f>
        <v>0</v>
      </c>
      <c r="O284" s="0" t="n">
        <f aca="false">(I284*21)/100</f>
        <v>0</v>
      </c>
      <c r="P284" s="0" t="s">
        <v>112</v>
      </c>
    </row>
    <row r="285" customFormat="false" ht="12.75" hidden="false" customHeight="false" outlineLevel="0" collapsed="false">
      <c r="A285" s="34" t="s">
        <v>140</v>
      </c>
      <c r="E285" s="35" t="s">
        <v>680</v>
      </c>
    </row>
    <row r="286" customFormat="false" ht="12.75" hidden="false" customHeight="false" outlineLevel="0" collapsed="false">
      <c r="A286" s="36" t="s">
        <v>141</v>
      </c>
      <c r="E286" s="37" t="s">
        <v>653</v>
      </c>
    </row>
    <row r="287" customFormat="false" ht="12.75" hidden="false" customHeight="false" outlineLevel="0" collapsed="false">
      <c r="A287" s="0" t="s">
        <v>143</v>
      </c>
      <c r="E287" s="35" t="s">
        <v>485</v>
      </c>
    </row>
    <row r="288" customFormat="false" ht="12.75" hidden="false" customHeight="false" outlineLevel="0" collapsed="false">
      <c r="A288" s="27" t="s">
        <v>136</v>
      </c>
      <c r="B288" s="28" t="s">
        <v>681</v>
      </c>
      <c r="C288" s="28" t="s">
        <v>682</v>
      </c>
      <c r="D288" s="27"/>
      <c r="E288" s="29" t="s">
        <v>683</v>
      </c>
      <c r="F288" s="30" t="s">
        <v>172</v>
      </c>
      <c r="G288" s="31" t="n">
        <v>14.2</v>
      </c>
      <c r="H288" s="32" t="n">
        <v>0</v>
      </c>
      <c r="I288" s="33" t="n">
        <f aca="false">ROUND(ROUND(H288,2)*ROUND(G288,3),2)</f>
        <v>0</v>
      </c>
      <c r="O288" s="0" t="n">
        <f aca="false">(I288*21)/100</f>
        <v>0</v>
      </c>
      <c r="P288" s="0" t="s">
        <v>112</v>
      </c>
    </row>
    <row r="289" customFormat="false" ht="12.75" hidden="false" customHeight="false" outlineLevel="0" collapsed="false">
      <c r="A289" s="34" t="s">
        <v>140</v>
      </c>
      <c r="E289" s="35" t="s">
        <v>684</v>
      </c>
    </row>
    <row r="290" customFormat="false" ht="12.75" hidden="false" customHeight="false" outlineLevel="0" collapsed="false">
      <c r="A290" s="36" t="s">
        <v>141</v>
      </c>
      <c r="E290" s="37" t="s">
        <v>653</v>
      </c>
    </row>
    <row r="291" customFormat="false" ht="12.75" hidden="false" customHeight="false" outlineLevel="0" collapsed="false">
      <c r="A291" s="0" t="s">
        <v>143</v>
      </c>
      <c r="E291" s="35" t="s">
        <v>485</v>
      </c>
    </row>
    <row r="292" customFormat="false" ht="12.75" hidden="false" customHeight="false" outlineLevel="0" collapsed="false">
      <c r="A292" s="27" t="s">
        <v>136</v>
      </c>
      <c r="B292" s="28" t="s">
        <v>685</v>
      </c>
      <c r="C292" s="28" t="s">
        <v>686</v>
      </c>
      <c r="D292" s="27"/>
      <c r="E292" s="29" t="s">
        <v>687</v>
      </c>
      <c r="F292" s="30" t="s">
        <v>172</v>
      </c>
      <c r="G292" s="31" t="n">
        <v>32</v>
      </c>
      <c r="H292" s="32" t="n">
        <v>0</v>
      </c>
      <c r="I292" s="33" t="n">
        <f aca="false">ROUND(ROUND(H292,2)*ROUND(G292,3),2)</f>
        <v>0</v>
      </c>
      <c r="O292" s="0" t="n">
        <f aca="false">(I292*21)/100</f>
        <v>0</v>
      </c>
      <c r="P292" s="0" t="s">
        <v>112</v>
      </c>
    </row>
    <row r="293" customFormat="false" ht="12.75" hidden="false" customHeight="false" outlineLevel="0" collapsed="false">
      <c r="A293" s="34" t="s">
        <v>140</v>
      </c>
      <c r="E293" s="35" t="s">
        <v>688</v>
      </c>
    </row>
    <row r="294" customFormat="false" ht="12.75" hidden="false" customHeight="false" outlineLevel="0" collapsed="false">
      <c r="A294" s="36" t="s">
        <v>141</v>
      </c>
      <c r="E294" s="37" t="s">
        <v>653</v>
      </c>
    </row>
    <row r="295" customFormat="false" ht="12.75" hidden="false" customHeight="false" outlineLevel="0" collapsed="false">
      <c r="A295" s="0" t="s">
        <v>143</v>
      </c>
      <c r="E295" s="35" t="s">
        <v>485</v>
      </c>
    </row>
    <row r="296" customFormat="false" ht="12.75" hidden="false" customHeight="false" outlineLevel="0" collapsed="false">
      <c r="A296" s="27" t="s">
        <v>136</v>
      </c>
      <c r="B296" s="28" t="s">
        <v>689</v>
      </c>
      <c r="C296" s="28" t="s">
        <v>690</v>
      </c>
      <c r="D296" s="27"/>
      <c r="E296" s="29" t="s">
        <v>691</v>
      </c>
      <c r="F296" s="30" t="s">
        <v>172</v>
      </c>
      <c r="G296" s="31" t="n">
        <v>32</v>
      </c>
      <c r="H296" s="32" t="n">
        <v>0</v>
      </c>
      <c r="I296" s="33" t="n">
        <f aca="false">ROUND(ROUND(H296,2)*ROUND(G296,3),2)</f>
        <v>0</v>
      </c>
      <c r="O296" s="0" t="n">
        <f aca="false">(I296*21)/100</f>
        <v>0</v>
      </c>
      <c r="P296" s="0" t="s">
        <v>112</v>
      </c>
    </row>
    <row r="297" customFormat="false" ht="12.75" hidden="false" customHeight="false" outlineLevel="0" collapsed="false">
      <c r="A297" s="34" t="s">
        <v>140</v>
      </c>
      <c r="E297" s="35" t="s">
        <v>692</v>
      </c>
    </row>
    <row r="298" customFormat="false" ht="12.75" hidden="false" customHeight="false" outlineLevel="0" collapsed="false">
      <c r="A298" s="36" t="s">
        <v>141</v>
      </c>
      <c r="E298" s="37" t="s">
        <v>653</v>
      </c>
    </row>
    <row r="299" customFormat="false" ht="12.75" hidden="false" customHeight="false" outlineLevel="0" collapsed="false">
      <c r="A299" s="0" t="s">
        <v>143</v>
      </c>
      <c r="E299" s="35" t="s">
        <v>485</v>
      </c>
    </row>
    <row r="300" customFormat="false" ht="12.75" hidden="false" customHeight="false" outlineLevel="0" collapsed="false">
      <c r="A300" s="27" t="s">
        <v>136</v>
      </c>
      <c r="B300" s="28" t="s">
        <v>693</v>
      </c>
      <c r="C300" s="28" t="s">
        <v>694</v>
      </c>
      <c r="D300" s="27"/>
      <c r="E300" s="29" t="s">
        <v>695</v>
      </c>
      <c r="F300" s="30" t="s">
        <v>172</v>
      </c>
      <c r="G300" s="31" t="n">
        <v>201</v>
      </c>
      <c r="H300" s="32" t="n">
        <v>0</v>
      </c>
      <c r="I300" s="33" t="n">
        <f aca="false">ROUND(ROUND(H300,2)*ROUND(G300,3),2)</f>
        <v>0</v>
      </c>
      <c r="O300" s="0" t="n">
        <f aca="false">(I300*21)/100</f>
        <v>0</v>
      </c>
      <c r="P300" s="0" t="s">
        <v>112</v>
      </c>
    </row>
    <row r="301" customFormat="false" ht="25.5" hidden="false" customHeight="false" outlineLevel="0" collapsed="false">
      <c r="A301" s="34" t="s">
        <v>140</v>
      </c>
      <c r="E301" s="35" t="s">
        <v>696</v>
      </c>
    </row>
    <row r="302" customFormat="false" ht="12.75" hidden="false" customHeight="false" outlineLevel="0" collapsed="false">
      <c r="A302" s="36" t="s">
        <v>141</v>
      </c>
      <c r="E302" s="37" t="s">
        <v>653</v>
      </c>
    </row>
    <row r="303" customFormat="false" ht="12.75" hidden="false" customHeight="false" outlineLevel="0" collapsed="false">
      <c r="A303" s="0" t="s">
        <v>143</v>
      </c>
      <c r="E303" s="35" t="s">
        <v>485</v>
      </c>
    </row>
    <row r="304" customFormat="false" ht="12.75" hidden="false" customHeight="false" outlineLevel="0" collapsed="false">
      <c r="A304" s="27" t="s">
        <v>136</v>
      </c>
      <c r="B304" s="28" t="s">
        <v>697</v>
      </c>
      <c r="C304" s="28" t="s">
        <v>411</v>
      </c>
      <c r="D304" s="27"/>
      <c r="E304" s="29" t="s">
        <v>412</v>
      </c>
      <c r="F304" s="30" t="s">
        <v>158</v>
      </c>
      <c r="G304" s="31" t="n">
        <v>38</v>
      </c>
      <c r="H304" s="32" t="n">
        <v>0</v>
      </c>
      <c r="I304" s="33" t="n">
        <f aca="false">ROUND(ROUND(H304,2)*ROUND(G304,3),2)</f>
        <v>0</v>
      </c>
      <c r="O304" s="0" t="n">
        <f aca="false">(I304*0)/100</f>
        <v>0</v>
      </c>
      <c r="P304" s="0" t="s">
        <v>128</v>
      </c>
    </row>
    <row r="305" customFormat="false" ht="12.75" hidden="false" customHeight="false" outlineLevel="0" collapsed="false">
      <c r="A305" s="34" t="s">
        <v>140</v>
      </c>
      <c r="E305" s="35"/>
    </row>
    <row r="306" customFormat="false" ht="12.75" hidden="false" customHeight="false" outlineLevel="0" collapsed="false">
      <c r="A306" s="36" t="s">
        <v>141</v>
      </c>
      <c r="E306" s="37" t="s">
        <v>698</v>
      </c>
    </row>
    <row r="307" customFormat="false" ht="51" hidden="false" customHeight="false" outlineLevel="0" collapsed="false">
      <c r="A307" s="0" t="s">
        <v>143</v>
      </c>
      <c r="E307" s="35" t="s">
        <v>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1+O88+O133+O142+O147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3</v>
      </c>
      <c r="I3" s="18" t="n">
        <f aca="false">0+I8+I13+I62+I71+I88+I133+I142+I147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7771.0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699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645.62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700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7746.1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701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645.62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12.75" hidden="false" customHeight="false" outlineLevel="0" collapsed="false">
      <c r="A24" s="36" t="s">
        <v>141</v>
      </c>
      <c r="E24" s="37" t="s">
        <v>502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481.313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702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2</v>
      </c>
      <c r="D30" s="27" t="s">
        <v>241</v>
      </c>
      <c r="E30" s="29" t="s">
        <v>493</v>
      </c>
      <c r="F30" s="30" t="s">
        <v>246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703</v>
      </c>
    </row>
    <row r="32" customFormat="false" ht="12.75" hidden="false" customHeight="false" outlineLevel="0" collapsed="false">
      <c r="A32" s="36" t="s">
        <v>141</v>
      </c>
      <c r="E32" s="37" t="s">
        <v>704</v>
      </c>
    </row>
    <row r="33" customFormat="false" ht="12.75" hidden="false" customHeight="false" outlineLevel="0" collapsed="false">
      <c r="A33" s="0" t="s">
        <v>143</v>
      </c>
      <c r="E33" s="35" t="s">
        <v>4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2</v>
      </c>
      <c r="D34" s="27"/>
      <c r="E34" s="29" t="s">
        <v>333</v>
      </c>
      <c r="F34" s="30" t="s">
        <v>246</v>
      </c>
      <c r="G34" s="31" t="n">
        <v>645.62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501</v>
      </c>
    </row>
    <row r="36" customFormat="false" ht="12.75" hidden="false" customHeight="false" outlineLevel="0" collapsed="false">
      <c r="A36" s="36" t="s">
        <v>141</v>
      </c>
      <c r="E36" s="37" t="s">
        <v>502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8416.66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503</v>
      </c>
    </row>
    <row r="40" customFormat="false" ht="12.75" hidden="false" customHeight="false" outlineLevel="0" collapsed="false">
      <c r="A40" s="36" t="s">
        <v>141</v>
      </c>
      <c r="E40" s="37" t="s">
        <v>705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7</v>
      </c>
      <c r="D42" s="27" t="s">
        <v>125</v>
      </c>
      <c r="E42" s="29" t="s">
        <v>338</v>
      </c>
      <c r="F42" s="30" t="s">
        <v>246</v>
      </c>
      <c r="G42" s="31" t="n">
        <v>1521.19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507</v>
      </c>
    </row>
    <row r="44" customFormat="false" ht="12.75" hidden="false" customHeight="false" outlineLevel="0" collapsed="false">
      <c r="A44" s="36" t="s">
        <v>141</v>
      </c>
      <c r="E44" s="37" t="s">
        <v>502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46</v>
      </c>
      <c r="D46" s="27"/>
      <c r="E46" s="29" t="s">
        <v>347</v>
      </c>
      <c r="F46" s="30" t="s">
        <v>256</v>
      </c>
      <c r="G46" s="31" t="n">
        <v>3042.38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502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512</v>
      </c>
      <c r="D50" s="27"/>
      <c r="E50" s="29" t="s">
        <v>513</v>
      </c>
      <c r="F50" s="30" t="s">
        <v>256</v>
      </c>
      <c r="G50" s="31" t="n">
        <v>3208.7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502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295</v>
      </c>
      <c r="C54" s="28" t="s">
        <v>350</v>
      </c>
      <c r="D54" s="27"/>
      <c r="E54" s="29" t="s">
        <v>351</v>
      </c>
      <c r="F54" s="30" t="s">
        <v>246</v>
      </c>
      <c r="G54" s="31" t="n">
        <v>481.313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14</v>
      </c>
    </row>
    <row r="56" customFormat="false" ht="12.75" hidden="false" customHeight="false" outlineLevel="0" collapsed="false">
      <c r="A56" s="36" t="s">
        <v>141</v>
      </c>
      <c r="E56" s="37" t="s">
        <v>706</v>
      </c>
    </row>
    <row r="57" customFormat="false" ht="38.25" hidden="false" customHeight="false" outlineLevel="0" collapsed="false">
      <c r="A57" s="0" t="s">
        <v>143</v>
      </c>
      <c r="E57" s="35" t="s">
        <v>353</v>
      </c>
    </row>
    <row r="58" customFormat="false" ht="12.75" hidden="false" customHeight="false" outlineLevel="0" collapsed="false">
      <c r="A58" s="27" t="s">
        <v>136</v>
      </c>
      <c r="B58" s="28" t="s">
        <v>466</v>
      </c>
      <c r="C58" s="28" t="s">
        <v>341</v>
      </c>
      <c r="D58" s="27"/>
      <c r="E58" s="29" t="s">
        <v>342</v>
      </c>
      <c r="F58" s="30" t="s">
        <v>246</v>
      </c>
      <c r="G58" s="31" t="n">
        <v>104.89</v>
      </c>
      <c r="H58" s="32" t="n">
        <v>0</v>
      </c>
      <c r="I58" s="33" t="n">
        <f aca="false">ROUND(ROUND(H58,2)*ROUND(G58,3),2)</f>
        <v>0</v>
      </c>
      <c r="O58" s="0" t="n">
        <f aca="false">(I58*0)/100</f>
        <v>0</v>
      </c>
      <c r="P58" s="0" t="s">
        <v>128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707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523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524</v>
      </c>
      <c r="D63" s="27"/>
      <c r="E63" s="29" t="s">
        <v>525</v>
      </c>
      <c r="F63" s="30" t="s">
        <v>256</v>
      </c>
      <c r="G63" s="31" t="n">
        <v>3042.38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528</v>
      </c>
    </row>
    <row r="65" customFormat="false" ht="12.75" hidden="false" customHeight="false" outlineLevel="0" collapsed="false">
      <c r="A65" s="36" t="s">
        <v>141</v>
      </c>
      <c r="E65" s="37" t="s">
        <v>527</v>
      </c>
    </row>
    <row r="66" customFormat="false" ht="12.75" hidden="false" customHeight="false" outlineLevel="0" collapsed="false">
      <c r="A66" s="0" t="s">
        <v>143</v>
      </c>
      <c r="E66" s="35" t="s">
        <v>48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529</v>
      </c>
      <c r="D67" s="27"/>
      <c r="E67" s="29" t="s">
        <v>530</v>
      </c>
      <c r="F67" s="30" t="s">
        <v>246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708</v>
      </c>
    </row>
    <row r="69" customFormat="false" ht="12.75" hidden="false" customHeight="false" outlineLevel="0" collapsed="false">
      <c r="A69" s="36" t="s">
        <v>141</v>
      </c>
      <c r="E69" s="37" t="s">
        <v>527</v>
      </c>
    </row>
    <row r="70" customFormat="false" ht="12.75" hidden="false" customHeight="false" outlineLevel="0" collapsed="false">
      <c r="A70" s="0" t="s">
        <v>143</v>
      </c>
      <c r="E70" s="35" t="s">
        <v>485</v>
      </c>
    </row>
    <row r="71" customFormat="false" ht="12.75" hidden="false" customHeight="true" outlineLevel="0" collapsed="false">
      <c r="A71" s="8" t="s">
        <v>134</v>
      </c>
      <c r="B71" s="8"/>
      <c r="C71" s="38" t="s">
        <v>129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532</v>
      </c>
      <c r="D72" s="27"/>
      <c r="E72" s="29" t="s">
        <v>533</v>
      </c>
      <c r="F72" s="30" t="s">
        <v>246</v>
      </c>
      <c r="G72" s="31" t="n">
        <v>3.6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25.5" hidden="false" customHeight="false" outlineLevel="0" collapsed="false">
      <c r="A73" s="34" t="s">
        <v>140</v>
      </c>
      <c r="E73" s="35" t="s">
        <v>709</v>
      </c>
    </row>
    <row r="74" customFormat="false" ht="12.75" hidden="false" customHeight="false" outlineLevel="0" collapsed="false">
      <c r="A74" s="36" t="s">
        <v>141</v>
      </c>
      <c r="E74" s="37" t="s">
        <v>527</v>
      </c>
    </row>
    <row r="75" customFormat="false" ht="12.75" hidden="false" customHeight="false" outlineLevel="0" collapsed="false">
      <c r="A75" s="0" t="s">
        <v>143</v>
      </c>
      <c r="E75" s="35" t="s">
        <v>485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535</v>
      </c>
      <c r="D76" s="27"/>
      <c r="E76" s="29" t="s">
        <v>536</v>
      </c>
      <c r="F76" s="30" t="s">
        <v>246</v>
      </c>
      <c r="G76" s="31" t="n">
        <v>0.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 t="s">
        <v>537</v>
      </c>
    </row>
    <row r="78" customFormat="false" ht="12.75" hidden="false" customHeight="false" outlineLevel="0" collapsed="false">
      <c r="A78" s="36" t="s">
        <v>141</v>
      </c>
      <c r="E78" s="37" t="s">
        <v>527</v>
      </c>
    </row>
    <row r="79" customFormat="false" ht="12.75" hidden="false" customHeight="false" outlineLevel="0" collapsed="false">
      <c r="A79" s="0" t="s">
        <v>143</v>
      </c>
      <c r="E79" s="35" t="s">
        <v>485</v>
      </c>
    </row>
    <row r="80" customFormat="false" ht="12.75" hidden="false" customHeight="false" outlineLevel="0" collapsed="false">
      <c r="A80" s="27" t="s">
        <v>136</v>
      </c>
      <c r="B80" s="28" t="s">
        <v>284</v>
      </c>
      <c r="C80" s="28" t="s">
        <v>356</v>
      </c>
      <c r="D80" s="27"/>
      <c r="E80" s="29" t="s">
        <v>357</v>
      </c>
      <c r="F80" s="30" t="s">
        <v>246</v>
      </c>
      <c r="G80" s="31" t="n">
        <v>2.28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710</v>
      </c>
    </row>
    <row r="83" customFormat="false" ht="369.75" hidden="false" customHeight="false" outlineLevel="0" collapsed="false">
      <c r="A83" s="0" t="s">
        <v>143</v>
      </c>
      <c r="E83" s="35" t="s">
        <v>359</v>
      </c>
    </row>
    <row r="84" customFormat="false" ht="12.75" hidden="false" customHeight="false" outlineLevel="0" collapsed="false">
      <c r="A84" s="27" t="s">
        <v>136</v>
      </c>
      <c r="B84" s="28" t="s">
        <v>290</v>
      </c>
      <c r="C84" s="28" t="s">
        <v>360</v>
      </c>
      <c r="D84" s="27"/>
      <c r="E84" s="29" t="s">
        <v>361</v>
      </c>
      <c r="F84" s="30" t="s">
        <v>246</v>
      </c>
      <c r="G84" s="31" t="n">
        <v>4.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711</v>
      </c>
    </row>
    <row r="87" customFormat="false" ht="102" hidden="false" customHeight="false" outlineLevel="0" collapsed="false">
      <c r="A87" s="0" t="s">
        <v>143</v>
      </c>
      <c r="E87" s="35" t="s">
        <v>363</v>
      </c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+I97+I101+I105+I109+I113+I117+I121+I125+I129</f>
        <v>0</v>
      </c>
      <c r="R88" s="0" t="n">
        <f aca="false">0+O89+O93+O97+O101+O105+O109+O113+O117+O121+O125+O129</f>
        <v>0</v>
      </c>
    </row>
    <row r="89" customFormat="false" ht="12.75" hidden="false" customHeight="false" outlineLevel="0" collapsed="false">
      <c r="A89" s="27" t="s">
        <v>136</v>
      </c>
      <c r="B89" s="28" t="s">
        <v>203</v>
      </c>
      <c r="C89" s="28" t="s">
        <v>540</v>
      </c>
      <c r="D89" s="27"/>
      <c r="E89" s="29" t="s">
        <v>541</v>
      </c>
      <c r="F89" s="30" t="s">
        <v>256</v>
      </c>
      <c r="G89" s="31" t="n">
        <v>2609.287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542</v>
      </c>
    </row>
    <row r="91" customFormat="false" ht="25.5" hidden="false" customHeight="false" outlineLevel="0" collapsed="false">
      <c r="A91" s="36" t="s">
        <v>141</v>
      </c>
      <c r="E91" s="37" t="s">
        <v>543</v>
      </c>
    </row>
    <row r="92" customFormat="false" ht="12.75" hidden="false" customHeight="false" outlineLevel="0" collapsed="false">
      <c r="A92" s="0" t="s">
        <v>143</v>
      </c>
      <c r="E92" s="35" t="s">
        <v>485</v>
      </c>
    </row>
    <row r="93" customFormat="false" ht="12.75" hidden="false" customHeight="false" outlineLevel="0" collapsed="false">
      <c r="A93" s="27" t="s">
        <v>136</v>
      </c>
      <c r="B93" s="28" t="s">
        <v>207</v>
      </c>
      <c r="C93" s="28" t="s">
        <v>712</v>
      </c>
      <c r="D93" s="27"/>
      <c r="E93" s="29" t="s">
        <v>713</v>
      </c>
      <c r="F93" s="30" t="s">
        <v>256</v>
      </c>
      <c r="G93" s="31" t="n">
        <v>48.51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714</v>
      </c>
    </row>
    <row r="95" customFormat="false" ht="25.5" hidden="false" customHeight="false" outlineLevel="0" collapsed="false">
      <c r="A95" s="36" t="s">
        <v>141</v>
      </c>
      <c r="E95" s="37" t="s">
        <v>715</v>
      </c>
    </row>
    <row r="96" customFormat="false" ht="12.75" hidden="false" customHeight="false" outlineLevel="0" collapsed="false">
      <c r="A96" s="0" t="s">
        <v>143</v>
      </c>
      <c r="E96" s="35" t="s">
        <v>485</v>
      </c>
    </row>
    <row r="97" customFormat="false" ht="12.75" hidden="false" customHeight="false" outlineLevel="0" collapsed="false">
      <c r="A97" s="27" t="s">
        <v>136</v>
      </c>
      <c r="B97" s="28" t="s">
        <v>211</v>
      </c>
      <c r="C97" s="28" t="s">
        <v>548</v>
      </c>
      <c r="D97" s="27"/>
      <c r="E97" s="29" t="s">
        <v>549</v>
      </c>
      <c r="F97" s="30" t="s">
        <v>256</v>
      </c>
      <c r="G97" s="31" t="n">
        <v>2739.751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550</v>
      </c>
    </row>
    <row r="99" customFormat="false" ht="25.5" hidden="false" customHeight="false" outlineLevel="0" collapsed="false">
      <c r="A99" s="36" t="s">
        <v>141</v>
      </c>
      <c r="E99" s="37" t="s">
        <v>716</v>
      </c>
    </row>
    <row r="100" customFormat="false" ht="12.75" hidden="false" customHeight="false" outlineLevel="0" collapsed="false">
      <c r="A100" s="0" t="s">
        <v>143</v>
      </c>
      <c r="E100" s="35" t="s">
        <v>485</v>
      </c>
    </row>
    <row r="101" customFormat="false" ht="12.75" hidden="false" customHeight="false" outlineLevel="0" collapsed="false">
      <c r="A101" s="27" t="s">
        <v>136</v>
      </c>
      <c r="B101" s="28" t="s">
        <v>373</v>
      </c>
      <c r="C101" s="28" t="s">
        <v>717</v>
      </c>
      <c r="D101" s="27"/>
      <c r="E101" s="29" t="s">
        <v>718</v>
      </c>
      <c r="F101" s="30" t="s">
        <v>256</v>
      </c>
      <c r="G101" s="31" t="n">
        <v>46.2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719</v>
      </c>
    </row>
    <row r="103" customFormat="false" ht="25.5" hidden="false" customHeight="false" outlineLevel="0" collapsed="false">
      <c r="A103" s="36" t="s">
        <v>141</v>
      </c>
      <c r="E103" s="37" t="s">
        <v>720</v>
      </c>
    </row>
    <row r="104" customFormat="false" ht="12.75" hidden="false" customHeight="false" outlineLevel="0" collapsed="false">
      <c r="A104" s="0" t="s">
        <v>143</v>
      </c>
      <c r="E104" s="35" t="s">
        <v>485</v>
      </c>
    </row>
    <row r="105" customFormat="false" ht="12.75" hidden="false" customHeight="false" outlineLevel="0" collapsed="false">
      <c r="A105" s="27" t="s">
        <v>136</v>
      </c>
      <c r="B105" s="28" t="s">
        <v>378</v>
      </c>
      <c r="C105" s="28" t="s">
        <v>552</v>
      </c>
      <c r="D105" s="27"/>
      <c r="E105" s="29" t="s">
        <v>553</v>
      </c>
      <c r="F105" s="30" t="s">
        <v>256</v>
      </c>
      <c r="G105" s="31" t="n">
        <v>467.8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54</v>
      </c>
    </row>
    <row r="107" customFormat="false" ht="12.75" hidden="false" customHeight="false" outlineLevel="0" collapsed="false">
      <c r="A107" s="36" t="s">
        <v>141</v>
      </c>
      <c r="E107" s="37" t="s">
        <v>502</v>
      </c>
    </row>
    <row r="108" customFormat="false" ht="12.75" hidden="false" customHeight="false" outlineLevel="0" collapsed="false">
      <c r="A108" s="0" t="s">
        <v>143</v>
      </c>
      <c r="E108" s="35" t="s">
        <v>485</v>
      </c>
    </row>
    <row r="109" customFormat="false" ht="12.75" hidden="false" customHeight="false" outlineLevel="0" collapsed="false">
      <c r="A109" s="27" t="s">
        <v>136</v>
      </c>
      <c r="B109" s="28" t="s">
        <v>383</v>
      </c>
      <c r="C109" s="28" t="s">
        <v>379</v>
      </c>
      <c r="D109" s="27"/>
      <c r="E109" s="29" t="s">
        <v>380</v>
      </c>
      <c r="F109" s="30" t="s">
        <v>256</v>
      </c>
      <c r="G109" s="31" t="n">
        <v>2657.797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555</v>
      </c>
    </row>
    <row r="111" customFormat="false" ht="51" hidden="false" customHeight="false" outlineLevel="0" collapsed="false">
      <c r="A111" s="36" t="s">
        <v>141</v>
      </c>
      <c r="E111" s="37" t="s">
        <v>721</v>
      </c>
    </row>
    <row r="112" customFormat="false" ht="12.75" hidden="false" customHeight="false" outlineLevel="0" collapsed="false">
      <c r="A112" s="0" t="s">
        <v>143</v>
      </c>
      <c r="E112" s="35" t="s">
        <v>485</v>
      </c>
    </row>
    <row r="113" customFormat="false" ht="12.75" hidden="false" customHeight="false" outlineLevel="0" collapsed="false">
      <c r="A113" s="27" t="s">
        <v>136</v>
      </c>
      <c r="B113" s="28" t="s">
        <v>387</v>
      </c>
      <c r="C113" s="28" t="s">
        <v>384</v>
      </c>
      <c r="D113" s="27"/>
      <c r="E113" s="29" t="s">
        <v>385</v>
      </c>
      <c r="F113" s="30" t="s">
        <v>256</v>
      </c>
      <c r="G113" s="31" t="n">
        <v>4897.935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557</v>
      </c>
    </row>
    <row r="115" customFormat="false" ht="76.5" hidden="false" customHeight="false" outlineLevel="0" collapsed="false">
      <c r="A115" s="36" t="s">
        <v>141</v>
      </c>
      <c r="E115" s="37" t="s">
        <v>722</v>
      </c>
    </row>
    <row r="116" customFormat="false" ht="12.75" hidden="false" customHeight="false" outlineLevel="0" collapsed="false">
      <c r="A116" s="0" t="s">
        <v>143</v>
      </c>
      <c r="E116" s="35" t="s">
        <v>485</v>
      </c>
    </row>
    <row r="117" customFormat="false" ht="12.75" hidden="false" customHeight="false" outlineLevel="0" collapsed="false">
      <c r="A117" s="27" t="s">
        <v>136</v>
      </c>
      <c r="B117" s="28" t="s">
        <v>478</v>
      </c>
      <c r="C117" s="28" t="s">
        <v>388</v>
      </c>
      <c r="D117" s="27"/>
      <c r="E117" s="29" t="s">
        <v>389</v>
      </c>
      <c r="F117" s="30" t="s">
        <v>256</v>
      </c>
      <c r="G117" s="31" t="n">
        <v>2254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561</v>
      </c>
    </row>
    <row r="119" customFormat="false" ht="12.75" hidden="false" customHeight="false" outlineLevel="0" collapsed="false">
      <c r="A119" s="36" t="s">
        <v>141</v>
      </c>
      <c r="E119" s="37" t="s">
        <v>562</v>
      </c>
    </row>
    <row r="120" customFormat="false" ht="12.75" hidden="false" customHeight="false" outlineLevel="0" collapsed="false">
      <c r="A120" s="0" t="s">
        <v>143</v>
      </c>
      <c r="E120" s="35" t="s">
        <v>485</v>
      </c>
    </row>
    <row r="121" customFormat="false" ht="12.75" hidden="false" customHeight="false" outlineLevel="0" collapsed="false">
      <c r="A121" s="27" t="s">
        <v>136</v>
      </c>
      <c r="B121" s="28" t="s">
        <v>392</v>
      </c>
      <c r="C121" s="28" t="s">
        <v>454</v>
      </c>
      <c r="D121" s="27"/>
      <c r="E121" s="29" t="s">
        <v>455</v>
      </c>
      <c r="F121" s="30" t="s">
        <v>256</v>
      </c>
      <c r="G121" s="31" t="n">
        <v>44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723</v>
      </c>
    </row>
    <row r="123" customFormat="false" ht="25.5" hidden="false" customHeight="false" outlineLevel="0" collapsed="false">
      <c r="A123" s="36" t="s">
        <v>141</v>
      </c>
      <c r="E123" s="37" t="s">
        <v>724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400</v>
      </c>
      <c r="C125" s="28" t="s">
        <v>563</v>
      </c>
      <c r="D125" s="27"/>
      <c r="E125" s="29" t="s">
        <v>564</v>
      </c>
      <c r="F125" s="30" t="s">
        <v>256</v>
      </c>
      <c r="G125" s="31" t="n">
        <v>2366.7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725</v>
      </c>
    </row>
    <row r="127" customFormat="false" ht="25.5" hidden="false" customHeight="false" outlineLevel="0" collapsed="false">
      <c r="A127" s="36" t="s">
        <v>141</v>
      </c>
      <c r="E127" s="37" t="s">
        <v>566</v>
      </c>
    </row>
    <row r="128" customFormat="false" ht="12.75" hidden="false" customHeight="false" outlineLevel="0" collapsed="false">
      <c r="A128" s="0" t="s">
        <v>143</v>
      </c>
      <c r="E128" s="35" t="s">
        <v>485</v>
      </c>
    </row>
    <row r="129" customFormat="false" ht="12.75" hidden="false" customHeight="false" outlineLevel="0" collapsed="false">
      <c r="A129" s="27" t="s">
        <v>136</v>
      </c>
      <c r="B129" s="28" t="s">
        <v>405</v>
      </c>
      <c r="C129" s="28" t="s">
        <v>571</v>
      </c>
      <c r="D129" s="27"/>
      <c r="E129" s="29" t="s">
        <v>572</v>
      </c>
      <c r="F129" s="30" t="s">
        <v>256</v>
      </c>
      <c r="G129" s="31" t="n">
        <v>2485.03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112</v>
      </c>
    </row>
    <row r="130" customFormat="false" ht="12.75" hidden="false" customHeight="false" outlineLevel="0" collapsed="false">
      <c r="A130" s="34" t="s">
        <v>140</v>
      </c>
      <c r="E130" s="35" t="s">
        <v>573</v>
      </c>
    </row>
    <row r="131" customFormat="false" ht="25.5" hidden="false" customHeight="false" outlineLevel="0" collapsed="false">
      <c r="A131" s="36" t="s">
        <v>141</v>
      </c>
      <c r="E131" s="37" t="s">
        <v>574</v>
      </c>
    </row>
    <row r="132" customFormat="false" ht="12.75" hidden="false" customHeight="false" outlineLevel="0" collapsed="false">
      <c r="A132" s="0" t="s">
        <v>143</v>
      </c>
      <c r="E132" s="35" t="s">
        <v>485</v>
      </c>
    </row>
    <row r="133" customFormat="false" ht="12.75" hidden="false" customHeight="true" outlineLevel="0" collapsed="false">
      <c r="A133" s="8" t="s">
        <v>134</v>
      </c>
      <c r="B133" s="8"/>
      <c r="C133" s="38" t="s">
        <v>154</v>
      </c>
      <c r="D133" s="8"/>
      <c r="E133" s="25" t="s">
        <v>598</v>
      </c>
      <c r="F133" s="8"/>
      <c r="G133" s="8"/>
      <c r="H133" s="8"/>
      <c r="I133" s="39" t="n">
        <f aca="false">0+Q133</f>
        <v>0</v>
      </c>
      <c r="O133" s="0" t="n">
        <f aca="false">0+R133</f>
        <v>0</v>
      </c>
      <c r="Q133" s="0" t="n">
        <f aca="false">0+I134+I138</f>
        <v>0</v>
      </c>
      <c r="R133" s="0" t="n">
        <f aca="false">0+O134+O138</f>
        <v>0</v>
      </c>
    </row>
    <row r="134" customFormat="false" ht="25.5" hidden="false" customHeight="false" outlineLevel="0" collapsed="false">
      <c r="A134" s="27" t="s">
        <v>136</v>
      </c>
      <c r="B134" s="28" t="s">
        <v>415</v>
      </c>
      <c r="C134" s="28" t="s">
        <v>610</v>
      </c>
      <c r="D134" s="27"/>
      <c r="E134" s="29" t="s">
        <v>611</v>
      </c>
      <c r="F134" s="30" t="s">
        <v>256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 t="s">
        <v>726</v>
      </c>
    </row>
    <row r="136" customFormat="false" ht="12.75" hidden="false" customHeight="false" outlineLevel="0" collapsed="false">
      <c r="A136" s="36" t="s">
        <v>141</v>
      </c>
      <c r="E136" s="37" t="s">
        <v>502</v>
      </c>
    </row>
    <row r="137" customFormat="false" ht="12.75" hidden="false" customHeight="false" outlineLevel="0" collapsed="false">
      <c r="A137" s="0" t="s">
        <v>143</v>
      </c>
      <c r="E137" s="35" t="s">
        <v>485</v>
      </c>
    </row>
    <row r="138" customFormat="false" ht="12.75" hidden="false" customHeight="false" outlineLevel="0" collapsed="false">
      <c r="A138" s="27" t="s">
        <v>136</v>
      </c>
      <c r="B138" s="28" t="s">
        <v>419</v>
      </c>
      <c r="C138" s="28" t="s">
        <v>614</v>
      </c>
      <c r="D138" s="27"/>
      <c r="E138" s="29" t="s">
        <v>615</v>
      </c>
      <c r="F138" s="30" t="s">
        <v>256</v>
      </c>
      <c r="G138" s="31" t="n">
        <v>37.335</v>
      </c>
      <c r="H138" s="32" t="n">
        <v>0</v>
      </c>
      <c r="I138" s="33" t="n">
        <f aca="false">ROUND(ROUND(H138,2)*ROUND(G138,3),2)</f>
        <v>0</v>
      </c>
      <c r="O138" s="0" t="n">
        <f aca="false">(I138*21)/100</f>
        <v>0</v>
      </c>
      <c r="P138" s="0" t="s">
        <v>112</v>
      </c>
    </row>
    <row r="139" customFormat="false" ht="12.75" hidden="false" customHeight="false" outlineLevel="0" collapsed="false">
      <c r="A139" s="34" t="s">
        <v>140</v>
      </c>
      <c r="E139" s="35" t="s">
        <v>727</v>
      </c>
    </row>
    <row r="140" customFormat="false" ht="12.75" hidden="false" customHeight="false" outlineLevel="0" collapsed="false">
      <c r="A140" s="36" t="s">
        <v>141</v>
      </c>
      <c r="E140" s="37" t="s">
        <v>502</v>
      </c>
    </row>
    <row r="141" customFormat="false" ht="12.75" hidden="false" customHeight="false" outlineLevel="0" collapsed="false">
      <c r="A141" s="0" t="s">
        <v>143</v>
      </c>
      <c r="E141" s="35" t="s">
        <v>485</v>
      </c>
    </row>
    <row r="142" customFormat="false" ht="12.75" hidden="false" customHeight="true" outlineLevel="0" collapsed="false">
      <c r="A142" s="8" t="s">
        <v>134</v>
      </c>
      <c r="B142" s="8"/>
      <c r="C142" s="38" t="s">
        <v>167</v>
      </c>
      <c r="D142" s="8"/>
      <c r="E142" s="25" t="s">
        <v>641</v>
      </c>
      <c r="F142" s="8"/>
      <c r="G142" s="8"/>
      <c r="H142" s="8"/>
      <c r="I142" s="39" t="n">
        <f aca="false">0+Q142</f>
        <v>0</v>
      </c>
      <c r="O142" s="0" t="n">
        <f aca="false">0+R142</f>
        <v>0</v>
      </c>
      <c r="Q142" s="0" t="n">
        <f aca="false">0+I143</f>
        <v>0</v>
      </c>
      <c r="R142" s="0" t="n">
        <f aca="false">0+O143</f>
        <v>0</v>
      </c>
    </row>
    <row r="143" customFormat="false" ht="12.75" hidden="false" customHeight="false" outlineLevel="0" collapsed="false">
      <c r="A143" s="27" t="s">
        <v>136</v>
      </c>
      <c r="B143" s="28" t="s">
        <v>423</v>
      </c>
      <c r="C143" s="28" t="s">
        <v>647</v>
      </c>
      <c r="D143" s="27"/>
      <c r="E143" s="29" t="s">
        <v>648</v>
      </c>
      <c r="F143" s="30" t="s">
        <v>246</v>
      </c>
      <c r="G143" s="31" t="n">
        <v>6.026</v>
      </c>
      <c r="H143" s="32" t="n">
        <v>0</v>
      </c>
      <c r="I143" s="33" t="n">
        <f aca="false">ROUND(ROUND(H143,2)*ROUND(G143,3),2)</f>
        <v>0</v>
      </c>
      <c r="O143" s="0" t="n">
        <f aca="false">(I143*21)/100</f>
        <v>0</v>
      </c>
      <c r="P143" s="0" t="s">
        <v>112</v>
      </c>
    </row>
    <row r="144" customFormat="false" ht="25.5" hidden="false" customHeight="false" outlineLevel="0" collapsed="false">
      <c r="A144" s="34" t="s">
        <v>140</v>
      </c>
      <c r="E144" s="35" t="s">
        <v>728</v>
      </c>
    </row>
    <row r="145" customFormat="false" ht="12.75" hidden="false" customHeight="false" outlineLevel="0" collapsed="false">
      <c r="A145" s="36" t="s">
        <v>141</v>
      </c>
      <c r="E145" s="37" t="s">
        <v>527</v>
      </c>
    </row>
    <row r="146" customFormat="false" ht="12.75" hidden="false" customHeight="false" outlineLevel="0" collapsed="false">
      <c r="A146" s="0" t="s">
        <v>143</v>
      </c>
      <c r="E146" s="35" t="s">
        <v>485</v>
      </c>
    </row>
    <row r="147" customFormat="false" ht="12.75" hidden="false" customHeight="true" outlineLevel="0" collapsed="false">
      <c r="A147" s="8" t="s">
        <v>134</v>
      </c>
      <c r="B147" s="8"/>
      <c r="C147" s="38" t="s">
        <v>132</v>
      </c>
      <c r="D147" s="8"/>
      <c r="E147" s="25" t="s">
        <v>650</v>
      </c>
      <c r="F147" s="8"/>
      <c r="G147" s="8"/>
      <c r="H147" s="8"/>
      <c r="I147" s="39" t="n">
        <f aca="false">0+Q147</f>
        <v>0</v>
      </c>
      <c r="O147" s="0" t="n">
        <f aca="false">0+R147</f>
        <v>0</v>
      </c>
      <c r="Q147" s="0" t="n">
        <f aca="false">0+I148+I152+I156+I160+I164</f>
        <v>0</v>
      </c>
      <c r="R147" s="0" t="n">
        <f aca="false">0+O148+O152+O156+O160+O164</f>
        <v>0</v>
      </c>
    </row>
    <row r="148" customFormat="false" ht="12.75" hidden="false" customHeight="false" outlineLevel="0" collapsed="false">
      <c r="A148" s="27" t="s">
        <v>136</v>
      </c>
      <c r="B148" s="28" t="s">
        <v>428</v>
      </c>
      <c r="C148" s="28" t="s">
        <v>682</v>
      </c>
      <c r="D148" s="27"/>
      <c r="E148" s="29" t="s">
        <v>683</v>
      </c>
      <c r="F148" s="30" t="s">
        <v>172</v>
      </c>
      <c r="G148" s="31" t="n">
        <v>13.1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 t="s">
        <v>684</v>
      </c>
    </row>
    <row r="150" customFormat="false" ht="12.75" hidden="false" customHeight="false" outlineLevel="0" collapsed="false">
      <c r="A150" s="36" t="s">
        <v>141</v>
      </c>
      <c r="E150" s="37" t="s">
        <v>653</v>
      </c>
    </row>
    <row r="151" customFormat="false" ht="12.75" hidden="false" customHeight="false" outlineLevel="0" collapsed="false">
      <c r="A151" s="0" t="s">
        <v>143</v>
      </c>
      <c r="E151" s="35" t="s">
        <v>485</v>
      </c>
    </row>
    <row r="152" customFormat="false" ht="12.75" hidden="false" customHeight="false" outlineLevel="0" collapsed="false">
      <c r="A152" s="27" t="s">
        <v>136</v>
      </c>
      <c r="B152" s="28" t="s">
        <v>567</v>
      </c>
      <c r="C152" s="28" t="s">
        <v>686</v>
      </c>
      <c r="D152" s="27"/>
      <c r="E152" s="29" t="s">
        <v>687</v>
      </c>
      <c r="F152" s="30" t="s">
        <v>172</v>
      </c>
      <c r="G152" s="31" t="n">
        <v>16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 t="s">
        <v>688</v>
      </c>
    </row>
    <row r="154" customFormat="false" ht="12.75" hidden="false" customHeight="false" outlineLevel="0" collapsed="false">
      <c r="A154" s="36" t="s">
        <v>141</v>
      </c>
      <c r="E154" s="37" t="s">
        <v>653</v>
      </c>
    </row>
    <row r="155" customFormat="false" ht="12.75" hidden="false" customHeight="false" outlineLevel="0" collapsed="false">
      <c r="A155" s="0" t="s">
        <v>143</v>
      </c>
      <c r="E155" s="35" t="s">
        <v>485</v>
      </c>
    </row>
    <row r="156" customFormat="false" ht="12.75" hidden="false" customHeight="false" outlineLevel="0" collapsed="false">
      <c r="A156" s="27" t="s">
        <v>136</v>
      </c>
      <c r="B156" s="28" t="s">
        <v>570</v>
      </c>
      <c r="C156" s="28" t="s">
        <v>690</v>
      </c>
      <c r="D156" s="27"/>
      <c r="E156" s="29" t="s">
        <v>691</v>
      </c>
      <c r="F156" s="30" t="s">
        <v>172</v>
      </c>
      <c r="G156" s="31" t="n">
        <v>16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12.75" hidden="false" customHeight="false" outlineLevel="0" collapsed="false">
      <c r="A157" s="34" t="s">
        <v>140</v>
      </c>
      <c r="E157" s="35" t="s">
        <v>692</v>
      </c>
    </row>
    <row r="158" customFormat="false" ht="12.75" hidden="false" customHeight="false" outlineLevel="0" collapsed="false">
      <c r="A158" s="36" t="s">
        <v>141</v>
      </c>
      <c r="E158" s="37" t="s">
        <v>653</v>
      </c>
    </row>
    <row r="159" customFormat="false" ht="12.75" hidden="false" customHeight="false" outlineLevel="0" collapsed="false">
      <c r="A159" s="0" t="s">
        <v>143</v>
      </c>
      <c r="E159" s="35" t="s">
        <v>485</v>
      </c>
    </row>
    <row r="160" customFormat="false" ht="12.75" hidden="false" customHeight="false" outlineLevel="0" collapsed="false">
      <c r="A160" s="27" t="s">
        <v>136</v>
      </c>
      <c r="B160" s="28" t="s">
        <v>575</v>
      </c>
      <c r="C160" s="28" t="s">
        <v>694</v>
      </c>
      <c r="D160" s="27"/>
      <c r="E160" s="29" t="s">
        <v>695</v>
      </c>
      <c r="F160" s="30" t="s">
        <v>172</v>
      </c>
      <c r="G160" s="31" t="n">
        <v>264</v>
      </c>
      <c r="H160" s="32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112</v>
      </c>
    </row>
    <row r="161" customFormat="false" ht="25.5" hidden="false" customHeight="false" outlineLevel="0" collapsed="false">
      <c r="A161" s="34" t="s">
        <v>140</v>
      </c>
      <c r="E161" s="35" t="s">
        <v>696</v>
      </c>
    </row>
    <row r="162" customFormat="false" ht="12.75" hidden="false" customHeight="false" outlineLevel="0" collapsed="false">
      <c r="A162" s="36" t="s">
        <v>141</v>
      </c>
      <c r="E162" s="37" t="s">
        <v>653</v>
      </c>
    </row>
    <row r="163" customFormat="false" ht="12.75" hidden="false" customHeight="false" outlineLevel="0" collapsed="false">
      <c r="A163" s="0" t="s">
        <v>143</v>
      </c>
      <c r="E163" s="35" t="s">
        <v>485</v>
      </c>
    </row>
    <row r="164" customFormat="false" ht="12.75" hidden="false" customHeight="false" outlineLevel="0" collapsed="false">
      <c r="A164" s="27" t="s">
        <v>136</v>
      </c>
      <c r="B164" s="28" t="s">
        <v>470</v>
      </c>
      <c r="C164" s="28" t="s">
        <v>411</v>
      </c>
      <c r="D164" s="27"/>
      <c r="E164" s="29" t="s">
        <v>412</v>
      </c>
      <c r="F164" s="30" t="s">
        <v>158</v>
      </c>
      <c r="G164" s="31" t="n">
        <v>44</v>
      </c>
      <c r="H164" s="32" t="n">
        <v>0</v>
      </c>
      <c r="I164" s="33" t="n">
        <f aca="false">ROUND(ROUND(H164,2)*ROUND(G164,3),2)</f>
        <v>0</v>
      </c>
      <c r="O164" s="0" t="n">
        <f aca="false">(I164*0)/100</f>
        <v>0</v>
      </c>
      <c r="P164" s="0" t="s">
        <v>128</v>
      </c>
    </row>
    <row r="165" customFormat="false" ht="12.75" hidden="false" customHeight="false" outlineLevel="0" collapsed="false">
      <c r="A165" s="34" t="s">
        <v>140</v>
      </c>
      <c r="E165" s="35"/>
    </row>
    <row r="166" customFormat="false" ht="38.25" hidden="false" customHeight="false" outlineLevel="0" collapsed="false">
      <c r="A166" s="36" t="s">
        <v>141</v>
      </c>
      <c r="E166" s="37" t="s">
        <v>729</v>
      </c>
    </row>
    <row r="167" customFormat="false" ht="51" hidden="false" customHeight="false" outlineLevel="0" collapsed="false">
      <c r="A167" s="0" t="s">
        <v>143</v>
      </c>
      <c r="E167" s="35" t="s">
        <v>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04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05</v>
      </c>
    </row>
    <row r="2" customFormat="false" ht="25" hidden="false" customHeight="true" outlineLevel="0" collapsed="false">
      <c r="B2" s="2"/>
      <c r="C2" s="2"/>
      <c r="D2" s="2"/>
      <c r="E2" s="12" t="s">
        <v>106</v>
      </c>
      <c r="F2" s="2"/>
      <c r="G2" s="2"/>
      <c r="H2" s="8"/>
      <c r="I2" s="8"/>
      <c r="O2" s="0" t="n">
        <f aca="false">0+O8+O13+O62+O71+O88+O129+O138+O143</f>
        <v>0</v>
      </c>
      <c r="P2" s="0" t="s">
        <v>105</v>
      </c>
    </row>
    <row r="3" customFormat="false" ht="15" hidden="false" customHeight="true" outlineLevel="0" collapsed="false">
      <c r="A3" s="0" t="s">
        <v>107</v>
      </c>
      <c r="B3" s="13" t="s">
        <v>108</v>
      </c>
      <c r="C3" s="14" t="s">
        <v>109</v>
      </c>
      <c r="D3" s="14"/>
      <c r="E3" s="15" t="s">
        <v>110</v>
      </c>
      <c r="F3" s="2"/>
      <c r="G3" s="16"/>
      <c r="H3" s="17" t="s">
        <v>25</v>
      </c>
      <c r="I3" s="18" t="n">
        <f aca="false">0+I8+I13+I62+I71+I88+I129+I138+I143</f>
        <v>0</v>
      </c>
      <c r="O3" s="0" t="s">
        <v>111</v>
      </c>
      <c r="P3" s="0" t="s">
        <v>112</v>
      </c>
    </row>
    <row r="4" customFormat="false" ht="15" hidden="false" customHeight="true" outlineLevel="0" collapsed="false">
      <c r="A4" s="0" t="s">
        <v>113</v>
      </c>
      <c r="B4" s="19" t="s">
        <v>114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115</v>
      </c>
      <c r="P4" s="0" t="s">
        <v>112</v>
      </c>
    </row>
    <row r="5" customFormat="false" ht="12.75" hidden="false" customHeight="true" outlineLevel="0" collapsed="false">
      <c r="A5" s="23" t="s">
        <v>116</v>
      </c>
      <c r="B5" s="23" t="s">
        <v>117</v>
      </c>
      <c r="C5" s="23" t="s">
        <v>118</v>
      </c>
      <c r="D5" s="23" t="s">
        <v>119</v>
      </c>
      <c r="E5" s="23" t="s">
        <v>120</v>
      </c>
      <c r="F5" s="23" t="s">
        <v>121</v>
      </c>
      <c r="G5" s="23" t="s">
        <v>122</v>
      </c>
      <c r="H5" s="23" t="s">
        <v>123</v>
      </c>
      <c r="I5" s="23"/>
      <c r="O5" s="0" t="s">
        <v>124</v>
      </c>
      <c r="P5" s="0" t="s">
        <v>1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126</v>
      </c>
      <c r="I6" s="23" t="s">
        <v>127</v>
      </c>
    </row>
    <row r="7" customFormat="false" ht="12.75" hidden="false" customHeight="true" outlineLevel="0" collapsed="false">
      <c r="A7" s="23" t="s">
        <v>128</v>
      </c>
      <c r="B7" s="23" t="s">
        <v>125</v>
      </c>
      <c r="C7" s="23" t="s">
        <v>112</v>
      </c>
      <c r="D7" s="23" t="s">
        <v>105</v>
      </c>
      <c r="E7" s="23" t="s">
        <v>129</v>
      </c>
      <c r="F7" s="23" t="s">
        <v>130</v>
      </c>
      <c r="G7" s="23" t="s">
        <v>131</v>
      </c>
      <c r="H7" s="23" t="s">
        <v>132</v>
      </c>
      <c r="I7" s="23" t="s">
        <v>133</v>
      </c>
    </row>
    <row r="8" customFormat="false" ht="12.75" hidden="false" customHeight="true" outlineLevel="0" collapsed="false">
      <c r="A8" s="22" t="s">
        <v>134</v>
      </c>
      <c r="B8" s="22"/>
      <c r="C8" s="24" t="s">
        <v>128</v>
      </c>
      <c r="D8" s="22"/>
      <c r="E8" s="25" t="s">
        <v>135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136</v>
      </c>
      <c r="B9" s="28" t="s">
        <v>125</v>
      </c>
      <c r="C9" s="28" t="s">
        <v>243</v>
      </c>
      <c r="D9" s="27" t="s">
        <v>237</v>
      </c>
      <c r="E9" s="29" t="s">
        <v>245</v>
      </c>
      <c r="F9" s="30" t="s">
        <v>246</v>
      </c>
      <c r="G9" s="31" t="n">
        <v>2183.82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112</v>
      </c>
    </row>
    <row r="10" customFormat="false" ht="12.75" hidden="false" customHeight="false" outlineLevel="0" collapsed="false">
      <c r="A10" s="34" t="s">
        <v>140</v>
      </c>
      <c r="E10" s="35" t="s">
        <v>483</v>
      </c>
    </row>
    <row r="11" customFormat="false" ht="12.75" hidden="false" customHeight="false" outlineLevel="0" collapsed="false">
      <c r="A11" s="36" t="s">
        <v>141</v>
      </c>
      <c r="E11" s="37" t="s">
        <v>730</v>
      </c>
    </row>
    <row r="12" customFormat="false" ht="12.75" hidden="false" customHeight="false" outlineLevel="0" collapsed="false">
      <c r="A12" s="0" t="s">
        <v>143</v>
      </c>
      <c r="E12" s="35" t="s">
        <v>485</v>
      </c>
    </row>
    <row r="13" customFormat="false" ht="12.75" hidden="false" customHeight="true" outlineLevel="0" collapsed="false">
      <c r="A13" s="8" t="s">
        <v>134</v>
      </c>
      <c r="B13" s="8"/>
      <c r="C13" s="38" t="s">
        <v>125</v>
      </c>
      <c r="D13" s="8"/>
      <c r="E13" s="25" t="s">
        <v>253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+I30+I34+I38+I42+I46+I50+I54+I58</f>
        <v>0</v>
      </c>
      <c r="R13" s="0" t="n">
        <f aca="false">0+O14+O18+O22+O26+O30+O34+O38+O42+O46+O50+O54+O58</f>
        <v>0</v>
      </c>
    </row>
    <row r="14" customFormat="false" ht="12.75" hidden="false" customHeight="false" outlineLevel="0" collapsed="false">
      <c r="A14" s="27" t="s">
        <v>136</v>
      </c>
      <c r="B14" s="28" t="s">
        <v>112</v>
      </c>
      <c r="C14" s="28" t="s">
        <v>323</v>
      </c>
      <c r="D14" s="27" t="s">
        <v>237</v>
      </c>
      <c r="E14" s="29" t="s">
        <v>324</v>
      </c>
      <c r="F14" s="30" t="s">
        <v>246</v>
      </c>
      <c r="G14" s="31" t="n">
        <v>373.39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112</v>
      </c>
    </row>
    <row r="15" customFormat="false" ht="12.75" hidden="false" customHeight="false" outlineLevel="0" collapsed="false">
      <c r="A15" s="34" t="s">
        <v>140</v>
      </c>
      <c r="E15" s="35" t="s">
        <v>486</v>
      </c>
    </row>
    <row r="16" customFormat="false" ht="12.75" hidden="false" customHeight="false" outlineLevel="0" collapsed="false">
      <c r="A16" s="36" t="s">
        <v>141</v>
      </c>
      <c r="E16" s="37" t="s">
        <v>731</v>
      </c>
    </row>
    <row r="17" customFormat="false" ht="12.75" hidden="false" customHeight="false" outlineLevel="0" collapsed="false">
      <c r="A17" s="0" t="s">
        <v>143</v>
      </c>
      <c r="E17" s="35" t="s">
        <v>485</v>
      </c>
    </row>
    <row r="18" customFormat="false" ht="12.75" hidden="false" customHeight="false" outlineLevel="0" collapsed="false">
      <c r="A18" s="27" t="s">
        <v>136</v>
      </c>
      <c r="B18" s="28" t="s">
        <v>105</v>
      </c>
      <c r="C18" s="28" t="s">
        <v>323</v>
      </c>
      <c r="D18" s="27" t="s">
        <v>241</v>
      </c>
      <c r="E18" s="29" t="s">
        <v>324</v>
      </c>
      <c r="F18" s="30" t="s">
        <v>246</v>
      </c>
      <c r="G18" s="31" t="n">
        <v>2158.939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112</v>
      </c>
    </row>
    <row r="19" customFormat="false" ht="12.75" hidden="false" customHeight="false" outlineLevel="0" collapsed="false">
      <c r="A19" s="34" t="s">
        <v>140</v>
      </c>
      <c r="E19" s="35"/>
    </row>
    <row r="20" customFormat="false" ht="25.5" hidden="false" customHeight="false" outlineLevel="0" collapsed="false">
      <c r="A20" s="36" t="s">
        <v>141</v>
      </c>
      <c r="E20" s="37" t="s">
        <v>732</v>
      </c>
    </row>
    <row r="21" customFormat="false" ht="369.75" hidden="false" customHeight="false" outlineLevel="0" collapsed="false">
      <c r="A21" s="0" t="s">
        <v>143</v>
      </c>
      <c r="E21" s="35" t="s">
        <v>326</v>
      </c>
    </row>
    <row r="22" customFormat="false" ht="12.75" hidden="false" customHeight="false" outlineLevel="0" collapsed="false">
      <c r="A22" s="27" t="s">
        <v>136</v>
      </c>
      <c r="B22" s="28" t="s">
        <v>129</v>
      </c>
      <c r="C22" s="28" t="s">
        <v>328</v>
      </c>
      <c r="D22" s="27" t="s">
        <v>237</v>
      </c>
      <c r="E22" s="29" t="s">
        <v>329</v>
      </c>
      <c r="F22" s="30" t="s">
        <v>246</v>
      </c>
      <c r="G22" s="31" t="n">
        <v>373.39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112</v>
      </c>
    </row>
    <row r="23" customFormat="false" ht="12.75" hidden="false" customHeight="false" outlineLevel="0" collapsed="false">
      <c r="A23" s="34" t="s">
        <v>140</v>
      </c>
      <c r="E23" s="35" t="s">
        <v>489</v>
      </c>
    </row>
    <row r="24" customFormat="false" ht="12.75" hidden="false" customHeight="false" outlineLevel="0" collapsed="false">
      <c r="A24" s="36" t="s">
        <v>141</v>
      </c>
      <c r="E24" s="37" t="s">
        <v>502</v>
      </c>
    </row>
    <row r="25" customFormat="false" ht="12.75" hidden="false" customHeight="false" outlineLevel="0" collapsed="false">
      <c r="A25" s="0" t="s">
        <v>143</v>
      </c>
      <c r="E25" s="35" t="s">
        <v>485</v>
      </c>
    </row>
    <row r="26" customFormat="false" ht="12.75" hidden="false" customHeight="false" outlineLevel="0" collapsed="false">
      <c r="A26" s="27" t="s">
        <v>136</v>
      </c>
      <c r="B26" s="28" t="s">
        <v>130</v>
      </c>
      <c r="C26" s="28" t="s">
        <v>328</v>
      </c>
      <c r="D26" s="27" t="s">
        <v>241</v>
      </c>
      <c r="E26" s="29" t="s">
        <v>329</v>
      </c>
      <c r="F26" s="30" t="s">
        <v>246</v>
      </c>
      <c r="G26" s="31" t="n">
        <v>405.09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112</v>
      </c>
    </row>
    <row r="27" customFormat="false" ht="12.75" hidden="false" customHeight="false" outlineLevel="0" collapsed="false">
      <c r="A27" s="34" t="s">
        <v>140</v>
      </c>
      <c r="E27" s="35"/>
    </row>
    <row r="28" customFormat="false" ht="12.75" hidden="false" customHeight="false" outlineLevel="0" collapsed="false">
      <c r="A28" s="36" t="s">
        <v>141</v>
      </c>
      <c r="E28" s="37" t="s">
        <v>733</v>
      </c>
    </row>
    <row r="29" customFormat="false" ht="306" hidden="false" customHeight="false" outlineLevel="0" collapsed="false">
      <c r="A29" s="0" t="s">
        <v>143</v>
      </c>
      <c r="E29" s="35" t="s">
        <v>289</v>
      </c>
    </row>
    <row r="30" customFormat="false" ht="12.75" hidden="false" customHeight="false" outlineLevel="0" collapsed="false">
      <c r="A30" s="27" t="s">
        <v>136</v>
      </c>
      <c r="B30" s="28" t="s">
        <v>131</v>
      </c>
      <c r="C30" s="28" t="s">
        <v>492</v>
      </c>
      <c r="D30" s="27"/>
      <c r="E30" s="29" t="s">
        <v>493</v>
      </c>
      <c r="F30" s="30" t="s">
        <v>246</v>
      </c>
      <c r="G30" s="31" t="n">
        <v>24.89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112</v>
      </c>
    </row>
    <row r="31" customFormat="false" ht="12.75" hidden="false" customHeight="false" outlineLevel="0" collapsed="false">
      <c r="A31" s="34" t="s">
        <v>140</v>
      </c>
      <c r="E31" s="35" t="s">
        <v>703</v>
      </c>
    </row>
    <row r="32" customFormat="false" ht="12.75" hidden="false" customHeight="false" outlineLevel="0" collapsed="false">
      <c r="A32" s="36" t="s">
        <v>141</v>
      </c>
      <c r="E32" s="37" t="s">
        <v>704</v>
      </c>
    </row>
    <row r="33" customFormat="false" ht="12.75" hidden="false" customHeight="false" outlineLevel="0" collapsed="false">
      <c r="A33" s="0" t="s">
        <v>143</v>
      </c>
      <c r="E33" s="35" t="s">
        <v>485</v>
      </c>
    </row>
    <row r="34" customFormat="false" ht="12.75" hidden="false" customHeight="false" outlineLevel="0" collapsed="false">
      <c r="A34" s="27" t="s">
        <v>136</v>
      </c>
      <c r="B34" s="28" t="s">
        <v>154</v>
      </c>
      <c r="C34" s="28" t="s">
        <v>332</v>
      </c>
      <c r="D34" s="27"/>
      <c r="E34" s="29" t="s">
        <v>333</v>
      </c>
      <c r="F34" s="30" t="s">
        <v>246</v>
      </c>
      <c r="G34" s="31" t="n">
        <v>373.39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112</v>
      </c>
    </row>
    <row r="35" customFormat="false" ht="25.5" hidden="false" customHeight="false" outlineLevel="0" collapsed="false">
      <c r="A35" s="34" t="s">
        <v>140</v>
      </c>
      <c r="E35" s="35" t="s">
        <v>501</v>
      </c>
    </row>
    <row r="36" customFormat="false" ht="12.75" hidden="false" customHeight="false" outlineLevel="0" collapsed="false">
      <c r="A36" s="36" t="s">
        <v>141</v>
      </c>
      <c r="E36" s="37" t="s">
        <v>502</v>
      </c>
    </row>
    <row r="37" customFormat="false" ht="12.75" hidden="false" customHeight="false" outlineLevel="0" collapsed="false">
      <c r="A37" s="0" t="s">
        <v>143</v>
      </c>
      <c r="E37" s="35" t="s">
        <v>485</v>
      </c>
    </row>
    <row r="38" customFormat="false" ht="12.75" hidden="false" customHeight="false" outlineLevel="0" collapsed="false">
      <c r="A38" s="27" t="s">
        <v>136</v>
      </c>
      <c r="B38" s="28" t="s">
        <v>167</v>
      </c>
      <c r="C38" s="28" t="s">
        <v>280</v>
      </c>
      <c r="D38" s="27"/>
      <c r="E38" s="29" t="s">
        <v>281</v>
      </c>
      <c r="F38" s="30" t="s">
        <v>246</v>
      </c>
      <c r="G38" s="31" t="n">
        <v>2557.219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112</v>
      </c>
    </row>
    <row r="39" customFormat="false" ht="12.75" hidden="false" customHeight="false" outlineLevel="0" collapsed="false">
      <c r="A39" s="34" t="s">
        <v>140</v>
      </c>
      <c r="E39" s="35" t="s">
        <v>503</v>
      </c>
    </row>
    <row r="40" customFormat="false" ht="25.5" hidden="false" customHeight="false" outlineLevel="0" collapsed="false">
      <c r="A40" s="36" t="s">
        <v>141</v>
      </c>
      <c r="E40" s="37" t="s">
        <v>734</v>
      </c>
    </row>
    <row r="41" customFormat="false" ht="12.75" hidden="false" customHeight="false" outlineLevel="0" collapsed="false">
      <c r="A41" s="0" t="s">
        <v>143</v>
      </c>
      <c r="E41" s="35" t="s">
        <v>485</v>
      </c>
    </row>
    <row r="42" customFormat="false" ht="12.75" hidden="false" customHeight="false" outlineLevel="0" collapsed="false">
      <c r="A42" s="27" t="s">
        <v>136</v>
      </c>
      <c r="B42" s="28" t="s">
        <v>132</v>
      </c>
      <c r="C42" s="28" t="s">
        <v>337</v>
      </c>
      <c r="D42" s="27" t="s">
        <v>125</v>
      </c>
      <c r="E42" s="29" t="s">
        <v>338</v>
      </c>
      <c r="F42" s="30" t="s">
        <v>246</v>
      </c>
      <c r="G42" s="31" t="n">
        <v>1039.11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112</v>
      </c>
    </row>
    <row r="43" customFormat="false" ht="12.75" hidden="false" customHeight="false" outlineLevel="0" collapsed="false">
      <c r="A43" s="34" t="s">
        <v>140</v>
      </c>
      <c r="E43" s="35" t="s">
        <v>507</v>
      </c>
    </row>
    <row r="44" customFormat="false" ht="12.75" hidden="false" customHeight="false" outlineLevel="0" collapsed="false">
      <c r="A44" s="36" t="s">
        <v>141</v>
      </c>
      <c r="E44" s="37" t="s">
        <v>502</v>
      </c>
    </row>
    <row r="45" customFormat="false" ht="12.75" hidden="false" customHeight="false" outlineLevel="0" collapsed="false">
      <c r="A45" s="0" t="s">
        <v>143</v>
      </c>
      <c r="E45" s="35" t="s">
        <v>485</v>
      </c>
    </row>
    <row r="46" customFormat="false" ht="12.75" hidden="false" customHeight="false" outlineLevel="0" collapsed="false">
      <c r="A46" s="27" t="s">
        <v>136</v>
      </c>
      <c r="B46" s="28" t="s">
        <v>179</v>
      </c>
      <c r="C46" s="28" t="s">
        <v>346</v>
      </c>
      <c r="D46" s="27"/>
      <c r="E46" s="29" t="s">
        <v>347</v>
      </c>
      <c r="F46" s="30" t="s">
        <v>256</v>
      </c>
      <c r="G46" s="31" t="n">
        <v>2078.22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112</v>
      </c>
    </row>
    <row r="47" customFormat="false" ht="12.75" hidden="false" customHeight="false" outlineLevel="0" collapsed="false">
      <c r="A47" s="34" t="s">
        <v>140</v>
      </c>
      <c r="E47" s="35"/>
    </row>
    <row r="48" customFormat="false" ht="12.75" hidden="false" customHeight="false" outlineLevel="0" collapsed="false">
      <c r="A48" s="36" t="s">
        <v>141</v>
      </c>
      <c r="E48" s="37" t="s">
        <v>502</v>
      </c>
    </row>
    <row r="49" customFormat="false" ht="12.75" hidden="false" customHeight="false" outlineLevel="0" collapsed="false">
      <c r="A49" s="0" t="s">
        <v>143</v>
      </c>
      <c r="E49" s="35" t="s">
        <v>485</v>
      </c>
    </row>
    <row r="50" customFormat="false" ht="12.75" hidden="false" customHeight="false" outlineLevel="0" collapsed="false">
      <c r="A50" s="27" t="s">
        <v>136</v>
      </c>
      <c r="B50" s="28" t="s">
        <v>183</v>
      </c>
      <c r="C50" s="28" t="s">
        <v>512</v>
      </c>
      <c r="D50" s="27"/>
      <c r="E50" s="29" t="s">
        <v>513</v>
      </c>
      <c r="F50" s="30" t="s">
        <v>256</v>
      </c>
      <c r="G50" s="31" t="n">
        <v>2700.62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112</v>
      </c>
    </row>
    <row r="51" customFormat="false" ht="12.75" hidden="false" customHeight="false" outlineLevel="0" collapsed="false">
      <c r="A51" s="34" t="s">
        <v>140</v>
      </c>
      <c r="E51" s="35"/>
    </row>
    <row r="52" customFormat="false" ht="12.75" hidden="false" customHeight="false" outlineLevel="0" collapsed="false">
      <c r="A52" s="36" t="s">
        <v>141</v>
      </c>
      <c r="E52" s="37" t="s">
        <v>502</v>
      </c>
    </row>
    <row r="53" customFormat="false" ht="12.75" hidden="false" customHeight="false" outlineLevel="0" collapsed="false">
      <c r="A53" s="0" t="s">
        <v>143</v>
      </c>
      <c r="E53" s="35" t="s">
        <v>485</v>
      </c>
    </row>
    <row r="54" customFormat="false" ht="12.75" hidden="false" customHeight="false" outlineLevel="0" collapsed="false">
      <c r="A54" s="27" t="s">
        <v>136</v>
      </c>
      <c r="B54" s="28" t="s">
        <v>466</v>
      </c>
      <c r="C54" s="28" t="s">
        <v>350</v>
      </c>
      <c r="D54" s="27"/>
      <c r="E54" s="29" t="s">
        <v>351</v>
      </c>
      <c r="F54" s="30" t="s">
        <v>246</v>
      </c>
      <c r="G54" s="31" t="n">
        <v>405.09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112</v>
      </c>
    </row>
    <row r="55" customFormat="false" ht="12.75" hidden="false" customHeight="false" outlineLevel="0" collapsed="false">
      <c r="A55" s="34" t="s">
        <v>140</v>
      </c>
      <c r="E55" s="35" t="s">
        <v>514</v>
      </c>
    </row>
    <row r="56" customFormat="false" ht="12.75" hidden="false" customHeight="false" outlineLevel="0" collapsed="false">
      <c r="A56" s="36" t="s">
        <v>141</v>
      </c>
      <c r="E56" s="37" t="s">
        <v>735</v>
      </c>
    </row>
    <row r="57" customFormat="false" ht="38.25" hidden="false" customHeight="false" outlineLevel="0" collapsed="false">
      <c r="A57" s="0" t="s">
        <v>143</v>
      </c>
      <c r="E57" s="35" t="s">
        <v>353</v>
      </c>
    </row>
    <row r="58" customFormat="false" ht="12.75" hidden="false" customHeight="false" outlineLevel="0" collapsed="false">
      <c r="A58" s="27" t="s">
        <v>136</v>
      </c>
      <c r="B58" s="28" t="s">
        <v>470</v>
      </c>
      <c r="C58" s="28" t="s">
        <v>341</v>
      </c>
      <c r="D58" s="27"/>
      <c r="E58" s="29" t="s">
        <v>342</v>
      </c>
      <c r="F58" s="30" t="s">
        <v>246</v>
      </c>
      <c r="G58" s="31" t="n">
        <v>34.331</v>
      </c>
      <c r="H58" s="32" t="n">
        <v>0</v>
      </c>
      <c r="I58" s="33" t="n">
        <f aca="false">ROUND(ROUND(H58,2)*ROUND(G58,3),2)</f>
        <v>0</v>
      </c>
      <c r="O58" s="0" t="n">
        <f aca="false">(I58*0)/100</f>
        <v>0</v>
      </c>
      <c r="P58" s="0" t="s">
        <v>128</v>
      </c>
    </row>
    <row r="59" customFormat="false" ht="12.75" hidden="false" customHeight="false" outlineLevel="0" collapsed="false">
      <c r="A59" s="34" t="s">
        <v>140</v>
      </c>
      <c r="E59" s="35"/>
    </row>
    <row r="60" customFormat="false" ht="12.75" hidden="false" customHeight="false" outlineLevel="0" collapsed="false">
      <c r="A60" s="36" t="s">
        <v>141</v>
      </c>
      <c r="E60" s="37" t="s">
        <v>736</v>
      </c>
    </row>
    <row r="61" customFormat="false" ht="242.25" hidden="false" customHeight="false" outlineLevel="0" collapsed="false">
      <c r="A61" s="0" t="s">
        <v>143</v>
      </c>
      <c r="E61" s="35" t="s">
        <v>344</v>
      </c>
    </row>
    <row r="62" customFormat="false" ht="12.75" hidden="false" customHeight="true" outlineLevel="0" collapsed="false">
      <c r="A62" s="8" t="s">
        <v>134</v>
      </c>
      <c r="B62" s="8"/>
      <c r="C62" s="38" t="s">
        <v>112</v>
      </c>
      <c r="D62" s="8"/>
      <c r="E62" s="25" t="s">
        <v>523</v>
      </c>
      <c r="F62" s="8"/>
      <c r="G62" s="8"/>
      <c r="H62" s="8"/>
      <c r="I62" s="39" t="n">
        <f aca="false">0+Q62</f>
        <v>0</v>
      </c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7" t="s">
        <v>136</v>
      </c>
      <c r="B63" s="28" t="s">
        <v>345</v>
      </c>
      <c r="C63" s="28" t="s">
        <v>524</v>
      </c>
      <c r="D63" s="27"/>
      <c r="E63" s="29" t="s">
        <v>525</v>
      </c>
      <c r="F63" s="30" t="s">
        <v>256</v>
      </c>
      <c r="G63" s="31" t="n">
        <v>2078.2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112</v>
      </c>
    </row>
    <row r="64" customFormat="false" ht="12.75" hidden="false" customHeight="false" outlineLevel="0" collapsed="false">
      <c r="A64" s="34" t="s">
        <v>140</v>
      </c>
      <c r="E64" s="35" t="s">
        <v>528</v>
      </c>
    </row>
    <row r="65" customFormat="false" ht="12.75" hidden="false" customHeight="false" outlineLevel="0" collapsed="false">
      <c r="A65" s="36" t="s">
        <v>141</v>
      </c>
      <c r="E65" s="37" t="s">
        <v>527</v>
      </c>
    </row>
    <row r="66" customFormat="false" ht="12.75" hidden="false" customHeight="false" outlineLevel="0" collapsed="false">
      <c r="A66" s="0" t="s">
        <v>143</v>
      </c>
      <c r="E66" s="35" t="s">
        <v>485</v>
      </c>
    </row>
    <row r="67" customFormat="false" ht="12.75" hidden="false" customHeight="false" outlineLevel="0" collapsed="false">
      <c r="A67" s="27" t="s">
        <v>136</v>
      </c>
      <c r="B67" s="28" t="s">
        <v>191</v>
      </c>
      <c r="C67" s="28" t="s">
        <v>529</v>
      </c>
      <c r="D67" s="27"/>
      <c r="E67" s="29" t="s">
        <v>530</v>
      </c>
      <c r="F67" s="30" t="s">
        <v>246</v>
      </c>
      <c r="G67" s="31" t="n">
        <v>1.48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112</v>
      </c>
    </row>
    <row r="68" customFormat="false" ht="12.75" hidden="false" customHeight="false" outlineLevel="0" collapsed="false">
      <c r="A68" s="34" t="s">
        <v>140</v>
      </c>
      <c r="E68" s="35" t="s">
        <v>708</v>
      </c>
    </row>
    <row r="69" customFormat="false" ht="12.75" hidden="false" customHeight="false" outlineLevel="0" collapsed="false">
      <c r="A69" s="36" t="s">
        <v>141</v>
      </c>
      <c r="E69" s="37" t="s">
        <v>527</v>
      </c>
    </row>
    <row r="70" customFormat="false" ht="12.75" hidden="false" customHeight="false" outlineLevel="0" collapsed="false">
      <c r="A70" s="0" t="s">
        <v>143</v>
      </c>
      <c r="E70" s="35" t="s">
        <v>485</v>
      </c>
    </row>
    <row r="71" customFormat="false" ht="12.75" hidden="false" customHeight="true" outlineLevel="0" collapsed="false">
      <c r="A71" s="8" t="s">
        <v>134</v>
      </c>
      <c r="B71" s="8"/>
      <c r="C71" s="38" t="s">
        <v>129</v>
      </c>
      <c r="D71" s="8"/>
      <c r="E71" s="25" t="s">
        <v>355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+I84</f>
        <v>0</v>
      </c>
      <c r="R71" s="0" t="n">
        <f aca="false">0+O72+O76+O80+O84</f>
        <v>0</v>
      </c>
    </row>
    <row r="72" customFormat="false" ht="12.75" hidden="false" customHeight="false" outlineLevel="0" collapsed="false">
      <c r="A72" s="27" t="s">
        <v>136</v>
      </c>
      <c r="B72" s="28" t="s">
        <v>195</v>
      </c>
      <c r="C72" s="28" t="s">
        <v>532</v>
      </c>
      <c r="D72" s="27"/>
      <c r="E72" s="29" t="s">
        <v>533</v>
      </c>
      <c r="F72" s="30" t="s">
        <v>246</v>
      </c>
      <c r="G72" s="31" t="n">
        <v>3.67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112</v>
      </c>
    </row>
    <row r="73" customFormat="false" ht="25.5" hidden="false" customHeight="false" outlineLevel="0" collapsed="false">
      <c r="A73" s="34" t="s">
        <v>140</v>
      </c>
      <c r="E73" s="35" t="s">
        <v>709</v>
      </c>
    </row>
    <row r="74" customFormat="false" ht="12.75" hidden="false" customHeight="false" outlineLevel="0" collapsed="false">
      <c r="A74" s="36" t="s">
        <v>141</v>
      </c>
      <c r="E74" s="37" t="s">
        <v>527</v>
      </c>
    </row>
    <row r="75" customFormat="false" ht="12.75" hidden="false" customHeight="false" outlineLevel="0" collapsed="false">
      <c r="A75" s="0" t="s">
        <v>143</v>
      </c>
      <c r="E75" s="35" t="s">
        <v>485</v>
      </c>
    </row>
    <row r="76" customFormat="false" ht="12.75" hidden="false" customHeight="false" outlineLevel="0" collapsed="false">
      <c r="A76" s="27" t="s">
        <v>136</v>
      </c>
      <c r="B76" s="28" t="s">
        <v>199</v>
      </c>
      <c r="C76" s="28" t="s">
        <v>535</v>
      </c>
      <c r="D76" s="27"/>
      <c r="E76" s="29" t="s">
        <v>536</v>
      </c>
      <c r="F76" s="30" t="s">
        <v>246</v>
      </c>
      <c r="G76" s="31" t="n">
        <v>0.3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112</v>
      </c>
    </row>
    <row r="77" customFormat="false" ht="12.75" hidden="false" customHeight="false" outlineLevel="0" collapsed="false">
      <c r="A77" s="34" t="s">
        <v>140</v>
      </c>
      <c r="E77" s="35" t="s">
        <v>537</v>
      </c>
    </row>
    <row r="78" customFormat="false" ht="12.75" hidden="false" customHeight="false" outlineLevel="0" collapsed="false">
      <c r="A78" s="36" t="s">
        <v>141</v>
      </c>
      <c r="E78" s="37" t="s">
        <v>527</v>
      </c>
    </row>
    <row r="79" customFormat="false" ht="12.75" hidden="false" customHeight="false" outlineLevel="0" collapsed="false">
      <c r="A79" s="0" t="s">
        <v>143</v>
      </c>
      <c r="E79" s="35" t="s">
        <v>485</v>
      </c>
    </row>
    <row r="80" customFormat="false" ht="12.75" hidden="false" customHeight="false" outlineLevel="0" collapsed="false">
      <c r="A80" s="27" t="s">
        <v>136</v>
      </c>
      <c r="B80" s="28" t="s">
        <v>290</v>
      </c>
      <c r="C80" s="28" t="s">
        <v>356</v>
      </c>
      <c r="D80" s="27"/>
      <c r="E80" s="29" t="s">
        <v>357</v>
      </c>
      <c r="F80" s="30" t="s">
        <v>246</v>
      </c>
      <c r="G80" s="31" t="n">
        <v>2.28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112</v>
      </c>
    </row>
    <row r="81" customFormat="false" ht="12.75" hidden="false" customHeight="false" outlineLevel="0" collapsed="false">
      <c r="A81" s="34" t="s">
        <v>140</v>
      </c>
      <c r="E81" s="35"/>
    </row>
    <row r="82" customFormat="false" ht="25.5" hidden="false" customHeight="false" outlineLevel="0" collapsed="false">
      <c r="A82" s="36" t="s">
        <v>141</v>
      </c>
      <c r="E82" s="37" t="s">
        <v>710</v>
      </c>
    </row>
    <row r="83" customFormat="false" ht="369.75" hidden="false" customHeight="false" outlineLevel="0" collapsed="false">
      <c r="A83" s="0" t="s">
        <v>143</v>
      </c>
      <c r="E83" s="35" t="s">
        <v>359</v>
      </c>
    </row>
    <row r="84" customFormat="false" ht="12.75" hidden="false" customHeight="false" outlineLevel="0" collapsed="false">
      <c r="A84" s="27" t="s">
        <v>136</v>
      </c>
      <c r="B84" s="28" t="s">
        <v>295</v>
      </c>
      <c r="C84" s="28" t="s">
        <v>360</v>
      </c>
      <c r="D84" s="27"/>
      <c r="E84" s="29" t="s">
        <v>361</v>
      </c>
      <c r="F84" s="30" t="s">
        <v>246</v>
      </c>
      <c r="G84" s="31" t="n">
        <v>4.56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112</v>
      </c>
    </row>
    <row r="85" customFormat="false" ht="12.75" hidden="false" customHeight="false" outlineLevel="0" collapsed="false">
      <c r="A85" s="34" t="s">
        <v>140</v>
      </c>
      <c r="E85" s="35"/>
    </row>
    <row r="86" customFormat="false" ht="38.25" hidden="false" customHeight="false" outlineLevel="0" collapsed="false">
      <c r="A86" s="36" t="s">
        <v>141</v>
      </c>
      <c r="E86" s="37" t="s">
        <v>711</v>
      </c>
    </row>
    <row r="87" customFormat="false" ht="102" hidden="false" customHeight="false" outlineLevel="0" collapsed="false">
      <c r="A87" s="0" t="s">
        <v>143</v>
      </c>
      <c r="E87" s="35" t="s">
        <v>363</v>
      </c>
    </row>
    <row r="88" customFormat="false" ht="12.75" hidden="false" customHeight="true" outlineLevel="0" collapsed="false">
      <c r="A88" s="8" t="s">
        <v>134</v>
      </c>
      <c r="B88" s="8"/>
      <c r="C88" s="38" t="s">
        <v>130</v>
      </c>
      <c r="D88" s="8"/>
      <c r="E88" s="25" t="s">
        <v>364</v>
      </c>
      <c r="F88" s="8"/>
      <c r="G88" s="8"/>
      <c r="H88" s="8"/>
      <c r="I88" s="39" t="n">
        <f aca="false">0+Q88</f>
        <v>0</v>
      </c>
      <c r="O88" s="0" t="n">
        <f aca="false">0+R88</f>
        <v>0</v>
      </c>
      <c r="Q88" s="0" t="n">
        <f aca="false">0+I89+I93+I97+I101+I105+I109+I113+I117+I121+I125</f>
        <v>0</v>
      </c>
      <c r="R88" s="0" t="n">
        <f aca="false">0+O89+O93+O97+O101+O105+O109+O113+O117+O121+O125</f>
        <v>0</v>
      </c>
    </row>
    <row r="89" customFormat="false" ht="12.75" hidden="false" customHeight="false" outlineLevel="0" collapsed="false">
      <c r="A89" s="27" t="s">
        <v>136</v>
      </c>
      <c r="B89" s="28" t="s">
        <v>207</v>
      </c>
      <c r="C89" s="28" t="s">
        <v>712</v>
      </c>
      <c r="D89" s="27" t="s">
        <v>125</v>
      </c>
      <c r="E89" s="29" t="s">
        <v>713</v>
      </c>
      <c r="F89" s="30" t="s">
        <v>256</v>
      </c>
      <c r="G89" s="31" t="n">
        <v>1746.856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112</v>
      </c>
    </row>
    <row r="90" customFormat="false" ht="12.75" hidden="false" customHeight="false" outlineLevel="0" collapsed="false">
      <c r="A90" s="34" t="s">
        <v>140</v>
      </c>
      <c r="E90" s="35" t="s">
        <v>737</v>
      </c>
    </row>
    <row r="91" customFormat="false" ht="25.5" hidden="false" customHeight="false" outlineLevel="0" collapsed="false">
      <c r="A91" s="36" t="s">
        <v>141</v>
      </c>
      <c r="E91" s="37" t="s">
        <v>738</v>
      </c>
    </row>
    <row r="92" customFormat="false" ht="12.75" hidden="false" customHeight="false" outlineLevel="0" collapsed="false">
      <c r="A92" s="0" t="s">
        <v>143</v>
      </c>
      <c r="E92" s="35" t="s">
        <v>485</v>
      </c>
    </row>
    <row r="93" customFormat="false" ht="12.75" hidden="false" customHeight="false" outlineLevel="0" collapsed="false">
      <c r="A93" s="27" t="s">
        <v>136</v>
      </c>
      <c r="B93" s="28" t="s">
        <v>211</v>
      </c>
      <c r="C93" s="28" t="s">
        <v>712</v>
      </c>
      <c r="D93" s="27" t="s">
        <v>112</v>
      </c>
      <c r="E93" s="29" t="s">
        <v>713</v>
      </c>
      <c r="F93" s="30" t="s">
        <v>256</v>
      </c>
      <c r="G93" s="31" t="n">
        <v>50.042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112</v>
      </c>
    </row>
    <row r="94" customFormat="false" ht="12.75" hidden="false" customHeight="false" outlineLevel="0" collapsed="false">
      <c r="A94" s="34" t="s">
        <v>140</v>
      </c>
      <c r="E94" s="35" t="s">
        <v>714</v>
      </c>
    </row>
    <row r="95" customFormat="false" ht="25.5" hidden="false" customHeight="false" outlineLevel="0" collapsed="false">
      <c r="A95" s="36" t="s">
        <v>141</v>
      </c>
      <c r="E95" s="37" t="s">
        <v>739</v>
      </c>
    </row>
    <row r="96" customFormat="false" ht="12.75" hidden="false" customHeight="false" outlineLevel="0" collapsed="false">
      <c r="A96" s="0" t="s">
        <v>143</v>
      </c>
      <c r="E96" s="35" t="s">
        <v>485</v>
      </c>
    </row>
    <row r="97" customFormat="false" ht="12.75" hidden="false" customHeight="false" outlineLevel="0" collapsed="false">
      <c r="A97" s="27" t="s">
        <v>136</v>
      </c>
      <c r="B97" s="28" t="s">
        <v>373</v>
      </c>
      <c r="C97" s="28" t="s">
        <v>717</v>
      </c>
      <c r="D97" s="27"/>
      <c r="E97" s="29" t="s">
        <v>718</v>
      </c>
      <c r="F97" s="30" t="s">
        <v>256</v>
      </c>
      <c r="G97" s="31" t="n">
        <v>47.66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112</v>
      </c>
    </row>
    <row r="98" customFormat="false" ht="12.75" hidden="false" customHeight="false" outlineLevel="0" collapsed="false">
      <c r="A98" s="34" t="s">
        <v>140</v>
      </c>
      <c r="E98" s="35" t="s">
        <v>719</v>
      </c>
    </row>
    <row r="99" customFormat="false" ht="25.5" hidden="false" customHeight="false" outlineLevel="0" collapsed="false">
      <c r="A99" s="36" t="s">
        <v>141</v>
      </c>
      <c r="E99" s="37" t="s">
        <v>740</v>
      </c>
    </row>
    <row r="100" customFormat="false" ht="12.75" hidden="false" customHeight="false" outlineLevel="0" collapsed="false">
      <c r="A100" s="0" t="s">
        <v>143</v>
      </c>
      <c r="E100" s="35" t="s">
        <v>485</v>
      </c>
    </row>
    <row r="101" customFormat="false" ht="12.75" hidden="false" customHeight="false" outlineLevel="0" collapsed="false">
      <c r="A101" s="27" t="s">
        <v>136</v>
      </c>
      <c r="B101" s="28" t="s">
        <v>378</v>
      </c>
      <c r="C101" s="28" t="s">
        <v>552</v>
      </c>
      <c r="D101" s="27"/>
      <c r="E101" s="29" t="s">
        <v>553</v>
      </c>
      <c r="F101" s="30" t="s">
        <v>256</v>
      </c>
      <c r="G101" s="31" t="n">
        <v>334.9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112</v>
      </c>
    </row>
    <row r="102" customFormat="false" ht="12.75" hidden="false" customHeight="false" outlineLevel="0" collapsed="false">
      <c r="A102" s="34" t="s">
        <v>140</v>
      </c>
      <c r="E102" s="35" t="s">
        <v>554</v>
      </c>
    </row>
    <row r="103" customFormat="false" ht="12.75" hidden="false" customHeight="false" outlineLevel="0" collapsed="false">
      <c r="A103" s="36" t="s">
        <v>141</v>
      </c>
      <c r="E103" s="37" t="s">
        <v>502</v>
      </c>
    </row>
    <row r="104" customFormat="false" ht="12.75" hidden="false" customHeight="false" outlineLevel="0" collapsed="false">
      <c r="A104" s="0" t="s">
        <v>143</v>
      </c>
      <c r="E104" s="35" t="s">
        <v>485</v>
      </c>
    </row>
    <row r="105" customFormat="false" ht="12.75" hidden="false" customHeight="false" outlineLevel="0" collapsed="false">
      <c r="A105" s="27" t="s">
        <v>136</v>
      </c>
      <c r="B105" s="28" t="s">
        <v>383</v>
      </c>
      <c r="C105" s="28" t="s">
        <v>379</v>
      </c>
      <c r="D105" s="27"/>
      <c r="E105" s="29" t="s">
        <v>380</v>
      </c>
      <c r="F105" s="30" t="s">
        <v>256</v>
      </c>
      <c r="G105" s="31" t="n">
        <v>1713.715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112</v>
      </c>
    </row>
    <row r="106" customFormat="false" ht="12.75" hidden="false" customHeight="false" outlineLevel="0" collapsed="false">
      <c r="A106" s="34" t="s">
        <v>140</v>
      </c>
      <c r="E106" s="35" t="s">
        <v>555</v>
      </c>
    </row>
    <row r="107" customFormat="false" ht="51" hidden="false" customHeight="false" outlineLevel="0" collapsed="false">
      <c r="A107" s="36" t="s">
        <v>141</v>
      </c>
      <c r="E107" s="37" t="s">
        <v>741</v>
      </c>
    </row>
    <row r="108" customFormat="false" ht="12.75" hidden="false" customHeight="false" outlineLevel="0" collapsed="false">
      <c r="A108" s="0" t="s">
        <v>143</v>
      </c>
      <c r="E108" s="35" t="s">
        <v>485</v>
      </c>
    </row>
    <row r="109" customFormat="false" ht="12.75" hidden="false" customHeight="false" outlineLevel="0" collapsed="false">
      <c r="A109" s="27" t="s">
        <v>136</v>
      </c>
      <c r="B109" s="28" t="s">
        <v>387</v>
      </c>
      <c r="C109" s="28" t="s">
        <v>384</v>
      </c>
      <c r="D109" s="27"/>
      <c r="E109" s="29" t="s">
        <v>385</v>
      </c>
      <c r="F109" s="30" t="s">
        <v>256</v>
      </c>
      <c r="G109" s="31" t="n">
        <v>1632.11</v>
      </c>
      <c r="H109" s="32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112</v>
      </c>
    </row>
    <row r="110" customFormat="false" ht="12.75" hidden="false" customHeight="false" outlineLevel="0" collapsed="false">
      <c r="A110" s="34" t="s">
        <v>140</v>
      </c>
      <c r="E110" s="35" t="s">
        <v>557</v>
      </c>
    </row>
    <row r="111" customFormat="false" ht="51" hidden="false" customHeight="false" outlineLevel="0" collapsed="false">
      <c r="A111" s="36" t="s">
        <v>141</v>
      </c>
      <c r="E111" s="37" t="s">
        <v>742</v>
      </c>
    </row>
    <row r="112" customFormat="false" ht="12.75" hidden="false" customHeight="false" outlineLevel="0" collapsed="false">
      <c r="A112" s="0" t="s">
        <v>143</v>
      </c>
      <c r="E112" s="35" t="s">
        <v>485</v>
      </c>
    </row>
    <row r="113" customFormat="false" ht="12.75" hidden="false" customHeight="false" outlineLevel="0" collapsed="false">
      <c r="A113" s="27" t="s">
        <v>136</v>
      </c>
      <c r="B113" s="28" t="s">
        <v>478</v>
      </c>
      <c r="C113" s="28" t="s">
        <v>743</v>
      </c>
      <c r="D113" s="27"/>
      <c r="E113" s="29" t="s">
        <v>744</v>
      </c>
      <c r="F113" s="30" t="s">
        <v>256</v>
      </c>
      <c r="G113" s="31" t="n">
        <v>1509</v>
      </c>
      <c r="H113" s="32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112</v>
      </c>
    </row>
    <row r="114" customFormat="false" ht="12.75" hidden="false" customHeight="false" outlineLevel="0" collapsed="false">
      <c r="A114" s="34" t="s">
        <v>140</v>
      </c>
      <c r="E114" s="35" t="s">
        <v>745</v>
      </c>
    </row>
    <row r="115" customFormat="false" ht="25.5" hidden="false" customHeight="false" outlineLevel="0" collapsed="false">
      <c r="A115" s="36" t="s">
        <v>141</v>
      </c>
      <c r="E115" s="37" t="s">
        <v>746</v>
      </c>
    </row>
    <row r="116" customFormat="false" ht="12.75" hidden="false" customHeight="false" outlineLevel="0" collapsed="false">
      <c r="A116" s="0" t="s">
        <v>143</v>
      </c>
      <c r="E116" s="35" t="s">
        <v>485</v>
      </c>
    </row>
    <row r="117" customFormat="false" ht="12.75" hidden="false" customHeight="false" outlineLevel="0" collapsed="false">
      <c r="A117" s="27" t="s">
        <v>136</v>
      </c>
      <c r="B117" s="28" t="s">
        <v>392</v>
      </c>
      <c r="C117" s="28" t="s">
        <v>454</v>
      </c>
      <c r="D117" s="27"/>
      <c r="E117" s="29" t="s">
        <v>455</v>
      </c>
      <c r="F117" s="30" t="s">
        <v>256</v>
      </c>
      <c r="G117" s="31" t="n">
        <v>45.39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112</v>
      </c>
    </row>
    <row r="118" customFormat="false" ht="12.75" hidden="false" customHeight="false" outlineLevel="0" collapsed="false">
      <c r="A118" s="34" t="s">
        <v>140</v>
      </c>
      <c r="E118" s="35" t="s">
        <v>723</v>
      </c>
    </row>
    <row r="119" customFormat="false" ht="25.5" hidden="false" customHeight="false" outlineLevel="0" collapsed="false">
      <c r="A119" s="36" t="s">
        <v>141</v>
      </c>
      <c r="E119" s="37" t="s">
        <v>747</v>
      </c>
    </row>
    <row r="120" customFormat="false" ht="12.75" hidden="false" customHeight="false" outlineLevel="0" collapsed="false">
      <c r="A120" s="0" t="s">
        <v>143</v>
      </c>
      <c r="E120" s="35" t="s">
        <v>485</v>
      </c>
    </row>
    <row r="121" customFormat="false" ht="12.75" hidden="false" customHeight="false" outlineLevel="0" collapsed="false">
      <c r="A121" s="27" t="s">
        <v>136</v>
      </c>
      <c r="B121" s="28" t="s">
        <v>400</v>
      </c>
      <c r="C121" s="28" t="s">
        <v>397</v>
      </c>
      <c r="D121" s="27"/>
      <c r="E121" s="29" t="s">
        <v>398</v>
      </c>
      <c r="F121" s="30" t="s">
        <v>256</v>
      </c>
      <c r="G121" s="31" t="n">
        <v>1584.45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112</v>
      </c>
    </row>
    <row r="122" customFormat="false" ht="12.75" hidden="false" customHeight="false" outlineLevel="0" collapsed="false">
      <c r="A122" s="34" t="s">
        <v>140</v>
      </c>
      <c r="E122" s="35" t="s">
        <v>748</v>
      </c>
    </row>
    <row r="123" customFormat="false" ht="25.5" hidden="false" customHeight="false" outlineLevel="0" collapsed="false">
      <c r="A123" s="36" t="s">
        <v>141</v>
      </c>
      <c r="E123" s="37" t="s">
        <v>749</v>
      </c>
    </row>
    <row r="124" customFormat="false" ht="12.75" hidden="false" customHeight="false" outlineLevel="0" collapsed="false">
      <c r="A124" s="0" t="s">
        <v>143</v>
      </c>
      <c r="E124" s="35" t="s">
        <v>485</v>
      </c>
    </row>
    <row r="125" customFormat="false" ht="12.75" hidden="false" customHeight="false" outlineLevel="0" collapsed="false">
      <c r="A125" s="27" t="s">
        <v>136</v>
      </c>
      <c r="B125" s="28" t="s">
        <v>284</v>
      </c>
      <c r="C125" s="28" t="s">
        <v>540</v>
      </c>
      <c r="D125" s="27"/>
      <c r="E125" s="29" t="s">
        <v>541</v>
      </c>
      <c r="F125" s="30" t="s">
        <v>256</v>
      </c>
      <c r="G125" s="31" t="n">
        <v>1663.673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112</v>
      </c>
    </row>
    <row r="126" customFormat="false" ht="12.75" hidden="false" customHeight="false" outlineLevel="0" collapsed="false">
      <c r="A126" s="34" t="s">
        <v>140</v>
      </c>
      <c r="E126" s="35" t="s">
        <v>542</v>
      </c>
    </row>
    <row r="127" customFormat="false" ht="25.5" hidden="false" customHeight="false" outlineLevel="0" collapsed="false">
      <c r="A127" s="36" t="s">
        <v>141</v>
      </c>
      <c r="E127" s="37" t="s">
        <v>750</v>
      </c>
    </row>
    <row r="128" customFormat="false" ht="127.5" hidden="false" customHeight="false" outlineLevel="0" collapsed="false">
      <c r="A128" s="0" t="s">
        <v>143</v>
      </c>
      <c r="E128" s="35" t="s">
        <v>368</v>
      </c>
    </row>
    <row r="129" customFormat="false" ht="12.75" hidden="false" customHeight="true" outlineLevel="0" collapsed="false">
      <c r="A129" s="8" t="s">
        <v>134</v>
      </c>
      <c r="B129" s="8"/>
      <c r="C129" s="38" t="s">
        <v>154</v>
      </c>
      <c r="D129" s="8"/>
      <c r="E129" s="25" t="s">
        <v>598</v>
      </c>
      <c r="F129" s="8"/>
      <c r="G129" s="8"/>
      <c r="H129" s="8"/>
      <c r="I129" s="39" t="n">
        <f aca="false">0+Q129</f>
        <v>0</v>
      </c>
      <c r="O129" s="0" t="n">
        <f aca="false">0+R129</f>
        <v>0</v>
      </c>
      <c r="Q129" s="0" t="n">
        <f aca="false">0+I130+I134</f>
        <v>0</v>
      </c>
      <c r="R129" s="0" t="n">
        <f aca="false">0+O130+O134</f>
        <v>0</v>
      </c>
    </row>
    <row r="130" customFormat="false" ht="25.5" hidden="false" customHeight="false" outlineLevel="0" collapsed="false">
      <c r="A130" s="27" t="s">
        <v>136</v>
      </c>
      <c r="B130" s="28" t="s">
        <v>410</v>
      </c>
      <c r="C130" s="28" t="s">
        <v>610</v>
      </c>
      <c r="D130" s="27"/>
      <c r="E130" s="29" t="s">
        <v>611</v>
      </c>
      <c r="F130" s="30" t="s">
        <v>256</v>
      </c>
      <c r="G130" s="31" t="n">
        <v>37.335</v>
      </c>
      <c r="H130" s="32" t="n">
        <v>0</v>
      </c>
      <c r="I130" s="33" t="n">
        <f aca="false">ROUND(ROUND(H130,2)*ROUND(G130,3),2)</f>
        <v>0</v>
      </c>
      <c r="O130" s="0" t="n">
        <f aca="false">(I130*21)/100</f>
        <v>0</v>
      </c>
      <c r="P130" s="0" t="s">
        <v>112</v>
      </c>
    </row>
    <row r="131" customFormat="false" ht="25.5" hidden="false" customHeight="false" outlineLevel="0" collapsed="false">
      <c r="A131" s="34" t="s">
        <v>140</v>
      </c>
      <c r="E131" s="35" t="s">
        <v>612</v>
      </c>
    </row>
    <row r="132" customFormat="false" ht="12.75" hidden="false" customHeight="false" outlineLevel="0" collapsed="false">
      <c r="A132" s="36" t="s">
        <v>141</v>
      </c>
      <c r="E132" s="37" t="s">
        <v>502</v>
      </c>
    </row>
    <row r="133" customFormat="false" ht="12.75" hidden="false" customHeight="false" outlineLevel="0" collapsed="false">
      <c r="A133" s="0" t="s">
        <v>143</v>
      </c>
      <c r="E133" s="35" t="s">
        <v>485</v>
      </c>
    </row>
    <row r="134" customFormat="false" ht="12.75" hidden="false" customHeight="false" outlineLevel="0" collapsed="false">
      <c r="A134" s="27" t="s">
        <v>136</v>
      </c>
      <c r="B134" s="28" t="s">
        <v>415</v>
      </c>
      <c r="C134" s="28" t="s">
        <v>614</v>
      </c>
      <c r="D134" s="27"/>
      <c r="E134" s="29" t="s">
        <v>615</v>
      </c>
      <c r="F134" s="30" t="s">
        <v>256</v>
      </c>
      <c r="G134" s="31" t="n">
        <v>37.335</v>
      </c>
      <c r="H134" s="32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112</v>
      </c>
    </row>
    <row r="135" customFormat="false" ht="12.75" hidden="false" customHeight="false" outlineLevel="0" collapsed="false">
      <c r="A135" s="34" t="s">
        <v>140</v>
      </c>
      <c r="E135" s="35" t="s">
        <v>727</v>
      </c>
    </row>
    <row r="136" customFormat="false" ht="12.75" hidden="false" customHeight="false" outlineLevel="0" collapsed="false">
      <c r="A136" s="36" t="s">
        <v>141</v>
      </c>
      <c r="E136" s="37" t="s">
        <v>502</v>
      </c>
    </row>
    <row r="137" customFormat="false" ht="12.75" hidden="false" customHeight="false" outlineLevel="0" collapsed="false">
      <c r="A137" s="0" t="s">
        <v>143</v>
      </c>
      <c r="E137" s="35" t="s">
        <v>485</v>
      </c>
    </row>
    <row r="138" customFormat="false" ht="12.75" hidden="false" customHeight="true" outlineLevel="0" collapsed="false">
      <c r="A138" s="8" t="s">
        <v>134</v>
      </c>
      <c r="B138" s="8"/>
      <c r="C138" s="38" t="s">
        <v>167</v>
      </c>
      <c r="D138" s="8"/>
      <c r="E138" s="25" t="s">
        <v>641</v>
      </c>
      <c r="F138" s="8"/>
      <c r="G138" s="8"/>
      <c r="H138" s="8"/>
      <c r="I138" s="39" t="n">
        <f aca="false">0+Q138</f>
        <v>0</v>
      </c>
      <c r="O138" s="0" t="n">
        <f aca="false">0+R138</f>
        <v>0</v>
      </c>
      <c r="Q138" s="0" t="n">
        <f aca="false">0+I139</f>
        <v>0</v>
      </c>
      <c r="R138" s="0" t="n">
        <f aca="false">0+O139</f>
        <v>0</v>
      </c>
    </row>
    <row r="139" customFormat="false" ht="12.75" hidden="false" customHeight="false" outlineLevel="0" collapsed="false">
      <c r="A139" s="27" t="s">
        <v>136</v>
      </c>
      <c r="B139" s="28" t="s">
        <v>419</v>
      </c>
      <c r="C139" s="28" t="s">
        <v>647</v>
      </c>
      <c r="D139" s="27"/>
      <c r="E139" s="29" t="s">
        <v>648</v>
      </c>
      <c r="F139" s="30" t="s">
        <v>246</v>
      </c>
      <c r="G139" s="31" t="n">
        <v>6.026</v>
      </c>
      <c r="H139" s="32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112</v>
      </c>
    </row>
    <row r="140" customFormat="false" ht="25.5" hidden="false" customHeight="false" outlineLevel="0" collapsed="false">
      <c r="A140" s="34" t="s">
        <v>140</v>
      </c>
      <c r="E140" s="35" t="s">
        <v>728</v>
      </c>
    </row>
    <row r="141" customFormat="false" ht="12.75" hidden="false" customHeight="false" outlineLevel="0" collapsed="false">
      <c r="A141" s="36" t="s">
        <v>141</v>
      </c>
      <c r="E141" s="37" t="s">
        <v>527</v>
      </c>
    </row>
    <row r="142" customFormat="false" ht="12.75" hidden="false" customHeight="false" outlineLevel="0" collapsed="false">
      <c r="A142" s="0" t="s">
        <v>143</v>
      </c>
      <c r="E142" s="35" t="s">
        <v>485</v>
      </c>
    </row>
    <row r="143" customFormat="false" ht="12.75" hidden="false" customHeight="true" outlineLevel="0" collapsed="false">
      <c r="A143" s="8" t="s">
        <v>134</v>
      </c>
      <c r="B143" s="8"/>
      <c r="C143" s="38" t="s">
        <v>132</v>
      </c>
      <c r="D143" s="8"/>
      <c r="E143" s="25" t="s">
        <v>650</v>
      </c>
      <c r="F143" s="8"/>
      <c r="G143" s="8"/>
      <c r="H143" s="8"/>
      <c r="I143" s="39" t="n">
        <f aca="false">0+Q143</f>
        <v>0</v>
      </c>
      <c r="O143" s="0" t="n">
        <f aca="false">0+R143</f>
        <v>0</v>
      </c>
      <c r="Q143" s="0" t="n">
        <f aca="false">0+I144+I148+I152+I156+I160</f>
        <v>0</v>
      </c>
      <c r="R143" s="0" t="n">
        <f aca="false">0+O144+O148+O152+O156+O160</f>
        <v>0</v>
      </c>
    </row>
    <row r="144" customFormat="false" ht="12.75" hidden="false" customHeight="false" outlineLevel="0" collapsed="false">
      <c r="A144" s="27" t="s">
        <v>136</v>
      </c>
      <c r="B144" s="28" t="s">
        <v>423</v>
      </c>
      <c r="C144" s="28" t="s">
        <v>682</v>
      </c>
      <c r="D144" s="27"/>
      <c r="E144" s="29" t="s">
        <v>683</v>
      </c>
      <c r="F144" s="30" t="s">
        <v>172</v>
      </c>
      <c r="G144" s="31" t="n">
        <v>13.1</v>
      </c>
      <c r="H144" s="32" t="n">
        <v>0</v>
      </c>
      <c r="I144" s="33" t="n">
        <f aca="false">ROUND(ROUND(H144,2)*ROUND(G144,3),2)</f>
        <v>0</v>
      </c>
      <c r="O144" s="0" t="n">
        <f aca="false">(I144*21)/100</f>
        <v>0</v>
      </c>
      <c r="P144" s="0" t="s">
        <v>112</v>
      </c>
    </row>
    <row r="145" customFormat="false" ht="12.75" hidden="false" customHeight="false" outlineLevel="0" collapsed="false">
      <c r="A145" s="34" t="s">
        <v>140</v>
      </c>
      <c r="E145" s="35" t="s">
        <v>684</v>
      </c>
    </row>
    <row r="146" customFormat="false" ht="12.75" hidden="false" customHeight="false" outlineLevel="0" collapsed="false">
      <c r="A146" s="36" t="s">
        <v>141</v>
      </c>
      <c r="E146" s="37" t="s">
        <v>653</v>
      </c>
    </row>
    <row r="147" customFormat="false" ht="12.75" hidden="false" customHeight="false" outlineLevel="0" collapsed="false">
      <c r="A147" s="0" t="s">
        <v>143</v>
      </c>
      <c r="E147" s="35" t="s">
        <v>485</v>
      </c>
    </row>
    <row r="148" customFormat="false" ht="12.75" hidden="false" customHeight="false" outlineLevel="0" collapsed="false">
      <c r="A148" s="27" t="s">
        <v>136</v>
      </c>
      <c r="B148" s="28" t="s">
        <v>428</v>
      </c>
      <c r="C148" s="28" t="s">
        <v>686</v>
      </c>
      <c r="D148" s="27"/>
      <c r="E148" s="29" t="s">
        <v>687</v>
      </c>
      <c r="F148" s="30" t="s">
        <v>172</v>
      </c>
      <c r="G148" s="31" t="n">
        <v>90</v>
      </c>
      <c r="H148" s="32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112</v>
      </c>
    </row>
    <row r="149" customFormat="false" ht="12.75" hidden="false" customHeight="false" outlineLevel="0" collapsed="false">
      <c r="A149" s="34" t="s">
        <v>140</v>
      </c>
      <c r="E149" s="35"/>
    </row>
    <row r="150" customFormat="false" ht="12.75" hidden="false" customHeight="false" outlineLevel="0" collapsed="false">
      <c r="A150" s="36" t="s">
        <v>141</v>
      </c>
      <c r="E150" s="37" t="s">
        <v>751</v>
      </c>
    </row>
    <row r="151" customFormat="false" ht="12.75" hidden="false" customHeight="false" outlineLevel="0" collapsed="false">
      <c r="A151" s="0" t="s">
        <v>143</v>
      </c>
      <c r="E151" s="35" t="s">
        <v>485</v>
      </c>
    </row>
    <row r="152" customFormat="false" ht="12.75" hidden="false" customHeight="false" outlineLevel="0" collapsed="false">
      <c r="A152" s="27" t="s">
        <v>136</v>
      </c>
      <c r="B152" s="28" t="s">
        <v>567</v>
      </c>
      <c r="C152" s="28" t="s">
        <v>690</v>
      </c>
      <c r="D152" s="27"/>
      <c r="E152" s="29" t="s">
        <v>691</v>
      </c>
      <c r="F152" s="30" t="s">
        <v>172</v>
      </c>
      <c r="G152" s="31" t="n">
        <v>41</v>
      </c>
      <c r="H152" s="32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112</v>
      </c>
    </row>
    <row r="153" customFormat="false" ht="12.75" hidden="false" customHeight="false" outlineLevel="0" collapsed="false">
      <c r="A153" s="34" t="s">
        <v>140</v>
      </c>
      <c r="E153" s="35" t="s">
        <v>692</v>
      </c>
    </row>
    <row r="154" customFormat="false" ht="12.75" hidden="false" customHeight="false" outlineLevel="0" collapsed="false">
      <c r="A154" s="36" t="s">
        <v>141</v>
      </c>
      <c r="E154" s="37" t="s">
        <v>653</v>
      </c>
    </row>
    <row r="155" customFormat="false" ht="12.75" hidden="false" customHeight="false" outlineLevel="0" collapsed="false">
      <c r="A155" s="0" t="s">
        <v>143</v>
      </c>
      <c r="E155" s="35" t="s">
        <v>485</v>
      </c>
    </row>
    <row r="156" customFormat="false" ht="12.75" hidden="false" customHeight="false" outlineLevel="0" collapsed="false">
      <c r="A156" s="27" t="s">
        <v>136</v>
      </c>
      <c r="B156" s="28" t="s">
        <v>570</v>
      </c>
      <c r="C156" s="28" t="s">
        <v>694</v>
      </c>
      <c r="D156" s="27"/>
      <c r="E156" s="29" t="s">
        <v>695</v>
      </c>
      <c r="F156" s="30" t="s">
        <v>172</v>
      </c>
      <c r="G156" s="31" t="n">
        <v>403</v>
      </c>
      <c r="H156" s="32" t="n">
        <v>0</v>
      </c>
      <c r="I156" s="33" t="n">
        <f aca="false">ROUND(ROUND(H156,2)*ROUND(G156,3),2)</f>
        <v>0</v>
      </c>
      <c r="O156" s="0" t="n">
        <f aca="false">(I156*21)/100</f>
        <v>0</v>
      </c>
      <c r="P156" s="0" t="s">
        <v>112</v>
      </c>
    </row>
    <row r="157" customFormat="false" ht="25.5" hidden="false" customHeight="false" outlineLevel="0" collapsed="false">
      <c r="A157" s="34" t="s">
        <v>140</v>
      </c>
      <c r="E157" s="35" t="s">
        <v>696</v>
      </c>
    </row>
    <row r="158" customFormat="false" ht="12.75" hidden="false" customHeight="false" outlineLevel="0" collapsed="false">
      <c r="A158" s="36" t="s">
        <v>141</v>
      </c>
      <c r="E158" s="37" t="s">
        <v>653</v>
      </c>
    </row>
    <row r="159" customFormat="false" ht="12.75" hidden="false" customHeight="false" outlineLevel="0" collapsed="false">
      <c r="A159" s="0" t="s">
        <v>143</v>
      </c>
      <c r="E159" s="35" t="s">
        <v>485</v>
      </c>
    </row>
    <row r="160" customFormat="false" ht="12.75" hidden="false" customHeight="false" outlineLevel="0" collapsed="false">
      <c r="A160" s="27" t="s">
        <v>136</v>
      </c>
      <c r="B160" s="28" t="s">
        <v>516</v>
      </c>
      <c r="C160" s="28" t="s">
        <v>411</v>
      </c>
      <c r="D160" s="27"/>
      <c r="E160" s="29" t="s">
        <v>412</v>
      </c>
      <c r="F160" s="30" t="s">
        <v>158</v>
      </c>
      <c r="G160" s="31" t="n">
        <v>18</v>
      </c>
      <c r="H160" s="32" t="n">
        <v>0</v>
      </c>
      <c r="I160" s="33" t="n">
        <f aca="false">ROUND(ROUND(H160,2)*ROUND(G160,3),2)</f>
        <v>0</v>
      </c>
      <c r="O160" s="0" t="n">
        <f aca="false">(I160*0)/100</f>
        <v>0</v>
      </c>
      <c r="P160" s="0" t="s">
        <v>128</v>
      </c>
    </row>
    <row r="161" customFormat="false" ht="12.75" hidden="false" customHeight="false" outlineLevel="0" collapsed="false">
      <c r="A161" s="34" t="s">
        <v>140</v>
      </c>
      <c r="E161" s="35"/>
    </row>
    <row r="162" customFormat="false" ht="38.25" hidden="false" customHeight="false" outlineLevel="0" collapsed="false">
      <c r="A162" s="36" t="s">
        <v>141</v>
      </c>
      <c r="E162" s="37" t="s">
        <v>752</v>
      </c>
    </row>
    <row r="163" customFormat="false" ht="51" hidden="false" customHeight="false" outlineLevel="0" collapsed="false">
      <c r="A163" s="0" t="s">
        <v>143</v>
      </c>
      <c r="E163" s="35" t="s">
        <v>4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