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2006 - Zateplení budovy ..." sheetId="2" state="visible" r:id="rId3"/>
    <sheet name="Pokyny pro vyplnění" sheetId="3" state="visible" r:id="rId4"/>
  </sheets>
  <definedNames>
    <definedName function="false" hidden="false" localSheetId="1" name="_xlnm.Print_Area" vbProcedure="false">'22006 - Zateplení budovy ...'!$C$4:$J$37,'22006 - Zateplení budovy ...'!$C$43:$J$87,'22006 - Zateplení budovy ...'!$C$93:$K$961</definedName>
    <definedName function="false" hidden="false" localSheetId="1" name="_xlnm.Print_Titles" vbProcedure="false">'22006 - Zateplení budovy ...'!$103:$103</definedName>
    <definedName function="false" hidden="true" localSheetId="1" name="_xlnm._FilterDatabase" vbProcedure="false">'22006 - Zateplení budovy ...'!$C$103:$K$96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0" uniqueCount="16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19dca12-d022-47bd-b64d-7b4228ecfce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budovy školy - ZŠ Zruč nad Sázavou</t>
  </si>
  <si>
    <t xml:space="preserve">KSO:</t>
  </si>
  <si>
    <t xml:space="preserve">CC-CZ:</t>
  </si>
  <si>
    <t xml:space="preserve">Místo:</t>
  </si>
  <si>
    <t xml:space="preserve">Okružní 643, 285 22 Zruč nad Sázavou</t>
  </si>
  <si>
    <t xml:space="preserve">Datum:</t>
  </si>
  <si>
    <t xml:space="preserve">27. 4. 2023</t>
  </si>
  <si>
    <t xml:space="preserve">Zadavatel:</t>
  </si>
  <si>
    <t xml:space="preserve">IČ:</t>
  </si>
  <si>
    <t xml:space="preserve">486 77 141</t>
  </si>
  <si>
    <t xml:space="preserve">Základní škola, Zruč nad Sáz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271 00 669</t>
  </si>
  <si>
    <t xml:space="preserve">RAM projekt, s.r.o.</t>
  </si>
  <si>
    <t xml:space="preserve">CZ27100669</t>
  </si>
  <si>
    <t xml:space="preserve">True</t>
  </si>
  <si>
    <t xml:space="preserve">Zpracovatel:</t>
  </si>
  <si>
    <t xml:space="preserve">143 68 846</t>
  </si>
  <si>
    <t xml:space="preserve">Iveta Tůmová</t>
  </si>
  <si>
    <t xml:space="preserve">CZ8754222235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2</t>
  </si>
  <si>
    <t xml:space="preserve">Odstranění stromů jehličnatých průměru kmene přes 300 do 500 mm</t>
  </si>
  <si>
    <t xml:space="preserve">kus</t>
  </si>
  <si>
    <t xml:space="preserve">CS ÚRS 2023 01</t>
  </si>
  <si>
    <t xml:space="preserve">4</t>
  </si>
  <si>
    <t xml:space="preserve">915387128</t>
  </si>
  <si>
    <t xml:space="preserve">PP</t>
  </si>
  <si>
    <t xml:space="preserve">Odstranění stromů s odřezáním kmene a s odvětvením jehličnatých bez odkornění, průměru kmene přes 300 do 500 mm</t>
  </si>
  <si>
    <t xml:space="preserve">Online PSC</t>
  </si>
  <si>
    <t xml:space="preserve">https://podminky.urs.cz/item/CS_URS_2023_01/112101122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184393727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https://podminky.urs.cz/item/CS_URS_2023_01/113106121</t>
  </si>
  <si>
    <t xml:space="preserve">VV</t>
  </si>
  <si>
    <t xml:space="preserve">"rozebrání stáv. dlažby k zpětné pokládce" 80</t>
  </si>
  <si>
    <t xml:space="preserve">3</t>
  </si>
  <si>
    <t xml:space="preserve">132112131</t>
  </si>
  <si>
    <t xml:space="preserve">Hloubení nezapažených rýh šířky do 800 mm v soudržných horninách třídy těžitelnosti I skupiny 1 a 2 ručně</t>
  </si>
  <si>
    <t xml:space="preserve">m3</t>
  </si>
  <si>
    <t xml:space="preserve">-2091961465</t>
  </si>
  <si>
    <t xml:space="preserve">Hloubení nezapažených rýh šířky do 800 mm ručně s urovnáním dna do předepsaného profilu a spádu v hornině třídy těžitelnosti I skupiny 1 a 2 soudržných</t>
  </si>
  <si>
    <t xml:space="preserve">https://podminky.urs.cz/item/CS_URS_2023_01/132112131</t>
  </si>
  <si>
    <t xml:space="preserve">111,2*0,6*0,8</t>
  </si>
  <si>
    <t xml:space="preserve">162211311</t>
  </si>
  <si>
    <t xml:space="preserve">Vodorovné přemístění výkopku z horniny třídy těžitelnosti I skupiny 1 až 3 stavebním kolečkem do 10 m</t>
  </si>
  <si>
    <t xml:space="preserve">-1480918926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1/162211311</t>
  </si>
  <si>
    <t xml:space="preserve">53,376*1,3 'Přepočtené koeficientem množství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155525122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3819659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69,389*10 'Přepočtené koeficientem množství</t>
  </si>
  <si>
    <t xml:space="preserve">7</t>
  </si>
  <si>
    <t xml:space="preserve">167151101</t>
  </si>
  <si>
    <t xml:space="preserve">Nakládání výkopku z hornin třídy těžitelnosti I skupiny 1 až 3 do 100 m3</t>
  </si>
  <si>
    <t xml:space="preserve">69804852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586473837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69,389*1,5 'Přepočtené koeficientem množství</t>
  </si>
  <si>
    <t xml:space="preserve">Zakládání</t>
  </si>
  <si>
    <t xml:space="preserve">9</t>
  </si>
  <si>
    <t xml:space="preserve">211561111</t>
  </si>
  <si>
    <t xml:space="preserve">Výplň odvodňovacích žeber nebo trativodů kamenivem hrubým drceným frakce 4 až 16 mm</t>
  </si>
  <si>
    <t xml:space="preserve">-437667812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"dle PD, v.13" </t>
  </si>
  <si>
    <t xml:space="preserve">"odečet xps" -(91,02*0,12)</t>
  </si>
  <si>
    <t xml:space="preserve">"odečet tl kameniva zahrnuté v zp. montáži bet. dlažby tl. 40mm" -(80*0,6*0,04)</t>
  </si>
  <si>
    <t xml:space="preserve">Součet</t>
  </si>
  <si>
    <t xml:space="preserve">10</t>
  </si>
  <si>
    <t xml:space="preserve">212755214</t>
  </si>
  <si>
    <t xml:space="preserve">Trativody z drenážních trubek plastových flexibilních D 100 mm bez lože</t>
  </si>
  <si>
    <t xml:space="preserve">m</t>
  </si>
  <si>
    <t xml:space="preserve">495115726</t>
  </si>
  <si>
    <t xml:space="preserve">Trativody bez lože z drenážních trubek plastových flexibilních D 100 mm</t>
  </si>
  <si>
    <t xml:space="preserve">https://podminky.urs.cz/item/CS_URS_2023_01/212755214</t>
  </si>
  <si>
    <t xml:space="preserve">11</t>
  </si>
  <si>
    <t xml:space="preserve">213141111</t>
  </si>
  <si>
    <t xml:space="preserve">Zřízení vrstvy z geotextilie v rovině nebo ve sklonu do 1:5 š do 3 m</t>
  </si>
  <si>
    <t xml:space="preserve">1916281993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1/213141111</t>
  </si>
  <si>
    <t xml:space="preserve">120*0,35</t>
  </si>
  <si>
    <t xml:space="preserve">12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-239718335</t>
  </si>
  <si>
    <t xml:space="preserve">42*1,1845 'Přepočtené koeficientem množství</t>
  </si>
  <si>
    <t xml:space="preserve">Svislé a kompletní konstrukce</t>
  </si>
  <si>
    <t xml:space="preserve">13</t>
  </si>
  <si>
    <t xml:space="preserve">342442113.R</t>
  </si>
  <si>
    <t xml:space="preserve">Doplnění stáv. příčky po posunutí otvoru pro dveře D1</t>
  </si>
  <si>
    <t xml:space="preserve">-2090663088</t>
  </si>
  <si>
    <t xml:space="preserve">"vč. začištění vnějších a vnitřních povrchů</t>
  </si>
  <si>
    <t xml:space="preserve">"posunutí dveří D1" 0,2*2</t>
  </si>
  <si>
    <t xml:space="preserve">Komunikace pozemní</t>
  </si>
  <si>
    <t xml:space="preserve">14</t>
  </si>
  <si>
    <t xml:space="preserve">596211112</t>
  </si>
  <si>
    <t xml:space="preserve">Kladení zámkové dlažby komunikací pro pěší ručně tl 60 mm skupiny A pl přes 100 do 300 m2</t>
  </si>
  <si>
    <t xml:space="preserve">-967919935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3_01/596211112</t>
  </si>
  <si>
    <t xml:space="preserve">"zpětná pokládka rozebrané dlažby-pouze montáž" 80</t>
  </si>
  <si>
    <t xml:space="preserve">Úpravy povrchů, podlahy a osazování výplní</t>
  </si>
  <si>
    <t xml:space="preserve">612326121</t>
  </si>
  <si>
    <t xml:space="preserve">Sanační omítka jednovrstvá vnitřních stěn nanášená ručně</t>
  </si>
  <si>
    <t xml:space="preserve">363880514</t>
  </si>
  <si>
    <t xml:space="preserve">Omítka sanační vnitřních ploch jednovrstvá jednovrstvá, tloušťky do 20 mm nanášená ručně svislých konstrukcí stěn</t>
  </si>
  <si>
    <t xml:space="preserve">https://podminky.urs.cz/item/CS_URS_2023_01/612326121</t>
  </si>
  <si>
    <t xml:space="preserve">"m.č. 002 1PP" 20</t>
  </si>
  <si>
    <t xml:space="preserve">16</t>
  </si>
  <si>
    <t xml:space="preserve">621131121</t>
  </si>
  <si>
    <t xml:space="preserve">Penetrační nátěr vnějších podhledů nanášený ručně</t>
  </si>
  <si>
    <t xml:space="preserve">-100299140</t>
  </si>
  <si>
    <t xml:space="preserve">Podkladní a spojovací vrstva vnějších omítaných ploch penetrace nanášená ručně podhledů</t>
  </si>
  <si>
    <t xml:space="preserve">https://podminky.urs.cz/item/CS_URS_2023_01/621131121</t>
  </si>
  <si>
    <t xml:space="preserve">"penetrace podkladu před mt KZS</t>
  </si>
  <si>
    <t xml:space="preserve">"SZ" 5,18+5,18</t>
  </si>
  <si>
    <t xml:space="preserve">17</t>
  </si>
  <si>
    <t xml:space="preserve">621142001</t>
  </si>
  <si>
    <t xml:space="preserve">Potažení vnějších podhledů sklovláknitým pletivem vtlačeným do tenkovrstvé hmoty</t>
  </si>
  <si>
    <t xml:space="preserve">-1748743040</t>
  </si>
  <si>
    <t xml:space="preserve">Potažení vnějších ploch pletivem v ploše nebo pruzích, na plném podkladu sklovláknitým vtlačením do tmelu podhledů</t>
  </si>
  <si>
    <t xml:space="preserve">https://podminky.urs.cz/item/CS_URS_2023_01/621142001</t>
  </si>
  <si>
    <t xml:space="preserve">18</t>
  </si>
  <si>
    <t xml:space="preserve">621151031</t>
  </si>
  <si>
    <t xml:space="preserve">Penetrační silikonový nátěr vnějších pastovitých tenkovrstvých omítek podhledů</t>
  </si>
  <si>
    <t xml:space="preserve">-1847834424</t>
  </si>
  <si>
    <t xml:space="preserve">Penetrační nátěr vnějších pastovitých tenkovrstvých omítek silikonový podhledů</t>
  </si>
  <si>
    <t xml:space="preserve">https://podminky.urs.cz/item/CS_URS_2023_01/621151031</t>
  </si>
  <si>
    <t xml:space="preserve">"penetrační nátěr omítek</t>
  </si>
  <si>
    <t xml:space="preserve">19</t>
  </si>
  <si>
    <t xml:space="preserve">621211031</t>
  </si>
  <si>
    <t xml:space="preserve">Montáž kontaktního zateplení vnějších podhledů lepením a mechanickým kotvením polystyrénových desek do betonu nebo zdiva tl přes 120 do 160 mm</t>
  </si>
  <si>
    <t xml:space="preserve">1913794435</t>
  </si>
  <si>
    <t xml:space="preserve">Montáž kontaktního zateplení lepením a mechanickým kotvením z polystyrenových desek na vnější podhledy, na podklad betonový nebo z lehčeného betonu, z tvárnic keramických nebo vápenopískových, tloušťky desek přes 120 do 160 mm</t>
  </si>
  <si>
    <t xml:space="preserve">https://podminky.urs.cz/item/CS_URS_2023_01/621211031</t>
  </si>
  <si>
    <t xml:space="preserve">20</t>
  </si>
  <si>
    <t xml:space="preserve">28376079</t>
  </si>
  <si>
    <t xml:space="preserve">deska EPS grafitová fasádní λ=0,030-0,031 tl 160mm</t>
  </si>
  <si>
    <t xml:space="preserve">1982090209</t>
  </si>
  <si>
    <t xml:space="preserve">10,36*1,05 'Přepočtené koeficientem množství</t>
  </si>
  <si>
    <t xml:space="preserve">622151001</t>
  </si>
  <si>
    <t xml:space="preserve">Penetrační akrylátový nátěr vnějších pastovitých tenkovrstvých omítek stěn</t>
  </si>
  <si>
    <t xml:space="preserve">-972815621</t>
  </si>
  <si>
    <t xml:space="preserve">Penetrační nátěr vnějších pastovitých tenkovrstvých omítek akrylátový stěn</t>
  </si>
  <si>
    <t xml:space="preserve">https://podminky.urs.cz/item/CS_URS_2023_01/622151001</t>
  </si>
  <si>
    <t xml:space="preserve">"penetrace omítek</t>
  </si>
  <si>
    <t xml:space="preserve">"sokl XPS" 85,87</t>
  </si>
  <si>
    <t xml:space="preserve">"fasáda ost" 17,28+13,6</t>
  </si>
  <si>
    <t xml:space="preserve">"zídky" 8,56+8,11</t>
  </si>
  <si>
    <t xml:space="preserve">22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343142127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https://podminky.urs.cz/item/CS_URS_2023_01/622211021</t>
  </si>
  <si>
    <t xml:space="preserve">"sokl XPS tl. 120mm</t>
  </si>
  <si>
    <t xml:space="preserve">"JV" 13,45-1,3-0,97</t>
  </si>
  <si>
    <t xml:space="preserve">"JZ" 24,21-(0,47*2)</t>
  </si>
  <si>
    <t xml:space="preserve">"SZ" 32,82-(0,47*2)</t>
  </si>
  <si>
    <t xml:space="preserve">"SV" 20,48-(0,47*2)</t>
  </si>
  <si>
    <t xml:space="preserve">23</t>
  </si>
  <si>
    <t xml:space="preserve">28376423</t>
  </si>
  <si>
    <t xml:space="preserve">deska XPS hrana polodrážková a hladký povrch 300kPA tl 120mm</t>
  </si>
  <si>
    <t xml:space="preserve">-2102739662</t>
  </si>
  <si>
    <t xml:space="preserve">85,87*1,05 'Přepočtené koeficientem množství</t>
  </si>
  <si>
    <t xml:space="preserve">24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228098120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https://podminky.urs.cz/item/CS_URS_2023_01/622211031</t>
  </si>
  <si>
    <t xml:space="preserve">"fasáda tl. 160, vnitřní "L" krytých vstupů, odpočet otvorů, odpočet oken.pásů</t>
  </si>
  <si>
    <t xml:space="preserve">"JV" 137-40,17-10,38-18,36</t>
  </si>
  <si>
    <t xml:space="preserve">"JZ" 86,58+18,36-14,16</t>
  </si>
  <si>
    <t xml:space="preserve">"SZ" 115,11-18,84</t>
  </si>
  <si>
    <t xml:space="preserve">"SV" 85,52+18,36-2,2-12,48-1,8</t>
  </si>
  <si>
    <t xml:space="preserve">Mezisoučet</t>
  </si>
  <si>
    <t xml:space="preserve">"fasáda okenní pásy tl. 140"</t>
  </si>
  <si>
    <t xml:space="preserve">"JV" 1,53*12</t>
  </si>
  <si>
    <t xml:space="preserve">"JZ" 3+0,75+3,93+2,4</t>
  </si>
  <si>
    <t xml:space="preserve">"SZ" (2,62*5)+1,35+0,3</t>
  </si>
  <si>
    <t xml:space="preserve">"SV" 3,93+(0,75*2)+1,1</t>
  </si>
  <si>
    <t xml:space="preserve">25</t>
  </si>
  <si>
    <t xml:space="preserve">28376078</t>
  </si>
  <si>
    <t xml:space="preserve">deska EPS grafitová fasádní λ=0,030-0,031 tl 140mm</t>
  </si>
  <si>
    <t xml:space="preserve">1546081263</t>
  </si>
  <si>
    <t xml:space="preserve">49,72*1,05 'Přepočtené koeficientem množství</t>
  </si>
  <si>
    <t xml:space="preserve">26</t>
  </si>
  <si>
    <t xml:space="preserve">-678021697</t>
  </si>
  <si>
    <t xml:space="preserve">342,54*1,05 'Přepočtené koeficientem množství</t>
  </si>
  <si>
    <t xml:space="preserve">27</t>
  </si>
  <si>
    <t xml:space="preserve">621531022</t>
  </si>
  <si>
    <t xml:space="preserve">Tenkovrstvá silikonová zrnitá omítka zrnitost 2,0 mm vnějších podhledů</t>
  </si>
  <si>
    <t xml:space="preserve">-661217076</t>
  </si>
  <si>
    <t xml:space="preserve">Omítka tenkovrstvá silikonová vnějších ploch probarvená bez penetrace zatíraná (škrábaná), zrnitost 2,0 mm podhledů</t>
  </si>
  <si>
    <t xml:space="preserve">https://podminky.urs.cz/item/CS_URS_2023_01/621531022</t>
  </si>
  <si>
    <t xml:space="preserve">28</t>
  </si>
  <si>
    <t xml:space="preserve">622131121</t>
  </si>
  <si>
    <t xml:space="preserve">Penetrační nátěr vnějších stěn nanášený ručně</t>
  </si>
  <si>
    <t xml:space="preserve">-1521337629</t>
  </si>
  <si>
    <t xml:space="preserve">Podkladní a spojovací vrstva vnějších omítaných ploch penetrace nanášená ručně stěn</t>
  </si>
  <si>
    <t xml:space="preserve">https://podminky.urs.cz/item/CS_URS_2023_01/622131121</t>
  </si>
  <si>
    <t xml:space="preserve">29</t>
  </si>
  <si>
    <t xml:space="preserve">622135001</t>
  </si>
  <si>
    <t xml:space="preserve">Vyrovnání podkladu vnějších stěn maltou vápenocementovou tl do 10 mm</t>
  </si>
  <si>
    <t xml:space="preserve">1650289797</t>
  </si>
  <si>
    <t xml:space="preserve">Vyrovnání nerovností podkladu vnějších omítaných ploch maltou, tloušťky do 10 mm vápenocementovou stěn</t>
  </si>
  <si>
    <t xml:space="preserve">https://podminky.urs.cz/item/CS_URS_2023_01/622135001</t>
  </si>
  <si>
    <t xml:space="preserve">"sokl XPS pod úrovní terénu" 91,02*0,8</t>
  </si>
  <si>
    <t xml:space="preserve">"zídky JV" 8,56+8,11</t>
  </si>
  <si>
    <t xml:space="preserve">30</t>
  </si>
  <si>
    <t xml:space="preserve">622142001</t>
  </si>
  <si>
    <t xml:space="preserve">Potažení vnějších stěn sklovláknitým pletivem vtlačeným do tenkovrstvé hmoty</t>
  </si>
  <si>
    <t xml:space="preserve">-636604079</t>
  </si>
  <si>
    <t xml:space="preserve">Potažení vnějších ploch pletivem v ploše nebo pruzích, na plném podkladu sklovláknitým vtlačením do tmelu stěn</t>
  </si>
  <si>
    <t xml:space="preserve">https://podminky.urs.cz/item/CS_URS_2023_01/622142001</t>
  </si>
  <si>
    <t xml:space="preserve">"fasáda EPS" 342,54+49,72</t>
  </si>
  <si>
    <t xml:space="preserve">31</t>
  </si>
  <si>
    <t xml:space="preserve">622151031</t>
  </si>
  <si>
    <t xml:space="preserve">Penetrační silikonový nátěr vnějších pastovitých tenkovrstvých omítek stěn</t>
  </si>
  <si>
    <t xml:space="preserve">-719924928</t>
  </si>
  <si>
    <t xml:space="preserve">Penetrační nátěr vnějších pastovitých tenkovrstvých omítek silikonový stěn</t>
  </si>
  <si>
    <t xml:space="preserve">https://podminky.urs.cz/item/CS_URS_2023_01/622151031</t>
  </si>
  <si>
    <t xml:space="preserve">32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733959111</t>
  </si>
  <si>
    <t xml:space="preserve">Montáž kontaktního zateplení vnějšího ostění, nadpraží nebo parapetu lepením z polystyrenových desek hloubky špalet přes 200 do 400 mm, tloušťky desek do 40 mm</t>
  </si>
  <si>
    <t xml:space="preserve">https://podminky.urs.cz/item/CS_URS_2023_01/622212051</t>
  </si>
  <si>
    <t xml:space="preserve">"JV" (7,8*2)+(7,36*13)</t>
  </si>
  <si>
    <t xml:space="preserve">"JZ" (7,36*3)+(4,9*3)+(2,8*2)+2,5</t>
  </si>
  <si>
    <t xml:space="preserve">"SV" (7,36*2)+(4,9*4)+(2,8*2)+2,2+4,9</t>
  </si>
  <si>
    <t xml:space="preserve">"SZ"5,4+(6,46*8)+(2,8*2)+(4,15*2)+(2,2*2)</t>
  </si>
  <si>
    <t xml:space="preserve">33</t>
  </si>
  <si>
    <t xml:space="preserve">28376801</t>
  </si>
  <si>
    <t xml:space="preserve">deska fenolická tepelně izolační fasádní λ=0,021 tl 30mm</t>
  </si>
  <si>
    <t xml:space="preserve">-2134990736</t>
  </si>
  <si>
    <t xml:space="preserve">278,56*0,3</t>
  </si>
  <si>
    <t xml:space="preserve">83,568*1,1 'Přepočtené koeficientem množství</t>
  </si>
  <si>
    <t xml:space="preserve">34</t>
  </si>
  <si>
    <t xml:space="preserve">622252001</t>
  </si>
  <si>
    <t xml:space="preserve">Montáž profilů kontaktního zateplení připevněných mechanicky</t>
  </si>
  <si>
    <t xml:space="preserve">405750364</t>
  </si>
  <si>
    <t xml:space="preserve">Montáž profilů kontaktního zateplení zakládacích soklových připevněných hmoždinkami</t>
  </si>
  <si>
    <t xml:space="preserve">https://podminky.urs.cz/item/CS_URS_2023_01/622252001</t>
  </si>
  <si>
    <t xml:space="preserve">"osazení na horní stranu stáv. soklu"</t>
  </si>
  <si>
    <t xml:space="preserve">110</t>
  </si>
  <si>
    <t xml:space="preserve">35</t>
  </si>
  <si>
    <t xml:space="preserve">59051653</t>
  </si>
  <si>
    <t xml:space="preserve">profil zakládací Al tl 0,7mm pro ETICS pro izolant tl 160mm</t>
  </si>
  <si>
    <t xml:space="preserve">569909385</t>
  </si>
  <si>
    <t xml:space="preserve">110*1,05 'Přepočtené koeficientem množství</t>
  </si>
  <si>
    <t xml:space="preserve">36</t>
  </si>
  <si>
    <t xml:space="preserve">622511112</t>
  </si>
  <si>
    <t xml:space="preserve">Tenkovrstvá akrylátová mozaiková střednězrnná omítka vnějších stěn</t>
  </si>
  <si>
    <t xml:space="preserve">1952914669</t>
  </si>
  <si>
    <t xml:space="preserve">Omítka tenkovrstvá akrylátová vnějších ploch probarvená bez penetrace mozaiková střednězrnná stěn</t>
  </si>
  <si>
    <t xml:space="preserve">https://podminky.urs.cz/item/CS_URS_2023_01/622511112</t>
  </si>
  <si>
    <t xml:space="preserve">11,18+23,27+31,88+19,54</t>
  </si>
  <si>
    <t xml:space="preserve">37</t>
  </si>
  <si>
    <t xml:space="preserve">622531022</t>
  </si>
  <si>
    <t xml:space="preserve">Tenkovrstvá silikonová zrnitá omítka zrnitost 2,0 mm vnějších stěn</t>
  </si>
  <si>
    <t xml:space="preserve">-1806560468</t>
  </si>
  <si>
    <t xml:space="preserve">Omítka tenkovrstvá silikonová vnějších ploch probarvená bez penetrace zatíraná (škrábaná), zrnitost 2,0 mm stěn</t>
  </si>
  <si>
    <t xml:space="preserve">https://podminky.urs.cz/item/CS_URS_2023_01/622531022</t>
  </si>
  <si>
    <t xml:space="preserve">38</t>
  </si>
  <si>
    <t xml:space="preserve">623135001</t>
  </si>
  <si>
    <t xml:space="preserve">Vyrovnání podkladu vnějších pilířů nebo sloupů maltou vápenocementovou tl do 10 mm</t>
  </si>
  <si>
    <t xml:space="preserve">697354718</t>
  </si>
  <si>
    <t xml:space="preserve">Vyrovnání nerovností podkladu vnějších omítaných ploch maltou, tloušťky do 10 mm vápenocementovou pilířů nebo sloupů</t>
  </si>
  <si>
    <t xml:space="preserve">https://podminky.urs.cz/item/CS_URS_2023_01/623135001</t>
  </si>
  <si>
    <t xml:space="preserve">"JZ" 22,63-5,35</t>
  </si>
  <si>
    <t xml:space="preserve">"SV" 13,6</t>
  </si>
  <si>
    <t xml:space="preserve">39</t>
  </si>
  <si>
    <t xml:space="preserve">629991011</t>
  </si>
  <si>
    <t xml:space="preserve">Zakrytí výplní otvorů a svislých ploch fólií přilepenou lepící páskou</t>
  </si>
  <si>
    <t xml:space="preserve">-920185625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3_01/629991011</t>
  </si>
  <si>
    <t xml:space="preserve">(3,09*13)+(5,19*2)</t>
  </si>
  <si>
    <t xml:space="preserve">(3,09*3)+(1,5*3)+(0,47*2)</t>
  </si>
  <si>
    <t xml:space="preserve">(2,02*8)+(1,04*2)+2,15+(0,47*2)+(0,3*2)</t>
  </si>
  <si>
    <t xml:space="preserve">(3,09*2)+(1,5*4)+0,3+(0,47*2)</t>
  </si>
  <si>
    <t xml:space="preserve">Trubní vedení</t>
  </si>
  <si>
    <t xml:space="preserve">40</t>
  </si>
  <si>
    <t xml:space="preserve">877365926.R</t>
  </si>
  <si>
    <t xml:space="preserve">Přepojení posunutých stávajících svodů na stávající potrubí</t>
  </si>
  <si>
    <t xml:space="preserve">kpl</t>
  </si>
  <si>
    <t xml:space="preserve">-162913551</t>
  </si>
  <si>
    <t xml:space="preserve">"vč. pomocného a montážního mat" 1</t>
  </si>
  <si>
    <t xml:space="preserve">41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843583652</t>
  </si>
  <si>
    <t xml:space="preserve">Proplachovací a kontrolní šachta z PVC-U pro drenáže budov vnějšího průměru 315 mm pro napojení potrubí DN 200 s lapačem písku užitné výšky 350 mm</t>
  </si>
  <si>
    <t xml:space="preserve">https://podminky.urs.cz/item/CS_URS_2023_01/895270001</t>
  </si>
  <si>
    <t xml:space="preserve">42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1001060775</t>
  </si>
  <si>
    <t xml:space="preserve">Proplachovací a kontrolní šachta z PVC-U pro drenáže budov vnějšího průměru 315 mm šachtové prodloužení světlé hloubky 800 mm</t>
  </si>
  <si>
    <t xml:space="preserve">https://podminky.urs.cz/item/CS_URS_2023_01/895270021</t>
  </si>
  <si>
    <t xml:space="preserve">43</t>
  </si>
  <si>
    <t xml:space="preserve">895270031</t>
  </si>
  <si>
    <t xml:space="preserve">Proplachovací a kontrolní šachta z PVC-U vnější průměr 315 mm pro drenáže budov redukce DN 200/100-150</t>
  </si>
  <si>
    <t xml:space="preserve">-1318648233</t>
  </si>
  <si>
    <t xml:space="preserve">Proplachovací a kontrolní šachta z PVC-U pro drenáže budov vnějšího průměru 315 mm redukce DN 200/100-150</t>
  </si>
  <si>
    <t xml:space="preserve">https://podminky.urs.cz/item/CS_URS_2023_01/895270031</t>
  </si>
  <si>
    <t xml:space="preserve">44</t>
  </si>
  <si>
    <t xml:space="preserve">895270051</t>
  </si>
  <si>
    <t xml:space="preserve">Proplachovací a kontrolní šachta z PVC-U vnější průměr 315 mm pro drenáže budov poklop litinový pro třídu zatížení B 125</t>
  </si>
  <si>
    <t xml:space="preserve">-707514114</t>
  </si>
  <si>
    <t xml:space="preserve">Proplachovací a kontrolní šachta z PVC-U pro drenáže budov vnějšího průměru 315 mm poklop litinový bez ventilace pro třídu zatížení B 125</t>
  </si>
  <si>
    <t xml:space="preserve">https://podminky.urs.cz/item/CS_URS_2023_01/895270051</t>
  </si>
  <si>
    <t xml:space="preserve">Ostatní konstrukce a práce, bourání</t>
  </si>
  <si>
    <t xml:space="preserve">45</t>
  </si>
  <si>
    <t xml:space="preserve">941111111</t>
  </si>
  <si>
    <t xml:space="preserve">Montáž lešení řadového trubkového lehkého s podlahami zatížení do 200 kg/m2 š od 0,6 do 0,9 m v do 10 m</t>
  </si>
  <si>
    <t xml:space="preserve">607049028</t>
  </si>
  <si>
    <t xml:space="preserve">Montáž lešení řadového trubkového lehkého pracovního s podlahami s provozním zatížením tř. 3 do 200 kg/m2 šířky tř. W06 od 0,6 do 0,9 m, výšky do 10 m</t>
  </si>
  <si>
    <t xml:space="preserve">https://podminky.urs.cz/item/CS_URS_2023_01/941111111</t>
  </si>
  <si>
    <t xml:space="preserve">810,25</t>
  </si>
  <si>
    <t xml:space="preserve">46</t>
  </si>
  <si>
    <t xml:space="preserve">941111211</t>
  </si>
  <si>
    <t xml:space="preserve">Příplatek k lešení řadovému trubkovému lehkému s podlahami š 0,9 m v 10 m za první a ZKD den použití</t>
  </si>
  <si>
    <t xml:space="preserve">1907548689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https://podminky.urs.cz/item/CS_URS_2023_01/941111211</t>
  </si>
  <si>
    <t xml:space="preserve">810,25*270 'Přepočtené koeficientem množství</t>
  </si>
  <si>
    <t xml:space="preserve">47</t>
  </si>
  <si>
    <t xml:space="preserve">941111811</t>
  </si>
  <si>
    <t xml:space="preserve">Demontáž lešení řadového trubkového lehkého s podlahami zatížení do 200 kg/m2 š od 0,6 do 0,9 m v do 10 m</t>
  </si>
  <si>
    <t xml:space="preserve">1993158292</t>
  </si>
  <si>
    <t xml:space="preserve">Demontáž lešení řadového trubkového lehkého pracovního s podlahami s provozním zatížením tř. 3 do 200 kg/m2 šířky tř. W06 od 0,6 do 0,9 m, výšky do 10 m</t>
  </si>
  <si>
    <t xml:space="preserve">https://podminky.urs.cz/item/CS_URS_2023_01/941111811</t>
  </si>
  <si>
    <t xml:space="preserve">48</t>
  </si>
  <si>
    <t xml:space="preserve">949101111</t>
  </si>
  <si>
    <t xml:space="preserve">Lešení pomocné pro objekty pozemních staveb s lešeňovou podlahou v do 1,9 m zatížení do 150 kg/m2</t>
  </si>
  <si>
    <t xml:space="preserve">-540448655</t>
  </si>
  <si>
    <t xml:space="preserve">Lešení pomocné pracovní pro objekty pozemních staveb pro zatížení do 150 kg/m2, o výšce lešeňové podlahy do 1,9 m</t>
  </si>
  <si>
    <t xml:space="preserve">https://podminky.urs.cz/item/CS_URS_2023_01/949101111</t>
  </si>
  <si>
    <t xml:space="preserve">49</t>
  </si>
  <si>
    <t xml:space="preserve">962032230</t>
  </si>
  <si>
    <t xml:space="preserve">Bourání zdiva z cihel pálených nebo vápenopískových na MV nebo MVC do 1 m3</t>
  </si>
  <si>
    <t xml:space="preserve">1109684768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3_01/962032230</t>
  </si>
  <si>
    <t xml:space="preserve">"odbourání zděných náběhů" 0,02*4</t>
  </si>
  <si>
    <t xml:space="preserve">50</t>
  </si>
  <si>
    <t xml:space="preserve">968062244</t>
  </si>
  <si>
    <t xml:space="preserve">Vybourání dřevěných rámů oken jednoduchých včetně křídel pl do 1 m2</t>
  </si>
  <si>
    <t xml:space="preserve">558203443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3_01/968062244</t>
  </si>
  <si>
    <t xml:space="preserve">"přístavek" 0,39</t>
  </si>
  <si>
    <t xml:space="preserve">51</t>
  </si>
  <si>
    <t xml:space="preserve">968072455</t>
  </si>
  <si>
    <t xml:space="preserve">Vybourání kovových dveřních zárubní pl do 2 m2</t>
  </si>
  <si>
    <t xml:space="preserve">225018241</t>
  </si>
  <si>
    <t xml:space="preserve">Vybourání kovových rámů oken s křídly, dveřních zárubní, vrat, stěn, ostění nebo obkladů dveřních zárubní, plochy do 2 m2</t>
  </si>
  <si>
    <t xml:space="preserve">https://podminky.urs.cz/item/CS_URS_2023_01/968072455</t>
  </si>
  <si>
    <t xml:space="preserve">"přístavek" 1,77</t>
  </si>
  <si>
    <t xml:space="preserve">52</t>
  </si>
  <si>
    <t xml:space="preserve">971081511</t>
  </si>
  <si>
    <t xml:space="preserve">Vybourání otvorů v deskových příčkách pl do 1 m2 tl do 50 mm</t>
  </si>
  <si>
    <t xml:space="preserve">980050244</t>
  </si>
  <si>
    <t xml:space="preserve">Vybourání otvorů v příčkách heraklitových, rabicových a jiných deskových plochy do 1 m2, tl. do 50 mm</t>
  </si>
  <si>
    <t xml:space="preserve">https://podminky.urs.cz/item/CS_URS_2023_01/971081511</t>
  </si>
  <si>
    <t xml:space="preserve">53</t>
  </si>
  <si>
    <t xml:space="preserve">978011191</t>
  </si>
  <si>
    <t xml:space="preserve">Otlučení (osekání) vnitřní vápenné nebo vápenocementové omítky stropů v rozsahu přes 50 do 100 %</t>
  </si>
  <si>
    <t xml:space="preserve">-219732672</t>
  </si>
  <si>
    <t xml:space="preserve">Otlučení vápenných nebo vápenocementových omítek vnitřních ploch stropů, v rozsahu přes 50 do 100 %</t>
  </si>
  <si>
    <t xml:space="preserve">https://podminky.urs.cz/item/CS_URS_2023_01/978011191</t>
  </si>
  <si>
    <t xml:space="preserve">54</t>
  </si>
  <si>
    <t xml:space="preserve">978013191</t>
  </si>
  <si>
    <t xml:space="preserve">Otlučení (osekání) vnitřní vápenné nebo vápenocementové omítky stěn v rozsahu přes 50 do 100 %</t>
  </si>
  <si>
    <t xml:space="preserve">256819632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1/978013191</t>
  </si>
  <si>
    <t xml:space="preserve">5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486710574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3_01/978015391</t>
  </si>
  <si>
    <t xml:space="preserve">56</t>
  </si>
  <si>
    <t xml:space="preserve">985141111</t>
  </si>
  <si>
    <t xml:space="preserve">Vyčištění trhlin a dutin ve zdivu š do 30 mm hl do 150 mm</t>
  </si>
  <si>
    <t xml:space="preserve">-1191055044</t>
  </si>
  <si>
    <t xml:space="preserve">Vyčištění trhlin nebo dutin ve zdivu šířky do 30 mm, hloubky do 150 mm</t>
  </si>
  <si>
    <t xml:space="preserve">https://podminky.urs.cz/item/CS_URS_2023_01/985141111</t>
  </si>
  <si>
    <t xml:space="preserve">8,1+9,75+8,1+2,8</t>
  </si>
  <si>
    <t xml:space="preserve">2,27+2,09+2,13+2,3</t>
  </si>
  <si>
    <t xml:space="preserve">57</t>
  </si>
  <si>
    <t xml:space="preserve">985421112.R</t>
  </si>
  <si>
    <t xml:space="preserve">Injektáž trhlin v cihelném, kamenném nebo smíšeném zdivurozpínavou cementovou šířka trhlin do 2 mm tloušťka zdiva přes 300 do 450 mm</t>
  </si>
  <si>
    <t xml:space="preserve">1758143875</t>
  </si>
  <si>
    <t xml:space="preserve">https://podminky.urs.cz/item/CS_URS_2023_01/985421112.R</t>
  </si>
  <si>
    <t xml:space="preserve">997</t>
  </si>
  <si>
    <t xml:space="preserve">Přesun sutě</t>
  </si>
  <si>
    <t xml:space="preserve">58</t>
  </si>
  <si>
    <t xml:space="preserve">997013212</t>
  </si>
  <si>
    <t xml:space="preserve">Vnitrostaveništní doprava suti a vybouraných hmot pro budovy v přes 6 do 9 m ručně</t>
  </si>
  <si>
    <t xml:space="preserve">1513883356</t>
  </si>
  <si>
    <t xml:space="preserve">Vnitrostaveništní doprava suti a vybouraných hmot vodorovně do 50 m svisle ručně pro budovy a haly výšky přes 6 do 9 m</t>
  </si>
  <si>
    <t xml:space="preserve">https://podminky.urs.cz/item/CS_URS_2023_01/997013212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-316203647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-55130252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67,66*19 'Přepočtené koeficientem množství</t>
  </si>
  <si>
    <t xml:space="preserve">61</t>
  </si>
  <si>
    <t xml:space="preserve">997013631</t>
  </si>
  <si>
    <t xml:space="preserve">Poplatek za uložení na skládce (skládkovné) stavebního odpadu směsného kód odpadu 17 09 04</t>
  </si>
  <si>
    <t xml:space="preserve">170015269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998</t>
  </si>
  <si>
    <t xml:space="preserve">Přesun hmot</t>
  </si>
  <si>
    <t xml:space="preserve">62</t>
  </si>
  <si>
    <t xml:space="preserve">998011002</t>
  </si>
  <si>
    <t xml:space="preserve">Přesun hmot pro budovy zděné v přes 6 do 12 m</t>
  </si>
  <si>
    <t xml:space="preserve">-80065197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3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12051</t>
  </si>
  <si>
    <t xml:space="preserve">Provedení izolace proti zemní vlhkosti svislé za studena 2x nátěr tekutou elastickou hydroizolací</t>
  </si>
  <si>
    <t xml:space="preserve">-1866428388</t>
  </si>
  <si>
    <t xml:space="preserve">Provedení izolace proti zemní vlhkosti natěradly a tmely za studena na ploše svislé S dvojnásobným nátěrem tekutou elastickou hydroizolací</t>
  </si>
  <si>
    <t xml:space="preserve">https://podminky.urs.cz/item/CS_URS_2023_01/711112051</t>
  </si>
  <si>
    <t xml:space="preserve">"sokl pod terénem" 91,02*0,8</t>
  </si>
  <si>
    <t xml:space="preserve">64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1540175280</t>
  </si>
  <si>
    <t xml:space="preserve">72,816*2 'Přepočtené koeficientem množství</t>
  </si>
  <si>
    <t xml:space="preserve">65</t>
  </si>
  <si>
    <t xml:space="preserve">711161215</t>
  </si>
  <si>
    <t xml:space="preserve">Izolace proti zemní vlhkosti nopovou fólií svislá, nopek v 20,0 mm, tl do 1,0 mm</t>
  </si>
  <si>
    <t xml:space="preserve">2086559291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3_01/711161215</t>
  </si>
  <si>
    <t xml:space="preserve">66</t>
  </si>
  <si>
    <t xml:space="preserve">711161383</t>
  </si>
  <si>
    <t xml:space="preserve">Izolace proti zemní vlhkosti nopovou fólií ukončení horní lištou</t>
  </si>
  <si>
    <t xml:space="preserve">175219272</t>
  </si>
  <si>
    <t xml:space="preserve">Izolace proti zemní vlhkosti a beztlakové vodě nopovými fóliemi ostatní ukončení izolace lištou</t>
  </si>
  <si>
    <t xml:space="preserve">https://podminky.urs.cz/item/CS_URS_2023_01/711161383</t>
  </si>
  <si>
    <t xml:space="preserve">91,02</t>
  </si>
  <si>
    <t xml:space="preserve">67</t>
  </si>
  <si>
    <t xml:space="preserve">998711102</t>
  </si>
  <si>
    <t xml:space="preserve">Přesun hmot tonážní pro izolace proti vodě, vlhkosti a plynům v objektech v přes 6 do 12 m</t>
  </si>
  <si>
    <t xml:space="preserve">242503768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https://podminky.urs.cz/item/CS_URS_2023_01/998711102</t>
  </si>
  <si>
    <t xml:space="preserve">713</t>
  </si>
  <si>
    <t xml:space="preserve">Izolace tepelné</t>
  </si>
  <si>
    <t xml:space="preserve">68</t>
  </si>
  <si>
    <t xml:space="preserve">713112813</t>
  </si>
  <si>
    <t xml:space="preserve">Odstranění tepelné izolace foukané běžných stavebních konstrukcí vodorovných tl přes 100 mm</t>
  </si>
  <si>
    <t xml:space="preserve">-1671697490</t>
  </si>
  <si>
    <t xml:space="preserve">Odstranění tepelné foukané izolace běžných stavebních konstrukcí vodorovných tloušťky vrstvy přes 100 mm</t>
  </si>
  <si>
    <t xml:space="preserve">https://podminky.urs.cz/item/CS_URS_2023_01/713112813</t>
  </si>
  <si>
    <t xml:space="preserve">"odkrytí stáv. foukané izolace pro provedení nátěru nosných kcí střechy-odhad" (26*(10,8*0,4))+(9*(6*0,4))</t>
  </si>
  <si>
    <t xml:space="preserve">69</t>
  </si>
  <si>
    <t xml:space="preserve">713114412.R</t>
  </si>
  <si>
    <t xml:space="preserve">Tepelná foukaná izolace vodorovných konstrukcí z minerálních vláken-montáž</t>
  </si>
  <si>
    <t xml:space="preserve">-1955141044</t>
  </si>
  <si>
    <t xml:space="preserve">"zpětné přihrnutí stáv. foukané izolace pro provedení nátěru nosných kcí střechy-odhad" (26*(10,8*0,4*0,2))+(9*(6*0,4*0,2))</t>
  </si>
  <si>
    <t xml:space="preserve">70</t>
  </si>
  <si>
    <t xml:space="preserve">713122131</t>
  </si>
  <si>
    <t xml:space="preserve">Izolace tepelná vkládaná mezi rošt z EPS pochozí půdy dvouvrstvá tl 160 mm</t>
  </si>
  <si>
    <t xml:space="preserve">-518754900</t>
  </si>
  <si>
    <t xml:space="preserve">Izolace pro pochozí půdy izolace tepelná vkládaná mezi rošty z EPS dvouvrstvá tloušťky 160 mm</t>
  </si>
  <si>
    <t xml:space="preserve">https://podminky.urs.cz/item/CS_URS_2023_01/713122131</t>
  </si>
  <si>
    <t xml:space="preserve">"doplnění stáv. foukané izolace minerál. izolací z tuhých desek tl. 140-160mm</t>
  </si>
  <si>
    <t xml:space="preserve">419,22+3,7</t>
  </si>
  <si>
    <t xml:space="preserve">71</t>
  </si>
  <si>
    <t xml:space="preserve">713122131.R</t>
  </si>
  <si>
    <t xml:space="preserve">Izolace pro pochozí půdy izolace tepelná vkládaná mezi rošty z EPS dvouvrstvá tloušťky 50 mm</t>
  </si>
  <si>
    <t xml:space="preserve">-1722485641</t>
  </si>
  <si>
    <t xml:space="preserve">"přetažení izolace na nosné kce v tl. cca 50mm" 27</t>
  </si>
  <si>
    <t xml:space="preserve">72</t>
  </si>
  <si>
    <t xml:space="preserve">713131141</t>
  </si>
  <si>
    <t xml:space="preserve">Montáž izolace tepelné stěn a základů lepením celoplošně rohoží, pásů, dílců, desek</t>
  </si>
  <si>
    <t xml:space="preserve">-1069239330</t>
  </si>
  <si>
    <t xml:space="preserve">Montáž tepelné izolace stěn rohožemi, pásy, deskami, dílci, bloky (izolační materiál ve specifikaci) lepením celoplošně</t>
  </si>
  <si>
    <t xml:space="preserve">https://podminky.urs.cz/item/CS_URS_2023_01/713131141</t>
  </si>
  <si>
    <t xml:space="preserve">"sokl pod terénem XPS" 91,02*0,8</t>
  </si>
  <si>
    <t xml:space="preserve">73</t>
  </si>
  <si>
    <t xml:space="preserve">28376458</t>
  </si>
  <si>
    <t xml:space="preserve">deska XPS hrana polodrážková a hladký povrch 500kPa tl 120mm</t>
  </si>
  <si>
    <t xml:space="preserve">-903647102</t>
  </si>
  <si>
    <t xml:space="preserve">72,816*1,05 'Přepočtené koeficientem množství</t>
  </si>
  <si>
    <t xml:space="preserve">74</t>
  </si>
  <si>
    <t xml:space="preserve">998713102</t>
  </si>
  <si>
    <t xml:space="preserve">Přesun hmot tonážní pro izolace tepelné v objektech v přes 6 do 12 m</t>
  </si>
  <si>
    <t xml:space="preserve">1509192509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3_01/998713102</t>
  </si>
  <si>
    <t xml:space="preserve">721</t>
  </si>
  <si>
    <t xml:space="preserve">Zdravotechnika - vnitřní kanalizace</t>
  </si>
  <si>
    <t xml:space="preserve">75</t>
  </si>
  <si>
    <t xml:space="preserve">721241102</t>
  </si>
  <si>
    <t xml:space="preserve">Lapač střešních splavenin z litiny DN 125</t>
  </si>
  <si>
    <t xml:space="preserve">-531563481</t>
  </si>
  <si>
    <t xml:space="preserve">Lapače střešních splavenin litinové DN 125</t>
  </si>
  <si>
    <t xml:space="preserve">https://podminky.urs.cz/item/CS_URS_2023_01/721241102</t>
  </si>
  <si>
    <t xml:space="preserve">"S8" 7</t>
  </si>
  <si>
    <t xml:space="preserve">76</t>
  </si>
  <si>
    <t xml:space="preserve">721242804</t>
  </si>
  <si>
    <t xml:space="preserve">Demontáž lapače střešních splavenin DN 125</t>
  </si>
  <si>
    <t xml:space="preserve">-1977157739</t>
  </si>
  <si>
    <t xml:space="preserve">Demontáž lapačů střešních splavenin DN 125</t>
  </si>
  <si>
    <t xml:space="preserve">https://podminky.urs.cz/item/CS_URS_2023_01/721242804</t>
  </si>
  <si>
    <t xml:space="preserve">77</t>
  </si>
  <si>
    <t xml:space="preserve">998721102</t>
  </si>
  <si>
    <t xml:space="preserve">Přesun hmot tonážní pro vnitřní kanalizace v objektech v přes 6 do 12 m</t>
  </si>
  <si>
    <t xml:space="preserve">-1502770453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1/998721102</t>
  </si>
  <si>
    <t xml:space="preserve">741</t>
  </si>
  <si>
    <t xml:space="preserve">Elektroinstalace - silnoproud</t>
  </si>
  <si>
    <t xml:space="preserve">78</t>
  </si>
  <si>
    <t xml:space="preserve">741310031</t>
  </si>
  <si>
    <t xml:space="preserve">Montáž spínač nástěnný 1-jednopólový prostředí venkovní/mokré se zapojením vodičů</t>
  </si>
  <si>
    <t xml:space="preserve">1979224555</t>
  </si>
  <si>
    <t xml:space="preserve">Montáž spínačů jedno nebo dvoupólových nástěnných se zapojením vodičů, pro prostředí venkovní nebo mokré spínačů, řazení 1-jednopólových</t>
  </si>
  <si>
    <t xml:space="preserve">https://podminky.urs.cz/item/CS_URS_2023_01/741310031</t>
  </si>
  <si>
    <t xml:space="preserve">"S5, dle PD" 2</t>
  </si>
  <si>
    <t xml:space="preserve">79</t>
  </si>
  <si>
    <t xml:space="preserve">34535015</t>
  </si>
  <si>
    <t xml:space="preserve">spínač nástěnný jednopólový, řazení 1, IP44, šroubové svorky</t>
  </si>
  <si>
    <t xml:space="preserve">-1581384239</t>
  </si>
  <si>
    <t xml:space="preserve">"S5, dle PD a výběru investora/projektanta" 2</t>
  </si>
  <si>
    <t xml:space="preserve">80</t>
  </si>
  <si>
    <t xml:space="preserve">741311857.R</t>
  </si>
  <si>
    <t xml:space="preserve">Demontáž koncových prvků elektroinstalace na fasádě</t>
  </si>
  <si>
    <t xml:space="preserve">-301261686</t>
  </si>
  <si>
    <t xml:space="preserve">"vypínače, svítidla" 7</t>
  </si>
  <si>
    <t xml:space="preserve">81</t>
  </si>
  <si>
    <t xml:space="preserve">741372063</t>
  </si>
  <si>
    <t xml:space="preserve">Montáž svítidlo LED exteriérové přisazené nástěnné hranaté nebo kruhové se zapojením vodičů</t>
  </si>
  <si>
    <t xml:space="preserve">-285194637</t>
  </si>
  <si>
    <t xml:space="preserve">Montáž svítidel s integrovaným zdrojem LED se zapojením vodičů exteriérových přisazených nástěnných hranatých nebo kruhových</t>
  </si>
  <si>
    <t xml:space="preserve">https://podminky.urs.cz/item/CS_URS_2023_01/741372063</t>
  </si>
  <si>
    <t xml:space="preserve">"S3 vč. pohybového čidla, dle výběru investora/projektanta" 3</t>
  </si>
  <si>
    <t xml:space="preserve">82</t>
  </si>
  <si>
    <t xml:space="preserve">34845004.R</t>
  </si>
  <si>
    <t xml:space="preserve">svítidlo exteriérové nástěnné přisazené LED</t>
  </si>
  <si>
    <t xml:space="preserve">-510729749</t>
  </si>
  <si>
    <t xml:space="preserve">"S3, vč. pohybového čidla, dle výběru investora/projektanta" 3</t>
  </si>
  <si>
    <t xml:space="preserve">83</t>
  </si>
  <si>
    <t xml:space="preserve">741372154</t>
  </si>
  <si>
    <t xml:space="preserve">Montáž svítidlo LED průmyslové přisazené stropní se zapojením vodičů</t>
  </si>
  <si>
    <t xml:space="preserve">735120399</t>
  </si>
  <si>
    <t xml:space="preserve">Montáž svítidel s integrovaným zdrojem LED se zapojením vodičů průmyslových přisazených stropních</t>
  </si>
  <si>
    <t xml:space="preserve">https://podminky.urs.cz/item/CS_URS_2023_01/741372154</t>
  </si>
  <si>
    <t xml:space="preserve">"S4 dle PD a výběru investora/projektanta" 2</t>
  </si>
  <si>
    <t xml:space="preserve">84</t>
  </si>
  <si>
    <t xml:space="preserve">34845009.R</t>
  </si>
  <si>
    <t xml:space="preserve">svítidlo exteriérové stropní LED</t>
  </si>
  <si>
    <t xml:space="preserve">-1048374146</t>
  </si>
  <si>
    <t xml:space="preserve">"S4, vč. pohybového čidla, dle výběru investora/projektanta" 2</t>
  </si>
  <si>
    <t xml:space="preserve">85</t>
  </si>
  <si>
    <t xml:space="preserve">741420001</t>
  </si>
  <si>
    <t xml:space="preserve">Montáž drát nebo lano hromosvodné svodové D do 10 mm s podpěrou</t>
  </si>
  <si>
    <t xml:space="preserve">134176241</t>
  </si>
  <si>
    <t xml:space="preserve">Montáž hromosvodného vedení svodových drátů nebo lan s podpěrami, Ø do 10 mm</t>
  </si>
  <si>
    <t xml:space="preserve">https://podminky.urs.cz/item/CS_URS_2023_01/741420001</t>
  </si>
  <si>
    <t xml:space="preserve">"odhad" 130</t>
  </si>
  <si>
    <t xml:space="preserve">86</t>
  </si>
  <si>
    <t xml:space="preserve">35442141</t>
  </si>
  <si>
    <t xml:space="preserve">drát D 8mm AlMgSi polotvrdý</t>
  </si>
  <si>
    <t xml:space="preserve">2091830433</t>
  </si>
  <si>
    <t xml:space="preserve">87</t>
  </si>
  <si>
    <t xml:space="preserve">741420022</t>
  </si>
  <si>
    <t xml:space="preserve">Montáž svorka hromosvodná se 3 a více šrouby</t>
  </si>
  <si>
    <t xml:space="preserve">-277994881</t>
  </si>
  <si>
    <t xml:space="preserve">Montáž hromosvodného vedení svorek se 3 a více šrouby</t>
  </si>
  <si>
    <t xml:space="preserve">https://podminky.urs.cz/item/CS_URS_2023_01/741420022</t>
  </si>
  <si>
    <t xml:space="preserve">88</t>
  </si>
  <si>
    <t xml:space="preserve">35441860</t>
  </si>
  <si>
    <t xml:space="preserve">svorka FeZn k jímací tyči - 4 šrouby</t>
  </si>
  <si>
    <t xml:space="preserve">-295443799</t>
  </si>
  <si>
    <t xml:space="preserve">89</t>
  </si>
  <si>
    <t xml:space="preserve">741420051</t>
  </si>
  <si>
    <t xml:space="preserve">Montáž vedení hromosvodné-úhelník nebo trubka s držáky do zdiva</t>
  </si>
  <si>
    <t xml:space="preserve">228046749</t>
  </si>
  <si>
    <t xml:space="preserve">Montáž hromosvodného vedení ochranných prvků úhelníků nebo trubek s držáky do zdiva</t>
  </si>
  <si>
    <t xml:space="preserve">https://podminky.urs.cz/item/CS_URS_2023_01/741420051</t>
  </si>
  <si>
    <t xml:space="preserve">"odhad" 5</t>
  </si>
  <si>
    <t xml:space="preserve">90</t>
  </si>
  <si>
    <t xml:space="preserve">35441830</t>
  </si>
  <si>
    <t xml:space="preserve">úhelník ochranný na ochranu svodu - 1700mm, FeZn</t>
  </si>
  <si>
    <t xml:space="preserve">-174292022</t>
  </si>
  <si>
    <t xml:space="preserve">91</t>
  </si>
  <si>
    <t xml:space="preserve">741420083</t>
  </si>
  <si>
    <t xml:space="preserve">Montáž vedení hromosvodné-štítek k označení svodu</t>
  </si>
  <si>
    <t xml:space="preserve">-775753043</t>
  </si>
  <si>
    <t xml:space="preserve">Montáž hromosvodného vedení doplňků štítků k označení svodů</t>
  </si>
  <si>
    <t xml:space="preserve">https://podminky.urs.cz/item/CS_URS_2023_01/741420083</t>
  </si>
  <si>
    <t xml:space="preserve">92</t>
  </si>
  <si>
    <t xml:space="preserve">35442110</t>
  </si>
  <si>
    <t xml:space="preserve">štítek plastový - čísla svodů</t>
  </si>
  <si>
    <t xml:space="preserve">1867774224</t>
  </si>
  <si>
    <t xml:space="preserve">93</t>
  </si>
  <si>
    <t xml:space="preserve">741420084.R</t>
  </si>
  <si>
    <t xml:space="preserve">Ostatní pomocné práce a materiál k hromosvodu vč. revize a měření, dokumentace skutečného provedení</t>
  </si>
  <si>
    <t xml:space="preserve">-489077188</t>
  </si>
  <si>
    <t xml:space="preserve">94</t>
  </si>
  <si>
    <t xml:space="preserve">741421811</t>
  </si>
  <si>
    <t xml:space="preserve">Demontáž drátu nebo lana svodového vedení D do 8 mm kolmý svod</t>
  </si>
  <si>
    <t xml:space="preserve">1832939221</t>
  </si>
  <si>
    <t xml:space="preserve">Demontáž hromosvodného vedení bez zachování funkčnosti svodových drátů nebo lan kolmého svodu, průměru do 8 mm</t>
  </si>
  <si>
    <t xml:space="preserve">https://podminky.urs.cz/item/CS_URS_2023_01/741421811</t>
  </si>
  <si>
    <t xml:space="preserve">"dle PD, v nezbytném rozsahu</t>
  </si>
  <si>
    <t xml:space="preserve">"odhad" 5*5</t>
  </si>
  <si>
    <t xml:space="preserve">95</t>
  </si>
  <si>
    <t xml:space="preserve">741421831</t>
  </si>
  <si>
    <t xml:space="preserve">Demontáž drátu nebo lana svodového vedení D do 8 mm šikmá střecha</t>
  </si>
  <si>
    <t xml:space="preserve">822811607</t>
  </si>
  <si>
    <t xml:space="preserve">Demontáž hromosvodného vedení bez zachování funkčnosti svodových drátů nebo lan na šikmé střeše, průměru do 8 mm</t>
  </si>
  <si>
    <t xml:space="preserve">https://podminky.urs.cz/item/CS_URS_2023_01/741421831</t>
  </si>
  <si>
    <t xml:space="preserve">96</t>
  </si>
  <si>
    <t xml:space="preserve">741421843</t>
  </si>
  <si>
    <t xml:space="preserve">Demontáž svorky šroubové hromosvodné se 2 šrouby</t>
  </si>
  <si>
    <t xml:space="preserve">-1220273244</t>
  </si>
  <si>
    <t xml:space="preserve">Demontáž hromosvodného vedení bez zachování funkčnosti svorek šroubových se 2 šrouby</t>
  </si>
  <si>
    <t xml:space="preserve">https://podminky.urs.cz/item/CS_URS_2023_01/741421843</t>
  </si>
  <si>
    <t xml:space="preserve">"odhad" 50</t>
  </si>
  <si>
    <t xml:space="preserve">97</t>
  </si>
  <si>
    <t xml:space="preserve">741421851</t>
  </si>
  <si>
    <t xml:space="preserve">Demontáž vedení hromosvodné-podpěra střešní pod hřeben</t>
  </si>
  <si>
    <t xml:space="preserve">229298520</t>
  </si>
  <si>
    <t xml:space="preserve">Demontáž hromosvodného vedení podpěr střešního vedení pod hřeben</t>
  </si>
  <si>
    <t xml:space="preserve">https://podminky.urs.cz/item/CS_URS_2023_01/741421851</t>
  </si>
  <si>
    <t xml:space="preserve">"odhad" 18</t>
  </si>
  <si>
    <t xml:space="preserve">98</t>
  </si>
  <si>
    <t xml:space="preserve">741421853</t>
  </si>
  <si>
    <t xml:space="preserve">Demontáž vedení hromosvodné-podpěra střešní pod tašky</t>
  </si>
  <si>
    <t xml:space="preserve">-2056325153</t>
  </si>
  <si>
    <t xml:space="preserve">Demontáž hromosvodného vedení podpěr střešního vedení pod tašky</t>
  </si>
  <si>
    <t xml:space="preserve">https://podminky.urs.cz/item/CS_URS_2023_01/741421853</t>
  </si>
  <si>
    <t xml:space="preserve">"odhad" 4*4</t>
  </si>
  <si>
    <t xml:space="preserve">99</t>
  </si>
  <si>
    <t xml:space="preserve">741421861</t>
  </si>
  <si>
    <t xml:space="preserve">Demontáž vedení hromosvodné-podpěra svislého vedení šroubovaného</t>
  </si>
  <si>
    <t xml:space="preserve">-1443158175</t>
  </si>
  <si>
    <t xml:space="preserve">Demontáž hromosvodného vedení podpěr svislého vedení šroubovaného</t>
  </si>
  <si>
    <t xml:space="preserve">https://podminky.urs.cz/item/CS_URS_2023_01/741421861</t>
  </si>
  <si>
    <t xml:space="preserve">100</t>
  </si>
  <si>
    <t xml:space="preserve">741421871</t>
  </si>
  <si>
    <t xml:space="preserve">Demontáž vedení hromosvodné-ochranného úhelníku délky do 1,4 m</t>
  </si>
  <si>
    <t xml:space="preserve">-868386433</t>
  </si>
  <si>
    <t xml:space="preserve">Demontáž hromosvodného vedení doplňků ochranných úhelníků, délky do 1,4 m</t>
  </si>
  <si>
    <t xml:space="preserve">https://podminky.urs.cz/item/CS_URS_2023_01/741421871</t>
  </si>
  <si>
    <t xml:space="preserve">"odhad" 4</t>
  </si>
  <si>
    <t xml:space="preserve">101</t>
  </si>
  <si>
    <t xml:space="preserve">741430004</t>
  </si>
  <si>
    <t xml:space="preserve">Montáž tyč jímací délky do 3 m na střešní hřeben</t>
  </si>
  <si>
    <t xml:space="preserve">1822839019</t>
  </si>
  <si>
    <t xml:space="preserve">Montáž jímacích tyčí délky do 3 m, na střešní hřeben</t>
  </si>
  <si>
    <t xml:space="preserve">https://podminky.urs.cz/item/CS_URS_2023_01/741430004</t>
  </si>
  <si>
    <t xml:space="preserve">102</t>
  </si>
  <si>
    <t xml:space="preserve">35441117</t>
  </si>
  <si>
    <t xml:space="preserve">tyč jímací s kovaným hrotem 1500mm Cu</t>
  </si>
  <si>
    <t xml:space="preserve">1817831934</t>
  </si>
  <si>
    <t xml:space="preserve">103</t>
  </si>
  <si>
    <t xml:space="preserve">998741102</t>
  </si>
  <si>
    <t xml:space="preserve">Přesun hmot tonážní pro silnoproud v objektech v přes 6 do 12 m</t>
  </si>
  <si>
    <t xml:space="preserve">-1324554325</t>
  </si>
  <si>
    <t xml:space="preserve">Přesun hmot pro silnoproud stanovený z hmotnosti přesunovaného materiálu vodorovná dopravní vzdálenost do 50 m v objektech výšky přes 6 do 12 m</t>
  </si>
  <si>
    <t xml:space="preserve">https://podminky.urs.cz/item/CS_URS_2023_01/998741102</t>
  </si>
  <si>
    <t xml:space="preserve">742</t>
  </si>
  <si>
    <t xml:space="preserve">Elektroinstalace - slaboproud</t>
  </si>
  <si>
    <t xml:space="preserve">104</t>
  </si>
  <si>
    <t xml:space="preserve">742121001.R</t>
  </si>
  <si>
    <t xml:space="preserve">Nová trasa vedení telefonního kabelu do objektu</t>
  </si>
  <si>
    <t xml:space="preserve">-1010262014</t>
  </si>
  <si>
    <t xml:space="preserve">"dle PD, bude před provedením odsouhlaseno investorem, před provedením zateplení fasády" 1</t>
  </si>
  <si>
    <t xml:space="preserve">762</t>
  </si>
  <si>
    <t xml:space="preserve">Konstrukce tesařské</t>
  </si>
  <si>
    <t xml:space="preserve">105</t>
  </si>
  <si>
    <t xml:space="preserve">762341210</t>
  </si>
  <si>
    <t xml:space="preserve">Montáž bednění střech rovných a šikmých sklonu do 60° z hrubých prken na sraz tl do 32 mm</t>
  </si>
  <si>
    <t xml:space="preserve">-2080623903</t>
  </si>
  <si>
    <t xml:space="preserve">Montáž bednění střech rovných a šikmých sklonu do 60° s vyřezáním otvorů z prken hrubých na sraz tl. do 32 mm</t>
  </si>
  <si>
    <t xml:space="preserve">https://podminky.urs.cz/item/CS_URS_2023_01/762341210</t>
  </si>
  <si>
    <t xml:space="preserve">"dle PD" 540+4,8</t>
  </si>
  <si>
    <t xml:space="preserve">106</t>
  </si>
  <si>
    <t xml:space="preserve">60515111</t>
  </si>
  <si>
    <t xml:space="preserve">řezivo jehličnaté boční prkno 20-30mm</t>
  </si>
  <si>
    <t xml:space="preserve">1220329828</t>
  </si>
  <si>
    <t xml:space="preserve">544,808*0,026 'Přepočtené koeficientem množství</t>
  </si>
  <si>
    <t xml:space="preserve">107</t>
  </si>
  <si>
    <t xml:space="preserve">762342811</t>
  </si>
  <si>
    <t xml:space="preserve">Demontáž laťování střech z latí osové vzdálenosti do 0,22 m</t>
  </si>
  <si>
    <t xml:space="preserve">-1809705093</t>
  </si>
  <si>
    <t xml:space="preserve">Demontáž bednění a laťování laťování střech sklonu do 60° se všemi nadstřešními konstrukcemi, z latí průřezové plochy do 25 cm2 při osové vzdálenosti do 0,22 m</t>
  </si>
  <si>
    <t xml:space="preserve">https://podminky.urs.cz/item/CS_URS_2023_01/762342811</t>
  </si>
  <si>
    <t xml:space="preserve">530+4,8</t>
  </si>
  <si>
    <t xml:space="preserve">108</t>
  </si>
  <si>
    <t xml:space="preserve">762511247</t>
  </si>
  <si>
    <t xml:space="preserve">Podlahové kce podkladové z desek OSB tl 25 mm na sraz šroubovaných</t>
  </si>
  <si>
    <t xml:space="preserve">821502872</t>
  </si>
  <si>
    <t xml:space="preserve">Podlahové konstrukce podkladové z dřevoštěpkových desek OSB jednovrstvých šroubovaných na sraz, tloušťky desky 25 mm</t>
  </si>
  <si>
    <t xml:space="preserve">https://podminky.urs.cz/item/CS_URS_2023_01/762511247</t>
  </si>
  <si>
    <t xml:space="preserve">"manipulační lávka" (33,2*1,2)+(9,75*1,2) </t>
  </si>
  <si>
    <t xml:space="preserve">109</t>
  </si>
  <si>
    <t xml:space="preserve">998762102</t>
  </si>
  <si>
    <t xml:space="preserve">Přesun hmot tonážní pro kce tesařské v objektech v přes 6 do 12 m</t>
  </si>
  <si>
    <t xml:space="preserve">2066825704</t>
  </si>
  <si>
    <t xml:space="preserve">Přesun hmot pro konstrukce tesařské stanovený z hmotnosti přesunovaného materiálu vodorovná dopravní vzdálenost do 50 m v objektech výšky přes 6 do 12 m</t>
  </si>
  <si>
    <t xml:space="preserve">https://podminky.urs.cz/item/CS_URS_2023_01/998762102</t>
  </si>
  <si>
    <t xml:space="preserve">764</t>
  </si>
  <si>
    <t xml:space="preserve">Konstrukce klempířské</t>
  </si>
  <si>
    <t xml:space="preserve">764002414</t>
  </si>
  <si>
    <t xml:space="preserve">Montáž strukturované oddělovací rohože jakkékoliv rš</t>
  </si>
  <si>
    <t xml:space="preserve">-693510866</t>
  </si>
  <si>
    <t xml:space="preserve">Montáž strukturované oddělovací rohože jakékoli rš</t>
  </si>
  <si>
    <t xml:space="preserve">https://podminky.urs.cz/item/CS_URS_2023_01/764002414</t>
  </si>
  <si>
    <t xml:space="preserve">111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1370194163</t>
  </si>
  <si>
    <t xml:space="preserve">544,8*1,15 'Přepočtené koeficientem množství</t>
  </si>
  <si>
    <t xml:space="preserve">112</t>
  </si>
  <si>
    <t xml:space="preserve">764002851</t>
  </si>
  <si>
    <t xml:space="preserve">Demontáž oplechování parapetů do suti</t>
  </si>
  <si>
    <t xml:space="preserve">622493113</t>
  </si>
  <si>
    <t xml:space="preserve">Demontáž klempířských konstrukcí oplechování parapetů do suti</t>
  </si>
  <si>
    <t xml:space="preserve">https://podminky.urs.cz/item/CS_URS_2023_01/764002851</t>
  </si>
  <si>
    <t xml:space="preserve">48,7+6</t>
  </si>
  <si>
    <t xml:space="preserve">113</t>
  </si>
  <si>
    <t xml:space="preserve">764002871</t>
  </si>
  <si>
    <t xml:space="preserve">Demontáž lemování zdí do suti</t>
  </si>
  <si>
    <t xml:space="preserve">107127439</t>
  </si>
  <si>
    <t xml:space="preserve">Demontáž klempířských konstrukcí lemování zdí do suti</t>
  </si>
  <si>
    <t xml:space="preserve">https://podminky.urs.cz/item/CS_URS_2023_01/764002871</t>
  </si>
  <si>
    <t xml:space="preserve">10,7+2,4</t>
  </si>
  <si>
    <t xml:space="preserve">114</t>
  </si>
  <si>
    <t xml:space="preserve">764004801</t>
  </si>
  <si>
    <t xml:space="preserve">Demontáž podokapního žlabu do suti</t>
  </si>
  <si>
    <t xml:space="preserve">-284079290</t>
  </si>
  <si>
    <t xml:space="preserve">Demontáž klempířských konstrukcí žlabu podokapního do suti</t>
  </si>
  <si>
    <t xml:space="preserve">https://podminky.urs.cz/item/CS_URS_2023_01/764004801</t>
  </si>
  <si>
    <t xml:space="preserve">115</t>
  </si>
  <si>
    <t xml:space="preserve">764004841</t>
  </si>
  <si>
    <t xml:space="preserve">Demontáž háku do suti</t>
  </si>
  <si>
    <t xml:space="preserve">-824304784</t>
  </si>
  <si>
    <t xml:space="preserve">Demontáž klempířských konstrukcí háku do suti</t>
  </si>
  <si>
    <t xml:space="preserve">https://podminky.urs.cz/item/CS_URS_2023_01/764004841</t>
  </si>
  <si>
    <t xml:space="preserve">"odhad" 100</t>
  </si>
  <si>
    <t xml:space="preserve">116</t>
  </si>
  <si>
    <t xml:space="preserve">764004861</t>
  </si>
  <si>
    <t xml:space="preserve">Demontáž svodu do suti</t>
  </si>
  <si>
    <t xml:space="preserve">850109471</t>
  </si>
  <si>
    <t xml:space="preserve">Demontáž klempířských konstrukcí svodu do suti</t>
  </si>
  <si>
    <t xml:space="preserve">https://podminky.urs.cz/item/CS_URS_2023_01/764004861</t>
  </si>
  <si>
    <t xml:space="preserve">40,3</t>
  </si>
  <si>
    <t xml:space="preserve">117</t>
  </si>
  <si>
    <t xml:space="preserve">764141311</t>
  </si>
  <si>
    <t xml:space="preserve">Krytina střechy rovné drážkováním ze svitků z TiZn lesklého plechu rš 670 mm sklonu do 30°</t>
  </si>
  <si>
    <t xml:space="preserve">86176389</t>
  </si>
  <si>
    <t xml:space="preserve">Krytina ze svitků nebo tabulí z titanzinkového lesklého válcovaného plechu s úpravou u okapů, prostupů a výčnělků střechy rovné drážkováním ze svitků rš 670 mm, sklon střechy do 30°</t>
  </si>
  <si>
    <t xml:space="preserve">https://podminky.urs.cz/item/CS_URS_2023_01/764141311</t>
  </si>
  <si>
    <t xml:space="preserve">118</t>
  </si>
  <si>
    <t xml:space="preserve">764233452.R</t>
  </si>
  <si>
    <t xml:space="preserve">Oplechování střešních prvků z TiZn střešní výlez rozměru 600 x 600 mm vč. podkladního plechu</t>
  </si>
  <si>
    <t xml:space="preserve">499266909</t>
  </si>
  <si>
    <t xml:space="preserve">"K10 dle PD" 2</t>
  </si>
  <si>
    <t xml:space="preserve">119</t>
  </si>
  <si>
    <t xml:space="preserve">764241306</t>
  </si>
  <si>
    <t xml:space="preserve">Oplechování větraného hřebene s větrací mřížkou z TiZn lesklého plechu rš 500 mm</t>
  </si>
  <si>
    <t xml:space="preserve">1036397423</t>
  </si>
  <si>
    <t xml:space="preserve">Oplechování střešních prvků z titanzinkového lesklého válcovaného plechu hřebene větraného, včetně větrací mřížky rš 500 mm</t>
  </si>
  <si>
    <t xml:space="preserve">https://podminky.urs.cz/item/CS_URS_2023_01/764241306</t>
  </si>
  <si>
    <t xml:space="preserve">34,25+10,3</t>
  </si>
  <si>
    <t xml:space="preserve">120</t>
  </si>
  <si>
    <t xml:space="preserve">764242304.R</t>
  </si>
  <si>
    <t xml:space="preserve">Oplechování štítu závětrnou lištou z TiZn lesklého plechu rš 312  mm</t>
  </si>
  <si>
    <t xml:space="preserve">-1715231798</t>
  </si>
  <si>
    <t xml:space="preserve">Oplechování střešních prvků z titanzinkového lesklého válcovaného plechu štítu závětrnou lištou rš 312 mm</t>
  </si>
  <si>
    <t xml:space="preserve">"K5a r. š. 312mm dle PD" 3,2</t>
  </si>
  <si>
    <t xml:space="preserve">121</t>
  </si>
  <si>
    <t xml:space="preserve">764242305</t>
  </si>
  <si>
    <t xml:space="preserve">Oplechování štítu závětrnou lištou z TiZn lesklého plechu rš 416 mm </t>
  </si>
  <si>
    <t xml:space="preserve">-427127182</t>
  </si>
  <si>
    <t xml:space="preserve">Oplechování střešních prvků z titanzinkového lesklého válcovaného plechu štítu závětrnou lištou rš 416 mm</t>
  </si>
  <si>
    <t xml:space="preserve">https://podminky.urs.cz/item/CS_URS_2023_01/764242305</t>
  </si>
  <si>
    <t xml:space="preserve">"K5 r. š. 416mm dle PD" 34,1</t>
  </si>
  <si>
    <t xml:space="preserve">122</t>
  </si>
  <si>
    <t xml:space="preserve">764242334</t>
  </si>
  <si>
    <t xml:space="preserve">Oplechování rovné okapové hrany z TiZn lesklého plechu rš 330 mm</t>
  </si>
  <si>
    <t xml:space="preserve">185056387</t>
  </si>
  <si>
    <t xml:space="preserve">Oplechování střešních prvků z titanzinkového lesklého válcovaného plechu okapu okapovým plechem střechy rovné rš 330 mm</t>
  </si>
  <si>
    <t xml:space="preserve">https://podminky.urs.cz/item/CS_URS_2023_01/764242334</t>
  </si>
  <si>
    <t xml:space="preserve">"pol. pro K4" 96</t>
  </si>
  <si>
    <t xml:space="preserve">123</t>
  </si>
  <si>
    <t xml:space="preserve">764246304</t>
  </si>
  <si>
    <t xml:space="preserve">Oplechování parapetů rovných mechanicky kotvené z TiZn lesklého plechu rš 330 mm</t>
  </si>
  <si>
    <t xml:space="preserve">-1178687520</t>
  </si>
  <si>
    <t xml:space="preserve">Oplechování parapetů z titanzinkového lesklého válcovaného plechu rovných mechanicky kotvené, bez rohů rš 330 mm</t>
  </si>
  <si>
    <t xml:space="preserve">https://podminky.urs.cz/item/CS_URS_2023_01/764246304</t>
  </si>
  <si>
    <t xml:space="preserve">"K2 r. š. 320mm dle PD" 6</t>
  </si>
  <si>
    <t xml:space="preserve">124</t>
  </si>
  <si>
    <t xml:space="preserve">764246305</t>
  </si>
  <si>
    <t xml:space="preserve">Oplechování parapetů rovných mechanicky kotvené z TiZn lesklého plechu rš 400 mm</t>
  </si>
  <si>
    <t xml:space="preserve">772471569</t>
  </si>
  <si>
    <t xml:space="preserve">Oplechování parapetů z titanzinkového lesklého válcovaného plechu rovných mechanicky kotvené, bez rohů rš 400 mm</t>
  </si>
  <si>
    <t xml:space="preserve">https://podminky.urs.cz/item/CS_URS_2023_01/764246305</t>
  </si>
  <si>
    <t xml:space="preserve">"K1 dle PD" 48,7</t>
  </si>
  <si>
    <t xml:space="preserve">125</t>
  </si>
  <si>
    <t xml:space="preserve">764248304.R</t>
  </si>
  <si>
    <t xml:space="preserve">Oplechování okapnice mezi okny z titanzinkového lesklého válcovaného plechu rovných, mechanicky kotvené rš 120 mm</t>
  </si>
  <si>
    <t xml:space="preserve">1855243398</t>
  </si>
  <si>
    <t xml:space="preserve">"K1a dle PD r. š. 120mm" 24,6</t>
  </si>
  <si>
    <t xml:space="preserve">126</t>
  </si>
  <si>
    <t xml:space="preserve">764341314.R</t>
  </si>
  <si>
    <t xml:space="preserve">Lemování rovných zdí střech s krytinou z TiZn lesklého plechu rš 300 mm</t>
  </si>
  <si>
    <t xml:space="preserve">1404565712</t>
  </si>
  <si>
    <t xml:space="preserve">Lemování zdí z titanzinkového lesklého válcovaného plechu boční nebo horní rovných, střech s krytinou skládanou mimo prejzovou rš 300 mm</t>
  </si>
  <si>
    <t xml:space="preserve">"K7 dle PD" 10,7</t>
  </si>
  <si>
    <t xml:space="preserve">127</t>
  </si>
  <si>
    <t xml:space="preserve">764344312</t>
  </si>
  <si>
    <t xml:space="preserve">Lemování střech s krytinou skládanou nebo plechovou bez lišty z TiZn lesklého plechu</t>
  </si>
  <si>
    <t xml:space="preserve">-51004275</t>
  </si>
  <si>
    <t xml:space="preserve">Lemování z titanzinkového lesklého válcovaného plechu bez lišty, střech s krytinou skládanou nebo z plechu</t>
  </si>
  <si>
    <t xml:space="preserve">https://podminky.urs.cz/item/CS_URS_2023_01/764344312</t>
  </si>
  <si>
    <t xml:space="preserve">"K8 r. š. 300mm, 300mm dl. 2,4mb" 1,44</t>
  </si>
  <si>
    <t xml:space="preserve">128</t>
  </si>
  <si>
    <t xml:space="preserve">764345302</t>
  </si>
  <si>
    <t xml:space="preserve">Lemování trub, konzol, držáků z TiZn lesklého plechu s krytinou prejzovou, vlnitou D přes 75 do 100 mm</t>
  </si>
  <si>
    <t xml:space="preserve">-1509275112</t>
  </si>
  <si>
    <t xml:space="preserve">Lemování trub, konzol, držáků a ostatních prvků z titanzinkového lesklého válcovaného plechu střech s krytinou prejzovou nebo vlnitou, průměr přes 75 do 100 mm</t>
  </si>
  <si>
    <t xml:space="preserve">https://podminky.urs.cz/item/CS_URS_2023_01/764345302</t>
  </si>
  <si>
    <t xml:space="preserve">"K9 dle PD" 1</t>
  </si>
  <si>
    <t xml:space="preserve">129</t>
  </si>
  <si>
    <t xml:space="preserve">764541305</t>
  </si>
  <si>
    <t xml:space="preserve">Žlab podokapní půlkruhový z TiZn lesklého plechu rš 330 mm</t>
  </si>
  <si>
    <t xml:space="preserve">-1448387106</t>
  </si>
  <si>
    <t xml:space="preserve">Žlab podokapní z titanzinkového lesklého válcovaného plechu včetně háků a čel půlkruhový rš 330 mm</t>
  </si>
  <si>
    <t xml:space="preserve">https://podminky.urs.cz/item/CS_URS_2023_01/764541305</t>
  </si>
  <si>
    <t xml:space="preserve">"K4 dle PD" 96</t>
  </si>
  <si>
    <t xml:space="preserve">130</t>
  </si>
  <si>
    <t xml:space="preserve">764541347</t>
  </si>
  <si>
    <t xml:space="preserve">Kotlík oválný (trychtýřový) pro podokapní žlaby z TiZn lesklého plechu 330/120 mm</t>
  </si>
  <si>
    <t xml:space="preserve">-1131035886</t>
  </si>
  <si>
    <t xml:space="preserve">Žlab podokapní z titanzinkového lesklého válcovaného plechu včetně háků a čel kotlík oválný (trychtýřový), rš žlabu/průměr svodu 330/120 mm</t>
  </si>
  <si>
    <t xml:space="preserve">https://podminky.urs.cz/item/CS_URS_2023_01/764541347</t>
  </si>
  <si>
    <t xml:space="preserve">"K3 dle PD" 7</t>
  </si>
  <si>
    <t xml:space="preserve">131</t>
  </si>
  <si>
    <t xml:space="preserve">764548324</t>
  </si>
  <si>
    <t xml:space="preserve">Svody kruhové včetně objímek, kolen, odskoků z TiZn lesklého plechu průměru 120 mm</t>
  </si>
  <si>
    <t xml:space="preserve">-883704433</t>
  </si>
  <si>
    <t xml:space="preserve">Svod z titanzinkového lesklého válcovaného plechu včetně objímek, kolen a odskoků kruhový, průměru 120 mm</t>
  </si>
  <si>
    <t xml:space="preserve">https://podminky.urs.cz/item/CS_URS_2023_01/764548324</t>
  </si>
  <si>
    <t xml:space="preserve">"K3 dle PD" 40,3</t>
  </si>
  <si>
    <t xml:space="preserve">132</t>
  </si>
  <si>
    <t xml:space="preserve">998764102</t>
  </si>
  <si>
    <t xml:space="preserve">Přesun hmot tonážní pro konstrukce klempířské v objektech v přes 6 do 12 m</t>
  </si>
  <si>
    <t xml:space="preserve">1800511726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3_01/998764102</t>
  </si>
  <si>
    <t xml:space="preserve">765</t>
  </si>
  <si>
    <t xml:space="preserve">Krytina skládaná</t>
  </si>
  <si>
    <t xml:space="preserve">133</t>
  </si>
  <si>
    <t xml:space="preserve">765131851</t>
  </si>
  <si>
    <t xml:space="preserve">Demontáž vlnité vláknocementové krytiny sklonu do 30° do suti</t>
  </si>
  <si>
    <t xml:space="preserve">1677128584</t>
  </si>
  <si>
    <t xml:space="preserve">Demontáž vláknocementové krytiny vlnité sklonu do 30° do suti</t>
  </si>
  <si>
    <t xml:space="preserve">https://podminky.urs.cz/item/CS_URS_2023_01/765131851</t>
  </si>
  <si>
    <t xml:space="preserve">134</t>
  </si>
  <si>
    <t xml:space="preserve">765131871</t>
  </si>
  <si>
    <t xml:space="preserve">Demontáž hřebene nebo nároží vlnité vláknocementové krytiny sklonu do 30° do suti</t>
  </si>
  <si>
    <t xml:space="preserve">-295369645</t>
  </si>
  <si>
    <t xml:space="preserve">Demontáž vláknocementové krytiny vlnité sklonu do 30° hřebene nebo nároží do suti</t>
  </si>
  <si>
    <t xml:space="preserve">https://podminky.urs.cz/item/CS_URS_2023_01/765131871</t>
  </si>
  <si>
    <t xml:space="preserve">34,05+9,9</t>
  </si>
  <si>
    <t xml:space="preserve">135</t>
  </si>
  <si>
    <t xml:space="preserve">765192001</t>
  </si>
  <si>
    <t xml:space="preserve">Nouzové (provizorní) zakrytí střechy plachtou</t>
  </si>
  <si>
    <t xml:space="preserve">1967879582</t>
  </si>
  <si>
    <t xml:space="preserve">Nouzové zakrytí střechy plachtou</t>
  </si>
  <si>
    <t xml:space="preserve">https://podminky.urs.cz/item/CS_URS_2023_01/765192001</t>
  </si>
  <si>
    <t xml:space="preserve">540+4,8</t>
  </si>
  <si>
    <t xml:space="preserve">136</t>
  </si>
  <si>
    <t xml:space="preserve">765192811</t>
  </si>
  <si>
    <t xml:space="preserve">Demontáž střešního výlezu jakékoliv plochy</t>
  </si>
  <si>
    <t xml:space="preserve">-306453974</t>
  </si>
  <si>
    <t xml:space="preserve">https://podminky.urs.cz/item/CS_URS_2023_01/765192811</t>
  </si>
  <si>
    <t xml:space="preserve">137</t>
  </si>
  <si>
    <t xml:space="preserve">998765102</t>
  </si>
  <si>
    <t xml:space="preserve">Přesun hmot tonážní pro krytiny skládané v objektech v přes 6 do 12 m</t>
  </si>
  <si>
    <t xml:space="preserve">1731383116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3_01/998765102</t>
  </si>
  <si>
    <t xml:space="preserve">766</t>
  </si>
  <si>
    <t xml:space="preserve">Konstrukce truhlářské</t>
  </si>
  <si>
    <t xml:space="preserve">138</t>
  </si>
  <si>
    <t xml:space="preserve">766231113</t>
  </si>
  <si>
    <t xml:space="preserve">Montáž sklápěcích půdních schodů</t>
  </si>
  <si>
    <t xml:space="preserve">755320035</t>
  </si>
  <si>
    <t xml:space="preserve">Montáž sklápěcích schodů na půdu s vyřezáním otvoru a kompletizací</t>
  </si>
  <si>
    <t xml:space="preserve">https://podminky.urs.cz/item/CS_URS_2023_01/766231113</t>
  </si>
  <si>
    <t xml:space="preserve">139</t>
  </si>
  <si>
    <t xml:space="preserve">61233171.R</t>
  </si>
  <si>
    <t xml:space="preserve">schody půdní stahovací kovové a plechovým víkem s vnitřní zateplovací vložkou - rozměr 90x50cm</t>
  </si>
  <si>
    <t xml:space="preserve">-187848777</t>
  </si>
  <si>
    <t xml:space="preserve">140</t>
  </si>
  <si>
    <t xml:space="preserve">766622217</t>
  </si>
  <si>
    <t xml:space="preserve">Montáž plastových oken plochy do 1 m2 otevíravých s rámem do celostěnových panelů</t>
  </si>
  <si>
    <t xml:space="preserve">-1482922460</t>
  </si>
  <si>
    <t xml:space="preserve">Montáž oken plastových plochy do 1 m2 včetně montáže rámu otevíravých do celostěnových panelů nebo ocelových rámů, výšky</t>
  </si>
  <si>
    <t xml:space="preserve">https://podminky.urs.cz/item/CS_URS_2023_01/766622217</t>
  </si>
  <si>
    <t xml:space="preserve">"O1 700x700" 1</t>
  </si>
  <si>
    <t xml:space="preserve">141</t>
  </si>
  <si>
    <t xml:space="preserve">61140049</t>
  </si>
  <si>
    <t xml:space="preserve">okno plastové otevíravé/sklopné dvojsklo do plochy 1m2</t>
  </si>
  <si>
    <t xml:space="preserve">169123243</t>
  </si>
  <si>
    <t xml:space="preserve">142</t>
  </si>
  <si>
    <t xml:space="preserve">766660002</t>
  </si>
  <si>
    <t xml:space="preserve">Montáž dveřních křídel otvíravých jednokřídlových š přes 0,8 m do ocelové zárubně</t>
  </si>
  <si>
    <t xml:space="preserve">1521915306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1/766660002</t>
  </si>
  <si>
    <t xml:space="preserve">"D1" 1</t>
  </si>
  <si>
    <t xml:space="preserve">143</t>
  </si>
  <si>
    <t xml:space="preserve">61140500</t>
  </si>
  <si>
    <t xml:space="preserve">dveře jednokřídlé plastové bílé plné max rozměru otvoru 2,42m2 bezpečnostní třídy RC2</t>
  </si>
  <si>
    <t xml:space="preserve">1665914382</t>
  </si>
  <si>
    <t xml:space="preserve">144</t>
  </si>
  <si>
    <t xml:space="preserve">766671021.R</t>
  </si>
  <si>
    <t xml:space="preserve">Montáž střešního výlezu 60 x60</t>
  </si>
  <si>
    <t xml:space="preserve">-1075663110</t>
  </si>
  <si>
    <t xml:space="preserve">"S10" 2</t>
  </si>
  <si>
    <t xml:space="preserve">145</t>
  </si>
  <si>
    <t xml:space="preserve">55351066</t>
  </si>
  <si>
    <t xml:space="preserve">výlez střešní pro falcované Al střechy 60x60cm</t>
  </si>
  <si>
    <t xml:space="preserve">454724208</t>
  </si>
  <si>
    <t xml:space="preserve">výlez střešní pro falcované střechy 60x60cm</t>
  </si>
  <si>
    <t xml:space="preserve">146</t>
  </si>
  <si>
    <t xml:space="preserve">766694116</t>
  </si>
  <si>
    <t xml:space="preserve">Montáž parapetních desek dřevěných nebo plastových š do 30 cm</t>
  </si>
  <si>
    <t xml:space="preserve">286379285</t>
  </si>
  <si>
    <t xml:space="preserve">Montáž ostatních truhlářských konstrukcí parapetních desek dřevěných nebo plastových šířky do 300 mm</t>
  </si>
  <si>
    <t xml:space="preserve">https://podminky.urs.cz/item/CS_URS_2023_01/766694116</t>
  </si>
  <si>
    <t xml:space="preserve">"O1" 0,7</t>
  </si>
  <si>
    <t xml:space="preserve">147</t>
  </si>
  <si>
    <t xml:space="preserve">61140077</t>
  </si>
  <si>
    <t xml:space="preserve">parapet plastový vnitřní – š 150mm, barva bílá</t>
  </si>
  <si>
    <t xml:space="preserve">-1664599591</t>
  </si>
  <si>
    <t xml:space="preserve">148</t>
  </si>
  <si>
    <t xml:space="preserve">998766102</t>
  </si>
  <si>
    <t xml:space="preserve">Přesun hmot tonážní pro kce truhlářské v objektech v přes 6 do 12 m</t>
  </si>
  <si>
    <t xml:space="preserve">1602822082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3_01/998766102</t>
  </si>
  <si>
    <t xml:space="preserve">767</t>
  </si>
  <si>
    <t xml:space="preserve">Konstrukce zámečnické</t>
  </si>
  <si>
    <t xml:space="preserve">149</t>
  </si>
  <si>
    <t xml:space="preserve">767531111</t>
  </si>
  <si>
    <t xml:space="preserve">Montáž vstupních kovových nebo plastových rohoží čistících zón</t>
  </si>
  <si>
    <t xml:space="preserve">-1384341948</t>
  </si>
  <si>
    <t xml:space="preserve">Montáž vstupních čistících zón z rohoží kovových nebo plastových</t>
  </si>
  <si>
    <t xml:space="preserve">https://podminky.urs.cz/item/CS_URS_2023_01/767531111</t>
  </si>
  <si>
    <t xml:space="preserve">150</t>
  </si>
  <si>
    <t xml:space="preserve">69752001</t>
  </si>
  <si>
    <t xml:space="preserve">rohož vstupní provedení hliník standard 27 mm</t>
  </si>
  <si>
    <t xml:space="preserve">-1364488324</t>
  </si>
  <si>
    <t xml:space="preserve">4*1,1 'Přepočtené koeficientem množství</t>
  </si>
  <si>
    <t xml:space="preserve">151</t>
  </si>
  <si>
    <t xml:space="preserve">767531121</t>
  </si>
  <si>
    <t xml:space="preserve">Osazení zapuštěného rámu z L profilů k čistícím rohožím</t>
  </si>
  <si>
    <t xml:space="preserve">1868772997</t>
  </si>
  <si>
    <t xml:space="preserve">Montáž vstupních čistících zón z rohoží osazení rámu mosazného nebo hliníkového zapuštěného z L profilů</t>
  </si>
  <si>
    <t xml:space="preserve">https://podminky.urs.cz/item/CS_URS_2023_01/767531121</t>
  </si>
  <si>
    <t xml:space="preserve">"návrh 2x0,5 4ks" 20</t>
  </si>
  <si>
    <t xml:space="preserve">152</t>
  </si>
  <si>
    <t xml:space="preserve">69752160</t>
  </si>
  <si>
    <t xml:space="preserve">rám pro zapuštění profil L-30/30 25/25 20/30 15/30-Al</t>
  </si>
  <si>
    <t xml:space="preserve">-1096728446</t>
  </si>
  <si>
    <t xml:space="preserve">20*1,1 'Přepočtené koeficientem množství</t>
  </si>
  <si>
    <t xml:space="preserve">153</t>
  </si>
  <si>
    <t xml:space="preserve">767531811</t>
  </si>
  <si>
    <t xml:space="preserve">Demontáž vstupních kovových nebo plastových čisticích rohoží</t>
  </si>
  <si>
    <t xml:space="preserve">986289098</t>
  </si>
  <si>
    <t xml:space="preserve">Demontáž vstupních čisticích zón rohoží kovových nebo plastových</t>
  </si>
  <si>
    <t xml:space="preserve">https://podminky.urs.cz/item/CS_URS_2023_01/767531811</t>
  </si>
  <si>
    <t xml:space="preserve">3,5</t>
  </si>
  <si>
    <t xml:space="preserve">154</t>
  </si>
  <si>
    <t xml:space="preserve">767531821</t>
  </si>
  <si>
    <t xml:space="preserve">Demontáž rámů k čisticím rohožím</t>
  </si>
  <si>
    <t xml:space="preserve">1581898472</t>
  </si>
  <si>
    <t xml:space="preserve">Demontáž vstupních čisticích zón rámů zapuštěných nebo náběhových</t>
  </si>
  <si>
    <t xml:space="preserve">https://podminky.urs.cz/item/CS_URS_2023_01/767531821</t>
  </si>
  <si>
    <t xml:space="preserve">155</t>
  </si>
  <si>
    <t xml:space="preserve">767646413</t>
  </si>
  <si>
    <t xml:space="preserve">Montáž revizních dveří a dvířek jednokřídlových s rámem plochy přes 1 m2</t>
  </si>
  <si>
    <t xml:space="preserve">-1566976946</t>
  </si>
  <si>
    <t xml:space="preserve">Montáž revizních dveří a dvířek hliníkových, ocelových nebo plastových s rámem jednokřídlových, plochy přes 1 m2</t>
  </si>
  <si>
    <t xml:space="preserve">https://podminky.urs.cz/item/CS_URS_2023_01/767646413</t>
  </si>
  <si>
    <t xml:space="preserve">"S7, S12, dle PD" (2*0,5)+(2*0,05)</t>
  </si>
  <si>
    <t xml:space="preserve">156</t>
  </si>
  <si>
    <t xml:space="preserve">56245711</t>
  </si>
  <si>
    <t xml:space="preserve">dvířka revizní 400x400 bílá se zámkem</t>
  </si>
  <si>
    <t xml:space="preserve">-1729926312</t>
  </si>
  <si>
    <t xml:space="preserve">"S7, S12, dle PD" 4</t>
  </si>
  <si>
    <t xml:space="preserve">157</t>
  </si>
  <si>
    <t xml:space="preserve">767810123</t>
  </si>
  <si>
    <t xml:space="preserve">Montáž mřížek větracích kruhových D přes 200 do 300 mm</t>
  </si>
  <si>
    <t xml:space="preserve">-533425533</t>
  </si>
  <si>
    <t xml:space="preserve">Montáž větracích mřížek ocelových kruhových, průměru přes 200 do 300 mm</t>
  </si>
  <si>
    <t xml:space="preserve">https://podminky.urs.cz/item/CS_URS_2023_01/767810123</t>
  </si>
  <si>
    <t xml:space="preserve">158</t>
  </si>
  <si>
    <t xml:space="preserve">55341425</t>
  </si>
  <si>
    <t xml:space="preserve">mřížka větrací nerezová se síťovinou 250x250mm</t>
  </si>
  <si>
    <t xml:space="preserve">-1034328955</t>
  </si>
  <si>
    <t xml:space="preserve">159</t>
  </si>
  <si>
    <t xml:space="preserve">767810811</t>
  </si>
  <si>
    <t xml:space="preserve">Demontáž mřížek větracích ocelových čtyřhranných nebo kruhových</t>
  </si>
  <si>
    <t xml:space="preserve">-1912113908</t>
  </si>
  <si>
    <t xml:space="preserve">Demontáž větracích mřížek ocelových čtyřhranných neho kruhových</t>
  </si>
  <si>
    <t xml:space="preserve">https://podminky.urs.cz/item/CS_URS_2023_01/767810811</t>
  </si>
  <si>
    <t xml:space="preserve">160</t>
  </si>
  <si>
    <t xml:space="preserve">767893112</t>
  </si>
  <si>
    <t xml:space="preserve">Montáž stříšek nad vstupy kotvených pomocí závěsů rovných, výplň z umělých hmot š přes 1,50 do 2,00 m</t>
  </si>
  <si>
    <t xml:space="preserve">867775570</t>
  </si>
  <si>
    <t xml:space="preserve">Montáž stříšek nad venkovními vstupy z kovových profilů kotvených k nosné konstrukci pomocí závěsů, výplň z umělých hmot rovná, šířky přes 1,50 do 2,00 m</t>
  </si>
  <si>
    <t xml:space="preserve">https://podminky.urs.cz/item/CS_URS_2023_01/767893112</t>
  </si>
  <si>
    <t xml:space="preserve">"S1, dle výběru investora/projektanta" 2</t>
  </si>
  <si>
    <t xml:space="preserve">161</t>
  </si>
  <si>
    <t xml:space="preserve">28319025</t>
  </si>
  <si>
    <t xml:space="preserve">stříška vchodová oblouková, kotvená pomocí konzol, hliníkový rám, výplň dutinkový polykarbonát 2000x900mm</t>
  </si>
  <si>
    <t xml:space="preserve">-352462240</t>
  </si>
  <si>
    <t xml:space="preserve">162</t>
  </si>
  <si>
    <t xml:space="preserve">767995114.R</t>
  </si>
  <si>
    <t xml:space="preserve">Montáž atypických zámečnických konstrukcí hm přes 20 do 50 kg</t>
  </si>
  <si>
    <t xml:space="preserve">552874856</t>
  </si>
  <si>
    <t xml:space="preserve">Montáž ostatních atypických zámečnických konstrukcí hmotnosti přes 20 do 50 kg</t>
  </si>
  <si>
    <t xml:space="preserve">"montáž ostatních fasádních prvků dle PD, cedule pro zpětnou montáž po zateplení fasády, nový držák vlajky fasádní 2ks vč. dodávky, ..."20</t>
  </si>
  <si>
    <t xml:space="preserve">163</t>
  </si>
  <si>
    <t xml:space="preserve">767996701</t>
  </si>
  <si>
    <t xml:space="preserve">Demontáž atypických zámečnických konstrukcí řezáním hm jednotlivých dílů do 50 kg</t>
  </si>
  <si>
    <t xml:space="preserve">-365520912</t>
  </si>
  <si>
    <t xml:space="preserve">Demontáž ostatních zámečnických konstrukcí řezáním o hmotnosti jednotlivých dílů do 50 kg</t>
  </si>
  <si>
    <t xml:space="preserve">https://podminky.urs.cz/item/CS_URS_2023_01/767996701</t>
  </si>
  <si>
    <t xml:space="preserve">"demontáž ostatních fasádních prvků dle PD, cedule pro zpětnou montáž po zateplení fasády, stáv. držák vlajky fasádní, ..."20</t>
  </si>
  <si>
    <t xml:space="preserve">164</t>
  </si>
  <si>
    <t xml:space="preserve">998767102</t>
  </si>
  <si>
    <t xml:space="preserve">Přesun hmot tonážní pro zámečnické konstrukce v objektech v přes 6 do 12 m</t>
  </si>
  <si>
    <t xml:space="preserve">-882107113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3_01/998767102</t>
  </si>
  <si>
    <t xml:space="preserve">777</t>
  </si>
  <si>
    <t xml:space="preserve">Podlahy lité</t>
  </si>
  <si>
    <t xml:space="preserve">165</t>
  </si>
  <si>
    <t xml:space="preserve">777111101</t>
  </si>
  <si>
    <t xml:space="preserve">Zametení podkladu před provedením lité podlahy</t>
  </si>
  <si>
    <t xml:space="preserve">2001318706</t>
  </si>
  <si>
    <t xml:space="preserve">Příprava podkladu před provedením litých podlah zametení</t>
  </si>
  <si>
    <t xml:space="preserve">https://podminky.urs.cz/item/CS_URS_2023_01/777111101</t>
  </si>
  <si>
    <t xml:space="preserve">"podesty, rampy, koruny</t>
  </si>
  <si>
    <t xml:space="preserve">11+4,2+1,5+4,2+1,5+2,77+0,77+3,17+1,08</t>
  </si>
  <si>
    <t xml:space="preserve">"schodiště</t>
  </si>
  <si>
    <t xml:space="preserve">((1,93*2)*0,3*2)+((1,93*3*0,2)*2)</t>
  </si>
  <si>
    <t xml:space="preserve">((1,33*4)*0,3)+(1,33*5*0,18)</t>
  </si>
  <si>
    <t xml:space="preserve">((1,03*6)*0,3)+(1,03*7*0,18)</t>
  </si>
  <si>
    <t xml:space="preserve">((1,33*4)*0,3)+1,08+(1,33*5*0,21)</t>
  </si>
  <si>
    <t xml:space="preserve">166</t>
  </si>
  <si>
    <t xml:space="preserve">777111121</t>
  </si>
  <si>
    <t xml:space="preserve">Ruční broušení podkladu před provedením lité podlahy</t>
  </si>
  <si>
    <t xml:space="preserve">-166661017</t>
  </si>
  <si>
    <t xml:space="preserve">Příprava podkladu před provedením litých podlah obroušení ruční ( v místě styku se stěnou, v rozích apod.)</t>
  </si>
  <si>
    <t xml:space="preserve">https://podminky.urs.cz/item/CS_URS_2023_01/777111121</t>
  </si>
  <si>
    <t xml:space="preserve">6,27+7,43+7,43+6,9+3,6+7,91</t>
  </si>
  <si>
    <t xml:space="preserve">167</t>
  </si>
  <si>
    <t xml:space="preserve">777111123</t>
  </si>
  <si>
    <t xml:space="preserve">Strojní broušení podkladu před provedením lité podlahy</t>
  </si>
  <si>
    <t xml:space="preserve">-874900419</t>
  </si>
  <si>
    <t xml:space="preserve">Příprava podkladu před provedením litých podlah obroušení strojní</t>
  </si>
  <si>
    <t xml:space="preserve">https://podminky.urs.cz/item/CS_URS_2023_01/777111123</t>
  </si>
  <si>
    <t xml:space="preserve">168</t>
  </si>
  <si>
    <t xml:space="preserve">777121105</t>
  </si>
  <si>
    <t xml:space="preserve">Vyrovnání podkladu podlah stěrkou plněnou pískem pl přes 1,0 m2 tl do 3 mm</t>
  </si>
  <si>
    <t xml:space="preserve">-1117600004</t>
  </si>
  <si>
    <t xml:space="preserve">Vyrovnání podkladu epoxidovou stěrkou plněnou pískem, tloušťky do 3 mm, plochy přes 1,0 m2</t>
  </si>
  <si>
    <t xml:space="preserve">https://podminky.urs.cz/item/CS_URS_2023_01/777121105</t>
  </si>
  <si>
    <t xml:space="preserve">169</t>
  </si>
  <si>
    <t xml:space="preserve">777131111</t>
  </si>
  <si>
    <t xml:space="preserve">Penetrační epoxidový nátěr podlahy plněný pískem</t>
  </si>
  <si>
    <t xml:space="preserve">-105325298</t>
  </si>
  <si>
    <t xml:space="preserve">Penetrační nátěr podlahy epoxidový předem plněný pískem</t>
  </si>
  <si>
    <t xml:space="preserve">https://podminky.urs.cz/item/CS_URS_2023_01/777131111</t>
  </si>
  <si>
    <t xml:space="preserve">170</t>
  </si>
  <si>
    <t xml:space="preserve">777131211</t>
  </si>
  <si>
    <t xml:space="preserve">Penetrační epoxidový nátěr schodišťových stupňů plněný pískem</t>
  </si>
  <si>
    <t xml:space="preserve">987343493</t>
  </si>
  <si>
    <t xml:space="preserve">Penetrační nátěr schodišťových stupňů epoxidový předem plněný pískem</t>
  </si>
  <si>
    <t xml:space="preserve">https://podminky.urs.cz/item/CS_URS_2023_01/777131211</t>
  </si>
  <si>
    <t xml:space="preserve">171</t>
  </si>
  <si>
    <t xml:space="preserve">777211012</t>
  </si>
  <si>
    <t xml:space="preserve">Podlahy z epoxidové pryskyřice a oblázků křemičitých frakce 2 až 5 mm tl. 14 mm</t>
  </si>
  <si>
    <t xml:space="preserve">1803748371</t>
  </si>
  <si>
    <t xml:space="preserve">Podlahy z epoxidové pryskyřice a oblázků (kamenný koberec) křemičitých frakce 2 až 5 mm, tl. 14 mm</t>
  </si>
  <si>
    <t xml:space="preserve">https://podminky.urs.cz/item/CS_URS_2023_01/777211012</t>
  </si>
  <si>
    <t xml:space="preserve">172</t>
  </si>
  <si>
    <t xml:space="preserve">777211713</t>
  </si>
  <si>
    <t xml:space="preserve">Nátěr pro vytvoření protiskluzového povrchu</t>
  </si>
  <si>
    <t xml:space="preserve">-1392889564</t>
  </si>
  <si>
    <t xml:space="preserve">Podlahy z epoxidové pryskyřice a oblázků (kamenný koberec) ostatní práce nátěr pro vytvoření protiskluzového povrchu</t>
  </si>
  <si>
    <t xml:space="preserve">https://podminky.urs.cz/item/CS_URS_2023_01/777211713</t>
  </si>
  <si>
    <t xml:space="preserve">173</t>
  </si>
  <si>
    <t xml:space="preserve">777312013</t>
  </si>
  <si>
    <t xml:space="preserve">Podlahy z epoxidové pryskyřice a oblázků frakce 2 až 5 mm křemičitých na stupnice šířky do 300 mm</t>
  </si>
  <si>
    <t xml:space="preserve">426235581</t>
  </si>
  <si>
    <t xml:space="preserve">Podlahy na schodišťové stupně z epoxidové pryskyřice a oblázků (kamenný koberec) křemičitých frakce 2 až 5 mm stupnice, šířky do 300 mm</t>
  </si>
  <si>
    <t xml:space="preserve">https://podminky.urs.cz/item/CS_URS_2023_01/777312013</t>
  </si>
  <si>
    <t xml:space="preserve">(1,93*2*2)+(1,33*4)+(1,03*6)+(1,33*4)</t>
  </si>
  <si>
    <t xml:space="preserve">174</t>
  </si>
  <si>
    <t xml:space="preserve">777312025</t>
  </si>
  <si>
    <t xml:space="preserve">Podlahy z epoxidové pryskyřice a oblázků frakce 2 až 5 mm křemičitých na postupnice výšky přes 200 mm</t>
  </si>
  <si>
    <t xml:space="preserve">-1405271712</t>
  </si>
  <si>
    <t xml:space="preserve">Podlahy na schodišťové stupně z epoxidové pryskyřice a oblázků (kamenný koberec) křemičitých frakce 2 až 5 mm podstupnice, výšky přes 200 mm</t>
  </si>
  <si>
    <t xml:space="preserve">https://podminky.urs.cz/item/CS_URS_2023_01/777312025</t>
  </si>
  <si>
    <t xml:space="preserve">(1,93*3*2)+(1,33*5)+(1,03*7)+(1,33*5)</t>
  </si>
  <si>
    <t xml:space="preserve">175</t>
  </si>
  <si>
    <t xml:space="preserve">777313153</t>
  </si>
  <si>
    <t xml:space="preserve">Nátěr pro vytvoření protiskluzového povrchu schodišť stupnice šířky do 300 mm</t>
  </si>
  <si>
    <t xml:space="preserve">-1292162924</t>
  </si>
  <si>
    <t xml:space="preserve">Podlahy na schodišťové stupně z epoxidové pryskyřice a oblázků (kamenný koberec) ostatní práce nátěr pro vytvoření protiskluzového povrchu schodišť stupnice, šířky do 300 mm</t>
  </si>
  <si>
    <t xml:space="preserve">https://podminky.urs.cz/item/CS_URS_2023_01/777313153</t>
  </si>
  <si>
    <t xml:space="preserve">176</t>
  </si>
  <si>
    <t xml:space="preserve">777313165</t>
  </si>
  <si>
    <t xml:space="preserve">Nátěr pro vytvoření protiskluzového povrchu schodišť podstupnice výšky přes 200 mm</t>
  </si>
  <si>
    <t xml:space="preserve">1163535136</t>
  </si>
  <si>
    <t xml:space="preserve">Podlahy na schodišťové stupně z epoxidové pryskyřice a oblázků (kamenný koberec) ostatní práce nátěr pro vytvoření protiskluzového povrchu schodišť podstupnice, výšky přes 200 mm</t>
  </si>
  <si>
    <t xml:space="preserve">https://podminky.urs.cz/item/CS_URS_2023_01/777313165</t>
  </si>
  <si>
    <t xml:space="preserve">177</t>
  </si>
  <si>
    <t xml:space="preserve">998777102</t>
  </si>
  <si>
    <t xml:space="preserve">Přesun hmot tonážní pro podlahy lité v objektech v přes 6 do 12 m</t>
  </si>
  <si>
    <t xml:space="preserve">-1558216366</t>
  </si>
  <si>
    <t xml:space="preserve">Přesun hmot pro podlahy lité stanovený z hmotnosti přesunovaného materiálu vodorovná dopravní vzdálenost do 50 m v objektech výšky přes 6 do 12 m</t>
  </si>
  <si>
    <t xml:space="preserve">https://podminky.urs.cz/item/CS_URS_2023_01/998777102</t>
  </si>
  <si>
    <t xml:space="preserve">783</t>
  </si>
  <si>
    <t xml:space="preserve">Dokončovací práce - nátěry</t>
  </si>
  <si>
    <t xml:space="preserve">178</t>
  </si>
  <si>
    <t xml:space="preserve">783201201</t>
  </si>
  <si>
    <t xml:space="preserve">Obroušení tesařských konstrukcí před provedením nátěru</t>
  </si>
  <si>
    <t xml:space="preserve">-1071286296</t>
  </si>
  <si>
    <t xml:space="preserve">Příprava podkladu tesařských konstrukcí před provedením nátěru</t>
  </si>
  <si>
    <t xml:space="preserve">https://podminky.urs.cz/item/CS_URS_2023_01/783201201</t>
  </si>
  <si>
    <t xml:space="preserve">"očištění okartáčováním stáv. nosné kce střech</t>
  </si>
  <si>
    <t xml:space="preserve">466,44+63,02</t>
  </si>
  <si>
    <t xml:space="preserve">179</t>
  </si>
  <si>
    <t xml:space="preserve">783213121</t>
  </si>
  <si>
    <t xml:space="preserve">Napouštěcí dvojnásobný syntetický biocidní nátěr tesařských konstrukcí zabudovaných do konstrukce</t>
  </si>
  <si>
    <t xml:space="preserve">1587267577</t>
  </si>
  <si>
    <t xml:space="preserve">Preventivní napouštěcí nátěr tesařských prvků proti dřevokazným houbám, hmyzu a plísním zabudovaných do konstrukce dvojnásobný </t>
  </si>
  <si>
    <t xml:space="preserve">https://podminky.urs.cz/item/CS_URS_2023_01/783213121</t>
  </si>
  <si>
    <t xml:space="preserve">"stáv. nosná kce střechy" 466,44+63,02</t>
  </si>
  <si>
    <t xml:space="preserve">180</t>
  </si>
  <si>
    <t xml:space="preserve">783301401</t>
  </si>
  <si>
    <t xml:space="preserve">Ometení zámečnických konstrukcí</t>
  </si>
  <si>
    <t xml:space="preserve">1639324509</t>
  </si>
  <si>
    <t xml:space="preserve">Příprava podkladu zámečnických konstrukcí před provedením nátěru ometení</t>
  </si>
  <si>
    <t xml:space="preserve">https://podminky.urs.cz/item/CS_URS_2023_01/783301401</t>
  </si>
  <si>
    <t xml:space="preserve">36,4</t>
  </si>
  <si>
    <t xml:space="preserve">181</t>
  </si>
  <si>
    <t xml:space="preserve">783334201</t>
  </si>
  <si>
    <t xml:space="preserve">Základní antikorozní jednonásobný epoxidový nátěr zámečnických konstrukcí</t>
  </si>
  <si>
    <t xml:space="preserve">-1154942183</t>
  </si>
  <si>
    <t xml:space="preserve">Základní antikorozní nátěr zámečnických konstrukcí jednonásobný epoxidový</t>
  </si>
  <si>
    <t xml:space="preserve">https://podminky.urs.cz/item/CS_URS_2023_01/783334201</t>
  </si>
  <si>
    <t xml:space="preserve">182</t>
  </si>
  <si>
    <t xml:space="preserve">783337101</t>
  </si>
  <si>
    <t xml:space="preserve">Krycí jednonásobný epoxidový nátěr zámečnických konstrukcí</t>
  </si>
  <si>
    <t xml:space="preserve">-1921577702</t>
  </si>
  <si>
    <t xml:space="preserve">Krycí nátěr (email) zámečnických konstrukcí jednonásobný epoxidový</t>
  </si>
  <si>
    <t xml:space="preserve">https://podminky.urs.cz/item/CS_URS_2023_01/783337101</t>
  </si>
  <si>
    <t xml:space="preserve">784</t>
  </si>
  <si>
    <t xml:space="preserve">Dokončovací práce - malby a tapety</t>
  </si>
  <si>
    <t xml:space="preserve">183</t>
  </si>
  <si>
    <t xml:space="preserve">784111001</t>
  </si>
  <si>
    <t xml:space="preserve">Oprášení (ometení ) podkladu v místnostech v do 3,80 m</t>
  </si>
  <si>
    <t xml:space="preserve">745501473</t>
  </si>
  <si>
    <t xml:space="preserve">Oprášení (ometení) podkladu v místnostech výšky do 3,80 m</t>
  </si>
  <si>
    <t xml:space="preserve">https://podminky.urs.cz/item/CS_URS_2023_01/784111001</t>
  </si>
  <si>
    <t xml:space="preserve">"m.č. 002" 30,38+11,82</t>
  </si>
  <si>
    <t xml:space="preserve">"m.č. 04" 40+88,05</t>
  </si>
  <si>
    <t xml:space="preserve">"m.č. 09" 1,62+16,46</t>
  </si>
  <si>
    <t xml:space="preserve">"m.č. 22" 42,73+79,67</t>
  </si>
  <si>
    <t xml:space="preserve">"m.č. 23" 51,43+75,2</t>
  </si>
  <si>
    <t xml:space="preserve">"m.č. 24" 42,73+79,67</t>
  </si>
  <si>
    <t xml:space="preserve">184</t>
  </si>
  <si>
    <t xml:space="preserve">784121001</t>
  </si>
  <si>
    <t xml:space="preserve">Oškrabání malby v mísnostech v do 3,80 m</t>
  </si>
  <si>
    <t xml:space="preserve">-1068478947</t>
  </si>
  <si>
    <t xml:space="preserve">Oškrabání malby v místnostech výšky do 3,80 m</t>
  </si>
  <si>
    <t xml:space="preserve">https://podminky.urs.cz/item/CS_URS_2023_01/784121001</t>
  </si>
  <si>
    <t xml:space="preserve">"bude provedeno na základě skutečného stavu</t>
  </si>
  <si>
    <t xml:space="preserve">185</t>
  </si>
  <si>
    <t xml:space="preserve">784171101</t>
  </si>
  <si>
    <t xml:space="preserve">Zakrytí vnitřních podlah včetně pozdějšího odkrytí</t>
  </si>
  <si>
    <t xml:space="preserve">-1029720224</t>
  </si>
  <si>
    <t xml:space="preserve">Zakrytí nemalovaných ploch (materiál ve specifikaci) včetně pozdějšího odkrytí podlah</t>
  </si>
  <si>
    <t xml:space="preserve">https://podminky.urs.cz/item/CS_URS_2023_01/784171101</t>
  </si>
  <si>
    <t xml:space="preserve">11,82+40+1,62+42,73+51,43+42,73</t>
  </si>
  <si>
    <t xml:space="preserve">186</t>
  </si>
  <si>
    <t xml:space="preserve">28323156</t>
  </si>
  <si>
    <t xml:space="preserve">fólie pro malířské potřeby zakrývací tl 41µ 4x5m</t>
  </si>
  <si>
    <t xml:space="preserve">-1554804693</t>
  </si>
  <si>
    <t xml:space="preserve">190,33*1,05 'Přepočtené koeficientem množství</t>
  </si>
  <si>
    <t xml:space="preserve">187</t>
  </si>
  <si>
    <t xml:space="preserve">784171111</t>
  </si>
  <si>
    <t xml:space="preserve">Zakrytí vnitřních ploch stěn v místnostech v do 3,80 m</t>
  </si>
  <si>
    <t xml:space="preserve">-1609403477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3_01/784171111</t>
  </si>
  <si>
    <t xml:space="preserve">1,4+1,04+(2,02*5)+1,6+(3,09*13)+1,6+1,6</t>
  </si>
  <si>
    <t xml:space="preserve">188</t>
  </si>
  <si>
    <t xml:space="preserve">-2102237893</t>
  </si>
  <si>
    <t xml:space="preserve">57,51*1,05 'Přepočtené koeficientem množství</t>
  </si>
  <si>
    <t xml:space="preserve">189</t>
  </si>
  <si>
    <t xml:space="preserve">784181101</t>
  </si>
  <si>
    <t xml:space="preserve">Základní akrylátová jednonásobná bezbarvá penetrace podkladu v místnostech v do 3,80 m</t>
  </si>
  <si>
    <t xml:space="preserve">-1935918326</t>
  </si>
  <si>
    <t xml:space="preserve">Penetrace podkladu jednonásobná základní akrylátová bezbarvá v místnostech výšky do 3,80 m</t>
  </si>
  <si>
    <t xml:space="preserve">https://podminky.urs.cz/item/CS_URS_2023_01/784181101</t>
  </si>
  <si>
    <t xml:space="preserve">190</t>
  </si>
  <si>
    <t xml:space="preserve">784211101</t>
  </si>
  <si>
    <t xml:space="preserve">Dvojnásobné bílé malby ze směsí za mokra výborně oděruvzdorných v místnostech v do 3,80 m</t>
  </si>
  <si>
    <t xml:space="preserve">103153732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1/7842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1</t>
  </si>
  <si>
    <t xml:space="preserve">010001000</t>
  </si>
  <si>
    <t xml:space="preserve">…</t>
  </si>
  <si>
    <t xml:space="preserve">1024</t>
  </si>
  <si>
    <t xml:space="preserve">1708464401</t>
  </si>
  <si>
    <t xml:space="preserve">https://podminky.urs.cz/item/CS_URS_2023_01/010001000</t>
  </si>
  <si>
    <t xml:space="preserve">VRN3</t>
  </si>
  <si>
    <t xml:space="preserve">Zařízení staveniště</t>
  </si>
  <si>
    <t xml:space="preserve">192</t>
  </si>
  <si>
    <t xml:space="preserve">030001000</t>
  </si>
  <si>
    <t xml:space="preserve">1706303595</t>
  </si>
  <si>
    <t xml:space="preserve">https://podminky.urs.cz/item/CS_URS_2023_01/030001000</t>
  </si>
  <si>
    <t xml:space="preserve">VRN4</t>
  </si>
  <si>
    <t xml:space="preserve">Inženýrská činnost</t>
  </si>
  <si>
    <t xml:space="preserve">193</t>
  </si>
  <si>
    <t xml:space="preserve">040001000</t>
  </si>
  <si>
    <t xml:space="preserve">-530087918</t>
  </si>
  <si>
    <t xml:space="preserve">https://podminky.urs.cz/item/CS_URS_2023_01/040001000</t>
  </si>
  <si>
    <t xml:space="preserve">VRN6</t>
  </si>
  <si>
    <t xml:space="preserve">Územní vlivy</t>
  </si>
  <si>
    <t xml:space="preserve">194</t>
  </si>
  <si>
    <t xml:space="preserve">060001000</t>
  </si>
  <si>
    <t xml:space="preserve">901935582</t>
  </si>
  <si>
    <t xml:space="preserve">https://podminky.urs.cz/item/CS_URS_2023_01/060001000</t>
  </si>
  <si>
    <t xml:space="preserve">VRN7</t>
  </si>
  <si>
    <t xml:space="preserve">Provozní vlivy</t>
  </si>
  <si>
    <t xml:space="preserve">195</t>
  </si>
  <si>
    <t xml:space="preserve">070001000</t>
  </si>
  <si>
    <t xml:space="preserve">-185573550</t>
  </si>
  <si>
    <t xml:space="preserve">https://podminky.urs.cz/item/CS_URS_2023_01/070001000</t>
  </si>
  <si>
    <t xml:space="preserve">VRN9</t>
  </si>
  <si>
    <t xml:space="preserve">Ostatní náklady</t>
  </si>
  <si>
    <t xml:space="preserve">196</t>
  </si>
  <si>
    <t xml:space="preserve">090001000</t>
  </si>
  <si>
    <t xml:space="preserve">-1713032114</t>
  </si>
  <si>
    <t xml:space="preserve">https://podminky.urs.cz/item/CS_URS_2023_01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22" TargetMode="External"/><Relationship Id="rId2" Type="http://schemas.openxmlformats.org/officeDocument/2006/relationships/hyperlink" Target="https://podminky.urs.cz/item/CS_URS_2023_01/113106121" TargetMode="External"/><Relationship Id="rId3" Type="http://schemas.openxmlformats.org/officeDocument/2006/relationships/hyperlink" Target="https://podminky.urs.cz/item/CS_URS_2023_01/132112131" TargetMode="External"/><Relationship Id="rId4" Type="http://schemas.openxmlformats.org/officeDocument/2006/relationships/hyperlink" Target="https://podminky.urs.cz/item/CS_URS_2023_01/162211311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211561111" TargetMode="External"/><Relationship Id="rId10" Type="http://schemas.openxmlformats.org/officeDocument/2006/relationships/hyperlink" Target="https://podminky.urs.cz/item/CS_URS_2023_01/212755214" TargetMode="External"/><Relationship Id="rId11" Type="http://schemas.openxmlformats.org/officeDocument/2006/relationships/hyperlink" Target="https://podminky.urs.cz/item/CS_URS_2023_01/213141111" TargetMode="External"/><Relationship Id="rId12" Type="http://schemas.openxmlformats.org/officeDocument/2006/relationships/hyperlink" Target="https://podminky.urs.cz/item/CS_URS_2023_01/596211112" TargetMode="External"/><Relationship Id="rId13" Type="http://schemas.openxmlformats.org/officeDocument/2006/relationships/hyperlink" Target="https://podminky.urs.cz/item/CS_URS_2023_01/612326121" TargetMode="External"/><Relationship Id="rId14" Type="http://schemas.openxmlformats.org/officeDocument/2006/relationships/hyperlink" Target="https://podminky.urs.cz/item/CS_URS_2023_01/621131121" TargetMode="External"/><Relationship Id="rId15" Type="http://schemas.openxmlformats.org/officeDocument/2006/relationships/hyperlink" Target="https://podminky.urs.cz/item/CS_URS_2023_01/621142001" TargetMode="External"/><Relationship Id="rId16" Type="http://schemas.openxmlformats.org/officeDocument/2006/relationships/hyperlink" Target="https://podminky.urs.cz/item/CS_URS_2023_01/621151031" TargetMode="External"/><Relationship Id="rId17" Type="http://schemas.openxmlformats.org/officeDocument/2006/relationships/hyperlink" Target="https://podminky.urs.cz/item/CS_URS_2023_01/621211031" TargetMode="External"/><Relationship Id="rId18" Type="http://schemas.openxmlformats.org/officeDocument/2006/relationships/hyperlink" Target="https://podminky.urs.cz/item/CS_URS_2023_01/622151001" TargetMode="External"/><Relationship Id="rId19" Type="http://schemas.openxmlformats.org/officeDocument/2006/relationships/hyperlink" Target="https://podminky.urs.cz/item/CS_URS_2023_01/622211021" TargetMode="External"/><Relationship Id="rId20" Type="http://schemas.openxmlformats.org/officeDocument/2006/relationships/hyperlink" Target="https://podminky.urs.cz/item/CS_URS_2023_01/622211031" TargetMode="External"/><Relationship Id="rId21" Type="http://schemas.openxmlformats.org/officeDocument/2006/relationships/hyperlink" Target="https://podminky.urs.cz/item/CS_URS_2023_01/621531022" TargetMode="External"/><Relationship Id="rId22" Type="http://schemas.openxmlformats.org/officeDocument/2006/relationships/hyperlink" Target="https://podminky.urs.cz/item/CS_URS_2023_01/622131121" TargetMode="External"/><Relationship Id="rId23" Type="http://schemas.openxmlformats.org/officeDocument/2006/relationships/hyperlink" Target="https://podminky.urs.cz/item/CS_URS_2023_01/622135001" TargetMode="External"/><Relationship Id="rId24" Type="http://schemas.openxmlformats.org/officeDocument/2006/relationships/hyperlink" Target="https://podminky.urs.cz/item/CS_URS_2023_01/622142001" TargetMode="External"/><Relationship Id="rId25" Type="http://schemas.openxmlformats.org/officeDocument/2006/relationships/hyperlink" Target="https://podminky.urs.cz/item/CS_URS_2023_01/622151031" TargetMode="External"/><Relationship Id="rId26" Type="http://schemas.openxmlformats.org/officeDocument/2006/relationships/hyperlink" Target="https://podminky.urs.cz/item/CS_URS_2023_01/622212051" TargetMode="External"/><Relationship Id="rId27" Type="http://schemas.openxmlformats.org/officeDocument/2006/relationships/hyperlink" Target="https://podminky.urs.cz/item/CS_URS_2023_01/622252001" TargetMode="External"/><Relationship Id="rId28" Type="http://schemas.openxmlformats.org/officeDocument/2006/relationships/hyperlink" Target="https://podminky.urs.cz/item/CS_URS_2023_01/622511112" TargetMode="External"/><Relationship Id="rId29" Type="http://schemas.openxmlformats.org/officeDocument/2006/relationships/hyperlink" Target="https://podminky.urs.cz/item/CS_URS_2023_01/622531022" TargetMode="External"/><Relationship Id="rId30" Type="http://schemas.openxmlformats.org/officeDocument/2006/relationships/hyperlink" Target="https://podminky.urs.cz/item/CS_URS_2023_01/623135001" TargetMode="External"/><Relationship Id="rId31" Type="http://schemas.openxmlformats.org/officeDocument/2006/relationships/hyperlink" Target="https://podminky.urs.cz/item/CS_URS_2023_01/629991011" TargetMode="External"/><Relationship Id="rId32" Type="http://schemas.openxmlformats.org/officeDocument/2006/relationships/hyperlink" Target="https://podminky.urs.cz/item/CS_URS_2023_01/895270001" TargetMode="External"/><Relationship Id="rId33" Type="http://schemas.openxmlformats.org/officeDocument/2006/relationships/hyperlink" Target="https://podminky.urs.cz/item/CS_URS_2023_01/895270021" TargetMode="External"/><Relationship Id="rId34" Type="http://schemas.openxmlformats.org/officeDocument/2006/relationships/hyperlink" Target="https://podminky.urs.cz/item/CS_URS_2023_01/895270031" TargetMode="External"/><Relationship Id="rId35" Type="http://schemas.openxmlformats.org/officeDocument/2006/relationships/hyperlink" Target="https://podminky.urs.cz/item/CS_URS_2023_01/895270051" TargetMode="External"/><Relationship Id="rId36" Type="http://schemas.openxmlformats.org/officeDocument/2006/relationships/hyperlink" Target="https://podminky.urs.cz/item/CS_URS_2023_01/941111111" TargetMode="External"/><Relationship Id="rId37" Type="http://schemas.openxmlformats.org/officeDocument/2006/relationships/hyperlink" Target="https://podminky.urs.cz/item/CS_URS_2023_01/941111211" TargetMode="External"/><Relationship Id="rId38" Type="http://schemas.openxmlformats.org/officeDocument/2006/relationships/hyperlink" Target="https://podminky.urs.cz/item/CS_URS_2023_01/941111811" TargetMode="External"/><Relationship Id="rId39" Type="http://schemas.openxmlformats.org/officeDocument/2006/relationships/hyperlink" Target="https://podminky.urs.cz/item/CS_URS_2023_01/949101111" TargetMode="External"/><Relationship Id="rId40" Type="http://schemas.openxmlformats.org/officeDocument/2006/relationships/hyperlink" Target="https://podminky.urs.cz/item/CS_URS_2023_01/962032230" TargetMode="External"/><Relationship Id="rId41" Type="http://schemas.openxmlformats.org/officeDocument/2006/relationships/hyperlink" Target="https://podminky.urs.cz/item/CS_URS_2023_01/968062244" TargetMode="External"/><Relationship Id="rId42" Type="http://schemas.openxmlformats.org/officeDocument/2006/relationships/hyperlink" Target="https://podminky.urs.cz/item/CS_URS_2023_01/968072455" TargetMode="External"/><Relationship Id="rId43" Type="http://schemas.openxmlformats.org/officeDocument/2006/relationships/hyperlink" Target="https://podminky.urs.cz/item/CS_URS_2023_01/971081511" TargetMode="External"/><Relationship Id="rId44" Type="http://schemas.openxmlformats.org/officeDocument/2006/relationships/hyperlink" Target="https://podminky.urs.cz/item/CS_URS_2023_01/978011191" TargetMode="External"/><Relationship Id="rId45" Type="http://schemas.openxmlformats.org/officeDocument/2006/relationships/hyperlink" Target="https://podminky.urs.cz/item/CS_URS_2023_01/978013191" TargetMode="External"/><Relationship Id="rId46" Type="http://schemas.openxmlformats.org/officeDocument/2006/relationships/hyperlink" Target="https://podminky.urs.cz/item/CS_URS_2023_01/978015391" TargetMode="External"/><Relationship Id="rId47" Type="http://schemas.openxmlformats.org/officeDocument/2006/relationships/hyperlink" Target="https://podminky.urs.cz/item/CS_URS_2023_01/985141111" TargetMode="External"/><Relationship Id="rId48" Type="http://schemas.openxmlformats.org/officeDocument/2006/relationships/hyperlink" Target="https://podminky.urs.cz/item/CS_URS_2023_01/985421112.R" TargetMode="External"/><Relationship Id="rId49" Type="http://schemas.openxmlformats.org/officeDocument/2006/relationships/hyperlink" Target="https://podminky.urs.cz/item/CS_URS_2023_01/997013212" TargetMode="External"/><Relationship Id="rId50" Type="http://schemas.openxmlformats.org/officeDocument/2006/relationships/hyperlink" Target="https://podminky.urs.cz/item/CS_URS_2023_01/997013501" TargetMode="External"/><Relationship Id="rId51" Type="http://schemas.openxmlformats.org/officeDocument/2006/relationships/hyperlink" Target="https://podminky.urs.cz/item/CS_URS_2023_01/997013509" TargetMode="External"/><Relationship Id="rId52" Type="http://schemas.openxmlformats.org/officeDocument/2006/relationships/hyperlink" Target="https://podminky.urs.cz/item/CS_URS_2023_01/997013631" TargetMode="External"/><Relationship Id="rId53" Type="http://schemas.openxmlformats.org/officeDocument/2006/relationships/hyperlink" Target="https://podminky.urs.cz/item/CS_URS_2023_01/998011002" TargetMode="External"/><Relationship Id="rId54" Type="http://schemas.openxmlformats.org/officeDocument/2006/relationships/hyperlink" Target="https://podminky.urs.cz/item/CS_URS_2023_01/711112051" TargetMode="External"/><Relationship Id="rId55" Type="http://schemas.openxmlformats.org/officeDocument/2006/relationships/hyperlink" Target="https://podminky.urs.cz/item/CS_URS_2023_01/711161215" TargetMode="External"/><Relationship Id="rId56" Type="http://schemas.openxmlformats.org/officeDocument/2006/relationships/hyperlink" Target="https://podminky.urs.cz/item/CS_URS_2023_01/711161383" TargetMode="External"/><Relationship Id="rId57" Type="http://schemas.openxmlformats.org/officeDocument/2006/relationships/hyperlink" Target="https://podminky.urs.cz/item/CS_URS_2023_01/998711102" TargetMode="External"/><Relationship Id="rId58" Type="http://schemas.openxmlformats.org/officeDocument/2006/relationships/hyperlink" Target="https://podminky.urs.cz/item/CS_URS_2023_01/713112813" TargetMode="External"/><Relationship Id="rId59" Type="http://schemas.openxmlformats.org/officeDocument/2006/relationships/hyperlink" Target="https://podminky.urs.cz/item/CS_URS_2023_01/713122131" TargetMode="External"/><Relationship Id="rId60" Type="http://schemas.openxmlformats.org/officeDocument/2006/relationships/hyperlink" Target="https://podminky.urs.cz/item/CS_URS_2023_01/713131141" TargetMode="External"/><Relationship Id="rId61" Type="http://schemas.openxmlformats.org/officeDocument/2006/relationships/hyperlink" Target="https://podminky.urs.cz/item/CS_URS_2023_01/998713102" TargetMode="External"/><Relationship Id="rId62" Type="http://schemas.openxmlformats.org/officeDocument/2006/relationships/hyperlink" Target="https://podminky.urs.cz/item/CS_URS_2023_01/721241102" TargetMode="External"/><Relationship Id="rId63" Type="http://schemas.openxmlformats.org/officeDocument/2006/relationships/hyperlink" Target="https://podminky.urs.cz/item/CS_URS_2023_01/721242804" TargetMode="External"/><Relationship Id="rId64" Type="http://schemas.openxmlformats.org/officeDocument/2006/relationships/hyperlink" Target="https://podminky.urs.cz/item/CS_URS_2023_01/998721102" TargetMode="External"/><Relationship Id="rId65" Type="http://schemas.openxmlformats.org/officeDocument/2006/relationships/hyperlink" Target="https://podminky.urs.cz/item/CS_URS_2023_01/741310031" TargetMode="External"/><Relationship Id="rId66" Type="http://schemas.openxmlformats.org/officeDocument/2006/relationships/hyperlink" Target="https://podminky.urs.cz/item/CS_URS_2023_01/741372063" TargetMode="External"/><Relationship Id="rId67" Type="http://schemas.openxmlformats.org/officeDocument/2006/relationships/hyperlink" Target="https://podminky.urs.cz/item/CS_URS_2023_01/741372154" TargetMode="External"/><Relationship Id="rId68" Type="http://schemas.openxmlformats.org/officeDocument/2006/relationships/hyperlink" Target="https://podminky.urs.cz/item/CS_URS_2023_01/741420001" TargetMode="External"/><Relationship Id="rId69" Type="http://schemas.openxmlformats.org/officeDocument/2006/relationships/hyperlink" Target="https://podminky.urs.cz/item/CS_URS_2023_01/741420022" TargetMode="External"/><Relationship Id="rId70" Type="http://schemas.openxmlformats.org/officeDocument/2006/relationships/hyperlink" Target="https://podminky.urs.cz/item/CS_URS_2023_01/741420051" TargetMode="External"/><Relationship Id="rId71" Type="http://schemas.openxmlformats.org/officeDocument/2006/relationships/hyperlink" Target="https://podminky.urs.cz/item/CS_URS_2023_01/741420083" TargetMode="External"/><Relationship Id="rId72" Type="http://schemas.openxmlformats.org/officeDocument/2006/relationships/hyperlink" Target="https://podminky.urs.cz/item/CS_URS_2023_01/741421811" TargetMode="External"/><Relationship Id="rId73" Type="http://schemas.openxmlformats.org/officeDocument/2006/relationships/hyperlink" Target="https://podminky.urs.cz/item/CS_URS_2023_01/741421831" TargetMode="External"/><Relationship Id="rId74" Type="http://schemas.openxmlformats.org/officeDocument/2006/relationships/hyperlink" Target="https://podminky.urs.cz/item/CS_URS_2023_01/741421843" TargetMode="External"/><Relationship Id="rId75" Type="http://schemas.openxmlformats.org/officeDocument/2006/relationships/hyperlink" Target="https://podminky.urs.cz/item/CS_URS_2023_01/741421851" TargetMode="External"/><Relationship Id="rId76" Type="http://schemas.openxmlformats.org/officeDocument/2006/relationships/hyperlink" Target="https://podminky.urs.cz/item/CS_URS_2023_01/741421853" TargetMode="External"/><Relationship Id="rId77" Type="http://schemas.openxmlformats.org/officeDocument/2006/relationships/hyperlink" Target="https://podminky.urs.cz/item/CS_URS_2023_01/741421861" TargetMode="External"/><Relationship Id="rId78" Type="http://schemas.openxmlformats.org/officeDocument/2006/relationships/hyperlink" Target="https://podminky.urs.cz/item/CS_URS_2023_01/741421871" TargetMode="External"/><Relationship Id="rId79" Type="http://schemas.openxmlformats.org/officeDocument/2006/relationships/hyperlink" Target="https://podminky.urs.cz/item/CS_URS_2023_01/741430004" TargetMode="External"/><Relationship Id="rId80" Type="http://schemas.openxmlformats.org/officeDocument/2006/relationships/hyperlink" Target="https://podminky.urs.cz/item/CS_URS_2023_01/998741102" TargetMode="External"/><Relationship Id="rId81" Type="http://schemas.openxmlformats.org/officeDocument/2006/relationships/hyperlink" Target="https://podminky.urs.cz/item/CS_URS_2023_01/762341210" TargetMode="External"/><Relationship Id="rId82" Type="http://schemas.openxmlformats.org/officeDocument/2006/relationships/hyperlink" Target="https://podminky.urs.cz/item/CS_URS_2023_01/762342811" TargetMode="External"/><Relationship Id="rId83" Type="http://schemas.openxmlformats.org/officeDocument/2006/relationships/hyperlink" Target="https://podminky.urs.cz/item/CS_URS_2023_01/762511247" TargetMode="External"/><Relationship Id="rId84" Type="http://schemas.openxmlformats.org/officeDocument/2006/relationships/hyperlink" Target="https://podminky.urs.cz/item/CS_URS_2023_01/998762102" TargetMode="External"/><Relationship Id="rId85" Type="http://schemas.openxmlformats.org/officeDocument/2006/relationships/hyperlink" Target="https://podminky.urs.cz/item/CS_URS_2023_01/764002414" TargetMode="External"/><Relationship Id="rId86" Type="http://schemas.openxmlformats.org/officeDocument/2006/relationships/hyperlink" Target="https://podminky.urs.cz/item/CS_URS_2023_01/764002851" TargetMode="External"/><Relationship Id="rId87" Type="http://schemas.openxmlformats.org/officeDocument/2006/relationships/hyperlink" Target="https://podminky.urs.cz/item/CS_URS_2023_01/764002871" TargetMode="External"/><Relationship Id="rId88" Type="http://schemas.openxmlformats.org/officeDocument/2006/relationships/hyperlink" Target="https://podminky.urs.cz/item/CS_URS_2023_01/764004801" TargetMode="External"/><Relationship Id="rId89" Type="http://schemas.openxmlformats.org/officeDocument/2006/relationships/hyperlink" Target="https://podminky.urs.cz/item/CS_URS_2023_01/764004841" TargetMode="External"/><Relationship Id="rId90" Type="http://schemas.openxmlformats.org/officeDocument/2006/relationships/hyperlink" Target="https://podminky.urs.cz/item/CS_URS_2023_01/764004861" TargetMode="External"/><Relationship Id="rId91" Type="http://schemas.openxmlformats.org/officeDocument/2006/relationships/hyperlink" Target="https://podminky.urs.cz/item/CS_URS_2023_01/764141311" TargetMode="External"/><Relationship Id="rId92" Type="http://schemas.openxmlformats.org/officeDocument/2006/relationships/hyperlink" Target="https://podminky.urs.cz/item/CS_URS_2023_01/764241306" TargetMode="External"/><Relationship Id="rId93" Type="http://schemas.openxmlformats.org/officeDocument/2006/relationships/hyperlink" Target="https://podminky.urs.cz/item/CS_URS_2023_01/764242305" TargetMode="External"/><Relationship Id="rId94" Type="http://schemas.openxmlformats.org/officeDocument/2006/relationships/hyperlink" Target="https://podminky.urs.cz/item/CS_URS_2023_01/764242334" TargetMode="External"/><Relationship Id="rId95" Type="http://schemas.openxmlformats.org/officeDocument/2006/relationships/hyperlink" Target="https://podminky.urs.cz/item/CS_URS_2023_01/764246304" TargetMode="External"/><Relationship Id="rId96" Type="http://schemas.openxmlformats.org/officeDocument/2006/relationships/hyperlink" Target="https://podminky.urs.cz/item/CS_URS_2023_01/764246305" TargetMode="External"/><Relationship Id="rId97" Type="http://schemas.openxmlformats.org/officeDocument/2006/relationships/hyperlink" Target="https://podminky.urs.cz/item/CS_URS_2023_01/764344312" TargetMode="External"/><Relationship Id="rId98" Type="http://schemas.openxmlformats.org/officeDocument/2006/relationships/hyperlink" Target="https://podminky.urs.cz/item/CS_URS_2023_01/764345302" TargetMode="External"/><Relationship Id="rId99" Type="http://schemas.openxmlformats.org/officeDocument/2006/relationships/hyperlink" Target="https://podminky.urs.cz/item/CS_URS_2023_01/764541305" TargetMode="External"/><Relationship Id="rId100" Type="http://schemas.openxmlformats.org/officeDocument/2006/relationships/hyperlink" Target="https://podminky.urs.cz/item/CS_URS_2023_01/764541347" TargetMode="External"/><Relationship Id="rId101" Type="http://schemas.openxmlformats.org/officeDocument/2006/relationships/hyperlink" Target="https://podminky.urs.cz/item/CS_URS_2023_01/764548324" TargetMode="External"/><Relationship Id="rId102" Type="http://schemas.openxmlformats.org/officeDocument/2006/relationships/hyperlink" Target="https://podminky.urs.cz/item/CS_URS_2023_01/998764102" TargetMode="External"/><Relationship Id="rId103" Type="http://schemas.openxmlformats.org/officeDocument/2006/relationships/hyperlink" Target="https://podminky.urs.cz/item/CS_URS_2023_01/765131851" TargetMode="External"/><Relationship Id="rId104" Type="http://schemas.openxmlformats.org/officeDocument/2006/relationships/hyperlink" Target="https://podminky.urs.cz/item/CS_URS_2023_01/765131871" TargetMode="External"/><Relationship Id="rId105" Type="http://schemas.openxmlformats.org/officeDocument/2006/relationships/hyperlink" Target="https://podminky.urs.cz/item/CS_URS_2023_01/765192001" TargetMode="External"/><Relationship Id="rId106" Type="http://schemas.openxmlformats.org/officeDocument/2006/relationships/hyperlink" Target="https://podminky.urs.cz/item/CS_URS_2023_01/765192811" TargetMode="External"/><Relationship Id="rId107" Type="http://schemas.openxmlformats.org/officeDocument/2006/relationships/hyperlink" Target="https://podminky.urs.cz/item/CS_URS_2023_01/998765102" TargetMode="External"/><Relationship Id="rId108" Type="http://schemas.openxmlformats.org/officeDocument/2006/relationships/hyperlink" Target="https://podminky.urs.cz/item/CS_URS_2023_01/766231113" TargetMode="External"/><Relationship Id="rId109" Type="http://schemas.openxmlformats.org/officeDocument/2006/relationships/hyperlink" Target="https://podminky.urs.cz/item/CS_URS_2023_01/766622217" TargetMode="External"/><Relationship Id="rId110" Type="http://schemas.openxmlformats.org/officeDocument/2006/relationships/hyperlink" Target="https://podminky.urs.cz/item/CS_URS_2023_01/766660002" TargetMode="External"/><Relationship Id="rId111" Type="http://schemas.openxmlformats.org/officeDocument/2006/relationships/hyperlink" Target="https://podminky.urs.cz/item/CS_URS_2023_01/766694116" TargetMode="External"/><Relationship Id="rId112" Type="http://schemas.openxmlformats.org/officeDocument/2006/relationships/hyperlink" Target="https://podminky.urs.cz/item/CS_URS_2023_01/998766102" TargetMode="External"/><Relationship Id="rId113" Type="http://schemas.openxmlformats.org/officeDocument/2006/relationships/hyperlink" Target="https://podminky.urs.cz/item/CS_URS_2023_01/767531111" TargetMode="External"/><Relationship Id="rId114" Type="http://schemas.openxmlformats.org/officeDocument/2006/relationships/hyperlink" Target="https://podminky.urs.cz/item/CS_URS_2023_01/767531121" TargetMode="External"/><Relationship Id="rId115" Type="http://schemas.openxmlformats.org/officeDocument/2006/relationships/hyperlink" Target="https://podminky.urs.cz/item/CS_URS_2023_01/767531811" TargetMode="External"/><Relationship Id="rId116" Type="http://schemas.openxmlformats.org/officeDocument/2006/relationships/hyperlink" Target="https://podminky.urs.cz/item/CS_URS_2023_01/767531821" TargetMode="External"/><Relationship Id="rId117" Type="http://schemas.openxmlformats.org/officeDocument/2006/relationships/hyperlink" Target="https://podminky.urs.cz/item/CS_URS_2023_01/767646413" TargetMode="External"/><Relationship Id="rId118" Type="http://schemas.openxmlformats.org/officeDocument/2006/relationships/hyperlink" Target="https://podminky.urs.cz/item/CS_URS_2023_01/767810123" TargetMode="External"/><Relationship Id="rId119" Type="http://schemas.openxmlformats.org/officeDocument/2006/relationships/hyperlink" Target="https://podminky.urs.cz/item/CS_URS_2023_01/767810811" TargetMode="External"/><Relationship Id="rId120" Type="http://schemas.openxmlformats.org/officeDocument/2006/relationships/hyperlink" Target="https://podminky.urs.cz/item/CS_URS_2023_01/767893112" TargetMode="External"/><Relationship Id="rId121" Type="http://schemas.openxmlformats.org/officeDocument/2006/relationships/hyperlink" Target="https://podminky.urs.cz/item/CS_URS_2023_01/767996701" TargetMode="External"/><Relationship Id="rId122" Type="http://schemas.openxmlformats.org/officeDocument/2006/relationships/hyperlink" Target="https://podminky.urs.cz/item/CS_URS_2023_01/998767102" TargetMode="External"/><Relationship Id="rId123" Type="http://schemas.openxmlformats.org/officeDocument/2006/relationships/hyperlink" Target="https://podminky.urs.cz/item/CS_URS_2023_01/777111101" TargetMode="External"/><Relationship Id="rId124" Type="http://schemas.openxmlformats.org/officeDocument/2006/relationships/hyperlink" Target="https://podminky.urs.cz/item/CS_URS_2023_01/777111121" TargetMode="External"/><Relationship Id="rId125" Type="http://schemas.openxmlformats.org/officeDocument/2006/relationships/hyperlink" Target="https://podminky.urs.cz/item/CS_URS_2023_01/777111123" TargetMode="External"/><Relationship Id="rId126" Type="http://schemas.openxmlformats.org/officeDocument/2006/relationships/hyperlink" Target="https://podminky.urs.cz/item/CS_URS_2023_01/777121105" TargetMode="External"/><Relationship Id="rId127" Type="http://schemas.openxmlformats.org/officeDocument/2006/relationships/hyperlink" Target="https://podminky.urs.cz/item/CS_URS_2023_01/777131111" TargetMode="External"/><Relationship Id="rId128" Type="http://schemas.openxmlformats.org/officeDocument/2006/relationships/hyperlink" Target="https://podminky.urs.cz/item/CS_URS_2023_01/777131211" TargetMode="External"/><Relationship Id="rId129" Type="http://schemas.openxmlformats.org/officeDocument/2006/relationships/hyperlink" Target="https://podminky.urs.cz/item/CS_URS_2023_01/777211012" TargetMode="External"/><Relationship Id="rId130" Type="http://schemas.openxmlformats.org/officeDocument/2006/relationships/hyperlink" Target="https://podminky.urs.cz/item/CS_URS_2023_01/777211713" TargetMode="External"/><Relationship Id="rId131" Type="http://schemas.openxmlformats.org/officeDocument/2006/relationships/hyperlink" Target="https://podminky.urs.cz/item/CS_URS_2023_01/777312013" TargetMode="External"/><Relationship Id="rId132" Type="http://schemas.openxmlformats.org/officeDocument/2006/relationships/hyperlink" Target="https://podminky.urs.cz/item/CS_URS_2023_01/777312025" TargetMode="External"/><Relationship Id="rId133" Type="http://schemas.openxmlformats.org/officeDocument/2006/relationships/hyperlink" Target="https://podminky.urs.cz/item/CS_URS_2023_01/777313153" TargetMode="External"/><Relationship Id="rId134" Type="http://schemas.openxmlformats.org/officeDocument/2006/relationships/hyperlink" Target="https://podminky.urs.cz/item/CS_URS_2023_01/777313165" TargetMode="External"/><Relationship Id="rId135" Type="http://schemas.openxmlformats.org/officeDocument/2006/relationships/hyperlink" Target="https://podminky.urs.cz/item/CS_URS_2023_01/998777102" TargetMode="External"/><Relationship Id="rId136" Type="http://schemas.openxmlformats.org/officeDocument/2006/relationships/hyperlink" Target="https://podminky.urs.cz/item/CS_URS_2023_01/783201201" TargetMode="External"/><Relationship Id="rId137" Type="http://schemas.openxmlformats.org/officeDocument/2006/relationships/hyperlink" Target="https://podminky.urs.cz/item/CS_URS_2023_01/783213121" TargetMode="External"/><Relationship Id="rId138" Type="http://schemas.openxmlformats.org/officeDocument/2006/relationships/hyperlink" Target="https://podminky.urs.cz/item/CS_URS_2023_01/783301401" TargetMode="External"/><Relationship Id="rId139" Type="http://schemas.openxmlformats.org/officeDocument/2006/relationships/hyperlink" Target="https://podminky.urs.cz/item/CS_URS_2023_01/783334201" TargetMode="External"/><Relationship Id="rId140" Type="http://schemas.openxmlformats.org/officeDocument/2006/relationships/hyperlink" Target="https://podminky.urs.cz/item/CS_URS_2023_01/783337101" TargetMode="External"/><Relationship Id="rId141" Type="http://schemas.openxmlformats.org/officeDocument/2006/relationships/hyperlink" Target="https://podminky.urs.cz/item/CS_URS_2023_01/784111001" TargetMode="External"/><Relationship Id="rId142" Type="http://schemas.openxmlformats.org/officeDocument/2006/relationships/hyperlink" Target="https://podminky.urs.cz/item/CS_URS_2023_01/784121001" TargetMode="External"/><Relationship Id="rId143" Type="http://schemas.openxmlformats.org/officeDocument/2006/relationships/hyperlink" Target="https://podminky.urs.cz/item/CS_URS_2023_01/784171101" TargetMode="External"/><Relationship Id="rId144" Type="http://schemas.openxmlformats.org/officeDocument/2006/relationships/hyperlink" Target="https://podminky.urs.cz/item/CS_URS_2023_01/784171111" TargetMode="External"/><Relationship Id="rId145" Type="http://schemas.openxmlformats.org/officeDocument/2006/relationships/hyperlink" Target="https://podminky.urs.cz/item/CS_URS_2023_01/784181101" TargetMode="External"/><Relationship Id="rId146" Type="http://schemas.openxmlformats.org/officeDocument/2006/relationships/hyperlink" Target="https://podminky.urs.cz/item/CS_URS_2023_01/784211101" TargetMode="External"/><Relationship Id="rId147" Type="http://schemas.openxmlformats.org/officeDocument/2006/relationships/hyperlink" Target="https://podminky.urs.cz/item/CS_URS_2023_01/010001000" TargetMode="External"/><Relationship Id="rId148" Type="http://schemas.openxmlformats.org/officeDocument/2006/relationships/hyperlink" Target="https://podminky.urs.cz/item/CS_URS_2023_01/030001000" TargetMode="External"/><Relationship Id="rId149" Type="http://schemas.openxmlformats.org/officeDocument/2006/relationships/hyperlink" Target="https://podminky.urs.cz/item/CS_URS_2023_01/040001000" TargetMode="External"/><Relationship Id="rId150" Type="http://schemas.openxmlformats.org/officeDocument/2006/relationships/hyperlink" Target="https://podminky.urs.cz/item/CS_URS_2023_01/060001000" TargetMode="External"/><Relationship Id="rId151" Type="http://schemas.openxmlformats.org/officeDocument/2006/relationships/hyperlink" Target="https://podminky.urs.cz/item/CS_URS_2023_01/070001000" TargetMode="External"/><Relationship Id="rId152" Type="http://schemas.openxmlformats.org/officeDocument/2006/relationships/hyperlink" Target="https://podminky.urs.cz/item/CS_URS_2023_01/090001000" TargetMode="External"/><Relationship Id="rId15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 t="s">
        <v>37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 t="s">
        <v>39</v>
      </c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47.25" hidden="false" customHeight="true" outlineLevel="0" collapsed="false">
      <c r="B23" s="6"/>
      <c r="E23" s="20" t="s">
        <v>4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3</v>
      </c>
      <c r="M28" s="27"/>
      <c r="N28" s="27"/>
      <c r="O28" s="27"/>
      <c r="P28" s="27"/>
      <c r="W28" s="27" t="s">
        <v>44</v>
      </c>
      <c r="X28" s="27"/>
      <c r="Y28" s="27"/>
      <c r="Z28" s="27"/>
      <c r="AA28" s="27"/>
      <c r="AB28" s="27"/>
      <c r="AC28" s="27"/>
      <c r="AD28" s="27"/>
      <c r="AE28" s="27"/>
      <c r="AK28" s="27" t="s">
        <v>4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6</v>
      </c>
      <c r="F29" s="15" t="s">
        <v>47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8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9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0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1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3</v>
      </c>
      <c r="U35" s="34"/>
      <c r="V35" s="34"/>
      <c r="W35" s="34"/>
      <c r="X35" s="36" t="s">
        <v>5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5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2006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ateplení budovy školy - ZŠ Zruč nad Sázavou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Okružní 643, 285 22 Zruč nad Sázavou</v>
      </c>
      <c r="AI47" s="15" t="s">
        <v>22</v>
      </c>
      <c r="AM47" s="49" t="str">
        <f aca="false">IF(AN8= "","",AN8)</f>
        <v>27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Základní škola, Zruč nad Sázavou</v>
      </c>
      <c r="AI49" s="15" t="s">
        <v>31</v>
      </c>
      <c r="AM49" s="50" t="str">
        <f aca="false">IF(E17="","",E17)</f>
        <v>RAM projekt, s.r.o.</v>
      </c>
      <c r="AN49" s="50"/>
      <c r="AO49" s="50"/>
      <c r="AP49" s="50"/>
      <c r="AR49" s="23"/>
      <c r="AS49" s="51" t="s">
        <v>56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Iveta Tům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7</v>
      </c>
      <c r="D52" s="55"/>
      <c r="E52" s="55"/>
      <c r="F52" s="55"/>
      <c r="G52" s="55"/>
      <c r="H52" s="56"/>
      <c r="I52" s="57" t="s">
        <v>58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9</v>
      </c>
      <c r="AH52" s="58"/>
      <c r="AI52" s="58"/>
      <c r="AJ52" s="58"/>
      <c r="AK52" s="58"/>
      <c r="AL52" s="58"/>
      <c r="AM52" s="58"/>
      <c r="AN52" s="57" t="s">
        <v>60</v>
      </c>
      <c r="AO52" s="57"/>
      <c r="AP52" s="57"/>
      <c r="AQ52" s="59" t="s">
        <v>61</v>
      </c>
      <c r="AR52" s="23"/>
      <c r="AS52" s="60" t="s">
        <v>62</v>
      </c>
      <c r="AT52" s="61" t="s">
        <v>63</v>
      </c>
      <c r="AU52" s="61" t="s">
        <v>64</v>
      </c>
      <c r="AV52" s="61" t="s">
        <v>65</v>
      </c>
      <c r="AW52" s="61" t="s">
        <v>66</v>
      </c>
      <c r="AX52" s="61" t="s">
        <v>67</v>
      </c>
      <c r="AY52" s="61" t="s">
        <v>68</v>
      </c>
      <c r="AZ52" s="61" t="s">
        <v>69</v>
      </c>
      <c r="BA52" s="61" t="s">
        <v>70</v>
      </c>
      <c r="BB52" s="61" t="s">
        <v>71</v>
      </c>
      <c r="BC52" s="61" t="s">
        <v>72</v>
      </c>
      <c r="BD52" s="62" t="s">
        <v>73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4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5</v>
      </c>
      <c r="BT54" s="75" t="s">
        <v>76</v>
      </c>
      <c r="BV54" s="75" t="s">
        <v>77</v>
      </c>
      <c r="BW54" s="75" t="s">
        <v>5</v>
      </c>
      <c r="BX54" s="75" t="s">
        <v>78</v>
      </c>
      <c r="CL54" s="75"/>
    </row>
    <row r="55" s="87" customFormat="true" ht="24.75" hidden="false" customHeight="true" outlineLevel="0" collapsed="false">
      <c r="A55" s="76" t="s">
        <v>79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22006 - Zateplení budovy 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80</v>
      </c>
      <c r="AR55" s="77"/>
      <c r="AS55" s="83" t="n">
        <v>0</v>
      </c>
      <c r="AT55" s="84" t="n">
        <f aca="false">ROUND(SUM(AV55:AW55),2)</f>
        <v>0</v>
      </c>
      <c r="AU55" s="85" t="n">
        <f aca="false">'22006 - Zateplení budovy ...'!P104</f>
        <v>0</v>
      </c>
      <c r="AV55" s="84" t="n">
        <f aca="false">'22006 - Zateplení budovy ...'!J31</f>
        <v>0</v>
      </c>
      <c r="AW55" s="84" t="n">
        <f aca="false">'22006 - Zateplení budovy ...'!J32</f>
        <v>0</v>
      </c>
      <c r="AX55" s="84" t="n">
        <f aca="false">'22006 - Zateplení budovy ...'!J33</f>
        <v>0</v>
      </c>
      <c r="AY55" s="84" t="n">
        <f aca="false">'22006 - Zateplení budovy ...'!J34</f>
        <v>0</v>
      </c>
      <c r="AZ55" s="84" t="n">
        <f aca="false">'22006 - Zateplení budovy ...'!F31</f>
        <v>0</v>
      </c>
      <c r="BA55" s="84" t="n">
        <f aca="false">'22006 - Zateplení budovy ...'!F32</f>
        <v>0</v>
      </c>
      <c r="BB55" s="84" t="n">
        <f aca="false">'22006 - Zateplení budovy ...'!F33</f>
        <v>0</v>
      </c>
      <c r="BC55" s="84" t="n">
        <f aca="false">'22006 - Zateplení budovy ...'!F34</f>
        <v>0</v>
      </c>
      <c r="BD55" s="86" t="n">
        <f aca="false">'22006 - Zateplení budovy ...'!F35</f>
        <v>0</v>
      </c>
      <c r="BT55" s="88" t="s">
        <v>81</v>
      </c>
      <c r="BU55" s="88" t="s">
        <v>82</v>
      </c>
      <c r="BV55" s="88" t="s">
        <v>77</v>
      </c>
      <c r="BW55" s="88" t="s">
        <v>5</v>
      </c>
      <c r="BX55" s="88" t="s">
        <v>78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mO3Gt5MxJY7FTNlVGMjYAJNYZXC2sIARIU7rnNpH5HDLc7NaxiTd9S6D2/xyQi7AnLHTOI5le8/NsHxLEVK4hw==" saltValue="ryMWlQ87Oe151HYvfhBVVLRKxIpAKULo0boHsuI1F2kfHqtF3sFNMK5+fMIwYFNIccyEOxVMNFOnszhlck2kj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2006 - Zateplení budo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27. 4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 t="s">
        <v>26</v>
      </c>
      <c r="L12" s="23"/>
    </row>
    <row r="13" s="22" customFormat="true" ht="18" hidden="false" customHeight="true" outlineLevel="0" collapsed="false">
      <c r="B13" s="23"/>
      <c r="E13" s="16" t="s">
        <v>27</v>
      </c>
      <c r="I13" s="15" t="s">
        <v>28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9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8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1</v>
      </c>
      <c r="I18" s="15" t="s">
        <v>25</v>
      </c>
      <c r="J18" s="16" t="s">
        <v>32</v>
      </c>
      <c r="L18" s="23"/>
    </row>
    <row r="19" s="22" customFormat="true" ht="18" hidden="false" customHeight="true" outlineLevel="0" collapsed="false">
      <c r="B19" s="23"/>
      <c r="E19" s="16" t="s">
        <v>33</v>
      </c>
      <c r="I19" s="15" t="s">
        <v>28</v>
      </c>
      <c r="J19" s="16" t="s">
        <v>34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6</v>
      </c>
      <c r="I21" s="15" t="s">
        <v>25</v>
      </c>
      <c r="J21" s="16" t="s">
        <v>37</v>
      </c>
      <c r="L21" s="23"/>
    </row>
    <row r="22" s="22" customFormat="true" ht="18" hidden="false" customHeight="true" outlineLevel="0" collapsed="false">
      <c r="B22" s="23"/>
      <c r="E22" s="16" t="s">
        <v>38</v>
      </c>
      <c r="I22" s="15" t="s">
        <v>28</v>
      </c>
      <c r="J22" s="16" t="s">
        <v>39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40</v>
      </c>
      <c r="L24" s="23"/>
    </row>
    <row r="25" s="93" customFormat="true" ht="71.25" hidden="false" customHeight="true" outlineLevel="0" collapsed="false">
      <c r="B25" s="94"/>
      <c r="E25" s="20" t="s">
        <v>41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42</v>
      </c>
      <c r="J28" s="96" t="n">
        <f aca="false">ROUND(J104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44</v>
      </c>
      <c r="I30" s="97" t="s">
        <v>43</v>
      </c>
      <c r="J30" s="97" t="s">
        <v>45</v>
      </c>
      <c r="L30" s="23"/>
    </row>
    <row r="31" s="22" customFormat="true" ht="14.25" hidden="false" customHeight="true" outlineLevel="0" collapsed="false">
      <c r="B31" s="23"/>
      <c r="D31" s="98" t="s">
        <v>46</v>
      </c>
      <c r="E31" s="15" t="s">
        <v>47</v>
      </c>
      <c r="F31" s="99" t="n">
        <f aca="false">ROUND((SUM(BE104:BE961)),  2)</f>
        <v>0</v>
      </c>
      <c r="I31" s="100" t="n">
        <v>0.21</v>
      </c>
      <c r="J31" s="99" t="n">
        <f aca="false">ROUND(((SUM(BE104:BE961))*I31),  2)</f>
        <v>0</v>
      </c>
      <c r="L31" s="23"/>
    </row>
    <row r="32" s="22" customFormat="true" ht="14.25" hidden="false" customHeight="true" outlineLevel="0" collapsed="false">
      <c r="B32" s="23"/>
      <c r="E32" s="15" t="s">
        <v>48</v>
      </c>
      <c r="F32" s="99" t="n">
        <f aca="false">ROUND((SUM(BF104:BF961)),  2)</f>
        <v>0</v>
      </c>
      <c r="I32" s="100" t="n">
        <v>0.15</v>
      </c>
      <c r="J32" s="99" t="n">
        <f aca="false">ROUND(((SUM(BF104:BF961))*I32),  2)</f>
        <v>0</v>
      </c>
      <c r="L32" s="23"/>
    </row>
    <row r="33" s="22" customFormat="true" ht="14.25" hidden="true" customHeight="true" outlineLevel="0" collapsed="false">
      <c r="B33" s="23"/>
      <c r="E33" s="15" t="s">
        <v>49</v>
      </c>
      <c r="F33" s="99" t="n">
        <f aca="false">ROUND((SUM(BG104:BG961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50</v>
      </c>
      <c r="F34" s="99" t="n">
        <f aca="false">ROUND((SUM(BH104:BH961)),  2)</f>
        <v>0</v>
      </c>
      <c r="I34" s="100" t="n">
        <v>0.15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51</v>
      </c>
      <c r="F35" s="99" t="n">
        <f aca="false">ROUND((SUM(BI104:BI961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52</v>
      </c>
      <c r="E37" s="56"/>
      <c r="F37" s="56"/>
      <c r="G37" s="103" t="s">
        <v>53</v>
      </c>
      <c r="H37" s="104" t="s">
        <v>54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5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Zateplení budovy školy - ZŠ Zruč nad Sázavou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Okružní 643, 285 22 Zruč nad Sázavou</v>
      </c>
      <c r="I48" s="15" t="s">
        <v>22</v>
      </c>
      <c r="J48" s="91" t="str">
        <f aca="false">IF(J10="","",J10)</f>
        <v>27. 4. 2023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4</v>
      </c>
      <c r="F50" s="16" t="str">
        <f aca="false">E13</f>
        <v>Základní škola, Zruč nad Sázavou</v>
      </c>
      <c r="I50" s="15" t="s">
        <v>31</v>
      </c>
      <c r="J50" s="107" t="str">
        <f aca="false">E19</f>
        <v>RAM projekt, s.r.o.</v>
      </c>
      <c r="L50" s="23"/>
    </row>
    <row r="51" s="22" customFormat="true" ht="15" hidden="false" customHeight="true" outlineLevel="0" collapsed="false">
      <c r="B51" s="23"/>
      <c r="C51" s="15" t="s">
        <v>29</v>
      </c>
      <c r="F51" s="16" t="str">
        <f aca="false">IF(E16="","",E16)</f>
        <v>Vyplň údaj</v>
      </c>
      <c r="I51" s="15" t="s">
        <v>36</v>
      </c>
      <c r="J51" s="107" t="str">
        <f aca="false">E22</f>
        <v>Iveta Tůmová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6</v>
      </c>
      <c r="D53" s="101"/>
      <c r="E53" s="101"/>
      <c r="F53" s="101"/>
      <c r="G53" s="101"/>
      <c r="H53" s="101"/>
      <c r="I53" s="101"/>
      <c r="J53" s="109" t="s">
        <v>87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74</v>
      </c>
      <c r="J55" s="96" t="n">
        <f aca="false">J104</f>
        <v>0</v>
      </c>
      <c r="L55" s="23"/>
      <c r="AU55" s="3" t="s">
        <v>88</v>
      </c>
    </row>
    <row r="56" s="111" customFormat="true" ht="24.75" hidden="false" customHeight="true" outlineLevel="0" collapsed="false">
      <c r="B56" s="112"/>
      <c r="D56" s="113" t="s">
        <v>89</v>
      </c>
      <c r="E56" s="114"/>
      <c r="F56" s="114"/>
      <c r="G56" s="114"/>
      <c r="H56" s="114"/>
      <c r="I56" s="114"/>
      <c r="J56" s="115" t="n">
        <f aca="false">J105</f>
        <v>0</v>
      </c>
      <c r="L56" s="112"/>
    </row>
    <row r="57" s="116" customFormat="true" ht="19.5" hidden="false" customHeight="true" outlineLevel="0" collapsed="false">
      <c r="B57" s="117"/>
      <c r="D57" s="118" t="s">
        <v>90</v>
      </c>
      <c r="E57" s="119"/>
      <c r="F57" s="119"/>
      <c r="G57" s="119"/>
      <c r="H57" s="119"/>
      <c r="I57" s="119"/>
      <c r="J57" s="120" t="n">
        <f aca="false">J106</f>
        <v>0</v>
      </c>
      <c r="L57" s="117"/>
    </row>
    <row r="58" s="116" customFormat="true" ht="19.5" hidden="false" customHeight="true" outlineLevel="0" collapsed="false">
      <c r="B58" s="117"/>
      <c r="D58" s="118" t="s">
        <v>91</v>
      </c>
      <c r="E58" s="119"/>
      <c r="F58" s="119"/>
      <c r="G58" s="119"/>
      <c r="H58" s="119"/>
      <c r="I58" s="119"/>
      <c r="J58" s="120" t="n">
        <f aca="false">J137</f>
        <v>0</v>
      </c>
      <c r="L58" s="117"/>
    </row>
    <row r="59" s="116" customFormat="true" ht="19.5" hidden="false" customHeight="true" outlineLevel="0" collapsed="false">
      <c r="B59" s="117"/>
      <c r="D59" s="118" t="s">
        <v>92</v>
      </c>
      <c r="E59" s="119"/>
      <c r="F59" s="119"/>
      <c r="G59" s="119"/>
      <c r="H59" s="119"/>
      <c r="I59" s="119"/>
      <c r="J59" s="120" t="n">
        <f aca="false">J156</f>
        <v>0</v>
      </c>
      <c r="L59" s="117"/>
    </row>
    <row r="60" s="116" customFormat="true" ht="19.5" hidden="false" customHeight="true" outlineLevel="0" collapsed="false">
      <c r="B60" s="117"/>
      <c r="D60" s="118" t="s">
        <v>93</v>
      </c>
      <c r="E60" s="119"/>
      <c r="F60" s="119"/>
      <c r="G60" s="119"/>
      <c r="H60" s="119"/>
      <c r="I60" s="119"/>
      <c r="J60" s="120" t="n">
        <f aca="false">J161</f>
        <v>0</v>
      </c>
      <c r="L60" s="117"/>
    </row>
    <row r="61" s="116" customFormat="true" ht="19.5" hidden="false" customHeight="true" outlineLevel="0" collapsed="false">
      <c r="B61" s="117"/>
      <c r="D61" s="118" t="s">
        <v>94</v>
      </c>
      <c r="E61" s="119"/>
      <c r="F61" s="119"/>
      <c r="G61" s="119"/>
      <c r="H61" s="119"/>
      <c r="I61" s="119"/>
      <c r="J61" s="120" t="n">
        <f aca="false">J166</f>
        <v>0</v>
      </c>
      <c r="L61" s="117"/>
    </row>
    <row r="62" s="116" customFormat="true" ht="19.5" hidden="false" customHeight="true" outlineLevel="0" collapsed="false">
      <c r="B62" s="117"/>
      <c r="D62" s="118" t="s">
        <v>95</v>
      </c>
      <c r="E62" s="119"/>
      <c r="F62" s="119"/>
      <c r="G62" s="119"/>
      <c r="H62" s="119"/>
      <c r="I62" s="119"/>
      <c r="J62" s="120" t="n">
        <f aca="false">J337</f>
        <v>0</v>
      </c>
      <c r="L62" s="117"/>
    </row>
    <row r="63" s="116" customFormat="true" ht="19.5" hidden="false" customHeight="true" outlineLevel="0" collapsed="false">
      <c r="B63" s="117"/>
      <c r="D63" s="118" t="s">
        <v>96</v>
      </c>
      <c r="E63" s="119"/>
      <c r="F63" s="119"/>
      <c r="G63" s="119"/>
      <c r="H63" s="119"/>
      <c r="I63" s="119"/>
      <c r="J63" s="120" t="n">
        <f aca="false">J353</f>
        <v>0</v>
      </c>
      <c r="L63" s="117"/>
    </row>
    <row r="64" s="116" customFormat="true" ht="19.5" hidden="false" customHeight="true" outlineLevel="0" collapsed="false">
      <c r="B64" s="117"/>
      <c r="D64" s="118" t="s">
        <v>97</v>
      </c>
      <c r="E64" s="119"/>
      <c r="F64" s="119"/>
      <c r="G64" s="119"/>
      <c r="H64" s="119"/>
      <c r="I64" s="119"/>
      <c r="J64" s="120" t="n">
        <f aca="false">J411</f>
        <v>0</v>
      </c>
      <c r="L64" s="117"/>
    </row>
    <row r="65" s="116" customFormat="true" ht="19.5" hidden="false" customHeight="true" outlineLevel="0" collapsed="false">
      <c r="B65" s="117"/>
      <c r="D65" s="118" t="s">
        <v>98</v>
      </c>
      <c r="E65" s="119"/>
      <c r="F65" s="119"/>
      <c r="G65" s="119"/>
      <c r="H65" s="119"/>
      <c r="I65" s="119"/>
      <c r="J65" s="120" t="n">
        <f aca="false">J425</f>
        <v>0</v>
      </c>
      <c r="L65" s="117"/>
    </row>
    <row r="66" s="111" customFormat="true" ht="24.75" hidden="false" customHeight="true" outlineLevel="0" collapsed="false">
      <c r="B66" s="112"/>
      <c r="D66" s="113" t="s">
        <v>99</v>
      </c>
      <c r="E66" s="114"/>
      <c r="F66" s="114"/>
      <c r="G66" s="114"/>
      <c r="H66" s="114"/>
      <c r="I66" s="114"/>
      <c r="J66" s="115" t="n">
        <f aca="false">J429</f>
        <v>0</v>
      </c>
      <c r="L66" s="112"/>
    </row>
    <row r="67" s="116" customFormat="true" ht="19.5" hidden="false" customHeight="true" outlineLevel="0" collapsed="false">
      <c r="B67" s="117"/>
      <c r="D67" s="118" t="s">
        <v>100</v>
      </c>
      <c r="E67" s="119"/>
      <c r="F67" s="119"/>
      <c r="G67" s="119"/>
      <c r="H67" s="119"/>
      <c r="I67" s="119"/>
      <c r="J67" s="120" t="n">
        <f aca="false">J430</f>
        <v>0</v>
      </c>
      <c r="L67" s="117"/>
    </row>
    <row r="68" s="116" customFormat="true" ht="19.5" hidden="false" customHeight="true" outlineLevel="0" collapsed="false">
      <c r="B68" s="117"/>
      <c r="D68" s="118" t="s">
        <v>101</v>
      </c>
      <c r="E68" s="119"/>
      <c r="F68" s="119"/>
      <c r="G68" s="119"/>
      <c r="H68" s="119"/>
      <c r="I68" s="119"/>
      <c r="J68" s="120" t="n">
        <f aca="false">J449</f>
        <v>0</v>
      </c>
      <c r="L68" s="117"/>
    </row>
    <row r="69" s="116" customFormat="true" ht="19.5" hidden="false" customHeight="true" outlineLevel="0" collapsed="false">
      <c r="B69" s="117"/>
      <c r="D69" s="118" t="s">
        <v>102</v>
      </c>
      <c r="E69" s="119"/>
      <c r="F69" s="119"/>
      <c r="G69" s="119"/>
      <c r="H69" s="119"/>
      <c r="I69" s="119"/>
      <c r="J69" s="120" t="n">
        <f aca="false">J475</f>
        <v>0</v>
      </c>
      <c r="L69" s="117"/>
    </row>
    <row r="70" s="116" customFormat="true" ht="19.5" hidden="false" customHeight="true" outlineLevel="0" collapsed="false">
      <c r="B70" s="117"/>
      <c r="D70" s="118" t="s">
        <v>103</v>
      </c>
      <c r="E70" s="119"/>
      <c r="F70" s="119"/>
      <c r="G70" s="119"/>
      <c r="H70" s="119"/>
      <c r="I70" s="119"/>
      <c r="J70" s="120" t="n">
        <f aca="false">J486</f>
        <v>0</v>
      </c>
      <c r="L70" s="117"/>
    </row>
    <row r="71" s="116" customFormat="true" ht="19.5" hidden="false" customHeight="true" outlineLevel="0" collapsed="false">
      <c r="B71" s="117"/>
      <c r="D71" s="118" t="s">
        <v>104</v>
      </c>
      <c r="E71" s="119"/>
      <c r="F71" s="119"/>
      <c r="G71" s="119"/>
      <c r="H71" s="119"/>
      <c r="I71" s="119"/>
      <c r="J71" s="120" t="n">
        <f aca="false">J578</f>
        <v>0</v>
      </c>
      <c r="L71" s="117"/>
    </row>
    <row r="72" s="116" customFormat="true" ht="19.5" hidden="false" customHeight="true" outlineLevel="0" collapsed="false">
      <c r="B72" s="117"/>
      <c r="D72" s="118" t="s">
        <v>105</v>
      </c>
      <c r="E72" s="119"/>
      <c r="F72" s="119"/>
      <c r="G72" s="119"/>
      <c r="H72" s="119"/>
      <c r="I72" s="119"/>
      <c r="J72" s="120" t="n">
        <f aca="false">J582</f>
        <v>0</v>
      </c>
      <c r="L72" s="117"/>
    </row>
    <row r="73" s="116" customFormat="true" ht="19.5" hidden="false" customHeight="true" outlineLevel="0" collapsed="false">
      <c r="B73" s="117"/>
      <c r="D73" s="118" t="s">
        <v>106</v>
      </c>
      <c r="E73" s="119"/>
      <c r="F73" s="119"/>
      <c r="G73" s="119"/>
      <c r="H73" s="119"/>
      <c r="I73" s="119"/>
      <c r="J73" s="120" t="n">
        <f aca="false">J601</f>
        <v>0</v>
      </c>
      <c r="L73" s="117"/>
    </row>
    <row r="74" s="116" customFormat="true" ht="19.5" hidden="false" customHeight="true" outlineLevel="0" collapsed="false">
      <c r="B74" s="117"/>
      <c r="D74" s="118" t="s">
        <v>107</v>
      </c>
      <c r="E74" s="119"/>
      <c r="F74" s="119"/>
      <c r="G74" s="119"/>
      <c r="H74" s="119"/>
      <c r="I74" s="119"/>
      <c r="J74" s="120" t="n">
        <f aca="false">J688</f>
        <v>0</v>
      </c>
      <c r="L74" s="117"/>
    </row>
    <row r="75" s="116" customFormat="true" ht="19.5" hidden="false" customHeight="true" outlineLevel="0" collapsed="false">
      <c r="B75" s="117"/>
      <c r="D75" s="118" t="s">
        <v>108</v>
      </c>
      <c r="E75" s="119"/>
      <c r="F75" s="119"/>
      <c r="G75" s="119"/>
      <c r="H75" s="119"/>
      <c r="I75" s="119"/>
      <c r="J75" s="120" t="n">
        <f aca="false">J707</f>
        <v>0</v>
      </c>
      <c r="L75" s="117"/>
    </row>
    <row r="76" s="116" customFormat="true" ht="19.5" hidden="false" customHeight="true" outlineLevel="0" collapsed="false">
      <c r="B76" s="117"/>
      <c r="D76" s="118" t="s">
        <v>109</v>
      </c>
      <c r="E76" s="119"/>
      <c r="F76" s="119"/>
      <c r="G76" s="119"/>
      <c r="H76" s="119"/>
      <c r="I76" s="119"/>
      <c r="J76" s="120" t="n">
        <f aca="false">J739</f>
        <v>0</v>
      </c>
      <c r="L76" s="117"/>
    </row>
    <row r="77" s="116" customFormat="true" ht="19.5" hidden="false" customHeight="true" outlineLevel="0" collapsed="false">
      <c r="B77" s="117"/>
      <c r="D77" s="118" t="s">
        <v>110</v>
      </c>
      <c r="E77" s="119"/>
      <c r="F77" s="119"/>
      <c r="G77" s="119"/>
      <c r="H77" s="119"/>
      <c r="I77" s="119"/>
      <c r="J77" s="120" t="n">
        <f aca="false">J793</f>
        <v>0</v>
      </c>
      <c r="L77" s="117"/>
    </row>
    <row r="78" s="116" customFormat="true" ht="19.5" hidden="false" customHeight="true" outlineLevel="0" collapsed="false">
      <c r="B78" s="117"/>
      <c r="D78" s="118" t="s">
        <v>111</v>
      </c>
      <c r="E78" s="119"/>
      <c r="F78" s="119"/>
      <c r="G78" s="119"/>
      <c r="H78" s="119"/>
      <c r="I78" s="119"/>
      <c r="J78" s="120" t="n">
        <f aca="false">J868</f>
        <v>0</v>
      </c>
      <c r="L78" s="117"/>
    </row>
    <row r="79" s="116" customFormat="true" ht="19.5" hidden="false" customHeight="true" outlineLevel="0" collapsed="false">
      <c r="B79" s="117"/>
      <c r="D79" s="118" t="s">
        <v>112</v>
      </c>
      <c r="E79" s="119"/>
      <c r="F79" s="119"/>
      <c r="G79" s="119"/>
      <c r="H79" s="119"/>
      <c r="I79" s="119"/>
      <c r="J79" s="120" t="n">
        <f aca="false">J888</f>
        <v>0</v>
      </c>
      <c r="L79" s="117"/>
    </row>
    <row r="80" s="111" customFormat="true" ht="24.75" hidden="false" customHeight="true" outlineLevel="0" collapsed="false">
      <c r="B80" s="112"/>
      <c r="D80" s="113" t="s">
        <v>113</v>
      </c>
      <c r="E80" s="114"/>
      <c r="F80" s="114"/>
      <c r="G80" s="114"/>
      <c r="H80" s="114"/>
      <c r="I80" s="114"/>
      <c r="J80" s="115" t="n">
        <f aca="false">J937</f>
        <v>0</v>
      </c>
      <c r="L80" s="112"/>
    </row>
    <row r="81" s="116" customFormat="true" ht="19.5" hidden="false" customHeight="true" outlineLevel="0" collapsed="false">
      <c r="B81" s="117"/>
      <c r="D81" s="118" t="s">
        <v>114</v>
      </c>
      <c r="E81" s="119"/>
      <c r="F81" s="119"/>
      <c r="G81" s="119"/>
      <c r="H81" s="119"/>
      <c r="I81" s="119"/>
      <c r="J81" s="120" t="n">
        <f aca="false">J938</f>
        <v>0</v>
      </c>
      <c r="L81" s="117"/>
    </row>
    <row r="82" s="116" customFormat="true" ht="19.5" hidden="false" customHeight="true" outlineLevel="0" collapsed="false">
      <c r="B82" s="117"/>
      <c r="D82" s="118" t="s">
        <v>115</v>
      </c>
      <c r="E82" s="119"/>
      <c r="F82" s="119"/>
      <c r="G82" s="119"/>
      <c r="H82" s="119"/>
      <c r="I82" s="119"/>
      <c r="J82" s="120" t="n">
        <f aca="false">J942</f>
        <v>0</v>
      </c>
      <c r="L82" s="117"/>
    </row>
    <row r="83" s="116" customFormat="true" ht="19.5" hidden="false" customHeight="true" outlineLevel="0" collapsed="false">
      <c r="B83" s="117"/>
      <c r="D83" s="118" t="s">
        <v>116</v>
      </c>
      <c r="E83" s="119"/>
      <c r="F83" s="119"/>
      <c r="G83" s="119"/>
      <c r="H83" s="119"/>
      <c r="I83" s="119"/>
      <c r="J83" s="120" t="n">
        <f aca="false">J946</f>
        <v>0</v>
      </c>
      <c r="L83" s="117"/>
    </row>
    <row r="84" s="116" customFormat="true" ht="19.5" hidden="false" customHeight="true" outlineLevel="0" collapsed="false">
      <c r="B84" s="117"/>
      <c r="D84" s="118" t="s">
        <v>117</v>
      </c>
      <c r="E84" s="119"/>
      <c r="F84" s="119"/>
      <c r="G84" s="119"/>
      <c r="H84" s="119"/>
      <c r="I84" s="119"/>
      <c r="J84" s="120" t="n">
        <f aca="false">J950</f>
        <v>0</v>
      </c>
      <c r="L84" s="117"/>
    </row>
    <row r="85" s="116" customFormat="true" ht="19.5" hidden="false" customHeight="true" outlineLevel="0" collapsed="false">
      <c r="B85" s="117"/>
      <c r="D85" s="118" t="s">
        <v>118</v>
      </c>
      <c r="E85" s="119"/>
      <c r="F85" s="119"/>
      <c r="G85" s="119"/>
      <c r="H85" s="119"/>
      <c r="I85" s="119"/>
      <c r="J85" s="120" t="n">
        <f aca="false">J954</f>
        <v>0</v>
      </c>
      <c r="L85" s="117"/>
    </row>
    <row r="86" s="116" customFormat="true" ht="19.5" hidden="false" customHeight="true" outlineLevel="0" collapsed="false">
      <c r="B86" s="117"/>
      <c r="D86" s="118" t="s">
        <v>119</v>
      </c>
      <c r="E86" s="119"/>
      <c r="F86" s="119"/>
      <c r="G86" s="119"/>
      <c r="H86" s="119"/>
      <c r="I86" s="119"/>
      <c r="J86" s="120" t="n">
        <f aca="false">J958</f>
        <v>0</v>
      </c>
      <c r="L86" s="117"/>
    </row>
    <row r="87" s="22" customFormat="true" ht="21.75" hidden="false" customHeight="true" outlineLevel="0" collapsed="false">
      <c r="B87" s="23"/>
      <c r="L87" s="23"/>
    </row>
    <row r="88" s="22" customFormat="true" ht="6.7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23"/>
    </row>
    <row r="92" s="22" customFormat="true" ht="6.75" hidden="false" customHeight="tru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3"/>
    </row>
    <row r="93" s="22" customFormat="true" ht="24.75" hidden="false" customHeight="true" outlineLevel="0" collapsed="false">
      <c r="B93" s="23"/>
      <c r="C93" s="7" t="s">
        <v>12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16</v>
      </c>
      <c r="L95" s="23"/>
    </row>
    <row r="96" s="22" customFormat="true" ht="16.5" hidden="false" customHeight="true" outlineLevel="0" collapsed="false">
      <c r="B96" s="23"/>
      <c r="E96" s="90" t="str">
        <f aca="false">E7</f>
        <v>Zateplení budovy školy - ZŠ Zruč nad Sázavou</v>
      </c>
      <c r="F96" s="90"/>
      <c r="G96" s="90"/>
      <c r="H96" s="90"/>
      <c r="L96" s="23"/>
    </row>
    <row r="97" s="22" customFormat="true" ht="6.75" hidden="false" customHeight="true" outlineLevel="0" collapsed="false">
      <c r="B97" s="23"/>
      <c r="L97" s="23"/>
    </row>
    <row r="98" s="22" customFormat="true" ht="12" hidden="false" customHeight="true" outlineLevel="0" collapsed="false">
      <c r="B98" s="23"/>
      <c r="C98" s="15" t="s">
        <v>20</v>
      </c>
      <c r="F98" s="16" t="str">
        <f aca="false">F10</f>
        <v>Okružní 643, 285 22 Zruč nad Sázavou</v>
      </c>
      <c r="I98" s="15" t="s">
        <v>22</v>
      </c>
      <c r="J98" s="91" t="str">
        <f aca="false">IF(J10="","",J10)</f>
        <v>27. 4. 2023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5" hidden="false" customHeight="true" outlineLevel="0" collapsed="false">
      <c r="B100" s="23"/>
      <c r="C100" s="15" t="s">
        <v>24</v>
      </c>
      <c r="F100" s="16" t="str">
        <f aca="false">E13</f>
        <v>Základní škola, Zruč nad Sázavou</v>
      </c>
      <c r="I100" s="15" t="s">
        <v>31</v>
      </c>
      <c r="J100" s="107" t="str">
        <f aca="false">E19</f>
        <v>RAM projekt, s.r.o.</v>
      </c>
      <c r="L100" s="23"/>
    </row>
    <row r="101" s="22" customFormat="true" ht="15" hidden="false" customHeight="true" outlineLevel="0" collapsed="false">
      <c r="B101" s="23"/>
      <c r="C101" s="15" t="s">
        <v>29</v>
      </c>
      <c r="F101" s="16" t="str">
        <f aca="false">IF(E16="","",E16)</f>
        <v>Vyplň údaj</v>
      </c>
      <c r="I101" s="15" t="s">
        <v>36</v>
      </c>
      <c r="J101" s="107" t="str">
        <f aca="false">E22</f>
        <v>Iveta Tůmová</v>
      </c>
      <c r="L101" s="23"/>
    </row>
    <row r="102" s="22" customFormat="true" ht="9.75" hidden="false" customHeight="true" outlineLevel="0" collapsed="false">
      <c r="B102" s="23"/>
      <c r="L102" s="23"/>
    </row>
    <row r="103" s="121" customFormat="true" ht="29.25" hidden="false" customHeight="true" outlineLevel="0" collapsed="false">
      <c r="B103" s="122"/>
      <c r="C103" s="123" t="s">
        <v>121</v>
      </c>
      <c r="D103" s="124" t="s">
        <v>61</v>
      </c>
      <c r="E103" s="124" t="s">
        <v>57</v>
      </c>
      <c r="F103" s="124" t="s">
        <v>58</v>
      </c>
      <c r="G103" s="124" t="s">
        <v>122</v>
      </c>
      <c r="H103" s="124" t="s">
        <v>123</v>
      </c>
      <c r="I103" s="124" t="s">
        <v>124</v>
      </c>
      <c r="J103" s="124" t="s">
        <v>87</v>
      </c>
      <c r="K103" s="125" t="s">
        <v>125</v>
      </c>
      <c r="L103" s="122"/>
      <c r="M103" s="60"/>
      <c r="N103" s="61" t="s">
        <v>46</v>
      </c>
      <c r="O103" s="61" t="s">
        <v>126</v>
      </c>
      <c r="P103" s="61" t="s">
        <v>127</v>
      </c>
      <c r="Q103" s="61" t="s">
        <v>128</v>
      </c>
      <c r="R103" s="61" t="s">
        <v>129</v>
      </c>
      <c r="S103" s="61" t="s">
        <v>130</v>
      </c>
      <c r="T103" s="62" t="s">
        <v>131</v>
      </c>
    </row>
    <row r="104" s="22" customFormat="true" ht="22.5" hidden="false" customHeight="true" outlineLevel="0" collapsed="false">
      <c r="B104" s="23"/>
      <c r="C104" s="66" t="s">
        <v>132</v>
      </c>
      <c r="J104" s="126" t="n">
        <f aca="false">BK104</f>
        <v>0</v>
      </c>
      <c r="L104" s="23"/>
      <c r="M104" s="63"/>
      <c r="N104" s="52"/>
      <c r="O104" s="52"/>
      <c r="P104" s="127" t="n">
        <f aca="false">P105+P429+P937</f>
        <v>0</v>
      </c>
      <c r="Q104" s="52"/>
      <c r="R104" s="127" t="n">
        <f aca="false">R105+R429+R937</f>
        <v>43.35750013</v>
      </c>
      <c r="S104" s="52"/>
      <c r="T104" s="128" t="n">
        <f aca="false">T105+T429+T937</f>
        <v>67.6597311</v>
      </c>
      <c r="AT104" s="3" t="s">
        <v>75</v>
      </c>
      <c r="AU104" s="3" t="s">
        <v>88</v>
      </c>
      <c r="BK104" s="129" t="n">
        <f aca="false">BK105+BK429+BK937</f>
        <v>0</v>
      </c>
    </row>
    <row r="105" s="130" customFormat="true" ht="25.5" hidden="false" customHeight="true" outlineLevel="0" collapsed="false">
      <c r="B105" s="131"/>
      <c r="D105" s="132" t="s">
        <v>75</v>
      </c>
      <c r="E105" s="133" t="s">
        <v>133</v>
      </c>
      <c r="F105" s="133" t="s">
        <v>134</v>
      </c>
      <c r="I105" s="134"/>
      <c r="J105" s="135" t="n">
        <f aca="false">BK105</f>
        <v>0</v>
      </c>
      <c r="L105" s="131"/>
      <c r="M105" s="136"/>
      <c r="P105" s="137" t="n">
        <f aca="false">P106+P137+P156+P161+P166+P337+P353+P411+P425</f>
        <v>0</v>
      </c>
      <c r="R105" s="137" t="n">
        <f aca="false">R106+R137+R156+R161+R166+R337+R353+R411+R425</f>
        <v>22.02170388</v>
      </c>
      <c r="T105" s="138" t="n">
        <f aca="false">T106+T137+T156+T161+T166+T337+T353+T411+T425</f>
        <v>52.20717</v>
      </c>
      <c r="AR105" s="132" t="s">
        <v>81</v>
      </c>
      <c r="AT105" s="139" t="s">
        <v>75</v>
      </c>
      <c r="AU105" s="139" t="s">
        <v>76</v>
      </c>
      <c r="AY105" s="132" t="s">
        <v>135</v>
      </c>
      <c r="BK105" s="140" t="n">
        <f aca="false">BK106+BK137+BK156+BK161+BK166+BK337+BK353+BK411+BK425</f>
        <v>0</v>
      </c>
    </row>
    <row r="106" s="130" customFormat="true" ht="22.5" hidden="false" customHeight="true" outlineLevel="0" collapsed="false">
      <c r="B106" s="131"/>
      <c r="D106" s="132" t="s">
        <v>75</v>
      </c>
      <c r="E106" s="141" t="s">
        <v>81</v>
      </c>
      <c r="F106" s="141" t="s">
        <v>136</v>
      </c>
      <c r="I106" s="134"/>
      <c r="J106" s="142" t="n">
        <f aca="false">BK106</f>
        <v>0</v>
      </c>
      <c r="L106" s="131"/>
      <c r="M106" s="136"/>
      <c r="P106" s="137" t="n">
        <f aca="false">SUM(P107:P136)</f>
        <v>0</v>
      </c>
      <c r="R106" s="137" t="n">
        <f aca="false">SUM(R107:R136)</f>
        <v>0</v>
      </c>
      <c r="T106" s="138" t="n">
        <f aca="false">SUM(T107:T136)</f>
        <v>20.4</v>
      </c>
      <c r="AR106" s="132" t="s">
        <v>81</v>
      </c>
      <c r="AT106" s="139" t="s">
        <v>75</v>
      </c>
      <c r="AU106" s="139" t="s">
        <v>81</v>
      </c>
      <c r="AY106" s="132" t="s">
        <v>135</v>
      </c>
      <c r="BK106" s="140" t="n">
        <f aca="false">SUM(BK107:BK136)</f>
        <v>0</v>
      </c>
    </row>
    <row r="107" s="22" customFormat="true" ht="24" hidden="false" customHeight="true" outlineLevel="0" collapsed="false">
      <c r="B107" s="23"/>
      <c r="C107" s="143" t="s">
        <v>81</v>
      </c>
      <c r="D107" s="143" t="s">
        <v>137</v>
      </c>
      <c r="E107" s="144" t="s">
        <v>138</v>
      </c>
      <c r="F107" s="145" t="s">
        <v>139</v>
      </c>
      <c r="G107" s="146" t="s">
        <v>140</v>
      </c>
      <c r="H107" s="147" t="n">
        <v>1</v>
      </c>
      <c r="I107" s="148"/>
      <c r="J107" s="149" t="n">
        <f aca="false">ROUND(I107*H107,2)</f>
        <v>0</v>
      </c>
      <c r="K107" s="145" t="s">
        <v>141</v>
      </c>
      <c r="L107" s="23"/>
      <c r="M107" s="150"/>
      <c r="N107" s="151" t="s">
        <v>47</v>
      </c>
      <c r="P107" s="152" t="n">
        <f aca="false">O107*H107</f>
        <v>0</v>
      </c>
      <c r="Q107" s="152" t="n">
        <v>0</v>
      </c>
      <c r="R107" s="152" t="n">
        <f aca="false">Q107*H107</f>
        <v>0</v>
      </c>
      <c r="S107" s="152" t="n">
        <v>0</v>
      </c>
      <c r="T107" s="153" t="n">
        <f aca="false">S107*H107</f>
        <v>0</v>
      </c>
      <c r="AR107" s="154" t="s">
        <v>142</v>
      </c>
      <c r="AT107" s="154" t="s">
        <v>137</v>
      </c>
      <c r="AU107" s="154" t="s">
        <v>83</v>
      </c>
      <c r="AY107" s="3" t="s">
        <v>135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81</v>
      </c>
      <c r="BK107" s="155" t="n">
        <f aca="false">ROUND(I107*H107,2)</f>
        <v>0</v>
      </c>
      <c r="BL107" s="3" t="s">
        <v>142</v>
      </c>
      <c r="BM107" s="154" t="s">
        <v>143</v>
      </c>
    </row>
    <row r="108" s="22" customFormat="true" ht="19.5" hidden="false" customHeight="false" outlineLevel="0" collapsed="false">
      <c r="B108" s="23"/>
      <c r="D108" s="156" t="s">
        <v>144</v>
      </c>
      <c r="F108" s="157" t="s">
        <v>145</v>
      </c>
      <c r="I108" s="158"/>
      <c r="L108" s="23"/>
      <c r="M108" s="159"/>
      <c r="T108" s="54"/>
      <c r="AT108" s="3" t="s">
        <v>144</v>
      </c>
      <c r="AU108" s="3" t="s">
        <v>83</v>
      </c>
    </row>
    <row r="109" s="22" customFormat="true" ht="11.25" hidden="false" customHeight="false" outlineLevel="0" collapsed="false">
      <c r="B109" s="23"/>
      <c r="D109" s="160" t="s">
        <v>146</v>
      </c>
      <c r="F109" s="161" t="s">
        <v>147</v>
      </c>
      <c r="I109" s="158"/>
      <c r="L109" s="23"/>
      <c r="M109" s="159"/>
      <c r="T109" s="54"/>
      <c r="AT109" s="3" t="s">
        <v>146</v>
      </c>
      <c r="AU109" s="3" t="s">
        <v>83</v>
      </c>
    </row>
    <row r="110" s="22" customFormat="true" ht="24" hidden="false" customHeight="true" outlineLevel="0" collapsed="false">
      <c r="B110" s="23"/>
      <c r="C110" s="143" t="s">
        <v>83</v>
      </c>
      <c r="D110" s="143" t="s">
        <v>137</v>
      </c>
      <c r="E110" s="144" t="s">
        <v>148</v>
      </c>
      <c r="F110" s="145" t="s">
        <v>149</v>
      </c>
      <c r="G110" s="146" t="s">
        <v>150</v>
      </c>
      <c r="H110" s="147" t="n">
        <v>80</v>
      </c>
      <c r="I110" s="148"/>
      <c r="J110" s="149" t="n">
        <f aca="false">ROUND(I110*H110,2)</f>
        <v>0</v>
      </c>
      <c r="K110" s="145" t="s">
        <v>141</v>
      </c>
      <c r="L110" s="23"/>
      <c r="M110" s="150"/>
      <c r="N110" s="151" t="s">
        <v>47</v>
      </c>
      <c r="P110" s="152" t="n">
        <f aca="false">O110*H110</f>
        <v>0</v>
      </c>
      <c r="Q110" s="152" t="n">
        <v>0</v>
      </c>
      <c r="R110" s="152" t="n">
        <f aca="false">Q110*H110</f>
        <v>0</v>
      </c>
      <c r="S110" s="152" t="n">
        <v>0.255</v>
      </c>
      <c r="T110" s="153" t="n">
        <f aca="false">S110*H110</f>
        <v>20.4</v>
      </c>
      <c r="AR110" s="154" t="s">
        <v>142</v>
      </c>
      <c r="AT110" s="154" t="s">
        <v>137</v>
      </c>
      <c r="AU110" s="154" t="s">
        <v>83</v>
      </c>
      <c r="AY110" s="3" t="s">
        <v>135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81</v>
      </c>
      <c r="BK110" s="155" t="n">
        <f aca="false">ROUND(I110*H110,2)</f>
        <v>0</v>
      </c>
      <c r="BL110" s="3" t="s">
        <v>142</v>
      </c>
      <c r="BM110" s="154" t="s">
        <v>151</v>
      </c>
    </row>
    <row r="111" s="22" customFormat="true" ht="48.75" hidden="false" customHeight="false" outlineLevel="0" collapsed="false">
      <c r="B111" s="23"/>
      <c r="D111" s="156" t="s">
        <v>144</v>
      </c>
      <c r="F111" s="157" t="s">
        <v>152</v>
      </c>
      <c r="I111" s="158"/>
      <c r="L111" s="23"/>
      <c r="M111" s="159"/>
      <c r="T111" s="54"/>
      <c r="AT111" s="3" t="s">
        <v>144</v>
      </c>
      <c r="AU111" s="3" t="s">
        <v>83</v>
      </c>
    </row>
    <row r="112" s="22" customFormat="true" ht="11.25" hidden="false" customHeight="false" outlineLevel="0" collapsed="false">
      <c r="B112" s="23"/>
      <c r="D112" s="160" t="s">
        <v>146</v>
      </c>
      <c r="F112" s="161" t="s">
        <v>153</v>
      </c>
      <c r="I112" s="158"/>
      <c r="L112" s="23"/>
      <c r="M112" s="159"/>
      <c r="T112" s="54"/>
      <c r="AT112" s="3" t="s">
        <v>146</v>
      </c>
      <c r="AU112" s="3" t="s">
        <v>83</v>
      </c>
    </row>
    <row r="113" s="162" customFormat="true" ht="11.25" hidden="false" customHeight="false" outlineLevel="0" collapsed="false">
      <c r="B113" s="163"/>
      <c r="D113" s="156" t="s">
        <v>154</v>
      </c>
      <c r="E113" s="164"/>
      <c r="F113" s="165" t="s">
        <v>155</v>
      </c>
      <c r="H113" s="166" t="n">
        <v>80</v>
      </c>
      <c r="I113" s="167"/>
      <c r="L113" s="163"/>
      <c r="M113" s="168"/>
      <c r="T113" s="169"/>
      <c r="AT113" s="164" t="s">
        <v>154</v>
      </c>
      <c r="AU113" s="164" t="s">
        <v>83</v>
      </c>
      <c r="AV113" s="162" t="s">
        <v>83</v>
      </c>
      <c r="AW113" s="162" t="s">
        <v>35</v>
      </c>
      <c r="AX113" s="162" t="s">
        <v>81</v>
      </c>
      <c r="AY113" s="164" t="s">
        <v>135</v>
      </c>
    </row>
    <row r="114" s="22" customFormat="true" ht="37.5" hidden="false" customHeight="true" outlineLevel="0" collapsed="false">
      <c r="B114" s="23"/>
      <c r="C114" s="143" t="s">
        <v>156</v>
      </c>
      <c r="D114" s="143" t="s">
        <v>137</v>
      </c>
      <c r="E114" s="144" t="s">
        <v>157</v>
      </c>
      <c r="F114" s="145" t="s">
        <v>158</v>
      </c>
      <c r="G114" s="146" t="s">
        <v>159</v>
      </c>
      <c r="H114" s="147" t="n">
        <v>53.376</v>
      </c>
      <c r="I114" s="148"/>
      <c r="J114" s="149" t="n">
        <f aca="false">ROUND(I114*H114,2)</f>
        <v>0</v>
      </c>
      <c r="K114" s="145" t="s">
        <v>141</v>
      </c>
      <c r="L114" s="23"/>
      <c r="M114" s="150"/>
      <c r="N114" s="151" t="s">
        <v>47</v>
      </c>
      <c r="P114" s="152" t="n">
        <f aca="false">O114*H114</f>
        <v>0</v>
      </c>
      <c r="Q114" s="152" t="n">
        <v>0</v>
      </c>
      <c r="R114" s="152" t="n">
        <f aca="false">Q114*H114</f>
        <v>0</v>
      </c>
      <c r="S114" s="152" t="n">
        <v>0</v>
      </c>
      <c r="T114" s="153" t="n">
        <f aca="false">S114*H114</f>
        <v>0</v>
      </c>
      <c r="AR114" s="154" t="s">
        <v>142</v>
      </c>
      <c r="AT114" s="154" t="s">
        <v>137</v>
      </c>
      <c r="AU114" s="154" t="s">
        <v>83</v>
      </c>
      <c r="AY114" s="3" t="s">
        <v>135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81</v>
      </c>
      <c r="BK114" s="155" t="n">
        <f aca="false">ROUND(I114*H114,2)</f>
        <v>0</v>
      </c>
      <c r="BL114" s="3" t="s">
        <v>142</v>
      </c>
      <c r="BM114" s="154" t="s">
        <v>160</v>
      </c>
    </row>
    <row r="115" s="22" customFormat="true" ht="29.25" hidden="false" customHeight="false" outlineLevel="0" collapsed="false">
      <c r="B115" s="23"/>
      <c r="D115" s="156" t="s">
        <v>144</v>
      </c>
      <c r="F115" s="157" t="s">
        <v>161</v>
      </c>
      <c r="I115" s="158"/>
      <c r="L115" s="23"/>
      <c r="M115" s="159"/>
      <c r="T115" s="54"/>
      <c r="AT115" s="3" t="s">
        <v>144</v>
      </c>
      <c r="AU115" s="3" t="s">
        <v>83</v>
      </c>
    </row>
    <row r="116" s="22" customFormat="true" ht="11.25" hidden="false" customHeight="false" outlineLevel="0" collapsed="false">
      <c r="B116" s="23"/>
      <c r="D116" s="160" t="s">
        <v>146</v>
      </c>
      <c r="F116" s="161" t="s">
        <v>162</v>
      </c>
      <c r="I116" s="158"/>
      <c r="L116" s="23"/>
      <c r="M116" s="159"/>
      <c r="T116" s="54"/>
      <c r="AT116" s="3" t="s">
        <v>146</v>
      </c>
      <c r="AU116" s="3" t="s">
        <v>83</v>
      </c>
    </row>
    <row r="117" s="162" customFormat="true" ht="11.25" hidden="false" customHeight="false" outlineLevel="0" collapsed="false">
      <c r="B117" s="163"/>
      <c r="D117" s="156" t="s">
        <v>154</v>
      </c>
      <c r="E117" s="164"/>
      <c r="F117" s="165" t="s">
        <v>163</v>
      </c>
      <c r="H117" s="166" t="n">
        <v>53.376</v>
      </c>
      <c r="I117" s="167"/>
      <c r="L117" s="163"/>
      <c r="M117" s="168"/>
      <c r="T117" s="169"/>
      <c r="AT117" s="164" t="s">
        <v>154</v>
      </c>
      <c r="AU117" s="164" t="s">
        <v>83</v>
      </c>
      <c r="AV117" s="162" t="s">
        <v>83</v>
      </c>
      <c r="AW117" s="162" t="s">
        <v>35</v>
      </c>
      <c r="AX117" s="162" t="s">
        <v>81</v>
      </c>
      <c r="AY117" s="164" t="s">
        <v>135</v>
      </c>
    </row>
    <row r="118" s="22" customFormat="true" ht="37.5" hidden="false" customHeight="true" outlineLevel="0" collapsed="false">
      <c r="B118" s="23"/>
      <c r="C118" s="143" t="s">
        <v>142</v>
      </c>
      <c r="D118" s="143" t="s">
        <v>137</v>
      </c>
      <c r="E118" s="144" t="s">
        <v>164</v>
      </c>
      <c r="F118" s="145" t="s">
        <v>165</v>
      </c>
      <c r="G118" s="146" t="s">
        <v>159</v>
      </c>
      <c r="H118" s="147" t="n">
        <v>69.389</v>
      </c>
      <c r="I118" s="148"/>
      <c r="J118" s="149" t="n">
        <f aca="false">ROUND(I118*H118,2)</f>
        <v>0</v>
      </c>
      <c r="K118" s="145" t="s">
        <v>141</v>
      </c>
      <c r="L118" s="23"/>
      <c r="M118" s="150"/>
      <c r="N118" s="151" t="s">
        <v>47</v>
      </c>
      <c r="P118" s="152" t="n">
        <f aca="false">O118*H118</f>
        <v>0</v>
      </c>
      <c r="Q118" s="152" t="n">
        <v>0</v>
      </c>
      <c r="R118" s="152" t="n">
        <f aca="false">Q118*H118</f>
        <v>0</v>
      </c>
      <c r="S118" s="152" t="n">
        <v>0</v>
      </c>
      <c r="T118" s="153" t="n">
        <f aca="false">S118*H118</f>
        <v>0</v>
      </c>
      <c r="AR118" s="154" t="s">
        <v>142</v>
      </c>
      <c r="AT118" s="154" t="s">
        <v>137</v>
      </c>
      <c r="AU118" s="154" t="s">
        <v>83</v>
      </c>
      <c r="AY118" s="3" t="s">
        <v>135</v>
      </c>
      <c r="BE118" s="155" t="n">
        <f aca="false">IF(N118="základní",J118,0)</f>
        <v>0</v>
      </c>
      <c r="BF118" s="155" t="n">
        <f aca="false">IF(N118="snížená",J118,0)</f>
        <v>0</v>
      </c>
      <c r="BG118" s="155" t="n">
        <f aca="false">IF(N118="zákl. přenesená",J118,0)</f>
        <v>0</v>
      </c>
      <c r="BH118" s="155" t="n">
        <f aca="false">IF(N118="sníž. přenesená",J118,0)</f>
        <v>0</v>
      </c>
      <c r="BI118" s="155" t="n">
        <f aca="false">IF(N118="nulová",J118,0)</f>
        <v>0</v>
      </c>
      <c r="BJ118" s="3" t="s">
        <v>81</v>
      </c>
      <c r="BK118" s="155" t="n">
        <f aca="false">ROUND(I118*H118,2)</f>
        <v>0</v>
      </c>
      <c r="BL118" s="3" t="s">
        <v>142</v>
      </c>
      <c r="BM118" s="154" t="s">
        <v>166</v>
      </c>
    </row>
    <row r="119" s="22" customFormat="true" ht="39" hidden="false" customHeight="false" outlineLevel="0" collapsed="false">
      <c r="B119" s="23"/>
      <c r="D119" s="156" t="s">
        <v>144</v>
      </c>
      <c r="F119" s="157" t="s">
        <v>167</v>
      </c>
      <c r="I119" s="158"/>
      <c r="L119" s="23"/>
      <c r="M119" s="159"/>
      <c r="T119" s="54"/>
      <c r="AT119" s="3" t="s">
        <v>144</v>
      </c>
      <c r="AU119" s="3" t="s">
        <v>83</v>
      </c>
    </row>
    <row r="120" s="22" customFormat="true" ht="11.25" hidden="false" customHeight="false" outlineLevel="0" collapsed="false">
      <c r="B120" s="23"/>
      <c r="D120" s="160" t="s">
        <v>146</v>
      </c>
      <c r="F120" s="161" t="s">
        <v>168</v>
      </c>
      <c r="I120" s="158"/>
      <c r="L120" s="23"/>
      <c r="M120" s="159"/>
      <c r="T120" s="54"/>
      <c r="AT120" s="3" t="s">
        <v>146</v>
      </c>
      <c r="AU120" s="3" t="s">
        <v>83</v>
      </c>
    </row>
    <row r="121" s="162" customFormat="true" ht="11.25" hidden="false" customHeight="false" outlineLevel="0" collapsed="false">
      <c r="B121" s="163"/>
      <c r="D121" s="156" t="s">
        <v>154</v>
      </c>
      <c r="E121" s="164"/>
      <c r="F121" s="165" t="s">
        <v>163</v>
      </c>
      <c r="H121" s="166" t="n">
        <v>53.376</v>
      </c>
      <c r="I121" s="167"/>
      <c r="L121" s="163"/>
      <c r="M121" s="168"/>
      <c r="T121" s="169"/>
      <c r="AT121" s="164" t="s">
        <v>154</v>
      </c>
      <c r="AU121" s="164" t="s">
        <v>83</v>
      </c>
      <c r="AV121" s="162" t="s">
        <v>83</v>
      </c>
      <c r="AW121" s="162" t="s">
        <v>35</v>
      </c>
      <c r="AX121" s="162" t="s">
        <v>81</v>
      </c>
      <c r="AY121" s="164" t="s">
        <v>135</v>
      </c>
    </row>
    <row r="122" s="162" customFormat="true" ht="11.25" hidden="false" customHeight="false" outlineLevel="0" collapsed="false">
      <c r="B122" s="163"/>
      <c r="D122" s="156" t="s">
        <v>154</v>
      </c>
      <c r="F122" s="165" t="s">
        <v>169</v>
      </c>
      <c r="H122" s="166" t="n">
        <v>69.389</v>
      </c>
      <c r="I122" s="167"/>
      <c r="L122" s="163"/>
      <c r="M122" s="168"/>
      <c r="T122" s="169"/>
      <c r="AT122" s="164" t="s">
        <v>154</v>
      </c>
      <c r="AU122" s="164" t="s">
        <v>83</v>
      </c>
      <c r="AV122" s="162" t="s">
        <v>83</v>
      </c>
      <c r="AW122" s="162" t="s">
        <v>4</v>
      </c>
      <c r="AX122" s="162" t="s">
        <v>81</v>
      </c>
      <c r="AY122" s="164" t="s">
        <v>135</v>
      </c>
    </row>
    <row r="123" s="22" customFormat="true" ht="37.5" hidden="false" customHeight="true" outlineLevel="0" collapsed="false">
      <c r="B123" s="23"/>
      <c r="C123" s="143" t="s">
        <v>170</v>
      </c>
      <c r="D123" s="143" t="s">
        <v>137</v>
      </c>
      <c r="E123" s="144" t="s">
        <v>171</v>
      </c>
      <c r="F123" s="145" t="s">
        <v>172</v>
      </c>
      <c r="G123" s="146" t="s">
        <v>159</v>
      </c>
      <c r="H123" s="147" t="n">
        <v>69.389</v>
      </c>
      <c r="I123" s="148"/>
      <c r="J123" s="149" t="n">
        <f aca="false">ROUND(I123*H123,2)</f>
        <v>0</v>
      </c>
      <c r="K123" s="145" t="s">
        <v>141</v>
      </c>
      <c r="L123" s="23"/>
      <c r="M123" s="150"/>
      <c r="N123" s="151" t="s">
        <v>47</v>
      </c>
      <c r="P123" s="152" t="n">
        <f aca="false">O123*H123</f>
        <v>0</v>
      </c>
      <c r="Q123" s="152" t="n">
        <v>0</v>
      </c>
      <c r="R123" s="152" t="n">
        <f aca="false">Q123*H123</f>
        <v>0</v>
      </c>
      <c r="S123" s="152" t="n">
        <v>0</v>
      </c>
      <c r="T123" s="153" t="n">
        <f aca="false">S123*H123</f>
        <v>0</v>
      </c>
      <c r="AR123" s="154" t="s">
        <v>142</v>
      </c>
      <c r="AT123" s="154" t="s">
        <v>137</v>
      </c>
      <c r="AU123" s="154" t="s">
        <v>83</v>
      </c>
      <c r="AY123" s="3" t="s">
        <v>135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81</v>
      </c>
      <c r="BK123" s="155" t="n">
        <f aca="false">ROUND(I123*H123,2)</f>
        <v>0</v>
      </c>
      <c r="BL123" s="3" t="s">
        <v>142</v>
      </c>
      <c r="BM123" s="154" t="s">
        <v>173</v>
      </c>
    </row>
    <row r="124" s="22" customFormat="true" ht="39" hidden="false" customHeight="false" outlineLevel="0" collapsed="false">
      <c r="B124" s="23"/>
      <c r="D124" s="156" t="s">
        <v>144</v>
      </c>
      <c r="F124" s="157" t="s">
        <v>174</v>
      </c>
      <c r="I124" s="158"/>
      <c r="L124" s="23"/>
      <c r="M124" s="159"/>
      <c r="T124" s="54"/>
      <c r="AT124" s="3" t="s">
        <v>144</v>
      </c>
      <c r="AU124" s="3" t="s">
        <v>83</v>
      </c>
    </row>
    <row r="125" s="22" customFormat="true" ht="11.25" hidden="false" customHeight="false" outlineLevel="0" collapsed="false">
      <c r="B125" s="23"/>
      <c r="D125" s="160" t="s">
        <v>146</v>
      </c>
      <c r="F125" s="161" t="s">
        <v>175</v>
      </c>
      <c r="I125" s="158"/>
      <c r="L125" s="23"/>
      <c r="M125" s="159"/>
      <c r="T125" s="54"/>
      <c r="AT125" s="3" t="s">
        <v>146</v>
      </c>
      <c r="AU125" s="3" t="s">
        <v>83</v>
      </c>
    </row>
    <row r="126" s="22" customFormat="true" ht="37.5" hidden="false" customHeight="true" outlineLevel="0" collapsed="false">
      <c r="B126" s="23"/>
      <c r="C126" s="143" t="s">
        <v>176</v>
      </c>
      <c r="D126" s="143" t="s">
        <v>137</v>
      </c>
      <c r="E126" s="144" t="s">
        <v>177</v>
      </c>
      <c r="F126" s="145" t="s">
        <v>178</v>
      </c>
      <c r="G126" s="146" t="s">
        <v>159</v>
      </c>
      <c r="H126" s="147" t="n">
        <v>693.89</v>
      </c>
      <c r="I126" s="148"/>
      <c r="J126" s="149" t="n">
        <f aca="false">ROUND(I126*H126,2)</f>
        <v>0</v>
      </c>
      <c r="K126" s="145" t="s">
        <v>141</v>
      </c>
      <c r="L126" s="23"/>
      <c r="M126" s="150"/>
      <c r="N126" s="151" t="s">
        <v>47</v>
      </c>
      <c r="P126" s="152" t="n">
        <f aca="false">O126*H126</f>
        <v>0</v>
      </c>
      <c r="Q126" s="152" t="n">
        <v>0</v>
      </c>
      <c r="R126" s="152" t="n">
        <f aca="false">Q126*H126</f>
        <v>0</v>
      </c>
      <c r="S126" s="152" t="n">
        <v>0</v>
      </c>
      <c r="T126" s="153" t="n">
        <f aca="false">S126*H126</f>
        <v>0</v>
      </c>
      <c r="AR126" s="154" t="s">
        <v>142</v>
      </c>
      <c r="AT126" s="154" t="s">
        <v>137</v>
      </c>
      <c r="AU126" s="154" t="s">
        <v>83</v>
      </c>
      <c r="AY126" s="3" t="s">
        <v>135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81</v>
      </c>
      <c r="BK126" s="155" t="n">
        <f aca="false">ROUND(I126*H126,2)</f>
        <v>0</v>
      </c>
      <c r="BL126" s="3" t="s">
        <v>142</v>
      </c>
      <c r="BM126" s="154" t="s">
        <v>179</v>
      </c>
    </row>
    <row r="127" s="22" customFormat="true" ht="48.75" hidden="false" customHeight="false" outlineLevel="0" collapsed="false">
      <c r="B127" s="23"/>
      <c r="D127" s="156" t="s">
        <v>144</v>
      </c>
      <c r="F127" s="157" t="s">
        <v>180</v>
      </c>
      <c r="I127" s="158"/>
      <c r="L127" s="23"/>
      <c r="M127" s="159"/>
      <c r="T127" s="54"/>
      <c r="AT127" s="3" t="s">
        <v>144</v>
      </c>
      <c r="AU127" s="3" t="s">
        <v>83</v>
      </c>
    </row>
    <row r="128" s="22" customFormat="true" ht="11.25" hidden="false" customHeight="false" outlineLevel="0" collapsed="false">
      <c r="B128" s="23"/>
      <c r="D128" s="160" t="s">
        <v>146</v>
      </c>
      <c r="F128" s="161" t="s">
        <v>181</v>
      </c>
      <c r="I128" s="158"/>
      <c r="L128" s="23"/>
      <c r="M128" s="159"/>
      <c r="T128" s="54"/>
      <c r="AT128" s="3" t="s">
        <v>146</v>
      </c>
      <c r="AU128" s="3" t="s">
        <v>83</v>
      </c>
    </row>
    <row r="129" s="162" customFormat="true" ht="11.25" hidden="false" customHeight="false" outlineLevel="0" collapsed="false">
      <c r="B129" s="163"/>
      <c r="D129" s="156" t="s">
        <v>154</v>
      </c>
      <c r="F129" s="165" t="s">
        <v>182</v>
      </c>
      <c r="H129" s="166" t="n">
        <v>693.89</v>
      </c>
      <c r="I129" s="167"/>
      <c r="L129" s="163"/>
      <c r="M129" s="168"/>
      <c r="T129" s="169"/>
      <c r="AT129" s="164" t="s">
        <v>154</v>
      </c>
      <c r="AU129" s="164" t="s">
        <v>83</v>
      </c>
      <c r="AV129" s="162" t="s">
        <v>83</v>
      </c>
      <c r="AW129" s="162" t="s">
        <v>4</v>
      </c>
      <c r="AX129" s="162" t="s">
        <v>81</v>
      </c>
      <c r="AY129" s="164" t="s">
        <v>135</v>
      </c>
    </row>
    <row r="130" s="22" customFormat="true" ht="24" hidden="false" customHeight="true" outlineLevel="0" collapsed="false">
      <c r="B130" s="23"/>
      <c r="C130" s="143" t="s">
        <v>183</v>
      </c>
      <c r="D130" s="143" t="s">
        <v>137</v>
      </c>
      <c r="E130" s="144" t="s">
        <v>184</v>
      </c>
      <c r="F130" s="145" t="s">
        <v>185</v>
      </c>
      <c r="G130" s="146" t="s">
        <v>159</v>
      </c>
      <c r="H130" s="147" t="n">
        <v>69.389</v>
      </c>
      <c r="I130" s="148"/>
      <c r="J130" s="149" t="n">
        <f aca="false">ROUND(I130*H130,2)</f>
        <v>0</v>
      </c>
      <c r="K130" s="145" t="s">
        <v>141</v>
      </c>
      <c r="L130" s="23"/>
      <c r="M130" s="150"/>
      <c r="N130" s="151" t="s">
        <v>47</v>
      </c>
      <c r="P130" s="152" t="n">
        <f aca="false">O130*H130</f>
        <v>0</v>
      </c>
      <c r="Q130" s="152" t="n">
        <v>0</v>
      </c>
      <c r="R130" s="152" t="n">
        <f aca="false">Q130*H130</f>
        <v>0</v>
      </c>
      <c r="S130" s="152" t="n">
        <v>0</v>
      </c>
      <c r="T130" s="153" t="n">
        <f aca="false">S130*H130</f>
        <v>0</v>
      </c>
      <c r="AR130" s="154" t="s">
        <v>142</v>
      </c>
      <c r="AT130" s="154" t="s">
        <v>137</v>
      </c>
      <c r="AU130" s="154" t="s">
        <v>83</v>
      </c>
      <c r="AY130" s="3" t="s">
        <v>135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81</v>
      </c>
      <c r="BK130" s="155" t="n">
        <f aca="false">ROUND(I130*H130,2)</f>
        <v>0</v>
      </c>
      <c r="BL130" s="3" t="s">
        <v>142</v>
      </c>
      <c r="BM130" s="154" t="s">
        <v>186</v>
      </c>
    </row>
    <row r="131" s="22" customFormat="true" ht="29.25" hidden="false" customHeight="false" outlineLevel="0" collapsed="false">
      <c r="B131" s="23"/>
      <c r="D131" s="156" t="s">
        <v>144</v>
      </c>
      <c r="F131" s="157" t="s">
        <v>187</v>
      </c>
      <c r="I131" s="158"/>
      <c r="L131" s="23"/>
      <c r="M131" s="159"/>
      <c r="T131" s="54"/>
      <c r="AT131" s="3" t="s">
        <v>144</v>
      </c>
      <c r="AU131" s="3" t="s">
        <v>83</v>
      </c>
    </row>
    <row r="132" s="22" customFormat="true" ht="11.25" hidden="false" customHeight="false" outlineLevel="0" collapsed="false">
      <c r="B132" s="23"/>
      <c r="D132" s="160" t="s">
        <v>146</v>
      </c>
      <c r="F132" s="161" t="s">
        <v>188</v>
      </c>
      <c r="I132" s="158"/>
      <c r="L132" s="23"/>
      <c r="M132" s="159"/>
      <c r="T132" s="54"/>
      <c r="AT132" s="3" t="s">
        <v>146</v>
      </c>
      <c r="AU132" s="3" t="s">
        <v>83</v>
      </c>
    </row>
    <row r="133" s="22" customFormat="true" ht="24" hidden="false" customHeight="true" outlineLevel="0" collapsed="false">
      <c r="B133" s="23"/>
      <c r="C133" s="143" t="s">
        <v>189</v>
      </c>
      <c r="D133" s="143" t="s">
        <v>137</v>
      </c>
      <c r="E133" s="144" t="s">
        <v>190</v>
      </c>
      <c r="F133" s="145" t="s">
        <v>191</v>
      </c>
      <c r="G133" s="146" t="s">
        <v>192</v>
      </c>
      <c r="H133" s="147" t="n">
        <v>104.084</v>
      </c>
      <c r="I133" s="148"/>
      <c r="J133" s="149" t="n">
        <f aca="false">ROUND(I133*H133,2)</f>
        <v>0</v>
      </c>
      <c r="K133" s="145" t="s">
        <v>141</v>
      </c>
      <c r="L133" s="23"/>
      <c r="M133" s="150"/>
      <c r="N133" s="151" t="s">
        <v>47</v>
      </c>
      <c r="P133" s="152" t="n">
        <f aca="false">O133*H133</f>
        <v>0</v>
      </c>
      <c r="Q133" s="152" t="n">
        <v>0</v>
      </c>
      <c r="R133" s="152" t="n">
        <f aca="false">Q133*H133</f>
        <v>0</v>
      </c>
      <c r="S133" s="152" t="n">
        <v>0</v>
      </c>
      <c r="T133" s="153" t="n">
        <f aca="false">S133*H133</f>
        <v>0</v>
      </c>
      <c r="AR133" s="154" t="s">
        <v>142</v>
      </c>
      <c r="AT133" s="154" t="s">
        <v>137</v>
      </c>
      <c r="AU133" s="154" t="s">
        <v>83</v>
      </c>
      <c r="AY133" s="3" t="s">
        <v>135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81</v>
      </c>
      <c r="BK133" s="155" t="n">
        <f aca="false">ROUND(I133*H133,2)</f>
        <v>0</v>
      </c>
      <c r="BL133" s="3" t="s">
        <v>142</v>
      </c>
      <c r="BM133" s="154" t="s">
        <v>193</v>
      </c>
    </row>
    <row r="134" s="22" customFormat="true" ht="29.25" hidden="false" customHeight="false" outlineLevel="0" collapsed="false">
      <c r="B134" s="23"/>
      <c r="D134" s="156" t="s">
        <v>144</v>
      </c>
      <c r="F134" s="157" t="s">
        <v>194</v>
      </c>
      <c r="I134" s="158"/>
      <c r="L134" s="23"/>
      <c r="M134" s="159"/>
      <c r="T134" s="54"/>
      <c r="AT134" s="3" t="s">
        <v>144</v>
      </c>
      <c r="AU134" s="3" t="s">
        <v>83</v>
      </c>
    </row>
    <row r="135" s="22" customFormat="true" ht="11.25" hidden="false" customHeight="false" outlineLevel="0" collapsed="false">
      <c r="B135" s="23"/>
      <c r="D135" s="160" t="s">
        <v>146</v>
      </c>
      <c r="F135" s="161" t="s">
        <v>195</v>
      </c>
      <c r="I135" s="158"/>
      <c r="L135" s="23"/>
      <c r="M135" s="159"/>
      <c r="T135" s="54"/>
      <c r="AT135" s="3" t="s">
        <v>146</v>
      </c>
      <c r="AU135" s="3" t="s">
        <v>83</v>
      </c>
    </row>
    <row r="136" s="162" customFormat="true" ht="11.25" hidden="false" customHeight="false" outlineLevel="0" collapsed="false">
      <c r="B136" s="163"/>
      <c r="D136" s="156" t="s">
        <v>154</v>
      </c>
      <c r="F136" s="165" t="s">
        <v>196</v>
      </c>
      <c r="H136" s="166" t="n">
        <v>104.084</v>
      </c>
      <c r="I136" s="167"/>
      <c r="L136" s="163"/>
      <c r="M136" s="168"/>
      <c r="T136" s="169"/>
      <c r="AT136" s="164" t="s">
        <v>154</v>
      </c>
      <c r="AU136" s="164" t="s">
        <v>83</v>
      </c>
      <c r="AV136" s="162" t="s">
        <v>83</v>
      </c>
      <c r="AW136" s="162" t="s">
        <v>4</v>
      </c>
      <c r="AX136" s="162" t="s">
        <v>81</v>
      </c>
      <c r="AY136" s="164" t="s">
        <v>135</v>
      </c>
    </row>
    <row r="137" s="130" customFormat="true" ht="22.5" hidden="false" customHeight="true" outlineLevel="0" collapsed="false">
      <c r="B137" s="131"/>
      <c r="D137" s="132" t="s">
        <v>75</v>
      </c>
      <c r="E137" s="141" t="s">
        <v>83</v>
      </c>
      <c r="F137" s="141" t="s">
        <v>197</v>
      </c>
      <c r="I137" s="134"/>
      <c r="J137" s="142" t="n">
        <f aca="false">BK137</f>
        <v>0</v>
      </c>
      <c r="L137" s="131"/>
      <c r="M137" s="136"/>
      <c r="P137" s="137" t="n">
        <f aca="false">SUM(P138:P155)</f>
        <v>0</v>
      </c>
      <c r="R137" s="137" t="n">
        <f aca="false">SUM(R138:R155)</f>
        <v>0.0779247</v>
      </c>
      <c r="T137" s="138" t="n">
        <f aca="false">SUM(T138:T155)</f>
        <v>0</v>
      </c>
      <c r="AR137" s="132" t="s">
        <v>81</v>
      </c>
      <c r="AT137" s="139" t="s">
        <v>75</v>
      </c>
      <c r="AU137" s="139" t="s">
        <v>81</v>
      </c>
      <c r="AY137" s="132" t="s">
        <v>135</v>
      </c>
      <c r="BK137" s="140" t="n">
        <f aca="false">SUM(BK138:BK155)</f>
        <v>0</v>
      </c>
    </row>
    <row r="138" s="22" customFormat="true" ht="33" hidden="false" customHeight="true" outlineLevel="0" collapsed="false">
      <c r="B138" s="23"/>
      <c r="C138" s="143" t="s">
        <v>198</v>
      </c>
      <c r="D138" s="143" t="s">
        <v>137</v>
      </c>
      <c r="E138" s="144" t="s">
        <v>199</v>
      </c>
      <c r="F138" s="145" t="s">
        <v>200</v>
      </c>
      <c r="G138" s="146" t="s">
        <v>159</v>
      </c>
      <c r="H138" s="147" t="n">
        <v>40.534</v>
      </c>
      <c r="I138" s="148"/>
      <c r="J138" s="149" t="n">
        <f aca="false">ROUND(I138*H138,2)</f>
        <v>0</v>
      </c>
      <c r="K138" s="145" t="s">
        <v>141</v>
      </c>
      <c r="L138" s="23"/>
      <c r="M138" s="150"/>
      <c r="N138" s="151" t="s">
        <v>47</v>
      </c>
      <c r="P138" s="152" t="n">
        <f aca="false">O138*H138</f>
        <v>0</v>
      </c>
      <c r="Q138" s="152" t="n">
        <v>0</v>
      </c>
      <c r="R138" s="152" t="n">
        <f aca="false">Q138*H138</f>
        <v>0</v>
      </c>
      <c r="S138" s="152" t="n">
        <v>0</v>
      </c>
      <c r="T138" s="153" t="n">
        <f aca="false">S138*H138</f>
        <v>0</v>
      </c>
      <c r="AR138" s="154" t="s">
        <v>142</v>
      </c>
      <c r="AT138" s="154" t="s">
        <v>137</v>
      </c>
      <c r="AU138" s="154" t="s">
        <v>83</v>
      </c>
      <c r="AY138" s="3" t="s">
        <v>135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81</v>
      </c>
      <c r="BK138" s="155" t="n">
        <f aca="false">ROUND(I138*H138,2)</f>
        <v>0</v>
      </c>
      <c r="BL138" s="3" t="s">
        <v>142</v>
      </c>
      <c r="BM138" s="154" t="s">
        <v>201</v>
      </c>
    </row>
    <row r="139" s="22" customFormat="true" ht="29.25" hidden="false" customHeight="false" outlineLevel="0" collapsed="false">
      <c r="B139" s="23"/>
      <c r="D139" s="156" t="s">
        <v>144</v>
      </c>
      <c r="F139" s="157" t="s">
        <v>202</v>
      </c>
      <c r="I139" s="158"/>
      <c r="L139" s="23"/>
      <c r="M139" s="159"/>
      <c r="T139" s="54"/>
      <c r="AT139" s="3" t="s">
        <v>144</v>
      </c>
      <c r="AU139" s="3" t="s">
        <v>83</v>
      </c>
    </row>
    <row r="140" s="22" customFormat="true" ht="11.25" hidden="false" customHeight="false" outlineLevel="0" collapsed="false">
      <c r="B140" s="23"/>
      <c r="D140" s="160" t="s">
        <v>146</v>
      </c>
      <c r="F140" s="161" t="s">
        <v>203</v>
      </c>
      <c r="I140" s="158"/>
      <c r="L140" s="23"/>
      <c r="M140" s="159"/>
      <c r="T140" s="54"/>
      <c r="AT140" s="3" t="s">
        <v>146</v>
      </c>
      <c r="AU140" s="3" t="s">
        <v>83</v>
      </c>
    </row>
    <row r="141" s="170" customFormat="true" ht="11.25" hidden="false" customHeight="false" outlineLevel="0" collapsed="false">
      <c r="B141" s="171"/>
      <c r="D141" s="156" t="s">
        <v>154</v>
      </c>
      <c r="E141" s="172"/>
      <c r="F141" s="173" t="s">
        <v>204</v>
      </c>
      <c r="H141" s="172"/>
      <c r="I141" s="174"/>
      <c r="L141" s="171"/>
      <c r="M141" s="175"/>
      <c r="T141" s="176"/>
      <c r="AT141" s="172" t="s">
        <v>154</v>
      </c>
      <c r="AU141" s="172" t="s">
        <v>83</v>
      </c>
      <c r="AV141" s="170" t="s">
        <v>81</v>
      </c>
      <c r="AW141" s="170" t="s">
        <v>35</v>
      </c>
      <c r="AX141" s="170" t="s">
        <v>76</v>
      </c>
      <c r="AY141" s="172" t="s">
        <v>135</v>
      </c>
    </row>
    <row r="142" s="162" customFormat="true" ht="11.25" hidden="false" customHeight="false" outlineLevel="0" collapsed="false">
      <c r="B142" s="163"/>
      <c r="D142" s="156" t="s">
        <v>154</v>
      </c>
      <c r="E142" s="164"/>
      <c r="F142" s="165" t="s">
        <v>163</v>
      </c>
      <c r="H142" s="166" t="n">
        <v>53.376</v>
      </c>
      <c r="I142" s="167"/>
      <c r="L142" s="163"/>
      <c r="M142" s="168"/>
      <c r="T142" s="169"/>
      <c r="AT142" s="164" t="s">
        <v>154</v>
      </c>
      <c r="AU142" s="164" t="s">
        <v>83</v>
      </c>
      <c r="AV142" s="162" t="s">
        <v>83</v>
      </c>
      <c r="AW142" s="162" t="s">
        <v>35</v>
      </c>
      <c r="AX142" s="162" t="s">
        <v>76</v>
      </c>
      <c r="AY142" s="164" t="s">
        <v>135</v>
      </c>
    </row>
    <row r="143" s="162" customFormat="true" ht="11.25" hidden="false" customHeight="false" outlineLevel="0" collapsed="false">
      <c r="B143" s="163"/>
      <c r="D143" s="156" t="s">
        <v>154</v>
      </c>
      <c r="E143" s="164"/>
      <c r="F143" s="165" t="s">
        <v>205</v>
      </c>
      <c r="H143" s="166" t="n">
        <v>-10.922</v>
      </c>
      <c r="I143" s="167"/>
      <c r="L143" s="163"/>
      <c r="M143" s="168"/>
      <c r="T143" s="169"/>
      <c r="AT143" s="164" t="s">
        <v>154</v>
      </c>
      <c r="AU143" s="164" t="s">
        <v>83</v>
      </c>
      <c r="AV143" s="162" t="s">
        <v>83</v>
      </c>
      <c r="AW143" s="162" t="s">
        <v>35</v>
      </c>
      <c r="AX143" s="162" t="s">
        <v>76</v>
      </c>
      <c r="AY143" s="164" t="s">
        <v>135</v>
      </c>
    </row>
    <row r="144" s="162" customFormat="true" ht="22.5" hidden="false" customHeight="false" outlineLevel="0" collapsed="false">
      <c r="B144" s="163"/>
      <c r="D144" s="156" t="s">
        <v>154</v>
      </c>
      <c r="E144" s="164"/>
      <c r="F144" s="165" t="s">
        <v>206</v>
      </c>
      <c r="H144" s="166" t="n">
        <v>-1.92</v>
      </c>
      <c r="I144" s="167"/>
      <c r="L144" s="163"/>
      <c r="M144" s="168"/>
      <c r="T144" s="169"/>
      <c r="AT144" s="164" t="s">
        <v>154</v>
      </c>
      <c r="AU144" s="164" t="s">
        <v>83</v>
      </c>
      <c r="AV144" s="162" t="s">
        <v>83</v>
      </c>
      <c r="AW144" s="162" t="s">
        <v>35</v>
      </c>
      <c r="AX144" s="162" t="s">
        <v>76</v>
      </c>
      <c r="AY144" s="164" t="s">
        <v>135</v>
      </c>
    </row>
    <row r="145" s="177" customFormat="true" ht="11.25" hidden="false" customHeight="false" outlineLevel="0" collapsed="false">
      <c r="B145" s="178"/>
      <c r="D145" s="156" t="s">
        <v>154</v>
      </c>
      <c r="E145" s="179"/>
      <c r="F145" s="180" t="s">
        <v>207</v>
      </c>
      <c r="H145" s="181" t="n">
        <v>40.534</v>
      </c>
      <c r="I145" s="182"/>
      <c r="L145" s="178"/>
      <c r="M145" s="183"/>
      <c r="T145" s="184"/>
      <c r="AT145" s="179" t="s">
        <v>154</v>
      </c>
      <c r="AU145" s="179" t="s">
        <v>83</v>
      </c>
      <c r="AV145" s="177" t="s">
        <v>142</v>
      </c>
      <c r="AW145" s="177" t="s">
        <v>35</v>
      </c>
      <c r="AX145" s="177" t="s">
        <v>81</v>
      </c>
      <c r="AY145" s="179" t="s">
        <v>135</v>
      </c>
    </row>
    <row r="146" s="22" customFormat="true" ht="24" hidden="false" customHeight="true" outlineLevel="0" collapsed="false">
      <c r="B146" s="23"/>
      <c r="C146" s="143" t="s">
        <v>208</v>
      </c>
      <c r="D146" s="143" t="s">
        <v>137</v>
      </c>
      <c r="E146" s="144" t="s">
        <v>209</v>
      </c>
      <c r="F146" s="145" t="s">
        <v>210</v>
      </c>
      <c r="G146" s="146" t="s">
        <v>211</v>
      </c>
      <c r="H146" s="147" t="n">
        <v>120</v>
      </c>
      <c r="I146" s="148"/>
      <c r="J146" s="149" t="n">
        <f aca="false">ROUND(I146*H146,2)</f>
        <v>0</v>
      </c>
      <c r="K146" s="145" t="s">
        <v>141</v>
      </c>
      <c r="L146" s="23"/>
      <c r="M146" s="150"/>
      <c r="N146" s="151" t="s">
        <v>47</v>
      </c>
      <c r="P146" s="152" t="n">
        <f aca="false">O146*H146</f>
        <v>0</v>
      </c>
      <c r="Q146" s="152" t="n">
        <v>0.00049</v>
      </c>
      <c r="R146" s="152" t="n">
        <f aca="false">Q146*H146</f>
        <v>0.0588</v>
      </c>
      <c r="S146" s="152" t="n">
        <v>0</v>
      </c>
      <c r="T146" s="153" t="n">
        <f aca="false">S146*H146</f>
        <v>0</v>
      </c>
      <c r="AR146" s="154" t="s">
        <v>142</v>
      </c>
      <c r="AT146" s="154" t="s">
        <v>137</v>
      </c>
      <c r="AU146" s="154" t="s">
        <v>83</v>
      </c>
      <c r="AY146" s="3" t="s">
        <v>135</v>
      </c>
      <c r="BE146" s="155" t="n">
        <f aca="false">IF(N146="základní",J146,0)</f>
        <v>0</v>
      </c>
      <c r="BF146" s="155" t="n">
        <f aca="false">IF(N146="snížená",J146,0)</f>
        <v>0</v>
      </c>
      <c r="BG146" s="155" t="n">
        <f aca="false">IF(N146="zákl. přenesená",J146,0)</f>
        <v>0</v>
      </c>
      <c r="BH146" s="155" t="n">
        <f aca="false">IF(N146="sníž. přenesená",J146,0)</f>
        <v>0</v>
      </c>
      <c r="BI146" s="155" t="n">
        <f aca="false">IF(N146="nulová",J146,0)</f>
        <v>0</v>
      </c>
      <c r="BJ146" s="3" t="s">
        <v>81</v>
      </c>
      <c r="BK146" s="155" t="n">
        <f aca="false">ROUND(I146*H146,2)</f>
        <v>0</v>
      </c>
      <c r="BL146" s="3" t="s">
        <v>142</v>
      </c>
      <c r="BM146" s="154" t="s">
        <v>212</v>
      </c>
    </row>
    <row r="147" s="22" customFormat="true" ht="19.5" hidden="false" customHeight="false" outlineLevel="0" collapsed="false">
      <c r="B147" s="23"/>
      <c r="D147" s="156" t="s">
        <v>144</v>
      </c>
      <c r="F147" s="157" t="s">
        <v>213</v>
      </c>
      <c r="I147" s="158"/>
      <c r="L147" s="23"/>
      <c r="M147" s="159"/>
      <c r="T147" s="54"/>
      <c r="AT147" s="3" t="s">
        <v>144</v>
      </c>
      <c r="AU147" s="3" t="s">
        <v>83</v>
      </c>
    </row>
    <row r="148" s="22" customFormat="true" ht="11.25" hidden="false" customHeight="false" outlineLevel="0" collapsed="false">
      <c r="B148" s="23"/>
      <c r="D148" s="160" t="s">
        <v>146</v>
      </c>
      <c r="F148" s="161" t="s">
        <v>214</v>
      </c>
      <c r="I148" s="158"/>
      <c r="L148" s="23"/>
      <c r="M148" s="159"/>
      <c r="T148" s="54"/>
      <c r="AT148" s="3" t="s">
        <v>146</v>
      </c>
      <c r="AU148" s="3" t="s">
        <v>83</v>
      </c>
    </row>
    <row r="149" s="22" customFormat="true" ht="24" hidden="false" customHeight="true" outlineLevel="0" collapsed="false">
      <c r="B149" s="23"/>
      <c r="C149" s="143" t="s">
        <v>215</v>
      </c>
      <c r="D149" s="143" t="s">
        <v>137</v>
      </c>
      <c r="E149" s="144" t="s">
        <v>216</v>
      </c>
      <c r="F149" s="145" t="s">
        <v>217</v>
      </c>
      <c r="G149" s="146" t="s">
        <v>150</v>
      </c>
      <c r="H149" s="147" t="n">
        <v>42</v>
      </c>
      <c r="I149" s="148"/>
      <c r="J149" s="149" t="n">
        <f aca="false">ROUND(I149*H149,2)</f>
        <v>0</v>
      </c>
      <c r="K149" s="145" t="s">
        <v>141</v>
      </c>
      <c r="L149" s="23"/>
      <c r="M149" s="150"/>
      <c r="N149" s="151" t="s">
        <v>47</v>
      </c>
      <c r="P149" s="152" t="n">
        <f aca="false">O149*H149</f>
        <v>0</v>
      </c>
      <c r="Q149" s="152" t="n">
        <v>0.0001</v>
      </c>
      <c r="R149" s="152" t="n">
        <f aca="false">Q149*H149</f>
        <v>0.0042</v>
      </c>
      <c r="S149" s="152" t="n">
        <v>0</v>
      </c>
      <c r="T149" s="153" t="n">
        <f aca="false">S149*H149</f>
        <v>0</v>
      </c>
      <c r="AR149" s="154" t="s">
        <v>142</v>
      </c>
      <c r="AT149" s="154" t="s">
        <v>137</v>
      </c>
      <c r="AU149" s="154" t="s">
        <v>83</v>
      </c>
      <c r="AY149" s="3" t="s">
        <v>135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81</v>
      </c>
      <c r="BK149" s="155" t="n">
        <f aca="false">ROUND(I149*H149,2)</f>
        <v>0</v>
      </c>
      <c r="BL149" s="3" t="s">
        <v>142</v>
      </c>
      <c r="BM149" s="154" t="s">
        <v>218</v>
      </c>
    </row>
    <row r="150" s="22" customFormat="true" ht="29.25" hidden="false" customHeight="false" outlineLevel="0" collapsed="false">
      <c r="B150" s="23"/>
      <c r="D150" s="156" t="s">
        <v>144</v>
      </c>
      <c r="F150" s="157" t="s">
        <v>219</v>
      </c>
      <c r="I150" s="158"/>
      <c r="L150" s="23"/>
      <c r="M150" s="159"/>
      <c r="T150" s="54"/>
      <c r="AT150" s="3" t="s">
        <v>144</v>
      </c>
      <c r="AU150" s="3" t="s">
        <v>83</v>
      </c>
    </row>
    <row r="151" s="22" customFormat="true" ht="11.25" hidden="false" customHeight="false" outlineLevel="0" collapsed="false">
      <c r="B151" s="23"/>
      <c r="D151" s="160" t="s">
        <v>146</v>
      </c>
      <c r="F151" s="161" t="s">
        <v>220</v>
      </c>
      <c r="I151" s="158"/>
      <c r="L151" s="23"/>
      <c r="M151" s="159"/>
      <c r="T151" s="54"/>
      <c r="AT151" s="3" t="s">
        <v>146</v>
      </c>
      <c r="AU151" s="3" t="s">
        <v>83</v>
      </c>
    </row>
    <row r="152" s="162" customFormat="true" ht="11.25" hidden="false" customHeight="false" outlineLevel="0" collapsed="false">
      <c r="B152" s="163"/>
      <c r="D152" s="156" t="s">
        <v>154</v>
      </c>
      <c r="E152" s="164"/>
      <c r="F152" s="165" t="s">
        <v>221</v>
      </c>
      <c r="H152" s="166" t="n">
        <v>42</v>
      </c>
      <c r="I152" s="167"/>
      <c r="L152" s="163"/>
      <c r="M152" s="168"/>
      <c r="T152" s="169"/>
      <c r="AT152" s="164" t="s">
        <v>154</v>
      </c>
      <c r="AU152" s="164" t="s">
        <v>83</v>
      </c>
      <c r="AV152" s="162" t="s">
        <v>83</v>
      </c>
      <c r="AW152" s="162" t="s">
        <v>35</v>
      </c>
      <c r="AX152" s="162" t="s">
        <v>81</v>
      </c>
      <c r="AY152" s="164" t="s">
        <v>135</v>
      </c>
    </row>
    <row r="153" s="22" customFormat="true" ht="24" hidden="false" customHeight="true" outlineLevel="0" collapsed="false">
      <c r="B153" s="23"/>
      <c r="C153" s="185" t="s">
        <v>222</v>
      </c>
      <c r="D153" s="185" t="s">
        <v>223</v>
      </c>
      <c r="E153" s="186" t="s">
        <v>224</v>
      </c>
      <c r="F153" s="187" t="s">
        <v>225</v>
      </c>
      <c r="G153" s="188" t="s">
        <v>150</v>
      </c>
      <c r="H153" s="189" t="n">
        <v>49.749</v>
      </c>
      <c r="I153" s="190"/>
      <c r="J153" s="191" t="n">
        <f aca="false">ROUND(I153*H153,2)</f>
        <v>0</v>
      </c>
      <c r="K153" s="187" t="s">
        <v>141</v>
      </c>
      <c r="L153" s="192"/>
      <c r="M153" s="193"/>
      <c r="N153" s="194" t="s">
        <v>47</v>
      </c>
      <c r="P153" s="152" t="n">
        <f aca="false">O153*H153</f>
        <v>0</v>
      </c>
      <c r="Q153" s="152" t="n">
        <v>0.0003</v>
      </c>
      <c r="R153" s="152" t="n">
        <f aca="false">Q153*H153</f>
        <v>0.0149247</v>
      </c>
      <c r="S153" s="152" t="n">
        <v>0</v>
      </c>
      <c r="T153" s="153" t="n">
        <f aca="false">S153*H153</f>
        <v>0</v>
      </c>
      <c r="AR153" s="154" t="s">
        <v>189</v>
      </c>
      <c r="AT153" s="154" t="s">
        <v>223</v>
      </c>
      <c r="AU153" s="154" t="s">
        <v>83</v>
      </c>
      <c r="AY153" s="3" t="s">
        <v>135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81</v>
      </c>
      <c r="BK153" s="155" t="n">
        <f aca="false">ROUND(I153*H153,2)</f>
        <v>0</v>
      </c>
      <c r="BL153" s="3" t="s">
        <v>142</v>
      </c>
      <c r="BM153" s="154" t="s">
        <v>226</v>
      </c>
    </row>
    <row r="154" s="22" customFormat="true" ht="19.5" hidden="false" customHeight="false" outlineLevel="0" collapsed="false">
      <c r="B154" s="23"/>
      <c r="D154" s="156" t="s">
        <v>144</v>
      </c>
      <c r="F154" s="157" t="s">
        <v>225</v>
      </c>
      <c r="I154" s="158"/>
      <c r="L154" s="23"/>
      <c r="M154" s="159"/>
      <c r="T154" s="54"/>
      <c r="AT154" s="3" t="s">
        <v>144</v>
      </c>
      <c r="AU154" s="3" t="s">
        <v>83</v>
      </c>
    </row>
    <row r="155" s="162" customFormat="true" ht="11.25" hidden="false" customHeight="false" outlineLevel="0" collapsed="false">
      <c r="B155" s="163"/>
      <c r="D155" s="156" t="s">
        <v>154</v>
      </c>
      <c r="F155" s="165" t="s">
        <v>227</v>
      </c>
      <c r="H155" s="166" t="n">
        <v>49.749</v>
      </c>
      <c r="I155" s="167"/>
      <c r="L155" s="163"/>
      <c r="M155" s="168"/>
      <c r="T155" s="169"/>
      <c r="AT155" s="164" t="s">
        <v>154</v>
      </c>
      <c r="AU155" s="164" t="s">
        <v>83</v>
      </c>
      <c r="AV155" s="162" t="s">
        <v>83</v>
      </c>
      <c r="AW155" s="162" t="s">
        <v>4</v>
      </c>
      <c r="AX155" s="162" t="s">
        <v>81</v>
      </c>
      <c r="AY155" s="164" t="s">
        <v>135</v>
      </c>
    </row>
    <row r="156" s="130" customFormat="true" ht="22.5" hidden="false" customHeight="true" outlineLevel="0" collapsed="false">
      <c r="B156" s="131"/>
      <c r="D156" s="132" t="s">
        <v>75</v>
      </c>
      <c r="E156" s="141" t="s">
        <v>156</v>
      </c>
      <c r="F156" s="141" t="s">
        <v>228</v>
      </c>
      <c r="I156" s="134"/>
      <c r="J156" s="142" t="n">
        <f aca="false">BK156</f>
        <v>0</v>
      </c>
      <c r="L156" s="131"/>
      <c r="M156" s="136"/>
      <c r="P156" s="137" t="n">
        <f aca="false">SUM(P157:P160)</f>
        <v>0</v>
      </c>
      <c r="R156" s="137" t="n">
        <f aca="false">SUM(R157:R160)</f>
        <v>0.064104</v>
      </c>
      <c r="T156" s="138" t="n">
        <f aca="false">SUM(T157:T160)</f>
        <v>0</v>
      </c>
      <c r="AR156" s="132" t="s">
        <v>81</v>
      </c>
      <c r="AT156" s="139" t="s">
        <v>75</v>
      </c>
      <c r="AU156" s="139" t="s">
        <v>81</v>
      </c>
      <c r="AY156" s="132" t="s">
        <v>135</v>
      </c>
      <c r="BK156" s="140" t="n">
        <f aca="false">SUM(BK157:BK160)</f>
        <v>0</v>
      </c>
    </row>
    <row r="157" s="22" customFormat="true" ht="21.75" hidden="false" customHeight="true" outlineLevel="0" collapsed="false">
      <c r="B157" s="23"/>
      <c r="C157" s="143" t="s">
        <v>229</v>
      </c>
      <c r="D157" s="143" t="s">
        <v>137</v>
      </c>
      <c r="E157" s="144" t="s">
        <v>230</v>
      </c>
      <c r="F157" s="145" t="s">
        <v>231</v>
      </c>
      <c r="G157" s="146" t="s">
        <v>150</v>
      </c>
      <c r="H157" s="147" t="n">
        <v>0.4</v>
      </c>
      <c r="I157" s="148"/>
      <c r="J157" s="149" t="n">
        <f aca="false">ROUND(I157*H157,2)</f>
        <v>0</v>
      </c>
      <c r="K157" s="145"/>
      <c r="L157" s="23"/>
      <c r="M157" s="150"/>
      <c r="N157" s="151" t="s">
        <v>47</v>
      </c>
      <c r="P157" s="152" t="n">
        <f aca="false">O157*H157</f>
        <v>0</v>
      </c>
      <c r="Q157" s="152" t="n">
        <v>0.16026</v>
      </c>
      <c r="R157" s="152" t="n">
        <f aca="false">Q157*H157</f>
        <v>0.064104</v>
      </c>
      <c r="S157" s="152" t="n">
        <v>0</v>
      </c>
      <c r="T157" s="153" t="n">
        <f aca="false">S157*H157</f>
        <v>0</v>
      </c>
      <c r="AR157" s="154" t="s">
        <v>142</v>
      </c>
      <c r="AT157" s="154" t="s">
        <v>137</v>
      </c>
      <c r="AU157" s="154" t="s">
        <v>83</v>
      </c>
      <c r="AY157" s="3" t="s">
        <v>135</v>
      </c>
      <c r="BE157" s="155" t="n">
        <f aca="false">IF(N157="základní",J157,0)</f>
        <v>0</v>
      </c>
      <c r="BF157" s="155" t="n">
        <f aca="false">IF(N157="snížená",J157,0)</f>
        <v>0</v>
      </c>
      <c r="BG157" s="155" t="n">
        <f aca="false">IF(N157="zákl. přenesená",J157,0)</f>
        <v>0</v>
      </c>
      <c r="BH157" s="155" t="n">
        <f aca="false">IF(N157="sníž. přenesená",J157,0)</f>
        <v>0</v>
      </c>
      <c r="BI157" s="155" t="n">
        <f aca="false">IF(N157="nulová",J157,0)</f>
        <v>0</v>
      </c>
      <c r="BJ157" s="3" t="s">
        <v>81</v>
      </c>
      <c r="BK157" s="155" t="n">
        <f aca="false">ROUND(I157*H157,2)</f>
        <v>0</v>
      </c>
      <c r="BL157" s="3" t="s">
        <v>142</v>
      </c>
      <c r="BM157" s="154" t="s">
        <v>232</v>
      </c>
    </row>
    <row r="158" s="22" customFormat="true" ht="11.25" hidden="false" customHeight="false" outlineLevel="0" collapsed="false">
      <c r="B158" s="23"/>
      <c r="D158" s="156" t="s">
        <v>144</v>
      </c>
      <c r="F158" s="157" t="s">
        <v>231</v>
      </c>
      <c r="I158" s="158"/>
      <c r="L158" s="23"/>
      <c r="M158" s="159"/>
      <c r="T158" s="54"/>
      <c r="AT158" s="3" t="s">
        <v>144</v>
      </c>
      <c r="AU158" s="3" t="s">
        <v>83</v>
      </c>
    </row>
    <row r="159" s="170" customFormat="true" ht="11.25" hidden="false" customHeight="false" outlineLevel="0" collapsed="false">
      <c r="B159" s="171"/>
      <c r="D159" s="156" t="s">
        <v>154</v>
      </c>
      <c r="E159" s="172"/>
      <c r="F159" s="173" t="s">
        <v>233</v>
      </c>
      <c r="H159" s="172"/>
      <c r="I159" s="174"/>
      <c r="L159" s="171"/>
      <c r="M159" s="175"/>
      <c r="T159" s="176"/>
      <c r="AT159" s="172" t="s">
        <v>154</v>
      </c>
      <c r="AU159" s="172" t="s">
        <v>83</v>
      </c>
      <c r="AV159" s="170" t="s">
        <v>81</v>
      </c>
      <c r="AW159" s="170" t="s">
        <v>35</v>
      </c>
      <c r="AX159" s="170" t="s">
        <v>76</v>
      </c>
      <c r="AY159" s="172" t="s">
        <v>135</v>
      </c>
    </row>
    <row r="160" s="162" customFormat="true" ht="11.25" hidden="false" customHeight="false" outlineLevel="0" collapsed="false">
      <c r="B160" s="163"/>
      <c r="D160" s="156" t="s">
        <v>154</v>
      </c>
      <c r="E160" s="164"/>
      <c r="F160" s="165" t="s">
        <v>234</v>
      </c>
      <c r="H160" s="166" t="n">
        <v>0.4</v>
      </c>
      <c r="I160" s="167"/>
      <c r="L160" s="163"/>
      <c r="M160" s="168"/>
      <c r="T160" s="169"/>
      <c r="AT160" s="164" t="s">
        <v>154</v>
      </c>
      <c r="AU160" s="164" t="s">
        <v>83</v>
      </c>
      <c r="AV160" s="162" t="s">
        <v>83</v>
      </c>
      <c r="AW160" s="162" t="s">
        <v>35</v>
      </c>
      <c r="AX160" s="162" t="s">
        <v>81</v>
      </c>
      <c r="AY160" s="164" t="s">
        <v>135</v>
      </c>
    </row>
    <row r="161" s="130" customFormat="true" ht="22.5" hidden="false" customHeight="true" outlineLevel="0" collapsed="false">
      <c r="B161" s="131"/>
      <c r="D161" s="132" t="s">
        <v>75</v>
      </c>
      <c r="E161" s="141" t="s">
        <v>170</v>
      </c>
      <c r="F161" s="141" t="s">
        <v>235</v>
      </c>
      <c r="I161" s="134"/>
      <c r="J161" s="142" t="n">
        <f aca="false">BK161</f>
        <v>0</v>
      </c>
      <c r="L161" s="131"/>
      <c r="M161" s="136"/>
      <c r="P161" s="137" t="n">
        <f aca="false">SUM(P162:P165)</f>
        <v>0</v>
      </c>
      <c r="R161" s="137" t="n">
        <f aca="false">SUM(R162:R165)</f>
        <v>7.1376</v>
      </c>
      <c r="T161" s="138" t="n">
        <f aca="false">SUM(T162:T165)</f>
        <v>0</v>
      </c>
      <c r="AR161" s="132" t="s">
        <v>81</v>
      </c>
      <c r="AT161" s="139" t="s">
        <v>75</v>
      </c>
      <c r="AU161" s="139" t="s">
        <v>81</v>
      </c>
      <c r="AY161" s="132" t="s">
        <v>135</v>
      </c>
      <c r="BK161" s="140" t="n">
        <f aca="false">SUM(BK162:BK165)</f>
        <v>0</v>
      </c>
    </row>
    <row r="162" s="22" customFormat="true" ht="33" hidden="false" customHeight="true" outlineLevel="0" collapsed="false">
      <c r="B162" s="23"/>
      <c r="C162" s="143" t="s">
        <v>236</v>
      </c>
      <c r="D162" s="143" t="s">
        <v>137</v>
      </c>
      <c r="E162" s="144" t="s">
        <v>237</v>
      </c>
      <c r="F162" s="145" t="s">
        <v>238</v>
      </c>
      <c r="G162" s="146" t="s">
        <v>150</v>
      </c>
      <c r="H162" s="147" t="n">
        <v>80</v>
      </c>
      <c r="I162" s="148"/>
      <c r="J162" s="149" t="n">
        <f aca="false">ROUND(I162*H162,2)</f>
        <v>0</v>
      </c>
      <c r="K162" s="145" t="s">
        <v>141</v>
      </c>
      <c r="L162" s="23"/>
      <c r="M162" s="150"/>
      <c r="N162" s="151" t="s">
        <v>47</v>
      </c>
      <c r="P162" s="152" t="n">
        <f aca="false">O162*H162</f>
        <v>0</v>
      </c>
      <c r="Q162" s="152" t="n">
        <v>0.08922</v>
      </c>
      <c r="R162" s="152" t="n">
        <f aca="false">Q162*H162</f>
        <v>7.1376</v>
      </c>
      <c r="S162" s="152" t="n">
        <v>0</v>
      </c>
      <c r="T162" s="153" t="n">
        <f aca="false">S162*H162</f>
        <v>0</v>
      </c>
      <c r="AR162" s="154" t="s">
        <v>142</v>
      </c>
      <c r="AT162" s="154" t="s">
        <v>137</v>
      </c>
      <c r="AU162" s="154" t="s">
        <v>83</v>
      </c>
      <c r="AY162" s="3" t="s">
        <v>135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81</v>
      </c>
      <c r="BK162" s="155" t="n">
        <f aca="false">ROUND(I162*H162,2)</f>
        <v>0</v>
      </c>
      <c r="BL162" s="3" t="s">
        <v>142</v>
      </c>
      <c r="BM162" s="154" t="s">
        <v>239</v>
      </c>
    </row>
    <row r="163" s="22" customFormat="true" ht="48.75" hidden="false" customHeight="false" outlineLevel="0" collapsed="false">
      <c r="B163" s="23"/>
      <c r="D163" s="156" t="s">
        <v>144</v>
      </c>
      <c r="F163" s="157" t="s">
        <v>240</v>
      </c>
      <c r="I163" s="158"/>
      <c r="L163" s="23"/>
      <c r="M163" s="159"/>
      <c r="T163" s="54"/>
      <c r="AT163" s="3" t="s">
        <v>144</v>
      </c>
      <c r="AU163" s="3" t="s">
        <v>83</v>
      </c>
    </row>
    <row r="164" s="22" customFormat="true" ht="11.25" hidden="false" customHeight="false" outlineLevel="0" collapsed="false">
      <c r="B164" s="23"/>
      <c r="D164" s="160" t="s">
        <v>146</v>
      </c>
      <c r="F164" s="161" t="s">
        <v>241</v>
      </c>
      <c r="I164" s="158"/>
      <c r="L164" s="23"/>
      <c r="M164" s="159"/>
      <c r="T164" s="54"/>
      <c r="AT164" s="3" t="s">
        <v>146</v>
      </c>
      <c r="AU164" s="3" t="s">
        <v>83</v>
      </c>
    </row>
    <row r="165" s="162" customFormat="true" ht="11.25" hidden="false" customHeight="false" outlineLevel="0" collapsed="false">
      <c r="B165" s="163"/>
      <c r="D165" s="156" t="s">
        <v>154</v>
      </c>
      <c r="E165" s="164"/>
      <c r="F165" s="165" t="s">
        <v>242</v>
      </c>
      <c r="H165" s="166" t="n">
        <v>80</v>
      </c>
      <c r="I165" s="167"/>
      <c r="L165" s="163"/>
      <c r="M165" s="168"/>
      <c r="T165" s="169"/>
      <c r="AT165" s="164" t="s">
        <v>154</v>
      </c>
      <c r="AU165" s="164" t="s">
        <v>83</v>
      </c>
      <c r="AV165" s="162" t="s">
        <v>83</v>
      </c>
      <c r="AW165" s="162" t="s">
        <v>35</v>
      </c>
      <c r="AX165" s="162" t="s">
        <v>81</v>
      </c>
      <c r="AY165" s="164" t="s">
        <v>135</v>
      </c>
    </row>
    <row r="166" s="130" customFormat="true" ht="22.5" hidden="false" customHeight="true" outlineLevel="0" collapsed="false">
      <c r="B166" s="131"/>
      <c r="D166" s="132" t="s">
        <v>75</v>
      </c>
      <c r="E166" s="141" t="s">
        <v>176</v>
      </c>
      <c r="F166" s="141" t="s">
        <v>243</v>
      </c>
      <c r="I166" s="134"/>
      <c r="J166" s="142" t="n">
        <f aca="false">BK166</f>
        <v>0</v>
      </c>
      <c r="L166" s="131"/>
      <c r="M166" s="136"/>
      <c r="P166" s="137" t="n">
        <f aca="false">SUM(P167:P336)</f>
        <v>0</v>
      </c>
      <c r="R166" s="137" t="n">
        <f aca="false">SUM(R167:R336)</f>
        <v>14.08078678</v>
      </c>
      <c r="T166" s="138" t="n">
        <f aca="false">SUM(T167:T336)</f>
        <v>0</v>
      </c>
      <c r="AR166" s="132" t="s">
        <v>81</v>
      </c>
      <c r="AT166" s="139" t="s">
        <v>75</v>
      </c>
      <c r="AU166" s="139" t="s">
        <v>81</v>
      </c>
      <c r="AY166" s="132" t="s">
        <v>135</v>
      </c>
      <c r="BK166" s="140" t="n">
        <f aca="false">SUM(BK167:BK336)</f>
        <v>0</v>
      </c>
    </row>
    <row r="167" s="22" customFormat="true" ht="24" hidden="false" customHeight="true" outlineLevel="0" collapsed="false">
      <c r="B167" s="23"/>
      <c r="C167" s="143" t="s">
        <v>8</v>
      </c>
      <c r="D167" s="143" t="s">
        <v>137</v>
      </c>
      <c r="E167" s="144" t="s">
        <v>244</v>
      </c>
      <c r="F167" s="145" t="s">
        <v>245</v>
      </c>
      <c r="G167" s="146" t="s">
        <v>150</v>
      </c>
      <c r="H167" s="147" t="n">
        <v>20</v>
      </c>
      <c r="I167" s="148"/>
      <c r="J167" s="149" t="n">
        <f aca="false">ROUND(I167*H167,2)</f>
        <v>0</v>
      </c>
      <c r="K167" s="145" t="s">
        <v>141</v>
      </c>
      <c r="L167" s="23"/>
      <c r="M167" s="150"/>
      <c r="N167" s="151" t="s">
        <v>47</v>
      </c>
      <c r="P167" s="152" t="n">
        <f aca="false">O167*H167</f>
        <v>0</v>
      </c>
      <c r="Q167" s="152" t="n">
        <v>0.021</v>
      </c>
      <c r="R167" s="152" t="n">
        <f aca="false">Q167*H167</f>
        <v>0.42</v>
      </c>
      <c r="S167" s="152" t="n">
        <v>0</v>
      </c>
      <c r="T167" s="153" t="n">
        <f aca="false">S167*H167</f>
        <v>0</v>
      </c>
      <c r="AR167" s="154" t="s">
        <v>142</v>
      </c>
      <c r="AT167" s="154" t="s">
        <v>137</v>
      </c>
      <c r="AU167" s="154" t="s">
        <v>83</v>
      </c>
      <c r="AY167" s="3" t="s">
        <v>135</v>
      </c>
      <c r="BE167" s="155" t="n">
        <f aca="false">IF(N167="základní",J167,0)</f>
        <v>0</v>
      </c>
      <c r="BF167" s="155" t="n">
        <f aca="false">IF(N167="snížená",J167,0)</f>
        <v>0</v>
      </c>
      <c r="BG167" s="155" t="n">
        <f aca="false">IF(N167="zákl. přenesená",J167,0)</f>
        <v>0</v>
      </c>
      <c r="BH167" s="155" t="n">
        <f aca="false">IF(N167="sníž. přenesená",J167,0)</f>
        <v>0</v>
      </c>
      <c r="BI167" s="155" t="n">
        <f aca="false">IF(N167="nulová",J167,0)</f>
        <v>0</v>
      </c>
      <c r="BJ167" s="3" t="s">
        <v>81</v>
      </c>
      <c r="BK167" s="155" t="n">
        <f aca="false">ROUND(I167*H167,2)</f>
        <v>0</v>
      </c>
      <c r="BL167" s="3" t="s">
        <v>142</v>
      </c>
      <c r="BM167" s="154" t="s">
        <v>246</v>
      </c>
    </row>
    <row r="168" s="22" customFormat="true" ht="19.5" hidden="false" customHeight="false" outlineLevel="0" collapsed="false">
      <c r="B168" s="23"/>
      <c r="D168" s="156" t="s">
        <v>144</v>
      </c>
      <c r="F168" s="157" t="s">
        <v>247</v>
      </c>
      <c r="I168" s="158"/>
      <c r="L168" s="23"/>
      <c r="M168" s="159"/>
      <c r="T168" s="54"/>
      <c r="AT168" s="3" t="s">
        <v>144</v>
      </c>
      <c r="AU168" s="3" t="s">
        <v>83</v>
      </c>
    </row>
    <row r="169" s="22" customFormat="true" ht="11.25" hidden="false" customHeight="false" outlineLevel="0" collapsed="false">
      <c r="B169" s="23"/>
      <c r="D169" s="160" t="s">
        <v>146</v>
      </c>
      <c r="F169" s="161" t="s">
        <v>248</v>
      </c>
      <c r="I169" s="158"/>
      <c r="L169" s="23"/>
      <c r="M169" s="159"/>
      <c r="T169" s="54"/>
      <c r="AT169" s="3" t="s">
        <v>146</v>
      </c>
      <c r="AU169" s="3" t="s">
        <v>83</v>
      </c>
    </row>
    <row r="170" s="162" customFormat="true" ht="11.25" hidden="false" customHeight="false" outlineLevel="0" collapsed="false">
      <c r="B170" s="163"/>
      <c r="D170" s="156" t="s">
        <v>154</v>
      </c>
      <c r="E170" s="164"/>
      <c r="F170" s="165" t="s">
        <v>249</v>
      </c>
      <c r="H170" s="166" t="n">
        <v>20</v>
      </c>
      <c r="I170" s="167"/>
      <c r="L170" s="163"/>
      <c r="M170" s="168"/>
      <c r="T170" s="169"/>
      <c r="AT170" s="164" t="s">
        <v>154</v>
      </c>
      <c r="AU170" s="164" t="s">
        <v>83</v>
      </c>
      <c r="AV170" s="162" t="s">
        <v>83</v>
      </c>
      <c r="AW170" s="162" t="s">
        <v>35</v>
      </c>
      <c r="AX170" s="162" t="s">
        <v>81</v>
      </c>
      <c r="AY170" s="164" t="s">
        <v>135</v>
      </c>
    </row>
    <row r="171" s="22" customFormat="true" ht="21.75" hidden="false" customHeight="true" outlineLevel="0" collapsed="false">
      <c r="B171" s="23"/>
      <c r="C171" s="143" t="s">
        <v>250</v>
      </c>
      <c r="D171" s="143" t="s">
        <v>137</v>
      </c>
      <c r="E171" s="144" t="s">
        <v>251</v>
      </c>
      <c r="F171" s="145" t="s">
        <v>252</v>
      </c>
      <c r="G171" s="146" t="s">
        <v>150</v>
      </c>
      <c r="H171" s="147" t="n">
        <v>10.36</v>
      </c>
      <c r="I171" s="148"/>
      <c r="J171" s="149" t="n">
        <f aca="false">ROUND(I171*H171,2)</f>
        <v>0</v>
      </c>
      <c r="K171" s="145" t="s">
        <v>141</v>
      </c>
      <c r="L171" s="23"/>
      <c r="M171" s="150"/>
      <c r="N171" s="151" t="s">
        <v>47</v>
      </c>
      <c r="P171" s="152" t="n">
        <f aca="false">O171*H171</f>
        <v>0</v>
      </c>
      <c r="Q171" s="152" t="n">
        <v>0.00026</v>
      </c>
      <c r="R171" s="152" t="n">
        <f aca="false">Q171*H171</f>
        <v>0.0026936</v>
      </c>
      <c r="S171" s="152" t="n">
        <v>0</v>
      </c>
      <c r="T171" s="153" t="n">
        <f aca="false">S171*H171</f>
        <v>0</v>
      </c>
      <c r="AR171" s="154" t="s">
        <v>142</v>
      </c>
      <c r="AT171" s="154" t="s">
        <v>137</v>
      </c>
      <c r="AU171" s="154" t="s">
        <v>83</v>
      </c>
      <c r="AY171" s="3" t="s">
        <v>135</v>
      </c>
      <c r="BE171" s="155" t="n">
        <f aca="false">IF(N171="základní",J171,0)</f>
        <v>0</v>
      </c>
      <c r="BF171" s="155" t="n">
        <f aca="false">IF(N171="snížená",J171,0)</f>
        <v>0</v>
      </c>
      <c r="BG171" s="155" t="n">
        <f aca="false">IF(N171="zákl. přenesená",J171,0)</f>
        <v>0</v>
      </c>
      <c r="BH171" s="155" t="n">
        <f aca="false">IF(N171="sníž. přenesená",J171,0)</f>
        <v>0</v>
      </c>
      <c r="BI171" s="155" t="n">
        <f aca="false">IF(N171="nulová",J171,0)</f>
        <v>0</v>
      </c>
      <c r="BJ171" s="3" t="s">
        <v>81</v>
      </c>
      <c r="BK171" s="155" t="n">
        <f aca="false">ROUND(I171*H171,2)</f>
        <v>0</v>
      </c>
      <c r="BL171" s="3" t="s">
        <v>142</v>
      </c>
      <c r="BM171" s="154" t="s">
        <v>253</v>
      </c>
    </row>
    <row r="172" s="22" customFormat="true" ht="19.5" hidden="false" customHeight="false" outlineLevel="0" collapsed="false">
      <c r="B172" s="23"/>
      <c r="D172" s="156" t="s">
        <v>144</v>
      </c>
      <c r="F172" s="157" t="s">
        <v>254</v>
      </c>
      <c r="I172" s="158"/>
      <c r="L172" s="23"/>
      <c r="M172" s="159"/>
      <c r="T172" s="54"/>
      <c r="AT172" s="3" t="s">
        <v>144</v>
      </c>
      <c r="AU172" s="3" t="s">
        <v>83</v>
      </c>
    </row>
    <row r="173" s="22" customFormat="true" ht="11.25" hidden="false" customHeight="false" outlineLevel="0" collapsed="false">
      <c r="B173" s="23"/>
      <c r="D173" s="160" t="s">
        <v>146</v>
      </c>
      <c r="F173" s="161" t="s">
        <v>255</v>
      </c>
      <c r="I173" s="158"/>
      <c r="L173" s="23"/>
      <c r="M173" s="159"/>
      <c r="T173" s="54"/>
      <c r="AT173" s="3" t="s">
        <v>146</v>
      </c>
      <c r="AU173" s="3" t="s">
        <v>83</v>
      </c>
    </row>
    <row r="174" s="170" customFormat="true" ht="11.25" hidden="false" customHeight="false" outlineLevel="0" collapsed="false">
      <c r="B174" s="171"/>
      <c r="D174" s="156" t="s">
        <v>154</v>
      </c>
      <c r="E174" s="172"/>
      <c r="F174" s="173" t="s">
        <v>256</v>
      </c>
      <c r="H174" s="172"/>
      <c r="I174" s="174"/>
      <c r="L174" s="171"/>
      <c r="M174" s="175"/>
      <c r="T174" s="176"/>
      <c r="AT174" s="172" t="s">
        <v>154</v>
      </c>
      <c r="AU174" s="172" t="s">
        <v>83</v>
      </c>
      <c r="AV174" s="170" t="s">
        <v>81</v>
      </c>
      <c r="AW174" s="170" t="s">
        <v>35</v>
      </c>
      <c r="AX174" s="170" t="s">
        <v>76</v>
      </c>
      <c r="AY174" s="172" t="s">
        <v>135</v>
      </c>
    </row>
    <row r="175" s="162" customFormat="true" ht="11.25" hidden="false" customHeight="false" outlineLevel="0" collapsed="false">
      <c r="B175" s="163"/>
      <c r="D175" s="156" t="s">
        <v>154</v>
      </c>
      <c r="E175" s="164"/>
      <c r="F175" s="165" t="s">
        <v>257</v>
      </c>
      <c r="H175" s="166" t="n">
        <v>10.36</v>
      </c>
      <c r="I175" s="167"/>
      <c r="L175" s="163"/>
      <c r="M175" s="168"/>
      <c r="T175" s="169"/>
      <c r="AT175" s="164" t="s">
        <v>154</v>
      </c>
      <c r="AU175" s="164" t="s">
        <v>83</v>
      </c>
      <c r="AV175" s="162" t="s">
        <v>83</v>
      </c>
      <c r="AW175" s="162" t="s">
        <v>35</v>
      </c>
      <c r="AX175" s="162" t="s">
        <v>81</v>
      </c>
      <c r="AY175" s="164" t="s">
        <v>135</v>
      </c>
    </row>
    <row r="176" s="22" customFormat="true" ht="24" hidden="false" customHeight="true" outlineLevel="0" collapsed="false">
      <c r="B176" s="23"/>
      <c r="C176" s="143" t="s">
        <v>258</v>
      </c>
      <c r="D176" s="143" t="s">
        <v>137</v>
      </c>
      <c r="E176" s="144" t="s">
        <v>259</v>
      </c>
      <c r="F176" s="145" t="s">
        <v>260</v>
      </c>
      <c r="G176" s="146" t="s">
        <v>150</v>
      </c>
      <c r="H176" s="147" t="n">
        <v>10.36</v>
      </c>
      <c r="I176" s="148"/>
      <c r="J176" s="149" t="n">
        <f aca="false">ROUND(I176*H176,2)</f>
        <v>0</v>
      </c>
      <c r="K176" s="145" t="s">
        <v>141</v>
      </c>
      <c r="L176" s="23"/>
      <c r="M176" s="150"/>
      <c r="N176" s="151" t="s">
        <v>47</v>
      </c>
      <c r="P176" s="152" t="n">
        <f aca="false">O176*H176</f>
        <v>0</v>
      </c>
      <c r="Q176" s="152" t="n">
        <v>0.00438</v>
      </c>
      <c r="R176" s="152" t="n">
        <f aca="false">Q176*H176</f>
        <v>0.0453768</v>
      </c>
      <c r="S176" s="152" t="n">
        <v>0</v>
      </c>
      <c r="T176" s="153" t="n">
        <f aca="false">S176*H176</f>
        <v>0</v>
      </c>
      <c r="AR176" s="154" t="s">
        <v>142</v>
      </c>
      <c r="AT176" s="154" t="s">
        <v>137</v>
      </c>
      <c r="AU176" s="154" t="s">
        <v>83</v>
      </c>
      <c r="AY176" s="3" t="s">
        <v>135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81</v>
      </c>
      <c r="BK176" s="155" t="n">
        <f aca="false">ROUND(I176*H176,2)</f>
        <v>0</v>
      </c>
      <c r="BL176" s="3" t="s">
        <v>142</v>
      </c>
      <c r="BM176" s="154" t="s">
        <v>261</v>
      </c>
    </row>
    <row r="177" s="22" customFormat="true" ht="19.5" hidden="false" customHeight="false" outlineLevel="0" collapsed="false">
      <c r="B177" s="23"/>
      <c r="D177" s="156" t="s">
        <v>144</v>
      </c>
      <c r="F177" s="157" t="s">
        <v>262</v>
      </c>
      <c r="I177" s="158"/>
      <c r="L177" s="23"/>
      <c r="M177" s="159"/>
      <c r="T177" s="54"/>
      <c r="AT177" s="3" t="s">
        <v>144</v>
      </c>
      <c r="AU177" s="3" t="s">
        <v>83</v>
      </c>
    </row>
    <row r="178" s="22" customFormat="true" ht="11.25" hidden="false" customHeight="false" outlineLevel="0" collapsed="false">
      <c r="B178" s="23"/>
      <c r="D178" s="160" t="s">
        <v>146</v>
      </c>
      <c r="F178" s="161" t="s">
        <v>263</v>
      </c>
      <c r="I178" s="158"/>
      <c r="L178" s="23"/>
      <c r="M178" s="159"/>
      <c r="T178" s="54"/>
      <c r="AT178" s="3" t="s">
        <v>146</v>
      </c>
      <c r="AU178" s="3" t="s">
        <v>83</v>
      </c>
    </row>
    <row r="179" s="162" customFormat="true" ht="11.25" hidden="false" customHeight="false" outlineLevel="0" collapsed="false">
      <c r="B179" s="163"/>
      <c r="D179" s="156" t="s">
        <v>154</v>
      </c>
      <c r="E179" s="164"/>
      <c r="F179" s="165" t="s">
        <v>257</v>
      </c>
      <c r="H179" s="166" t="n">
        <v>10.36</v>
      </c>
      <c r="I179" s="167"/>
      <c r="L179" s="163"/>
      <c r="M179" s="168"/>
      <c r="T179" s="169"/>
      <c r="AT179" s="164" t="s">
        <v>154</v>
      </c>
      <c r="AU179" s="164" t="s">
        <v>83</v>
      </c>
      <c r="AV179" s="162" t="s">
        <v>83</v>
      </c>
      <c r="AW179" s="162" t="s">
        <v>35</v>
      </c>
      <c r="AX179" s="162" t="s">
        <v>81</v>
      </c>
      <c r="AY179" s="164" t="s">
        <v>135</v>
      </c>
    </row>
    <row r="180" s="22" customFormat="true" ht="24" hidden="false" customHeight="true" outlineLevel="0" collapsed="false">
      <c r="B180" s="23"/>
      <c r="C180" s="143" t="s">
        <v>264</v>
      </c>
      <c r="D180" s="143" t="s">
        <v>137</v>
      </c>
      <c r="E180" s="144" t="s">
        <v>265</v>
      </c>
      <c r="F180" s="145" t="s">
        <v>266</v>
      </c>
      <c r="G180" s="146" t="s">
        <v>150</v>
      </c>
      <c r="H180" s="147" t="n">
        <v>10.36</v>
      </c>
      <c r="I180" s="148"/>
      <c r="J180" s="149" t="n">
        <f aca="false">ROUND(I180*H180,2)</f>
        <v>0</v>
      </c>
      <c r="K180" s="145" t="s">
        <v>141</v>
      </c>
      <c r="L180" s="23"/>
      <c r="M180" s="150"/>
      <c r="N180" s="151" t="s">
        <v>47</v>
      </c>
      <c r="P180" s="152" t="n">
        <f aca="false">O180*H180</f>
        <v>0</v>
      </c>
      <c r="Q180" s="152" t="n">
        <v>0.00014</v>
      </c>
      <c r="R180" s="152" t="n">
        <f aca="false">Q180*H180</f>
        <v>0.0014504</v>
      </c>
      <c r="S180" s="152" t="n">
        <v>0</v>
      </c>
      <c r="T180" s="153" t="n">
        <f aca="false">S180*H180</f>
        <v>0</v>
      </c>
      <c r="AR180" s="154" t="s">
        <v>142</v>
      </c>
      <c r="AT180" s="154" t="s">
        <v>137</v>
      </c>
      <c r="AU180" s="154" t="s">
        <v>83</v>
      </c>
      <c r="AY180" s="3" t="s">
        <v>135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81</v>
      </c>
      <c r="BK180" s="155" t="n">
        <f aca="false">ROUND(I180*H180,2)</f>
        <v>0</v>
      </c>
      <c r="BL180" s="3" t="s">
        <v>142</v>
      </c>
      <c r="BM180" s="154" t="s">
        <v>267</v>
      </c>
    </row>
    <row r="181" s="22" customFormat="true" ht="19.5" hidden="false" customHeight="false" outlineLevel="0" collapsed="false">
      <c r="B181" s="23"/>
      <c r="D181" s="156" t="s">
        <v>144</v>
      </c>
      <c r="F181" s="157" t="s">
        <v>268</v>
      </c>
      <c r="I181" s="158"/>
      <c r="L181" s="23"/>
      <c r="M181" s="159"/>
      <c r="T181" s="54"/>
      <c r="AT181" s="3" t="s">
        <v>144</v>
      </c>
      <c r="AU181" s="3" t="s">
        <v>83</v>
      </c>
    </row>
    <row r="182" s="22" customFormat="true" ht="11.25" hidden="false" customHeight="false" outlineLevel="0" collapsed="false">
      <c r="B182" s="23"/>
      <c r="D182" s="160" t="s">
        <v>146</v>
      </c>
      <c r="F182" s="161" t="s">
        <v>269</v>
      </c>
      <c r="I182" s="158"/>
      <c r="L182" s="23"/>
      <c r="M182" s="159"/>
      <c r="T182" s="54"/>
      <c r="AT182" s="3" t="s">
        <v>146</v>
      </c>
      <c r="AU182" s="3" t="s">
        <v>83</v>
      </c>
    </row>
    <row r="183" s="170" customFormat="true" ht="11.25" hidden="false" customHeight="false" outlineLevel="0" collapsed="false">
      <c r="B183" s="171"/>
      <c r="D183" s="156" t="s">
        <v>154</v>
      </c>
      <c r="E183" s="172"/>
      <c r="F183" s="173" t="s">
        <v>270</v>
      </c>
      <c r="H183" s="172"/>
      <c r="I183" s="174"/>
      <c r="L183" s="171"/>
      <c r="M183" s="175"/>
      <c r="T183" s="176"/>
      <c r="AT183" s="172" t="s">
        <v>154</v>
      </c>
      <c r="AU183" s="172" t="s">
        <v>83</v>
      </c>
      <c r="AV183" s="170" t="s">
        <v>81</v>
      </c>
      <c r="AW183" s="170" t="s">
        <v>35</v>
      </c>
      <c r="AX183" s="170" t="s">
        <v>76</v>
      </c>
      <c r="AY183" s="172" t="s">
        <v>135</v>
      </c>
    </row>
    <row r="184" s="162" customFormat="true" ht="11.25" hidden="false" customHeight="false" outlineLevel="0" collapsed="false">
      <c r="B184" s="163"/>
      <c r="D184" s="156" t="s">
        <v>154</v>
      </c>
      <c r="E184" s="164"/>
      <c r="F184" s="165" t="s">
        <v>257</v>
      </c>
      <c r="H184" s="166" t="n">
        <v>10.36</v>
      </c>
      <c r="I184" s="167"/>
      <c r="L184" s="163"/>
      <c r="M184" s="168"/>
      <c r="T184" s="169"/>
      <c r="AT184" s="164" t="s">
        <v>154</v>
      </c>
      <c r="AU184" s="164" t="s">
        <v>83</v>
      </c>
      <c r="AV184" s="162" t="s">
        <v>83</v>
      </c>
      <c r="AW184" s="162" t="s">
        <v>35</v>
      </c>
      <c r="AX184" s="162" t="s">
        <v>81</v>
      </c>
      <c r="AY184" s="164" t="s">
        <v>135</v>
      </c>
    </row>
    <row r="185" s="22" customFormat="true" ht="44.25" hidden="false" customHeight="true" outlineLevel="0" collapsed="false">
      <c r="B185" s="23"/>
      <c r="C185" s="143" t="s">
        <v>271</v>
      </c>
      <c r="D185" s="143" t="s">
        <v>137</v>
      </c>
      <c r="E185" s="144" t="s">
        <v>272</v>
      </c>
      <c r="F185" s="145" t="s">
        <v>273</v>
      </c>
      <c r="G185" s="146" t="s">
        <v>150</v>
      </c>
      <c r="H185" s="147" t="n">
        <v>10.36</v>
      </c>
      <c r="I185" s="148"/>
      <c r="J185" s="149" t="n">
        <f aca="false">ROUND(I185*H185,2)</f>
        <v>0</v>
      </c>
      <c r="K185" s="145" t="s">
        <v>141</v>
      </c>
      <c r="L185" s="23"/>
      <c r="M185" s="150"/>
      <c r="N185" s="151" t="s">
        <v>47</v>
      </c>
      <c r="P185" s="152" t="n">
        <f aca="false">O185*H185</f>
        <v>0</v>
      </c>
      <c r="Q185" s="152" t="n">
        <v>0.0087</v>
      </c>
      <c r="R185" s="152" t="n">
        <f aca="false">Q185*H185</f>
        <v>0.090132</v>
      </c>
      <c r="S185" s="152" t="n">
        <v>0</v>
      </c>
      <c r="T185" s="153" t="n">
        <f aca="false">S185*H185</f>
        <v>0</v>
      </c>
      <c r="AR185" s="154" t="s">
        <v>142</v>
      </c>
      <c r="AT185" s="154" t="s">
        <v>137</v>
      </c>
      <c r="AU185" s="154" t="s">
        <v>83</v>
      </c>
      <c r="AY185" s="3" t="s">
        <v>135</v>
      </c>
      <c r="BE185" s="155" t="n">
        <f aca="false">IF(N185="základní",J185,0)</f>
        <v>0</v>
      </c>
      <c r="BF185" s="155" t="n">
        <f aca="false">IF(N185="snížená",J185,0)</f>
        <v>0</v>
      </c>
      <c r="BG185" s="155" t="n">
        <f aca="false">IF(N185="zákl. přenesená",J185,0)</f>
        <v>0</v>
      </c>
      <c r="BH185" s="155" t="n">
        <f aca="false">IF(N185="sníž. přenesená",J185,0)</f>
        <v>0</v>
      </c>
      <c r="BI185" s="155" t="n">
        <f aca="false">IF(N185="nulová",J185,0)</f>
        <v>0</v>
      </c>
      <c r="BJ185" s="3" t="s">
        <v>81</v>
      </c>
      <c r="BK185" s="155" t="n">
        <f aca="false">ROUND(I185*H185,2)</f>
        <v>0</v>
      </c>
      <c r="BL185" s="3" t="s">
        <v>142</v>
      </c>
      <c r="BM185" s="154" t="s">
        <v>274</v>
      </c>
    </row>
    <row r="186" s="22" customFormat="true" ht="39" hidden="false" customHeight="false" outlineLevel="0" collapsed="false">
      <c r="B186" s="23"/>
      <c r="D186" s="156" t="s">
        <v>144</v>
      </c>
      <c r="F186" s="157" t="s">
        <v>275</v>
      </c>
      <c r="I186" s="158"/>
      <c r="L186" s="23"/>
      <c r="M186" s="159"/>
      <c r="T186" s="54"/>
      <c r="AT186" s="3" t="s">
        <v>144</v>
      </c>
      <c r="AU186" s="3" t="s">
        <v>83</v>
      </c>
    </row>
    <row r="187" s="22" customFormat="true" ht="11.25" hidden="false" customHeight="false" outlineLevel="0" collapsed="false">
      <c r="B187" s="23"/>
      <c r="D187" s="160" t="s">
        <v>146</v>
      </c>
      <c r="F187" s="161" t="s">
        <v>276</v>
      </c>
      <c r="I187" s="158"/>
      <c r="L187" s="23"/>
      <c r="M187" s="159"/>
      <c r="T187" s="54"/>
      <c r="AT187" s="3" t="s">
        <v>146</v>
      </c>
      <c r="AU187" s="3" t="s">
        <v>83</v>
      </c>
    </row>
    <row r="188" s="162" customFormat="true" ht="11.25" hidden="false" customHeight="false" outlineLevel="0" collapsed="false">
      <c r="B188" s="163"/>
      <c r="D188" s="156" t="s">
        <v>154</v>
      </c>
      <c r="E188" s="164"/>
      <c r="F188" s="165" t="s">
        <v>257</v>
      </c>
      <c r="H188" s="166" t="n">
        <v>10.36</v>
      </c>
      <c r="I188" s="167"/>
      <c r="L188" s="163"/>
      <c r="M188" s="168"/>
      <c r="T188" s="169"/>
      <c r="AT188" s="164" t="s">
        <v>154</v>
      </c>
      <c r="AU188" s="164" t="s">
        <v>83</v>
      </c>
      <c r="AV188" s="162" t="s">
        <v>83</v>
      </c>
      <c r="AW188" s="162" t="s">
        <v>35</v>
      </c>
      <c r="AX188" s="162" t="s">
        <v>81</v>
      </c>
      <c r="AY188" s="164" t="s">
        <v>135</v>
      </c>
    </row>
    <row r="189" s="22" customFormat="true" ht="21.75" hidden="false" customHeight="true" outlineLevel="0" collapsed="false">
      <c r="B189" s="23"/>
      <c r="C189" s="185" t="s">
        <v>277</v>
      </c>
      <c r="D189" s="185" t="s">
        <v>223</v>
      </c>
      <c r="E189" s="186" t="s">
        <v>278</v>
      </c>
      <c r="F189" s="187" t="s">
        <v>279</v>
      </c>
      <c r="G189" s="188" t="s">
        <v>150</v>
      </c>
      <c r="H189" s="189" t="n">
        <v>10.878</v>
      </c>
      <c r="I189" s="190"/>
      <c r="J189" s="191" t="n">
        <f aca="false">ROUND(I189*H189,2)</f>
        <v>0</v>
      </c>
      <c r="K189" s="187" t="s">
        <v>141</v>
      </c>
      <c r="L189" s="192"/>
      <c r="M189" s="193"/>
      <c r="N189" s="194" t="s">
        <v>47</v>
      </c>
      <c r="P189" s="152" t="n">
        <f aca="false">O189*H189</f>
        <v>0</v>
      </c>
      <c r="Q189" s="152" t="n">
        <v>0.0024</v>
      </c>
      <c r="R189" s="152" t="n">
        <f aca="false">Q189*H189</f>
        <v>0.0261072</v>
      </c>
      <c r="S189" s="152" t="n">
        <v>0</v>
      </c>
      <c r="T189" s="153" t="n">
        <f aca="false">S189*H189</f>
        <v>0</v>
      </c>
      <c r="AR189" s="154" t="s">
        <v>189</v>
      </c>
      <c r="AT189" s="154" t="s">
        <v>223</v>
      </c>
      <c r="AU189" s="154" t="s">
        <v>83</v>
      </c>
      <c r="AY189" s="3" t="s">
        <v>135</v>
      </c>
      <c r="BE189" s="155" t="n">
        <f aca="false">IF(N189="základní",J189,0)</f>
        <v>0</v>
      </c>
      <c r="BF189" s="155" t="n">
        <f aca="false">IF(N189="snížená",J189,0)</f>
        <v>0</v>
      </c>
      <c r="BG189" s="155" t="n">
        <f aca="false">IF(N189="zákl. přenesená",J189,0)</f>
        <v>0</v>
      </c>
      <c r="BH189" s="155" t="n">
        <f aca="false">IF(N189="sníž. přenesená",J189,0)</f>
        <v>0</v>
      </c>
      <c r="BI189" s="155" t="n">
        <f aca="false">IF(N189="nulová",J189,0)</f>
        <v>0</v>
      </c>
      <c r="BJ189" s="3" t="s">
        <v>81</v>
      </c>
      <c r="BK189" s="155" t="n">
        <f aca="false">ROUND(I189*H189,2)</f>
        <v>0</v>
      </c>
      <c r="BL189" s="3" t="s">
        <v>142</v>
      </c>
      <c r="BM189" s="154" t="s">
        <v>280</v>
      </c>
    </row>
    <row r="190" s="22" customFormat="true" ht="11.25" hidden="false" customHeight="false" outlineLevel="0" collapsed="false">
      <c r="B190" s="23"/>
      <c r="D190" s="156" t="s">
        <v>144</v>
      </c>
      <c r="F190" s="157" t="s">
        <v>279</v>
      </c>
      <c r="I190" s="158"/>
      <c r="L190" s="23"/>
      <c r="M190" s="159"/>
      <c r="T190" s="54"/>
      <c r="AT190" s="3" t="s">
        <v>144</v>
      </c>
      <c r="AU190" s="3" t="s">
        <v>83</v>
      </c>
    </row>
    <row r="191" s="162" customFormat="true" ht="11.25" hidden="false" customHeight="false" outlineLevel="0" collapsed="false">
      <c r="B191" s="163"/>
      <c r="D191" s="156" t="s">
        <v>154</v>
      </c>
      <c r="F191" s="165" t="s">
        <v>281</v>
      </c>
      <c r="H191" s="166" t="n">
        <v>10.878</v>
      </c>
      <c r="I191" s="167"/>
      <c r="L191" s="163"/>
      <c r="M191" s="168"/>
      <c r="T191" s="169"/>
      <c r="AT191" s="164" t="s">
        <v>154</v>
      </c>
      <c r="AU191" s="164" t="s">
        <v>83</v>
      </c>
      <c r="AV191" s="162" t="s">
        <v>83</v>
      </c>
      <c r="AW191" s="162" t="s">
        <v>4</v>
      </c>
      <c r="AX191" s="162" t="s">
        <v>81</v>
      </c>
      <c r="AY191" s="164" t="s">
        <v>135</v>
      </c>
    </row>
    <row r="192" s="22" customFormat="true" ht="24" hidden="false" customHeight="true" outlineLevel="0" collapsed="false">
      <c r="B192" s="23"/>
      <c r="C192" s="143" t="s">
        <v>7</v>
      </c>
      <c r="D192" s="143" t="s">
        <v>137</v>
      </c>
      <c r="E192" s="144" t="s">
        <v>282</v>
      </c>
      <c r="F192" s="145" t="s">
        <v>283</v>
      </c>
      <c r="G192" s="146" t="s">
        <v>150</v>
      </c>
      <c r="H192" s="147" t="n">
        <v>133.42</v>
      </c>
      <c r="I192" s="148"/>
      <c r="J192" s="149" t="n">
        <f aca="false">ROUND(I192*H192,2)</f>
        <v>0</v>
      </c>
      <c r="K192" s="145" t="s">
        <v>141</v>
      </c>
      <c r="L192" s="23"/>
      <c r="M192" s="150"/>
      <c r="N192" s="151" t="s">
        <v>47</v>
      </c>
      <c r="P192" s="152" t="n">
        <f aca="false">O192*H192</f>
        <v>0</v>
      </c>
      <c r="Q192" s="152" t="n">
        <v>0.00022</v>
      </c>
      <c r="R192" s="152" t="n">
        <f aca="false">Q192*H192</f>
        <v>0.0293524</v>
      </c>
      <c r="S192" s="152" t="n">
        <v>0</v>
      </c>
      <c r="T192" s="153" t="n">
        <f aca="false">S192*H192</f>
        <v>0</v>
      </c>
      <c r="AR192" s="154" t="s">
        <v>142</v>
      </c>
      <c r="AT192" s="154" t="s">
        <v>137</v>
      </c>
      <c r="AU192" s="154" t="s">
        <v>83</v>
      </c>
      <c r="AY192" s="3" t="s">
        <v>135</v>
      </c>
      <c r="BE192" s="155" t="n">
        <f aca="false">IF(N192="základní",J192,0)</f>
        <v>0</v>
      </c>
      <c r="BF192" s="155" t="n">
        <f aca="false">IF(N192="snížená",J192,0)</f>
        <v>0</v>
      </c>
      <c r="BG192" s="155" t="n">
        <f aca="false">IF(N192="zákl. přenesená",J192,0)</f>
        <v>0</v>
      </c>
      <c r="BH192" s="155" t="n">
        <f aca="false">IF(N192="sníž. přenesená",J192,0)</f>
        <v>0</v>
      </c>
      <c r="BI192" s="155" t="n">
        <f aca="false">IF(N192="nulová",J192,0)</f>
        <v>0</v>
      </c>
      <c r="BJ192" s="3" t="s">
        <v>81</v>
      </c>
      <c r="BK192" s="155" t="n">
        <f aca="false">ROUND(I192*H192,2)</f>
        <v>0</v>
      </c>
      <c r="BL192" s="3" t="s">
        <v>142</v>
      </c>
      <c r="BM192" s="154" t="s">
        <v>284</v>
      </c>
    </row>
    <row r="193" s="22" customFormat="true" ht="19.5" hidden="false" customHeight="false" outlineLevel="0" collapsed="false">
      <c r="B193" s="23"/>
      <c r="D193" s="156" t="s">
        <v>144</v>
      </c>
      <c r="F193" s="157" t="s">
        <v>285</v>
      </c>
      <c r="I193" s="158"/>
      <c r="L193" s="23"/>
      <c r="M193" s="159"/>
      <c r="T193" s="54"/>
      <c r="AT193" s="3" t="s">
        <v>144</v>
      </c>
      <c r="AU193" s="3" t="s">
        <v>83</v>
      </c>
    </row>
    <row r="194" s="22" customFormat="true" ht="11.25" hidden="false" customHeight="false" outlineLevel="0" collapsed="false">
      <c r="B194" s="23"/>
      <c r="D194" s="160" t="s">
        <v>146</v>
      </c>
      <c r="F194" s="161" t="s">
        <v>286</v>
      </c>
      <c r="I194" s="158"/>
      <c r="L194" s="23"/>
      <c r="M194" s="159"/>
      <c r="T194" s="54"/>
      <c r="AT194" s="3" t="s">
        <v>146</v>
      </c>
      <c r="AU194" s="3" t="s">
        <v>83</v>
      </c>
    </row>
    <row r="195" s="170" customFormat="true" ht="11.25" hidden="false" customHeight="false" outlineLevel="0" collapsed="false">
      <c r="B195" s="171"/>
      <c r="D195" s="156" t="s">
        <v>154</v>
      </c>
      <c r="E195" s="172"/>
      <c r="F195" s="173" t="s">
        <v>287</v>
      </c>
      <c r="H195" s="172"/>
      <c r="I195" s="174"/>
      <c r="L195" s="171"/>
      <c r="M195" s="175"/>
      <c r="T195" s="176"/>
      <c r="AT195" s="172" t="s">
        <v>154</v>
      </c>
      <c r="AU195" s="172" t="s">
        <v>83</v>
      </c>
      <c r="AV195" s="170" t="s">
        <v>81</v>
      </c>
      <c r="AW195" s="170" t="s">
        <v>35</v>
      </c>
      <c r="AX195" s="170" t="s">
        <v>76</v>
      </c>
      <c r="AY195" s="172" t="s">
        <v>135</v>
      </c>
    </row>
    <row r="196" s="162" customFormat="true" ht="11.25" hidden="false" customHeight="false" outlineLevel="0" collapsed="false">
      <c r="B196" s="163"/>
      <c r="D196" s="156" t="s">
        <v>154</v>
      </c>
      <c r="E196" s="164"/>
      <c r="F196" s="165" t="s">
        <v>288</v>
      </c>
      <c r="H196" s="166" t="n">
        <v>85.87</v>
      </c>
      <c r="I196" s="167"/>
      <c r="L196" s="163"/>
      <c r="M196" s="168"/>
      <c r="T196" s="169"/>
      <c r="AT196" s="164" t="s">
        <v>154</v>
      </c>
      <c r="AU196" s="164" t="s">
        <v>83</v>
      </c>
      <c r="AV196" s="162" t="s">
        <v>83</v>
      </c>
      <c r="AW196" s="162" t="s">
        <v>35</v>
      </c>
      <c r="AX196" s="162" t="s">
        <v>76</v>
      </c>
      <c r="AY196" s="164" t="s">
        <v>135</v>
      </c>
    </row>
    <row r="197" s="162" customFormat="true" ht="11.25" hidden="false" customHeight="false" outlineLevel="0" collapsed="false">
      <c r="B197" s="163"/>
      <c r="D197" s="156" t="s">
        <v>154</v>
      </c>
      <c r="E197" s="164"/>
      <c r="F197" s="165" t="s">
        <v>289</v>
      </c>
      <c r="H197" s="166" t="n">
        <v>30.88</v>
      </c>
      <c r="I197" s="167"/>
      <c r="L197" s="163"/>
      <c r="M197" s="168"/>
      <c r="T197" s="169"/>
      <c r="AT197" s="164" t="s">
        <v>154</v>
      </c>
      <c r="AU197" s="164" t="s">
        <v>83</v>
      </c>
      <c r="AV197" s="162" t="s">
        <v>83</v>
      </c>
      <c r="AW197" s="162" t="s">
        <v>35</v>
      </c>
      <c r="AX197" s="162" t="s">
        <v>76</v>
      </c>
      <c r="AY197" s="164" t="s">
        <v>135</v>
      </c>
    </row>
    <row r="198" s="162" customFormat="true" ht="11.25" hidden="false" customHeight="false" outlineLevel="0" collapsed="false">
      <c r="B198" s="163"/>
      <c r="D198" s="156" t="s">
        <v>154</v>
      </c>
      <c r="E198" s="164"/>
      <c r="F198" s="165" t="s">
        <v>290</v>
      </c>
      <c r="H198" s="166" t="n">
        <v>16.67</v>
      </c>
      <c r="I198" s="167"/>
      <c r="L198" s="163"/>
      <c r="M198" s="168"/>
      <c r="T198" s="169"/>
      <c r="AT198" s="164" t="s">
        <v>154</v>
      </c>
      <c r="AU198" s="164" t="s">
        <v>83</v>
      </c>
      <c r="AV198" s="162" t="s">
        <v>83</v>
      </c>
      <c r="AW198" s="162" t="s">
        <v>35</v>
      </c>
      <c r="AX198" s="162" t="s">
        <v>76</v>
      </c>
      <c r="AY198" s="164" t="s">
        <v>135</v>
      </c>
    </row>
    <row r="199" s="177" customFormat="true" ht="11.25" hidden="false" customHeight="false" outlineLevel="0" collapsed="false">
      <c r="B199" s="178"/>
      <c r="D199" s="156" t="s">
        <v>154</v>
      </c>
      <c r="E199" s="179"/>
      <c r="F199" s="180" t="s">
        <v>207</v>
      </c>
      <c r="H199" s="181" t="n">
        <v>133.42</v>
      </c>
      <c r="I199" s="182"/>
      <c r="L199" s="178"/>
      <c r="M199" s="183"/>
      <c r="T199" s="184"/>
      <c r="AT199" s="179" t="s">
        <v>154</v>
      </c>
      <c r="AU199" s="179" t="s">
        <v>83</v>
      </c>
      <c r="AV199" s="177" t="s">
        <v>142</v>
      </c>
      <c r="AW199" s="177" t="s">
        <v>35</v>
      </c>
      <c r="AX199" s="177" t="s">
        <v>81</v>
      </c>
      <c r="AY199" s="179" t="s">
        <v>135</v>
      </c>
    </row>
    <row r="200" s="22" customFormat="true" ht="44.25" hidden="false" customHeight="true" outlineLevel="0" collapsed="false">
      <c r="B200" s="23"/>
      <c r="C200" s="143" t="s">
        <v>291</v>
      </c>
      <c r="D200" s="143" t="s">
        <v>137</v>
      </c>
      <c r="E200" s="144" t="s">
        <v>292</v>
      </c>
      <c r="F200" s="145" t="s">
        <v>293</v>
      </c>
      <c r="G200" s="146" t="s">
        <v>150</v>
      </c>
      <c r="H200" s="147" t="n">
        <v>85.87</v>
      </c>
      <c r="I200" s="148"/>
      <c r="J200" s="149" t="n">
        <f aca="false">ROUND(I200*H200,2)</f>
        <v>0</v>
      </c>
      <c r="K200" s="145" t="s">
        <v>141</v>
      </c>
      <c r="L200" s="23"/>
      <c r="M200" s="150"/>
      <c r="N200" s="151" t="s">
        <v>47</v>
      </c>
      <c r="P200" s="152" t="n">
        <f aca="false">O200*H200</f>
        <v>0</v>
      </c>
      <c r="Q200" s="152" t="n">
        <v>0.00852</v>
      </c>
      <c r="R200" s="152" t="n">
        <f aca="false">Q200*H200</f>
        <v>0.7316124</v>
      </c>
      <c r="S200" s="152" t="n">
        <v>0</v>
      </c>
      <c r="T200" s="153" t="n">
        <f aca="false">S200*H200</f>
        <v>0</v>
      </c>
      <c r="AR200" s="154" t="s">
        <v>142</v>
      </c>
      <c r="AT200" s="154" t="s">
        <v>137</v>
      </c>
      <c r="AU200" s="154" t="s">
        <v>83</v>
      </c>
      <c r="AY200" s="3" t="s">
        <v>135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81</v>
      </c>
      <c r="BK200" s="155" t="n">
        <f aca="false">ROUND(I200*H200,2)</f>
        <v>0</v>
      </c>
      <c r="BL200" s="3" t="s">
        <v>142</v>
      </c>
      <c r="BM200" s="154" t="s">
        <v>294</v>
      </c>
    </row>
    <row r="201" s="22" customFormat="true" ht="39" hidden="false" customHeight="false" outlineLevel="0" collapsed="false">
      <c r="B201" s="23"/>
      <c r="D201" s="156" t="s">
        <v>144</v>
      </c>
      <c r="F201" s="157" t="s">
        <v>295</v>
      </c>
      <c r="I201" s="158"/>
      <c r="L201" s="23"/>
      <c r="M201" s="159"/>
      <c r="T201" s="54"/>
      <c r="AT201" s="3" t="s">
        <v>144</v>
      </c>
      <c r="AU201" s="3" t="s">
        <v>83</v>
      </c>
    </row>
    <row r="202" s="22" customFormat="true" ht="11.25" hidden="false" customHeight="false" outlineLevel="0" collapsed="false">
      <c r="B202" s="23"/>
      <c r="D202" s="160" t="s">
        <v>146</v>
      </c>
      <c r="F202" s="161" t="s">
        <v>296</v>
      </c>
      <c r="I202" s="158"/>
      <c r="L202" s="23"/>
      <c r="M202" s="159"/>
      <c r="T202" s="54"/>
      <c r="AT202" s="3" t="s">
        <v>146</v>
      </c>
      <c r="AU202" s="3" t="s">
        <v>83</v>
      </c>
    </row>
    <row r="203" s="170" customFormat="true" ht="11.25" hidden="false" customHeight="false" outlineLevel="0" collapsed="false">
      <c r="B203" s="171"/>
      <c r="D203" s="156" t="s">
        <v>154</v>
      </c>
      <c r="E203" s="172"/>
      <c r="F203" s="173" t="s">
        <v>297</v>
      </c>
      <c r="H203" s="172"/>
      <c r="I203" s="174"/>
      <c r="L203" s="171"/>
      <c r="M203" s="175"/>
      <c r="T203" s="176"/>
      <c r="AT203" s="172" t="s">
        <v>154</v>
      </c>
      <c r="AU203" s="172" t="s">
        <v>83</v>
      </c>
      <c r="AV203" s="170" t="s">
        <v>81</v>
      </c>
      <c r="AW203" s="170" t="s">
        <v>35</v>
      </c>
      <c r="AX203" s="170" t="s">
        <v>76</v>
      </c>
      <c r="AY203" s="172" t="s">
        <v>135</v>
      </c>
    </row>
    <row r="204" s="162" customFormat="true" ht="11.25" hidden="false" customHeight="false" outlineLevel="0" collapsed="false">
      <c r="B204" s="163"/>
      <c r="D204" s="156" t="s">
        <v>154</v>
      </c>
      <c r="E204" s="164"/>
      <c r="F204" s="165" t="s">
        <v>298</v>
      </c>
      <c r="H204" s="166" t="n">
        <v>11.18</v>
      </c>
      <c r="I204" s="167"/>
      <c r="L204" s="163"/>
      <c r="M204" s="168"/>
      <c r="T204" s="169"/>
      <c r="AT204" s="164" t="s">
        <v>154</v>
      </c>
      <c r="AU204" s="164" t="s">
        <v>83</v>
      </c>
      <c r="AV204" s="162" t="s">
        <v>83</v>
      </c>
      <c r="AW204" s="162" t="s">
        <v>35</v>
      </c>
      <c r="AX204" s="162" t="s">
        <v>76</v>
      </c>
      <c r="AY204" s="164" t="s">
        <v>135</v>
      </c>
    </row>
    <row r="205" s="162" customFormat="true" ht="11.25" hidden="false" customHeight="false" outlineLevel="0" collapsed="false">
      <c r="B205" s="163"/>
      <c r="D205" s="156" t="s">
        <v>154</v>
      </c>
      <c r="E205" s="164"/>
      <c r="F205" s="165" t="s">
        <v>299</v>
      </c>
      <c r="H205" s="166" t="n">
        <v>23.27</v>
      </c>
      <c r="I205" s="167"/>
      <c r="L205" s="163"/>
      <c r="M205" s="168"/>
      <c r="T205" s="169"/>
      <c r="AT205" s="164" t="s">
        <v>154</v>
      </c>
      <c r="AU205" s="164" t="s">
        <v>83</v>
      </c>
      <c r="AV205" s="162" t="s">
        <v>83</v>
      </c>
      <c r="AW205" s="162" t="s">
        <v>35</v>
      </c>
      <c r="AX205" s="162" t="s">
        <v>76</v>
      </c>
      <c r="AY205" s="164" t="s">
        <v>135</v>
      </c>
    </row>
    <row r="206" s="162" customFormat="true" ht="11.25" hidden="false" customHeight="false" outlineLevel="0" collapsed="false">
      <c r="B206" s="163"/>
      <c r="D206" s="156" t="s">
        <v>154</v>
      </c>
      <c r="E206" s="164"/>
      <c r="F206" s="165" t="s">
        <v>300</v>
      </c>
      <c r="H206" s="166" t="n">
        <v>31.88</v>
      </c>
      <c r="I206" s="167"/>
      <c r="L206" s="163"/>
      <c r="M206" s="168"/>
      <c r="T206" s="169"/>
      <c r="AT206" s="164" t="s">
        <v>154</v>
      </c>
      <c r="AU206" s="164" t="s">
        <v>83</v>
      </c>
      <c r="AV206" s="162" t="s">
        <v>83</v>
      </c>
      <c r="AW206" s="162" t="s">
        <v>35</v>
      </c>
      <c r="AX206" s="162" t="s">
        <v>76</v>
      </c>
      <c r="AY206" s="164" t="s">
        <v>135</v>
      </c>
    </row>
    <row r="207" s="162" customFormat="true" ht="11.25" hidden="false" customHeight="false" outlineLevel="0" collapsed="false">
      <c r="B207" s="163"/>
      <c r="D207" s="156" t="s">
        <v>154</v>
      </c>
      <c r="E207" s="164"/>
      <c r="F207" s="165" t="s">
        <v>301</v>
      </c>
      <c r="H207" s="166" t="n">
        <v>19.54</v>
      </c>
      <c r="I207" s="167"/>
      <c r="L207" s="163"/>
      <c r="M207" s="168"/>
      <c r="T207" s="169"/>
      <c r="AT207" s="164" t="s">
        <v>154</v>
      </c>
      <c r="AU207" s="164" t="s">
        <v>83</v>
      </c>
      <c r="AV207" s="162" t="s">
        <v>83</v>
      </c>
      <c r="AW207" s="162" t="s">
        <v>35</v>
      </c>
      <c r="AX207" s="162" t="s">
        <v>76</v>
      </c>
      <c r="AY207" s="164" t="s">
        <v>135</v>
      </c>
    </row>
    <row r="208" s="177" customFormat="true" ht="11.25" hidden="false" customHeight="false" outlineLevel="0" collapsed="false">
      <c r="B208" s="178"/>
      <c r="D208" s="156" t="s">
        <v>154</v>
      </c>
      <c r="E208" s="179"/>
      <c r="F208" s="180" t="s">
        <v>207</v>
      </c>
      <c r="H208" s="181" t="n">
        <v>85.87</v>
      </c>
      <c r="I208" s="182"/>
      <c r="L208" s="178"/>
      <c r="M208" s="183"/>
      <c r="T208" s="184"/>
      <c r="AT208" s="179" t="s">
        <v>154</v>
      </c>
      <c r="AU208" s="179" t="s">
        <v>83</v>
      </c>
      <c r="AV208" s="177" t="s">
        <v>142</v>
      </c>
      <c r="AW208" s="177" t="s">
        <v>35</v>
      </c>
      <c r="AX208" s="177" t="s">
        <v>81</v>
      </c>
      <c r="AY208" s="179" t="s">
        <v>135</v>
      </c>
    </row>
    <row r="209" s="22" customFormat="true" ht="24" hidden="false" customHeight="true" outlineLevel="0" collapsed="false">
      <c r="B209" s="23"/>
      <c r="C209" s="185" t="s">
        <v>302</v>
      </c>
      <c r="D209" s="185" t="s">
        <v>223</v>
      </c>
      <c r="E209" s="186" t="s">
        <v>303</v>
      </c>
      <c r="F209" s="187" t="s">
        <v>304</v>
      </c>
      <c r="G209" s="188" t="s">
        <v>150</v>
      </c>
      <c r="H209" s="189" t="n">
        <v>90.164</v>
      </c>
      <c r="I209" s="190"/>
      <c r="J209" s="191" t="n">
        <f aca="false">ROUND(I209*H209,2)</f>
        <v>0</v>
      </c>
      <c r="K209" s="187" t="s">
        <v>141</v>
      </c>
      <c r="L209" s="192"/>
      <c r="M209" s="193"/>
      <c r="N209" s="194" t="s">
        <v>47</v>
      </c>
      <c r="P209" s="152" t="n">
        <f aca="false">O209*H209</f>
        <v>0</v>
      </c>
      <c r="Q209" s="152" t="n">
        <v>0.0036</v>
      </c>
      <c r="R209" s="152" t="n">
        <f aca="false">Q209*H209</f>
        <v>0.3245904</v>
      </c>
      <c r="S209" s="152" t="n">
        <v>0</v>
      </c>
      <c r="T209" s="153" t="n">
        <f aca="false">S209*H209</f>
        <v>0</v>
      </c>
      <c r="AR209" s="154" t="s">
        <v>189</v>
      </c>
      <c r="AT209" s="154" t="s">
        <v>223</v>
      </c>
      <c r="AU209" s="154" t="s">
        <v>83</v>
      </c>
      <c r="AY209" s="3" t="s">
        <v>135</v>
      </c>
      <c r="BE209" s="155" t="n">
        <f aca="false">IF(N209="základní",J209,0)</f>
        <v>0</v>
      </c>
      <c r="BF209" s="155" t="n">
        <f aca="false">IF(N209="snížená",J209,0)</f>
        <v>0</v>
      </c>
      <c r="BG209" s="155" t="n">
        <f aca="false">IF(N209="zákl. přenesená",J209,0)</f>
        <v>0</v>
      </c>
      <c r="BH209" s="155" t="n">
        <f aca="false">IF(N209="sníž. přenesená",J209,0)</f>
        <v>0</v>
      </c>
      <c r="BI209" s="155" t="n">
        <f aca="false">IF(N209="nulová",J209,0)</f>
        <v>0</v>
      </c>
      <c r="BJ209" s="3" t="s">
        <v>81</v>
      </c>
      <c r="BK209" s="155" t="n">
        <f aca="false">ROUND(I209*H209,2)</f>
        <v>0</v>
      </c>
      <c r="BL209" s="3" t="s">
        <v>142</v>
      </c>
      <c r="BM209" s="154" t="s">
        <v>305</v>
      </c>
    </row>
    <row r="210" s="22" customFormat="true" ht="11.25" hidden="false" customHeight="false" outlineLevel="0" collapsed="false">
      <c r="B210" s="23"/>
      <c r="D210" s="156" t="s">
        <v>144</v>
      </c>
      <c r="F210" s="157" t="s">
        <v>304</v>
      </c>
      <c r="I210" s="158"/>
      <c r="L210" s="23"/>
      <c r="M210" s="159"/>
      <c r="T210" s="54"/>
      <c r="AT210" s="3" t="s">
        <v>144</v>
      </c>
      <c r="AU210" s="3" t="s">
        <v>83</v>
      </c>
    </row>
    <row r="211" s="162" customFormat="true" ht="11.25" hidden="false" customHeight="false" outlineLevel="0" collapsed="false">
      <c r="B211" s="163"/>
      <c r="D211" s="156" t="s">
        <v>154</v>
      </c>
      <c r="F211" s="165" t="s">
        <v>306</v>
      </c>
      <c r="H211" s="166" t="n">
        <v>90.164</v>
      </c>
      <c r="I211" s="167"/>
      <c r="L211" s="163"/>
      <c r="M211" s="168"/>
      <c r="T211" s="169"/>
      <c r="AT211" s="164" t="s">
        <v>154</v>
      </c>
      <c r="AU211" s="164" t="s">
        <v>83</v>
      </c>
      <c r="AV211" s="162" t="s">
        <v>83</v>
      </c>
      <c r="AW211" s="162" t="s">
        <v>4</v>
      </c>
      <c r="AX211" s="162" t="s">
        <v>81</v>
      </c>
      <c r="AY211" s="164" t="s">
        <v>135</v>
      </c>
    </row>
    <row r="212" s="22" customFormat="true" ht="44.25" hidden="false" customHeight="true" outlineLevel="0" collapsed="false">
      <c r="B212" s="23"/>
      <c r="C212" s="143" t="s">
        <v>307</v>
      </c>
      <c r="D212" s="143" t="s">
        <v>137</v>
      </c>
      <c r="E212" s="144" t="s">
        <v>308</v>
      </c>
      <c r="F212" s="145" t="s">
        <v>309</v>
      </c>
      <c r="G212" s="146" t="s">
        <v>150</v>
      </c>
      <c r="H212" s="147" t="n">
        <v>392.26</v>
      </c>
      <c r="I212" s="148"/>
      <c r="J212" s="149" t="n">
        <f aca="false">ROUND(I212*H212,2)</f>
        <v>0</v>
      </c>
      <c r="K212" s="145" t="s">
        <v>141</v>
      </c>
      <c r="L212" s="23"/>
      <c r="M212" s="150"/>
      <c r="N212" s="151" t="s">
        <v>47</v>
      </c>
      <c r="P212" s="152" t="n">
        <f aca="false">O212*H212</f>
        <v>0</v>
      </c>
      <c r="Q212" s="152" t="n">
        <v>0.0086</v>
      </c>
      <c r="R212" s="152" t="n">
        <f aca="false">Q212*H212</f>
        <v>3.373436</v>
      </c>
      <c r="S212" s="152" t="n">
        <v>0</v>
      </c>
      <c r="T212" s="153" t="n">
        <f aca="false">S212*H212</f>
        <v>0</v>
      </c>
      <c r="AR212" s="154" t="s">
        <v>142</v>
      </c>
      <c r="AT212" s="154" t="s">
        <v>137</v>
      </c>
      <c r="AU212" s="154" t="s">
        <v>83</v>
      </c>
      <c r="AY212" s="3" t="s">
        <v>135</v>
      </c>
      <c r="BE212" s="155" t="n">
        <f aca="false">IF(N212="základní",J212,0)</f>
        <v>0</v>
      </c>
      <c r="BF212" s="155" t="n">
        <f aca="false">IF(N212="snížená",J212,0)</f>
        <v>0</v>
      </c>
      <c r="BG212" s="155" t="n">
        <f aca="false">IF(N212="zákl. přenesená",J212,0)</f>
        <v>0</v>
      </c>
      <c r="BH212" s="155" t="n">
        <f aca="false">IF(N212="sníž. přenesená",J212,0)</f>
        <v>0</v>
      </c>
      <c r="BI212" s="155" t="n">
        <f aca="false">IF(N212="nulová",J212,0)</f>
        <v>0</v>
      </c>
      <c r="BJ212" s="3" t="s">
        <v>81</v>
      </c>
      <c r="BK212" s="155" t="n">
        <f aca="false">ROUND(I212*H212,2)</f>
        <v>0</v>
      </c>
      <c r="BL212" s="3" t="s">
        <v>142</v>
      </c>
      <c r="BM212" s="154" t="s">
        <v>310</v>
      </c>
    </row>
    <row r="213" s="22" customFormat="true" ht="39" hidden="false" customHeight="false" outlineLevel="0" collapsed="false">
      <c r="B213" s="23"/>
      <c r="D213" s="156" t="s">
        <v>144</v>
      </c>
      <c r="F213" s="157" t="s">
        <v>311</v>
      </c>
      <c r="I213" s="158"/>
      <c r="L213" s="23"/>
      <c r="M213" s="159"/>
      <c r="T213" s="54"/>
      <c r="AT213" s="3" t="s">
        <v>144</v>
      </c>
      <c r="AU213" s="3" t="s">
        <v>83</v>
      </c>
    </row>
    <row r="214" s="22" customFormat="true" ht="11.25" hidden="false" customHeight="false" outlineLevel="0" collapsed="false">
      <c r="B214" s="23"/>
      <c r="D214" s="160" t="s">
        <v>146</v>
      </c>
      <c r="F214" s="161" t="s">
        <v>312</v>
      </c>
      <c r="I214" s="158"/>
      <c r="L214" s="23"/>
      <c r="M214" s="159"/>
      <c r="T214" s="54"/>
      <c r="AT214" s="3" t="s">
        <v>146</v>
      </c>
      <c r="AU214" s="3" t="s">
        <v>83</v>
      </c>
    </row>
    <row r="215" s="170" customFormat="true" ht="22.5" hidden="false" customHeight="false" outlineLevel="0" collapsed="false">
      <c r="B215" s="171"/>
      <c r="D215" s="156" t="s">
        <v>154</v>
      </c>
      <c r="E215" s="172"/>
      <c r="F215" s="173" t="s">
        <v>313</v>
      </c>
      <c r="H215" s="172"/>
      <c r="I215" s="174"/>
      <c r="L215" s="171"/>
      <c r="M215" s="175"/>
      <c r="T215" s="176"/>
      <c r="AT215" s="172" t="s">
        <v>154</v>
      </c>
      <c r="AU215" s="172" t="s">
        <v>83</v>
      </c>
      <c r="AV215" s="170" t="s">
        <v>81</v>
      </c>
      <c r="AW215" s="170" t="s">
        <v>35</v>
      </c>
      <c r="AX215" s="170" t="s">
        <v>76</v>
      </c>
      <c r="AY215" s="172" t="s">
        <v>135</v>
      </c>
    </row>
    <row r="216" s="162" customFormat="true" ht="11.25" hidden="false" customHeight="false" outlineLevel="0" collapsed="false">
      <c r="B216" s="163"/>
      <c r="D216" s="156" t="s">
        <v>154</v>
      </c>
      <c r="E216" s="164"/>
      <c r="F216" s="165" t="s">
        <v>314</v>
      </c>
      <c r="H216" s="166" t="n">
        <v>68.09</v>
      </c>
      <c r="I216" s="167"/>
      <c r="L216" s="163"/>
      <c r="M216" s="168"/>
      <c r="T216" s="169"/>
      <c r="AT216" s="164" t="s">
        <v>154</v>
      </c>
      <c r="AU216" s="164" t="s">
        <v>83</v>
      </c>
      <c r="AV216" s="162" t="s">
        <v>83</v>
      </c>
      <c r="AW216" s="162" t="s">
        <v>35</v>
      </c>
      <c r="AX216" s="162" t="s">
        <v>76</v>
      </c>
      <c r="AY216" s="164" t="s">
        <v>135</v>
      </c>
    </row>
    <row r="217" s="162" customFormat="true" ht="11.25" hidden="false" customHeight="false" outlineLevel="0" collapsed="false">
      <c r="B217" s="163"/>
      <c r="D217" s="156" t="s">
        <v>154</v>
      </c>
      <c r="E217" s="164"/>
      <c r="F217" s="165" t="s">
        <v>315</v>
      </c>
      <c r="H217" s="166" t="n">
        <v>90.78</v>
      </c>
      <c r="I217" s="167"/>
      <c r="L217" s="163"/>
      <c r="M217" s="168"/>
      <c r="T217" s="169"/>
      <c r="AT217" s="164" t="s">
        <v>154</v>
      </c>
      <c r="AU217" s="164" t="s">
        <v>83</v>
      </c>
      <c r="AV217" s="162" t="s">
        <v>83</v>
      </c>
      <c r="AW217" s="162" t="s">
        <v>35</v>
      </c>
      <c r="AX217" s="162" t="s">
        <v>76</v>
      </c>
      <c r="AY217" s="164" t="s">
        <v>135</v>
      </c>
    </row>
    <row r="218" s="162" customFormat="true" ht="11.25" hidden="false" customHeight="false" outlineLevel="0" collapsed="false">
      <c r="B218" s="163"/>
      <c r="D218" s="156" t="s">
        <v>154</v>
      </c>
      <c r="E218" s="164"/>
      <c r="F218" s="165" t="s">
        <v>316</v>
      </c>
      <c r="H218" s="166" t="n">
        <v>96.27</v>
      </c>
      <c r="I218" s="167"/>
      <c r="L218" s="163"/>
      <c r="M218" s="168"/>
      <c r="T218" s="169"/>
      <c r="AT218" s="164" t="s">
        <v>154</v>
      </c>
      <c r="AU218" s="164" t="s">
        <v>83</v>
      </c>
      <c r="AV218" s="162" t="s">
        <v>83</v>
      </c>
      <c r="AW218" s="162" t="s">
        <v>35</v>
      </c>
      <c r="AX218" s="162" t="s">
        <v>76</v>
      </c>
      <c r="AY218" s="164" t="s">
        <v>135</v>
      </c>
    </row>
    <row r="219" s="162" customFormat="true" ht="11.25" hidden="false" customHeight="false" outlineLevel="0" collapsed="false">
      <c r="B219" s="163"/>
      <c r="D219" s="156" t="s">
        <v>154</v>
      </c>
      <c r="E219" s="164"/>
      <c r="F219" s="165" t="s">
        <v>317</v>
      </c>
      <c r="H219" s="166" t="n">
        <v>87.4</v>
      </c>
      <c r="I219" s="167"/>
      <c r="L219" s="163"/>
      <c r="M219" s="168"/>
      <c r="T219" s="169"/>
      <c r="AT219" s="164" t="s">
        <v>154</v>
      </c>
      <c r="AU219" s="164" t="s">
        <v>83</v>
      </c>
      <c r="AV219" s="162" t="s">
        <v>83</v>
      </c>
      <c r="AW219" s="162" t="s">
        <v>35</v>
      </c>
      <c r="AX219" s="162" t="s">
        <v>76</v>
      </c>
      <c r="AY219" s="164" t="s">
        <v>135</v>
      </c>
    </row>
    <row r="220" s="195" customFormat="true" ht="11.25" hidden="false" customHeight="false" outlineLevel="0" collapsed="false">
      <c r="B220" s="196"/>
      <c r="D220" s="156" t="s">
        <v>154</v>
      </c>
      <c r="E220" s="197"/>
      <c r="F220" s="198" t="s">
        <v>318</v>
      </c>
      <c r="H220" s="199" t="n">
        <v>342.54</v>
      </c>
      <c r="I220" s="200"/>
      <c r="L220" s="196"/>
      <c r="M220" s="201"/>
      <c r="T220" s="202"/>
      <c r="AT220" s="197" t="s">
        <v>154</v>
      </c>
      <c r="AU220" s="197" t="s">
        <v>83</v>
      </c>
      <c r="AV220" s="195" t="s">
        <v>156</v>
      </c>
      <c r="AW220" s="195" t="s">
        <v>35</v>
      </c>
      <c r="AX220" s="195" t="s">
        <v>76</v>
      </c>
      <c r="AY220" s="197" t="s">
        <v>135</v>
      </c>
    </row>
    <row r="221" s="170" customFormat="true" ht="11.25" hidden="false" customHeight="false" outlineLevel="0" collapsed="false">
      <c r="B221" s="171"/>
      <c r="D221" s="156" t="s">
        <v>154</v>
      </c>
      <c r="E221" s="172"/>
      <c r="F221" s="173" t="s">
        <v>319</v>
      </c>
      <c r="H221" s="172"/>
      <c r="I221" s="174"/>
      <c r="L221" s="171"/>
      <c r="M221" s="175"/>
      <c r="T221" s="176"/>
      <c r="AT221" s="172" t="s">
        <v>154</v>
      </c>
      <c r="AU221" s="172" t="s">
        <v>83</v>
      </c>
      <c r="AV221" s="170" t="s">
        <v>81</v>
      </c>
      <c r="AW221" s="170" t="s">
        <v>35</v>
      </c>
      <c r="AX221" s="170" t="s">
        <v>76</v>
      </c>
      <c r="AY221" s="172" t="s">
        <v>135</v>
      </c>
    </row>
    <row r="222" s="162" customFormat="true" ht="11.25" hidden="false" customHeight="false" outlineLevel="0" collapsed="false">
      <c r="B222" s="163"/>
      <c r="D222" s="156" t="s">
        <v>154</v>
      </c>
      <c r="E222" s="164"/>
      <c r="F222" s="165" t="s">
        <v>320</v>
      </c>
      <c r="H222" s="166" t="n">
        <v>18.36</v>
      </c>
      <c r="I222" s="167"/>
      <c r="L222" s="163"/>
      <c r="M222" s="168"/>
      <c r="T222" s="169"/>
      <c r="AT222" s="164" t="s">
        <v>154</v>
      </c>
      <c r="AU222" s="164" t="s">
        <v>83</v>
      </c>
      <c r="AV222" s="162" t="s">
        <v>83</v>
      </c>
      <c r="AW222" s="162" t="s">
        <v>35</v>
      </c>
      <c r="AX222" s="162" t="s">
        <v>76</v>
      </c>
      <c r="AY222" s="164" t="s">
        <v>135</v>
      </c>
    </row>
    <row r="223" s="162" customFormat="true" ht="11.25" hidden="false" customHeight="false" outlineLevel="0" collapsed="false">
      <c r="B223" s="163"/>
      <c r="D223" s="156" t="s">
        <v>154</v>
      </c>
      <c r="E223" s="164"/>
      <c r="F223" s="165" t="s">
        <v>321</v>
      </c>
      <c r="H223" s="166" t="n">
        <v>10.08</v>
      </c>
      <c r="I223" s="167"/>
      <c r="L223" s="163"/>
      <c r="M223" s="168"/>
      <c r="T223" s="169"/>
      <c r="AT223" s="164" t="s">
        <v>154</v>
      </c>
      <c r="AU223" s="164" t="s">
        <v>83</v>
      </c>
      <c r="AV223" s="162" t="s">
        <v>83</v>
      </c>
      <c r="AW223" s="162" t="s">
        <v>35</v>
      </c>
      <c r="AX223" s="162" t="s">
        <v>76</v>
      </c>
      <c r="AY223" s="164" t="s">
        <v>135</v>
      </c>
    </row>
    <row r="224" s="162" customFormat="true" ht="11.25" hidden="false" customHeight="false" outlineLevel="0" collapsed="false">
      <c r="B224" s="163"/>
      <c r="D224" s="156" t="s">
        <v>154</v>
      </c>
      <c r="E224" s="164"/>
      <c r="F224" s="165" t="s">
        <v>322</v>
      </c>
      <c r="H224" s="166" t="n">
        <v>14.75</v>
      </c>
      <c r="I224" s="167"/>
      <c r="L224" s="163"/>
      <c r="M224" s="168"/>
      <c r="T224" s="169"/>
      <c r="AT224" s="164" t="s">
        <v>154</v>
      </c>
      <c r="AU224" s="164" t="s">
        <v>83</v>
      </c>
      <c r="AV224" s="162" t="s">
        <v>83</v>
      </c>
      <c r="AW224" s="162" t="s">
        <v>35</v>
      </c>
      <c r="AX224" s="162" t="s">
        <v>76</v>
      </c>
      <c r="AY224" s="164" t="s">
        <v>135</v>
      </c>
    </row>
    <row r="225" s="162" customFormat="true" ht="11.25" hidden="false" customHeight="false" outlineLevel="0" collapsed="false">
      <c r="B225" s="163"/>
      <c r="D225" s="156" t="s">
        <v>154</v>
      </c>
      <c r="E225" s="164"/>
      <c r="F225" s="165" t="s">
        <v>323</v>
      </c>
      <c r="H225" s="166" t="n">
        <v>6.53</v>
      </c>
      <c r="I225" s="167"/>
      <c r="L225" s="163"/>
      <c r="M225" s="168"/>
      <c r="T225" s="169"/>
      <c r="AT225" s="164" t="s">
        <v>154</v>
      </c>
      <c r="AU225" s="164" t="s">
        <v>83</v>
      </c>
      <c r="AV225" s="162" t="s">
        <v>83</v>
      </c>
      <c r="AW225" s="162" t="s">
        <v>35</v>
      </c>
      <c r="AX225" s="162" t="s">
        <v>76</v>
      </c>
      <c r="AY225" s="164" t="s">
        <v>135</v>
      </c>
    </row>
    <row r="226" s="195" customFormat="true" ht="11.25" hidden="false" customHeight="false" outlineLevel="0" collapsed="false">
      <c r="B226" s="196"/>
      <c r="D226" s="156" t="s">
        <v>154</v>
      </c>
      <c r="E226" s="197"/>
      <c r="F226" s="198" t="s">
        <v>318</v>
      </c>
      <c r="H226" s="199" t="n">
        <v>49.72</v>
      </c>
      <c r="I226" s="200"/>
      <c r="L226" s="196"/>
      <c r="M226" s="201"/>
      <c r="T226" s="202"/>
      <c r="AT226" s="197" t="s">
        <v>154</v>
      </c>
      <c r="AU226" s="197" t="s">
        <v>83</v>
      </c>
      <c r="AV226" s="195" t="s">
        <v>156</v>
      </c>
      <c r="AW226" s="195" t="s">
        <v>35</v>
      </c>
      <c r="AX226" s="195" t="s">
        <v>76</v>
      </c>
      <c r="AY226" s="197" t="s">
        <v>135</v>
      </c>
    </row>
    <row r="227" s="177" customFormat="true" ht="11.25" hidden="false" customHeight="false" outlineLevel="0" collapsed="false">
      <c r="B227" s="178"/>
      <c r="D227" s="156" t="s">
        <v>154</v>
      </c>
      <c r="E227" s="179"/>
      <c r="F227" s="180" t="s">
        <v>207</v>
      </c>
      <c r="H227" s="181" t="n">
        <v>392.26</v>
      </c>
      <c r="I227" s="182"/>
      <c r="L227" s="178"/>
      <c r="M227" s="183"/>
      <c r="T227" s="184"/>
      <c r="AT227" s="179" t="s">
        <v>154</v>
      </c>
      <c r="AU227" s="179" t="s">
        <v>83</v>
      </c>
      <c r="AV227" s="177" t="s">
        <v>142</v>
      </c>
      <c r="AW227" s="177" t="s">
        <v>35</v>
      </c>
      <c r="AX227" s="177" t="s">
        <v>81</v>
      </c>
      <c r="AY227" s="179" t="s">
        <v>135</v>
      </c>
    </row>
    <row r="228" s="22" customFormat="true" ht="21.75" hidden="false" customHeight="true" outlineLevel="0" collapsed="false">
      <c r="B228" s="23"/>
      <c r="C228" s="185" t="s">
        <v>324</v>
      </c>
      <c r="D228" s="185" t="s">
        <v>223</v>
      </c>
      <c r="E228" s="186" t="s">
        <v>325</v>
      </c>
      <c r="F228" s="187" t="s">
        <v>326</v>
      </c>
      <c r="G228" s="188" t="s">
        <v>150</v>
      </c>
      <c r="H228" s="189" t="n">
        <v>52.206</v>
      </c>
      <c r="I228" s="190"/>
      <c r="J228" s="191" t="n">
        <f aca="false">ROUND(I228*H228,2)</f>
        <v>0</v>
      </c>
      <c r="K228" s="187" t="s">
        <v>141</v>
      </c>
      <c r="L228" s="192"/>
      <c r="M228" s="193"/>
      <c r="N228" s="194" t="s">
        <v>47</v>
      </c>
      <c r="P228" s="152" t="n">
        <f aca="false">O228*H228</f>
        <v>0</v>
      </c>
      <c r="Q228" s="152" t="n">
        <v>0.0021</v>
      </c>
      <c r="R228" s="152" t="n">
        <f aca="false">Q228*H228</f>
        <v>0.1096326</v>
      </c>
      <c r="S228" s="152" t="n">
        <v>0</v>
      </c>
      <c r="T228" s="153" t="n">
        <f aca="false">S228*H228</f>
        <v>0</v>
      </c>
      <c r="AR228" s="154" t="s">
        <v>189</v>
      </c>
      <c r="AT228" s="154" t="s">
        <v>223</v>
      </c>
      <c r="AU228" s="154" t="s">
        <v>83</v>
      </c>
      <c r="AY228" s="3" t="s">
        <v>135</v>
      </c>
      <c r="BE228" s="155" t="n">
        <f aca="false">IF(N228="základní",J228,0)</f>
        <v>0</v>
      </c>
      <c r="BF228" s="155" t="n">
        <f aca="false">IF(N228="snížená",J228,0)</f>
        <v>0</v>
      </c>
      <c r="BG228" s="155" t="n">
        <f aca="false">IF(N228="zákl. přenesená",J228,0)</f>
        <v>0</v>
      </c>
      <c r="BH228" s="155" t="n">
        <f aca="false">IF(N228="sníž. přenesená",J228,0)</f>
        <v>0</v>
      </c>
      <c r="BI228" s="155" t="n">
        <f aca="false">IF(N228="nulová",J228,0)</f>
        <v>0</v>
      </c>
      <c r="BJ228" s="3" t="s">
        <v>81</v>
      </c>
      <c r="BK228" s="155" t="n">
        <f aca="false">ROUND(I228*H228,2)</f>
        <v>0</v>
      </c>
      <c r="BL228" s="3" t="s">
        <v>142</v>
      </c>
      <c r="BM228" s="154" t="s">
        <v>327</v>
      </c>
    </row>
    <row r="229" s="22" customFormat="true" ht="11.25" hidden="false" customHeight="false" outlineLevel="0" collapsed="false">
      <c r="B229" s="23"/>
      <c r="D229" s="156" t="s">
        <v>144</v>
      </c>
      <c r="F229" s="157" t="s">
        <v>326</v>
      </c>
      <c r="I229" s="158"/>
      <c r="L229" s="23"/>
      <c r="M229" s="159"/>
      <c r="T229" s="54"/>
      <c r="AT229" s="3" t="s">
        <v>144</v>
      </c>
      <c r="AU229" s="3" t="s">
        <v>83</v>
      </c>
    </row>
    <row r="230" s="170" customFormat="true" ht="11.25" hidden="false" customHeight="false" outlineLevel="0" collapsed="false">
      <c r="B230" s="171"/>
      <c r="D230" s="156" t="s">
        <v>154</v>
      </c>
      <c r="E230" s="172"/>
      <c r="F230" s="173" t="s">
        <v>319</v>
      </c>
      <c r="H230" s="172"/>
      <c r="I230" s="174"/>
      <c r="L230" s="171"/>
      <c r="M230" s="175"/>
      <c r="T230" s="176"/>
      <c r="AT230" s="172" t="s">
        <v>154</v>
      </c>
      <c r="AU230" s="172" t="s">
        <v>83</v>
      </c>
      <c r="AV230" s="170" t="s">
        <v>81</v>
      </c>
      <c r="AW230" s="170" t="s">
        <v>35</v>
      </c>
      <c r="AX230" s="170" t="s">
        <v>76</v>
      </c>
      <c r="AY230" s="172" t="s">
        <v>135</v>
      </c>
    </row>
    <row r="231" s="162" customFormat="true" ht="11.25" hidden="false" customHeight="false" outlineLevel="0" collapsed="false">
      <c r="B231" s="163"/>
      <c r="D231" s="156" t="s">
        <v>154</v>
      </c>
      <c r="E231" s="164"/>
      <c r="F231" s="165" t="s">
        <v>320</v>
      </c>
      <c r="H231" s="166" t="n">
        <v>18.36</v>
      </c>
      <c r="I231" s="167"/>
      <c r="L231" s="163"/>
      <c r="M231" s="168"/>
      <c r="T231" s="169"/>
      <c r="AT231" s="164" t="s">
        <v>154</v>
      </c>
      <c r="AU231" s="164" t="s">
        <v>83</v>
      </c>
      <c r="AV231" s="162" t="s">
        <v>83</v>
      </c>
      <c r="AW231" s="162" t="s">
        <v>35</v>
      </c>
      <c r="AX231" s="162" t="s">
        <v>76</v>
      </c>
      <c r="AY231" s="164" t="s">
        <v>135</v>
      </c>
    </row>
    <row r="232" s="162" customFormat="true" ht="11.25" hidden="false" customHeight="false" outlineLevel="0" collapsed="false">
      <c r="B232" s="163"/>
      <c r="D232" s="156" t="s">
        <v>154</v>
      </c>
      <c r="E232" s="164"/>
      <c r="F232" s="165" t="s">
        <v>321</v>
      </c>
      <c r="H232" s="166" t="n">
        <v>10.08</v>
      </c>
      <c r="I232" s="167"/>
      <c r="L232" s="163"/>
      <c r="M232" s="168"/>
      <c r="T232" s="169"/>
      <c r="AT232" s="164" t="s">
        <v>154</v>
      </c>
      <c r="AU232" s="164" t="s">
        <v>83</v>
      </c>
      <c r="AV232" s="162" t="s">
        <v>83</v>
      </c>
      <c r="AW232" s="162" t="s">
        <v>35</v>
      </c>
      <c r="AX232" s="162" t="s">
        <v>76</v>
      </c>
      <c r="AY232" s="164" t="s">
        <v>135</v>
      </c>
    </row>
    <row r="233" s="162" customFormat="true" ht="11.25" hidden="false" customHeight="false" outlineLevel="0" collapsed="false">
      <c r="B233" s="163"/>
      <c r="D233" s="156" t="s">
        <v>154</v>
      </c>
      <c r="E233" s="164"/>
      <c r="F233" s="165" t="s">
        <v>322</v>
      </c>
      <c r="H233" s="166" t="n">
        <v>14.75</v>
      </c>
      <c r="I233" s="167"/>
      <c r="L233" s="163"/>
      <c r="M233" s="168"/>
      <c r="T233" s="169"/>
      <c r="AT233" s="164" t="s">
        <v>154</v>
      </c>
      <c r="AU233" s="164" t="s">
        <v>83</v>
      </c>
      <c r="AV233" s="162" t="s">
        <v>83</v>
      </c>
      <c r="AW233" s="162" t="s">
        <v>35</v>
      </c>
      <c r="AX233" s="162" t="s">
        <v>76</v>
      </c>
      <c r="AY233" s="164" t="s">
        <v>135</v>
      </c>
    </row>
    <row r="234" s="162" customFormat="true" ht="11.25" hidden="false" customHeight="false" outlineLevel="0" collapsed="false">
      <c r="B234" s="163"/>
      <c r="D234" s="156" t="s">
        <v>154</v>
      </c>
      <c r="E234" s="164"/>
      <c r="F234" s="165" t="s">
        <v>323</v>
      </c>
      <c r="H234" s="166" t="n">
        <v>6.53</v>
      </c>
      <c r="I234" s="167"/>
      <c r="L234" s="163"/>
      <c r="M234" s="168"/>
      <c r="T234" s="169"/>
      <c r="AT234" s="164" t="s">
        <v>154</v>
      </c>
      <c r="AU234" s="164" t="s">
        <v>83</v>
      </c>
      <c r="AV234" s="162" t="s">
        <v>83</v>
      </c>
      <c r="AW234" s="162" t="s">
        <v>35</v>
      </c>
      <c r="AX234" s="162" t="s">
        <v>76</v>
      </c>
      <c r="AY234" s="164" t="s">
        <v>135</v>
      </c>
    </row>
    <row r="235" s="177" customFormat="true" ht="11.25" hidden="false" customHeight="false" outlineLevel="0" collapsed="false">
      <c r="B235" s="178"/>
      <c r="D235" s="156" t="s">
        <v>154</v>
      </c>
      <c r="E235" s="179"/>
      <c r="F235" s="180" t="s">
        <v>207</v>
      </c>
      <c r="H235" s="181" t="n">
        <v>49.72</v>
      </c>
      <c r="I235" s="182"/>
      <c r="L235" s="178"/>
      <c r="M235" s="183"/>
      <c r="T235" s="184"/>
      <c r="AT235" s="179" t="s">
        <v>154</v>
      </c>
      <c r="AU235" s="179" t="s">
        <v>83</v>
      </c>
      <c r="AV235" s="177" t="s">
        <v>142</v>
      </c>
      <c r="AW235" s="177" t="s">
        <v>35</v>
      </c>
      <c r="AX235" s="177" t="s">
        <v>81</v>
      </c>
      <c r="AY235" s="179" t="s">
        <v>135</v>
      </c>
    </row>
    <row r="236" s="162" customFormat="true" ht="11.25" hidden="false" customHeight="false" outlineLevel="0" collapsed="false">
      <c r="B236" s="163"/>
      <c r="D236" s="156" t="s">
        <v>154</v>
      </c>
      <c r="F236" s="165" t="s">
        <v>328</v>
      </c>
      <c r="H236" s="166" t="n">
        <v>52.206</v>
      </c>
      <c r="I236" s="167"/>
      <c r="L236" s="163"/>
      <c r="M236" s="168"/>
      <c r="T236" s="169"/>
      <c r="AT236" s="164" t="s">
        <v>154</v>
      </c>
      <c r="AU236" s="164" t="s">
        <v>83</v>
      </c>
      <c r="AV236" s="162" t="s">
        <v>83</v>
      </c>
      <c r="AW236" s="162" t="s">
        <v>4</v>
      </c>
      <c r="AX236" s="162" t="s">
        <v>81</v>
      </c>
      <c r="AY236" s="164" t="s">
        <v>135</v>
      </c>
    </row>
    <row r="237" s="22" customFormat="true" ht="21.75" hidden="false" customHeight="true" outlineLevel="0" collapsed="false">
      <c r="B237" s="23"/>
      <c r="C237" s="185" t="s">
        <v>329</v>
      </c>
      <c r="D237" s="185" t="s">
        <v>223</v>
      </c>
      <c r="E237" s="186" t="s">
        <v>278</v>
      </c>
      <c r="F237" s="187" t="s">
        <v>279</v>
      </c>
      <c r="G237" s="188" t="s">
        <v>150</v>
      </c>
      <c r="H237" s="189" t="n">
        <v>359.667</v>
      </c>
      <c r="I237" s="190"/>
      <c r="J237" s="191" t="n">
        <f aca="false">ROUND(I237*H237,2)</f>
        <v>0</v>
      </c>
      <c r="K237" s="187" t="s">
        <v>141</v>
      </c>
      <c r="L237" s="192"/>
      <c r="M237" s="193"/>
      <c r="N237" s="194" t="s">
        <v>47</v>
      </c>
      <c r="P237" s="152" t="n">
        <f aca="false">O237*H237</f>
        <v>0</v>
      </c>
      <c r="Q237" s="152" t="n">
        <v>0.0024</v>
      </c>
      <c r="R237" s="152" t="n">
        <f aca="false">Q237*H237</f>
        <v>0.8632008</v>
      </c>
      <c r="S237" s="152" t="n">
        <v>0</v>
      </c>
      <c r="T237" s="153" t="n">
        <f aca="false">S237*H237</f>
        <v>0</v>
      </c>
      <c r="AR237" s="154" t="s">
        <v>189</v>
      </c>
      <c r="AT237" s="154" t="s">
        <v>223</v>
      </c>
      <c r="AU237" s="154" t="s">
        <v>83</v>
      </c>
      <c r="AY237" s="3" t="s">
        <v>135</v>
      </c>
      <c r="BE237" s="155" t="n">
        <f aca="false">IF(N237="základní",J237,0)</f>
        <v>0</v>
      </c>
      <c r="BF237" s="155" t="n">
        <f aca="false">IF(N237="snížená",J237,0)</f>
        <v>0</v>
      </c>
      <c r="BG237" s="155" t="n">
        <f aca="false">IF(N237="zákl. přenesená",J237,0)</f>
        <v>0</v>
      </c>
      <c r="BH237" s="155" t="n">
        <f aca="false">IF(N237="sníž. přenesená",J237,0)</f>
        <v>0</v>
      </c>
      <c r="BI237" s="155" t="n">
        <f aca="false">IF(N237="nulová",J237,0)</f>
        <v>0</v>
      </c>
      <c r="BJ237" s="3" t="s">
        <v>81</v>
      </c>
      <c r="BK237" s="155" t="n">
        <f aca="false">ROUND(I237*H237,2)</f>
        <v>0</v>
      </c>
      <c r="BL237" s="3" t="s">
        <v>142</v>
      </c>
      <c r="BM237" s="154" t="s">
        <v>330</v>
      </c>
    </row>
    <row r="238" s="22" customFormat="true" ht="11.25" hidden="false" customHeight="false" outlineLevel="0" collapsed="false">
      <c r="B238" s="23"/>
      <c r="D238" s="156" t="s">
        <v>144</v>
      </c>
      <c r="F238" s="157" t="s">
        <v>279</v>
      </c>
      <c r="I238" s="158"/>
      <c r="L238" s="23"/>
      <c r="M238" s="159"/>
      <c r="T238" s="54"/>
      <c r="AT238" s="3" t="s">
        <v>144</v>
      </c>
      <c r="AU238" s="3" t="s">
        <v>83</v>
      </c>
    </row>
    <row r="239" s="170" customFormat="true" ht="22.5" hidden="false" customHeight="false" outlineLevel="0" collapsed="false">
      <c r="B239" s="171"/>
      <c r="D239" s="156" t="s">
        <v>154</v>
      </c>
      <c r="E239" s="172"/>
      <c r="F239" s="173" t="s">
        <v>313</v>
      </c>
      <c r="H239" s="172"/>
      <c r="I239" s="174"/>
      <c r="L239" s="171"/>
      <c r="M239" s="175"/>
      <c r="T239" s="176"/>
      <c r="AT239" s="172" t="s">
        <v>154</v>
      </c>
      <c r="AU239" s="172" t="s">
        <v>83</v>
      </c>
      <c r="AV239" s="170" t="s">
        <v>81</v>
      </c>
      <c r="AW239" s="170" t="s">
        <v>35</v>
      </c>
      <c r="AX239" s="170" t="s">
        <v>76</v>
      </c>
      <c r="AY239" s="172" t="s">
        <v>135</v>
      </c>
    </row>
    <row r="240" s="162" customFormat="true" ht="11.25" hidden="false" customHeight="false" outlineLevel="0" collapsed="false">
      <c r="B240" s="163"/>
      <c r="D240" s="156" t="s">
        <v>154</v>
      </c>
      <c r="E240" s="164"/>
      <c r="F240" s="165" t="s">
        <v>314</v>
      </c>
      <c r="H240" s="166" t="n">
        <v>68.09</v>
      </c>
      <c r="I240" s="167"/>
      <c r="L240" s="163"/>
      <c r="M240" s="168"/>
      <c r="T240" s="169"/>
      <c r="AT240" s="164" t="s">
        <v>154</v>
      </c>
      <c r="AU240" s="164" t="s">
        <v>83</v>
      </c>
      <c r="AV240" s="162" t="s">
        <v>83</v>
      </c>
      <c r="AW240" s="162" t="s">
        <v>35</v>
      </c>
      <c r="AX240" s="162" t="s">
        <v>76</v>
      </c>
      <c r="AY240" s="164" t="s">
        <v>135</v>
      </c>
    </row>
    <row r="241" s="162" customFormat="true" ht="11.25" hidden="false" customHeight="false" outlineLevel="0" collapsed="false">
      <c r="B241" s="163"/>
      <c r="D241" s="156" t="s">
        <v>154</v>
      </c>
      <c r="E241" s="164"/>
      <c r="F241" s="165" t="s">
        <v>315</v>
      </c>
      <c r="H241" s="166" t="n">
        <v>90.78</v>
      </c>
      <c r="I241" s="167"/>
      <c r="L241" s="163"/>
      <c r="M241" s="168"/>
      <c r="T241" s="169"/>
      <c r="AT241" s="164" t="s">
        <v>154</v>
      </c>
      <c r="AU241" s="164" t="s">
        <v>83</v>
      </c>
      <c r="AV241" s="162" t="s">
        <v>83</v>
      </c>
      <c r="AW241" s="162" t="s">
        <v>35</v>
      </c>
      <c r="AX241" s="162" t="s">
        <v>76</v>
      </c>
      <c r="AY241" s="164" t="s">
        <v>135</v>
      </c>
    </row>
    <row r="242" s="162" customFormat="true" ht="11.25" hidden="false" customHeight="false" outlineLevel="0" collapsed="false">
      <c r="B242" s="163"/>
      <c r="D242" s="156" t="s">
        <v>154</v>
      </c>
      <c r="E242" s="164"/>
      <c r="F242" s="165" t="s">
        <v>316</v>
      </c>
      <c r="H242" s="166" t="n">
        <v>96.27</v>
      </c>
      <c r="I242" s="167"/>
      <c r="L242" s="163"/>
      <c r="M242" s="168"/>
      <c r="T242" s="169"/>
      <c r="AT242" s="164" t="s">
        <v>154</v>
      </c>
      <c r="AU242" s="164" t="s">
        <v>83</v>
      </c>
      <c r="AV242" s="162" t="s">
        <v>83</v>
      </c>
      <c r="AW242" s="162" t="s">
        <v>35</v>
      </c>
      <c r="AX242" s="162" t="s">
        <v>76</v>
      </c>
      <c r="AY242" s="164" t="s">
        <v>135</v>
      </c>
    </row>
    <row r="243" s="162" customFormat="true" ht="11.25" hidden="false" customHeight="false" outlineLevel="0" collapsed="false">
      <c r="B243" s="163"/>
      <c r="D243" s="156" t="s">
        <v>154</v>
      </c>
      <c r="E243" s="164"/>
      <c r="F243" s="165" t="s">
        <v>317</v>
      </c>
      <c r="H243" s="166" t="n">
        <v>87.4</v>
      </c>
      <c r="I243" s="167"/>
      <c r="L243" s="163"/>
      <c r="M243" s="168"/>
      <c r="T243" s="169"/>
      <c r="AT243" s="164" t="s">
        <v>154</v>
      </c>
      <c r="AU243" s="164" t="s">
        <v>83</v>
      </c>
      <c r="AV243" s="162" t="s">
        <v>83</v>
      </c>
      <c r="AW243" s="162" t="s">
        <v>35</v>
      </c>
      <c r="AX243" s="162" t="s">
        <v>76</v>
      </c>
      <c r="AY243" s="164" t="s">
        <v>135</v>
      </c>
    </row>
    <row r="244" s="177" customFormat="true" ht="11.25" hidden="false" customHeight="false" outlineLevel="0" collapsed="false">
      <c r="B244" s="178"/>
      <c r="D244" s="156" t="s">
        <v>154</v>
      </c>
      <c r="E244" s="179"/>
      <c r="F244" s="180" t="s">
        <v>207</v>
      </c>
      <c r="H244" s="181" t="n">
        <v>342.54</v>
      </c>
      <c r="I244" s="182"/>
      <c r="L244" s="178"/>
      <c r="M244" s="183"/>
      <c r="T244" s="184"/>
      <c r="AT244" s="179" t="s">
        <v>154</v>
      </c>
      <c r="AU244" s="179" t="s">
        <v>83</v>
      </c>
      <c r="AV244" s="177" t="s">
        <v>142</v>
      </c>
      <c r="AW244" s="177" t="s">
        <v>35</v>
      </c>
      <c r="AX244" s="177" t="s">
        <v>81</v>
      </c>
      <c r="AY244" s="179" t="s">
        <v>135</v>
      </c>
    </row>
    <row r="245" s="162" customFormat="true" ht="11.25" hidden="false" customHeight="false" outlineLevel="0" collapsed="false">
      <c r="B245" s="163"/>
      <c r="D245" s="156" t="s">
        <v>154</v>
      </c>
      <c r="F245" s="165" t="s">
        <v>331</v>
      </c>
      <c r="H245" s="166" t="n">
        <v>359.667</v>
      </c>
      <c r="I245" s="167"/>
      <c r="L245" s="163"/>
      <c r="M245" s="168"/>
      <c r="T245" s="169"/>
      <c r="AT245" s="164" t="s">
        <v>154</v>
      </c>
      <c r="AU245" s="164" t="s">
        <v>83</v>
      </c>
      <c r="AV245" s="162" t="s">
        <v>83</v>
      </c>
      <c r="AW245" s="162" t="s">
        <v>4</v>
      </c>
      <c r="AX245" s="162" t="s">
        <v>81</v>
      </c>
      <c r="AY245" s="164" t="s">
        <v>135</v>
      </c>
    </row>
    <row r="246" s="22" customFormat="true" ht="24" hidden="false" customHeight="true" outlineLevel="0" collapsed="false">
      <c r="B246" s="23"/>
      <c r="C246" s="143" t="s">
        <v>332</v>
      </c>
      <c r="D246" s="143" t="s">
        <v>137</v>
      </c>
      <c r="E246" s="144" t="s">
        <v>333</v>
      </c>
      <c r="F246" s="145" t="s">
        <v>334</v>
      </c>
      <c r="G246" s="146" t="s">
        <v>150</v>
      </c>
      <c r="H246" s="147" t="n">
        <v>10.36</v>
      </c>
      <c r="I246" s="148"/>
      <c r="J246" s="149" t="n">
        <f aca="false">ROUND(I246*H246,2)</f>
        <v>0</v>
      </c>
      <c r="K246" s="145" t="s">
        <v>141</v>
      </c>
      <c r="L246" s="23"/>
      <c r="M246" s="150"/>
      <c r="N246" s="151" t="s">
        <v>47</v>
      </c>
      <c r="P246" s="152" t="n">
        <f aca="false">O246*H246</f>
        <v>0</v>
      </c>
      <c r="Q246" s="152" t="n">
        <v>0.00336</v>
      </c>
      <c r="R246" s="152" t="n">
        <f aca="false">Q246*H246</f>
        <v>0.0348096</v>
      </c>
      <c r="S246" s="152" t="n">
        <v>0</v>
      </c>
      <c r="T246" s="153" t="n">
        <f aca="false">S246*H246</f>
        <v>0</v>
      </c>
      <c r="AR246" s="154" t="s">
        <v>142</v>
      </c>
      <c r="AT246" s="154" t="s">
        <v>137</v>
      </c>
      <c r="AU246" s="154" t="s">
        <v>83</v>
      </c>
      <c r="AY246" s="3" t="s">
        <v>135</v>
      </c>
      <c r="BE246" s="155" t="n">
        <f aca="false">IF(N246="základní",J246,0)</f>
        <v>0</v>
      </c>
      <c r="BF246" s="155" t="n">
        <f aca="false">IF(N246="snížená",J246,0)</f>
        <v>0</v>
      </c>
      <c r="BG246" s="155" t="n">
        <f aca="false">IF(N246="zákl. přenesená",J246,0)</f>
        <v>0</v>
      </c>
      <c r="BH246" s="155" t="n">
        <f aca="false">IF(N246="sníž. přenesená",J246,0)</f>
        <v>0</v>
      </c>
      <c r="BI246" s="155" t="n">
        <f aca="false">IF(N246="nulová",J246,0)</f>
        <v>0</v>
      </c>
      <c r="BJ246" s="3" t="s">
        <v>81</v>
      </c>
      <c r="BK246" s="155" t="n">
        <f aca="false">ROUND(I246*H246,2)</f>
        <v>0</v>
      </c>
      <c r="BL246" s="3" t="s">
        <v>142</v>
      </c>
      <c r="BM246" s="154" t="s">
        <v>335</v>
      </c>
    </row>
    <row r="247" s="22" customFormat="true" ht="19.5" hidden="false" customHeight="false" outlineLevel="0" collapsed="false">
      <c r="B247" s="23"/>
      <c r="D247" s="156" t="s">
        <v>144</v>
      </c>
      <c r="F247" s="157" t="s">
        <v>336</v>
      </c>
      <c r="I247" s="158"/>
      <c r="L247" s="23"/>
      <c r="M247" s="159"/>
      <c r="T247" s="54"/>
      <c r="AT247" s="3" t="s">
        <v>144</v>
      </c>
      <c r="AU247" s="3" t="s">
        <v>83</v>
      </c>
    </row>
    <row r="248" s="22" customFormat="true" ht="11.25" hidden="false" customHeight="false" outlineLevel="0" collapsed="false">
      <c r="B248" s="23"/>
      <c r="D248" s="160" t="s">
        <v>146</v>
      </c>
      <c r="F248" s="161" t="s">
        <v>337</v>
      </c>
      <c r="I248" s="158"/>
      <c r="L248" s="23"/>
      <c r="M248" s="159"/>
      <c r="T248" s="54"/>
      <c r="AT248" s="3" t="s">
        <v>146</v>
      </c>
      <c r="AU248" s="3" t="s">
        <v>83</v>
      </c>
    </row>
    <row r="249" s="162" customFormat="true" ht="11.25" hidden="false" customHeight="false" outlineLevel="0" collapsed="false">
      <c r="B249" s="163"/>
      <c r="D249" s="156" t="s">
        <v>154</v>
      </c>
      <c r="E249" s="164"/>
      <c r="F249" s="165" t="s">
        <v>257</v>
      </c>
      <c r="H249" s="166" t="n">
        <v>10.36</v>
      </c>
      <c r="I249" s="167"/>
      <c r="L249" s="163"/>
      <c r="M249" s="168"/>
      <c r="T249" s="169"/>
      <c r="AT249" s="164" t="s">
        <v>154</v>
      </c>
      <c r="AU249" s="164" t="s">
        <v>83</v>
      </c>
      <c r="AV249" s="162" t="s">
        <v>83</v>
      </c>
      <c r="AW249" s="162" t="s">
        <v>35</v>
      </c>
      <c r="AX249" s="162" t="s">
        <v>81</v>
      </c>
      <c r="AY249" s="164" t="s">
        <v>135</v>
      </c>
    </row>
    <row r="250" s="22" customFormat="true" ht="16.5" hidden="false" customHeight="true" outlineLevel="0" collapsed="false">
      <c r="B250" s="23"/>
      <c r="C250" s="143" t="s">
        <v>338</v>
      </c>
      <c r="D250" s="143" t="s">
        <v>137</v>
      </c>
      <c r="E250" s="144" t="s">
        <v>339</v>
      </c>
      <c r="F250" s="145" t="s">
        <v>340</v>
      </c>
      <c r="G250" s="146" t="s">
        <v>150</v>
      </c>
      <c r="H250" s="147" t="n">
        <v>478.13</v>
      </c>
      <c r="I250" s="148"/>
      <c r="J250" s="149" t="n">
        <f aca="false">ROUND(I250*H250,2)</f>
        <v>0</v>
      </c>
      <c r="K250" s="145" t="s">
        <v>141</v>
      </c>
      <c r="L250" s="23"/>
      <c r="M250" s="150"/>
      <c r="N250" s="151" t="s">
        <v>47</v>
      </c>
      <c r="P250" s="152" t="n">
        <f aca="false">O250*H250</f>
        <v>0</v>
      </c>
      <c r="Q250" s="152" t="n">
        <v>0.00026</v>
      </c>
      <c r="R250" s="152" t="n">
        <f aca="false">Q250*H250</f>
        <v>0.1243138</v>
      </c>
      <c r="S250" s="152" t="n">
        <v>0</v>
      </c>
      <c r="T250" s="153" t="n">
        <f aca="false">S250*H250</f>
        <v>0</v>
      </c>
      <c r="AR250" s="154" t="s">
        <v>142</v>
      </c>
      <c r="AT250" s="154" t="s">
        <v>137</v>
      </c>
      <c r="AU250" s="154" t="s">
        <v>83</v>
      </c>
      <c r="AY250" s="3" t="s">
        <v>135</v>
      </c>
      <c r="BE250" s="155" t="n">
        <f aca="false">IF(N250="základní",J250,0)</f>
        <v>0</v>
      </c>
      <c r="BF250" s="155" t="n">
        <f aca="false">IF(N250="snížená",J250,0)</f>
        <v>0</v>
      </c>
      <c r="BG250" s="155" t="n">
        <f aca="false">IF(N250="zákl. přenesená",J250,0)</f>
        <v>0</v>
      </c>
      <c r="BH250" s="155" t="n">
        <f aca="false">IF(N250="sníž. přenesená",J250,0)</f>
        <v>0</v>
      </c>
      <c r="BI250" s="155" t="n">
        <f aca="false">IF(N250="nulová",J250,0)</f>
        <v>0</v>
      </c>
      <c r="BJ250" s="3" t="s">
        <v>81</v>
      </c>
      <c r="BK250" s="155" t="n">
        <f aca="false">ROUND(I250*H250,2)</f>
        <v>0</v>
      </c>
      <c r="BL250" s="3" t="s">
        <v>142</v>
      </c>
      <c r="BM250" s="154" t="s">
        <v>341</v>
      </c>
    </row>
    <row r="251" s="22" customFormat="true" ht="19.5" hidden="false" customHeight="false" outlineLevel="0" collapsed="false">
      <c r="B251" s="23"/>
      <c r="D251" s="156" t="s">
        <v>144</v>
      </c>
      <c r="F251" s="157" t="s">
        <v>342</v>
      </c>
      <c r="I251" s="158"/>
      <c r="L251" s="23"/>
      <c r="M251" s="159"/>
      <c r="T251" s="54"/>
      <c r="AT251" s="3" t="s">
        <v>144</v>
      </c>
      <c r="AU251" s="3" t="s">
        <v>83</v>
      </c>
    </row>
    <row r="252" s="22" customFormat="true" ht="11.25" hidden="false" customHeight="false" outlineLevel="0" collapsed="false">
      <c r="B252" s="23"/>
      <c r="D252" s="160" t="s">
        <v>146</v>
      </c>
      <c r="F252" s="161" t="s">
        <v>343</v>
      </c>
      <c r="I252" s="158"/>
      <c r="L252" s="23"/>
      <c r="M252" s="159"/>
      <c r="T252" s="54"/>
      <c r="AT252" s="3" t="s">
        <v>146</v>
      </c>
      <c r="AU252" s="3" t="s">
        <v>83</v>
      </c>
    </row>
    <row r="253" s="170" customFormat="true" ht="11.25" hidden="false" customHeight="false" outlineLevel="0" collapsed="false">
      <c r="B253" s="171"/>
      <c r="D253" s="156" t="s">
        <v>154</v>
      </c>
      <c r="E253" s="172"/>
      <c r="F253" s="173" t="s">
        <v>256</v>
      </c>
      <c r="H253" s="172"/>
      <c r="I253" s="174"/>
      <c r="L253" s="171"/>
      <c r="M253" s="175"/>
      <c r="T253" s="176"/>
      <c r="AT253" s="172" t="s">
        <v>154</v>
      </c>
      <c r="AU253" s="172" t="s">
        <v>83</v>
      </c>
      <c r="AV253" s="170" t="s">
        <v>81</v>
      </c>
      <c r="AW253" s="170" t="s">
        <v>35</v>
      </c>
      <c r="AX253" s="170" t="s">
        <v>76</v>
      </c>
      <c r="AY253" s="172" t="s">
        <v>135</v>
      </c>
    </row>
    <row r="254" s="170" customFormat="true" ht="11.25" hidden="false" customHeight="false" outlineLevel="0" collapsed="false">
      <c r="B254" s="171"/>
      <c r="D254" s="156" t="s">
        <v>154</v>
      </c>
      <c r="E254" s="172"/>
      <c r="F254" s="173" t="s">
        <v>297</v>
      </c>
      <c r="H254" s="172"/>
      <c r="I254" s="174"/>
      <c r="L254" s="171"/>
      <c r="M254" s="175"/>
      <c r="T254" s="176"/>
      <c r="AT254" s="172" t="s">
        <v>154</v>
      </c>
      <c r="AU254" s="172" t="s">
        <v>83</v>
      </c>
      <c r="AV254" s="170" t="s">
        <v>81</v>
      </c>
      <c r="AW254" s="170" t="s">
        <v>35</v>
      </c>
      <c r="AX254" s="170" t="s">
        <v>76</v>
      </c>
      <c r="AY254" s="172" t="s">
        <v>135</v>
      </c>
    </row>
    <row r="255" s="162" customFormat="true" ht="11.25" hidden="false" customHeight="false" outlineLevel="0" collapsed="false">
      <c r="B255" s="163"/>
      <c r="D255" s="156" t="s">
        <v>154</v>
      </c>
      <c r="E255" s="164"/>
      <c r="F255" s="165" t="s">
        <v>298</v>
      </c>
      <c r="H255" s="166" t="n">
        <v>11.18</v>
      </c>
      <c r="I255" s="167"/>
      <c r="L255" s="163"/>
      <c r="M255" s="168"/>
      <c r="T255" s="169"/>
      <c r="AT255" s="164" t="s">
        <v>154</v>
      </c>
      <c r="AU255" s="164" t="s">
        <v>83</v>
      </c>
      <c r="AV255" s="162" t="s">
        <v>83</v>
      </c>
      <c r="AW255" s="162" t="s">
        <v>35</v>
      </c>
      <c r="AX255" s="162" t="s">
        <v>76</v>
      </c>
      <c r="AY255" s="164" t="s">
        <v>135</v>
      </c>
    </row>
    <row r="256" s="162" customFormat="true" ht="11.25" hidden="false" customHeight="false" outlineLevel="0" collapsed="false">
      <c r="B256" s="163"/>
      <c r="D256" s="156" t="s">
        <v>154</v>
      </c>
      <c r="E256" s="164"/>
      <c r="F256" s="165" t="s">
        <v>299</v>
      </c>
      <c r="H256" s="166" t="n">
        <v>23.27</v>
      </c>
      <c r="I256" s="167"/>
      <c r="L256" s="163"/>
      <c r="M256" s="168"/>
      <c r="T256" s="169"/>
      <c r="AT256" s="164" t="s">
        <v>154</v>
      </c>
      <c r="AU256" s="164" t="s">
        <v>83</v>
      </c>
      <c r="AV256" s="162" t="s">
        <v>83</v>
      </c>
      <c r="AW256" s="162" t="s">
        <v>35</v>
      </c>
      <c r="AX256" s="162" t="s">
        <v>76</v>
      </c>
      <c r="AY256" s="164" t="s">
        <v>135</v>
      </c>
    </row>
    <row r="257" s="162" customFormat="true" ht="11.25" hidden="false" customHeight="false" outlineLevel="0" collapsed="false">
      <c r="B257" s="163"/>
      <c r="D257" s="156" t="s">
        <v>154</v>
      </c>
      <c r="E257" s="164"/>
      <c r="F257" s="165" t="s">
        <v>300</v>
      </c>
      <c r="H257" s="166" t="n">
        <v>31.88</v>
      </c>
      <c r="I257" s="167"/>
      <c r="L257" s="163"/>
      <c r="M257" s="168"/>
      <c r="T257" s="169"/>
      <c r="AT257" s="164" t="s">
        <v>154</v>
      </c>
      <c r="AU257" s="164" t="s">
        <v>83</v>
      </c>
      <c r="AV257" s="162" t="s">
        <v>83</v>
      </c>
      <c r="AW257" s="162" t="s">
        <v>35</v>
      </c>
      <c r="AX257" s="162" t="s">
        <v>76</v>
      </c>
      <c r="AY257" s="164" t="s">
        <v>135</v>
      </c>
    </row>
    <row r="258" s="162" customFormat="true" ht="11.25" hidden="false" customHeight="false" outlineLevel="0" collapsed="false">
      <c r="B258" s="163"/>
      <c r="D258" s="156" t="s">
        <v>154</v>
      </c>
      <c r="E258" s="164"/>
      <c r="F258" s="165" t="s">
        <v>301</v>
      </c>
      <c r="H258" s="166" t="n">
        <v>19.54</v>
      </c>
      <c r="I258" s="167"/>
      <c r="L258" s="163"/>
      <c r="M258" s="168"/>
      <c r="T258" s="169"/>
      <c r="AT258" s="164" t="s">
        <v>154</v>
      </c>
      <c r="AU258" s="164" t="s">
        <v>83</v>
      </c>
      <c r="AV258" s="162" t="s">
        <v>83</v>
      </c>
      <c r="AW258" s="162" t="s">
        <v>35</v>
      </c>
      <c r="AX258" s="162" t="s">
        <v>76</v>
      </c>
      <c r="AY258" s="164" t="s">
        <v>135</v>
      </c>
    </row>
    <row r="259" s="195" customFormat="true" ht="11.25" hidden="false" customHeight="false" outlineLevel="0" collapsed="false">
      <c r="B259" s="196"/>
      <c r="D259" s="156" t="s">
        <v>154</v>
      </c>
      <c r="E259" s="197"/>
      <c r="F259" s="198" t="s">
        <v>318</v>
      </c>
      <c r="H259" s="199" t="n">
        <v>85.87</v>
      </c>
      <c r="I259" s="200"/>
      <c r="L259" s="196"/>
      <c r="M259" s="201"/>
      <c r="T259" s="202"/>
      <c r="AT259" s="197" t="s">
        <v>154</v>
      </c>
      <c r="AU259" s="197" t="s">
        <v>83</v>
      </c>
      <c r="AV259" s="195" t="s">
        <v>156</v>
      </c>
      <c r="AW259" s="195" t="s">
        <v>35</v>
      </c>
      <c r="AX259" s="195" t="s">
        <v>76</v>
      </c>
      <c r="AY259" s="197" t="s">
        <v>135</v>
      </c>
    </row>
    <row r="260" s="170" customFormat="true" ht="22.5" hidden="false" customHeight="false" outlineLevel="0" collapsed="false">
      <c r="B260" s="171"/>
      <c r="D260" s="156" t="s">
        <v>154</v>
      </c>
      <c r="E260" s="172"/>
      <c r="F260" s="173" t="s">
        <v>313</v>
      </c>
      <c r="H260" s="172"/>
      <c r="I260" s="174"/>
      <c r="L260" s="171"/>
      <c r="M260" s="175"/>
      <c r="T260" s="176"/>
      <c r="AT260" s="172" t="s">
        <v>154</v>
      </c>
      <c r="AU260" s="172" t="s">
        <v>83</v>
      </c>
      <c r="AV260" s="170" t="s">
        <v>81</v>
      </c>
      <c r="AW260" s="170" t="s">
        <v>35</v>
      </c>
      <c r="AX260" s="170" t="s">
        <v>76</v>
      </c>
      <c r="AY260" s="172" t="s">
        <v>135</v>
      </c>
    </row>
    <row r="261" s="162" customFormat="true" ht="11.25" hidden="false" customHeight="false" outlineLevel="0" collapsed="false">
      <c r="B261" s="163"/>
      <c r="D261" s="156" t="s">
        <v>154</v>
      </c>
      <c r="E261" s="164"/>
      <c r="F261" s="165" t="s">
        <v>314</v>
      </c>
      <c r="H261" s="166" t="n">
        <v>68.09</v>
      </c>
      <c r="I261" s="167"/>
      <c r="L261" s="163"/>
      <c r="M261" s="168"/>
      <c r="T261" s="169"/>
      <c r="AT261" s="164" t="s">
        <v>154</v>
      </c>
      <c r="AU261" s="164" t="s">
        <v>83</v>
      </c>
      <c r="AV261" s="162" t="s">
        <v>83</v>
      </c>
      <c r="AW261" s="162" t="s">
        <v>35</v>
      </c>
      <c r="AX261" s="162" t="s">
        <v>76</v>
      </c>
      <c r="AY261" s="164" t="s">
        <v>135</v>
      </c>
    </row>
    <row r="262" s="162" customFormat="true" ht="11.25" hidden="false" customHeight="false" outlineLevel="0" collapsed="false">
      <c r="B262" s="163"/>
      <c r="D262" s="156" t="s">
        <v>154</v>
      </c>
      <c r="E262" s="164"/>
      <c r="F262" s="165" t="s">
        <v>315</v>
      </c>
      <c r="H262" s="166" t="n">
        <v>90.78</v>
      </c>
      <c r="I262" s="167"/>
      <c r="L262" s="163"/>
      <c r="M262" s="168"/>
      <c r="T262" s="169"/>
      <c r="AT262" s="164" t="s">
        <v>154</v>
      </c>
      <c r="AU262" s="164" t="s">
        <v>83</v>
      </c>
      <c r="AV262" s="162" t="s">
        <v>83</v>
      </c>
      <c r="AW262" s="162" t="s">
        <v>35</v>
      </c>
      <c r="AX262" s="162" t="s">
        <v>76</v>
      </c>
      <c r="AY262" s="164" t="s">
        <v>135</v>
      </c>
    </row>
    <row r="263" s="162" customFormat="true" ht="11.25" hidden="false" customHeight="false" outlineLevel="0" collapsed="false">
      <c r="B263" s="163"/>
      <c r="D263" s="156" t="s">
        <v>154</v>
      </c>
      <c r="E263" s="164"/>
      <c r="F263" s="165" t="s">
        <v>316</v>
      </c>
      <c r="H263" s="166" t="n">
        <v>96.27</v>
      </c>
      <c r="I263" s="167"/>
      <c r="L263" s="163"/>
      <c r="M263" s="168"/>
      <c r="T263" s="169"/>
      <c r="AT263" s="164" t="s">
        <v>154</v>
      </c>
      <c r="AU263" s="164" t="s">
        <v>83</v>
      </c>
      <c r="AV263" s="162" t="s">
        <v>83</v>
      </c>
      <c r="AW263" s="162" t="s">
        <v>35</v>
      </c>
      <c r="AX263" s="162" t="s">
        <v>76</v>
      </c>
      <c r="AY263" s="164" t="s">
        <v>135</v>
      </c>
    </row>
    <row r="264" s="162" customFormat="true" ht="11.25" hidden="false" customHeight="false" outlineLevel="0" collapsed="false">
      <c r="B264" s="163"/>
      <c r="D264" s="156" t="s">
        <v>154</v>
      </c>
      <c r="E264" s="164"/>
      <c r="F264" s="165" t="s">
        <v>317</v>
      </c>
      <c r="H264" s="166" t="n">
        <v>87.4</v>
      </c>
      <c r="I264" s="167"/>
      <c r="L264" s="163"/>
      <c r="M264" s="168"/>
      <c r="T264" s="169"/>
      <c r="AT264" s="164" t="s">
        <v>154</v>
      </c>
      <c r="AU264" s="164" t="s">
        <v>83</v>
      </c>
      <c r="AV264" s="162" t="s">
        <v>83</v>
      </c>
      <c r="AW264" s="162" t="s">
        <v>35</v>
      </c>
      <c r="AX264" s="162" t="s">
        <v>76</v>
      </c>
      <c r="AY264" s="164" t="s">
        <v>135</v>
      </c>
    </row>
    <row r="265" s="195" customFormat="true" ht="11.25" hidden="false" customHeight="false" outlineLevel="0" collapsed="false">
      <c r="B265" s="196"/>
      <c r="D265" s="156" t="s">
        <v>154</v>
      </c>
      <c r="E265" s="197"/>
      <c r="F265" s="198" t="s">
        <v>318</v>
      </c>
      <c r="H265" s="199" t="n">
        <v>342.54</v>
      </c>
      <c r="I265" s="200"/>
      <c r="L265" s="196"/>
      <c r="M265" s="201"/>
      <c r="T265" s="202"/>
      <c r="AT265" s="197" t="s">
        <v>154</v>
      </c>
      <c r="AU265" s="197" t="s">
        <v>83</v>
      </c>
      <c r="AV265" s="195" t="s">
        <v>156</v>
      </c>
      <c r="AW265" s="195" t="s">
        <v>35</v>
      </c>
      <c r="AX265" s="195" t="s">
        <v>76</v>
      </c>
      <c r="AY265" s="197" t="s">
        <v>135</v>
      </c>
    </row>
    <row r="266" s="170" customFormat="true" ht="11.25" hidden="false" customHeight="false" outlineLevel="0" collapsed="false">
      <c r="B266" s="171"/>
      <c r="D266" s="156" t="s">
        <v>154</v>
      </c>
      <c r="E266" s="172"/>
      <c r="F266" s="173" t="s">
        <v>319</v>
      </c>
      <c r="H266" s="172"/>
      <c r="I266" s="174"/>
      <c r="L266" s="171"/>
      <c r="M266" s="175"/>
      <c r="T266" s="176"/>
      <c r="AT266" s="172" t="s">
        <v>154</v>
      </c>
      <c r="AU266" s="172" t="s">
        <v>83</v>
      </c>
      <c r="AV266" s="170" t="s">
        <v>81</v>
      </c>
      <c r="AW266" s="170" t="s">
        <v>35</v>
      </c>
      <c r="AX266" s="170" t="s">
        <v>76</v>
      </c>
      <c r="AY266" s="172" t="s">
        <v>135</v>
      </c>
    </row>
    <row r="267" s="162" customFormat="true" ht="11.25" hidden="false" customHeight="false" outlineLevel="0" collapsed="false">
      <c r="B267" s="163"/>
      <c r="D267" s="156" t="s">
        <v>154</v>
      </c>
      <c r="E267" s="164"/>
      <c r="F267" s="165" t="s">
        <v>320</v>
      </c>
      <c r="H267" s="166" t="n">
        <v>18.36</v>
      </c>
      <c r="I267" s="167"/>
      <c r="L267" s="163"/>
      <c r="M267" s="168"/>
      <c r="T267" s="169"/>
      <c r="AT267" s="164" t="s">
        <v>154</v>
      </c>
      <c r="AU267" s="164" t="s">
        <v>83</v>
      </c>
      <c r="AV267" s="162" t="s">
        <v>83</v>
      </c>
      <c r="AW267" s="162" t="s">
        <v>35</v>
      </c>
      <c r="AX267" s="162" t="s">
        <v>76</v>
      </c>
      <c r="AY267" s="164" t="s">
        <v>135</v>
      </c>
    </row>
    <row r="268" s="162" customFormat="true" ht="11.25" hidden="false" customHeight="false" outlineLevel="0" collapsed="false">
      <c r="B268" s="163"/>
      <c r="D268" s="156" t="s">
        <v>154</v>
      </c>
      <c r="E268" s="164"/>
      <c r="F268" s="165" t="s">
        <v>321</v>
      </c>
      <c r="H268" s="166" t="n">
        <v>10.08</v>
      </c>
      <c r="I268" s="167"/>
      <c r="L268" s="163"/>
      <c r="M268" s="168"/>
      <c r="T268" s="169"/>
      <c r="AT268" s="164" t="s">
        <v>154</v>
      </c>
      <c r="AU268" s="164" t="s">
        <v>83</v>
      </c>
      <c r="AV268" s="162" t="s">
        <v>83</v>
      </c>
      <c r="AW268" s="162" t="s">
        <v>35</v>
      </c>
      <c r="AX268" s="162" t="s">
        <v>76</v>
      </c>
      <c r="AY268" s="164" t="s">
        <v>135</v>
      </c>
    </row>
    <row r="269" s="162" customFormat="true" ht="11.25" hidden="false" customHeight="false" outlineLevel="0" collapsed="false">
      <c r="B269" s="163"/>
      <c r="D269" s="156" t="s">
        <v>154</v>
      </c>
      <c r="E269" s="164"/>
      <c r="F269" s="165" t="s">
        <v>322</v>
      </c>
      <c r="H269" s="166" t="n">
        <v>14.75</v>
      </c>
      <c r="I269" s="167"/>
      <c r="L269" s="163"/>
      <c r="M269" s="168"/>
      <c r="T269" s="169"/>
      <c r="AT269" s="164" t="s">
        <v>154</v>
      </c>
      <c r="AU269" s="164" t="s">
        <v>83</v>
      </c>
      <c r="AV269" s="162" t="s">
        <v>83</v>
      </c>
      <c r="AW269" s="162" t="s">
        <v>35</v>
      </c>
      <c r="AX269" s="162" t="s">
        <v>76</v>
      </c>
      <c r="AY269" s="164" t="s">
        <v>135</v>
      </c>
    </row>
    <row r="270" s="162" customFormat="true" ht="11.25" hidden="false" customHeight="false" outlineLevel="0" collapsed="false">
      <c r="B270" s="163"/>
      <c r="D270" s="156" t="s">
        <v>154</v>
      </c>
      <c r="E270" s="164"/>
      <c r="F270" s="165" t="s">
        <v>323</v>
      </c>
      <c r="H270" s="166" t="n">
        <v>6.53</v>
      </c>
      <c r="I270" s="167"/>
      <c r="L270" s="163"/>
      <c r="M270" s="168"/>
      <c r="T270" s="169"/>
      <c r="AT270" s="164" t="s">
        <v>154</v>
      </c>
      <c r="AU270" s="164" t="s">
        <v>83</v>
      </c>
      <c r="AV270" s="162" t="s">
        <v>83</v>
      </c>
      <c r="AW270" s="162" t="s">
        <v>35</v>
      </c>
      <c r="AX270" s="162" t="s">
        <v>76</v>
      </c>
      <c r="AY270" s="164" t="s">
        <v>135</v>
      </c>
    </row>
    <row r="271" s="195" customFormat="true" ht="11.25" hidden="false" customHeight="false" outlineLevel="0" collapsed="false">
      <c r="B271" s="196"/>
      <c r="D271" s="156" t="s">
        <v>154</v>
      </c>
      <c r="E271" s="197"/>
      <c r="F271" s="198" t="s">
        <v>318</v>
      </c>
      <c r="H271" s="199" t="n">
        <v>49.72</v>
      </c>
      <c r="I271" s="200"/>
      <c r="L271" s="196"/>
      <c r="M271" s="201"/>
      <c r="T271" s="202"/>
      <c r="AT271" s="197" t="s">
        <v>154</v>
      </c>
      <c r="AU271" s="197" t="s">
        <v>83</v>
      </c>
      <c r="AV271" s="195" t="s">
        <v>156</v>
      </c>
      <c r="AW271" s="195" t="s">
        <v>35</v>
      </c>
      <c r="AX271" s="195" t="s">
        <v>76</v>
      </c>
      <c r="AY271" s="197" t="s">
        <v>135</v>
      </c>
    </row>
    <row r="272" s="177" customFormat="true" ht="11.25" hidden="false" customHeight="false" outlineLevel="0" collapsed="false">
      <c r="B272" s="178"/>
      <c r="D272" s="156" t="s">
        <v>154</v>
      </c>
      <c r="E272" s="179"/>
      <c r="F272" s="180" t="s">
        <v>207</v>
      </c>
      <c r="H272" s="181" t="n">
        <v>478.13</v>
      </c>
      <c r="I272" s="182"/>
      <c r="L272" s="178"/>
      <c r="M272" s="183"/>
      <c r="T272" s="184"/>
      <c r="AT272" s="179" t="s">
        <v>154</v>
      </c>
      <c r="AU272" s="179" t="s">
        <v>83</v>
      </c>
      <c r="AV272" s="177" t="s">
        <v>142</v>
      </c>
      <c r="AW272" s="177" t="s">
        <v>35</v>
      </c>
      <c r="AX272" s="177" t="s">
        <v>81</v>
      </c>
      <c r="AY272" s="179" t="s">
        <v>135</v>
      </c>
    </row>
    <row r="273" s="22" customFormat="true" ht="24" hidden="false" customHeight="true" outlineLevel="0" collapsed="false">
      <c r="B273" s="23"/>
      <c r="C273" s="143" t="s">
        <v>344</v>
      </c>
      <c r="D273" s="143" t="s">
        <v>137</v>
      </c>
      <c r="E273" s="144" t="s">
        <v>345</v>
      </c>
      <c r="F273" s="145" t="s">
        <v>346</v>
      </c>
      <c r="G273" s="146" t="s">
        <v>150</v>
      </c>
      <c r="H273" s="147" t="n">
        <v>89.486</v>
      </c>
      <c r="I273" s="148"/>
      <c r="J273" s="149" t="n">
        <f aca="false">ROUND(I273*H273,2)</f>
        <v>0</v>
      </c>
      <c r="K273" s="145" t="s">
        <v>141</v>
      </c>
      <c r="L273" s="23"/>
      <c r="M273" s="150"/>
      <c r="N273" s="151" t="s">
        <v>47</v>
      </c>
      <c r="P273" s="152" t="n">
        <f aca="false">O273*H273</f>
        <v>0</v>
      </c>
      <c r="Q273" s="152" t="n">
        <v>0.02048</v>
      </c>
      <c r="R273" s="152" t="n">
        <f aca="false">Q273*H273</f>
        <v>1.83267328</v>
      </c>
      <c r="S273" s="152" t="n">
        <v>0</v>
      </c>
      <c r="T273" s="153" t="n">
        <f aca="false">S273*H273</f>
        <v>0</v>
      </c>
      <c r="AR273" s="154" t="s">
        <v>142</v>
      </c>
      <c r="AT273" s="154" t="s">
        <v>137</v>
      </c>
      <c r="AU273" s="154" t="s">
        <v>83</v>
      </c>
      <c r="AY273" s="3" t="s">
        <v>135</v>
      </c>
      <c r="BE273" s="155" t="n">
        <f aca="false">IF(N273="základní",J273,0)</f>
        <v>0</v>
      </c>
      <c r="BF273" s="155" t="n">
        <f aca="false">IF(N273="snížená",J273,0)</f>
        <v>0</v>
      </c>
      <c r="BG273" s="155" t="n">
        <f aca="false">IF(N273="zákl. přenesená",J273,0)</f>
        <v>0</v>
      </c>
      <c r="BH273" s="155" t="n">
        <f aca="false">IF(N273="sníž. přenesená",J273,0)</f>
        <v>0</v>
      </c>
      <c r="BI273" s="155" t="n">
        <f aca="false">IF(N273="nulová",J273,0)</f>
        <v>0</v>
      </c>
      <c r="BJ273" s="3" t="s">
        <v>81</v>
      </c>
      <c r="BK273" s="155" t="n">
        <f aca="false">ROUND(I273*H273,2)</f>
        <v>0</v>
      </c>
      <c r="BL273" s="3" t="s">
        <v>142</v>
      </c>
      <c r="BM273" s="154" t="s">
        <v>347</v>
      </c>
    </row>
    <row r="274" s="22" customFormat="true" ht="19.5" hidden="false" customHeight="false" outlineLevel="0" collapsed="false">
      <c r="B274" s="23"/>
      <c r="D274" s="156" t="s">
        <v>144</v>
      </c>
      <c r="F274" s="157" t="s">
        <v>348</v>
      </c>
      <c r="I274" s="158"/>
      <c r="L274" s="23"/>
      <c r="M274" s="159"/>
      <c r="T274" s="54"/>
      <c r="AT274" s="3" t="s">
        <v>144</v>
      </c>
      <c r="AU274" s="3" t="s">
        <v>83</v>
      </c>
    </row>
    <row r="275" s="22" customFormat="true" ht="11.25" hidden="false" customHeight="false" outlineLevel="0" collapsed="false">
      <c r="B275" s="23"/>
      <c r="D275" s="160" t="s">
        <v>146</v>
      </c>
      <c r="F275" s="161" t="s">
        <v>349</v>
      </c>
      <c r="I275" s="158"/>
      <c r="L275" s="23"/>
      <c r="M275" s="159"/>
      <c r="T275" s="54"/>
      <c r="AT275" s="3" t="s">
        <v>146</v>
      </c>
      <c r="AU275" s="3" t="s">
        <v>83</v>
      </c>
    </row>
    <row r="276" s="162" customFormat="true" ht="11.25" hidden="false" customHeight="false" outlineLevel="0" collapsed="false">
      <c r="B276" s="163"/>
      <c r="D276" s="156" t="s">
        <v>154</v>
      </c>
      <c r="E276" s="164"/>
      <c r="F276" s="165" t="s">
        <v>350</v>
      </c>
      <c r="H276" s="166" t="n">
        <v>72.816</v>
      </c>
      <c r="I276" s="167"/>
      <c r="L276" s="163"/>
      <c r="M276" s="168"/>
      <c r="T276" s="169"/>
      <c r="AT276" s="164" t="s">
        <v>154</v>
      </c>
      <c r="AU276" s="164" t="s">
        <v>83</v>
      </c>
      <c r="AV276" s="162" t="s">
        <v>83</v>
      </c>
      <c r="AW276" s="162" t="s">
        <v>35</v>
      </c>
      <c r="AX276" s="162" t="s">
        <v>76</v>
      </c>
      <c r="AY276" s="164" t="s">
        <v>135</v>
      </c>
    </row>
    <row r="277" s="162" customFormat="true" ht="11.25" hidden="false" customHeight="false" outlineLevel="0" collapsed="false">
      <c r="B277" s="163"/>
      <c r="D277" s="156" t="s">
        <v>154</v>
      </c>
      <c r="E277" s="164"/>
      <c r="F277" s="165" t="s">
        <v>351</v>
      </c>
      <c r="H277" s="166" t="n">
        <v>16.67</v>
      </c>
      <c r="I277" s="167"/>
      <c r="L277" s="163"/>
      <c r="M277" s="168"/>
      <c r="T277" s="169"/>
      <c r="AT277" s="164" t="s">
        <v>154</v>
      </c>
      <c r="AU277" s="164" t="s">
        <v>83</v>
      </c>
      <c r="AV277" s="162" t="s">
        <v>83</v>
      </c>
      <c r="AW277" s="162" t="s">
        <v>35</v>
      </c>
      <c r="AX277" s="162" t="s">
        <v>76</v>
      </c>
      <c r="AY277" s="164" t="s">
        <v>135</v>
      </c>
    </row>
    <row r="278" s="177" customFormat="true" ht="11.25" hidden="false" customHeight="false" outlineLevel="0" collapsed="false">
      <c r="B278" s="178"/>
      <c r="D278" s="156" t="s">
        <v>154</v>
      </c>
      <c r="E278" s="179"/>
      <c r="F278" s="180" t="s">
        <v>207</v>
      </c>
      <c r="H278" s="181" t="n">
        <v>89.486</v>
      </c>
      <c r="I278" s="182"/>
      <c r="L278" s="178"/>
      <c r="M278" s="183"/>
      <c r="T278" s="184"/>
      <c r="AT278" s="179" t="s">
        <v>154</v>
      </c>
      <c r="AU278" s="179" t="s">
        <v>83</v>
      </c>
      <c r="AV278" s="177" t="s">
        <v>142</v>
      </c>
      <c r="AW278" s="177" t="s">
        <v>35</v>
      </c>
      <c r="AX278" s="177" t="s">
        <v>81</v>
      </c>
      <c r="AY278" s="179" t="s">
        <v>135</v>
      </c>
    </row>
    <row r="279" s="22" customFormat="true" ht="24" hidden="false" customHeight="true" outlineLevel="0" collapsed="false">
      <c r="B279" s="23"/>
      <c r="C279" s="143" t="s">
        <v>352</v>
      </c>
      <c r="D279" s="143" t="s">
        <v>137</v>
      </c>
      <c r="E279" s="144" t="s">
        <v>353</v>
      </c>
      <c r="F279" s="145" t="s">
        <v>354</v>
      </c>
      <c r="G279" s="146" t="s">
        <v>150</v>
      </c>
      <c r="H279" s="147" t="n">
        <v>509.01</v>
      </c>
      <c r="I279" s="148"/>
      <c r="J279" s="149" t="n">
        <f aca="false">ROUND(I279*H279,2)</f>
        <v>0</v>
      </c>
      <c r="K279" s="145" t="s">
        <v>141</v>
      </c>
      <c r="L279" s="23"/>
      <c r="M279" s="150"/>
      <c r="N279" s="151" t="s">
        <v>47</v>
      </c>
      <c r="P279" s="152" t="n">
        <f aca="false">O279*H279</f>
        <v>0</v>
      </c>
      <c r="Q279" s="152" t="n">
        <v>0.00438</v>
      </c>
      <c r="R279" s="152" t="n">
        <f aca="false">Q279*H279</f>
        <v>2.2294638</v>
      </c>
      <c r="S279" s="152" t="n">
        <v>0</v>
      </c>
      <c r="T279" s="153" t="n">
        <f aca="false">S279*H279</f>
        <v>0</v>
      </c>
      <c r="AR279" s="154" t="s">
        <v>142</v>
      </c>
      <c r="AT279" s="154" t="s">
        <v>137</v>
      </c>
      <c r="AU279" s="154" t="s">
        <v>83</v>
      </c>
      <c r="AY279" s="3" t="s">
        <v>135</v>
      </c>
      <c r="BE279" s="155" t="n">
        <f aca="false">IF(N279="základní",J279,0)</f>
        <v>0</v>
      </c>
      <c r="BF279" s="155" t="n">
        <f aca="false">IF(N279="snížená",J279,0)</f>
        <v>0</v>
      </c>
      <c r="BG279" s="155" t="n">
        <f aca="false">IF(N279="zákl. přenesená",J279,0)</f>
        <v>0</v>
      </c>
      <c r="BH279" s="155" t="n">
        <f aca="false">IF(N279="sníž. přenesená",J279,0)</f>
        <v>0</v>
      </c>
      <c r="BI279" s="155" t="n">
        <f aca="false">IF(N279="nulová",J279,0)</f>
        <v>0</v>
      </c>
      <c r="BJ279" s="3" t="s">
        <v>81</v>
      </c>
      <c r="BK279" s="155" t="n">
        <f aca="false">ROUND(I279*H279,2)</f>
        <v>0</v>
      </c>
      <c r="BL279" s="3" t="s">
        <v>142</v>
      </c>
      <c r="BM279" s="154" t="s">
        <v>355</v>
      </c>
    </row>
    <row r="280" s="22" customFormat="true" ht="19.5" hidden="false" customHeight="false" outlineLevel="0" collapsed="false">
      <c r="B280" s="23"/>
      <c r="D280" s="156" t="s">
        <v>144</v>
      </c>
      <c r="F280" s="157" t="s">
        <v>356</v>
      </c>
      <c r="I280" s="158"/>
      <c r="L280" s="23"/>
      <c r="M280" s="159"/>
      <c r="T280" s="54"/>
      <c r="AT280" s="3" t="s">
        <v>144</v>
      </c>
      <c r="AU280" s="3" t="s">
        <v>83</v>
      </c>
    </row>
    <row r="281" s="22" customFormat="true" ht="11.25" hidden="false" customHeight="false" outlineLevel="0" collapsed="false">
      <c r="B281" s="23"/>
      <c r="D281" s="160" t="s">
        <v>146</v>
      </c>
      <c r="F281" s="161" t="s">
        <v>357</v>
      </c>
      <c r="I281" s="158"/>
      <c r="L281" s="23"/>
      <c r="M281" s="159"/>
      <c r="T281" s="54"/>
      <c r="AT281" s="3" t="s">
        <v>146</v>
      </c>
      <c r="AU281" s="3" t="s">
        <v>83</v>
      </c>
    </row>
    <row r="282" s="162" customFormat="true" ht="11.25" hidden="false" customHeight="false" outlineLevel="0" collapsed="false">
      <c r="B282" s="163"/>
      <c r="D282" s="156" t="s">
        <v>154</v>
      </c>
      <c r="E282" s="164"/>
      <c r="F282" s="165" t="s">
        <v>288</v>
      </c>
      <c r="H282" s="166" t="n">
        <v>85.87</v>
      </c>
      <c r="I282" s="167"/>
      <c r="L282" s="163"/>
      <c r="M282" s="168"/>
      <c r="T282" s="169"/>
      <c r="AT282" s="164" t="s">
        <v>154</v>
      </c>
      <c r="AU282" s="164" t="s">
        <v>83</v>
      </c>
      <c r="AV282" s="162" t="s">
        <v>83</v>
      </c>
      <c r="AW282" s="162" t="s">
        <v>35</v>
      </c>
      <c r="AX282" s="162" t="s">
        <v>76</v>
      </c>
      <c r="AY282" s="164" t="s">
        <v>135</v>
      </c>
    </row>
    <row r="283" s="162" customFormat="true" ht="11.25" hidden="false" customHeight="false" outlineLevel="0" collapsed="false">
      <c r="B283" s="163"/>
      <c r="D283" s="156" t="s">
        <v>154</v>
      </c>
      <c r="E283" s="164"/>
      <c r="F283" s="165" t="s">
        <v>358</v>
      </c>
      <c r="H283" s="166" t="n">
        <v>392.26</v>
      </c>
      <c r="I283" s="167"/>
      <c r="L283" s="163"/>
      <c r="M283" s="168"/>
      <c r="T283" s="169"/>
      <c r="AT283" s="164" t="s">
        <v>154</v>
      </c>
      <c r="AU283" s="164" t="s">
        <v>83</v>
      </c>
      <c r="AV283" s="162" t="s">
        <v>83</v>
      </c>
      <c r="AW283" s="162" t="s">
        <v>35</v>
      </c>
      <c r="AX283" s="162" t="s">
        <v>76</v>
      </c>
      <c r="AY283" s="164" t="s">
        <v>135</v>
      </c>
    </row>
    <row r="284" s="162" customFormat="true" ht="11.25" hidden="false" customHeight="false" outlineLevel="0" collapsed="false">
      <c r="B284" s="163"/>
      <c r="D284" s="156" t="s">
        <v>154</v>
      </c>
      <c r="E284" s="164"/>
      <c r="F284" s="165" t="s">
        <v>289</v>
      </c>
      <c r="H284" s="166" t="n">
        <v>30.88</v>
      </c>
      <c r="I284" s="167"/>
      <c r="L284" s="163"/>
      <c r="M284" s="168"/>
      <c r="T284" s="169"/>
      <c r="AT284" s="164" t="s">
        <v>154</v>
      </c>
      <c r="AU284" s="164" t="s">
        <v>83</v>
      </c>
      <c r="AV284" s="162" t="s">
        <v>83</v>
      </c>
      <c r="AW284" s="162" t="s">
        <v>35</v>
      </c>
      <c r="AX284" s="162" t="s">
        <v>76</v>
      </c>
      <c r="AY284" s="164" t="s">
        <v>135</v>
      </c>
    </row>
    <row r="285" s="177" customFormat="true" ht="11.25" hidden="false" customHeight="false" outlineLevel="0" collapsed="false">
      <c r="B285" s="178"/>
      <c r="D285" s="156" t="s">
        <v>154</v>
      </c>
      <c r="E285" s="179"/>
      <c r="F285" s="180" t="s">
        <v>207</v>
      </c>
      <c r="H285" s="181" t="n">
        <v>509.01</v>
      </c>
      <c r="I285" s="182"/>
      <c r="L285" s="178"/>
      <c r="M285" s="183"/>
      <c r="T285" s="184"/>
      <c r="AT285" s="179" t="s">
        <v>154</v>
      </c>
      <c r="AU285" s="179" t="s">
        <v>83</v>
      </c>
      <c r="AV285" s="177" t="s">
        <v>142</v>
      </c>
      <c r="AW285" s="177" t="s">
        <v>35</v>
      </c>
      <c r="AX285" s="177" t="s">
        <v>81</v>
      </c>
      <c r="AY285" s="179" t="s">
        <v>135</v>
      </c>
    </row>
    <row r="286" s="22" customFormat="true" ht="24" hidden="false" customHeight="true" outlineLevel="0" collapsed="false">
      <c r="B286" s="23"/>
      <c r="C286" s="143" t="s">
        <v>359</v>
      </c>
      <c r="D286" s="143" t="s">
        <v>137</v>
      </c>
      <c r="E286" s="144" t="s">
        <v>360</v>
      </c>
      <c r="F286" s="145" t="s">
        <v>361</v>
      </c>
      <c r="G286" s="146" t="s">
        <v>150</v>
      </c>
      <c r="H286" s="147" t="n">
        <v>392.26</v>
      </c>
      <c r="I286" s="148"/>
      <c r="J286" s="149" t="n">
        <f aca="false">ROUND(I286*H286,2)</f>
        <v>0</v>
      </c>
      <c r="K286" s="145" t="s">
        <v>141</v>
      </c>
      <c r="L286" s="23"/>
      <c r="M286" s="150"/>
      <c r="N286" s="151" t="s">
        <v>47</v>
      </c>
      <c r="P286" s="152" t="n">
        <f aca="false">O286*H286</f>
        <v>0</v>
      </c>
      <c r="Q286" s="152" t="n">
        <v>0.00014</v>
      </c>
      <c r="R286" s="152" t="n">
        <f aca="false">Q286*H286</f>
        <v>0.0549164</v>
      </c>
      <c r="S286" s="152" t="n">
        <v>0</v>
      </c>
      <c r="T286" s="153" t="n">
        <f aca="false">S286*H286</f>
        <v>0</v>
      </c>
      <c r="AR286" s="154" t="s">
        <v>142</v>
      </c>
      <c r="AT286" s="154" t="s">
        <v>137</v>
      </c>
      <c r="AU286" s="154" t="s">
        <v>83</v>
      </c>
      <c r="AY286" s="3" t="s">
        <v>135</v>
      </c>
      <c r="BE286" s="155" t="n">
        <f aca="false">IF(N286="základní",J286,0)</f>
        <v>0</v>
      </c>
      <c r="BF286" s="155" t="n">
        <f aca="false">IF(N286="snížená",J286,0)</f>
        <v>0</v>
      </c>
      <c r="BG286" s="155" t="n">
        <f aca="false">IF(N286="zákl. přenesená",J286,0)</f>
        <v>0</v>
      </c>
      <c r="BH286" s="155" t="n">
        <f aca="false">IF(N286="sníž. přenesená",J286,0)</f>
        <v>0</v>
      </c>
      <c r="BI286" s="155" t="n">
        <f aca="false">IF(N286="nulová",J286,0)</f>
        <v>0</v>
      </c>
      <c r="BJ286" s="3" t="s">
        <v>81</v>
      </c>
      <c r="BK286" s="155" t="n">
        <f aca="false">ROUND(I286*H286,2)</f>
        <v>0</v>
      </c>
      <c r="BL286" s="3" t="s">
        <v>142</v>
      </c>
      <c r="BM286" s="154" t="s">
        <v>362</v>
      </c>
    </row>
    <row r="287" s="22" customFormat="true" ht="19.5" hidden="false" customHeight="false" outlineLevel="0" collapsed="false">
      <c r="B287" s="23"/>
      <c r="D287" s="156" t="s">
        <v>144</v>
      </c>
      <c r="F287" s="157" t="s">
        <v>363</v>
      </c>
      <c r="I287" s="158"/>
      <c r="L287" s="23"/>
      <c r="M287" s="159"/>
      <c r="T287" s="54"/>
      <c r="AT287" s="3" t="s">
        <v>144</v>
      </c>
      <c r="AU287" s="3" t="s">
        <v>83</v>
      </c>
    </row>
    <row r="288" s="22" customFormat="true" ht="11.25" hidden="false" customHeight="false" outlineLevel="0" collapsed="false">
      <c r="B288" s="23"/>
      <c r="D288" s="160" t="s">
        <v>146</v>
      </c>
      <c r="F288" s="161" t="s">
        <v>364</v>
      </c>
      <c r="I288" s="158"/>
      <c r="L288" s="23"/>
      <c r="M288" s="159"/>
      <c r="T288" s="54"/>
      <c r="AT288" s="3" t="s">
        <v>146</v>
      </c>
      <c r="AU288" s="3" t="s">
        <v>83</v>
      </c>
    </row>
    <row r="289" s="170" customFormat="true" ht="11.25" hidden="false" customHeight="false" outlineLevel="0" collapsed="false">
      <c r="B289" s="171"/>
      <c r="D289" s="156" t="s">
        <v>154</v>
      </c>
      <c r="E289" s="172"/>
      <c r="F289" s="173" t="s">
        <v>287</v>
      </c>
      <c r="H289" s="172"/>
      <c r="I289" s="174"/>
      <c r="L289" s="171"/>
      <c r="M289" s="175"/>
      <c r="T289" s="176"/>
      <c r="AT289" s="172" t="s">
        <v>154</v>
      </c>
      <c r="AU289" s="172" t="s">
        <v>83</v>
      </c>
      <c r="AV289" s="170" t="s">
        <v>81</v>
      </c>
      <c r="AW289" s="170" t="s">
        <v>35</v>
      </c>
      <c r="AX289" s="170" t="s">
        <v>76</v>
      </c>
      <c r="AY289" s="172" t="s">
        <v>135</v>
      </c>
    </row>
    <row r="290" s="162" customFormat="true" ht="11.25" hidden="false" customHeight="false" outlineLevel="0" collapsed="false">
      <c r="B290" s="163"/>
      <c r="D290" s="156" t="s">
        <v>154</v>
      </c>
      <c r="E290" s="164"/>
      <c r="F290" s="165" t="s">
        <v>358</v>
      </c>
      <c r="H290" s="166" t="n">
        <v>392.26</v>
      </c>
      <c r="I290" s="167"/>
      <c r="L290" s="163"/>
      <c r="M290" s="168"/>
      <c r="T290" s="169"/>
      <c r="AT290" s="164" t="s">
        <v>154</v>
      </c>
      <c r="AU290" s="164" t="s">
        <v>83</v>
      </c>
      <c r="AV290" s="162" t="s">
        <v>83</v>
      </c>
      <c r="AW290" s="162" t="s">
        <v>35</v>
      </c>
      <c r="AX290" s="162" t="s">
        <v>81</v>
      </c>
      <c r="AY290" s="164" t="s">
        <v>135</v>
      </c>
    </row>
    <row r="291" s="22" customFormat="true" ht="37.5" hidden="false" customHeight="true" outlineLevel="0" collapsed="false">
      <c r="B291" s="23"/>
      <c r="C291" s="143" t="s">
        <v>365</v>
      </c>
      <c r="D291" s="143" t="s">
        <v>137</v>
      </c>
      <c r="E291" s="144" t="s">
        <v>366</v>
      </c>
      <c r="F291" s="145" t="s">
        <v>367</v>
      </c>
      <c r="G291" s="146" t="s">
        <v>211</v>
      </c>
      <c r="H291" s="147" t="n">
        <v>278.56</v>
      </c>
      <c r="I291" s="148"/>
      <c r="J291" s="149" t="n">
        <f aca="false">ROUND(I291*H291,2)</f>
        <v>0</v>
      </c>
      <c r="K291" s="145" t="s">
        <v>141</v>
      </c>
      <c r="L291" s="23"/>
      <c r="M291" s="150"/>
      <c r="N291" s="151" t="s">
        <v>47</v>
      </c>
      <c r="P291" s="152" t="n">
        <f aca="false">O291*H291</f>
        <v>0</v>
      </c>
      <c r="Q291" s="152" t="n">
        <v>0.00339</v>
      </c>
      <c r="R291" s="152" t="n">
        <f aca="false">Q291*H291</f>
        <v>0.9443184</v>
      </c>
      <c r="S291" s="152" t="n">
        <v>0</v>
      </c>
      <c r="T291" s="153" t="n">
        <f aca="false">S291*H291</f>
        <v>0</v>
      </c>
      <c r="AR291" s="154" t="s">
        <v>142</v>
      </c>
      <c r="AT291" s="154" t="s">
        <v>137</v>
      </c>
      <c r="AU291" s="154" t="s">
        <v>83</v>
      </c>
      <c r="AY291" s="3" t="s">
        <v>135</v>
      </c>
      <c r="BE291" s="155" t="n">
        <f aca="false">IF(N291="základní",J291,0)</f>
        <v>0</v>
      </c>
      <c r="BF291" s="155" t="n">
        <f aca="false">IF(N291="snížená",J291,0)</f>
        <v>0</v>
      </c>
      <c r="BG291" s="155" t="n">
        <f aca="false">IF(N291="zákl. přenesená",J291,0)</f>
        <v>0</v>
      </c>
      <c r="BH291" s="155" t="n">
        <f aca="false">IF(N291="sníž. přenesená",J291,0)</f>
        <v>0</v>
      </c>
      <c r="BI291" s="155" t="n">
        <f aca="false">IF(N291="nulová",J291,0)</f>
        <v>0</v>
      </c>
      <c r="BJ291" s="3" t="s">
        <v>81</v>
      </c>
      <c r="BK291" s="155" t="n">
        <f aca="false">ROUND(I291*H291,2)</f>
        <v>0</v>
      </c>
      <c r="BL291" s="3" t="s">
        <v>142</v>
      </c>
      <c r="BM291" s="154" t="s">
        <v>368</v>
      </c>
    </row>
    <row r="292" s="22" customFormat="true" ht="29.25" hidden="false" customHeight="false" outlineLevel="0" collapsed="false">
      <c r="B292" s="23"/>
      <c r="D292" s="156" t="s">
        <v>144</v>
      </c>
      <c r="F292" s="157" t="s">
        <v>369</v>
      </c>
      <c r="I292" s="158"/>
      <c r="L292" s="23"/>
      <c r="M292" s="159"/>
      <c r="T292" s="54"/>
      <c r="AT292" s="3" t="s">
        <v>144</v>
      </c>
      <c r="AU292" s="3" t="s">
        <v>83</v>
      </c>
    </row>
    <row r="293" s="22" customFormat="true" ht="11.25" hidden="false" customHeight="false" outlineLevel="0" collapsed="false">
      <c r="B293" s="23"/>
      <c r="D293" s="160" t="s">
        <v>146</v>
      </c>
      <c r="F293" s="161" t="s">
        <v>370</v>
      </c>
      <c r="I293" s="158"/>
      <c r="L293" s="23"/>
      <c r="M293" s="159"/>
      <c r="T293" s="54"/>
      <c r="AT293" s="3" t="s">
        <v>146</v>
      </c>
      <c r="AU293" s="3" t="s">
        <v>83</v>
      </c>
    </row>
    <row r="294" s="162" customFormat="true" ht="11.25" hidden="false" customHeight="false" outlineLevel="0" collapsed="false">
      <c r="B294" s="163"/>
      <c r="D294" s="156" t="s">
        <v>154</v>
      </c>
      <c r="E294" s="164"/>
      <c r="F294" s="165" t="s">
        <v>371</v>
      </c>
      <c r="H294" s="166" t="n">
        <v>111.28</v>
      </c>
      <c r="I294" s="167"/>
      <c r="L294" s="163"/>
      <c r="M294" s="168"/>
      <c r="T294" s="169"/>
      <c r="AT294" s="164" t="s">
        <v>154</v>
      </c>
      <c r="AU294" s="164" t="s">
        <v>83</v>
      </c>
      <c r="AV294" s="162" t="s">
        <v>83</v>
      </c>
      <c r="AW294" s="162" t="s">
        <v>35</v>
      </c>
      <c r="AX294" s="162" t="s">
        <v>76</v>
      </c>
      <c r="AY294" s="164" t="s">
        <v>135</v>
      </c>
    </row>
    <row r="295" s="162" customFormat="true" ht="11.25" hidden="false" customHeight="false" outlineLevel="0" collapsed="false">
      <c r="B295" s="163"/>
      <c r="D295" s="156" t="s">
        <v>154</v>
      </c>
      <c r="E295" s="164"/>
      <c r="F295" s="165" t="s">
        <v>372</v>
      </c>
      <c r="H295" s="166" t="n">
        <v>44.88</v>
      </c>
      <c r="I295" s="167"/>
      <c r="L295" s="163"/>
      <c r="M295" s="168"/>
      <c r="T295" s="169"/>
      <c r="AT295" s="164" t="s">
        <v>154</v>
      </c>
      <c r="AU295" s="164" t="s">
        <v>83</v>
      </c>
      <c r="AV295" s="162" t="s">
        <v>83</v>
      </c>
      <c r="AW295" s="162" t="s">
        <v>35</v>
      </c>
      <c r="AX295" s="162" t="s">
        <v>76</v>
      </c>
      <c r="AY295" s="164" t="s">
        <v>135</v>
      </c>
    </row>
    <row r="296" s="162" customFormat="true" ht="11.25" hidden="false" customHeight="false" outlineLevel="0" collapsed="false">
      <c r="B296" s="163"/>
      <c r="D296" s="156" t="s">
        <v>154</v>
      </c>
      <c r="E296" s="164"/>
      <c r="F296" s="165" t="s">
        <v>373</v>
      </c>
      <c r="H296" s="166" t="n">
        <v>47.02</v>
      </c>
      <c r="I296" s="167"/>
      <c r="L296" s="163"/>
      <c r="M296" s="168"/>
      <c r="T296" s="169"/>
      <c r="AT296" s="164" t="s">
        <v>154</v>
      </c>
      <c r="AU296" s="164" t="s">
        <v>83</v>
      </c>
      <c r="AV296" s="162" t="s">
        <v>83</v>
      </c>
      <c r="AW296" s="162" t="s">
        <v>35</v>
      </c>
      <c r="AX296" s="162" t="s">
        <v>76</v>
      </c>
      <c r="AY296" s="164" t="s">
        <v>135</v>
      </c>
    </row>
    <row r="297" s="162" customFormat="true" ht="11.25" hidden="false" customHeight="false" outlineLevel="0" collapsed="false">
      <c r="B297" s="163"/>
      <c r="D297" s="156" t="s">
        <v>154</v>
      </c>
      <c r="E297" s="164"/>
      <c r="F297" s="165" t="s">
        <v>374</v>
      </c>
      <c r="H297" s="166" t="n">
        <v>75.38</v>
      </c>
      <c r="I297" s="167"/>
      <c r="L297" s="163"/>
      <c r="M297" s="168"/>
      <c r="T297" s="169"/>
      <c r="AT297" s="164" t="s">
        <v>154</v>
      </c>
      <c r="AU297" s="164" t="s">
        <v>83</v>
      </c>
      <c r="AV297" s="162" t="s">
        <v>83</v>
      </c>
      <c r="AW297" s="162" t="s">
        <v>35</v>
      </c>
      <c r="AX297" s="162" t="s">
        <v>76</v>
      </c>
      <c r="AY297" s="164" t="s">
        <v>135</v>
      </c>
    </row>
    <row r="298" s="177" customFormat="true" ht="11.25" hidden="false" customHeight="false" outlineLevel="0" collapsed="false">
      <c r="B298" s="178"/>
      <c r="D298" s="156" t="s">
        <v>154</v>
      </c>
      <c r="E298" s="179"/>
      <c r="F298" s="180" t="s">
        <v>207</v>
      </c>
      <c r="H298" s="181" t="n">
        <v>278.56</v>
      </c>
      <c r="I298" s="182"/>
      <c r="L298" s="178"/>
      <c r="M298" s="183"/>
      <c r="T298" s="184"/>
      <c r="AT298" s="179" t="s">
        <v>154</v>
      </c>
      <c r="AU298" s="179" t="s">
        <v>83</v>
      </c>
      <c r="AV298" s="177" t="s">
        <v>142</v>
      </c>
      <c r="AW298" s="177" t="s">
        <v>35</v>
      </c>
      <c r="AX298" s="177" t="s">
        <v>81</v>
      </c>
      <c r="AY298" s="179" t="s">
        <v>135</v>
      </c>
    </row>
    <row r="299" s="22" customFormat="true" ht="24" hidden="false" customHeight="true" outlineLevel="0" collapsed="false">
      <c r="B299" s="23"/>
      <c r="C299" s="185" t="s">
        <v>375</v>
      </c>
      <c r="D299" s="185" t="s">
        <v>223</v>
      </c>
      <c r="E299" s="186" t="s">
        <v>376</v>
      </c>
      <c r="F299" s="187" t="s">
        <v>377</v>
      </c>
      <c r="G299" s="188" t="s">
        <v>150</v>
      </c>
      <c r="H299" s="189" t="n">
        <v>91.925</v>
      </c>
      <c r="I299" s="190"/>
      <c r="J299" s="191" t="n">
        <f aca="false">ROUND(I299*H299,2)</f>
        <v>0</v>
      </c>
      <c r="K299" s="187" t="s">
        <v>141</v>
      </c>
      <c r="L299" s="192"/>
      <c r="M299" s="193"/>
      <c r="N299" s="194" t="s">
        <v>47</v>
      </c>
      <c r="P299" s="152" t="n">
        <f aca="false">O299*H299</f>
        <v>0</v>
      </c>
      <c r="Q299" s="152" t="n">
        <v>0.0009</v>
      </c>
      <c r="R299" s="152" t="n">
        <f aca="false">Q299*H299</f>
        <v>0.0827325</v>
      </c>
      <c r="S299" s="152" t="n">
        <v>0</v>
      </c>
      <c r="T299" s="153" t="n">
        <f aca="false">S299*H299</f>
        <v>0</v>
      </c>
      <c r="AR299" s="154" t="s">
        <v>189</v>
      </c>
      <c r="AT299" s="154" t="s">
        <v>223</v>
      </c>
      <c r="AU299" s="154" t="s">
        <v>83</v>
      </c>
      <c r="AY299" s="3" t="s">
        <v>135</v>
      </c>
      <c r="BE299" s="155" t="n">
        <f aca="false">IF(N299="základní",J299,0)</f>
        <v>0</v>
      </c>
      <c r="BF299" s="155" t="n">
        <f aca="false">IF(N299="snížená",J299,0)</f>
        <v>0</v>
      </c>
      <c r="BG299" s="155" t="n">
        <f aca="false">IF(N299="zákl. přenesená",J299,0)</f>
        <v>0</v>
      </c>
      <c r="BH299" s="155" t="n">
        <f aca="false">IF(N299="sníž. přenesená",J299,0)</f>
        <v>0</v>
      </c>
      <c r="BI299" s="155" t="n">
        <f aca="false">IF(N299="nulová",J299,0)</f>
        <v>0</v>
      </c>
      <c r="BJ299" s="3" t="s">
        <v>81</v>
      </c>
      <c r="BK299" s="155" t="n">
        <f aca="false">ROUND(I299*H299,2)</f>
        <v>0</v>
      </c>
      <c r="BL299" s="3" t="s">
        <v>142</v>
      </c>
      <c r="BM299" s="154" t="s">
        <v>378</v>
      </c>
    </row>
    <row r="300" s="22" customFormat="true" ht="11.25" hidden="false" customHeight="false" outlineLevel="0" collapsed="false">
      <c r="B300" s="23"/>
      <c r="D300" s="156" t="s">
        <v>144</v>
      </c>
      <c r="F300" s="157" t="s">
        <v>377</v>
      </c>
      <c r="I300" s="158"/>
      <c r="L300" s="23"/>
      <c r="M300" s="159"/>
      <c r="T300" s="54"/>
      <c r="AT300" s="3" t="s">
        <v>144</v>
      </c>
      <c r="AU300" s="3" t="s">
        <v>83</v>
      </c>
    </row>
    <row r="301" s="162" customFormat="true" ht="11.25" hidden="false" customHeight="false" outlineLevel="0" collapsed="false">
      <c r="B301" s="163"/>
      <c r="D301" s="156" t="s">
        <v>154</v>
      </c>
      <c r="E301" s="164"/>
      <c r="F301" s="165" t="s">
        <v>379</v>
      </c>
      <c r="H301" s="166" t="n">
        <v>83.568</v>
      </c>
      <c r="I301" s="167"/>
      <c r="L301" s="163"/>
      <c r="M301" s="168"/>
      <c r="T301" s="169"/>
      <c r="AT301" s="164" t="s">
        <v>154</v>
      </c>
      <c r="AU301" s="164" t="s">
        <v>83</v>
      </c>
      <c r="AV301" s="162" t="s">
        <v>83</v>
      </c>
      <c r="AW301" s="162" t="s">
        <v>35</v>
      </c>
      <c r="AX301" s="162" t="s">
        <v>81</v>
      </c>
      <c r="AY301" s="164" t="s">
        <v>135</v>
      </c>
    </row>
    <row r="302" s="162" customFormat="true" ht="11.25" hidden="false" customHeight="false" outlineLevel="0" collapsed="false">
      <c r="B302" s="163"/>
      <c r="D302" s="156" t="s">
        <v>154</v>
      </c>
      <c r="F302" s="165" t="s">
        <v>380</v>
      </c>
      <c r="H302" s="166" t="n">
        <v>91.925</v>
      </c>
      <c r="I302" s="167"/>
      <c r="L302" s="163"/>
      <c r="M302" s="168"/>
      <c r="T302" s="169"/>
      <c r="AT302" s="164" t="s">
        <v>154</v>
      </c>
      <c r="AU302" s="164" t="s">
        <v>83</v>
      </c>
      <c r="AV302" s="162" t="s">
        <v>83</v>
      </c>
      <c r="AW302" s="162" t="s">
        <v>4</v>
      </c>
      <c r="AX302" s="162" t="s">
        <v>81</v>
      </c>
      <c r="AY302" s="164" t="s">
        <v>135</v>
      </c>
    </row>
    <row r="303" s="22" customFormat="true" ht="24" hidden="false" customHeight="true" outlineLevel="0" collapsed="false">
      <c r="B303" s="23"/>
      <c r="C303" s="143" t="s">
        <v>381</v>
      </c>
      <c r="D303" s="143" t="s">
        <v>137</v>
      </c>
      <c r="E303" s="144" t="s">
        <v>382</v>
      </c>
      <c r="F303" s="145" t="s">
        <v>383</v>
      </c>
      <c r="G303" s="146" t="s">
        <v>211</v>
      </c>
      <c r="H303" s="147" t="n">
        <v>110</v>
      </c>
      <c r="I303" s="148"/>
      <c r="J303" s="149" t="n">
        <f aca="false">ROUND(I303*H303,2)</f>
        <v>0</v>
      </c>
      <c r="K303" s="145" t="s">
        <v>141</v>
      </c>
      <c r="L303" s="23"/>
      <c r="M303" s="150"/>
      <c r="N303" s="151" t="s">
        <v>47</v>
      </c>
      <c r="P303" s="152" t="n">
        <f aca="false">O303*H303</f>
        <v>0</v>
      </c>
      <c r="Q303" s="152" t="n">
        <v>3E-005</v>
      </c>
      <c r="R303" s="152" t="n">
        <f aca="false">Q303*H303</f>
        <v>0.0033</v>
      </c>
      <c r="S303" s="152" t="n">
        <v>0</v>
      </c>
      <c r="T303" s="153" t="n">
        <f aca="false">S303*H303</f>
        <v>0</v>
      </c>
      <c r="AR303" s="154" t="s">
        <v>142</v>
      </c>
      <c r="AT303" s="154" t="s">
        <v>137</v>
      </c>
      <c r="AU303" s="154" t="s">
        <v>83</v>
      </c>
      <c r="AY303" s="3" t="s">
        <v>135</v>
      </c>
      <c r="BE303" s="155" t="n">
        <f aca="false">IF(N303="základní",J303,0)</f>
        <v>0</v>
      </c>
      <c r="BF303" s="155" t="n">
        <f aca="false">IF(N303="snížená",J303,0)</f>
        <v>0</v>
      </c>
      <c r="BG303" s="155" t="n">
        <f aca="false">IF(N303="zákl. přenesená",J303,0)</f>
        <v>0</v>
      </c>
      <c r="BH303" s="155" t="n">
        <f aca="false">IF(N303="sníž. přenesená",J303,0)</f>
        <v>0</v>
      </c>
      <c r="BI303" s="155" t="n">
        <f aca="false">IF(N303="nulová",J303,0)</f>
        <v>0</v>
      </c>
      <c r="BJ303" s="3" t="s">
        <v>81</v>
      </c>
      <c r="BK303" s="155" t="n">
        <f aca="false">ROUND(I303*H303,2)</f>
        <v>0</v>
      </c>
      <c r="BL303" s="3" t="s">
        <v>142</v>
      </c>
      <c r="BM303" s="154" t="s">
        <v>384</v>
      </c>
    </row>
    <row r="304" s="22" customFormat="true" ht="19.5" hidden="false" customHeight="false" outlineLevel="0" collapsed="false">
      <c r="B304" s="23"/>
      <c r="D304" s="156" t="s">
        <v>144</v>
      </c>
      <c r="F304" s="157" t="s">
        <v>385</v>
      </c>
      <c r="I304" s="158"/>
      <c r="L304" s="23"/>
      <c r="M304" s="159"/>
      <c r="T304" s="54"/>
      <c r="AT304" s="3" t="s">
        <v>144</v>
      </c>
      <c r="AU304" s="3" t="s">
        <v>83</v>
      </c>
    </row>
    <row r="305" s="22" customFormat="true" ht="11.25" hidden="false" customHeight="false" outlineLevel="0" collapsed="false">
      <c r="B305" s="23"/>
      <c r="D305" s="160" t="s">
        <v>146</v>
      </c>
      <c r="F305" s="161" t="s">
        <v>386</v>
      </c>
      <c r="I305" s="158"/>
      <c r="L305" s="23"/>
      <c r="M305" s="159"/>
      <c r="T305" s="54"/>
      <c r="AT305" s="3" t="s">
        <v>146</v>
      </c>
      <c r="AU305" s="3" t="s">
        <v>83</v>
      </c>
    </row>
    <row r="306" s="170" customFormat="true" ht="11.25" hidden="false" customHeight="false" outlineLevel="0" collapsed="false">
      <c r="B306" s="171"/>
      <c r="D306" s="156" t="s">
        <v>154</v>
      </c>
      <c r="E306" s="172"/>
      <c r="F306" s="173" t="s">
        <v>387</v>
      </c>
      <c r="H306" s="172"/>
      <c r="I306" s="174"/>
      <c r="L306" s="171"/>
      <c r="M306" s="175"/>
      <c r="T306" s="176"/>
      <c r="AT306" s="172" t="s">
        <v>154</v>
      </c>
      <c r="AU306" s="172" t="s">
        <v>83</v>
      </c>
      <c r="AV306" s="170" t="s">
        <v>81</v>
      </c>
      <c r="AW306" s="170" t="s">
        <v>35</v>
      </c>
      <c r="AX306" s="170" t="s">
        <v>76</v>
      </c>
      <c r="AY306" s="172" t="s">
        <v>135</v>
      </c>
    </row>
    <row r="307" s="162" customFormat="true" ht="11.25" hidden="false" customHeight="false" outlineLevel="0" collapsed="false">
      <c r="B307" s="163"/>
      <c r="D307" s="156" t="s">
        <v>154</v>
      </c>
      <c r="E307" s="164"/>
      <c r="F307" s="165" t="s">
        <v>388</v>
      </c>
      <c r="H307" s="166" t="n">
        <v>110</v>
      </c>
      <c r="I307" s="167"/>
      <c r="L307" s="163"/>
      <c r="M307" s="168"/>
      <c r="T307" s="169"/>
      <c r="AT307" s="164" t="s">
        <v>154</v>
      </c>
      <c r="AU307" s="164" t="s">
        <v>83</v>
      </c>
      <c r="AV307" s="162" t="s">
        <v>83</v>
      </c>
      <c r="AW307" s="162" t="s">
        <v>35</v>
      </c>
      <c r="AX307" s="162" t="s">
        <v>81</v>
      </c>
      <c r="AY307" s="164" t="s">
        <v>135</v>
      </c>
    </row>
    <row r="308" s="22" customFormat="true" ht="24" hidden="false" customHeight="true" outlineLevel="0" collapsed="false">
      <c r="B308" s="23"/>
      <c r="C308" s="185" t="s">
        <v>389</v>
      </c>
      <c r="D308" s="185" t="s">
        <v>223</v>
      </c>
      <c r="E308" s="186" t="s">
        <v>390</v>
      </c>
      <c r="F308" s="187" t="s">
        <v>391</v>
      </c>
      <c r="G308" s="188" t="s">
        <v>211</v>
      </c>
      <c r="H308" s="189" t="n">
        <v>115.5</v>
      </c>
      <c r="I308" s="190"/>
      <c r="J308" s="191" t="n">
        <f aca="false">ROUND(I308*H308,2)</f>
        <v>0</v>
      </c>
      <c r="K308" s="187" t="s">
        <v>141</v>
      </c>
      <c r="L308" s="192"/>
      <c r="M308" s="193"/>
      <c r="N308" s="194" t="s">
        <v>47</v>
      </c>
      <c r="P308" s="152" t="n">
        <f aca="false">O308*H308</f>
        <v>0</v>
      </c>
      <c r="Q308" s="152" t="n">
        <v>0.0006</v>
      </c>
      <c r="R308" s="152" t="n">
        <f aca="false">Q308*H308</f>
        <v>0.0693</v>
      </c>
      <c r="S308" s="152" t="n">
        <v>0</v>
      </c>
      <c r="T308" s="153" t="n">
        <f aca="false">S308*H308</f>
        <v>0</v>
      </c>
      <c r="AR308" s="154" t="s">
        <v>189</v>
      </c>
      <c r="AT308" s="154" t="s">
        <v>223</v>
      </c>
      <c r="AU308" s="154" t="s">
        <v>83</v>
      </c>
      <c r="AY308" s="3" t="s">
        <v>135</v>
      </c>
      <c r="BE308" s="155" t="n">
        <f aca="false">IF(N308="základní",J308,0)</f>
        <v>0</v>
      </c>
      <c r="BF308" s="155" t="n">
        <f aca="false">IF(N308="snížená",J308,0)</f>
        <v>0</v>
      </c>
      <c r="BG308" s="155" t="n">
        <f aca="false">IF(N308="zákl. přenesená",J308,0)</f>
        <v>0</v>
      </c>
      <c r="BH308" s="155" t="n">
        <f aca="false">IF(N308="sníž. přenesená",J308,0)</f>
        <v>0</v>
      </c>
      <c r="BI308" s="155" t="n">
        <f aca="false">IF(N308="nulová",J308,0)</f>
        <v>0</v>
      </c>
      <c r="BJ308" s="3" t="s">
        <v>81</v>
      </c>
      <c r="BK308" s="155" t="n">
        <f aca="false">ROUND(I308*H308,2)</f>
        <v>0</v>
      </c>
      <c r="BL308" s="3" t="s">
        <v>142</v>
      </c>
      <c r="BM308" s="154" t="s">
        <v>392</v>
      </c>
    </row>
    <row r="309" s="22" customFormat="true" ht="11.25" hidden="false" customHeight="false" outlineLevel="0" collapsed="false">
      <c r="B309" s="23"/>
      <c r="D309" s="156" t="s">
        <v>144</v>
      </c>
      <c r="F309" s="157" t="s">
        <v>391</v>
      </c>
      <c r="I309" s="158"/>
      <c r="L309" s="23"/>
      <c r="M309" s="159"/>
      <c r="T309" s="54"/>
      <c r="AT309" s="3" t="s">
        <v>144</v>
      </c>
      <c r="AU309" s="3" t="s">
        <v>83</v>
      </c>
    </row>
    <row r="310" s="162" customFormat="true" ht="11.25" hidden="false" customHeight="false" outlineLevel="0" collapsed="false">
      <c r="B310" s="163"/>
      <c r="D310" s="156" t="s">
        <v>154</v>
      </c>
      <c r="F310" s="165" t="s">
        <v>393</v>
      </c>
      <c r="H310" s="166" t="n">
        <v>115.5</v>
      </c>
      <c r="I310" s="167"/>
      <c r="L310" s="163"/>
      <c r="M310" s="168"/>
      <c r="T310" s="169"/>
      <c r="AT310" s="164" t="s">
        <v>154</v>
      </c>
      <c r="AU310" s="164" t="s">
        <v>83</v>
      </c>
      <c r="AV310" s="162" t="s">
        <v>83</v>
      </c>
      <c r="AW310" s="162" t="s">
        <v>4</v>
      </c>
      <c r="AX310" s="162" t="s">
        <v>81</v>
      </c>
      <c r="AY310" s="164" t="s">
        <v>135</v>
      </c>
    </row>
    <row r="311" s="22" customFormat="true" ht="24" hidden="false" customHeight="true" outlineLevel="0" collapsed="false">
      <c r="B311" s="23"/>
      <c r="C311" s="143" t="s">
        <v>394</v>
      </c>
      <c r="D311" s="143" t="s">
        <v>137</v>
      </c>
      <c r="E311" s="144" t="s">
        <v>395</v>
      </c>
      <c r="F311" s="145" t="s">
        <v>396</v>
      </c>
      <c r="G311" s="146" t="s">
        <v>150</v>
      </c>
      <c r="H311" s="147" t="n">
        <v>133.42</v>
      </c>
      <c r="I311" s="148"/>
      <c r="J311" s="149" t="n">
        <f aca="false">ROUND(I311*H311,2)</f>
        <v>0</v>
      </c>
      <c r="K311" s="145" t="s">
        <v>141</v>
      </c>
      <c r="L311" s="23"/>
      <c r="M311" s="150"/>
      <c r="N311" s="151" t="s">
        <v>47</v>
      </c>
      <c r="P311" s="152" t="n">
        <f aca="false">O311*H311</f>
        <v>0</v>
      </c>
      <c r="Q311" s="152" t="n">
        <v>0.0057</v>
      </c>
      <c r="R311" s="152" t="n">
        <f aca="false">Q311*H311</f>
        <v>0.760494</v>
      </c>
      <c r="S311" s="152" t="n">
        <v>0</v>
      </c>
      <c r="T311" s="153" t="n">
        <f aca="false">S311*H311</f>
        <v>0</v>
      </c>
      <c r="AR311" s="154" t="s">
        <v>142</v>
      </c>
      <c r="AT311" s="154" t="s">
        <v>137</v>
      </c>
      <c r="AU311" s="154" t="s">
        <v>83</v>
      </c>
      <c r="AY311" s="3" t="s">
        <v>135</v>
      </c>
      <c r="BE311" s="155" t="n">
        <f aca="false">IF(N311="základní",J311,0)</f>
        <v>0</v>
      </c>
      <c r="BF311" s="155" t="n">
        <f aca="false">IF(N311="snížená",J311,0)</f>
        <v>0</v>
      </c>
      <c r="BG311" s="155" t="n">
        <f aca="false">IF(N311="zákl. přenesená",J311,0)</f>
        <v>0</v>
      </c>
      <c r="BH311" s="155" t="n">
        <f aca="false">IF(N311="sníž. přenesená",J311,0)</f>
        <v>0</v>
      </c>
      <c r="BI311" s="155" t="n">
        <f aca="false">IF(N311="nulová",J311,0)</f>
        <v>0</v>
      </c>
      <c r="BJ311" s="3" t="s">
        <v>81</v>
      </c>
      <c r="BK311" s="155" t="n">
        <f aca="false">ROUND(I311*H311,2)</f>
        <v>0</v>
      </c>
      <c r="BL311" s="3" t="s">
        <v>142</v>
      </c>
      <c r="BM311" s="154" t="s">
        <v>397</v>
      </c>
    </row>
    <row r="312" s="22" customFormat="true" ht="19.5" hidden="false" customHeight="false" outlineLevel="0" collapsed="false">
      <c r="B312" s="23"/>
      <c r="D312" s="156" t="s">
        <v>144</v>
      </c>
      <c r="F312" s="157" t="s">
        <v>398</v>
      </c>
      <c r="I312" s="158"/>
      <c r="L312" s="23"/>
      <c r="M312" s="159"/>
      <c r="T312" s="54"/>
      <c r="AT312" s="3" t="s">
        <v>144</v>
      </c>
      <c r="AU312" s="3" t="s">
        <v>83</v>
      </c>
    </row>
    <row r="313" s="22" customFormat="true" ht="11.25" hidden="false" customHeight="false" outlineLevel="0" collapsed="false">
      <c r="B313" s="23"/>
      <c r="D313" s="160" t="s">
        <v>146</v>
      </c>
      <c r="F313" s="161" t="s">
        <v>399</v>
      </c>
      <c r="I313" s="158"/>
      <c r="L313" s="23"/>
      <c r="M313" s="159"/>
      <c r="T313" s="54"/>
      <c r="AT313" s="3" t="s">
        <v>146</v>
      </c>
      <c r="AU313" s="3" t="s">
        <v>83</v>
      </c>
    </row>
    <row r="314" s="170" customFormat="true" ht="11.25" hidden="false" customHeight="false" outlineLevel="0" collapsed="false">
      <c r="B314" s="171"/>
      <c r="D314" s="156" t="s">
        <v>154</v>
      </c>
      <c r="E314" s="172"/>
      <c r="F314" s="173" t="s">
        <v>297</v>
      </c>
      <c r="H314" s="172"/>
      <c r="I314" s="174"/>
      <c r="L314" s="171"/>
      <c r="M314" s="175"/>
      <c r="T314" s="176"/>
      <c r="AT314" s="172" t="s">
        <v>154</v>
      </c>
      <c r="AU314" s="172" t="s">
        <v>83</v>
      </c>
      <c r="AV314" s="170" t="s">
        <v>81</v>
      </c>
      <c r="AW314" s="170" t="s">
        <v>35</v>
      </c>
      <c r="AX314" s="170" t="s">
        <v>76</v>
      </c>
      <c r="AY314" s="172" t="s">
        <v>135</v>
      </c>
    </row>
    <row r="315" s="162" customFormat="true" ht="11.25" hidden="false" customHeight="false" outlineLevel="0" collapsed="false">
      <c r="B315" s="163"/>
      <c r="D315" s="156" t="s">
        <v>154</v>
      </c>
      <c r="E315" s="164"/>
      <c r="F315" s="165" t="s">
        <v>400</v>
      </c>
      <c r="H315" s="166" t="n">
        <v>85.87</v>
      </c>
      <c r="I315" s="167"/>
      <c r="L315" s="163"/>
      <c r="M315" s="168"/>
      <c r="T315" s="169"/>
      <c r="AT315" s="164" t="s">
        <v>154</v>
      </c>
      <c r="AU315" s="164" t="s">
        <v>83</v>
      </c>
      <c r="AV315" s="162" t="s">
        <v>83</v>
      </c>
      <c r="AW315" s="162" t="s">
        <v>35</v>
      </c>
      <c r="AX315" s="162" t="s">
        <v>76</v>
      </c>
      <c r="AY315" s="164" t="s">
        <v>135</v>
      </c>
    </row>
    <row r="316" s="162" customFormat="true" ht="11.25" hidden="false" customHeight="false" outlineLevel="0" collapsed="false">
      <c r="B316" s="163"/>
      <c r="D316" s="156" t="s">
        <v>154</v>
      </c>
      <c r="E316" s="164"/>
      <c r="F316" s="165" t="s">
        <v>351</v>
      </c>
      <c r="H316" s="166" t="n">
        <v>16.67</v>
      </c>
      <c r="I316" s="167"/>
      <c r="L316" s="163"/>
      <c r="M316" s="168"/>
      <c r="T316" s="169"/>
      <c r="AT316" s="164" t="s">
        <v>154</v>
      </c>
      <c r="AU316" s="164" t="s">
        <v>83</v>
      </c>
      <c r="AV316" s="162" t="s">
        <v>83</v>
      </c>
      <c r="AW316" s="162" t="s">
        <v>35</v>
      </c>
      <c r="AX316" s="162" t="s">
        <v>76</v>
      </c>
      <c r="AY316" s="164" t="s">
        <v>135</v>
      </c>
    </row>
    <row r="317" s="162" customFormat="true" ht="11.25" hidden="false" customHeight="false" outlineLevel="0" collapsed="false">
      <c r="B317" s="163"/>
      <c r="D317" s="156" t="s">
        <v>154</v>
      </c>
      <c r="E317" s="164"/>
      <c r="F317" s="165" t="s">
        <v>289</v>
      </c>
      <c r="H317" s="166" t="n">
        <v>30.88</v>
      </c>
      <c r="I317" s="167"/>
      <c r="L317" s="163"/>
      <c r="M317" s="168"/>
      <c r="T317" s="169"/>
      <c r="AT317" s="164" t="s">
        <v>154</v>
      </c>
      <c r="AU317" s="164" t="s">
        <v>83</v>
      </c>
      <c r="AV317" s="162" t="s">
        <v>83</v>
      </c>
      <c r="AW317" s="162" t="s">
        <v>35</v>
      </c>
      <c r="AX317" s="162" t="s">
        <v>76</v>
      </c>
      <c r="AY317" s="164" t="s">
        <v>135</v>
      </c>
    </row>
    <row r="318" s="177" customFormat="true" ht="11.25" hidden="false" customHeight="false" outlineLevel="0" collapsed="false">
      <c r="B318" s="178"/>
      <c r="D318" s="156" t="s">
        <v>154</v>
      </c>
      <c r="E318" s="179"/>
      <c r="F318" s="180" t="s">
        <v>207</v>
      </c>
      <c r="H318" s="181" t="n">
        <v>133.42</v>
      </c>
      <c r="I318" s="182"/>
      <c r="L318" s="178"/>
      <c r="M318" s="183"/>
      <c r="T318" s="184"/>
      <c r="AT318" s="179" t="s">
        <v>154</v>
      </c>
      <c r="AU318" s="179" t="s">
        <v>83</v>
      </c>
      <c r="AV318" s="177" t="s">
        <v>142</v>
      </c>
      <c r="AW318" s="177" t="s">
        <v>35</v>
      </c>
      <c r="AX318" s="177" t="s">
        <v>81</v>
      </c>
      <c r="AY318" s="179" t="s">
        <v>135</v>
      </c>
    </row>
    <row r="319" s="22" customFormat="true" ht="24" hidden="false" customHeight="true" outlineLevel="0" collapsed="false">
      <c r="B319" s="23"/>
      <c r="C319" s="143" t="s">
        <v>401</v>
      </c>
      <c r="D319" s="143" t="s">
        <v>137</v>
      </c>
      <c r="E319" s="144" t="s">
        <v>402</v>
      </c>
      <c r="F319" s="145" t="s">
        <v>403</v>
      </c>
      <c r="G319" s="146" t="s">
        <v>150</v>
      </c>
      <c r="H319" s="147" t="n">
        <v>392.26</v>
      </c>
      <c r="I319" s="148"/>
      <c r="J319" s="149" t="n">
        <f aca="false">ROUND(I319*H319,2)</f>
        <v>0</v>
      </c>
      <c r="K319" s="145" t="s">
        <v>141</v>
      </c>
      <c r="L319" s="23"/>
      <c r="M319" s="150"/>
      <c r="N319" s="151" t="s">
        <v>47</v>
      </c>
      <c r="P319" s="152" t="n">
        <f aca="false">O319*H319</f>
        <v>0</v>
      </c>
      <c r="Q319" s="152" t="n">
        <v>0.0033</v>
      </c>
      <c r="R319" s="152" t="n">
        <f aca="false">Q319*H319</f>
        <v>1.294458</v>
      </c>
      <c r="S319" s="152" t="n">
        <v>0</v>
      </c>
      <c r="T319" s="153" t="n">
        <f aca="false">S319*H319</f>
        <v>0</v>
      </c>
      <c r="AR319" s="154" t="s">
        <v>142</v>
      </c>
      <c r="AT319" s="154" t="s">
        <v>137</v>
      </c>
      <c r="AU319" s="154" t="s">
        <v>83</v>
      </c>
      <c r="AY319" s="3" t="s">
        <v>135</v>
      </c>
      <c r="BE319" s="155" t="n">
        <f aca="false">IF(N319="základní",J319,0)</f>
        <v>0</v>
      </c>
      <c r="BF319" s="155" t="n">
        <f aca="false">IF(N319="snížená",J319,0)</f>
        <v>0</v>
      </c>
      <c r="BG319" s="155" t="n">
        <f aca="false">IF(N319="zákl. přenesená",J319,0)</f>
        <v>0</v>
      </c>
      <c r="BH319" s="155" t="n">
        <f aca="false">IF(N319="sníž. přenesená",J319,0)</f>
        <v>0</v>
      </c>
      <c r="BI319" s="155" t="n">
        <f aca="false">IF(N319="nulová",J319,0)</f>
        <v>0</v>
      </c>
      <c r="BJ319" s="3" t="s">
        <v>81</v>
      </c>
      <c r="BK319" s="155" t="n">
        <f aca="false">ROUND(I319*H319,2)</f>
        <v>0</v>
      </c>
      <c r="BL319" s="3" t="s">
        <v>142</v>
      </c>
      <c r="BM319" s="154" t="s">
        <v>404</v>
      </c>
    </row>
    <row r="320" s="22" customFormat="true" ht="19.5" hidden="false" customHeight="false" outlineLevel="0" collapsed="false">
      <c r="B320" s="23"/>
      <c r="D320" s="156" t="s">
        <v>144</v>
      </c>
      <c r="F320" s="157" t="s">
        <v>405</v>
      </c>
      <c r="I320" s="158"/>
      <c r="L320" s="23"/>
      <c r="M320" s="159"/>
      <c r="T320" s="54"/>
      <c r="AT320" s="3" t="s">
        <v>144</v>
      </c>
      <c r="AU320" s="3" t="s">
        <v>83</v>
      </c>
    </row>
    <row r="321" s="22" customFormat="true" ht="11.25" hidden="false" customHeight="false" outlineLevel="0" collapsed="false">
      <c r="B321" s="23"/>
      <c r="D321" s="160" t="s">
        <v>146</v>
      </c>
      <c r="F321" s="161" t="s">
        <v>406</v>
      </c>
      <c r="I321" s="158"/>
      <c r="L321" s="23"/>
      <c r="M321" s="159"/>
      <c r="T321" s="54"/>
      <c r="AT321" s="3" t="s">
        <v>146</v>
      </c>
      <c r="AU321" s="3" t="s">
        <v>83</v>
      </c>
    </row>
    <row r="322" s="162" customFormat="true" ht="11.25" hidden="false" customHeight="false" outlineLevel="0" collapsed="false">
      <c r="B322" s="163"/>
      <c r="D322" s="156" t="s">
        <v>154</v>
      </c>
      <c r="E322" s="164"/>
      <c r="F322" s="165" t="s">
        <v>358</v>
      </c>
      <c r="H322" s="166" t="n">
        <v>392.26</v>
      </c>
      <c r="I322" s="167"/>
      <c r="L322" s="163"/>
      <c r="M322" s="168"/>
      <c r="T322" s="169"/>
      <c r="AT322" s="164" t="s">
        <v>154</v>
      </c>
      <c r="AU322" s="164" t="s">
        <v>83</v>
      </c>
      <c r="AV322" s="162" t="s">
        <v>83</v>
      </c>
      <c r="AW322" s="162" t="s">
        <v>35</v>
      </c>
      <c r="AX322" s="162" t="s">
        <v>81</v>
      </c>
      <c r="AY322" s="164" t="s">
        <v>135</v>
      </c>
    </row>
    <row r="323" s="22" customFormat="true" ht="24" hidden="false" customHeight="true" outlineLevel="0" collapsed="false">
      <c r="B323" s="23"/>
      <c r="C323" s="143" t="s">
        <v>407</v>
      </c>
      <c r="D323" s="143" t="s">
        <v>137</v>
      </c>
      <c r="E323" s="144" t="s">
        <v>408</v>
      </c>
      <c r="F323" s="145" t="s">
        <v>409</v>
      </c>
      <c r="G323" s="146" t="s">
        <v>150</v>
      </c>
      <c r="H323" s="147" t="n">
        <v>30.88</v>
      </c>
      <c r="I323" s="148"/>
      <c r="J323" s="149" t="n">
        <f aca="false">ROUND(I323*H323,2)</f>
        <v>0</v>
      </c>
      <c r="K323" s="145" t="s">
        <v>141</v>
      </c>
      <c r="L323" s="23"/>
      <c r="M323" s="150"/>
      <c r="N323" s="151" t="s">
        <v>47</v>
      </c>
      <c r="P323" s="152" t="n">
        <f aca="false">O323*H323</f>
        <v>0</v>
      </c>
      <c r="Q323" s="152" t="n">
        <v>0.02048</v>
      </c>
      <c r="R323" s="152" t="n">
        <f aca="false">Q323*H323</f>
        <v>0.6324224</v>
      </c>
      <c r="S323" s="152" t="n">
        <v>0</v>
      </c>
      <c r="T323" s="153" t="n">
        <f aca="false">S323*H323</f>
        <v>0</v>
      </c>
      <c r="AR323" s="154" t="s">
        <v>142</v>
      </c>
      <c r="AT323" s="154" t="s">
        <v>137</v>
      </c>
      <c r="AU323" s="154" t="s">
        <v>83</v>
      </c>
      <c r="AY323" s="3" t="s">
        <v>135</v>
      </c>
      <c r="BE323" s="155" t="n">
        <f aca="false">IF(N323="základní",J323,0)</f>
        <v>0</v>
      </c>
      <c r="BF323" s="155" t="n">
        <f aca="false">IF(N323="snížená",J323,0)</f>
        <v>0</v>
      </c>
      <c r="BG323" s="155" t="n">
        <f aca="false">IF(N323="zákl. přenesená",J323,0)</f>
        <v>0</v>
      </c>
      <c r="BH323" s="155" t="n">
        <f aca="false">IF(N323="sníž. přenesená",J323,0)</f>
        <v>0</v>
      </c>
      <c r="BI323" s="155" t="n">
        <f aca="false">IF(N323="nulová",J323,0)</f>
        <v>0</v>
      </c>
      <c r="BJ323" s="3" t="s">
        <v>81</v>
      </c>
      <c r="BK323" s="155" t="n">
        <f aca="false">ROUND(I323*H323,2)</f>
        <v>0</v>
      </c>
      <c r="BL323" s="3" t="s">
        <v>142</v>
      </c>
      <c r="BM323" s="154" t="s">
        <v>410</v>
      </c>
    </row>
    <row r="324" s="22" customFormat="true" ht="19.5" hidden="false" customHeight="false" outlineLevel="0" collapsed="false">
      <c r="B324" s="23"/>
      <c r="D324" s="156" t="s">
        <v>144</v>
      </c>
      <c r="F324" s="157" t="s">
        <v>411</v>
      </c>
      <c r="I324" s="158"/>
      <c r="L324" s="23"/>
      <c r="M324" s="159"/>
      <c r="T324" s="54"/>
      <c r="AT324" s="3" t="s">
        <v>144</v>
      </c>
      <c r="AU324" s="3" t="s">
        <v>83</v>
      </c>
    </row>
    <row r="325" s="22" customFormat="true" ht="11.25" hidden="false" customHeight="false" outlineLevel="0" collapsed="false">
      <c r="B325" s="23"/>
      <c r="D325" s="160" t="s">
        <v>146</v>
      </c>
      <c r="F325" s="161" t="s">
        <v>412</v>
      </c>
      <c r="I325" s="158"/>
      <c r="L325" s="23"/>
      <c r="M325" s="159"/>
      <c r="T325" s="54"/>
      <c r="AT325" s="3" t="s">
        <v>146</v>
      </c>
      <c r="AU325" s="3" t="s">
        <v>83</v>
      </c>
    </row>
    <row r="326" s="162" customFormat="true" ht="11.25" hidden="false" customHeight="false" outlineLevel="0" collapsed="false">
      <c r="B326" s="163"/>
      <c r="D326" s="156" t="s">
        <v>154</v>
      </c>
      <c r="E326" s="164"/>
      <c r="F326" s="165" t="s">
        <v>413</v>
      </c>
      <c r="H326" s="166" t="n">
        <v>17.28</v>
      </c>
      <c r="I326" s="167"/>
      <c r="L326" s="163"/>
      <c r="M326" s="168"/>
      <c r="T326" s="169"/>
      <c r="AT326" s="164" t="s">
        <v>154</v>
      </c>
      <c r="AU326" s="164" t="s">
        <v>83</v>
      </c>
      <c r="AV326" s="162" t="s">
        <v>83</v>
      </c>
      <c r="AW326" s="162" t="s">
        <v>35</v>
      </c>
      <c r="AX326" s="162" t="s">
        <v>76</v>
      </c>
      <c r="AY326" s="164" t="s">
        <v>135</v>
      </c>
    </row>
    <row r="327" s="162" customFormat="true" ht="11.25" hidden="false" customHeight="false" outlineLevel="0" collapsed="false">
      <c r="B327" s="163"/>
      <c r="D327" s="156" t="s">
        <v>154</v>
      </c>
      <c r="E327" s="164"/>
      <c r="F327" s="165" t="s">
        <v>414</v>
      </c>
      <c r="H327" s="166" t="n">
        <v>13.6</v>
      </c>
      <c r="I327" s="167"/>
      <c r="L327" s="163"/>
      <c r="M327" s="168"/>
      <c r="T327" s="169"/>
      <c r="AT327" s="164" t="s">
        <v>154</v>
      </c>
      <c r="AU327" s="164" t="s">
        <v>83</v>
      </c>
      <c r="AV327" s="162" t="s">
        <v>83</v>
      </c>
      <c r="AW327" s="162" t="s">
        <v>35</v>
      </c>
      <c r="AX327" s="162" t="s">
        <v>76</v>
      </c>
      <c r="AY327" s="164" t="s">
        <v>135</v>
      </c>
    </row>
    <row r="328" s="177" customFormat="true" ht="11.25" hidden="false" customHeight="false" outlineLevel="0" collapsed="false">
      <c r="B328" s="178"/>
      <c r="D328" s="156" t="s">
        <v>154</v>
      </c>
      <c r="E328" s="179"/>
      <c r="F328" s="180" t="s">
        <v>207</v>
      </c>
      <c r="H328" s="181" t="n">
        <v>30.88</v>
      </c>
      <c r="I328" s="182"/>
      <c r="L328" s="178"/>
      <c r="M328" s="183"/>
      <c r="T328" s="184"/>
      <c r="AT328" s="179" t="s">
        <v>154</v>
      </c>
      <c r="AU328" s="179" t="s">
        <v>83</v>
      </c>
      <c r="AV328" s="177" t="s">
        <v>142</v>
      </c>
      <c r="AW328" s="177" t="s">
        <v>35</v>
      </c>
      <c r="AX328" s="177" t="s">
        <v>81</v>
      </c>
      <c r="AY328" s="179" t="s">
        <v>135</v>
      </c>
    </row>
    <row r="329" s="22" customFormat="true" ht="24" hidden="false" customHeight="true" outlineLevel="0" collapsed="false">
      <c r="B329" s="23"/>
      <c r="C329" s="143" t="s">
        <v>415</v>
      </c>
      <c r="D329" s="143" t="s">
        <v>137</v>
      </c>
      <c r="E329" s="144" t="s">
        <v>416</v>
      </c>
      <c r="F329" s="145" t="s">
        <v>417</v>
      </c>
      <c r="G329" s="146" t="s">
        <v>150</v>
      </c>
      <c r="H329" s="147" t="n">
        <v>100.61</v>
      </c>
      <c r="I329" s="148"/>
      <c r="J329" s="149" t="n">
        <f aca="false">ROUND(I329*H329,2)</f>
        <v>0</v>
      </c>
      <c r="K329" s="145" t="s">
        <v>141</v>
      </c>
      <c r="L329" s="23"/>
      <c r="M329" s="150"/>
      <c r="N329" s="151" t="s">
        <v>47</v>
      </c>
      <c r="P329" s="152" t="n">
        <f aca="false">O329*H329</f>
        <v>0</v>
      </c>
      <c r="Q329" s="152" t="n">
        <v>0</v>
      </c>
      <c r="R329" s="152" t="n">
        <f aca="false">Q329*H329</f>
        <v>0</v>
      </c>
      <c r="S329" s="152" t="n">
        <v>0</v>
      </c>
      <c r="T329" s="153" t="n">
        <f aca="false">S329*H329</f>
        <v>0</v>
      </c>
      <c r="AR329" s="154" t="s">
        <v>142</v>
      </c>
      <c r="AT329" s="154" t="s">
        <v>137</v>
      </c>
      <c r="AU329" s="154" t="s">
        <v>83</v>
      </c>
      <c r="AY329" s="3" t="s">
        <v>135</v>
      </c>
      <c r="BE329" s="155" t="n">
        <f aca="false">IF(N329="základní",J329,0)</f>
        <v>0</v>
      </c>
      <c r="BF329" s="155" t="n">
        <f aca="false">IF(N329="snížená",J329,0)</f>
        <v>0</v>
      </c>
      <c r="BG329" s="155" t="n">
        <f aca="false">IF(N329="zákl. přenesená",J329,0)</f>
        <v>0</v>
      </c>
      <c r="BH329" s="155" t="n">
        <f aca="false">IF(N329="sníž. přenesená",J329,0)</f>
        <v>0</v>
      </c>
      <c r="BI329" s="155" t="n">
        <f aca="false">IF(N329="nulová",J329,0)</f>
        <v>0</v>
      </c>
      <c r="BJ329" s="3" t="s">
        <v>81</v>
      </c>
      <c r="BK329" s="155" t="n">
        <f aca="false">ROUND(I329*H329,2)</f>
        <v>0</v>
      </c>
      <c r="BL329" s="3" t="s">
        <v>142</v>
      </c>
      <c r="BM329" s="154" t="s">
        <v>418</v>
      </c>
    </row>
    <row r="330" s="22" customFormat="true" ht="19.5" hidden="false" customHeight="false" outlineLevel="0" collapsed="false">
      <c r="B330" s="23"/>
      <c r="D330" s="156" t="s">
        <v>144</v>
      </c>
      <c r="F330" s="157" t="s">
        <v>419</v>
      </c>
      <c r="I330" s="158"/>
      <c r="L330" s="23"/>
      <c r="M330" s="159"/>
      <c r="T330" s="54"/>
      <c r="AT330" s="3" t="s">
        <v>144</v>
      </c>
      <c r="AU330" s="3" t="s">
        <v>83</v>
      </c>
    </row>
    <row r="331" s="22" customFormat="true" ht="11.25" hidden="false" customHeight="false" outlineLevel="0" collapsed="false">
      <c r="B331" s="23"/>
      <c r="D331" s="160" t="s">
        <v>146</v>
      </c>
      <c r="F331" s="161" t="s">
        <v>420</v>
      </c>
      <c r="I331" s="158"/>
      <c r="L331" s="23"/>
      <c r="M331" s="159"/>
      <c r="T331" s="54"/>
      <c r="AT331" s="3" t="s">
        <v>146</v>
      </c>
      <c r="AU331" s="3" t="s">
        <v>83</v>
      </c>
    </row>
    <row r="332" s="162" customFormat="true" ht="11.25" hidden="false" customHeight="false" outlineLevel="0" collapsed="false">
      <c r="B332" s="163"/>
      <c r="D332" s="156" t="s">
        <v>154</v>
      </c>
      <c r="E332" s="164"/>
      <c r="F332" s="165" t="s">
        <v>421</v>
      </c>
      <c r="H332" s="166" t="n">
        <v>50.55</v>
      </c>
      <c r="I332" s="167"/>
      <c r="L332" s="163"/>
      <c r="M332" s="168"/>
      <c r="T332" s="169"/>
      <c r="AT332" s="164" t="s">
        <v>154</v>
      </c>
      <c r="AU332" s="164" t="s">
        <v>83</v>
      </c>
      <c r="AV332" s="162" t="s">
        <v>83</v>
      </c>
      <c r="AW332" s="162" t="s">
        <v>35</v>
      </c>
      <c r="AX332" s="162" t="s">
        <v>76</v>
      </c>
      <c r="AY332" s="164" t="s">
        <v>135</v>
      </c>
    </row>
    <row r="333" s="162" customFormat="true" ht="11.25" hidden="false" customHeight="false" outlineLevel="0" collapsed="false">
      <c r="B333" s="163"/>
      <c r="D333" s="156" t="s">
        <v>154</v>
      </c>
      <c r="E333" s="164"/>
      <c r="F333" s="165" t="s">
        <v>422</v>
      </c>
      <c r="H333" s="166" t="n">
        <v>14.71</v>
      </c>
      <c r="I333" s="167"/>
      <c r="L333" s="163"/>
      <c r="M333" s="168"/>
      <c r="T333" s="169"/>
      <c r="AT333" s="164" t="s">
        <v>154</v>
      </c>
      <c r="AU333" s="164" t="s">
        <v>83</v>
      </c>
      <c r="AV333" s="162" t="s">
        <v>83</v>
      </c>
      <c r="AW333" s="162" t="s">
        <v>35</v>
      </c>
      <c r="AX333" s="162" t="s">
        <v>76</v>
      </c>
      <c r="AY333" s="164" t="s">
        <v>135</v>
      </c>
    </row>
    <row r="334" s="162" customFormat="true" ht="11.25" hidden="false" customHeight="false" outlineLevel="0" collapsed="false">
      <c r="B334" s="163"/>
      <c r="D334" s="156" t="s">
        <v>154</v>
      </c>
      <c r="E334" s="164"/>
      <c r="F334" s="165" t="s">
        <v>423</v>
      </c>
      <c r="H334" s="166" t="n">
        <v>21.93</v>
      </c>
      <c r="I334" s="167"/>
      <c r="L334" s="163"/>
      <c r="M334" s="168"/>
      <c r="T334" s="169"/>
      <c r="AT334" s="164" t="s">
        <v>154</v>
      </c>
      <c r="AU334" s="164" t="s">
        <v>83</v>
      </c>
      <c r="AV334" s="162" t="s">
        <v>83</v>
      </c>
      <c r="AW334" s="162" t="s">
        <v>35</v>
      </c>
      <c r="AX334" s="162" t="s">
        <v>76</v>
      </c>
      <c r="AY334" s="164" t="s">
        <v>135</v>
      </c>
    </row>
    <row r="335" s="162" customFormat="true" ht="11.25" hidden="false" customHeight="false" outlineLevel="0" collapsed="false">
      <c r="B335" s="163"/>
      <c r="D335" s="156" t="s">
        <v>154</v>
      </c>
      <c r="E335" s="164"/>
      <c r="F335" s="165" t="s">
        <v>424</v>
      </c>
      <c r="H335" s="166" t="n">
        <v>13.42</v>
      </c>
      <c r="I335" s="167"/>
      <c r="L335" s="163"/>
      <c r="M335" s="168"/>
      <c r="T335" s="169"/>
      <c r="AT335" s="164" t="s">
        <v>154</v>
      </c>
      <c r="AU335" s="164" t="s">
        <v>83</v>
      </c>
      <c r="AV335" s="162" t="s">
        <v>83</v>
      </c>
      <c r="AW335" s="162" t="s">
        <v>35</v>
      </c>
      <c r="AX335" s="162" t="s">
        <v>76</v>
      </c>
      <c r="AY335" s="164" t="s">
        <v>135</v>
      </c>
    </row>
    <row r="336" s="177" customFormat="true" ht="11.25" hidden="false" customHeight="false" outlineLevel="0" collapsed="false">
      <c r="B336" s="178"/>
      <c r="D336" s="156" t="s">
        <v>154</v>
      </c>
      <c r="E336" s="179"/>
      <c r="F336" s="180" t="s">
        <v>207</v>
      </c>
      <c r="H336" s="181" t="n">
        <v>100.61</v>
      </c>
      <c r="I336" s="182"/>
      <c r="L336" s="178"/>
      <c r="M336" s="183"/>
      <c r="T336" s="184"/>
      <c r="AT336" s="179" t="s">
        <v>154</v>
      </c>
      <c r="AU336" s="179" t="s">
        <v>83</v>
      </c>
      <c r="AV336" s="177" t="s">
        <v>142</v>
      </c>
      <c r="AW336" s="177" t="s">
        <v>35</v>
      </c>
      <c r="AX336" s="177" t="s">
        <v>81</v>
      </c>
      <c r="AY336" s="179" t="s">
        <v>135</v>
      </c>
    </row>
    <row r="337" s="130" customFormat="true" ht="22.5" hidden="false" customHeight="true" outlineLevel="0" collapsed="false">
      <c r="B337" s="131"/>
      <c r="D337" s="132" t="s">
        <v>75</v>
      </c>
      <c r="E337" s="141" t="s">
        <v>189</v>
      </c>
      <c r="F337" s="141" t="s">
        <v>425</v>
      </c>
      <c r="I337" s="134"/>
      <c r="J337" s="142" t="n">
        <f aca="false">BK337</f>
        <v>0</v>
      </c>
      <c r="L337" s="131"/>
      <c r="M337" s="136"/>
      <c r="P337" s="137" t="n">
        <f aca="false">SUM(P338:P352)</f>
        <v>0</v>
      </c>
      <c r="R337" s="137" t="n">
        <f aca="false">SUM(R338:R352)</f>
        <v>0.48086</v>
      </c>
      <c r="T337" s="138" t="n">
        <f aca="false">SUM(T338:T352)</f>
        <v>0.00307</v>
      </c>
      <c r="AR337" s="132" t="s">
        <v>81</v>
      </c>
      <c r="AT337" s="139" t="s">
        <v>75</v>
      </c>
      <c r="AU337" s="139" t="s">
        <v>81</v>
      </c>
      <c r="AY337" s="132" t="s">
        <v>135</v>
      </c>
      <c r="BK337" s="140" t="n">
        <f aca="false">SUM(BK338:BK352)</f>
        <v>0</v>
      </c>
    </row>
    <row r="338" s="22" customFormat="true" ht="24" hidden="false" customHeight="true" outlineLevel="0" collapsed="false">
      <c r="B338" s="23"/>
      <c r="C338" s="143" t="s">
        <v>426</v>
      </c>
      <c r="D338" s="143" t="s">
        <v>137</v>
      </c>
      <c r="E338" s="144" t="s">
        <v>427</v>
      </c>
      <c r="F338" s="145" t="s">
        <v>428</v>
      </c>
      <c r="G338" s="146" t="s">
        <v>429</v>
      </c>
      <c r="H338" s="147" t="n">
        <v>1</v>
      </c>
      <c r="I338" s="148"/>
      <c r="J338" s="149" t="n">
        <f aca="false">ROUND(I338*H338,2)</f>
        <v>0</v>
      </c>
      <c r="K338" s="145"/>
      <c r="L338" s="23"/>
      <c r="M338" s="150"/>
      <c r="N338" s="151" t="s">
        <v>47</v>
      </c>
      <c r="P338" s="152" t="n">
        <f aca="false">O338*H338</f>
        <v>0</v>
      </c>
      <c r="Q338" s="152" t="n">
        <v>0</v>
      </c>
      <c r="R338" s="152" t="n">
        <f aca="false">Q338*H338</f>
        <v>0</v>
      </c>
      <c r="S338" s="152" t="n">
        <v>0.00307</v>
      </c>
      <c r="T338" s="153" t="n">
        <f aca="false">S338*H338</f>
        <v>0.00307</v>
      </c>
      <c r="AR338" s="154" t="s">
        <v>142</v>
      </c>
      <c r="AT338" s="154" t="s">
        <v>137</v>
      </c>
      <c r="AU338" s="154" t="s">
        <v>83</v>
      </c>
      <c r="AY338" s="3" t="s">
        <v>135</v>
      </c>
      <c r="BE338" s="155" t="n">
        <f aca="false">IF(N338="základní",J338,0)</f>
        <v>0</v>
      </c>
      <c r="BF338" s="155" t="n">
        <f aca="false">IF(N338="snížená",J338,0)</f>
        <v>0</v>
      </c>
      <c r="BG338" s="155" t="n">
        <f aca="false">IF(N338="zákl. přenesená",J338,0)</f>
        <v>0</v>
      </c>
      <c r="BH338" s="155" t="n">
        <f aca="false">IF(N338="sníž. přenesená",J338,0)</f>
        <v>0</v>
      </c>
      <c r="BI338" s="155" t="n">
        <f aca="false">IF(N338="nulová",J338,0)</f>
        <v>0</v>
      </c>
      <c r="BJ338" s="3" t="s">
        <v>81</v>
      </c>
      <c r="BK338" s="155" t="n">
        <f aca="false">ROUND(I338*H338,2)</f>
        <v>0</v>
      </c>
      <c r="BL338" s="3" t="s">
        <v>142</v>
      </c>
      <c r="BM338" s="154" t="s">
        <v>430</v>
      </c>
    </row>
    <row r="339" s="22" customFormat="true" ht="11.25" hidden="false" customHeight="false" outlineLevel="0" collapsed="false">
      <c r="B339" s="23"/>
      <c r="D339" s="156" t="s">
        <v>144</v>
      </c>
      <c r="F339" s="157" t="s">
        <v>428</v>
      </c>
      <c r="I339" s="158"/>
      <c r="L339" s="23"/>
      <c r="M339" s="159"/>
      <c r="T339" s="54"/>
      <c r="AT339" s="3" t="s">
        <v>144</v>
      </c>
      <c r="AU339" s="3" t="s">
        <v>83</v>
      </c>
    </row>
    <row r="340" s="162" customFormat="true" ht="11.25" hidden="false" customHeight="false" outlineLevel="0" collapsed="false">
      <c r="B340" s="163"/>
      <c r="D340" s="156" t="s">
        <v>154</v>
      </c>
      <c r="E340" s="164"/>
      <c r="F340" s="165" t="s">
        <v>431</v>
      </c>
      <c r="H340" s="166" t="n">
        <v>1</v>
      </c>
      <c r="I340" s="167"/>
      <c r="L340" s="163"/>
      <c r="M340" s="168"/>
      <c r="T340" s="169"/>
      <c r="AT340" s="164" t="s">
        <v>154</v>
      </c>
      <c r="AU340" s="164" t="s">
        <v>83</v>
      </c>
      <c r="AV340" s="162" t="s">
        <v>83</v>
      </c>
      <c r="AW340" s="162" t="s">
        <v>35</v>
      </c>
      <c r="AX340" s="162" t="s">
        <v>81</v>
      </c>
      <c r="AY340" s="164" t="s">
        <v>135</v>
      </c>
    </row>
    <row r="341" s="22" customFormat="true" ht="37.5" hidden="false" customHeight="true" outlineLevel="0" collapsed="false">
      <c r="B341" s="23"/>
      <c r="C341" s="143" t="s">
        <v>432</v>
      </c>
      <c r="D341" s="143" t="s">
        <v>137</v>
      </c>
      <c r="E341" s="144" t="s">
        <v>433</v>
      </c>
      <c r="F341" s="145" t="s">
        <v>434</v>
      </c>
      <c r="G341" s="146" t="s">
        <v>140</v>
      </c>
      <c r="H341" s="147" t="n">
        <v>2</v>
      </c>
      <c r="I341" s="148"/>
      <c r="J341" s="149" t="n">
        <f aca="false">ROUND(I341*H341,2)</f>
        <v>0</v>
      </c>
      <c r="K341" s="145" t="s">
        <v>141</v>
      </c>
      <c r="L341" s="23"/>
      <c r="M341" s="150"/>
      <c r="N341" s="151" t="s">
        <v>47</v>
      </c>
      <c r="P341" s="152" t="n">
        <f aca="false">O341*H341</f>
        <v>0</v>
      </c>
      <c r="Q341" s="152" t="n">
        <v>1E-005</v>
      </c>
      <c r="R341" s="152" t="n">
        <f aca="false">Q341*H341</f>
        <v>2E-005</v>
      </c>
      <c r="S341" s="152" t="n">
        <v>0</v>
      </c>
      <c r="T341" s="153" t="n">
        <f aca="false">S341*H341</f>
        <v>0</v>
      </c>
      <c r="AR341" s="154" t="s">
        <v>142</v>
      </c>
      <c r="AT341" s="154" t="s">
        <v>137</v>
      </c>
      <c r="AU341" s="154" t="s">
        <v>83</v>
      </c>
      <c r="AY341" s="3" t="s">
        <v>135</v>
      </c>
      <c r="BE341" s="155" t="n">
        <f aca="false">IF(N341="základní",J341,0)</f>
        <v>0</v>
      </c>
      <c r="BF341" s="155" t="n">
        <f aca="false">IF(N341="snížená",J341,0)</f>
        <v>0</v>
      </c>
      <c r="BG341" s="155" t="n">
        <f aca="false">IF(N341="zákl. přenesená",J341,0)</f>
        <v>0</v>
      </c>
      <c r="BH341" s="155" t="n">
        <f aca="false">IF(N341="sníž. přenesená",J341,0)</f>
        <v>0</v>
      </c>
      <c r="BI341" s="155" t="n">
        <f aca="false">IF(N341="nulová",J341,0)</f>
        <v>0</v>
      </c>
      <c r="BJ341" s="3" t="s">
        <v>81</v>
      </c>
      <c r="BK341" s="155" t="n">
        <f aca="false">ROUND(I341*H341,2)</f>
        <v>0</v>
      </c>
      <c r="BL341" s="3" t="s">
        <v>142</v>
      </c>
      <c r="BM341" s="154" t="s">
        <v>435</v>
      </c>
    </row>
    <row r="342" s="22" customFormat="true" ht="29.25" hidden="false" customHeight="false" outlineLevel="0" collapsed="false">
      <c r="B342" s="23"/>
      <c r="D342" s="156" t="s">
        <v>144</v>
      </c>
      <c r="F342" s="157" t="s">
        <v>436</v>
      </c>
      <c r="I342" s="158"/>
      <c r="L342" s="23"/>
      <c r="M342" s="159"/>
      <c r="T342" s="54"/>
      <c r="AT342" s="3" t="s">
        <v>144</v>
      </c>
      <c r="AU342" s="3" t="s">
        <v>83</v>
      </c>
    </row>
    <row r="343" s="22" customFormat="true" ht="11.25" hidden="false" customHeight="false" outlineLevel="0" collapsed="false">
      <c r="B343" s="23"/>
      <c r="D343" s="160" t="s">
        <v>146</v>
      </c>
      <c r="F343" s="161" t="s">
        <v>437</v>
      </c>
      <c r="I343" s="158"/>
      <c r="L343" s="23"/>
      <c r="M343" s="159"/>
      <c r="T343" s="54"/>
      <c r="AT343" s="3" t="s">
        <v>146</v>
      </c>
      <c r="AU343" s="3" t="s">
        <v>83</v>
      </c>
    </row>
    <row r="344" s="22" customFormat="true" ht="37.5" hidden="false" customHeight="true" outlineLevel="0" collapsed="false">
      <c r="B344" s="23"/>
      <c r="C344" s="143" t="s">
        <v>438</v>
      </c>
      <c r="D344" s="143" t="s">
        <v>137</v>
      </c>
      <c r="E344" s="144" t="s">
        <v>439</v>
      </c>
      <c r="F344" s="145" t="s">
        <v>440</v>
      </c>
      <c r="G344" s="146" t="s">
        <v>140</v>
      </c>
      <c r="H344" s="147" t="n">
        <v>2</v>
      </c>
      <c r="I344" s="148"/>
      <c r="J344" s="149" t="n">
        <f aca="false">ROUND(I344*H344,2)</f>
        <v>0</v>
      </c>
      <c r="K344" s="145" t="s">
        <v>141</v>
      </c>
      <c r="L344" s="23"/>
      <c r="M344" s="150"/>
      <c r="N344" s="151" t="s">
        <v>47</v>
      </c>
      <c r="P344" s="152" t="n">
        <f aca="false">O344*H344</f>
        <v>0</v>
      </c>
      <c r="Q344" s="152" t="n">
        <v>1E-005</v>
      </c>
      <c r="R344" s="152" t="n">
        <f aca="false">Q344*H344</f>
        <v>2E-005</v>
      </c>
      <c r="S344" s="152" t="n">
        <v>0</v>
      </c>
      <c r="T344" s="153" t="n">
        <f aca="false">S344*H344</f>
        <v>0</v>
      </c>
      <c r="AR344" s="154" t="s">
        <v>142</v>
      </c>
      <c r="AT344" s="154" t="s">
        <v>137</v>
      </c>
      <c r="AU344" s="154" t="s">
        <v>83</v>
      </c>
      <c r="AY344" s="3" t="s">
        <v>135</v>
      </c>
      <c r="BE344" s="155" t="n">
        <f aca="false">IF(N344="základní",J344,0)</f>
        <v>0</v>
      </c>
      <c r="BF344" s="155" t="n">
        <f aca="false">IF(N344="snížená",J344,0)</f>
        <v>0</v>
      </c>
      <c r="BG344" s="155" t="n">
        <f aca="false">IF(N344="zákl. přenesená",J344,0)</f>
        <v>0</v>
      </c>
      <c r="BH344" s="155" t="n">
        <f aca="false">IF(N344="sníž. přenesená",J344,0)</f>
        <v>0</v>
      </c>
      <c r="BI344" s="155" t="n">
        <f aca="false">IF(N344="nulová",J344,0)</f>
        <v>0</v>
      </c>
      <c r="BJ344" s="3" t="s">
        <v>81</v>
      </c>
      <c r="BK344" s="155" t="n">
        <f aca="false">ROUND(I344*H344,2)</f>
        <v>0</v>
      </c>
      <c r="BL344" s="3" t="s">
        <v>142</v>
      </c>
      <c r="BM344" s="154" t="s">
        <v>441</v>
      </c>
    </row>
    <row r="345" s="22" customFormat="true" ht="29.25" hidden="false" customHeight="false" outlineLevel="0" collapsed="false">
      <c r="B345" s="23"/>
      <c r="D345" s="156" t="s">
        <v>144</v>
      </c>
      <c r="F345" s="157" t="s">
        <v>442</v>
      </c>
      <c r="I345" s="158"/>
      <c r="L345" s="23"/>
      <c r="M345" s="159"/>
      <c r="T345" s="54"/>
      <c r="AT345" s="3" t="s">
        <v>144</v>
      </c>
      <c r="AU345" s="3" t="s">
        <v>83</v>
      </c>
    </row>
    <row r="346" s="22" customFormat="true" ht="11.25" hidden="false" customHeight="false" outlineLevel="0" collapsed="false">
      <c r="B346" s="23"/>
      <c r="D346" s="160" t="s">
        <v>146</v>
      </c>
      <c r="F346" s="161" t="s">
        <v>443</v>
      </c>
      <c r="I346" s="158"/>
      <c r="L346" s="23"/>
      <c r="M346" s="159"/>
      <c r="T346" s="54"/>
      <c r="AT346" s="3" t="s">
        <v>146</v>
      </c>
      <c r="AU346" s="3" t="s">
        <v>83</v>
      </c>
    </row>
    <row r="347" s="22" customFormat="true" ht="37.5" hidden="false" customHeight="true" outlineLevel="0" collapsed="false">
      <c r="B347" s="23"/>
      <c r="C347" s="143" t="s">
        <v>444</v>
      </c>
      <c r="D347" s="143" t="s">
        <v>137</v>
      </c>
      <c r="E347" s="144" t="s">
        <v>445</v>
      </c>
      <c r="F347" s="145" t="s">
        <v>446</v>
      </c>
      <c r="G347" s="146" t="s">
        <v>140</v>
      </c>
      <c r="H347" s="147" t="n">
        <v>2</v>
      </c>
      <c r="I347" s="148"/>
      <c r="J347" s="149" t="n">
        <f aca="false">ROUND(I347*H347,2)</f>
        <v>0</v>
      </c>
      <c r="K347" s="145" t="s">
        <v>141</v>
      </c>
      <c r="L347" s="23"/>
      <c r="M347" s="150"/>
      <c r="N347" s="151" t="s">
        <v>47</v>
      </c>
      <c r="P347" s="152" t="n">
        <f aca="false">O347*H347</f>
        <v>0</v>
      </c>
      <c r="Q347" s="152" t="n">
        <v>7E-005</v>
      </c>
      <c r="R347" s="152" t="n">
        <f aca="false">Q347*H347</f>
        <v>0.00014</v>
      </c>
      <c r="S347" s="152" t="n">
        <v>0</v>
      </c>
      <c r="T347" s="153" t="n">
        <f aca="false">S347*H347</f>
        <v>0</v>
      </c>
      <c r="AR347" s="154" t="s">
        <v>142</v>
      </c>
      <c r="AT347" s="154" t="s">
        <v>137</v>
      </c>
      <c r="AU347" s="154" t="s">
        <v>83</v>
      </c>
      <c r="AY347" s="3" t="s">
        <v>135</v>
      </c>
      <c r="BE347" s="155" t="n">
        <f aca="false">IF(N347="základní",J347,0)</f>
        <v>0</v>
      </c>
      <c r="BF347" s="155" t="n">
        <f aca="false">IF(N347="snížená",J347,0)</f>
        <v>0</v>
      </c>
      <c r="BG347" s="155" t="n">
        <f aca="false">IF(N347="zákl. přenesená",J347,0)</f>
        <v>0</v>
      </c>
      <c r="BH347" s="155" t="n">
        <f aca="false">IF(N347="sníž. přenesená",J347,0)</f>
        <v>0</v>
      </c>
      <c r="BI347" s="155" t="n">
        <f aca="false">IF(N347="nulová",J347,0)</f>
        <v>0</v>
      </c>
      <c r="BJ347" s="3" t="s">
        <v>81</v>
      </c>
      <c r="BK347" s="155" t="n">
        <f aca="false">ROUND(I347*H347,2)</f>
        <v>0</v>
      </c>
      <c r="BL347" s="3" t="s">
        <v>142</v>
      </c>
      <c r="BM347" s="154" t="s">
        <v>447</v>
      </c>
    </row>
    <row r="348" s="22" customFormat="true" ht="19.5" hidden="false" customHeight="false" outlineLevel="0" collapsed="false">
      <c r="B348" s="23"/>
      <c r="D348" s="156" t="s">
        <v>144</v>
      </c>
      <c r="F348" s="157" t="s">
        <v>448</v>
      </c>
      <c r="I348" s="158"/>
      <c r="L348" s="23"/>
      <c r="M348" s="159"/>
      <c r="T348" s="54"/>
      <c r="AT348" s="3" t="s">
        <v>144</v>
      </c>
      <c r="AU348" s="3" t="s">
        <v>83</v>
      </c>
    </row>
    <row r="349" s="22" customFormat="true" ht="11.25" hidden="false" customHeight="false" outlineLevel="0" collapsed="false">
      <c r="B349" s="23"/>
      <c r="D349" s="160" t="s">
        <v>146</v>
      </c>
      <c r="F349" s="161" t="s">
        <v>449</v>
      </c>
      <c r="I349" s="158"/>
      <c r="L349" s="23"/>
      <c r="M349" s="159"/>
      <c r="T349" s="54"/>
      <c r="AT349" s="3" t="s">
        <v>146</v>
      </c>
      <c r="AU349" s="3" t="s">
        <v>83</v>
      </c>
    </row>
    <row r="350" s="22" customFormat="true" ht="37.5" hidden="false" customHeight="true" outlineLevel="0" collapsed="false">
      <c r="B350" s="23"/>
      <c r="C350" s="143" t="s">
        <v>450</v>
      </c>
      <c r="D350" s="143" t="s">
        <v>137</v>
      </c>
      <c r="E350" s="144" t="s">
        <v>451</v>
      </c>
      <c r="F350" s="145" t="s">
        <v>452</v>
      </c>
      <c r="G350" s="146" t="s">
        <v>140</v>
      </c>
      <c r="H350" s="147" t="n">
        <v>2</v>
      </c>
      <c r="I350" s="148"/>
      <c r="J350" s="149" t="n">
        <f aca="false">ROUND(I350*H350,2)</f>
        <v>0</v>
      </c>
      <c r="K350" s="145" t="s">
        <v>141</v>
      </c>
      <c r="L350" s="23"/>
      <c r="M350" s="150"/>
      <c r="N350" s="151" t="s">
        <v>47</v>
      </c>
      <c r="P350" s="152" t="n">
        <f aca="false">O350*H350</f>
        <v>0</v>
      </c>
      <c r="Q350" s="152" t="n">
        <v>0.24034</v>
      </c>
      <c r="R350" s="152" t="n">
        <f aca="false">Q350*H350</f>
        <v>0.48068</v>
      </c>
      <c r="S350" s="152" t="n">
        <v>0</v>
      </c>
      <c r="T350" s="153" t="n">
        <f aca="false">S350*H350</f>
        <v>0</v>
      </c>
      <c r="AR350" s="154" t="s">
        <v>142</v>
      </c>
      <c r="AT350" s="154" t="s">
        <v>137</v>
      </c>
      <c r="AU350" s="154" t="s">
        <v>83</v>
      </c>
      <c r="AY350" s="3" t="s">
        <v>135</v>
      </c>
      <c r="BE350" s="155" t="n">
        <f aca="false">IF(N350="základní",J350,0)</f>
        <v>0</v>
      </c>
      <c r="BF350" s="155" t="n">
        <f aca="false">IF(N350="snížená",J350,0)</f>
        <v>0</v>
      </c>
      <c r="BG350" s="155" t="n">
        <f aca="false">IF(N350="zákl. přenesená",J350,0)</f>
        <v>0</v>
      </c>
      <c r="BH350" s="155" t="n">
        <f aca="false">IF(N350="sníž. přenesená",J350,0)</f>
        <v>0</v>
      </c>
      <c r="BI350" s="155" t="n">
        <f aca="false">IF(N350="nulová",J350,0)</f>
        <v>0</v>
      </c>
      <c r="BJ350" s="3" t="s">
        <v>81</v>
      </c>
      <c r="BK350" s="155" t="n">
        <f aca="false">ROUND(I350*H350,2)</f>
        <v>0</v>
      </c>
      <c r="BL350" s="3" t="s">
        <v>142</v>
      </c>
      <c r="BM350" s="154" t="s">
        <v>453</v>
      </c>
    </row>
    <row r="351" s="22" customFormat="true" ht="29.25" hidden="false" customHeight="false" outlineLevel="0" collapsed="false">
      <c r="B351" s="23"/>
      <c r="D351" s="156" t="s">
        <v>144</v>
      </c>
      <c r="F351" s="157" t="s">
        <v>454</v>
      </c>
      <c r="I351" s="158"/>
      <c r="L351" s="23"/>
      <c r="M351" s="159"/>
      <c r="T351" s="54"/>
      <c r="AT351" s="3" t="s">
        <v>144</v>
      </c>
      <c r="AU351" s="3" t="s">
        <v>83</v>
      </c>
    </row>
    <row r="352" s="22" customFormat="true" ht="11.25" hidden="false" customHeight="false" outlineLevel="0" collapsed="false">
      <c r="B352" s="23"/>
      <c r="D352" s="160" t="s">
        <v>146</v>
      </c>
      <c r="F352" s="161" t="s">
        <v>455</v>
      </c>
      <c r="I352" s="158"/>
      <c r="L352" s="23"/>
      <c r="M352" s="159"/>
      <c r="T352" s="54"/>
      <c r="AT352" s="3" t="s">
        <v>146</v>
      </c>
      <c r="AU352" s="3" t="s">
        <v>83</v>
      </c>
    </row>
    <row r="353" s="130" customFormat="true" ht="22.5" hidden="false" customHeight="true" outlineLevel="0" collapsed="false">
      <c r="B353" s="131"/>
      <c r="D353" s="132" t="s">
        <v>75</v>
      </c>
      <c r="E353" s="141" t="s">
        <v>198</v>
      </c>
      <c r="F353" s="141" t="s">
        <v>456</v>
      </c>
      <c r="I353" s="134"/>
      <c r="J353" s="142" t="n">
        <f aca="false">BK353</f>
        <v>0</v>
      </c>
      <c r="L353" s="131"/>
      <c r="M353" s="136"/>
      <c r="P353" s="137" t="n">
        <f aca="false">SUM(P354:P410)</f>
        <v>0</v>
      </c>
      <c r="R353" s="137" t="n">
        <f aca="false">SUM(R354:R410)</f>
        <v>0.1804284</v>
      </c>
      <c r="T353" s="138" t="n">
        <f aca="false">SUM(T354:T410)</f>
        <v>31.8041</v>
      </c>
      <c r="AR353" s="132" t="s">
        <v>81</v>
      </c>
      <c r="AT353" s="139" t="s">
        <v>75</v>
      </c>
      <c r="AU353" s="139" t="s">
        <v>81</v>
      </c>
      <c r="AY353" s="132" t="s">
        <v>135</v>
      </c>
      <c r="BK353" s="140" t="n">
        <f aca="false">SUM(BK354:BK410)</f>
        <v>0</v>
      </c>
    </row>
    <row r="354" s="22" customFormat="true" ht="37.5" hidden="false" customHeight="true" outlineLevel="0" collapsed="false">
      <c r="B354" s="23"/>
      <c r="C354" s="143" t="s">
        <v>457</v>
      </c>
      <c r="D354" s="143" t="s">
        <v>137</v>
      </c>
      <c r="E354" s="144" t="s">
        <v>458</v>
      </c>
      <c r="F354" s="145" t="s">
        <v>459</v>
      </c>
      <c r="G354" s="146" t="s">
        <v>150</v>
      </c>
      <c r="H354" s="147" t="n">
        <v>810.25</v>
      </c>
      <c r="I354" s="148"/>
      <c r="J354" s="149" t="n">
        <f aca="false">ROUND(I354*H354,2)</f>
        <v>0</v>
      </c>
      <c r="K354" s="145" t="s">
        <v>141</v>
      </c>
      <c r="L354" s="23"/>
      <c r="M354" s="150"/>
      <c r="N354" s="151" t="s">
        <v>47</v>
      </c>
      <c r="P354" s="152" t="n">
        <f aca="false">O354*H354</f>
        <v>0</v>
      </c>
      <c r="Q354" s="152" t="n">
        <v>0</v>
      </c>
      <c r="R354" s="152" t="n">
        <f aca="false">Q354*H354</f>
        <v>0</v>
      </c>
      <c r="S354" s="152" t="n">
        <v>0</v>
      </c>
      <c r="T354" s="153" t="n">
        <f aca="false">S354*H354</f>
        <v>0</v>
      </c>
      <c r="AR354" s="154" t="s">
        <v>142</v>
      </c>
      <c r="AT354" s="154" t="s">
        <v>137</v>
      </c>
      <c r="AU354" s="154" t="s">
        <v>83</v>
      </c>
      <c r="AY354" s="3" t="s">
        <v>135</v>
      </c>
      <c r="BE354" s="155" t="n">
        <f aca="false">IF(N354="základní",J354,0)</f>
        <v>0</v>
      </c>
      <c r="BF354" s="155" t="n">
        <f aca="false">IF(N354="snížená",J354,0)</f>
        <v>0</v>
      </c>
      <c r="BG354" s="155" t="n">
        <f aca="false">IF(N354="zákl. přenesená",J354,0)</f>
        <v>0</v>
      </c>
      <c r="BH354" s="155" t="n">
        <f aca="false">IF(N354="sníž. přenesená",J354,0)</f>
        <v>0</v>
      </c>
      <c r="BI354" s="155" t="n">
        <f aca="false">IF(N354="nulová",J354,0)</f>
        <v>0</v>
      </c>
      <c r="BJ354" s="3" t="s">
        <v>81</v>
      </c>
      <c r="BK354" s="155" t="n">
        <f aca="false">ROUND(I354*H354,2)</f>
        <v>0</v>
      </c>
      <c r="BL354" s="3" t="s">
        <v>142</v>
      </c>
      <c r="BM354" s="154" t="s">
        <v>460</v>
      </c>
    </row>
    <row r="355" s="22" customFormat="true" ht="29.25" hidden="false" customHeight="false" outlineLevel="0" collapsed="false">
      <c r="B355" s="23"/>
      <c r="D355" s="156" t="s">
        <v>144</v>
      </c>
      <c r="F355" s="157" t="s">
        <v>461</v>
      </c>
      <c r="I355" s="158"/>
      <c r="L355" s="23"/>
      <c r="M355" s="159"/>
      <c r="T355" s="54"/>
      <c r="AT355" s="3" t="s">
        <v>144</v>
      </c>
      <c r="AU355" s="3" t="s">
        <v>83</v>
      </c>
    </row>
    <row r="356" s="22" customFormat="true" ht="11.25" hidden="false" customHeight="false" outlineLevel="0" collapsed="false">
      <c r="B356" s="23"/>
      <c r="D356" s="160" t="s">
        <v>146</v>
      </c>
      <c r="F356" s="161" t="s">
        <v>462</v>
      </c>
      <c r="I356" s="158"/>
      <c r="L356" s="23"/>
      <c r="M356" s="159"/>
      <c r="T356" s="54"/>
      <c r="AT356" s="3" t="s">
        <v>146</v>
      </c>
      <c r="AU356" s="3" t="s">
        <v>83</v>
      </c>
    </row>
    <row r="357" s="162" customFormat="true" ht="11.25" hidden="false" customHeight="false" outlineLevel="0" collapsed="false">
      <c r="B357" s="163"/>
      <c r="D357" s="156" t="s">
        <v>154</v>
      </c>
      <c r="E357" s="164"/>
      <c r="F357" s="165" t="s">
        <v>463</v>
      </c>
      <c r="H357" s="166" t="n">
        <v>810.25</v>
      </c>
      <c r="I357" s="167"/>
      <c r="L357" s="163"/>
      <c r="M357" s="168"/>
      <c r="T357" s="169"/>
      <c r="AT357" s="164" t="s">
        <v>154</v>
      </c>
      <c r="AU357" s="164" t="s">
        <v>83</v>
      </c>
      <c r="AV357" s="162" t="s">
        <v>83</v>
      </c>
      <c r="AW357" s="162" t="s">
        <v>35</v>
      </c>
      <c r="AX357" s="162" t="s">
        <v>81</v>
      </c>
      <c r="AY357" s="164" t="s">
        <v>135</v>
      </c>
    </row>
    <row r="358" s="22" customFormat="true" ht="33" hidden="false" customHeight="true" outlineLevel="0" collapsed="false">
      <c r="B358" s="23"/>
      <c r="C358" s="143" t="s">
        <v>464</v>
      </c>
      <c r="D358" s="143" t="s">
        <v>137</v>
      </c>
      <c r="E358" s="144" t="s">
        <v>465</v>
      </c>
      <c r="F358" s="145" t="s">
        <v>466</v>
      </c>
      <c r="G358" s="146" t="s">
        <v>150</v>
      </c>
      <c r="H358" s="147" t="n">
        <v>218767.5</v>
      </c>
      <c r="I358" s="148"/>
      <c r="J358" s="149" t="n">
        <f aca="false">ROUND(I358*H358,2)</f>
        <v>0</v>
      </c>
      <c r="K358" s="145" t="s">
        <v>141</v>
      </c>
      <c r="L358" s="23"/>
      <c r="M358" s="150"/>
      <c r="N358" s="151" t="s">
        <v>47</v>
      </c>
      <c r="P358" s="152" t="n">
        <f aca="false">O358*H358</f>
        <v>0</v>
      </c>
      <c r="Q358" s="152" t="n">
        <v>0</v>
      </c>
      <c r="R358" s="152" t="n">
        <f aca="false">Q358*H358</f>
        <v>0</v>
      </c>
      <c r="S358" s="152" t="n">
        <v>0</v>
      </c>
      <c r="T358" s="153" t="n">
        <f aca="false">S358*H358</f>
        <v>0</v>
      </c>
      <c r="AR358" s="154" t="s">
        <v>142</v>
      </c>
      <c r="AT358" s="154" t="s">
        <v>137</v>
      </c>
      <c r="AU358" s="154" t="s">
        <v>83</v>
      </c>
      <c r="AY358" s="3" t="s">
        <v>135</v>
      </c>
      <c r="BE358" s="155" t="n">
        <f aca="false">IF(N358="základní",J358,0)</f>
        <v>0</v>
      </c>
      <c r="BF358" s="155" t="n">
        <f aca="false">IF(N358="snížená",J358,0)</f>
        <v>0</v>
      </c>
      <c r="BG358" s="155" t="n">
        <f aca="false">IF(N358="zákl. přenesená",J358,0)</f>
        <v>0</v>
      </c>
      <c r="BH358" s="155" t="n">
        <f aca="false">IF(N358="sníž. přenesená",J358,0)</f>
        <v>0</v>
      </c>
      <c r="BI358" s="155" t="n">
        <f aca="false">IF(N358="nulová",J358,0)</f>
        <v>0</v>
      </c>
      <c r="BJ358" s="3" t="s">
        <v>81</v>
      </c>
      <c r="BK358" s="155" t="n">
        <f aca="false">ROUND(I358*H358,2)</f>
        <v>0</v>
      </c>
      <c r="BL358" s="3" t="s">
        <v>142</v>
      </c>
      <c r="BM358" s="154" t="s">
        <v>467</v>
      </c>
    </row>
    <row r="359" s="22" customFormat="true" ht="29.25" hidden="false" customHeight="false" outlineLevel="0" collapsed="false">
      <c r="B359" s="23"/>
      <c r="D359" s="156" t="s">
        <v>144</v>
      </c>
      <c r="F359" s="157" t="s">
        <v>468</v>
      </c>
      <c r="I359" s="158"/>
      <c r="L359" s="23"/>
      <c r="M359" s="159"/>
      <c r="T359" s="54"/>
      <c r="AT359" s="3" t="s">
        <v>144</v>
      </c>
      <c r="AU359" s="3" t="s">
        <v>83</v>
      </c>
    </row>
    <row r="360" s="22" customFormat="true" ht="11.25" hidden="false" customHeight="false" outlineLevel="0" collapsed="false">
      <c r="B360" s="23"/>
      <c r="D360" s="160" t="s">
        <v>146</v>
      </c>
      <c r="F360" s="161" t="s">
        <v>469</v>
      </c>
      <c r="I360" s="158"/>
      <c r="L360" s="23"/>
      <c r="M360" s="159"/>
      <c r="T360" s="54"/>
      <c r="AT360" s="3" t="s">
        <v>146</v>
      </c>
      <c r="AU360" s="3" t="s">
        <v>83</v>
      </c>
    </row>
    <row r="361" s="162" customFormat="true" ht="11.25" hidden="false" customHeight="false" outlineLevel="0" collapsed="false">
      <c r="B361" s="163"/>
      <c r="D361" s="156" t="s">
        <v>154</v>
      </c>
      <c r="F361" s="165" t="s">
        <v>470</v>
      </c>
      <c r="H361" s="166" t="n">
        <v>218767.5</v>
      </c>
      <c r="I361" s="167"/>
      <c r="L361" s="163"/>
      <c r="M361" s="168"/>
      <c r="T361" s="169"/>
      <c r="AT361" s="164" t="s">
        <v>154</v>
      </c>
      <c r="AU361" s="164" t="s">
        <v>83</v>
      </c>
      <c r="AV361" s="162" t="s">
        <v>83</v>
      </c>
      <c r="AW361" s="162" t="s">
        <v>4</v>
      </c>
      <c r="AX361" s="162" t="s">
        <v>81</v>
      </c>
      <c r="AY361" s="164" t="s">
        <v>135</v>
      </c>
    </row>
    <row r="362" s="22" customFormat="true" ht="37.5" hidden="false" customHeight="true" outlineLevel="0" collapsed="false">
      <c r="B362" s="23"/>
      <c r="C362" s="143" t="s">
        <v>471</v>
      </c>
      <c r="D362" s="143" t="s">
        <v>137</v>
      </c>
      <c r="E362" s="144" t="s">
        <v>472</v>
      </c>
      <c r="F362" s="145" t="s">
        <v>473</v>
      </c>
      <c r="G362" s="146" t="s">
        <v>150</v>
      </c>
      <c r="H362" s="147" t="n">
        <v>810.25</v>
      </c>
      <c r="I362" s="148"/>
      <c r="J362" s="149" t="n">
        <f aca="false">ROUND(I362*H362,2)</f>
        <v>0</v>
      </c>
      <c r="K362" s="145" t="s">
        <v>141</v>
      </c>
      <c r="L362" s="23"/>
      <c r="M362" s="150"/>
      <c r="N362" s="151" t="s">
        <v>47</v>
      </c>
      <c r="P362" s="152" t="n">
        <f aca="false">O362*H362</f>
        <v>0</v>
      </c>
      <c r="Q362" s="152" t="n">
        <v>0</v>
      </c>
      <c r="R362" s="152" t="n">
        <f aca="false">Q362*H362</f>
        <v>0</v>
      </c>
      <c r="S362" s="152" t="n">
        <v>0</v>
      </c>
      <c r="T362" s="153" t="n">
        <f aca="false">S362*H362</f>
        <v>0</v>
      </c>
      <c r="AR362" s="154" t="s">
        <v>142</v>
      </c>
      <c r="AT362" s="154" t="s">
        <v>137</v>
      </c>
      <c r="AU362" s="154" t="s">
        <v>83</v>
      </c>
      <c r="AY362" s="3" t="s">
        <v>135</v>
      </c>
      <c r="BE362" s="155" t="n">
        <f aca="false">IF(N362="základní",J362,0)</f>
        <v>0</v>
      </c>
      <c r="BF362" s="155" t="n">
        <f aca="false">IF(N362="snížená",J362,0)</f>
        <v>0</v>
      </c>
      <c r="BG362" s="155" t="n">
        <f aca="false">IF(N362="zákl. přenesená",J362,0)</f>
        <v>0</v>
      </c>
      <c r="BH362" s="155" t="n">
        <f aca="false">IF(N362="sníž. přenesená",J362,0)</f>
        <v>0</v>
      </c>
      <c r="BI362" s="155" t="n">
        <f aca="false">IF(N362="nulová",J362,0)</f>
        <v>0</v>
      </c>
      <c r="BJ362" s="3" t="s">
        <v>81</v>
      </c>
      <c r="BK362" s="155" t="n">
        <f aca="false">ROUND(I362*H362,2)</f>
        <v>0</v>
      </c>
      <c r="BL362" s="3" t="s">
        <v>142</v>
      </c>
      <c r="BM362" s="154" t="s">
        <v>474</v>
      </c>
    </row>
    <row r="363" s="22" customFormat="true" ht="29.25" hidden="false" customHeight="false" outlineLevel="0" collapsed="false">
      <c r="B363" s="23"/>
      <c r="D363" s="156" t="s">
        <v>144</v>
      </c>
      <c r="F363" s="157" t="s">
        <v>475</v>
      </c>
      <c r="I363" s="158"/>
      <c r="L363" s="23"/>
      <c r="M363" s="159"/>
      <c r="T363" s="54"/>
      <c r="AT363" s="3" t="s">
        <v>144</v>
      </c>
      <c r="AU363" s="3" t="s">
        <v>83</v>
      </c>
    </row>
    <row r="364" s="22" customFormat="true" ht="11.25" hidden="false" customHeight="false" outlineLevel="0" collapsed="false">
      <c r="B364" s="23"/>
      <c r="D364" s="160" t="s">
        <v>146</v>
      </c>
      <c r="F364" s="161" t="s">
        <v>476</v>
      </c>
      <c r="I364" s="158"/>
      <c r="L364" s="23"/>
      <c r="M364" s="159"/>
      <c r="T364" s="54"/>
      <c r="AT364" s="3" t="s">
        <v>146</v>
      </c>
      <c r="AU364" s="3" t="s">
        <v>83</v>
      </c>
    </row>
    <row r="365" s="22" customFormat="true" ht="33" hidden="false" customHeight="true" outlineLevel="0" collapsed="false">
      <c r="B365" s="23"/>
      <c r="C365" s="143" t="s">
        <v>477</v>
      </c>
      <c r="D365" s="143" t="s">
        <v>137</v>
      </c>
      <c r="E365" s="144" t="s">
        <v>478</v>
      </c>
      <c r="F365" s="145" t="s">
        <v>479</v>
      </c>
      <c r="G365" s="146" t="s">
        <v>150</v>
      </c>
      <c r="H365" s="147" t="n">
        <v>100</v>
      </c>
      <c r="I365" s="148"/>
      <c r="J365" s="149" t="n">
        <f aca="false">ROUND(I365*H365,2)</f>
        <v>0</v>
      </c>
      <c r="K365" s="145" t="s">
        <v>141</v>
      </c>
      <c r="L365" s="23"/>
      <c r="M365" s="150"/>
      <c r="N365" s="151" t="s">
        <v>47</v>
      </c>
      <c r="P365" s="152" t="n">
        <f aca="false">O365*H365</f>
        <v>0</v>
      </c>
      <c r="Q365" s="152" t="n">
        <v>0.00013</v>
      </c>
      <c r="R365" s="152" t="n">
        <f aca="false">Q365*H365</f>
        <v>0.013</v>
      </c>
      <c r="S365" s="152" t="n">
        <v>0</v>
      </c>
      <c r="T365" s="153" t="n">
        <f aca="false">S365*H365</f>
        <v>0</v>
      </c>
      <c r="AR365" s="154" t="s">
        <v>142</v>
      </c>
      <c r="AT365" s="154" t="s">
        <v>137</v>
      </c>
      <c r="AU365" s="154" t="s">
        <v>83</v>
      </c>
      <c r="AY365" s="3" t="s">
        <v>135</v>
      </c>
      <c r="BE365" s="155" t="n">
        <f aca="false">IF(N365="základní",J365,0)</f>
        <v>0</v>
      </c>
      <c r="BF365" s="155" t="n">
        <f aca="false">IF(N365="snížená",J365,0)</f>
        <v>0</v>
      </c>
      <c r="BG365" s="155" t="n">
        <f aca="false">IF(N365="zákl. přenesená",J365,0)</f>
        <v>0</v>
      </c>
      <c r="BH365" s="155" t="n">
        <f aca="false">IF(N365="sníž. přenesená",J365,0)</f>
        <v>0</v>
      </c>
      <c r="BI365" s="155" t="n">
        <f aca="false">IF(N365="nulová",J365,0)</f>
        <v>0</v>
      </c>
      <c r="BJ365" s="3" t="s">
        <v>81</v>
      </c>
      <c r="BK365" s="155" t="n">
        <f aca="false">ROUND(I365*H365,2)</f>
        <v>0</v>
      </c>
      <c r="BL365" s="3" t="s">
        <v>142</v>
      </c>
      <c r="BM365" s="154" t="s">
        <v>480</v>
      </c>
    </row>
    <row r="366" s="22" customFormat="true" ht="19.5" hidden="false" customHeight="false" outlineLevel="0" collapsed="false">
      <c r="B366" s="23"/>
      <c r="D366" s="156" t="s">
        <v>144</v>
      </c>
      <c r="F366" s="157" t="s">
        <v>481</v>
      </c>
      <c r="I366" s="158"/>
      <c r="L366" s="23"/>
      <c r="M366" s="159"/>
      <c r="T366" s="54"/>
      <c r="AT366" s="3" t="s">
        <v>144</v>
      </c>
      <c r="AU366" s="3" t="s">
        <v>83</v>
      </c>
    </row>
    <row r="367" s="22" customFormat="true" ht="11.25" hidden="false" customHeight="false" outlineLevel="0" collapsed="false">
      <c r="B367" s="23"/>
      <c r="D367" s="160" t="s">
        <v>146</v>
      </c>
      <c r="F367" s="161" t="s">
        <v>482</v>
      </c>
      <c r="I367" s="158"/>
      <c r="L367" s="23"/>
      <c r="M367" s="159"/>
      <c r="T367" s="54"/>
      <c r="AT367" s="3" t="s">
        <v>146</v>
      </c>
      <c r="AU367" s="3" t="s">
        <v>83</v>
      </c>
    </row>
    <row r="368" s="22" customFormat="true" ht="24" hidden="false" customHeight="true" outlineLevel="0" collapsed="false">
      <c r="B368" s="23"/>
      <c r="C368" s="143" t="s">
        <v>483</v>
      </c>
      <c r="D368" s="143" t="s">
        <v>137</v>
      </c>
      <c r="E368" s="144" t="s">
        <v>484</v>
      </c>
      <c r="F368" s="145" t="s">
        <v>485</v>
      </c>
      <c r="G368" s="146" t="s">
        <v>159</v>
      </c>
      <c r="H368" s="147" t="n">
        <v>0.08</v>
      </c>
      <c r="I368" s="148"/>
      <c r="J368" s="149" t="n">
        <f aca="false">ROUND(I368*H368,2)</f>
        <v>0</v>
      </c>
      <c r="K368" s="145" t="s">
        <v>141</v>
      </c>
      <c r="L368" s="23"/>
      <c r="M368" s="150"/>
      <c r="N368" s="151" t="s">
        <v>47</v>
      </c>
      <c r="P368" s="152" t="n">
        <f aca="false">O368*H368</f>
        <v>0</v>
      </c>
      <c r="Q368" s="152" t="n">
        <v>0</v>
      </c>
      <c r="R368" s="152" t="n">
        <f aca="false">Q368*H368</f>
        <v>0</v>
      </c>
      <c r="S368" s="152" t="n">
        <v>1.8</v>
      </c>
      <c r="T368" s="153" t="n">
        <f aca="false">S368*H368</f>
        <v>0.144</v>
      </c>
      <c r="AR368" s="154" t="s">
        <v>142</v>
      </c>
      <c r="AT368" s="154" t="s">
        <v>137</v>
      </c>
      <c r="AU368" s="154" t="s">
        <v>83</v>
      </c>
      <c r="AY368" s="3" t="s">
        <v>135</v>
      </c>
      <c r="BE368" s="155" t="n">
        <f aca="false">IF(N368="základní",J368,0)</f>
        <v>0</v>
      </c>
      <c r="BF368" s="155" t="n">
        <f aca="false">IF(N368="snížená",J368,0)</f>
        <v>0</v>
      </c>
      <c r="BG368" s="155" t="n">
        <f aca="false">IF(N368="zákl. přenesená",J368,0)</f>
        <v>0</v>
      </c>
      <c r="BH368" s="155" t="n">
        <f aca="false">IF(N368="sníž. přenesená",J368,0)</f>
        <v>0</v>
      </c>
      <c r="BI368" s="155" t="n">
        <f aca="false">IF(N368="nulová",J368,0)</f>
        <v>0</v>
      </c>
      <c r="BJ368" s="3" t="s">
        <v>81</v>
      </c>
      <c r="BK368" s="155" t="n">
        <f aca="false">ROUND(I368*H368,2)</f>
        <v>0</v>
      </c>
      <c r="BL368" s="3" t="s">
        <v>142</v>
      </c>
      <c r="BM368" s="154" t="s">
        <v>486</v>
      </c>
    </row>
    <row r="369" s="22" customFormat="true" ht="29.25" hidden="false" customHeight="false" outlineLevel="0" collapsed="false">
      <c r="B369" s="23"/>
      <c r="D369" s="156" t="s">
        <v>144</v>
      </c>
      <c r="F369" s="157" t="s">
        <v>487</v>
      </c>
      <c r="I369" s="158"/>
      <c r="L369" s="23"/>
      <c r="M369" s="159"/>
      <c r="T369" s="54"/>
      <c r="AT369" s="3" t="s">
        <v>144</v>
      </c>
      <c r="AU369" s="3" t="s">
        <v>83</v>
      </c>
    </row>
    <row r="370" s="22" customFormat="true" ht="11.25" hidden="false" customHeight="false" outlineLevel="0" collapsed="false">
      <c r="B370" s="23"/>
      <c r="D370" s="160" t="s">
        <v>146</v>
      </c>
      <c r="F370" s="161" t="s">
        <v>488</v>
      </c>
      <c r="I370" s="158"/>
      <c r="L370" s="23"/>
      <c r="M370" s="159"/>
      <c r="T370" s="54"/>
      <c r="AT370" s="3" t="s">
        <v>146</v>
      </c>
      <c r="AU370" s="3" t="s">
        <v>83</v>
      </c>
    </row>
    <row r="371" s="162" customFormat="true" ht="11.25" hidden="false" customHeight="false" outlineLevel="0" collapsed="false">
      <c r="B371" s="163"/>
      <c r="D371" s="156" t="s">
        <v>154</v>
      </c>
      <c r="E371" s="164"/>
      <c r="F371" s="165" t="s">
        <v>489</v>
      </c>
      <c r="H371" s="166" t="n">
        <v>0.08</v>
      </c>
      <c r="I371" s="167"/>
      <c r="L371" s="163"/>
      <c r="M371" s="168"/>
      <c r="T371" s="169"/>
      <c r="AT371" s="164" t="s">
        <v>154</v>
      </c>
      <c r="AU371" s="164" t="s">
        <v>83</v>
      </c>
      <c r="AV371" s="162" t="s">
        <v>83</v>
      </c>
      <c r="AW371" s="162" t="s">
        <v>35</v>
      </c>
      <c r="AX371" s="162" t="s">
        <v>81</v>
      </c>
      <c r="AY371" s="164" t="s">
        <v>135</v>
      </c>
    </row>
    <row r="372" s="22" customFormat="true" ht="24" hidden="false" customHeight="true" outlineLevel="0" collapsed="false">
      <c r="B372" s="23"/>
      <c r="C372" s="143" t="s">
        <v>490</v>
      </c>
      <c r="D372" s="143" t="s">
        <v>137</v>
      </c>
      <c r="E372" s="144" t="s">
        <v>491</v>
      </c>
      <c r="F372" s="145" t="s">
        <v>492</v>
      </c>
      <c r="G372" s="146" t="s">
        <v>150</v>
      </c>
      <c r="H372" s="147" t="n">
        <v>0.39</v>
      </c>
      <c r="I372" s="148"/>
      <c r="J372" s="149" t="n">
        <f aca="false">ROUND(I372*H372,2)</f>
        <v>0</v>
      </c>
      <c r="K372" s="145" t="s">
        <v>141</v>
      </c>
      <c r="L372" s="23"/>
      <c r="M372" s="150"/>
      <c r="N372" s="151" t="s">
        <v>47</v>
      </c>
      <c r="P372" s="152" t="n">
        <f aca="false">O372*H372</f>
        <v>0</v>
      </c>
      <c r="Q372" s="152" t="n">
        <v>0</v>
      </c>
      <c r="R372" s="152" t="n">
        <f aca="false">Q372*H372</f>
        <v>0</v>
      </c>
      <c r="S372" s="152" t="n">
        <v>0.041</v>
      </c>
      <c r="T372" s="153" t="n">
        <f aca="false">S372*H372</f>
        <v>0.01599</v>
      </c>
      <c r="AR372" s="154" t="s">
        <v>142</v>
      </c>
      <c r="AT372" s="154" t="s">
        <v>137</v>
      </c>
      <c r="AU372" s="154" t="s">
        <v>83</v>
      </c>
      <c r="AY372" s="3" t="s">
        <v>135</v>
      </c>
      <c r="BE372" s="155" t="n">
        <f aca="false">IF(N372="základní",J372,0)</f>
        <v>0</v>
      </c>
      <c r="BF372" s="155" t="n">
        <f aca="false">IF(N372="snížená",J372,0)</f>
        <v>0</v>
      </c>
      <c r="BG372" s="155" t="n">
        <f aca="false">IF(N372="zákl. přenesená",J372,0)</f>
        <v>0</v>
      </c>
      <c r="BH372" s="155" t="n">
        <f aca="false">IF(N372="sníž. přenesená",J372,0)</f>
        <v>0</v>
      </c>
      <c r="BI372" s="155" t="n">
        <f aca="false">IF(N372="nulová",J372,0)</f>
        <v>0</v>
      </c>
      <c r="BJ372" s="3" t="s">
        <v>81</v>
      </c>
      <c r="BK372" s="155" t="n">
        <f aca="false">ROUND(I372*H372,2)</f>
        <v>0</v>
      </c>
      <c r="BL372" s="3" t="s">
        <v>142</v>
      </c>
      <c r="BM372" s="154" t="s">
        <v>493</v>
      </c>
    </row>
    <row r="373" s="22" customFormat="true" ht="29.25" hidden="false" customHeight="false" outlineLevel="0" collapsed="false">
      <c r="B373" s="23"/>
      <c r="D373" s="156" t="s">
        <v>144</v>
      </c>
      <c r="F373" s="157" t="s">
        <v>494</v>
      </c>
      <c r="I373" s="158"/>
      <c r="L373" s="23"/>
      <c r="M373" s="159"/>
      <c r="T373" s="54"/>
      <c r="AT373" s="3" t="s">
        <v>144</v>
      </c>
      <c r="AU373" s="3" t="s">
        <v>83</v>
      </c>
    </row>
    <row r="374" s="22" customFormat="true" ht="11.25" hidden="false" customHeight="false" outlineLevel="0" collapsed="false">
      <c r="B374" s="23"/>
      <c r="D374" s="160" t="s">
        <v>146</v>
      </c>
      <c r="F374" s="161" t="s">
        <v>495</v>
      </c>
      <c r="I374" s="158"/>
      <c r="L374" s="23"/>
      <c r="M374" s="159"/>
      <c r="T374" s="54"/>
      <c r="AT374" s="3" t="s">
        <v>146</v>
      </c>
      <c r="AU374" s="3" t="s">
        <v>83</v>
      </c>
    </row>
    <row r="375" s="162" customFormat="true" ht="11.25" hidden="false" customHeight="false" outlineLevel="0" collapsed="false">
      <c r="B375" s="163"/>
      <c r="D375" s="156" t="s">
        <v>154</v>
      </c>
      <c r="E375" s="164"/>
      <c r="F375" s="165" t="s">
        <v>496</v>
      </c>
      <c r="H375" s="166" t="n">
        <v>0.39</v>
      </c>
      <c r="I375" s="167"/>
      <c r="L375" s="163"/>
      <c r="M375" s="168"/>
      <c r="T375" s="169"/>
      <c r="AT375" s="164" t="s">
        <v>154</v>
      </c>
      <c r="AU375" s="164" t="s">
        <v>83</v>
      </c>
      <c r="AV375" s="162" t="s">
        <v>83</v>
      </c>
      <c r="AW375" s="162" t="s">
        <v>35</v>
      </c>
      <c r="AX375" s="162" t="s">
        <v>81</v>
      </c>
      <c r="AY375" s="164" t="s">
        <v>135</v>
      </c>
    </row>
    <row r="376" s="22" customFormat="true" ht="21.75" hidden="false" customHeight="true" outlineLevel="0" collapsed="false">
      <c r="B376" s="23"/>
      <c r="C376" s="143" t="s">
        <v>497</v>
      </c>
      <c r="D376" s="143" t="s">
        <v>137</v>
      </c>
      <c r="E376" s="144" t="s">
        <v>498</v>
      </c>
      <c r="F376" s="145" t="s">
        <v>499</v>
      </c>
      <c r="G376" s="146" t="s">
        <v>150</v>
      </c>
      <c r="H376" s="147" t="n">
        <v>1.77</v>
      </c>
      <c r="I376" s="148"/>
      <c r="J376" s="149" t="n">
        <f aca="false">ROUND(I376*H376,2)</f>
        <v>0</v>
      </c>
      <c r="K376" s="145" t="s">
        <v>141</v>
      </c>
      <c r="L376" s="23"/>
      <c r="M376" s="150"/>
      <c r="N376" s="151" t="s">
        <v>47</v>
      </c>
      <c r="P376" s="152" t="n">
        <f aca="false">O376*H376</f>
        <v>0</v>
      </c>
      <c r="Q376" s="152" t="n">
        <v>0</v>
      </c>
      <c r="R376" s="152" t="n">
        <f aca="false">Q376*H376</f>
        <v>0</v>
      </c>
      <c r="S376" s="152" t="n">
        <v>0.076</v>
      </c>
      <c r="T376" s="153" t="n">
        <f aca="false">S376*H376</f>
        <v>0.13452</v>
      </c>
      <c r="AR376" s="154" t="s">
        <v>142</v>
      </c>
      <c r="AT376" s="154" t="s">
        <v>137</v>
      </c>
      <c r="AU376" s="154" t="s">
        <v>83</v>
      </c>
      <c r="AY376" s="3" t="s">
        <v>135</v>
      </c>
      <c r="BE376" s="155" t="n">
        <f aca="false">IF(N376="základní",J376,0)</f>
        <v>0</v>
      </c>
      <c r="BF376" s="155" t="n">
        <f aca="false">IF(N376="snížená",J376,0)</f>
        <v>0</v>
      </c>
      <c r="BG376" s="155" t="n">
        <f aca="false">IF(N376="zákl. přenesená",J376,0)</f>
        <v>0</v>
      </c>
      <c r="BH376" s="155" t="n">
        <f aca="false">IF(N376="sníž. přenesená",J376,0)</f>
        <v>0</v>
      </c>
      <c r="BI376" s="155" t="n">
        <f aca="false">IF(N376="nulová",J376,0)</f>
        <v>0</v>
      </c>
      <c r="BJ376" s="3" t="s">
        <v>81</v>
      </c>
      <c r="BK376" s="155" t="n">
        <f aca="false">ROUND(I376*H376,2)</f>
        <v>0</v>
      </c>
      <c r="BL376" s="3" t="s">
        <v>142</v>
      </c>
      <c r="BM376" s="154" t="s">
        <v>500</v>
      </c>
    </row>
    <row r="377" s="22" customFormat="true" ht="19.5" hidden="false" customHeight="false" outlineLevel="0" collapsed="false">
      <c r="B377" s="23"/>
      <c r="D377" s="156" t="s">
        <v>144</v>
      </c>
      <c r="F377" s="157" t="s">
        <v>501</v>
      </c>
      <c r="I377" s="158"/>
      <c r="L377" s="23"/>
      <c r="M377" s="159"/>
      <c r="T377" s="54"/>
      <c r="AT377" s="3" t="s">
        <v>144</v>
      </c>
      <c r="AU377" s="3" t="s">
        <v>83</v>
      </c>
    </row>
    <row r="378" s="22" customFormat="true" ht="11.25" hidden="false" customHeight="false" outlineLevel="0" collapsed="false">
      <c r="B378" s="23"/>
      <c r="D378" s="160" t="s">
        <v>146</v>
      </c>
      <c r="F378" s="161" t="s">
        <v>502</v>
      </c>
      <c r="I378" s="158"/>
      <c r="L378" s="23"/>
      <c r="M378" s="159"/>
      <c r="T378" s="54"/>
      <c r="AT378" s="3" t="s">
        <v>146</v>
      </c>
      <c r="AU378" s="3" t="s">
        <v>83</v>
      </c>
    </row>
    <row r="379" s="162" customFormat="true" ht="11.25" hidden="false" customHeight="false" outlineLevel="0" collapsed="false">
      <c r="B379" s="163"/>
      <c r="D379" s="156" t="s">
        <v>154</v>
      </c>
      <c r="E379" s="164"/>
      <c r="F379" s="165" t="s">
        <v>503</v>
      </c>
      <c r="H379" s="166" t="n">
        <v>1.77</v>
      </c>
      <c r="I379" s="167"/>
      <c r="L379" s="163"/>
      <c r="M379" s="168"/>
      <c r="T379" s="169"/>
      <c r="AT379" s="164" t="s">
        <v>154</v>
      </c>
      <c r="AU379" s="164" t="s">
        <v>83</v>
      </c>
      <c r="AV379" s="162" t="s">
        <v>83</v>
      </c>
      <c r="AW379" s="162" t="s">
        <v>35</v>
      </c>
      <c r="AX379" s="162" t="s">
        <v>81</v>
      </c>
      <c r="AY379" s="164" t="s">
        <v>135</v>
      </c>
    </row>
    <row r="380" s="22" customFormat="true" ht="24" hidden="false" customHeight="true" outlineLevel="0" collapsed="false">
      <c r="B380" s="23"/>
      <c r="C380" s="143" t="s">
        <v>504</v>
      </c>
      <c r="D380" s="143" t="s">
        <v>137</v>
      </c>
      <c r="E380" s="144" t="s">
        <v>505</v>
      </c>
      <c r="F380" s="145" t="s">
        <v>506</v>
      </c>
      <c r="G380" s="146" t="s">
        <v>150</v>
      </c>
      <c r="H380" s="147" t="n">
        <v>0.4</v>
      </c>
      <c r="I380" s="148"/>
      <c r="J380" s="149" t="n">
        <f aca="false">ROUND(I380*H380,2)</f>
        <v>0</v>
      </c>
      <c r="K380" s="145" t="s">
        <v>141</v>
      </c>
      <c r="L380" s="23"/>
      <c r="M380" s="150"/>
      <c r="N380" s="151" t="s">
        <v>47</v>
      </c>
      <c r="P380" s="152" t="n">
        <f aca="false">O380*H380</f>
        <v>0</v>
      </c>
      <c r="Q380" s="152" t="n">
        <v>0</v>
      </c>
      <c r="R380" s="152" t="n">
        <f aca="false">Q380*H380</f>
        <v>0</v>
      </c>
      <c r="S380" s="152" t="n">
        <v>0.1</v>
      </c>
      <c r="T380" s="153" t="n">
        <f aca="false">S380*H380</f>
        <v>0.04</v>
      </c>
      <c r="AR380" s="154" t="s">
        <v>142</v>
      </c>
      <c r="AT380" s="154" t="s">
        <v>137</v>
      </c>
      <c r="AU380" s="154" t="s">
        <v>83</v>
      </c>
      <c r="AY380" s="3" t="s">
        <v>135</v>
      </c>
      <c r="BE380" s="155" t="n">
        <f aca="false">IF(N380="základní",J380,0)</f>
        <v>0</v>
      </c>
      <c r="BF380" s="155" t="n">
        <f aca="false">IF(N380="snížená",J380,0)</f>
        <v>0</v>
      </c>
      <c r="BG380" s="155" t="n">
        <f aca="false">IF(N380="zákl. přenesená",J380,0)</f>
        <v>0</v>
      </c>
      <c r="BH380" s="155" t="n">
        <f aca="false">IF(N380="sníž. přenesená",J380,0)</f>
        <v>0</v>
      </c>
      <c r="BI380" s="155" t="n">
        <f aca="false">IF(N380="nulová",J380,0)</f>
        <v>0</v>
      </c>
      <c r="BJ380" s="3" t="s">
        <v>81</v>
      </c>
      <c r="BK380" s="155" t="n">
        <f aca="false">ROUND(I380*H380,2)</f>
        <v>0</v>
      </c>
      <c r="BL380" s="3" t="s">
        <v>142</v>
      </c>
      <c r="BM380" s="154" t="s">
        <v>507</v>
      </c>
    </row>
    <row r="381" s="22" customFormat="true" ht="19.5" hidden="false" customHeight="false" outlineLevel="0" collapsed="false">
      <c r="B381" s="23"/>
      <c r="D381" s="156" t="s">
        <v>144</v>
      </c>
      <c r="F381" s="157" t="s">
        <v>508</v>
      </c>
      <c r="I381" s="158"/>
      <c r="L381" s="23"/>
      <c r="M381" s="159"/>
      <c r="T381" s="54"/>
      <c r="AT381" s="3" t="s">
        <v>144</v>
      </c>
      <c r="AU381" s="3" t="s">
        <v>83</v>
      </c>
    </row>
    <row r="382" s="22" customFormat="true" ht="11.25" hidden="false" customHeight="false" outlineLevel="0" collapsed="false">
      <c r="B382" s="23"/>
      <c r="D382" s="160" t="s">
        <v>146</v>
      </c>
      <c r="F382" s="161" t="s">
        <v>509</v>
      </c>
      <c r="I382" s="158"/>
      <c r="L382" s="23"/>
      <c r="M382" s="159"/>
      <c r="T382" s="54"/>
      <c r="AT382" s="3" t="s">
        <v>146</v>
      </c>
      <c r="AU382" s="3" t="s">
        <v>83</v>
      </c>
    </row>
    <row r="383" s="162" customFormat="true" ht="11.25" hidden="false" customHeight="false" outlineLevel="0" collapsed="false">
      <c r="B383" s="163"/>
      <c r="D383" s="156" t="s">
        <v>154</v>
      </c>
      <c r="E383" s="164"/>
      <c r="F383" s="165" t="s">
        <v>234</v>
      </c>
      <c r="H383" s="166" t="n">
        <v>0.4</v>
      </c>
      <c r="I383" s="167"/>
      <c r="L383" s="163"/>
      <c r="M383" s="168"/>
      <c r="T383" s="169"/>
      <c r="AT383" s="164" t="s">
        <v>154</v>
      </c>
      <c r="AU383" s="164" t="s">
        <v>83</v>
      </c>
      <c r="AV383" s="162" t="s">
        <v>83</v>
      </c>
      <c r="AW383" s="162" t="s">
        <v>35</v>
      </c>
      <c r="AX383" s="162" t="s">
        <v>81</v>
      </c>
      <c r="AY383" s="164" t="s">
        <v>135</v>
      </c>
    </row>
    <row r="384" s="22" customFormat="true" ht="37.5" hidden="false" customHeight="true" outlineLevel="0" collapsed="false">
      <c r="B384" s="23"/>
      <c r="C384" s="143" t="s">
        <v>510</v>
      </c>
      <c r="D384" s="143" t="s">
        <v>137</v>
      </c>
      <c r="E384" s="144" t="s">
        <v>511</v>
      </c>
      <c r="F384" s="145" t="s">
        <v>512</v>
      </c>
      <c r="G384" s="146" t="s">
        <v>150</v>
      </c>
      <c r="H384" s="147" t="n">
        <v>10.36</v>
      </c>
      <c r="I384" s="148"/>
      <c r="J384" s="149" t="n">
        <f aca="false">ROUND(I384*H384,2)</f>
        <v>0</v>
      </c>
      <c r="K384" s="145" t="s">
        <v>141</v>
      </c>
      <c r="L384" s="23"/>
      <c r="M384" s="150"/>
      <c r="N384" s="151" t="s">
        <v>47</v>
      </c>
      <c r="P384" s="152" t="n">
        <f aca="false">O384*H384</f>
        <v>0</v>
      </c>
      <c r="Q384" s="152" t="n">
        <v>0</v>
      </c>
      <c r="R384" s="152" t="n">
        <f aca="false">Q384*H384</f>
        <v>0</v>
      </c>
      <c r="S384" s="152" t="n">
        <v>0.05</v>
      </c>
      <c r="T384" s="153" t="n">
        <f aca="false">S384*H384</f>
        <v>0.518</v>
      </c>
      <c r="AR384" s="154" t="s">
        <v>142</v>
      </c>
      <c r="AT384" s="154" t="s">
        <v>137</v>
      </c>
      <c r="AU384" s="154" t="s">
        <v>83</v>
      </c>
      <c r="AY384" s="3" t="s">
        <v>135</v>
      </c>
      <c r="BE384" s="155" t="n">
        <f aca="false">IF(N384="základní",J384,0)</f>
        <v>0</v>
      </c>
      <c r="BF384" s="155" t="n">
        <f aca="false">IF(N384="snížená",J384,0)</f>
        <v>0</v>
      </c>
      <c r="BG384" s="155" t="n">
        <f aca="false">IF(N384="zákl. přenesená",J384,0)</f>
        <v>0</v>
      </c>
      <c r="BH384" s="155" t="n">
        <f aca="false">IF(N384="sníž. přenesená",J384,0)</f>
        <v>0</v>
      </c>
      <c r="BI384" s="155" t="n">
        <f aca="false">IF(N384="nulová",J384,0)</f>
        <v>0</v>
      </c>
      <c r="BJ384" s="3" t="s">
        <v>81</v>
      </c>
      <c r="BK384" s="155" t="n">
        <f aca="false">ROUND(I384*H384,2)</f>
        <v>0</v>
      </c>
      <c r="BL384" s="3" t="s">
        <v>142</v>
      </c>
      <c r="BM384" s="154" t="s">
        <v>513</v>
      </c>
    </row>
    <row r="385" s="22" customFormat="true" ht="19.5" hidden="false" customHeight="false" outlineLevel="0" collapsed="false">
      <c r="B385" s="23"/>
      <c r="D385" s="156" t="s">
        <v>144</v>
      </c>
      <c r="F385" s="157" t="s">
        <v>514</v>
      </c>
      <c r="I385" s="158"/>
      <c r="L385" s="23"/>
      <c r="M385" s="159"/>
      <c r="T385" s="54"/>
      <c r="AT385" s="3" t="s">
        <v>144</v>
      </c>
      <c r="AU385" s="3" t="s">
        <v>83</v>
      </c>
    </row>
    <row r="386" s="22" customFormat="true" ht="11.25" hidden="false" customHeight="false" outlineLevel="0" collapsed="false">
      <c r="B386" s="23"/>
      <c r="D386" s="160" t="s">
        <v>146</v>
      </c>
      <c r="F386" s="161" t="s">
        <v>515</v>
      </c>
      <c r="I386" s="158"/>
      <c r="L386" s="23"/>
      <c r="M386" s="159"/>
      <c r="T386" s="54"/>
      <c r="AT386" s="3" t="s">
        <v>146</v>
      </c>
      <c r="AU386" s="3" t="s">
        <v>83</v>
      </c>
    </row>
    <row r="387" s="162" customFormat="true" ht="11.25" hidden="false" customHeight="false" outlineLevel="0" collapsed="false">
      <c r="B387" s="163"/>
      <c r="D387" s="156" t="s">
        <v>154</v>
      </c>
      <c r="E387" s="164"/>
      <c r="F387" s="165" t="s">
        <v>257</v>
      </c>
      <c r="H387" s="166" t="n">
        <v>10.36</v>
      </c>
      <c r="I387" s="167"/>
      <c r="L387" s="163"/>
      <c r="M387" s="168"/>
      <c r="T387" s="169"/>
      <c r="AT387" s="164" t="s">
        <v>154</v>
      </c>
      <c r="AU387" s="164" t="s">
        <v>83</v>
      </c>
      <c r="AV387" s="162" t="s">
        <v>83</v>
      </c>
      <c r="AW387" s="162" t="s">
        <v>35</v>
      </c>
      <c r="AX387" s="162" t="s">
        <v>81</v>
      </c>
      <c r="AY387" s="164" t="s">
        <v>135</v>
      </c>
    </row>
    <row r="388" s="22" customFormat="true" ht="37.5" hidden="false" customHeight="true" outlineLevel="0" collapsed="false">
      <c r="B388" s="23"/>
      <c r="C388" s="143" t="s">
        <v>516</v>
      </c>
      <c r="D388" s="143" t="s">
        <v>137</v>
      </c>
      <c r="E388" s="144" t="s">
        <v>517</v>
      </c>
      <c r="F388" s="145" t="s">
        <v>518</v>
      </c>
      <c r="G388" s="146" t="s">
        <v>150</v>
      </c>
      <c r="H388" s="147" t="n">
        <v>20</v>
      </c>
      <c r="I388" s="148"/>
      <c r="J388" s="149" t="n">
        <f aca="false">ROUND(I388*H388,2)</f>
        <v>0</v>
      </c>
      <c r="K388" s="145" t="s">
        <v>141</v>
      </c>
      <c r="L388" s="23"/>
      <c r="M388" s="150"/>
      <c r="N388" s="151" t="s">
        <v>47</v>
      </c>
      <c r="P388" s="152" t="n">
        <f aca="false">O388*H388</f>
        <v>0</v>
      </c>
      <c r="Q388" s="152" t="n">
        <v>0</v>
      </c>
      <c r="R388" s="152" t="n">
        <f aca="false">Q388*H388</f>
        <v>0</v>
      </c>
      <c r="S388" s="152" t="n">
        <v>0.046</v>
      </c>
      <c r="T388" s="153" t="n">
        <f aca="false">S388*H388</f>
        <v>0.92</v>
      </c>
      <c r="AR388" s="154" t="s">
        <v>142</v>
      </c>
      <c r="AT388" s="154" t="s">
        <v>137</v>
      </c>
      <c r="AU388" s="154" t="s">
        <v>83</v>
      </c>
      <c r="AY388" s="3" t="s">
        <v>135</v>
      </c>
      <c r="BE388" s="155" t="n">
        <f aca="false">IF(N388="základní",J388,0)</f>
        <v>0</v>
      </c>
      <c r="BF388" s="155" t="n">
        <f aca="false">IF(N388="snížená",J388,0)</f>
        <v>0</v>
      </c>
      <c r="BG388" s="155" t="n">
        <f aca="false">IF(N388="zákl. přenesená",J388,0)</f>
        <v>0</v>
      </c>
      <c r="BH388" s="155" t="n">
        <f aca="false">IF(N388="sníž. přenesená",J388,0)</f>
        <v>0</v>
      </c>
      <c r="BI388" s="155" t="n">
        <f aca="false">IF(N388="nulová",J388,0)</f>
        <v>0</v>
      </c>
      <c r="BJ388" s="3" t="s">
        <v>81</v>
      </c>
      <c r="BK388" s="155" t="n">
        <f aca="false">ROUND(I388*H388,2)</f>
        <v>0</v>
      </c>
      <c r="BL388" s="3" t="s">
        <v>142</v>
      </c>
      <c r="BM388" s="154" t="s">
        <v>519</v>
      </c>
    </row>
    <row r="389" s="22" customFormat="true" ht="29.25" hidden="false" customHeight="false" outlineLevel="0" collapsed="false">
      <c r="B389" s="23"/>
      <c r="D389" s="156" t="s">
        <v>144</v>
      </c>
      <c r="F389" s="157" t="s">
        <v>520</v>
      </c>
      <c r="I389" s="158"/>
      <c r="L389" s="23"/>
      <c r="M389" s="159"/>
      <c r="T389" s="54"/>
      <c r="AT389" s="3" t="s">
        <v>144</v>
      </c>
      <c r="AU389" s="3" t="s">
        <v>83</v>
      </c>
    </row>
    <row r="390" s="22" customFormat="true" ht="11.25" hidden="false" customHeight="false" outlineLevel="0" collapsed="false">
      <c r="B390" s="23"/>
      <c r="D390" s="160" t="s">
        <v>146</v>
      </c>
      <c r="F390" s="161" t="s">
        <v>521</v>
      </c>
      <c r="I390" s="158"/>
      <c r="L390" s="23"/>
      <c r="M390" s="159"/>
      <c r="T390" s="54"/>
      <c r="AT390" s="3" t="s">
        <v>146</v>
      </c>
      <c r="AU390" s="3" t="s">
        <v>83</v>
      </c>
    </row>
    <row r="391" s="162" customFormat="true" ht="11.25" hidden="false" customHeight="false" outlineLevel="0" collapsed="false">
      <c r="B391" s="163"/>
      <c r="D391" s="156" t="s">
        <v>154</v>
      </c>
      <c r="E391" s="164"/>
      <c r="F391" s="165" t="s">
        <v>249</v>
      </c>
      <c r="H391" s="166" t="n">
        <v>20</v>
      </c>
      <c r="I391" s="167"/>
      <c r="L391" s="163"/>
      <c r="M391" s="168"/>
      <c r="T391" s="169"/>
      <c r="AT391" s="164" t="s">
        <v>154</v>
      </c>
      <c r="AU391" s="164" t="s">
        <v>83</v>
      </c>
      <c r="AV391" s="162" t="s">
        <v>83</v>
      </c>
      <c r="AW391" s="162" t="s">
        <v>35</v>
      </c>
      <c r="AX391" s="162" t="s">
        <v>81</v>
      </c>
      <c r="AY391" s="164" t="s">
        <v>135</v>
      </c>
    </row>
    <row r="392" s="22" customFormat="true" ht="37.5" hidden="false" customHeight="true" outlineLevel="0" collapsed="false">
      <c r="B392" s="23"/>
      <c r="C392" s="143" t="s">
        <v>522</v>
      </c>
      <c r="D392" s="143" t="s">
        <v>137</v>
      </c>
      <c r="E392" s="144" t="s">
        <v>523</v>
      </c>
      <c r="F392" s="145" t="s">
        <v>524</v>
      </c>
      <c r="G392" s="146" t="s">
        <v>150</v>
      </c>
      <c r="H392" s="147" t="n">
        <v>509.01</v>
      </c>
      <c r="I392" s="148"/>
      <c r="J392" s="149" t="n">
        <f aca="false">ROUND(I392*H392,2)</f>
        <v>0</v>
      </c>
      <c r="K392" s="145" t="s">
        <v>141</v>
      </c>
      <c r="L392" s="23"/>
      <c r="M392" s="150"/>
      <c r="N392" s="151" t="s">
        <v>47</v>
      </c>
      <c r="P392" s="152" t="n">
        <f aca="false">O392*H392</f>
        <v>0</v>
      </c>
      <c r="Q392" s="152" t="n">
        <v>0</v>
      </c>
      <c r="R392" s="152" t="n">
        <f aca="false">Q392*H392</f>
        <v>0</v>
      </c>
      <c r="S392" s="152" t="n">
        <v>0.059</v>
      </c>
      <c r="T392" s="153" t="n">
        <f aca="false">S392*H392</f>
        <v>30.03159</v>
      </c>
      <c r="AR392" s="154" t="s">
        <v>142</v>
      </c>
      <c r="AT392" s="154" t="s">
        <v>137</v>
      </c>
      <c r="AU392" s="154" t="s">
        <v>83</v>
      </c>
      <c r="AY392" s="3" t="s">
        <v>135</v>
      </c>
      <c r="BE392" s="155" t="n">
        <f aca="false">IF(N392="základní",J392,0)</f>
        <v>0</v>
      </c>
      <c r="BF392" s="155" t="n">
        <f aca="false">IF(N392="snížená",J392,0)</f>
        <v>0</v>
      </c>
      <c r="BG392" s="155" t="n">
        <f aca="false">IF(N392="zákl. přenesená",J392,0)</f>
        <v>0</v>
      </c>
      <c r="BH392" s="155" t="n">
        <f aca="false">IF(N392="sníž. přenesená",J392,0)</f>
        <v>0</v>
      </c>
      <c r="BI392" s="155" t="n">
        <f aca="false">IF(N392="nulová",J392,0)</f>
        <v>0</v>
      </c>
      <c r="BJ392" s="3" t="s">
        <v>81</v>
      </c>
      <c r="BK392" s="155" t="n">
        <f aca="false">ROUND(I392*H392,2)</f>
        <v>0</v>
      </c>
      <c r="BL392" s="3" t="s">
        <v>142</v>
      </c>
      <c r="BM392" s="154" t="s">
        <v>525</v>
      </c>
    </row>
    <row r="393" s="22" customFormat="true" ht="29.25" hidden="false" customHeight="false" outlineLevel="0" collapsed="false">
      <c r="B393" s="23"/>
      <c r="D393" s="156" t="s">
        <v>144</v>
      </c>
      <c r="F393" s="157" t="s">
        <v>526</v>
      </c>
      <c r="I393" s="158"/>
      <c r="L393" s="23"/>
      <c r="M393" s="159"/>
      <c r="T393" s="54"/>
      <c r="AT393" s="3" t="s">
        <v>144</v>
      </c>
      <c r="AU393" s="3" t="s">
        <v>83</v>
      </c>
    </row>
    <row r="394" s="22" customFormat="true" ht="11.25" hidden="false" customHeight="false" outlineLevel="0" collapsed="false">
      <c r="B394" s="23"/>
      <c r="D394" s="160" t="s">
        <v>146</v>
      </c>
      <c r="F394" s="161" t="s">
        <v>527</v>
      </c>
      <c r="I394" s="158"/>
      <c r="L394" s="23"/>
      <c r="M394" s="159"/>
      <c r="T394" s="54"/>
      <c r="AT394" s="3" t="s">
        <v>146</v>
      </c>
      <c r="AU394" s="3" t="s">
        <v>83</v>
      </c>
    </row>
    <row r="395" s="162" customFormat="true" ht="11.25" hidden="false" customHeight="false" outlineLevel="0" collapsed="false">
      <c r="B395" s="163"/>
      <c r="D395" s="156" t="s">
        <v>154</v>
      </c>
      <c r="E395" s="164"/>
      <c r="F395" s="165" t="s">
        <v>288</v>
      </c>
      <c r="H395" s="166" t="n">
        <v>85.87</v>
      </c>
      <c r="I395" s="167"/>
      <c r="L395" s="163"/>
      <c r="M395" s="168"/>
      <c r="T395" s="169"/>
      <c r="AT395" s="164" t="s">
        <v>154</v>
      </c>
      <c r="AU395" s="164" t="s">
        <v>83</v>
      </c>
      <c r="AV395" s="162" t="s">
        <v>83</v>
      </c>
      <c r="AW395" s="162" t="s">
        <v>35</v>
      </c>
      <c r="AX395" s="162" t="s">
        <v>76</v>
      </c>
      <c r="AY395" s="164" t="s">
        <v>135</v>
      </c>
    </row>
    <row r="396" s="162" customFormat="true" ht="11.25" hidden="false" customHeight="false" outlineLevel="0" collapsed="false">
      <c r="B396" s="163"/>
      <c r="D396" s="156" t="s">
        <v>154</v>
      </c>
      <c r="E396" s="164"/>
      <c r="F396" s="165" t="s">
        <v>358</v>
      </c>
      <c r="H396" s="166" t="n">
        <v>392.26</v>
      </c>
      <c r="I396" s="167"/>
      <c r="L396" s="163"/>
      <c r="M396" s="168"/>
      <c r="T396" s="169"/>
      <c r="AT396" s="164" t="s">
        <v>154</v>
      </c>
      <c r="AU396" s="164" t="s">
        <v>83</v>
      </c>
      <c r="AV396" s="162" t="s">
        <v>83</v>
      </c>
      <c r="AW396" s="162" t="s">
        <v>35</v>
      </c>
      <c r="AX396" s="162" t="s">
        <v>76</v>
      </c>
      <c r="AY396" s="164" t="s">
        <v>135</v>
      </c>
    </row>
    <row r="397" s="162" customFormat="true" ht="11.25" hidden="false" customHeight="false" outlineLevel="0" collapsed="false">
      <c r="B397" s="163"/>
      <c r="D397" s="156" t="s">
        <v>154</v>
      </c>
      <c r="E397" s="164"/>
      <c r="F397" s="165" t="s">
        <v>289</v>
      </c>
      <c r="H397" s="166" t="n">
        <v>30.88</v>
      </c>
      <c r="I397" s="167"/>
      <c r="L397" s="163"/>
      <c r="M397" s="168"/>
      <c r="T397" s="169"/>
      <c r="AT397" s="164" t="s">
        <v>154</v>
      </c>
      <c r="AU397" s="164" t="s">
        <v>83</v>
      </c>
      <c r="AV397" s="162" t="s">
        <v>83</v>
      </c>
      <c r="AW397" s="162" t="s">
        <v>35</v>
      </c>
      <c r="AX397" s="162" t="s">
        <v>76</v>
      </c>
      <c r="AY397" s="164" t="s">
        <v>135</v>
      </c>
    </row>
    <row r="398" s="177" customFormat="true" ht="11.25" hidden="false" customHeight="false" outlineLevel="0" collapsed="false">
      <c r="B398" s="178"/>
      <c r="D398" s="156" t="s">
        <v>154</v>
      </c>
      <c r="E398" s="179"/>
      <c r="F398" s="180" t="s">
        <v>207</v>
      </c>
      <c r="H398" s="181" t="n">
        <v>509.01</v>
      </c>
      <c r="I398" s="182"/>
      <c r="L398" s="178"/>
      <c r="M398" s="183"/>
      <c r="T398" s="184"/>
      <c r="AT398" s="179" t="s">
        <v>154</v>
      </c>
      <c r="AU398" s="179" t="s">
        <v>83</v>
      </c>
      <c r="AV398" s="177" t="s">
        <v>142</v>
      </c>
      <c r="AW398" s="177" t="s">
        <v>35</v>
      </c>
      <c r="AX398" s="177" t="s">
        <v>81</v>
      </c>
      <c r="AY398" s="179" t="s">
        <v>135</v>
      </c>
    </row>
    <row r="399" s="22" customFormat="true" ht="24" hidden="false" customHeight="true" outlineLevel="0" collapsed="false">
      <c r="B399" s="23"/>
      <c r="C399" s="143" t="s">
        <v>528</v>
      </c>
      <c r="D399" s="143" t="s">
        <v>137</v>
      </c>
      <c r="E399" s="144" t="s">
        <v>529</v>
      </c>
      <c r="F399" s="145" t="s">
        <v>530</v>
      </c>
      <c r="G399" s="146" t="s">
        <v>211</v>
      </c>
      <c r="H399" s="147" t="n">
        <v>37.54</v>
      </c>
      <c r="I399" s="148"/>
      <c r="J399" s="149" t="n">
        <f aca="false">ROUND(I399*H399,2)</f>
        <v>0</v>
      </c>
      <c r="K399" s="145" t="s">
        <v>141</v>
      </c>
      <c r="L399" s="23"/>
      <c r="M399" s="150"/>
      <c r="N399" s="151" t="s">
        <v>47</v>
      </c>
      <c r="P399" s="152" t="n">
        <f aca="false">O399*H399</f>
        <v>0</v>
      </c>
      <c r="Q399" s="152" t="n">
        <v>0</v>
      </c>
      <c r="R399" s="152" t="n">
        <f aca="false">Q399*H399</f>
        <v>0</v>
      </c>
      <c r="S399" s="152" t="n">
        <v>0</v>
      </c>
      <c r="T399" s="153" t="n">
        <f aca="false">S399*H399</f>
        <v>0</v>
      </c>
      <c r="AR399" s="154" t="s">
        <v>142</v>
      </c>
      <c r="AT399" s="154" t="s">
        <v>137</v>
      </c>
      <c r="AU399" s="154" t="s">
        <v>83</v>
      </c>
      <c r="AY399" s="3" t="s">
        <v>135</v>
      </c>
      <c r="BE399" s="155" t="n">
        <f aca="false">IF(N399="základní",J399,0)</f>
        <v>0</v>
      </c>
      <c r="BF399" s="155" t="n">
        <f aca="false">IF(N399="snížená",J399,0)</f>
        <v>0</v>
      </c>
      <c r="BG399" s="155" t="n">
        <f aca="false">IF(N399="zákl. přenesená",J399,0)</f>
        <v>0</v>
      </c>
      <c r="BH399" s="155" t="n">
        <f aca="false">IF(N399="sníž. přenesená",J399,0)</f>
        <v>0</v>
      </c>
      <c r="BI399" s="155" t="n">
        <f aca="false">IF(N399="nulová",J399,0)</f>
        <v>0</v>
      </c>
      <c r="BJ399" s="3" t="s">
        <v>81</v>
      </c>
      <c r="BK399" s="155" t="n">
        <f aca="false">ROUND(I399*H399,2)</f>
        <v>0</v>
      </c>
      <c r="BL399" s="3" t="s">
        <v>142</v>
      </c>
      <c r="BM399" s="154" t="s">
        <v>531</v>
      </c>
    </row>
    <row r="400" s="22" customFormat="true" ht="19.5" hidden="false" customHeight="false" outlineLevel="0" collapsed="false">
      <c r="B400" s="23"/>
      <c r="D400" s="156" t="s">
        <v>144</v>
      </c>
      <c r="F400" s="157" t="s">
        <v>532</v>
      </c>
      <c r="I400" s="158"/>
      <c r="L400" s="23"/>
      <c r="M400" s="159"/>
      <c r="T400" s="54"/>
      <c r="AT400" s="3" t="s">
        <v>144</v>
      </c>
      <c r="AU400" s="3" t="s">
        <v>83</v>
      </c>
    </row>
    <row r="401" s="22" customFormat="true" ht="11.25" hidden="false" customHeight="false" outlineLevel="0" collapsed="false">
      <c r="B401" s="23"/>
      <c r="D401" s="160" t="s">
        <v>146</v>
      </c>
      <c r="F401" s="161" t="s">
        <v>533</v>
      </c>
      <c r="I401" s="158"/>
      <c r="L401" s="23"/>
      <c r="M401" s="159"/>
      <c r="T401" s="54"/>
      <c r="AT401" s="3" t="s">
        <v>146</v>
      </c>
      <c r="AU401" s="3" t="s">
        <v>83</v>
      </c>
    </row>
    <row r="402" s="162" customFormat="true" ht="11.25" hidden="false" customHeight="false" outlineLevel="0" collapsed="false">
      <c r="B402" s="163"/>
      <c r="D402" s="156" t="s">
        <v>154</v>
      </c>
      <c r="E402" s="164"/>
      <c r="F402" s="165" t="s">
        <v>534</v>
      </c>
      <c r="H402" s="166" t="n">
        <v>28.75</v>
      </c>
      <c r="I402" s="167"/>
      <c r="L402" s="163"/>
      <c r="M402" s="168"/>
      <c r="T402" s="169"/>
      <c r="AT402" s="164" t="s">
        <v>154</v>
      </c>
      <c r="AU402" s="164" t="s">
        <v>83</v>
      </c>
      <c r="AV402" s="162" t="s">
        <v>83</v>
      </c>
      <c r="AW402" s="162" t="s">
        <v>35</v>
      </c>
      <c r="AX402" s="162" t="s">
        <v>76</v>
      </c>
      <c r="AY402" s="164" t="s">
        <v>135</v>
      </c>
    </row>
    <row r="403" s="162" customFormat="true" ht="11.25" hidden="false" customHeight="false" outlineLevel="0" collapsed="false">
      <c r="B403" s="163"/>
      <c r="D403" s="156" t="s">
        <v>154</v>
      </c>
      <c r="E403" s="164"/>
      <c r="F403" s="165" t="s">
        <v>535</v>
      </c>
      <c r="H403" s="166" t="n">
        <v>8.79</v>
      </c>
      <c r="I403" s="167"/>
      <c r="L403" s="163"/>
      <c r="M403" s="168"/>
      <c r="T403" s="169"/>
      <c r="AT403" s="164" t="s">
        <v>154</v>
      </c>
      <c r="AU403" s="164" t="s">
        <v>83</v>
      </c>
      <c r="AV403" s="162" t="s">
        <v>83</v>
      </c>
      <c r="AW403" s="162" t="s">
        <v>35</v>
      </c>
      <c r="AX403" s="162" t="s">
        <v>76</v>
      </c>
      <c r="AY403" s="164" t="s">
        <v>135</v>
      </c>
    </row>
    <row r="404" s="177" customFormat="true" ht="11.25" hidden="false" customHeight="false" outlineLevel="0" collapsed="false">
      <c r="B404" s="178"/>
      <c r="D404" s="156" t="s">
        <v>154</v>
      </c>
      <c r="E404" s="179"/>
      <c r="F404" s="180" t="s">
        <v>207</v>
      </c>
      <c r="H404" s="181" t="n">
        <v>37.54</v>
      </c>
      <c r="I404" s="182"/>
      <c r="L404" s="178"/>
      <c r="M404" s="183"/>
      <c r="T404" s="184"/>
      <c r="AT404" s="179" t="s">
        <v>154</v>
      </c>
      <c r="AU404" s="179" t="s">
        <v>83</v>
      </c>
      <c r="AV404" s="177" t="s">
        <v>142</v>
      </c>
      <c r="AW404" s="177" t="s">
        <v>35</v>
      </c>
      <c r="AX404" s="177" t="s">
        <v>81</v>
      </c>
      <c r="AY404" s="179" t="s">
        <v>135</v>
      </c>
    </row>
    <row r="405" s="22" customFormat="true" ht="44.25" hidden="false" customHeight="true" outlineLevel="0" collapsed="false">
      <c r="B405" s="23"/>
      <c r="C405" s="143" t="s">
        <v>536</v>
      </c>
      <c r="D405" s="143" t="s">
        <v>137</v>
      </c>
      <c r="E405" s="144" t="s">
        <v>537</v>
      </c>
      <c r="F405" s="145" t="s">
        <v>538</v>
      </c>
      <c r="G405" s="146" t="s">
        <v>211</v>
      </c>
      <c r="H405" s="147" t="n">
        <v>37.54</v>
      </c>
      <c r="I405" s="148"/>
      <c r="J405" s="149" t="n">
        <f aca="false">ROUND(I405*H405,2)</f>
        <v>0</v>
      </c>
      <c r="K405" s="145" t="s">
        <v>141</v>
      </c>
      <c r="L405" s="23"/>
      <c r="M405" s="150"/>
      <c r="N405" s="151" t="s">
        <v>47</v>
      </c>
      <c r="P405" s="152" t="n">
        <f aca="false">O405*H405</f>
        <v>0</v>
      </c>
      <c r="Q405" s="152" t="n">
        <v>0.00446</v>
      </c>
      <c r="R405" s="152" t="n">
        <f aca="false">Q405*H405</f>
        <v>0.1674284</v>
      </c>
      <c r="S405" s="152" t="n">
        <v>0</v>
      </c>
      <c r="T405" s="153" t="n">
        <f aca="false">S405*H405</f>
        <v>0</v>
      </c>
      <c r="AR405" s="154" t="s">
        <v>142</v>
      </c>
      <c r="AT405" s="154" t="s">
        <v>137</v>
      </c>
      <c r="AU405" s="154" t="s">
        <v>83</v>
      </c>
      <c r="AY405" s="3" t="s">
        <v>135</v>
      </c>
      <c r="BE405" s="155" t="n">
        <f aca="false">IF(N405="základní",J405,0)</f>
        <v>0</v>
      </c>
      <c r="BF405" s="155" t="n">
        <f aca="false">IF(N405="snížená",J405,0)</f>
        <v>0</v>
      </c>
      <c r="BG405" s="155" t="n">
        <f aca="false">IF(N405="zákl. přenesená",J405,0)</f>
        <v>0</v>
      </c>
      <c r="BH405" s="155" t="n">
        <f aca="false">IF(N405="sníž. přenesená",J405,0)</f>
        <v>0</v>
      </c>
      <c r="BI405" s="155" t="n">
        <f aca="false">IF(N405="nulová",J405,0)</f>
        <v>0</v>
      </c>
      <c r="BJ405" s="3" t="s">
        <v>81</v>
      </c>
      <c r="BK405" s="155" t="n">
        <f aca="false">ROUND(I405*H405,2)</f>
        <v>0</v>
      </c>
      <c r="BL405" s="3" t="s">
        <v>142</v>
      </c>
      <c r="BM405" s="154" t="s">
        <v>539</v>
      </c>
    </row>
    <row r="406" s="22" customFormat="true" ht="29.25" hidden="false" customHeight="false" outlineLevel="0" collapsed="false">
      <c r="B406" s="23"/>
      <c r="D406" s="156" t="s">
        <v>144</v>
      </c>
      <c r="F406" s="157" t="s">
        <v>538</v>
      </c>
      <c r="I406" s="158"/>
      <c r="L406" s="23"/>
      <c r="M406" s="159"/>
      <c r="T406" s="54"/>
      <c r="AT406" s="3" t="s">
        <v>144</v>
      </c>
      <c r="AU406" s="3" t="s">
        <v>83</v>
      </c>
    </row>
    <row r="407" s="22" customFormat="true" ht="11.25" hidden="false" customHeight="false" outlineLevel="0" collapsed="false">
      <c r="B407" s="23"/>
      <c r="D407" s="160" t="s">
        <v>146</v>
      </c>
      <c r="F407" s="161" t="s">
        <v>540</v>
      </c>
      <c r="I407" s="158"/>
      <c r="L407" s="23"/>
      <c r="M407" s="159"/>
      <c r="T407" s="54"/>
      <c r="AT407" s="3" t="s">
        <v>146</v>
      </c>
      <c r="AU407" s="3" t="s">
        <v>83</v>
      </c>
    </row>
    <row r="408" s="162" customFormat="true" ht="11.25" hidden="false" customHeight="false" outlineLevel="0" collapsed="false">
      <c r="B408" s="163"/>
      <c r="D408" s="156" t="s">
        <v>154</v>
      </c>
      <c r="E408" s="164"/>
      <c r="F408" s="165" t="s">
        <v>534</v>
      </c>
      <c r="H408" s="166" t="n">
        <v>28.75</v>
      </c>
      <c r="I408" s="167"/>
      <c r="L408" s="163"/>
      <c r="M408" s="168"/>
      <c r="T408" s="169"/>
      <c r="AT408" s="164" t="s">
        <v>154</v>
      </c>
      <c r="AU408" s="164" t="s">
        <v>83</v>
      </c>
      <c r="AV408" s="162" t="s">
        <v>83</v>
      </c>
      <c r="AW408" s="162" t="s">
        <v>35</v>
      </c>
      <c r="AX408" s="162" t="s">
        <v>76</v>
      </c>
      <c r="AY408" s="164" t="s">
        <v>135</v>
      </c>
    </row>
    <row r="409" s="162" customFormat="true" ht="11.25" hidden="false" customHeight="false" outlineLevel="0" collapsed="false">
      <c r="B409" s="163"/>
      <c r="D409" s="156" t="s">
        <v>154</v>
      </c>
      <c r="E409" s="164"/>
      <c r="F409" s="165" t="s">
        <v>535</v>
      </c>
      <c r="H409" s="166" t="n">
        <v>8.79</v>
      </c>
      <c r="I409" s="167"/>
      <c r="L409" s="163"/>
      <c r="M409" s="168"/>
      <c r="T409" s="169"/>
      <c r="AT409" s="164" t="s">
        <v>154</v>
      </c>
      <c r="AU409" s="164" t="s">
        <v>83</v>
      </c>
      <c r="AV409" s="162" t="s">
        <v>83</v>
      </c>
      <c r="AW409" s="162" t="s">
        <v>35</v>
      </c>
      <c r="AX409" s="162" t="s">
        <v>76</v>
      </c>
      <c r="AY409" s="164" t="s">
        <v>135</v>
      </c>
    </row>
    <row r="410" s="177" customFormat="true" ht="11.25" hidden="false" customHeight="false" outlineLevel="0" collapsed="false">
      <c r="B410" s="178"/>
      <c r="D410" s="156" t="s">
        <v>154</v>
      </c>
      <c r="E410" s="179"/>
      <c r="F410" s="180" t="s">
        <v>207</v>
      </c>
      <c r="H410" s="181" t="n">
        <v>37.54</v>
      </c>
      <c r="I410" s="182"/>
      <c r="L410" s="178"/>
      <c r="M410" s="183"/>
      <c r="T410" s="184"/>
      <c r="AT410" s="179" t="s">
        <v>154</v>
      </c>
      <c r="AU410" s="179" t="s">
        <v>83</v>
      </c>
      <c r="AV410" s="177" t="s">
        <v>142</v>
      </c>
      <c r="AW410" s="177" t="s">
        <v>35</v>
      </c>
      <c r="AX410" s="177" t="s">
        <v>81</v>
      </c>
      <c r="AY410" s="179" t="s">
        <v>135</v>
      </c>
    </row>
    <row r="411" s="130" customFormat="true" ht="22.5" hidden="false" customHeight="true" outlineLevel="0" collapsed="false">
      <c r="B411" s="131"/>
      <c r="D411" s="132" t="s">
        <v>75</v>
      </c>
      <c r="E411" s="141" t="s">
        <v>541</v>
      </c>
      <c r="F411" s="141" t="s">
        <v>542</v>
      </c>
      <c r="I411" s="134"/>
      <c r="J411" s="142" t="n">
        <f aca="false">BK411</f>
        <v>0</v>
      </c>
      <c r="L411" s="131"/>
      <c r="M411" s="136"/>
      <c r="P411" s="137" t="n">
        <f aca="false">SUM(P412:P424)</f>
        <v>0</v>
      </c>
      <c r="R411" s="137" t="n">
        <f aca="false">SUM(R412:R424)</f>
        <v>0</v>
      </c>
      <c r="T411" s="138" t="n">
        <f aca="false">SUM(T412:T424)</f>
        <v>0</v>
      </c>
      <c r="AR411" s="132" t="s">
        <v>81</v>
      </c>
      <c r="AT411" s="139" t="s">
        <v>75</v>
      </c>
      <c r="AU411" s="139" t="s">
        <v>81</v>
      </c>
      <c r="AY411" s="132" t="s">
        <v>135</v>
      </c>
      <c r="BK411" s="140" t="n">
        <f aca="false">SUM(BK412:BK424)</f>
        <v>0</v>
      </c>
    </row>
    <row r="412" s="22" customFormat="true" ht="24" hidden="false" customHeight="true" outlineLevel="0" collapsed="false">
      <c r="B412" s="23"/>
      <c r="C412" s="143" t="s">
        <v>543</v>
      </c>
      <c r="D412" s="143" t="s">
        <v>137</v>
      </c>
      <c r="E412" s="144" t="s">
        <v>544</v>
      </c>
      <c r="F412" s="145" t="s">
        <v>545</v>
      </c>
      <c r="G412" s="146" t="s">
        <v>192</v>
      </c>
      <c r="H412" s="147" t="n">
        <v>67.66</v>
      </c>
      <c r="I412" s="148"/>
      <c r="J412" s="149" t="n">
        <f aca="false">ROUND(I412*H412,2)</f>
        <v>0</v>
      </c>
      <c r="K412" s="145" t="s">
        <v>141</v>
      </c>
      <c r="L412" s="23"/>
      <c r="M412" s="150"/>
      <c r="N412" s="151" t="s">
        <v>47</v>
      </c>
      <c r="P412" s="152" t="n">
        <f aca="false">O412*H412</f>
        <v>0</v>
      </c>
      <c r="Q412" s="152" t="n">
        <v>0</v>
      </c>
      <c r="R412" s="152" t="n">
        <f aca="false">Q412*H412</f>
        <v>0</v>
      </c>
      <c r="S412" s="152" t="n">
        <v>0</v>
      </c>
      <c r="T412" s="153" t="n">
        <f aca="false">S412*H412</f>
        <v>0</v>
      </c>
      <c r="AR412" s="154" t="s">
        <v>142</v>
      </c>
      <c r="AT412" s="154" t="s">
        <v>137</v>
      </c>
      <c r="AU412" s="154" t="s">
        <v>83</v>
      </c>
      <c r="AY412" s="3" t="s">
        <v>135</v>
      </c>
      <c r="BE412" s="155" t="n">
        <f aca="false">IF(N412="základní",J412,0)</f>
        <v>0</v>
      </c>
      <c r="BF412" s="155" t="n">
        <f aca="false">IF(N412="snížená",J412,0)</f>
        <v>0</v>
      </c>
      <c r="BG412" s="155" t="n">
        <f aca="false">IF(N412="zákl. přenesená",J412,0)</f>
        <v>0</v>
      </c>
      <c r="BH412" s="155" t="n">
        <f aca="false">IF(N412="sníž. přenesená",J412,0)</f>
        <v>0</v>
      </c>
      <c r="BI412" s="155" t="n">
        <f aca="false">IF(N412="nulová",J412,0)</f>
        <v>0</v>
      </c>
      <c r="BJ412" s="3" t="s">
        <v>81</v>
      </c>
      <c r="BK412" s="155" t="n">
        <f aca="false">ROUND(I412*H412,2)</f>
        <v>0</v>
      </c>
      <c r="BL412" s="3" t="s">
        <v>142</v>
      </c>
      <c r="BM412" s="154" t="s">
        <v>546</v>
      </c>
    </row>
    <row r="413" s="22" customFormat="true" ht="19.5" hidden="false" customHeight="false" outlineLevel="0" collapsed="false">
      <c r="B413" s="23"/>
      <c r="D413" s="156" t="s">
        <v>144</v>
      </c>
      <c r="F413" s="157" t="s">
        <v>547</v>
      </c>
      <c r="I413" s="158"/>
      <c r="L413" s="23"/>
      <c r="M413" s="159"/>
      <c r="T413" s="54"/>
      <c r="AT413" s="3" t="s">
        <v>144</v>
      </c>
      <c r="AU413" s="3" t="s">
        <v>83</v>
      </c>
    </row>
    <row r="414" s="22" customFormat="true" ht="11.25" hidden="false" customHeight="false" outlineLevel="0" collapsed="false">
      <c r="B414" s="23"/>
      <c r="D414" s="160" t="s">
        <v>146</v>
      </c>
      <c r="F414" s="161" t="s">
        <v>548</v>
      </c>
      <c r="I414" s="158"/>
      <c r="L414" s="23"/>
      <c r="M414" s="159"/>
      <c r="T414" s="54"/>
      <c r="AT414" s="3" t="s">
        <v>146</v>
      </c>
      <c r="AU414" s="3" t="s">
        <v>83</v>
      </c>
    </row>
    <row r="415" s="22" customFormat="true" ht="24" hidden="false" customHeight="true" outlineLevel="0" collapsed="false">
      <c r="B415" s="23"/>
      <c r="C415" s="143" t="s">
        <v>549</v>
      </c>
      <c r="D415" s="143" t="s">
        <v>137</v>
      </c>
      <c r="E415" s="144" t="s">
        <v>550</v>
      </c>
      <c r="F415" s="145" t="s">
        <v>551</v>
      </c>
      <c r="G415" s="146" t="s">
        <v>192</v>
      </c>
      <c r="H415" s="147" t="n">
        <v>67.66</v>
      </c>
      <c r="I415" s="148"/>
      <c r="J415" s="149" t="n">
        <f aca="false">ROUND(I415*H415,2)</f>
        <v>0</v>
      </c>
      <c r="K415" s="145" t="s">
        <v>141</v>
      </c>
      <c r="L415" s="23"/>
      <c r="M415" s="150"/>
      <c r="N415" s="151" t="s">
        <v>47</v>
      </c>
      <c r="P415" s="152" t="n">
        <f aca="false">O415*H415</f>
        <v>0</v>
      </c>
      <c r="Q415" s="152" t="n">
        <v>0</v>
      </c>
      <c r="R415" s="152" t="n">
        <f aca="false">Q415*H415</f>
        <v>0</v>
      </c>
      <c r="S415" s="152" t="n">
        <v>0</v>
      </c>
      <c r="T415" s="153" t="n">
        <f aca="false">S415*H415</f>
        <v>0</v>
      </c>
      <c r="AR415" s="154" t="s">
        <v>142</v>
      </c>
      <c r="AT415" s="154" t="s">
        <v>137</v>
      </c>
      <c r="AU415" s="154" t="s">
        <v>83</v>
      </c>
      <c r="AY415" s="3" t="s">
        <v>135</v>
      </c>
      <c r="BE415" s="155" t="n">
        <f aca="false">IF(N415="základní",J415,0)</f>
        <v>0</v>
      </c>
      <c r="BF415" s="155" t="n">
        <f aca="false">IF(N415="snížená",J415,0)</f>
        <v>0</v>
      </c>
      <c r="BG415" s="155" t="n">
        <f aca="false">IF(N415="zákl. přenesená",J415,0)</f>
        <v>0</v>
      </c>
      <c r="BH415" s="155" t="n">
        <f aca="false">IF(N415="sníž. přenesená",J415,0)</f>
        <v>0</v>
      </c>
      <c r="BI415" s="155" t="n">
        <f aca="false">IF(N415="nulová",J415,0)</f>
        <v>0</v>
      </c>
      <c r="BJ415" s="3" t="s">
        <v>81</v>
      </c>
      <c r="BK415" s="155" t="n">
        <f aca="false">ROUND(I415*H415,2)</f>
        <v>0</v>
      </c>
      <c r="BL415" s="3" t="s">
        <v>142</v>
      </c>
      <c r="BM415" s="154" t="s">
        <v>552</v>
      </c>
    </row>
    <row r="416" s="22" customFormat="true" ht="19.5" hidden="false" customHeight="false" outlineLevel="0" collapsed="false">
      <c r="B416" s="23"/>
      <c r="D416" s="156" t="s">
        <v>144</v>
      </c>
      <c r="F416" s="157" t="s">
        <v>553</v>
      </c>
      <c r="I416" s="158"/>
      <c r="L416" s="23"/>
      <c r="M416" s="159"/>
      <c r="T416" s="54"/>
      <c r="AT416" s="3" t="s">
        <v>144</v>
      </c>
      <c r="AU416" s="3" t="s">
        <v>83</v>
      </c>
    </row>
    <row r="417" s="22" customFormat="true" ht="11.25" hidden="false" customHeight="false" outlineLevel="0" collapsed="false">
      <c r="B417" s="23"/>
      <c r="D417" s="160" t="s">
        <v>146</v>
      </c>
      <c r="F417" s="161" t="s">
        <v>554</v>
      </c>
      <c r="I417" s="158"/>
      <c r="L417" s="23"/>
      <c r="M417" s="159"/>
      <c r="T417" s="54"/>
      <c r="AT417" s="3" t="s">
        <v>146</v>
      </c>
      <c r="AU417" s="3" t="s">
        <v>83</v>
      </c>
    </row>
    <row r="418" s="22" customFormat="true" ht="24" hidden="false" customHeight="true" outlineLevel="0" collapsed="false">
      <c r="B418" s="23"/>
      <c r="C418" s="143" t="s">
        <v>555</v>
      </c>
      <c r="D418" s="143" t="s">
        <v>137</v>
      </c>
      <c r="E418" s="144" t="s">
        <v>556</v>
      </c>
      <c r="F418" s="145" t="s">
        <v>557</v>
      </c>
      <c r="G418" s="146" t="s">
        <v>192</v>
      </c>
      <c r="H418" s="147" t="n">
        <v>1285.54</v>
      </c>
      <c r="I418" s="148"/>
      <c r="J418" s="149" t="n">
        <f aca="false">ROUND(I418*H418,2)</f>
        <v>0</v>
      </c>
      <c r="K418" s="145" t="s">
        <v>141</v>
      </c>
      <c r="L418" s="23"/>
      <c r="M418" s="150"/>
      <c r="N418" s="151" t="s">
        <v>47</v>
      </c>
      <c r="P418" s="152" t="n">
        <f aca="false">O418*H418</f>
        <v>0</v>
      </c>
      <c r="Q418" s="152" t="n">
        <v>0</v>
      </c>
      <c r="R418" s="152" t="n">
        <f aca="false">Q418*H418</f>
        <v>0</v>
      </c>
      <c r="S418" s="152" t="n">
        <v>0</v>
      </c>
      <c r="T418" s="153" t="n">
        <f aca="false">S418*H418</f>
        <v>0</v>
      </c>
      <c r="AR418" s="154" t="s">
        <v>142</v>
      </c>
      <c r="AT418" s="154" t="s">
        <v>137</v>
      </c>
      <c r="AU418" s="154" t="s">
        <v>83</v>
      </c>
      <c r="AY418" s="3" t="s">
        <v>135</v>
      </c>
      <c r="BE418" s="155" t="n">
        <f aca="false">IF(N418="základní",J418,0)</f>
        <v>0</v>
      </c>
      <c r="BF418" s="155" t="n">
        <f aca="false">IF(N418="snížená",J418,0)</f>
        <v>0</v>
      </c>
      <c r="BG418" s="155" t="n">
        <f aca="false">IF(N418="zákl. přenesená",J418,0)</f>
        <v>0</v>
      </c>
      <c r="BH418" s="155" t="n">
        <f aca="false">IF(N418="sníž. přenesená",J418,0)</f>
        <v>0</v>
      </c>
      <c r="BI418" s="155" t="n">
        <f aca="false">IF(N418="nulová",J418,0)</f>
        <v>0</v>
      </c>
      <c r="BJ418" s="3" t="s">
        <v>81</v>
      </c>
      <c r="BK418" s="155" t="n">
        <f aca="false">ROUND(I418*H418,2)</f>
        <v>0</v>
      </c>
      <c r="BL418" s="3" t="s">
        <v>142</v>
      </c>
      <c r="BM418" s="154" t="s">
        <v>558</v>
      </c>
    </row>
    <row r="419" s="22" customFormat="true" ht="29.25" hidden="false" customHeight="false" outlineLevel="0" collapsed="false">
      <c r="B419" s="23"/>
      <c r="D419" s="156" t="s">
        <v>144</v>
      </c>
      <c r="F419" s="157" t="s">
        <v>559</v>
      </c>
      <c r="I419" s="158"/>
      <c r="L419" s="23"/>
      <c r="M419" s="159"/>
      <c r="T419" s="54"/>
      <c r="AT419" s="3" t="s">
        <v>144</v>
      </c>
      <c r="AU419" s="3" t="s">
        <v>83</v>
      </c>
    </row>
    <row r="420" s="22" customFormat="true" ht="11.25" hidden="false" customHeight="false" outlineLevel="0" collapsed="false">
      <c r="B420" s="23"/>
      <c r="D420" s="160" t="s">
        <v>146</v>
      </c>
      <c r="F420" s="161" t="s">
        <v>560</v>
      </c>
      <c r="I420" s="158"/>
      <c r="L420" s="23"/>
      <c r="M420" s="159"/>
      <c r="T420" s="54"/>
      <c r="AT420" s="3" t="s">
        <v>146</v>
      </c>
      <c r="AU420" s="3" t="s">
        <v>83</v>
      </c>
    </row>
    <row r="421" s="162" customFormat="true" ht="11.25" hidden="false" customHeight="false" outlineLevel="0" collapsed="false">
      <c r="B421" s="163"/>
      <c r="D421" s="156" t="s">
        <v>154</v>
      </c>
      <c r="F421" s="165" t="s">
        <v>561</v>
      </c>
      <c r="H421" s="166" t="n">
        <v>1285.54</v>
      </c>
      <c r="I421" s="167"/>
      <c r="L421" s="163"/>
      <c r="M421" s="168"/>
      <c r="T421" s="169"/>
      <c r="AT421" s="164" t="s">
        <v>154</v>
      </c>
      <c r="AU421" s="164" t="s">
        <v>83</v>
      </c>
      <c r="AV421" s="162" t="s">
        <v>83</v>
      </c>
      <c r="AW421" s="162" t="s">
        <v>4</v>
      </c>
      <c r="AX421" s="162" t="s">
        <v>81</v>
      </c>
      <c r="AY421" s="164" t="s">
        <v>135</v>
      </c>
    </row>
    <row r="422" s="22" customFormat="true" ht="33" hidden="false" customHeight="true" outlineLevel="0" collapsed="false">
      <c r="B422" s="23"/>
      <c r="C422" s="143" t="s">
        <v>562</v>
      </c>
      <c r="D422" s="143" t="s">
        <v>137</v>
      </c>
      <c r="E422" s="144" t="s">
        <v>563</v>
      </c>
      <c r="F422" s="145" t="s">
        <v>564</v>
      </c>
      <c r="G422" s="146" t="s">
        <v>192</v>
      </c>
      <c r="H422" s="147" t="n">
        <v>30.662</v>
      </c>
      <c r="I422" s="148"/>
      <c r="J422" s="149" t="n">
        <f aca="false">ROUND(I422*H422,2)</f>
        <v>0</v>
      </c>
      <c r="K422" s="145" t="s">
        <v>141</v>
      </c>
      <c r="L422" s="23"/>
      <c r="M422" s="150"/>
      <c r="N422" s="151" t="s">
        <v>47</v>
      </c>
      <c r="P422" s="152" t="n">
        <f aca="false">O422*H422</f>
        <v>0</v>
      </c>
      <c r="Q422" s="152" t="n">
        <v>0</v>
      </c>
      <c r="R422" s="152" t="n">
        <f aca="false">Q422*H422</f>
        <v>0</v>
      </c>
      <c r="S422" s="152" t="n">
        <v>0</v>
      </c>
      <c r="T422" s="153" t="n">
        <f aca="false">S422*H422</f>
        <v>0</v>
      </c>
      <c r="AR422" s="154" t="s">
        <v>142</v>
      </c>
      <c r="AT422" s="154" t="s">
        <v>137</v>
      </c>
      <c r="AU422" s="154" t="s">
        <v>83</v>
      </c>
      <c r="AY422" s="3" t="s">
        <v>135</v>
      </c>
      <c r="BE422" s="155" t="n">
        <f aca="false">IF(N422="základní",J422,0)</f>
        <v>0</v>
      </c>
      <c r="BF422" s="155" t="n">
        <f aca="false">IF(N422="snížená",J422,0)</f>
        <v>0</v>
      </c>
      <c r="BG422" s="155" t="n">
        <f aca="false">IF(N422="zákl. přenesená",J422,0)</f>
        <v>0</v>
      </c>
      <c r="BH422" s="155" t="n">
        <f aca="false">IF(N422="sníž. přenesená",J422,0)</f>
        <v>0</v>
      </c>
      <c r="BI422" s="155" t="n">
        <f aca="false">IF(N422="nulová",J422,0)</f>
        <v>0</v>
      </c>
      <c r="BJ422" s="3" t="s">
        <v>81</v>
      </c>
      <c r="BK422" s="155" t="n">
        <f aca="false">ROUND(I422*H422,2)</f>
        <v>0</v>
      </c>
      <c r="BL422" s="3" t="s">
        <v>142</v>
      </c>
      <c r="BM422" s="154" t="s">
        <v>565</v>
      </c>
    </row>
    <row r="423" s="22" customFormat="true" ht="29.25" hidden="false" customHeight="false" outlineLevel="0" collapsed="false">
      <c r="B423" s="23"/>
      <c r="D423" s="156" t="s">
        <v>144</v>
      </c>
      <c r="F423" s="157" t="s">
        <v>566</v>
      </c>
      <c r="I423" s="158"/>
      <c r="L423" s="23"/>
      <c r="M423" s="159"/>
      <c r="T423" s="54"/>
      <c r="AT423" s="3" t="s">
        <v>144</v>
      </c>
      <c r="AU423" s="3" t="s">
        <v>83</v>
      </c>
    </row>
    <row r="424" s="22" customFormat="true" ht="11.25" hidden="false" customHeight="false" outlineLevel="0" collapsed="false">
      <c r="B424" s="23"/>
      <c r="D424" s="160" t="s">
        <v>146</v>
      </c>
      <c r="F424" s="161" t="s">
        <v>567</v>
      </c>
      <c r="I424" s="158"/>
      <c r="L424" s="23"/>
      <c r="M424" s="159"/>
      <c r="T424" s="54"/>
      <c r="AT424" s="3" t="s">
        <v>146</v>
      </c>
      <c r="AU424" s="3" t="s">
        <v>83</v>
      </c>
    </row>
    <row r="425" s="130" customFormat="true" ht="22.5" hidden="false" customHeight="true" outlineLevel="0" collapsed="false">
      <c r="B425" s="131"/>
      <c r="D425" s="132" t="s">
        <v>75</v>
      </c>
      <c r="E425" s="141" t="s">
        <v>568</v>
      </c>
      <c r="F425" s="141" t="s">
        <v>569</v>
      </c>
      <c r="I425" s="134"/>
      <c r="J425" s="142" t="n">
        <f aca="false">BK425</f>
        <v>0</v>
      </c>
      <c r="L425" s="131"/>
      <c r="M425" s="136"/>
      <c r="P425" s="137" t="n">
        <f aca="false">SUM(P426:P428)</f>
        <v>0</v>
      </c>
      <c r="R425" s="137" t="n">
        <f aca="false">SUM(R426:R428)</f>
        <v>0</v>
      </c>
      <c r="T425" s="138" t="n">
        <f aca="false">SUM(T426:T428)</f>
        <v>0</v>
      </c>
      <c r="AR425" s="132" t="s">
        <v>81</v>
      </c>
      <c r="AT425" s="139" t="s">
        <v>75</v>
      </c>
      <c r="AU425" s="139" t="s">
        <v>81</v>
      </c>
      <c r="AY425" s="132" t="s">
        <v>135</v>
      </c>
      <c r="BK425" s="140" t="n">
        <f aca="false">SUM(BK426:BK428)</f>
        <v>0</v>
      </c>
    </row>
    <row r="426" s="22" customFormat="true" ht="21.75" hidden="false" customHeight="true" outlineLevel="0" collapsed="false">
      <c r="B426" s="23"/>
      <c r="C426" s="143" t="s">
        <v>570</v>
      </c>
      <c r="D426" s="143" t="s">
        <v>137</v>
      </c>
      <c r="E426" s="144" t="s">
        <v>571</v>
      </c>
      <c r="F426" s="145" t="s">
        <v>572</v>
      </c>
      <c r="G426" s="146" t="s">
        <v>192</v>
      </c>
      <c r="H426" s="147" t="n">
        <v>22.831</v>
      </c>
      <c r="I426" s="148"/>
      <c r="J426" s="149" t="n">
        <f aca="false">ROUND(I426*H426,2)</f>
        <v>0</v>
      </c>
      <c r="K426" s="145" t="s">
        <v>141</v>
      </c>
      <c r="L426" s="23"/>
      <c r="M426" s="150"/>
      <c r="N426" s="151" t="s">
        <v>47</v>
      </c>
      <c r="P426" s="152" t="n">
        <f aca="false">O426*H426</f>
        <v>0</v>
      </c>
      <c r="Q426" s="152" t="n">
        <v>0</v>
      </c>
      <c r="R426" s="152" t="n">
        <f aca="false">Q426*H426</f>
        <v>0</v>
      </c>
      <c r="S426" s="152" t="n">
        <v>0</v>
      </c>
      <c r="T426" s="153" t="n">
        <f aca="false">S426*H426</f>
        <v>0</v>
      </c>
      <c r="AR426" s="154" t="s">
        <v>142</v>
      </c>
      <c r="AT426" s="154" t="s">
        <v>137</v>
      </c>
      <c r="AU426" s="154" t="s">
        <v>83</v>
      </c>
      <c r="AY426" s="3" t="s">
        <v>135</v>
      </c>
      <c r="BE426" s="155" t="n">
        <f aca="false">IF(N426="základní",J426,0)</f>
        <v>0</v>
      </c>
      <c r="BF426" s="155" t="n">
        <f aca="false">IF(N426="snížená",J426,0)</f>
        <v>0</v>
      </c>
      <c r="BG426" s="155" t="n">
        <f aca="false">IF(N426="zákl. přenesená",J426,0)</f>
        <v>0</v>
      </c>
      <c r="BH426" s="155" t="n">
        <f aca="false">IF(N426="sníž. přenesená",J426,0)</f>
        <v>0</v>
      </c>
      <c r="BI426" s="155" t="n">
        <f aca="false">IF(N426="nulová",J426,0)</f>
        <v>0</v>
      </c>
      <c r="BJ426" s="3" t="s">
        <v>81</v>
      </c>
      <c r="BK426" s="155" t="n">
        <f aca="false">ROUND(I426*H426,2)</f>
        <v>0</v>
      </c>
      <c r="BL426" s="3" t="s">
        <v>142</v>
      </c>
      <c r="BM426" s="154" t="s">
        <v>573</v>
      </c>
    </row>
    <row r="427" s="22" customFormat="true" ht="39" hidden="false" customHeight="false" outlineLevel="0" collapsed="false">
      <c r="B427" s="23"/>
      <c r="D427" s="156" t="s">
        <v>144</v>
      </c>
      <c r="F427" s="157" t="s">
        <v>574</v>
      </c>
      <c r="I427" s="158"/>
      <c r="L427" s="23"/>
      <c r="M427" s="159"/>
      <c r="T427" s="54"/>
      <c r="AT427" s="3" t="s">
        <v>144</v>
      </c>
      <c r="AU427" s="3" t="s">
        <v>83</v>
      </c>
    </row>
    <row r="428" s="22" customFormat="true" ht="11.25" hidden="false" customHeight="false" outlineLevel="0" collapsed="false">
      <c r="B428" s="23"/>
      <c r="D428" s="160" t="s">
        <v>146</v>
      </c>
      <c r="F428" s="161" t="s">
        <v>575</v>
      </c>
      <c r="I428" s="158"/>
      <c r="L428" s="23"/>
      <c r="M428" s="159"/>
      <c r="T428" s="54"/>
      <c r="AT428" s="3" t="s">
        <v>146</v>
      </c>
      <c r="AU428" s="3" t="s">
        <v>83</v>
      </c>
    </row>
    <row r="429" s="130" customFormat="true" ht="25.5" hidden="false" customHeight="true" outlineLevel="0" collapsed="false">
      <c r="B429" s="131"/>
      <c r="D429" s="132" t="s">
        <v>75</v>
      </c>
      <c r="E429" s="133" t="s">
        <v>576</v>
      </c>
      <c r="F429" s="133" t="s">
        <v>577</v>
      </c>
      <c r="I429" s="134"/>
      <c r="J429" s="135" t="n">
        <f aca="false">BK429</f>
        <v>0</v>
      </c>
      <c r="L429" s="131"/>
      <c r="M429" s="136"/>
      <c r="P429" s="137" t="n">
        <f aca="false">P430+P449+P475+P486+P578+P582+P601+P688+P707+P739+P793+P868+P888</f>
        <v>0</v>
      </c>
      <c r="R429" s="137" t="n">
        <f aca="false">R430+R449+R475+R486+R578+R582+R601+R688+R707+R739+R793+R868+R888</f>
        <v>21.33579625</v>
      </c>
      <c r="T429" s="138" t="n">
        <f aca="false">T430+T449+T475+T486+T578+T582+T601+T688+T707+T739+T793+T868+T888</f>
        <v>15.4525611</v>
      </c>
      <c r="AR429" s="132" t="s">
        <v>83</v>
      </c>
      <c r="AT429" s="139" t="s">
        <v>75</v>
      </c>
      <c r="AU429" s="139" t="s">
        <v>76</v>
      </c>
      <c r="AY429" s="132" t="s">
        <v>135</v>
      </c>
      <c r="BK429" s="140" t="n">
        <f aca="false">BK430+BK449+BK475+BK486+BK578+BK582+BK601+BK688+BK707+BK739+BK793+BK868+BK888</f>
        <v>0</v>
      </c>
    </row>
    <row r="430" s="130" customFormat="true" ht="22.5" hidden="false" customHeight="true" outlineLevel="0" collapsed="false">
      <c r="B430" s="131"/>
      <c r="D430" s="132" t="s">
        <v>75</v>
      </c>
      <c r="E430" s="141" t="s">
        <v>578</v>
      </c>
      <c r="F430" s="141" t="s">
        <v>579</v>
      </c>
      <c r="I430" s="134"/>
      <c r="J430" s="142" t="n">
        <f aca="false">BK430</f>
        <v>0</v>
      </c>
      <c r="L430" s="131"/>
      <c r="M430" s="136"/>
      <c r="P430" s="137" t="n">
        <f aca="false">SUM(P431:P448)</f>
        <v>0</v>
      </c>
      <c r="R430" s="137" t="n">
        <f aca="false">SUM(R431:R448)</f>
        <v>0.218448</v>
      </c>
      <c r="T430" s="138" t="n">
        <f aca="false">SUM(T431:T448)</f>
        <v>0</v>
      </c>
      <c r="AR430" s="132" t="s">
        <v>83</v>
      </c>
      <c r="AT430" s="139" t="s">
        <v>75</v>
      </c>
      <c r="AU430" s="139" t="s">
        <v>81</v>
      </c>
      <c r="AY430" s="132" t="s">
        <v>135</v>
      </c>
      <c r="BK430" s="140" t="n">
        <f aca="false">SUM(BK431:BK448)</f>
        <v>0</v>
      </c>
    </row>
    <row r="431" s="22" customFormat="true" ht="24" hidden="false" customHeight="true" outlineLevel="0" collapsed="false">
      <c r="B431" s="23"/>
      <c r="C431" s="143" t="s">
        <v>580</v>
      </c>
      <c r="D431" s="143" t="s">
        <v>137</v>
      </c>
      <c r="E431" s="144" t="s">
        <v>581</v>
      </c>
      <c r="F431" s="145" t="s">
        <v>582</v>
      </c>
      <c r="G431" s="146" t="s">
        <v>150</v>
      </c>
      <c r="H431" s="147" t="n">
        <v>72.816</v>
      </c>
      <c r="I431" s="148"/>
      <c r="J431" s="149" t="n">
        <f aca="false">ROUND(I431*H431,2)</f>
        <v>0</v>
      </c>
      <c r="K431" s="145" t="s">
        <v>141</v>
      </c>
      <c r="L431" s="23"/>
      <c r="M431" s="150"/>
      <c r="N431" s="151" t="s">
        <v>47</v>
      </c>
      <c r="P431" s="152" t="n">
        <f aca="false">O431*H431</f>
        <v>0</v>
      </c>
      <c r="Q431" s="152" t="n">
        <v>0</v>
      </c>
      <c r="R431" s="152" t="n">
        <f aca="false">Q431*H431</f>
        <v>0</v>
      </c>
      <c r="S431" s="152" t="n">
        <v>0</v>
      </c>
      <c r="T431" s="153" t="n">
        <f aca="false">S431*H431</f>
        <v>0</v>
      </c>
      <c r="AR431" s="154" t="s">
        <v>250</v>
      </c>
      <c r="AT431" s="154" t="s">
        <v>137</v>
      </c>
      <c r="AU431" s="154" t="s">
        <v>83</v>
      </c>
      <c r="AY431" s="3" t="s">
        <v>135</v>
      </c>
      <c r="BE431" s="155" t="n">
        <f aca="false">IF(N431="základní",J431,0)</f>
        <v>0</v>
      </c>
      <c r="BF431" s="155" t="n">
        <f aca="false">IF(N431="snížená",J431,0)</f>
        <v>0</v>
      </c>
      <c r="BG431" s="155" t="n">
        <f aca="false">IF(N431="zákl. přenesená",J431,0)</f>
        <v>0</v>
      </c>
      <c r="BH431" s="155" t="n">
        <f aca="false">IF(N431="sníž. přenesená",J431,0)</f>
        <v>0</v>
      </c>
      <c r="BI431" s="155" t="n">
        <f aca="false">IF(N431="nulová",J431,0)</f>
        <v>0</v>
      </c>
      <c r="BJ431" s="3" t="s">
        <v>81</v>
      </c>
      <c r="BK431" s="155" t="n">
        <f aca="false">ROUND(I431*H431,2)</f>
        <v>0</v>
      </c>
      <c r="BL431" s="3" t="s">
        <v>250</v>
      </c>
      <c r="BM431" s="154" t="s">
        <v>583</v>
      </c>
    </row>
    <row r="432" s="22" customFormat="true" ht="29.25" hidden="false" customHeight="false" outlineLevel="0" collapsed="false">
      <c r="B432" s="23"/>
      <c r="D432" s="156" t="s">
        <v>144</v>
      </c>
      <c r="F432" s="157" t="s">
        <v>584</v>
      </c>
      <c r="I432" s="158"/>
      <c r="L432" s="23"/>
      <c r="M432" s="159"/>
      <c r="T432" s="54"/>
      <c r="AT432" s="3" t="s">
        <v>144</v>
      </c>
      <c r="AU432" s="3" t="s">
        <v>83</v>
      </c>
    </row>
    <row r="433" s="22" customFormat="true" ht="11.25" hidden="false" customHeight="false" outlineLevel="0" collapsed="false">
      <c r="B433" s="23"/>
      <c r="D433" s="160" t="s">
        <v>146</v>
      </c>
      <c r="F433" s="161" t="s">
        <v>585</v>
      </c>
      <c r="I433" s="158"/>
      <c r="L433" s="23"/>
      <c r="M433" s="159"/>
      <c r="T433" s="54"/>
      <c r="AT433" s="3" t="s">
        <v>146</v>
      </c>
      <c r="AU433" s="3" t="s">
        <v>83</v>
      </c>
    </row>
    <row r="434" s="162" customFormat="true" ht="11.25" hidden="false" customHeight="false" outlineLevel="0" collapsed="false">
      <c r="B434" s="163"/>
      <c r="D434" s="156" t="s">
        <v>154</v>
      </c>
      <c r="E434" s="164"/>
      <c r="F434" s="165" t="s">
        <v>586</v>
      </c>
      <c r="H434" s="166" t="n">
        <v>72.816</v>
      </c>
      <c r="I434" s="167"/>
      <c r="L434" s="163"/>
      <c r="M434" s="168"/>
      <c r="T434" s="169"/>
      <c r="AT434" s="164" t="s">
        <v>154</v>
      </c>
      <c r="AU434" s="164" t="s">
        <v>83</v>
      </c>
      <c r="AV434" s="162" t="s">
        <v>83</v>
      </c>
      <c r="AW434" s="162" t="s">
        <v>35</v>
      </c>
      <c r="AX434" s="162" t="s">
        <v>81</v>
      </c>
      <c r="AY434" s="164" t="s">
        <v>135</v>
      </c>
    </row>
    <row r="435" s="22" customFormat="true" ht="24" hidden="false" customHeight="true" outlineLevel="0" collapsed="false">
      <c r="B435" s="23"/>
      <c r="C435" s="185" t="s">
        <v>587</v>
      </c>
      <c r="D435" s="185" t="s">
        <v>223</v>
      </c>
      <c r="E435" s="186" t="s">
        <v>588</v>
      </c>
      <c r="F435" s="187" t="s">
        <v>589</v>
      </c>
      <c r="G435" s="188" t="s">
        <v>590</v>
      </c>
      <c r="H435" s="189" t="n">
        <v>145.632</v>
      </c>
      <c r="I435" s="190"/>
      <c r="J435" s="191" t="n">
        <f aca="false">ROUND(I435*H435,2)</f>
        <v>0</v>
      </c>
      <c r="K435" s="187" t="s">
        <v>141</v>
      </c>
      <c r="L435" s="192"/>
      <c r="M435" s="193"/>
      <c r="N435" s="194" t="s">
        <v>47</v>
      </c>
      <c r="P435" s="152" t="n">
        <f aca="false">O435*H435</f>
        <v>0</v>
      </c>
      <c r="Q435" s="152" t="n">
        <v>0.001</v>
      </c>
      <c r="R435" s="152" t="n">
        <f aca="false">Q435*H435</f>
        <v>0.145632</v>
      </c>
      <c r="S435" s="152" t="n">
        <v>0</v>
      </c>
      <c r="T435" s="153" t="n">
        <f aca="false">S435*H435</f>
        <v>0</v>
      </c>
      <c r="AR435" s="154" t="s">
        <v>365</v>
      </c>
      <c r="AT435" s="154" t="s">
        <v>223</v>
      </c>
      <c r="AU435" s="154" t="s">
        <v>83</v>
      </c>
      <c r="AY435" s="3" t="s">
        <v>135</v>
      </c>
      <c r="BE435" s="155" t="n">
        <f aca="false">IF(N435="základní",J435,0)</f>
        <v>0</v>
      </c>
      <c r="BF435" s="155" t="n">
        <f aca="false">IF(N435="snížená",J435,0)</f>
        <v>0</v>
      </c>
      <c r="BG435" s="155" t="n">
        <f aca="false">IF(N435="zákl. přenesená",J435,0)</f>
        <v>0</v>
      </c>
      <c r="BH435" s="155" t="n">
        <f aca="false">IF(N435="sníž. přenesená",J435,0)</f>
        <v>0</v>
      </c>
      <c r="BI435" s="155" t="n">
        <f aca="false">IF(N435="nulová",J435,0)</f>
        <v>0</v>
      </c>
      <c r="BJ435" s="3" t="s">
        <v>81</v>
      </c>
      <c r="BK435" s="155" t="n">
        <f aca="false">ROUND(I435*H435,2)</f>
        <v>0</v>
      </c>
      <c r="BL435" s="3" t="s">
        <v>250</v>
      </c>
      <c r="BM435" s="154" t="s">
        <v>591</v>
      </c>
    </row>
    <row r="436" s="22" customFormat="true" ht="19.5" hidden="false" customHeight="false" outlineLevel="0" collapsed="false">
      <c r="B436" s="23"/>
      <c r="D436" s="156" t="s">
        <v>144</v>
      </c>
      <c r="F436" s="157" t="s">
        <v>589</v>
      </c>
      <c r="I436" s="158"/>
      <c r="L436" s="23"/>
      <c r="M436" s="159"/>
      <c r="T436" s="54"/>
      <c r="AT436" s="3" t="s">
        <v>144</v>
      </c>
      <c r="AU436" s="3" t="s">
        <v>83</v>
      </c>
    </row>
    <row r="437" s="162" customFormat="true" ht="11.25" hidden="false" customHeight="false" outlineLevel="0" collapsed="false">
      <c r="B437" s="163"/>
      <c r="D437" s="156" t="s">
        <v>154</v>
      </c>
      <c r="F437" s="165" t="s">
        <v>592</v>
      </c>
      <c r="H437" s="166" t="n">
        <v>145.632</v>
      </c>
      <c r="I437" s="167"/>
      <c r="L437" s="163"/>
      <c r="M437" s="168"/>
      <c r="T437" s="169"/>
      <c r="AT437" s="164" t="s">
        <v>154</v>
      </c>
      <c r="AU437" s="164" t="s">
        <v>83</v>
      </c>
      <c r="AV437" s="162" t="s">
        <v>83</v>
      </c>
      <c r="AW437" s="162" t="s">
        <v>4</v>
      </c>
      <c r="AX437" s="162" t="s">
        <v>81</v>
      </c>
      <c r="AY437" s="164" t="s">
        <v>135</v>
      </c>
    </row>
    <row r="438" s="22" customFormat="true" ht="24" hidden="false" customHeight="true" outlineLevel="0" collapsed="false">
      <c r="B438" s="23"/>
      <c r="C438" s="143" t="s">
        <v>593</v>
      </c>
      <c r="D438" s="143" t="s">
        <v>137</v>
      </c>
      <c r="E438" s="144" t="s">
        <v>594</v>
      </c>
      <c r="F438" s="145" t="s">
        <v>595</v>
      </c>
      <c r="G438" s="146" t="s">
        <v>150</v>
      </c>
      <c r="H438" s="147" t="n">
        <v>72.816</v>
      </c>
      <c r="I438" s="148"/>
      <c r="J438" s="149" t="n">
        <f aca="false">ROUND(I438*H438,2)</f>
        <v>0</v>
      </c>
      <c r="K438" s="145" t="s">
        <v>141</v>
      </c>
      <c r="L438" s="23"/>
      <c r="M438" s="150"/>
      <c r="N438" s="151" t="s">
        <v>47</v>
      </c>
      <c r="P438" s="152" t="n">
        <f aca="false">O438*H438</f>
        <v>0</v>
      </c>
      <c r="Q438" s="152" t="n">
        <v>0.0008</v>
      </c>
      <c r="R438" s="152" t="n">
        <f aca="false">Q438*H438</f>
        <v>0.0582528</v>
      </c>
      <c r="S438" s="152" t="n">
        <v>0</v>
      </c>
      <c r="T438" s="153" t="n">
        <f aca="false">S438*H438</f>
        <v>0</v>
      </c>
      <c r="AR438" s="154" t="s">
        <v>250</v>
      </c>
      <c r="AT438" s="154" t="s">
        <v>137</v>
      </c>
      <c r="AU438" s="154" t="s">
        <v>83</v>
      </c>
      <c r="AY438" s="3" t="s">
        <v>135</v>
      </c>
      <c r="BE438" s="155" t="n">
        <f aca="false">IF(N438="základní",J438,0)</f>
        <v>0</v>
      </c>
      <c r="BF438" s="155" t="n">
        <f aca="false">IF(N438="snížená",J438,0)</f>
        <v>0</v>
      </c>
      <c r="BG438" s="155" t="n">
        <f aca="false">IF(N438="zákl. přenesená",J438,0)</f>
        <v>0</v>
      </c>
      <c r="BH438" s="155" t="n">
        <f aca="false">IF(N438="sníž. přenesená",J438,0)</f>
        <v>0</v>
      </c>
      <c r="BI438" s="155" t="n">
        <f aca="false">IF(N438="nulová",J438,0)</f>
        <v>0</v>
      </c>
      <c r="BJ438" s="3" t="s">
        <v>81</v>
      </c>
      <c r="BK438" s="155" t="n">
        <f aca="false">ROUND(I438*H438,2)</f>
        <v>0</v>
      </c>
      <c r="BL438" s="3" t="s">
        <v>250</v>
      </c>
      <c r="BM438" s="154" t="s">
        <v>596</v>
      </c>
    </row>
    <row r="439" s="22" customFormat="true" ht="29.25" hidden="false" customHeight="false" outlineLevel="0" collapsed="false">
      <c r="B439" s="23"/>
      <c r="D439" s="156" t="s">
        <v>144</v>
      </c>
      <c r="F439" s="157" t="s">
        <v>597</v>
      </c>
      <c r="I439" s="158"/>
      <c r="L439" s="23"/>
      <c r="M439" s="159"/>
      <c r="T439" s="54"/>
      <c r="AT439" s="3" t="s">
        <v>144</v>
      </c>
      <c r="AU439" s="3" t="s">
        <v>83</v>
      </c>
    </row>
    <row r="440" s="22" customFormat="true" ht="11.25" hidden="false" customHeight="false" outlineLevel="0" collapsed="false">
      <c r="B440" s="23"/>
      <c r="D440" s="160" t="s">
        <v>146</v>
      </c>
      <c r="F440" s="161" t="s">
        <v>598</v>
      </c>
      <c r="I440" s="158"/>
      <c r="L440" s="23"/>
      <c r="M440" s="159"/>
      <c r="T440" s="54"/>
      <c r="AT440" s="3" t="s">
        <v>146</v>
      </c>
      <c r="AU440" s="3" t="s">
        <v>83</v>
      </c>
    </row>
    <row r="441" s="162" customFormat="true" ht="11.25" hidden="false" customHeight="false" outlineLevel="0" collapsed="false">
      <c r="B441" s="163"/>
      <c r="D441" s="156" t="s">
        <v>154</v>
      </c>
      <c r="E441" s="164"/>
      <c r="F441" s="165" t="s">
        <v>586</v>
      </c>
      <c r="H441" s="166" t="n">
        <v>72.816</v>
      </c>
      <c r="I441" s="167"/>
      <c r="L441" s="163"/>
      <c r="M441" s="168"/>
      <c r="T441" s="169"/>
      <c r="AT441" s="164" t="s">
        <v>154</v>
      </c>
      <c r="AU441" s="164" t="s">
        <v>83</v>
      </c>
      <c r="AV441" s="162" t="s">
        <v>83</v>
      </c>
      <c r="AW441" s="162" t="s">
        <v>35</v>
      </c>
      <c r="AX441" s="162" t="s">
        <v>81</v>
      </c>
      <c r="AY441" s="164" t="s">
        <v>135</v>
      </c>
    </row>
    <row r="442" s="22" customFormat="true" ht="24" hidden="false" customHeight="true" outlineLevel="0" collapsed="false">
      <c r="B442" s="23"/>
      <c r="C442" s="143" t="s">
        <v>599</v>
      </c>
      <c r="D442" s="143" t="s">
        <v>137</v>
      </c>
      <c r="E442" s="144" t="s">
        <v>600</v>
      </c>
      <c r="F442" s="145" t="s">
        <v>601</v>
      </c>
      <c r="G442" s="146" t="s">
        <v>211</v>
      </c>
      <c r="H442" s="147" t="n">
        <v>91.02</v>
      </c>
      <c r="I442" s="148"/>
      <c r="J442" s="149" t="n">
        <f aca="false">ROUND(I442*H442,2)</f>
        <v>0</v>
      </c>
      <c r="K442" s="145" t="s">
        <v>141</v>
      </c>
      <c r="L442" s="23"/>
      <c r="M442" s="150"/>
      <c r="N442" s="151" t="s">
        <v>47</v>
      </c>
      <c r="P442" s="152" t="n">
        <f aca="false">O442*H442</f>
        <v>0</v>
      </c>
      <c r="Q442" s="152" t="n">
        <v>0.00016</v>
      </c>
      <c r="R442" s="152" t="n">
        <f aca="false">Q442*H442</f>
        <v>0.0145632</v>
      </c>
      <c r="S442" s="152" t="n">
        <v>0</v>
      </c>
      <c r="T442" s="153" t="n">
        <f aca="false">S442*H442</f>
        <v>0</v>
      </c>
      <c r="AR442" s="154" t="s">
        <v>250</v>
      </c>
      <c r="AT442" s="154" t="s">
        <v>137</v>
      </c>
      <c r="AU442" s="154" t="s">
        <v>83</v>
      </c>
      <c r="AY442" s="3" t="s">
        <v>135</v>
      </c>
      <c r="BE442" s="155" t="n">
        <f aca="false">IF(N442="základní",J442,0)</f>
        <v>0</v>
      </c>
      <c r="BF442" s="155" t="n">
        <f aca="false">IF(N442="snížená",J442,0)</f>
        <v>0</v>
      </c>
      <c r="BG442" s="155" t="n">
        <f aca="false">IF(N442="zákl. přenesená",J442,0)</f>
        <v>0</v>
      </c>
      <c r="BH442" s="155" t="n">
        <f aca="false">IF(N442="sníž. přenesená",J442,0)</f>
        <v>0</v>
      </c>
      <c r="BI442" s="155" t="n">
        <f aca="false">IF(N442="nulová",J442,0)</f>
        <v>0</v>
      </c>
      <c r="BJ442" s="3" t="s">
        <v>81</v>
      </c>
      <c r="BK442" s="155" t="n">
        <f aca="false">ROUND(I442*H442,2)</f>
        <v>0</v>
      </c>
      <c r="BL442" s="3" t="s">
        <v>250</v>
      </c>
      <c r="BM442" s="154" t="s">
        <v>602</v>
      </c>
    </row>
    <row r="443" s="22" customFormat="true" ht="19.5" hidden="false" customHeight="false" outlineLevel="0" collapsed="false">
      <c r="B443" s="23"/>
      <c r="D443" s="156" t="s">
        <v>144</v>
      </c>
      <c r="F443" s="157" t="s">
        <v>603</v>
      </c>
      <c r="I443" s="158"/>
      <c r="L443" s="23"/>
      <c r="M443" s="159"/>
      <c r="T443" s="54"/>
      <c r="AT443" s="3" t="s">
        <v>144</v>
      </c>
      <c r="AU443" s="3" t="s">
        <v>83</v>
      </c>
    </row>
    <row r="444" s="22" customFormat="true" ht="11.25" hidden="false" customHeight="false" outlineLevel="0" collapsed="false">
      <c r="B444" s="23"/>
      <c r="D444" s="160" t="s">
        <v>146</v>
      </c>
      <c r="F444" s="161" t="s">
        <v>604</v>
      </c>
      <c r="I444" s="158"/>
      <c r="L444" s="23"/>
      <c r="M444" s="159"/>
      <c r="T444" s="54"/>
      <c r="AT444" s="3" t="s">
        <v>146</v>
      </c>
      <c r="AU444" s="3" t="s">
        <v>83</v>
      </c>
    </row>
    <row r="445" s="162" customFormat="true" ht="11.25" hidden="false" customHeight="false" outlineLevel="0" collapsed="false">
      <c r="B445" s="163"/>
      <c r="D445" s="156" t="s">
        <v>154</v>
      </c>
      <c r="E445" s="164"/>
      <c r="F445" s="165" t="s">
        <v>605</v>
      </c>
      <c r="H445" s="166" t="n">
        <v>91.02</v>
      </c>
      <c r="I445" s="167"/>
      <c r="L445" s="163"/>
      <c r="M445" s="168"/>
      <c r="T445" s="169"/>
      <c r="AT445" s="164" t="s">
        <v>154</v>
      </c>
      <c r="AU445" s="164" t="s">
        <v>83</v>
      </c>
      <c r="AV445" s="162" t="s">
        <v>83</v>
      </c>
      <c r="AW445" s="162" t="s">
        <v>35</v>
      </c>
      <c r="AX445" s="162" t="s">
        <v>81</v>
      </c>
      <c r="AY445" s="164" t="s">
        <v>135</v>
      </c>
    </row>
    <row r="446" s="22" customFormat="true" ht="33" hidden="false" customHeight="true" outlineLevel="0" collapsed="false">
      <c r="B446" s="23"/>
      <c r="C446" s="143" t="s">
        <v>606</v>
      </c>
      <c r="D446" s="143" t="s">
        <v>137</v>
      </c>
      <c r="E446" s="144" t="s">
        <v>607</v>
      </c>
      <c r="F446" s="145" t="s">
        <v>608</v>
      </c>
      <c r="G446" s="146" t="s">
        <v>192</v>
      </c>
      <c r="H446" s="147" t="n">
        <v>0.218</v>
      </c>
      <c r="I446" s="148"/>
      <c r="J446" s="149" t="n">
        <f aca="false">ROUND(I446*H446,2)</f>
        <v>0</v>
      </c>
      <c r="K446" s="145" t="s">
        <v>141</v>
      </c>
      <c r="L446" s="23"/>
      <c r="M446" s="150"/>
      <c r="N446" s="151" t="s">
        <v>47</v>
      </c>
      <c r="P446" s="152" t="n">
        <f aca="false">O446*H446</f>
        <v>0</v>
      </c>
      <c r="Q446" s="152" t="n">
        <v>0</v>
      </c>
      <c r="R446" s="152" t="n">
        <f aca="false">Q446*H446</f>
        <v>0</v>
      </c>
      <c r="S446" s="152" t="n">
        <v>0</v>
      </c>
      <c r="T446" s="153" t="n">
        <f aca="false">S446*H446</f>
        <v>0</v>
      </c>
      <c r="AR446" s="154" t="s">
        <v>250</v>
      </c>
      <c r="AT446" s="154" t="s">
        <v>137</v>
      </c>
      <c r="AU446" s="154" t="s">
        <v>83</v>
      </c>
      <c r="AY446" s="3" t="s">
        <v>135</v>
      </c>
      <c r="BE446" s="155" t="n">
        <f aca="false">IF(N446="základní",J446,0)</f>
        <v>0</v>
      </c>
      <c r="BF446" s="155" t="n">
        <f aca="false">IF(N446="snížená",J446,0)</f>
        <v>0</v>
      </c>
      <c r="BG446" s="155" t="n">
        <f aca="false">IF(N446="zákl. přenesená",J446,0)</f>
        <v>0</v>
      </c>
      <c r="BH446" s="155" t="n">
        <f aca="false">IF(N446="sníž. přenesená",J446,0)</f>
        <v>0</v>
      </c>
      <c r="BI446" s="155" t="n">
        <f aca="false">IF(N446="nulová",J446,0)</f>
        <v>0</v>
      </c>
      <c r="BJ446" s="3" t="s">
        <v>81</v>
      </c>
      <c r="BK446" s="155" t="n">
        <f aca="false">ROUND(I446*H446,2)</f>
        <v>0</v>
      </c>
      <c r="BL446" s="3" t="s">
        <v>250</v>
      </c>
      <c r="BM446" s="154" t="s">
        <v>609</v>
      </c>
    </row>
    <row r="447" s="22" customFormat="true" ht="29.25" hidden="false" customHeight="false" outlineLevel="0" collapsed="false">
      <c r="B447" s="23"/>
      <c r="D447" s="156" t="s">
        <v>144</v>
      </c>
      <c r="F447" s="157" t="s">
        <v>610</v>
      </c>
      <c r="I447" s="158"/>
      <c r="L447" s="23"/>
      <c r="M447" s="159"/>
      <c r="T447" s="54"/>
      <c r="AT447" s="3" t="s">
        <v>144</v>
      </c>
      <c r="AU447" s="3" t="s">
        <v>83</v>
      </c>
    </row>
    <row r="448" s="22" customFormat="true" ht="11.25" hidden="false" customHeight="false" outlineLevel="0" collapsed="false">
      <c r="B448" s="23"/>
      <c r="D448" s="160" t="s">
        <v>146</v>
      </c>
      <c r="F448" s="161" t="s">
        <v>611</v>
      </c>
      <c r="I448" s="158"/>
      <c r="L448" s="23"/>
      <c r="M448" s="159"/>
      <c r="T448" s="54"/>
      <c r="AT448" s="3" t="s">
        <v>146</v>
      </c>
      <c r="AU448" s="3" t="s">
        <v>83</v>
      </c>
    </row>
    <row r="449" s="130" customFormat="true" ht="22.5" hidden="false" customHeight="true" outlineLevel="0" collapsed="false">
      <c r="B449" s="131"/>
      <c r="D449" s="132" t="s">
        <v>75</v>
      </c>
      <c r="E449" s="141" t="s">
        <v>612</v>
      </c>
      <c r="F449" s="141" t="s">
        <v>613</v>
      </c>
      <c r="I449" s="134"/>
      <c r="J449" s="142" t="n">
        <f aca="false">BK449</f>
        <v>0</v>
      </c>
      <c r="L449" s="131"/>
      <c r="M449" s="136"/>
      <c r="P449" s="137" t="n">
        <f aca="false">SUM(P450:P474)</f>
        <v>0</v>
      </c>
      <c r="R449" s="137" t="n">
        <f aca="false">SUM(R450:R474)</f>
        <v>4.7197892</v>
      </c>
      <c r="T449" s="138" t="n">
        <f aca="false">SUM(T450:T474)</f>
        <v>1.131624</v>
      </c>
      <c r="AR449" s="132" t="s">
        <v>83</v>
      </c>
      <c r="AT449" s="139" t="s">
        <v>75</v>
      </c>
      <c r="AU449" s="139" t="s">
        <v>81</v>
      </c>
      <c r="AY449" s="132" t="s">
        <v>135</v>
      </c>
      <c r="BK449" s="140" t="n">
        <f aca="false">SUM(BK450:BK474)</f>
        <v>0</v>
      </c>
    </row>
    <row r="450" s="22" customFormat="true" ht="33" hidden="false" customHeight="true" outlineLevel="0" collapsed="false">
      <c r="B450" s="23"/>
      <c r="C450" s="143" t="s">
        <v>614</v>
      </c>
      <c r="D450" s="143" t="s">
        <v>137</v>
      </c>
      <c r="E450" s="144" t="s">
        <v>615</v>
      </c>
      <c r="F450" s="145" t="s">
        <v>616</v>
      </c>
      <c r="G450" s="146" t="s">
        <v>150</v>
      </c>
      <c r="H450" s="147" t="n">
        <v>133.92</v>
      </c>
      <c r="I450" s="148"/>
      <c r="J450" s="149" t="n">
        <f aca="false">ROUND(I450*H450,2)</f>
        <v>0</v>
      </c>
      <c r="K450" s="145" t="s">
        <v>141</v>
      </c>
      <c r="L450" s="23"/>
      <c r="M450" s="150"/>
      <c r="N450" s="151" t="s">
        <v>47</v>
      </c>
      <c r="P450" s="152" t="n">
        <f aca="false">O450*H450</f>
        <v>0</v>
      </c>
      <c r="Q450" s="152" t="n">
        <v>0</v>
      </c>
      <c r="R450" s="152" t="n">
        <f aca="false">Q450*H450</f>
        <v>0</v>
      </c>
      <c r="S450" s="152" t="n">
        <v>0.00845</v>
      </c>
      <c r="T450" s="153" t="n">
        <f aca="false">S450*H450</f>
        <v>1.131624</v>
      </c>
      <c r="AR450" s="154" t="s">
        <v>250</v>
      </c>
      <c r="AT450" s="154" t="s">
        <v>137</v>
      </c>
      <c r="AU450" s="154" t="s">
        <v>83</v>
      </c>
      <c r="AY450" s="3" t="s">
        <v>135</v>
      </c>
      <c r="BE450" s="155" t="n">
        <f aca="false">IF(N450="základní",J450,0)</f>
        <v>0</v>
      </c>
      <c r="BF450" s="155" t="n">
        <f aca="false">IF(N450="snížená",J450,0)</f>
        <v>0</v>
      </c>
      <c r="BG450" s="155" t="n">
        <f aca="false">IF(N450="zákl. přenesená",J450,0)</f>
        <v>0</v>
      </c>
      <c r="BH450" s="155" t="n">
        <f aca="false">IF(N450="sníž. přenesená",J450,0)</f>
        <v>0</v>
      </c>
      <c r="BI450" s="155" t="n">
        <f aca="false">IF(N450="nulová",J450,0)</f>
        <v>0</v>
      </c>
      <c r="BJ450" s="3" t="s">
        <v>81</v>
      </c>
      <c r="BK450" s="155" t="n">
        <f aca="false">ROUND(I450*H450,2)</f>
        <v>0</v>
      </c>
      <c r="BL450" s="3" t="s">
        <v>250</v>
      </c>
      <c r="BM450" s="154" t="s">
        <v>617</v>
      </c>
    </row>
    <row r="451" s="22" customFormat="true" ht="19.5" hidden="false" customHeight="false" outlineLevel="0" collapsed="false">
      <c r="B451" s="23"/>
      <c r="D451" s="156" t="s">
        <v>144</v>
      </c>
      <c r="F451" s="157" t="s">
        <v>618</v>
      </c>
      <c r="I451" s="158"/>
      <c r="L451" s="23"/>
      <c r="M451" s="159"/>
      <c r="T451" s="54"/>
      <c r="AT451" s="3" t="s">
        <v>144</v>
      </c>
      <c r="AU451" s="3" t="s">
        <v>83</v>
      </c>
    </row>
    <row r="452" s="22" customFormat="true" ht="11.25" hidden="false" customHeight="false" outlineLevel="0" collapsed="false">
      <c r="B452" s="23"/>
      <c r="D452" s="160" t="s">
        <v>146</v>
      </c>
      <c r="F452" s="161" t="s">
        <v>619</v>
      </c>
      <c r="I452" s="158"/>
      <c r="L452" s="23"/>
      <c r="M452" s="159"/>
      <c r="T452" s="54"/>
      <c r="AT452" s="3" t="s">
        <v>146</v>
      </c>
      <c r="AU452" s="3" t="s">
        <v>83</v>
      </c>
    </row>
    <row r="453" s="162" customFormat="true" ht="22.5" hidden="false" customHeight="false" outlineLevel="0" collapsed="false">
      <c r="B453" s="163"/>
      <c r="D453" s="156" t="s">
        <v>154</v>
      </c>
      <c r="E453" s="164"/>
      <c r="F453" s="165" t="s">
        <v>620</v>
      </c>
      <c r="H453" s="166" t="n">
        <v>133.92</v>
      </c>
      <c r="I453" s="167"/>
      <c r="L453" s="163"/>
      <c r="M453" s="168"/>
      <c r="T453" s="169"/>
      <c r="AT453" s="164" t="s">
        <v>154</v>
      </c>
      <c r="AU453" s="164" t="s">
        <v>83</v>
      </c>
      <c r="AV453" s="162" t="s">
        <v>83</v>
      </c>
      <c r="AW453" s="162" t="s">
        <v>35</v>
      </c>
      <c r="AX453" s="162" t="s">
        <v>81</v>
      </c>
      <c r="AY453" s="164" t="s">
        <v>135</v>
      </c>
    </row>
    <row r="454" s="22" customFormat="true" ht="24" hidden="false" customHeight="true" outlineLevel="0" collapsed="false">
      <c r="B454" s="23"/>
      <c r="C454" s="143" t="s">
        <v>621</v>
      </c>
      <c r="D454" s="143" t="s">
        <v>137</v>
      </c>
      <c r="E454" s="144" t="s">
        <v>622</v>
      </c>
      <c r="F454" s="145" t="s">
        <v>623</v>
      </c>
      <c r="G454" s="146" t="s">
        <v>159</v>
      </c>
      <c r="H454" s="147" t="n">
        <v>26.784</v>
      </c>
      <c r="I454" s="148"/>
      <c r="J454" s="149" t="n">
        <f aca="false">ROUND(I454*H454,2)</f>
        <v>0</v>
      </c>
      <c r="K454" s="145"/>
      <c r="L454" s="23"/>
      <c r="M454" s="150"/>
      <c r="N454" s="151" t="s">
        <v>47</v>
      </c>
      <c r="P454" s="152" t="n">
        <f aca="false">O454*H454</f>
        <v>0</v>
      </c>
      <c r="Q454" s="152" t="n">
        <v>0.048</v>
      </c>
      <c r="R454" s="152" t="n">
        <f aca="false">Q454*H454</f>
        <v>1.285632</v>
      </c>
      <c r="S454" s="152" t="n">
        <v>0</v>
      </c>
      <c r="T454" s="153" t="n">
        <f aca="false">S454*H454</f>
        <v>0</v>
      </c>
      <c r="AR454" s="154" t="s">
        <v>250</v>
      </c>
      <c r="AT454" s="154" t="s">
        <v>137</v>
      </c>
      <c r="AU454" s="154" t="s">
        <v>83</v>
      </c>
      <c r="AY454" s="3" t="s">
        <v>135</v>
      </c>
      <c r="BE454" s="155" t="n">
        <f aca="false">IF(N454="základní",J454,0)</f>
        <v>0</v>
      </c>
      <c r="BF454" s="155" t="n">
        <f aca="false">IF(N454="snížená",J454,0)</f>
        <v>0</v>
      </c>
      <c r="BG454" s="155" t="n">
        <f aca="false">IF(N454="zákl. přenesená",J454,0)</f>
        <v>0</v>
      </c>
      <c r="BH454" s="155" t="n">
        <f aca="false">IF(N454="sníž. přenesená",J454,0)</f>
        <v>0</v>
      </c>
      <c r="BI454" s="155" t="n">
        <f aca="false">IF(N454="nulová",J454,0)</f>
        <v>0</v>
      </c>
      <c r="BJ454" s="3" t="s">
        <v>81</v>
      </c>
      <c r="BK454" s="155" t="n">
        <f aca="false">ROUND(I454*H454,2)</f>
        <v>0</v>
      </c>
      <c r="BL454" s="3" t="s">
        <v>250</v>
      </c>
      <c r="BM454" s="154" t="s">
        <v>624</v>
      </c>
    </row>
    <row r="455" s="22" customFormat="true" ht="19.5" hidden="false" customHeight="false" outlineLevel="0" collapsed="false">
      <c r="B455" s="23"/>
      <c r="D455" s="156" t="s">
        <v>144</v>
      </c>
      <c r="F455" s="157" t="s">
        <v>623</v>
      </c>
      <c r="I455" s="158"/>
      <c r="L455" s="23"/>
      <c r="M455" s="159"/>
      <c r="T455" s="54"/>
      <c r="AT455" s="3" t="s">
        <v>144</v>
      </c>
      <c r="AU455" s="3" t="s">
        <v>83</v>
      </c>
    </row>
    <row r="456" s="162" customFormat="true" ht="33.75" hidden="false" customHeight="false" outlineLevel="0" collapsed="false">
      <c r="B456" s="163"/>
      <c r="D456" s="156" t="s">
        <v>154</v>
      </c>
      <c r="E456" s="164"/>
      <c r="F456" s="165" t="s">
        <v>625</v>
      </c>
      <c r="H456" s="166" t="n">
        <v>26.784</v>
      </c>
      <c r="I456" s="167"/>
      <c r="L456" s="163"/>
      <c r="M456" s="168"/>
      <c r="T456" s="169"/>
      <c r="AT456" s="164" t="s">
        <v>154</v>
      </c>
      <c r="AU456" s="164" t="s">
        <v>83</v>
      </c>
      <c r="AV456" s="162" t="s">
        <v>83</v>
      </c>
      <c r="AW456" s="162" t="s">
        <v>35</v>
      </c>
      <c r="AX456" s="162" t="s">
        <v>81</v>
      </c>
      <c r="AY456" s="164" t="s">
        <v>135</v>
      </c>
    </row>
    <row r="457" s="22" customFormat="true" ht="24" hidden="false" customHeight="true" outlineLevel="0" collapsed="false">
      <c r="B457" s="23"/>
      <c r="C457" s="143" t="s">
        <v>626</v>
      </c>
      <c r="D457" s="143" t="s">
        <v>137</v>
      </c>
      <c r="E457" s="144" t="s">
        <v>627</v>
      </c>
      <c r="F457" s="145" t="s">
        <v>628</v>
      </c>
      <c r="G457" s="146" t="s">
        <v>150</v>
      </c>
      <c r="H457" s="147" t="n">
        <v>422.92</v>
      </c>
      <c r="I457" s="148"/>
      <c r="J457" s="149" t="n">
        <f aca="false">ROUND(I457*H457,2)</f>
        <v>0</v>
      </c>
      <c r="K457" s="145" t="s">
        <v>141</v>
      </c>
      <c r="L457" s="23"/>
      <c r="M457" s="150"/>
      <c r="N457" s="151" t="s">
        <v>47</v>
      </c>
      <c r="P457" s="152" t="n">
        <f aca="false">O457*H457</f>
        <v>0</v>
      </c>
      <c r="Q457" s="152" t="n">
        <v>0.00605</v>
      </c>
      <c r="R457" s="152" t="n">
        <f aca="false">Q457*H457</f>
        <v>2.558666</v>
      </c>
      <c r="S457" s="152" t="n">
        <v>0</v>
      </c>
      <c r="T457" s="153" t="n">
        <f aca="false">S457*H457</f>
        <v>0</v>
      </c>
      <c r="AR457" s="154" t="s">
        <v>250</v>
      </c>
      <c r="AT457" s="154" t="s">
        <v>137</v>
      </c>
      <c r="AU457" s="154" t="s">
        <v>83</v>
      </c>
      <c r="AY457" s="3" t="s">
        <v>135</v>
      </c>
      <c r="BE457" s="155" t="n">
        <f aca="false">IF(N457="základní",J457,0)</f>
        <v>0</v>
      </c>
      <c r="BF457" s="155" t="n">
        <f aca="false">IF(N457="snížená",J457,0)</f>
        <v>0</v>
      </c>
      <c r="BG457" s="155" t="n">
        <f aca="false">IF(N457="zákl. přenesená",J457,0)</f>
        <v>0</v>
      </c>
      <c r="BH457" s="155" t="n">
        <f aca="false">IF(N457="sníž. přenesená",J457,0)</f>
        <v>0</v>
      </c>
      <c r="BI457" s="155" t="n">
        <f aca="false">IF(N457="nulová",J457,0)</f>
        <v>0</v>
      </c>
      <c r="BJ457" s="3" t="s">
        <v>81</v>
      </c>
      <c r="BK457" s="155" t="n">
        <f aca="false">ROUND(I457*H457,2)</f>
        <v>0</v>
      </c>
      <c r="BL457" s="3" t="s">
        <v>250</v>
      </c>
      <c r="BM457" s="154" t="s">
        <v>629</v>
      </c>
    </row>
    <row r="458" s="22" customFormat="true" ht="19.5" hidden="false" customHeight="false" outlineLevel="0" collapsed="false">
      <c r="B458" s="23"/>
      <c r="D458" s="156" t="s">
        <v>144</v>
      </c>
      <c r="F458" s="157" t="s">
        <v>630</v>
      </c>
      <c r="I458" s="158"/>
      <c r="L458" s="23"/>
      <c r="M458" s="159"/>
      <c r="T458" s="54"/>
      <c r="AT458" s="3" t="s">
        <v>144</v>
      </c>
      <c r="AU458" s="3" t="s">
        <v>83</v>
      </c>
    </row>
    <row r="459" s="22" customFormat="true" ht="11.25" hidden="false" customHeight="false" outlineLevel="0" collapsed="false">
      <c r="B459" s="23"/>
      <c r="D459" s="160" t="s">
        <v>146</v>
      </c>
      <c r="F459" s="161" t="s">
        <v>631</v>
      </c>
      <c r="I459" s="158"/>
      <c r="L459" s="23"/>
      <c r="M459" s="159"/>
      <c r="T459" s="54"/>
      <c r="AT459" s="3" t="s">
        <v>146</v>
      </c>
      <c r="AU459" s="3" t="s">
        <v>83</v>
      </c>
    </row>
    <row r="460" s="170" customFormat="true" ht="22.5" hidden="false" customHeight="false" outlineLevel="0" collapsed="false">
      <c r="B460" s="171"/>
      <c r="D460" s="156" t="s">
        <v>154</v>
      </c>
      <c r="E460" s="172"/>
      <c r="F460" s="173" t="s">
        <v>632</v>
      </c>
      <c r="H460" s="172"/>
      <c r="I460" s="174"/>
      <c r="L460" s="171"/>
      <c r="M460" s="175"/>
      <c r="T460" s="176"/>
      <c r="AT460" s="172" t="s">
        <v>154</v>
      </c>
      <c r="AU460" s="172" t="s">
        <v>83</v>
      </c>
      <c r="AV460" s="170" t="s">
        <v>81</v>
      </c>
      <c r="AW460" s="170" t="s">
        <v>35</v>
      </c>
      <c r="AX460" s="170" t="s">
        <v>76</v>
      </c>
      <c r="AY460" s="172" t="s">
        <v>135</v>
      </c>
    </row>
    <row r="461" s="162" customFormat="true" ht="11.25" hidden="false" customHeight="false" outlineLevel="0" collapsed="false">
      <c r="B461" s="163"/>
      <c r="D461" s="156" t="s">
        <v>154</v>
      </c>
      <c r="E461" s="164"/>
      <c r="F461" s="165" t="s">
        <v>633</v>
      </c>
      <c r="H461" s="166" t="n">
        <v>422.92</v>
      </c>
      <c r="I461" s="167"/>
      <c r="L461" s="163"/>
      <c r="M461" s="168"/>
      <c r="T461" s="169"/>
      <c r="AT461" s="164" t="s">
        <v>154</v>
      </c>
      <c r="AU461" s="164" t="s">
        <v>83</v>
      </c>
      <c r="AV461" s="162" t="s">
        <v>83</v>
      </c>
      <c r="AW461" s="162" t="s">
        <v>35</v>
      </c>
      <c r="AX461" s="162" t="s">
        <v>81</v>
      </c>
      <c r="AY461" s="164" t="s">
        <v>135</v>
      </c>
    </row>
    <row r="462" s="22" customFormat="true" ht="33" hidden="false" customHeight="true" outlineLevel="0" collapsed="false">
      <c r="B462" s="23"/>
      <c r="C462" s="143" t="s">
        <v>634</v>
      </c>
      <c r="D462" s="143" t="s">
        <v>137</v>
      </c>
      <c r="E462" s="144" t="s">
        <v>635</v>
      </c>
      <c r="F462" s="145" t="s">
        <v>636</v>
      </c>
      <c r="G462" s="146" t="s">
        <v>150</v>
      </c>
      <c r="H462" s="147" t="n">
        <v>27</v>
      </c>
      <c r="I462" s="148"/>
      <c r="J462" s="149" t="n">
        <f aca="false">ROUND(I462*H462,2)</f>
        <v>0</v>
      </c>
      <c r="K462" s="145"/>
      <c r="L462" s="23"/>
      <c r="M462" s="150"/>
      <c r="N462" s="151" t="s">
        <v>47</v>
      </c>
      <c r="P462" s="152" t="n">
        <f aca="false">O462*H462</f>
        <v>0</v>
      </c>
      <c r="Q462" s="152" t="n">
        <v>0.00605</v>
      </c>
      <c r="R462" s="152" t="n">
        <f aca="false">Q462*H462</f>
        <v>0.16335</v>
      </c>
      <c r="S462" s="152" t="n">
        <v>0</v>
      </c>
      <c r="T462" s="153" t="n">
        <f aca="false">S462*H462</f>
        <v>0</v>
      </c>
      <c r="AR462" s="154" t="s">
        <v>250</v>
      </c>
      <c r="AT462" s="154" t="s">
        <v>137</v>
      </c>
      <c r="AU462" s="154" t="s">
        <v>83</v>
      </c>
      <c r="AY462" s="3" t="s">
        <v>135</v>
      </c>
      <c r="BE462" s="155" t="n">
        <f aca="false">IF(N462="základní",J462,0)</f>
        <v>0</v>
      </c>
      <c r="BF462" s="155" t="n">
        <f aca="false">IF(N462="snížená",J462,0)</f>
        <v>0</v>
      </c>
      <c r="BG462" s="155" t="n">
        <f aca="false">IF(N462="zákl. přenesená",J462,0)</f>
        <v>0</v>
      </c>
      <c r="BH462" s="155" t="n">
        <f aca="false">IF(N462="sníž. přenesená",J462,0)</f>
        <v>0</v>
      </c>
      <c r="BI462" s="155" t="n">
        <f aca="false">IF(N462="nulová",J462,0)</f>
        <v>0</v>
      </c>
      <c r="BJ462" s="3" t="s">
        <v>81</v>
      </c>
      <c r="BK462" s="155" t="n">
        <f aca="false">ROUND(I462*H462,2)</f>
        <v>0</v>
      </c>
      <c r="BL462" s="3" t="s">
        <v>250</v>
      </c>
      <c r="BM462" s="154" t="s">
        <v>637</v>
      </c>
    </row>
    <row r="463" s="22" customFormat="true" ht="19.5" hidden="false" customHeight="false" outlineLevel="0" collapsed="false">
      <c r="B463" s="23"/>
      <c r="D463" s="156" t="s">
        <v>144</v>
      </c>
      <c r="F463" s="157" t="s">
        <v>636</v>
      </c>
      <c r="I463" s="158"/>
      <c r="L463" s="23"/>
      <c r="M463" s="159"/>
      <c r="T463" s="54"/>
      <c r="AT463" s="3" t="s">
        <v>144</v>
      </c>
      <c r="AU463" s="3" t="s">
        <v>83</v>
      </c>
    </row>
    <row r="464" s="162" customFormat="true" ht="11.25" hidden="false" customHeight="false" outlineLevel="0" collapsed="false">
      <c r="B464" s="163"/>
      <c r="D464" s="156" t="s">
        <v>154</v>
      </c>
      <c r="E464" s="164"/>
      <c r="F464" s="165" t="s">
        <v>638</v>
      </c>
      <c r="H464" s="166" t="n">
        <v>27</v>
      </c>
      <c r="I464" s="167"/>
      <c r="L464" s="163"/>
      <c r="M464" s="168"/>
      <c r="T464" s="169"/>
      <c r="AT464" s="164" t="s">
        <v>154</v>
      </c>
      <c r="AU464" s="164" t="s">
        <v>83</v>
      </c>
      <c r="AV464" s="162" t="s">
        <v>83</v>
      </c>
      <c r="AW464" s="162" t="s">
        <v>35</v>
      </c>
      <c r="AX464" s="162" t="s">
        <v>81</v>
      </c>
      <c r="AY464" s="164" t="s">
        <v>135</v>
      </c>
    </row>
    <row r="465" s="22" customFormat="true" ht="24" hidden="false" customHeight="true" outlineLevel="0" collapsed="false">
      <c r="B465" s="23"/>
      <c r="C465" s="143" t="s">
        <v>639</v>
      </c>
      <c r="D465" s="143" t="s">
        <v>137</v>
      </c>
      <c r="E465" s="144" t="s">
        <v>640</v>
      </c>
      <c r="F465" s="145" t="s">
        <v>641</v>
      </c>
      <c r="G465" s="146" t="s">
        <v>150</v>
      </c>
      <c r="H465" s="147" t="n">
        <v>72.816</v>
      </c>
      <c r="I465" s="148"/>
      <c r="J465" s="149" t="n">
        <f aca="false">ROUND(I465*H465,2)</f>
        <v>0</v>
      </c>
      <c r="K465" s="145" t="s">
        <v>141</v>
      </c>
      <c r="L465" s="23"/>
      <c r="M465" s="150"/>
      <c r="N465" s="151" t="s">
        <v>47</v>
      </c>
      <c r="P465" s="152" t="n">
        <f aca="false">O465*H465</f>
        <v>0</v>
      </c>
      <c r="Q465" s="152" t="n">
        <v>0.006</v>
      </c>
      <c r="R465" s="152" t="n">
        <f aca="false">Q465*H465</f>
        <v>0.436896</v>
      </c>
      <c r="S465" s="152" t="n">
        <v>0</v>
      </c>
      <c r="T465" s="153" t="n">
        <f aca="false">S465*H465</f>
        <v>0</v>
      </c>
      <c r="AR465" s="154" t="s">
        <v>250</v>
      </c>
      <c r="AT465" s="154" t="s">
        <v>137</v>
      </c>
      <c r="AU465" s="154" t="s">
        <v>83</v>
      </c>
      <c r="AY465" s="3" t="s">
        <v>135</v>
      </c>
      <c r="BE465" s="155" t="n">
        <f aca="false">IF(N465="základní",J465,0)</f>
        <v>0</v>
      </c>
      <c r="BF465" s="155" t="n">
        <f aca="false">IF(N465="snížená",J465,0)</f>
        <v>0</v>
      </c>
      <c r="BG465" s="155" t="n">
        <f aca="false">IF(N465="zákl. přenesená",J465,0)</f>
        <v>0</v>
      </c>
      <c r="BH465" s="155" t="n">
        <f aca="false">IF(N465="sníž. přenesená",J465,0)</f>
        <v>0</v>
      </c>
      <c r="BI465" s="155" t="n">
        <f aca="false">IF(N465="nulová",J465,0)</f>
        <v>0</v>
      </c>
      <c r="BJ465" s="3" t="s">
        <v>81</v>
      </c>
      <c r="BK465" s="155" t="n">
        <f aca="false">ROUND(I465*H465,2)</f>
        <v>0</v>
      </c>
      <c r="BL465" s="3" t="s">
        <v>250</v>
      </c>
      <c r="BM465" s="154" t="s">
        <v>642</v>
      </c>
    </row>
    <row r="466" s="22" customFormat="true" ht="19.5" hidden="false" customHeight="false" outlineLevel="0" collapsed="false">
      <c r="B466" s="23"/>
      <c r="D466" s="156" t="s">
        <v>144</v>
      </c>
      <c r="F466" s="157" t="s">
        <v>643</v>
      </c>
      <c r="I466" s="158"/>
      <c r="L466" s="23"/>
      <c r="M466" s="159"/>
      <c r="T466" s="54"/>
      <c r="AT466" s="3" t="s">
        <v>144</v>
      </c>
      <c r="AU466" s="3" t="s">
        <v>83</v>
      </c>
    </row>
    <row r="467" s="22" customFormat="true" ht="11.25" hidden="false" customHeight="false" outlineLevel="0" collapsed="false">
      <c r="B467" s="23"/>
      <c r="D467" s="160" t="s">
        <v>146</v>
      </c>
      <c r="F467" s="161" t="s">
        <v>644</v>
      </c>
      <c r="I467" s="158"/>
      <c r="L467" s="23"/>
      <c r="M467" s="159"/>
      <c r="T467" s="54"/>
      <c r="AT467" s="3" t="s">
        <v>146</v>
      </c>
      <c r="AU467" s="3" t="s">
        <v>83</v>
      </c>
    </row>
    <row r="468" s="162" customFormat="true" ht="11.25" hidden="false" customHeight="false" outlineLevel="0" collapsed="false">
      <c r="B468" s="163"/>
      <c r="D468" s="156" t="s">
        <v>154</v>
      </c>
      <c r="E468" s="164"/>
      <c r="F468" s="165" t="s">
        <v>645</v>
      </c>
      <c r="H468" s="166" t="n">
        <v>72.816</v>
      </c>
      <c r="I468" s="167"/>
      <c r="L468" s="163"/>
      <c r="M468" s="168"/>
      <c r="T468" s="169"/>
      <c r="AT468" s="164" t="s">
        <v>154</v>
      </c>
      <c r="AU468" s="164" t="s">
        <v>83</v>
      </c>
      <c r="AV468" s="162" t="s">
        <v>83</v>
      </c>
      <c r="AW468" s="162" t="s">
        <v>35</v>
      </c>
      <c r="AX468" s="162" t="s">
        <v>81</v>
      </c>
      <c r="AY468" s="164" t="s">
        <v>135</v>
      </c>
    </row>
    <row r="469" s="22" customFormat="true" ht="24" hidden="false" customHeight="true" outlineLevel="0" collapsed="false">
      <c r="B469" s="23"/>
      <c r="C469" s="185" t="s">
        <v>646</v>
      </c>
      <c r="D469" s="185" t="s">
        <v>223</v>
      </c>
      <c r="E469" s="186" t="s">
        <v>647</v>
      </c>
      <c r="F469" s="187" t="s">
        <v>648</v>
      </c>
      <c r="G469" s="188" t="s">
        <v>150</v>
      </c>
      <c r="H469" s="189" t="n">
        <v>76.457</v>
      </c>
      <c r="I469" s="190"/>
      <c r="J469" s="191" t="n">
        <f aca="false">ROUND(I469*H469,2)</f>
        <v>0</v>
      </c>
      <c r="K469" s="187" t="s">
        <v>141</v>
      </c>
      <c r="L469" s="192"/>
      <c r="M469" s="193"/>
      <c r="N469" s="194" t="s">
        <v>47</v>
      </c>
      <c r="P469" s="152" t="n">
        <f aca="false">O469*H469</f>
        <v>0</v>
      </c>
      <c r="Q469" s="152" t="n">
        <v>0.0036</v>
      </c>
      <c r="R469" s="152" t="n">
        <f aca="false">Q469*H469</f>
        <v>0.2752452</v>
      </c>
      <c r="S469" s="152" t="n">
        <v>0</v>
      </c>
      <c r="T469" s="153" t="n">
        <f aca="false">S469*H469</f>
        <v>0</v>
      </c>
      <c r="AR469" s="154" t="s">
        <v>365</v>
      </c>
      <c r="AT469" s="154" t="s">
        <v>223</v>
      </c>
      <c r="AU469" s="154" t="s">
        <v>83</v>
      </c>
      <c r="AY469" s="3" t="s">
        <v>135</v>
      </c>
      <c r="BE469" s="155" t="n">
        <f aca="false">IF(N469="základní",J469,0)</f>
        <v>0</v>
      </c>
      <c r="BF469" s="155" t="n">
        <f aca="false">IF(N469="snížená",J469,0)</f>
        <v>0</v>
      </c>
      <c r="BG469" s="155" t="n">
        <f aca="false">IF(N469="zákl. přenesená",J469,0)</f>
        <v>0</v>
      </c>
      <c r="BH469" s="155" t="n">
        <f aca="false">IF(N469="sníž. přenesená",J469,0)</f>
        <v>0</v>
      </c>
      <c r="BI469" s="155" t="n">
        <f aca="false">IF(N469="nulová",J469,0)</f>
        <v>0</v>
      </c>
      <c r="BJ469" s="3" t="s">
        <v>81</v>
      </c>
      <c r="BK469" s="155" t="n">
        <f aca="false">ROUND(I469*H469,2)</f>
        <v>0</v>
      </c>
      <c r="BL469" s="3" t="s">
        <v>250</v>
      </c>
      <c r="BM469" s="154" t="s">
        <v>649</v>
      </c>
    </row>
    <row r="470" s="22" customFormat="true" ht="11.25" hidden="false" customHeight="false" outlineLevel="0" collapsed="false">
      <c r="B470" s="23"/>
      <c r="D470" s="156" t="s">
        <v>144</v>
      </c>
      <c r="F470" s="157" t="s">
        <v>648</v>
      </c>
      <c r="I470" s="158"/>
      <c r="L470" s="23"/>
      <c r="M470" s="159"/>
      <c r="T470" s="54"/>
      <c r="AT470" s="3" t="s">
        <v>144</v>
      </c>
      <c r="AU470" s="3" t="s">
        <v>83</v>
      </c>
    </row>
    <row r="471" s="162" customFormat="true" ht="11.25" hidden="false" customHeight="false" outlineLevel="0" collapsed="false">
      <c r="B471" s="163"/>
      <c r="D471" s="156" t="s">
        <v>154</v>
      </c>
      <c r="F471" s="165" t="s">
        <v>650</v>
      </c>
      <c r="H471" s="166" t="n">
        <v>76.457</v>
      </c>
      <c r="I471" s="167"/>
      <c r="L471" s="163"/>
      <c r="M471" s="168"/>
      <c r="T471" s="169"/>
      <c r="AT471" s="164" t="s">
        <v>154</v>
      </c>
      <c r="AU471" s="164" t="s">
        <v>83</v>
      </c>
      <c r="AV471" s="162" t="s">
        <v>83</v>
      </c>
      <c r="AW471" s="162" t="s">
        <v>4</v>
      </c>
      <c r="AX471" s="162" t="s">
        <v>81</v>
      </c>
      <c r="AY471" s="164" t="s">
        <v>135</v>
      </c>
    </row>
    <row r="472" s="22" customFormat="true" ht="24" hidden="false" customHeight="true" outlineLevel="0" collapsed="false">
      <c r="B472" s="23"/>
      <c r="C472" s="143" t="s">
        <v>651</v>
      </c>
      <c r="D472" s="143" t="s">
        <v>137</v>
      </c>
      <c r="E472" s="144" t="s">
        <v>652</v>
      </c>
      <c r="F472" s="145" t="s">
        <v>653</v>
      </c>
      <c r="G472" s="146" t="s">
        <v>192</v>
      </c>
      <c r="H472" s="147" t="n">
        <v>4.72</v>
      </c>
      <c r="I472" s="148"/>
      <c r="J472" s="149" t="n">
        <f aca="false">ROUND(I472*H472,2)</f>
        <v>0</v>
      </c>
      <c r="K472" s="145" t="s">
        <v>141</v>
      </c>
      <c r="L472" s="23"/>
      <c r="M472" s="150"/>
      <c r="N472" s="151" t="s">
        <v>47</v>
      </c>
      <c r="P472" s="152" t="n">
        <f aca="false">O472*H472</f>
        <v>0</v>
      </c>
      <c r="Q472" s="152" t="n">
        <v>0</v>
      </c>
      <c r="R472" s="152" t="n">
        <f aca="false">Q472*H472</f>
        <v>0</v>
      </c>
      <c r="S472" s="152" t="n">
        <v>0</v>
      </c>
      <c r="T472" s="153" t="n">
        <f aca="false">S472*H472</f>
        <v>0</v>
      </c>
      <c r="AR472" s="154" t="s">
        <v>250</v>
      </c>
      <c r="AT472" s="154" t="s">
        <v>137</v>
      </c>
      <c r="AU472" s="154" t="s">
        <v>83</v>
      </c>
      <c r="AY472" s="3" t="s">
        <v>135</v>
      </c>
      <c r="BE472" s="155" t="n">
        <f aca="false">IF(N472="základní",J472,0)</f>
        <v>0</v>
      </c>
      <c r="BF472" s="155" t="n">
        <f aca="false">IF(N472="snížená",J472,0)</f>
        <v>0</v>
      </c>
      <c r="BG472" s="155" t="n">
        <f aca="false">IF(N472="zákl. přenesená",J472,0)</f>
        <v>0</v>
      </c>
      <c r="BH472" s="155" t="n">
        <f aca="false">IF(N472="sníž. přenesená",J472,0)</f>
        <v>0</v>
      </c>
      <c r="BI472" s="155" t="n">
        <f aca="false">IF(N472="nulová",J472,0)</f>
        <v>0</v>
      </c>
      <c r="BJ472" s="3" t="s">
        <v>81</v>
      </c>
      <c r="BK472" s="155" t="n">
        <f aca="false">ROUND(I472*H472,2)</f>
        <v>0</v>
      </c>
      <c r="BL472" s="3" t="s">
        <v>250</v>
      </c>
      <c r="BM472" s="154" t="s">
        <v>654</v>
      </c>
    </row>
    <row r="473" s="22" customFormat="true" ht="29.25" hidden="false" customHeight="false" outlineLevel="0" collapsed="false">
      <c r="B473" s="23"/>
      <c r="D473" s="156" t="s">
        <v>144</v>
      </c>
      <c r="F473" s="157" t="s">
        <v>655</v>
      </c>
      <c r="I473" s="158"/>
      <c r="L473" s="23"/>
      <c r="M473" s="159"/>
      <c r="T473" s="54"/>
      <c r="AT473" s="3" t="s">
        <v>144</v>
      </c>
      <c r="AU473" s="3" t="s">
        <v>83</v>
      </c>
    </row>
    <row r="474" s="22" customFormat="true" ht="11.25" hidden="false" customHeight="false" outlineLevel="0" collapsed="false">
      <c r="B474" s="23"/>
      <c r="D474" s="160" t="s">
        <v>146</v>
      </c>
      <c r="F474" s="161" t="s">
        <v>656</v>
      </c>
      <c r="I474" s="158"/>
      <c r="L474" s="23"/>
      <c r="M474" s="159"/>
      <c r="T474" s="54"/>
      <c r="AT474" s="3" t="s">
        <v>146</v>
      </c>
      <c r="AU474" s="3" t="s">
        <v>83</v>
      </c>
    </row>
    <row r="475" s="130" customFormat="true" ht="22.5" hidden="false" customHeight="true" outlineLevel="0" collapsed="false">
      <c r="B475" s="131"/>
      <c r="D475" s="132" t="s">
        <v>75</v>
      </c>
      <c r="E475" s="141" t="s">
        <v>657</v>
      </c>
      <c r="F475" s="141" t="s">
        <v>658</v>
      </c>
      <c r="I475" s="134"/>
      <c r="J475" s="142" t="n">
        <f aca="false">BK475</f>
        <v>0</v>
      </c>
      <c r="L475" s="131"/>
      <c r="M475" s="136"/>
      <c r="P475" s="137" t="n">
        <f aca="false">SUM(P476:P485)</f>
        <v>0</v>
      </c>
      <c r="R475" s="137" t="n">
        <f aca="false">SUM(R476:R485)</f>
        <v>0.18564</v>
      </c>
      <c r="T475" s="138" t="n">
        <f aca="false">SUM(T476:T485)</f>
        <v>0.17619</v>
      </c>
      <c r="AR475" s="132" t="s">
        <v>83</v>
      </c>
      <c r="AT475" s="139" t="s">
        <v>75</v>
      </c>
      <c r="AU475" s="139" t="s">
        <v>81</v>
      </c>
      <c r="AY475" s="132" t="s">
        <v>135</v>
      </c>
      <c r="BK475" s="140" t="n">
        <f aca="false">SUM(BK476:BK485)</f>
        <v>0</v>
      </c>
    </row>
    <row r="476" s="22" customFormat="true" ht="16.5" hidden="false" customHeight="true" outlineLevel="0" collapsed="false">
      <c r="B476" s="23"/>
      <c r="C476" s="143" t="s">
        <v>659</v>
      </c>
      <c r="D476" s="143" t="s">
        <v>137</v>
      </c>
      <c r="E476" s="144" t="s">
        <v>660</v>
      </c>
      <c r="F476" s="145" t="s">
        <v>661</v>
      </c>
      <c r="G476" s="146" t="s">
        <v>140</v>
      </c>
      <c r="H476" s="147" t="n">
        <v>7</v>
      </c>
      <c r="I476" s="148"/>
      <c r="J476" s="149" t="n">
        <f aca="false">ROUND(I476*H476,2)</f>
        <v>0</v>
      </c>
      <c r="K476" s="145" t="s">
        <v>141</v>
      </c>
      <c r="L476" s="23"/>
      <c r="M476" s="150"/>
      <c r="N476" s="151" t="s">
        <v>47</v>
      </c>
      <c r="P476" s="152" t="n">
        <f aca="false">O476*H476</f>
        <v>0</v>
      </c>
      <c r="Q476" s="152" t="n">
        <v>0.02652</v>
      </c>
      <c r="R476" s="152" t="n">
        <f aca="false">Q476*H476</f>
        <v>0.18564</v>
      </c>
      <c r="S476" s="152" t="n">
        <v>0</v>
      </c>
      <c r="T476" s="153" t="n">
        <f aca="false">S476*H476</f>
        <v>0</v>
      </c>
      <c r="AR476" s="154" t="s">
        <v>250</v>
      </c>
      <c r="AT476" s="154" t="s">
        <v>137</v>
      </c>
      <c r="AU476" s="154" t="s">
        <v>83</v>
      </c>
      <c r="AY476" s="3" t="s">
        <v>135</v>
      </c>
      <c r="BE476" s="155" t="n">
        <f aca="false">IF(N476="základní",J476,0)</f>
        <v>0</v>
      </c>
      <c r="BF476" s="155" t="n">
        <f aca="false">IF(N476="snížená",J476,0)</f>
        <v>0</v>
      </c>
      <c r="BG476" s="155" t="n">
        <f aca="false">IF(N476="zákl. přenesená",J476,0)</f>
        <v>0</v>
      </c>
      <c r="BH476" s="155" t="n">
        <f aca="false">IF(N476="sníž. přenesená",J476,0)</f>
        <v>0</v>
      </c>
      <c r="BI476" s="155" t="n">
        <f aca="false">IF(N476="nulová",J476,0)</f>
        <v>0</v>
      </c>
      <c r="BJ476" s="3" t="s">
        <v>81</v>
      </c>
      <c r="BK476" s="155" t="n">
        <f aca="false">ROUND(I476*H476,2)</f>
        <v>0</v>
      </c>
      <c r="BL476" s="3" t="s">
        <v>250</v>
      </c>
      <c r="BM476" s="154" t="s">
        <v>662</v>
      </c>
    </row>
    <row r="477" s="22" customFormat="true" ht="11.25" hidden="false" customHeight="false" outlineLevel="0" collapsed="false">
      <c r="B477" s="23"/>
      <c r="D477" s="156" t="s">
        <v>144</v>
      </c>
      <c r="F477" s="157" t="s">
        <v>663</v>
      </c>
      <c r="I477" s="158"/>
      <c r="L477" s="23"/>
      <c r="M477" s="159"/>
      <c r="T477" s="54"/>
      <c r="AT477" s="3" t="s">
        <v>144</v>
      </c>
      <c r="AU477" s="3" t="s">
        <v>83</v>
      </c>
    </row>
    <row r="478" s="22" customFormat="true" ht="11.25" hidden="false" customHeight="false" outlineLevel="0" collapsed="false">
      <c r="B478" s="23"/>
      <c r="D478" s="160" t="s">
        <v>146</v>
      </c>
      <c r="F478" s="161" t="s">
        <v>664</v>
      </c>
      <c r="I478" s="158"/>
      <c r="L478" s="23"/>
      <c r="M478" s="159"/>
      <c r="T478" s="54"/>
      <c r="AT478" s="3" t="s">
        <v>146</v>
      </c>
      <c r="AU478" s="3" t="s">
        <v>83</v>
      </c>
    </row>
    <row r="479" s="162" customFormat="true" ht="11.25" hidden="false" customHeight="false" outlineLevel="0" collapsed="false">
      <c r="B479" s="163"/>
      <c r="D479" s="156" t="s">
        <v>154</v>
      </c>
      <c r="E479" s="164"/>
      <c r="F479" s="165" t="s">
        <v>665</v>
      </c>
      <c r="H479" s="166" t="n">
        <v>7</v>
      </c>
      <c r="I479" s="167"/>
      <c r="L479" s="163"/>
      <c r="M479" s="168"/>
      <c r="T479" s="169"/>
      <c r="AT479" s="164" t="s">
        <v>154</v>
      </c>
      <c r="AU479" s="164" t="s">
        <v>83</v>
      </c>
      <c r="AV479" s="162" t="s">
        <v>83</v>
      </c>
      <c r="AW479" s="162" t="s">
        <v>35</v>
      </c>
      <c r="AX479" s="162" t="s">
        <v>81</v>
      </c>
      <c r="AY479" s="164" t="s">
        <v>135</v>
      </c>
    </row>
    <row r="480" s="22" customFormat="true" ht="16.5" hidden="false" customHeight="true" outlineLevel="0" collapsed="false">
      <c r="B480" s="23"/>
      <c r="C480" s="143" t="s">
        <v>666</v>
      </c>
      <c r="D480" s="143" t="s">
        <v>137</v>
      </c>
      <c r="E480" s="144" t="s">
        <v>667</v>
      </c>
      <c r="F480" s="145" t="s">
        <v>668</v>
      </c>
      <c r="G480" s="146" t="s">
        <v>140</v>
      </c>
      <c r="H480" s="147" t="n">
        <v>7</v>
      </c>
      <c r="I480" s="148"/>
      <c r="J480" s="149" t="n">
        <f aca="false">ROUND(I480*H480,2)</f>
        <v>0</v>
      </c>
      <c r="K480" s="145" t="s">
        <v>141</v>
      </c>
      <c r="L480" s="23"/>
      <c r="M480" s="150"/>
      <c r="N480" s="151" t="s">
        <v>47</v>
      </c>
      <c r="P480" s="152" t="n">
        <f aca="false">O480*H480</f>
        <v>0</v>
      </c>
      <c r="Q480" s="152" t="n">
        <v>0</v>
      </c>
      <c r="R480" s="152" t="n">
        <f aca="false">Q480*H480</f>
        <v>0</v>
      </c>
      <c r="S480" s="152" t="n">
        <v>0.02517</v>
      </c>
      <c r="T480" s="153" t="n">
        <f aca="false">S480*H480</f>
        <v>0.17619</v>
      </c>
      <c r="AR480" s="154" t="s">
        <v>250</v>
      </c>
      <c r="AT480" s="154" t="s">
        <v>137</v>
      </c>
      <c r="AU480" s="154" t="s">
        <v>83</v>
      </c>
      <c r="AY480" s="3" t="s">
        <v>135</v>
      </c>
      <c r="BE480" s="155" t="n">
        <f aca="false">IF(N480="základní",J480,0)</f>
        <v>0</v>
      </c>
      <c r="BF480" s="155" t="n">
        <f aca="false">IF(N480="snížená",J480,0)</f>
        <v>0</v>
      </c>
      <c r="BG480" s="155" t="n">
        <f aca="false">IF(N480="zákl. přenesená",J480,0)</f>
        <v>0</v>
      </c>
      <c r="BH480" s="155" t="n">
        <f aca="false">IF(N480="sníž. přenesená",J480,0)</f>
        <v>0</v>
      </c>
      <c r="BI480" s="155" t="n">
        <f aca="false">IF(N480="nulová",J480,0)</f>
        <v>0</v>
      </c>
      <c r="BJ480" s="3" t="s">
        <v>81</v>
      </c>
      <c r="BK480" s="155" t="n">
        <f aca="false">ROUND(I480*H480,2)</f>
        <v>0</v>
      </c>
      <c r="BL480" s="3" t="s">
        <v>250</v>
      </c>
      <c r="BM480" s="154" t="s">
        <v>669</v>
      </c>
    </row>
    <row r="481" s="22" customFormat="true" ht="11.25" hidden="false" customHeight="false" outlineLevel="0" collapsed="false">
      <c r="B481" s="23"/>
      <c r="D481" s="156" t="s">
        <v>144</v>
      </c>
      <c r="F481" s="157" t="s">
        <v>670</v>
      </c>
      <c r="I481" s="158"/>
      <c r="L481" s="23"/>
      <c r="M481" s="159"/>
      <c r="T481" s="54"/>
      <c r="AT481" s="3" t="s">
        <v>144</v>
      </c>
      <c r="AU481" s="3" t="s">
        <v>83</v>
      </c>
    </row>
    <row r="482" s="22" customFormat="true" ht="11.25" hidden="false" customHeight="false" outlineLevel="0" collapsed="false">
      <c r="B482" s="23"/>
      <c r="D482" s="160" t="s">
        <v>146</v>
      </c>
      <c r="F482" s="161" t="s">
        <v>671</v>
      </c>
      <c r="I482" s="158"/>
      <c r="L482" s="23"/>
      <c r="M482" s="159"/>
      <c r="T482" s="54"/>
      <c r="AT482" s="3" t="s">
        <v>146</v>
      </c>
      <c r="AU482" s="3" t="s">
        <v>83</v>
      </c>
    </row>
    <row r="483" s="22" customFormat="true" ht="24" hidden="false" customHeight="true" outlineLevel="0" collapsed="false">
      <c r="B483" s="23"/>
      <c r="C483" s="143" t="s">
        <v>672</v>
      </c>
      <c r="D483" s="143" t="s">
        <v>137</v>
      </c>
      <c r="E483" s="144" t="s">
        <v>673</v>
      </c>
      <c r="F483" s="145" t="s">
        <v>674</v>
      </c>
      <c r="G483" s="146" t="s">
        <v>192</v>
      </c>
      <c r="H483" s="147" t="n">
        <v>0.186</v>
      </c>
      <c r="I483" s="148"/>
      <c r="J483" s="149" t="n">
        <f aca="false">ROUND(I483*H483,2)</f>
        <v>0</v>
      </c>
      <c r="K483" s="145" t="s">
        <v>141</v>
      </c>
      <c r="L483" s="23"/>
      <c r="M483" s="150"/>
      <c r="N483" s="151" t="s">
        <v>47</v>
      </c>
      <c r="P483" s="152" t="n">
        <f aca="false">O483*H483</f>
        <v>0</v>
      </c>
      <c r="Q483" s="152" t="n">
        <v>0</v>
      </c>
      <c r="R483" s="152" t="n">
        <f aca="false">Q483*H483</f>
        <v>0</v>
      </c>
      <c r="S483" s="152" t="n">
        <v>0</v>
      </c>
      <c r="T483" s="153" t="n">
        <f aca="false">S483*H483</f>
        <v>0</v>
      </c>
      <c r="AR483" s="154" t="s">
        <v>250</v>
      </c>
      <c r="AT483" s="154" t="s">
        <v>137</v>
      </c>
      <c r="AU483" s="154" t="s">
        <v>83</v>
      </c>
      <c r="AY483" s="3" t="s">
        <v>135</v>
      </c>
      <c r="BE483" s="155" t="n">
        <f aca="false">IF(N483="základní",J483,0)</f>
        <v>0</v>
      </c>
      <c r="BF483" s="155" t="n">
        <f aca="false">IF(N483="snížená",J483,0)</f>
        <v>0</v>
      </c>
      <c r="BG483" s="155" t="n">
        <f aca="false">IF(N483="zákl. přenesená",J483,0)</f>
        <v>0</v>
      </c>
      <c r="BH483" s="155" t="n">
        <f aca="false">IF(N483="sníž. přenesená",J483,0)</f>
        <v>0</v>
      </c>
      <c r="BI483" s="155" t="n">
        <f aca="false">IF(N483="nulová",J483,0)</f>
        <v>0</v>
      </c>
      <c r="BJ483" s="3" t="s">
        <v>81</v>
      </c>
      <c r="BK483" s="155" t="n">
        <f aca="false">ROUND(I483*H483,2)</f>
        <v>0</v>
      </c>
      <c r="BL483" s="3" t="s">
        <v>250</v>
      </c>
      <c r="BM483" s="154" t="s">
        <v>675</v>
      </c>
    </row>
    <row r="484" s="22" customFormat="true" ht="29.25" hidden="false" customHeight="false" outlineLevel="0" collapsed="false">
      <c r="B484" s="23"/>
      <c r="D484" s="156" t="s">
        <v>144</v>
      </c>
      <c r="F484" s="157" t="s">
        <v>676</v>
      </c>
      <c r="I484" s="158"/>
      <c r="L484" s="23"/>
      <c r="M484" s="159"/>
      <c r="T484" s="54"/>
      <c r="AT484" s="3" t="s">
        <v>144</v>
      </c>
      <c r="AU484" s="3" t="s">
        <v>83</v>
      </c>
    </row>
    <row r="485" s="22" customFormat="true" ht="11.25" hidden="false" customHeight="false" outlineLevel="0" collapsed="false">
      <c r="B485" s="23"/>
      <c r="D485" s="160" t="s">
        <v>146</v>
      </c>
      <c r="F485" s="161" t="s">
        <v>677</v>
      </c>
      <c r="I485" s="158"/>
      <c r="L485" s="23"/>
      <c r="M485" s="159"/>
      <c r="T485" s="54"/>
      <c r="AT485" s="3" t="s">
        <v>146</v>
      </c>
      <c r="AU485" s="3" t="s">
        <v>83</v>
      </c>
    </row>
    <row r="486" s="130" customFormat="true" ht="22.5" hidden="false" customHeight="true" outlineLevel="0" collapsed="false">
      <c r="B486" s="131"/>
      <c r="D486" s="132" t="s">
        <v>75</v>
      </c>
      <c r="E486" s="141" t="s">
        <v>678</v>
      </c>
      <c r="F486" s="141" t="s">
        <v>679</v>
      </c>
      <c r="I486" s="134"/>
      <c r="J486" s="142" t="n">
        <f aca="false">BK486</f>
        <v>0</v>
      </c>
      <c r="L486" s="131"/>
      <c r="M486" s="136"/>
      <c r="P486" s="137" t="n">
        <f aca="false">SUM(P487:P577)</f>
        <v>0</v>
      </c>
      <c r="R486" s="137" t="n">
        <f aca="false">SUM(R487:R577)</f>
        <v>0.18669</v>
      </c>
      <c r="T486" s="138" t="n">
        <f aca="false">SUM(T487:T577)</f>
        <v>0.1061</v>
      </c>
      <c r="AR486" s="132" t="s">
        <v>83</v>
      </c>
      <c r="AT486" s="139" t="s">
        <v>75</v>
      </c>
      <c r="AU486" s="139" t="s">
        <v>81</v>
      </c>
      <c r="AY486" s="132" t="s">
        <v>135</v>
      </c>
      <c r="BK486" s="140" t="n">
        <f aca="false">SUM(BK487:BK577)</f>
        <v>0</v>
      </c>
    </row>
    <row r="487" s="22" customFormat="true" ht="24" hidden="false" customHeight="true" outlineLevel="0" collapsed="false">
      <c r="B487" s="23"/>
      <c r="C487" s="143" t="s">
        <v>680</v>
      </c>
      <c r="D487" s="143" t="s">
        <v>137</v>
      </c>
      <c r="E487" s="144" t="s">
        <v>681</v>
      </c>
      <c r="F487" s="145" t="s">
        <v>682</v>
      </c>
      <c r="G487" s="146" t="s">
        <v>140</v>
      </c>
      <c r="H487" s="147" t="n">
        <v>2</v>
      </c>
      <c r="I487" s="148"/>
      <c r="J487" s="149" t="n">
        <f aca="false">ROUND(I487*H487,2)</f>
        <v>0</v>
      </c>
      <c r="K487" s="145" t="s">
        <v>141</v>
      </c>
      <c r="L487" s="23"/>
      <c r="M487" s="150"/>
      <c r="N487" s="151" t="s">
        <v>47</v>
      </c>
      <c r="P487" s="152" t="n">
        <f aca="false">O487*H487</f>
        <v>0</v>
      </c>
      <c r="Q487" s="152" t="n">
        <v>0</v>
      </c>
      <c r="R487" s="152" t="n">
        <f aca="false">Q487*H487</f>
        <v>0</v>
      </c>
      <c r="S487" s="152" t="n">
        <v>0</v>
      </c>
      <c r="T487" s="153" t="n">
        <f aca="false">S487*H487</f>
        <v>0</v>
      </c>
      <c r="AR487" s="154" t="s">
        <v>250</v>
      </c>
      <c r="AT487" s="154" t="s">
        <v>137</v>
      </c>
      <c r="AU487" s="154" t="s">
        <v>83</v>
      </c>
      <c r="AY487" s="3" t="s">
        <v>135</v>
      </c>
      <c r="BE487" s="155" t="n">
        <f aca="false">IF(N487="základní",J487,0)</f>
        <v>0</v>
      </c>
      <c r="BF487" s="155" t="n">
        <f aca="false">IF(N487="snížená",J487,0)</f>
        <v>0</v>
      </c>
      <c r="BG487" s="155" t="n">
        <f aca="false">IF(N487="zákl. přenesená",J487,0)</f>
        <v>0</v>
      </c>
      <c r="BH487" s="155" t="n">
        <f aca="false">IF(N487="sníž. přenesená",J487,0)</f>
        <v>0</v>
      </c>
      <c r="BI487" s="155" t="n">
        <f aca="false">IF(N487="nulová",J487,0)</f>
        <v>0</v>
      </c>
      <c r="BJ487" s="3" t="s">
        <v>81</v>
      </c>
      <c r="BK487" s="155" t="n">
        <f aca="false">ROUND(I487*H487,2)</f>
        <v>0</v>
      </c>
      <c r="BL487" s="3" t="s">
        <v>250</v>
      </c>
      <c r="BM487" s="154" t="s">
        <v>683</v>
      </c>
    </row>
    <row r="488" s="22" customFormat="true" ht="29.25" hidden="false" customHeight="false" outlineLevel="0" collapsed="false">
      <c r="B488" s="23"/>
      <c r="D488" s="156" t="s">
        <v>144</v>
      </c>
      <c r="F488" s="157" t="s">
        <v>684</v>
      </c>
      <c r="I488" s="158"/>
      <c r="L488" s="23"/>
      <c r="M488" s="159"/>
      <c r="T488" s="54"/>
      <c r="AT488" s="3" t="s">
        <v>144</v>
      </c>
      <c r="AU488" s="3" t="s">
        <v>83</v>
      </c>
    </row>
    <row r="489" s="22" customFormat="true" ht="11.25" hidden="false" customHeight="false" outlineLevel="0" collapsed="false">
      <c r="B489" s="23"/>
      <c r="D489" s="160" t="s">
        <v>146</v>
      </c>
      <c r="F489" s="161" t="s">
        <v>685</v>
      </c>
      <c r="I489" s="158"/>
      <c r="L489" s="23"/>
      <c r="M489" s="159"/>
      <c r="T489" s="54"/>
      <c r="AT489" s="3" t="s">
        <v>146</v>
      </c>
      <c r="AU489" s="3" t="s">
        <v>83</v>
      </c>
    </row>
    <row r="490" s="162" customFormat="true" ht="11.25" hidden="false" customHeight="false" outlineLevel="0" collapsed="false">
      <c r="B490" s="163"/>
      <c r="D490" s="156" t="s">
        <v>154</v>
      </c>
      <c r="E490" s="164"/>
      <c r="F490" s="165" t="s">
        <v>686</v>
      </c>
      <c r="H490" s="166" t="n">
        <v>2</v>
      </c>
      <c r="I490" s="167"/>
      <c r="L490" s="163"/>
      <c r="M490" s="168"/>
      <c r="T490" s="169"/>
      <c r="AT490" s="164" t="s">
        <v>154</v>
      </c>
      <c r="AU490" s="164" t="s">
        <v>83</v>
      </c>
      <c r="AV490" s="162" t="s">
        <v>83</v>
      </c>
      <c r="AW490" s="162" t="s">
        <v>35</v>
      </c>
      <c r="AX490" s="162" t="s">
        <v>81</v>
      </c>
      <c r="AY490" s="164" t="s">
        <v>135</v>
      </c>
    </row>
    <row r="491" s="22" customFormat="true" ht="24" hidden="false" customHeight="true" outlineLevel="0" collapsed="false">
      <c r="B491" s="23"/>
      <c r="C491" s="185" t="s">
        <v>687</v>
      </c>
      <c r="D491" s="185" t="s">
        <v>223</v>
      </c>
      <c r="E491" s="186" t="s">
        <v>688</v>
      </c>
      <c r="F491" s="187" t="s">
        <v>689</v>
      </c>
      <c r="G491" s="188" t="s">
        <v>140</v>
      </c>
      <c r="H491" s="189" t="n">
        <v>2</v>
      </c>
      <c r="I491" s="190"/>
      <c r="J491" s="191" t="n">
        <f aca="false">ROUND(I491*H491,2)</f>
        <v>0</v>
      </c>
      <c r="K491" s="187" t="s">
        <v>141</v>
      </c>
      <c r="L491" s="192"/>
      <c r="M491" s="193"/>
      <c r="N491" s="194" t="s">
        <v>47</v>
      </c>
      <c r="P491" s="152" t="n">
        <f aca="false">O491*H491</f>
        <v>0</v>
      </c>
      <c r="Q491" s="152" t="n">
        <v>9E-005</v>
      </c>
      <c r="R491" s="152" t="n">
        <f aca="false">Q491*H491</f>
        <v>0.00018</v>
      </c>
      <c r="S491" s="152" t="n">
        <v>0</v>
      </c>
      <c r="T491" s="153" t="n">
        <f aca="false">S491*H491</f>
        <v>0</v>
      </c>
      <c r="AR491" s="154" t="s">
        <v>365</v>
      </c>
      <c r="AT491" s="154" t="s">
        <v>223</v>
      </c>
      <c r="AU491" s="154" t="s">
        <v>83</v>
      </c>
      <c r="AY491" s="3" t="s">
        <v>135</v>
      </c>
      <c r="BE491" s="155" t="n">
        <f aca="false">IF(N491="základní",J491,0)</f>
        <v>0</v>
      </c>
      <c r="BF491" s="155" t="n">
        <f aca="false">IF(N491="snížená",J491,0)</f>
        <v>0</v>
      </c>
      <c r="BG491" s="155" t="n">
        <f aca="false">IF(N491="zákl. přenesená",J491,0)</f>
        <v>0</v>
      </c>
      <c r="BH491" s="155" t="n">
        <f aca="false">IF(N491="sníž. přenesená",J491,0)</f>
        <v>0</v>
      </c>
      <c r="BI491" s="155" t="n">
        <f aca="false">IF(N491="nulová",J491,0)</f>
        <v>0</v>
      </c>
      <c r="BJ491" s="3" t="s">
        <v>81</v>
      </c>
      <c r="BK491" s="155" t="n">
        <f aca="false">ROUND(I491*H491,2)</f>
        <v>0</v>
      </c>
      <c r="BL491" s="3" t="s">
        <v>250</v>
      </c>
      <c r="BM491" s="154" t="s">
        <v>690</v>
      </c>
    </row>
    <row r="492" s="22" customFormat="true" ht="11.25" hidden="false" customHeight="false" outlineLevel="0" collapsed="false">
      <c r="B492" s="23"/>
      <c r="D492" s="156" t="s">
        <v>144</v>
      </c>
      <c r="F492" s="157" t="s">
        <v>689</v>
      </c>
      <c r="I492" s="158"/>
      <c r="L492" s="23"/>
      <c r="M492" s="159"/>
      <c r="T492" s="54"/>
      <c r="AT492" s="3" t="s">
        <v>144</v>
      </c>
      <c r="AU492" s="3" t="s">
        <v>83</v>
      </c>
    </row>
    <row r="493" s="162" customFormat="true" ht="11.25" hidden="false" customHeight="false" outlineLevel="0" collapsed="false">
      <c r="B493" s="163"/>
      <c r="D493" s="156" t="s">
        <v>154</v>
      </c>
      <c r="E493" s="164"/>
      <c r="F493" s="165" t="s">
        <v>691</v>
      </c>
      <c r="H493" s="166" t="n">
        <v>2</v>
      </c>
      <c r="I493" s="167"/>
      <c r="L493" s="163"/>
      <c r="M493" s="168"/>
      <c r="T493" s="169"/>
      <c r="AT493" s="164" t="s">
        <v>154</v>
      </c>
      <c r="AU493" s="164" t="s">
        <v>83</v>
      </c>
      <c r="AV493" s="162" t="s">
        <v>83</v>
      </c>
      <c r="AW493" s="162" t="s">
        <v>35</v>
      </c>
      <c r="AX493" s="162" t="s">
        <v>81</v>
      </c>
      <c r="AY493" s="164" t="s">
        <v>135</v>
      </c>
    </row>
    <row r="494" s="22" customFormat="true" ht="21.75" hidden="false" customHeight="true" outlineLevel="0" collapsed="false">
      <c r="B494" s="23"/>
      <c r="C494" s="143" t="s">
        <v>692</v>
      </c>
      <c r="D494" s="143" t="s">
        <v>137</v>
      </c>
      <c r="E494" s="144" t="s">
        <v>693</v>
      </c>
      <c r="F494" s="145" t="s">
        <v>694</v>
      </c>
      <c r="G494" s="146" t="s">
        <v>140</v>
      </c>
      <c r="H494" s="147" t="n">
        <v>7</v>
      </c>
      <c r="I494" s="148"/>
      <c r="J494" s="149" t="n">
        <f aca="false">ROUND(I494*H494,2)</f>
        <v>0</v>
      </c>
      <c r="K494" s="145"/>
      <c r="L494" s="23"/>
      <c r="M494" s="150"/>
      <c r="N494" s="151" t="s">
        <v>47</v>
      </c>
      <c r="P494" s="152" t="n">
        <f aca="false">O494*H494</f>
        <v>0</v>
      </c>
      <c r="Q494" s="152" t="n">
        <v>0</v>
      </c>
      <c r="R494" s="152" t="n">
        <f aca="false">Q494*H494</f>
        <v>0</v>
      </c>
      <c r="S494" s="152" t="n">
        <v>0.0001</v>
      </c>
      <c r="T494" s="153" t="n">
        <f aca="false">S494*H494</f>
        <v>0.0007</v>
      </c>
      <c r="AR494" s="154" t="s">
        <v>250</v>
      </c>
      <c r="AT494" s="154" t="s">
        <v>137</v>
      </c>
      <c r="AU494" s="154" t="s">
        <v>83</v>
      </c>
      <c r="AY494" s="3" t="s">
        <v>135</v>
      </c>
      <c r="BE494" s="155" t="n">
        <f aca="false">IF(N494="základní",J494,0)</f>
        <v>0</v>
      </c>
      <c r="BF494" s="155" t="n">
        <f aca="false">IF(N494="snížená",J494,0)</f>
        <v>0</v>
      </c>
      <c r="BG494" s="155" t="n">
        <f aca="false">IF(N494="zákl. přenesená",J494,0)</f>
        <v>0</v>
      </c>
      <c r="BH494" s="155" t="n">
        <f aca="false">IF(N494="sníž. přenesená",J494,0)</f>
        <v>0</v>
      </c>
      <c r="BI494" s="155" t="n">
        <f aca="false">IF(N494="nulová",J494,0)</f>
        <v>0</v>
      </c>
      <c r="BJ494" s="3" t="s">
        <v>81</v>
      </c>
      <c r="BK494" s="155" t="n">
        <f aca="false">ROUND(I494*H494,2)</f>
        <v>0</v>
      </c>
      <c r="BL494" s="3" t="s">
        <v>250</v>
      </c>
      <c r="BM494" s="154" t="s">
        <v>695</v>
      </c>
    </row>
    <row r="495" s="22" customFormat="true" ht="11.25" hidden="false" customHeight="false" outlineLevel="0" collapsed="false">
      <c r="B495" s="23"/>
      <c r="D495" s="156" t="s">
        <v>144</v>
      </c>
      <c r="F495" s="157" t="s">
        <v>694</v>
      </c>
      <c r="I495" s="158"/>
      <c r="L495" s="23"/>
      <c r="M495" s="159"/>
      <c r="T495" s="54"/>
      <c r="AT495" s="3" t="s">
        <v>144</v>
      </c>
      <c r="AU495" s="3" t="s">
        <v>83</v>
      </c>
    </row>
    <row r="496" s="162" customFormat="true" ht="11.25" hidden="false" customHeight="false" outlineLevel="0" collapsed="false">
      <c r="B496" s="163"/>
      <c r="D496" s="156" t="s">
        <v>154</v>
      </c>
      <c r="E496" s="164"/>
      <c r="F496" s="165" t="s">
        <v>696</v>
      </c>
      <c r="H496" s="166" t="n">
        <v>7</v>
      </c>
      <c r="I496" s="167"/>
      <c r="L496" s="163"/>
      <c r="M496" s="168"/>
      <c r="T496" s="169"/>
      <c r="AT496" s="164" t="s">
        <v>154</v>
      </c>
      <c r="AU496" s="164" t="s">
        <v>83</v>
      </c>
      <c r="AV496" s="162" t="s">
        <v>83</v>
      </c>
      <c r="AW496" s="162" t="s">
        <v>35</v>
      </c>
      <c r="AX496" s="162" t="s">
        <v>81</v>
      </c>
      <c r="AY496" s="164" t="s">
        <v>135</v>
      </c>
    </row>
    <row r="497" s="22" customFormat="true" ht="33" hidden="false" customHeight="true" outlineLevel="0" collapsed="false">
      <c r="B497" s="23"/>
      <c r="C497" s="143" t="s">
        <v>697</v>
      </c>
      <c r="D497" s="143" t="s">
        <v>137</v>
      </c>
      <c r="E497" s="144" t="s">
        <v>698</v>
      </c>
      <c r="F497" s="145" t="s">
        <v>699</v>
      </c>
      <c r="G497" s="146" t="s">
        <v>140</v>
      </c>
      <c r="H497" s="147" t="n">
        <v>3</v>
      </c>
      <c r="I497" s="148"/>
      <c r="J497" s="149" t="n">
        <f aca="false">ROUND(I497*H497,2)</f>
        <v>0</v>
      </c>
      <c r="K497" s="145" t="s">
        <v>141</v>
      </c>
      <c r="L497" s="23"/>
      <c r="M497" s="150"/>
      <c r="N497" s="151" t="s">
        <v>47</v>
      </c>
      <c r="P497" s="152" t="n">
        <f aca="false">O497*H497</f>
        <v>0</v>
      </c>
      <c r="Q497" s="152" t="n">
        <v>0</v>
      </c>
      <c r="R497" s="152" t="n">
        <f aca="false">Q497*H497</f>
        <v>0</v>
      </c>
      <c r="S497" s="152" t="n">
        <v>0</v>
      </c>
      <c r="T497" s="153" t="n">
        <f aca="false">S497*H497</f>
        <v>0</v>
      </c>
      <c r="AR497" s="154" t="s">
        <v>250</v>
      </c>
      <c r="AT497" s="154" t="s">
        <v>137</v>
      </c>
      <c r="AU497" s="154" t="s">
        <v>83</v>
      </c>
      <c r="AY497" s="3" t="s">
        <v>135</v>
      </c>
      <c r="BE497" s="155" t="n">
        <f aca="false">IF(N497="základní",J497,0)</f>
        <v>0</v>
      </c>
      <c r="BF497" s="155" t="n">
        <f aca="false">IF(N497="snížená",J497,0)</f>
        <v>0</v>
      </c>
      <c r="BG497" s="155" t="n">
        <f aca="false">IF(N497="zákl. přenesená",J497,0)</f>
        <v>0</v>
      </c>
      <c r="BH497" s="155" t="n">
        <f aca="false">IF(N497="sníž. přenesená",J497,0)</f>
        <v>0</v>
      </c>
      <c r="BI497" s="155" t="n">
        <f aca="false">IF(N497="nulová",J497,0)</f>
        <v>0</v>
      </c>
      <c r="BJ497" s="3" t="s">
        <v>81</v>
      </c>
      <c r="BK497" s="155" t="n">
        <f aca="false">ROUND(I497*H497,2)</f>
        <v>0</v>
      </c>
      <c r="BL497" s="3" t="s">
        <v>250</v>
      </c>
      <c r="BM497" s="154" t="s">
        <v>700</v>
      </c>
    </row>
    <row r="498" s="22" customFormat="true" ht="19.5" hidden="false" customHeight="false" outlineLevel="0" collapsed="false">
      <c r="B498" s="23"/>
      <c r="D498" s="156" t="s">
        <v>144</v>
      </c>
      <c r="F498" s="157" t="s">
        <v>701</v>
      </c>
      <c r="I498" s="158"/>
      <c r="L498" s="23"/>
      <c r="M498" s="159"/>
      <c r="T498" s="54"/>
      <c r="AT498" s="3" t="s">
        <v>144</v>
      </c>
      <c r="AU498" s="3" t="s">
        <v>83</v>
      </c>
    </row>
    <row r="499" s="22" customFormat="true" ht="11.25" hidden="false" customHeight="false" outlineLevel="0" collapsed="false">
      <c r="B499" s="23"/>
      <c r="D499" s="160" t="s">
        <v>146</v>
      </c>
      <c r="F499" s="161" t="s">
        <v>702</v>
      </c>
      <c r="I499" s="158"/>
      <c r="L499" s="23"/>
      <c r="M499" s="159"/>
      <c r="T499" s="54"/>
      <c r="AT499" s="3" t="s">
        <v>146</v>
      </c>
      <c r="AU499" s="3" t="s">
        <v>83</v>
      </c>
    </row>
    <row r="500" s="162" customFormat="true" ht="22.5" hidden="false" customHeight="false" outlineLevel="0" collapsed="false">
      <c r="B500" s="163"/>
      <c r="D500" s="156" t="s">
        <v>154</v>
      </c>
      <c r="E500" s="164"/>
      <c r="F500" s="165" t="s">
        <v>703</v>
      </c>
      <c r="H500" s="166" t="n">
        <v>3</v>
      </c>
      <c r="I500" s="167"/>
      <c r="L500" s="163"/>
      <c r="M500" s="168"/>
      <c r="T500" s="169"/>
      <c r="AT500" s="164" t="s">
        <v>154</v>
      </c>
      <c r="AU500" s="164" t="s">
        <v>83</v>
      </c>
      <c r="AV500" s="162" t="s">
        <v>83</v>
      </c>
      <c r="AW500" s="162" t="s">
        <v>35</v>
      </c>
      <c r="AX500" s="162" t="s">
        <v>81</v>
      </c>
      <c r="AY500" s="164" t="s">
        <v>135</v>
      </c>
    </row>
    <row r="501" s="22" customFormat="true" ht="16.5" hidden="false" customHeight="true" outlineLevel="0" collapsed="false">
      <c r="B501" s="23"/>
      <c r="C501" s="185" t="s">
        <v>704</v>
      </c>
      <c r="D501" s="185" t="s">
        <v>223</v>
      </c>
      <c r="E501" s="186" t="s">
        <v>705</v>
      </c>
      <c r="F501" s="187" t="s">
        <v>706</v>
      </c>
      <c r="G501" s="188" t="s">
        <v>140</v>
      </c>
      <c r="H501" s="189" t="n">
        <v>3</v>
      </c>
      <c r="I501" s="190"/>
      <c r="J501" s="191" t="n">
        <f aca="false">ROUND(I501*H501,2)</f>
        <v>0</v>
      </c>
      <c r="K501" s="187"/>
      <c r="L501" s="192"/>
      <c r="M501" s="193"/>
      <c r="N501" s="194" t="s">
        <v>47</v>
      </c>
      <c r="P501" s="152" t="n">
        <f aca="false">O501*H501</f>
        <v>0</v>
      </c>
      <c r="Q501" s="152" t="n">
        <v>0.00052</v>
      </c>
      <c r="R501" s="152" t="n">
        <f aca="false">Q501*H501</f>
        <v>0.00156</v>
      </c>
      <c r="S501" s="152" t="n">
        <v>0</v>
      </c>
      <c r="T501" s="153" t="n">
        <f aca="false">S501*H501</f>
        <v>0</v>
      </c>
      <c r="AR501" s="154" t="s">
        <v>365</v>
      </c>
      <c r="AT501" s="154" t="s">
        <v>223</v>
      </c>
      <c r="AU501" s="154" t="s">
        <v>83</v>
      </c>
      <c r="AY501" s="3" t="s">
        <v>135</v>
      </c>
      <c r="BE501" s="155" t="n">
        <f aca="false">IF(N501="základní",J501,0)</f>
        <v>0</v>
      </c>
      <c r="BF501" s="155" t="n">
        <f aca="false">IF(N501="snížená",J501,0)</f>
        <v>0</v>
      </c>
      <c r="BG501" s="155" t="n">
        <f aca="false">IF(N501="zákl. přenesená",J501,0)</f>
        <v>0</v>
      </c>
      <c r="BH501" s="155" t="n">
        <f aca="false">IF(N501="sníž. přenesená",J501,0)</f>
        <v>0</v>
      </c>
      <c r="BI501" s="155" t="n">
        <f aca="false">IF(N501="nulová",J501,0)</f>
        <v>0</v>
      </c>
      <c r="BJ501" s="3" t="s">
        <v>81</v>
      </c>
      <c r="BK501" s="155" t="n">
        <f aca="false">ROUND(I501*H501,2)</f>
        <v>0</v>
      </c>
      <c r="BL501" s="3" t="s">
        <v>250</v>
      </c>
      <c r="BM501" s="154" t="s">
        <v>707</v>
      </c>
    </row>
    <row r="502" s="22" customFormat="true" ht="11.25" hidden="false" customHeight="false" outlineLevel="0" collapsed="false">
      <c r="B502" s="23"/>
      <c r="D502" s="156" t="s">
        <v>144</v>
      </c>
      <c r="F502" s="157" t="s">
        <v>706</v>
      </c>
      <c r="I502" s="158"/>
      <c r="L502" s="23"/>
      <c r="M502" s="159"/>
      <c r="T502" s="54"/>
      <c r="AT502" s="3" t="s">
        <v>144</v>
      </c>
      <c r="AU502" s="3" t="s">
        <v>83</v>
      </c>
    </row>
    <row r="503" s="162" customFormat="true" ht="22.5" hidden="false" customHeight="false" outlineLevel="0" collapsed="false">
      <c r="B503" s="163"/>
      <c r="D503" s="156" t="s">
        <v>154</v>
      </c>
      <c r="E503" s="164"/>
      <c r="F503" s="165" t="s">
        <v>708</v>
      </c>
      <c r="H503" s="166" t="n">
        <v>3</v>
      </c>
      <c r="I503" s="167"/>
      <c r="L503" s="163"/>
      <c r="M503" s="168"/>
      <c r="T503" s="169"/>
      <c r="AT503" s="164" t="s">
        <v>154</v>
      </c>
      <c r="AU503" s="164" t="s">
        <v>83</v>
      </c>
      <c r="AV503" s="162" t="s">
        <v>83</v>
      </c>
      <c r="AW503" s="162" t="s">
        <v>35</v>
      </c>
      <c r="AX503" s="162" t="s">
        <v>81</v>
      </c>
      <c r="AY503" s="164" t="s">
        <v>135</v>
      </c>
    </row>
    <row r="504" s="22" customFormat="true" ht="24" hidden="false" customHeight="true" outlineLevel="0" collapsed="false">
      <c r="B504" s="23"/>
      <c r="C504" s="143" t="s">
        <v>709</v>
      </c>
      <c r="D504" s="143" t="s">
        <v>137</v>
      </c>
      <c r="E504" s="144" t="s">
        <v>710</v>
      </c>
      <c r="F504" s="145" t="s">
        <v>711</v>
      </c>
      <c r="G504" s="146" t="s">
        <v>140</v>
      </c>
      <c r="H504" s="147" t="n">
        <v>2</v>
      </c>
      <c r="I504" s="148"/>
      <c r="J504" s="149" t="n">
        <f aca="false">ROUND(I504*H504,2)</f>
        <v>0</v>
      </c>
      <c r="K504" s="145" t="s">
        <v>141</v>
      </c>
      <c r="L504" s="23"/>
      <c r="M504" s="150"/>
      <c r="N504" s="151" t="s">
        <v>47</v>
      </c>
      <c r="P504" s="152" t="n">
        <f aca="false">O504*H504</f>
        <v>0</v>
      </c>
      <c r="Q504" s="152" t="n">
        <v>0</v>
      </c>
      <c r="R504" s="152" t="n">
        <f aca="false">Q504*H504</f>
        <v>0</v>
      </c>
      <c r="S504" s="152" t="n">
        <v>0</v>
      </c>
      <c r="T504" s="153" t="n">
        <f aca="false">S504*H504</f>
        <v>0</v>
      </c>
      <c r="AR504" s="154" t="s">
        <v>250</v>
      </c>
      <c r="AT504" s="154" t="s">
        <v>137</v>
      </c>
      <c r="AU504" s="154" t="s">
        <v>83</v>
      </c>
      <c r="AY504" s="3" t="s">
        <v>135</v>
      </c>
      <c r="BE504" s="155" t="n">
        <f aca="false">IF(N504="základní",J504,0)</f>
        <v>0</v>
      </c>
      <c r="BF504" s="155" t="n">
        <f aca="false">IF(N504="snížená",J504,0)</f>
        <v>0</v>
      </c>
      <c r="BG504" s="155" t="n">
        <f aca="false">IF(N504="zákl. přenesená",J504,0)</f>
        <v>0</v>
      </c>
      <c r="BH504" s="155" t="n">
        <f aca="false">IF(N504="sníž. přenesená",J504,0)</f>
        <v>0</v>
      </c>
      <c r="BI504" s="155" t="n">
        <f aca="false">IF(N504="nulová",J504,0)</f>
        <v>0</v>
      </c>
      <c r="BJ504" s="3" t="s">
        <v>81</v>
      </c>
      <c r="BK504" s="155" t="n">
        <f aca="false">ROUND(I504*H504,2)</f>
        <v>0</v>
      </c>
      <c r="BL504" s="3" t="s">
        <v>250</v>
      </c>
      <c r="BM504" s="154" t="s">
        <v>712</v>
      </c>
    </row>
    <row r="505" s="22" customFormat="true" ht="19.5" hidden="false" customHeight="false" outlineLevel="0" collapsed="false">
      <c r="B505" s="23"/>
      <c r="D505" s="156" t="s">
        <v>144</v>
      </c>
      <c r="F505" s="157" t="s">
        <v>713</v>
      </c>
      <c r="I505" s="158"/>
      <c r="L505" s="23"/>
      <c r="M505" s="159"/>
      <c r="T505" s="54"/>
      <c r="AT505" s="3" t="s">
        <v>144</v>
      </c>
      <c r="AU505" s="3" t="s">
        <v>83</v>
      </c>
    </row>
    <row r="506" s="22" customFormat="true" ht="11.25" hidden="false" customHeight="false" outlineLevel="0" collapsed="false">
      <c r="B506" s="23"/>
      <c r="D506" s="160" t="s">
        <v>146</v>
      </c>
      <c r="F506" s="161" t="s">
        <v>714</v>
      </c>
      <c r="I506" s="158"/>
      <c r="L506" s="23"/>
      <c r="M506" s="159"/>
      <c r="T506" s="54"/>
      <c r="AT506" s="3" t="s">
        <v>146</v>
      </c>
      <c r="AU506" s="3" t="s">
        <v>83</v>
      </c>
    </row>
    <row r="507" s="162" customFormat="true" ht="11.25" hidden="false" customHeight="false" outlineLevel="0" collapsed="false">
      <c r="B507" s="163"/>
      <c r="D507" s="156" t="s">
        <v>154</v>
      </c>
      <c r="E507" s="164"/>
      <c r="F507" s="165" t="s">
        <v>715</v>
      </c>
      <c r="H507" s="166" t="n">
        <v>2</v>
      </c>
      <c r="I507" s="167"/>
      <c r="L507" s="163"/>
      <c r="M507" s="168"/>
      <c r="T507" s="169"/>
      <c r="AT507" s="164" t="s">
        <v>154</v>
      </c>
      <c r="AU507" s="164" t="s">
        <v>83</v>
      </c>
      <c r="AV507" s="162" t="s">
        <v>83</v>
      </c>
      <c r="AW507" s="162" t="s">
        <v>35</v>
      </c>
      <c r="AX507" s="162" t="s">
        <v>81</v>
      </c>
      <c r="AY507" s="164" t="s">
        <v>135</v>
      </c>
    </row>
    <row r="508" s="22" customFormat="true" ht="16.5" hidden="false" customHeight="true" outlineLevel="0" collapsed="false">
      <c r="B508" s="23"/>
      <c r="C508" s="185" t="s">
        <v>716</v>
      </c>
      <c r="D508" s="185" t="s">
        <v>223</v>
      </c>
      <c r="E508" s="186" t="s">
        <v>717</v>
      </c>
      <c r="F508" s="187" t="s">
        <v>718</v>
      </c>
      <c r="G508" s="188" t="s">
        <v>140</v>
      </c>
      <c r="H508" s="189" t="n">
        <v>2</v>
      </c>
      <c r="I508" s="190"/>
      <c r="J508" s="191" t="n">
        <f aca="false">ROUND(I508*H508,2)</f>
        <v>0</v>
      </c>
      <c r="K508" s="187"/>
      <c r="L508" s="192"/>
      <c r="M508" s="193"/>
      <c r="N508" s="194" t="s">
        <v>47</v>
      </c>
      <c r="P508" s="152" t="n">
        <f aca="false">O508*H508</f>
        <v>0</v>
      </c>
      <c r="Q508" s="152" t="n">
        <v>0.0006</v>
      </c>
      <c r="R508" s="152" t="n">
        <f aca="false">Q508*H508</f>
        <v>0.0012</v>
      </c>
      <c r="S508" s="152" t="n">
        <v>0</v>
      </c>
      <c r="T508" s="153" t="n">
        <f aca="false">S508*H508</f>
        <v>0</v>
      </c>
      <c r="AR508" s="154" t="s">
        <v>365</v>
      </c>
      <c r="AT508" s="154" t="s">
        <v>223</v>
      </c>
      <c r="AU508" s="154" t="s">
        <v>83</v>
      </c>
      <c r="AY508" s="3" t="s">
        <v>135</v>
      </c>
      <c r="BE508" s="155" t="n">
        <f aca="false">IF(N508="základní",J508,0)</f>
        <v>0</v>
      </c>
      <c r="BF508" s="155" t="n">
        <f aca="false">IF(N508="snížená",J508,0)</f>
        <v>0</v>
      </c>
      <c r="BG508" s="155" t="n">
        <f aca="false">IF(N508="zákl. přenesená",J508,0)</f>
        <v>0</v>
      </c>
      <c r="BH508" s="155" t="n">
        <f aca="false">IF(N508="sníž. přenesená",J508,0)</f>
        <v>0</v>
      </c>
      <c r="BI508" s="155" t="n">
        <f aca="false">IF(N508="nulová",J508,0)</f>
        <v>0</v>
      </c>
      <c r="BJ508" s="3" t="s">
        <v>81</v>
      </c>
      <c r="BK508" s="155" t="n">
        <f aca="false">ROUND(I508*H508,2)</f>
        <v>0</v>
      </c>
      <c r="BL508" s="3" t="s">
        <v>250</v>
      </c>
      <c r="BM508" s="154" t="s">
        <v>719</v>
      </c>
    </row>
    <row r="509" s="22" customFormat="true" ht="11.25" hidden="false" customHeight="false" outlineLevel="0" collapsed="false">
      <c r="B509" s="23"/>
      <c r="D509" s="156" t="s">
        <v>144</v>
      </c>
      <c r="F509" s="157" t="s">
        <v>718</v>
      </c>
      <c r="I509" s="158"/>
      <c r="L509" s="23"/>
      <c r="M509" s="159"/>
      <c r="T509" s="54"/>
      <c r="AT509" s="3" t="s">
        <v>144</v>
      </c>
      <c r="AU509" s="3" t="s">
        <v>83</v>
      </c>
    </row>
    <row r="510" s="162" customFormat="true" ht="22.5" hidden="false" customHeight="false" outlineLevel="0" collapsed="false">
      <c r="B510" s="163"/>
      <c r="D510" s="156" t="s">
        <v>154</v>
      </c>
      <c r="E510" s="164"/>
      <c r="F510" s="165" t="s">
        <v>720</v>
      </c>
      <c r="H510" s="166" t="n">
        <v>2</v>
      </c>
      <c r="I510" s="167"/>
      <c r="L510" s="163"/>
      <c r="M510" s="168"/>
      <c r="T510" s="169"/>
      <c r="AT510" s="164" t="s">
        <v>154</v>
      </c>
      <c r="AU510" s="164" t="s">
        <v>83</v>
      </c>
      <c r="AV510" s="162" t="s">
        <v>83</v>
      </c>
      <c r="AW510" s="162" t="s">
        <v>35</v>
      </c>
      <c r="AX510" s="162" t="s">
        <v>81</v>
      </c>
      <c r="AY510" s="164" t="s">
        <v>135</v>
      </c>
    </row>
    <row r="511" s="22" customFormat="true" ht="24" hidden="false" customHeight="true" outlineLevel="0" collapsed="false">
      <c r="B511" s="23"/>
      <c r="C511" s="143" t="s">
        <v>721</v>
      </c>
      <c r="D511" s="143" t="s">
        <v>137</v>
      </c>
      <c r="E511" s="144" t="s">
        <v>722</v>
      </c>
      <c r="F511" s="145" t="s">
        <v>723</v>
      </c>
      <c r="G511" s="146" t="s">
        <v>211</v>
      </c>
      <c r="H511" s="147" t="n">
        <v>130</v>
      </c>
      <c r="I511" s="148"/>
      <c r="J511" s="149" t="n">
        <f aca="false">ROUND(I511*H511,2)</f>
        <v>0</v>
      </c>
      <c r="K511" s="145" t="s">
        <v>141</v>
      </c>
      <c r="L511" s="23"/>
      <c r="M511" s="150"/>
      <c r="N511" s="151" t="s">
        <v>47</v>
      </c>
      <c r="P511" s="152" t="n">
        <f aca="false">O511*H511</f>
        <v>0</v>
      </c>
      <c r="Q511" s="152" t="n">
        <v>0</v>
      </c>
      <c r="R511" s="152" t="n">
        <f aca="false">Q511*H511</f>
        <v>0</v>
      </c>
      <c r="S511" s="152" t="n">
        <v>0</v>
      </c>
      <c r="T511" s="153" t="n">
        <f aca="false">S511*H511</f>
        <v>0</v>
      </c>
      <c r="AR511" s="154" t="s">
        <v>250</v>
      </c>
      <c r="AT511" s="154" t="s">
        <v>137</v>
      </c>
      <c r="AU511" s="154" t="s">
        <v>83</v>
      </c>
      <c r="AY511" s="3" t="s">
        <v>135</v>
      </c>
      <c r="BE511" s="155" t="n">
        <f aca="false">IF(N511="základní",J511,0)</f>
        <v>0</v>
      </c>
      <c r="BF511" s="155" t="n">
        <f aca="false">IF(N511="snížená",J511,0)</f>
        <v>0</v>
      </c>
      <c r="BG511" s="155" t="n">
        <f aca="false">IF(N511="zákl. přenesená",J511,0)</f>
        <v>0</v>
      </c>
      <c r="BH511" s="155" t="n">
        <f aca="false">IF(N511="sníž. přenesená",J511,0)</f>
        <v>0</v>
      </c>
      <c r="BI511" s="155" t="n">
        <f aca="false">IF(N511="nulová",J511,0)</f>
        <v>0</v>
      </c>
      <c r="BJ511" s="3" t="s">
        <v>81</v>
      </c>
      <c r="BK511" s="155" t="n">
        <f aca="false">ROUND(I511*H511,2)</f>
        <v>0</v>
      </c>
      <c r="BL511" s="3" t="s">
        <v>250</v>
      </c>
      <c r="BM511" s="154" t="s">
        <v>724</v>
      </c>
    </row>
    <row r="512" s="22" customFormat="true" ht="19.5" hidden="false" customHeight="false" outlineLevel="0" collapsed="false">
      <c r="B512" s="23"/>
      <c r="D512" s="156" t="s">
        <v>144</v>
      </c>
      <c r="F512" s="157" t="s">
        <v>725</v>
      </c>
      <c r="I512" s="158"/>
      <c r="L512" s="23"/>
      <c r="M512" s="159"/>
      <c r="T512" s="54"/>
      <c r="AT512" s="3" t="s">
        <v>144</v>
      </c>
      <c r="AU512" s="3" t="s">
        <v>83</v>
      </c>
    </row>
    <row r="513" s="22" customFormat="true" ht="11.25" hidden="false" customHeight="false" outlineLevel="0" collapsed="false">
      <c r="B513" s="23"/>
      <c r="D513" s="160" t="s">
        <v>146</v>
      </c>
      <c r="F513" s="161" t="s">
        <v>726</v>
      </c>
      <c r="I513" s="158"/>
      <c r="L513" s="23"/>
      <c r="M513" s="159"/>
      <c r="T513" s="54"/>
      <c r="AT513" s="3" t="s">
        <v>146</v>
      </c>
      <c r="AU513" s="3" t="s">
        <v>83</v>
      </c>
    </row>
    <row r="514" s="162" customFormat="true" ht="11.25" hidden="false" customHeight="false" outlineLevel="0" collapsed="false">
      <c r="B514" s="163"/>
      <c r="D514" s="156" t="s">
        <v>154</v>
      </c>
      <c r="E514" s="164"/>
      <c r="F514" s="165" t="s">
        <v>727</v>
      </c>
      <c r="H514" s="166" t="n">
        <v>130</v>
      </c>
      <c r="I514" s="167"/>
      <c r="L514" s="163"/>
      <c r="M514" s="168"/>
      <c r="T514" s="169"/>
      <c r="AT514" s="164" t="s">
        <v>154</v>
      </c>
      <c r="AU514" s="164" t="s">
        <v>83</v>
      </c>
      <c r="AV514" s="162" t="s">
        <v>83</v>
      </c>
      <c r="AW514" s="162" t="s">
        <v>35</v>
      </c>
      <c r="AX514" s="162" t="s">
        <v>81</v>
      </c>
      <c r="AY514" s="164" t="s">
        <v>135</v>
      </c>
    </row>
    <row r="515" s="22" customFormat="true" ht="16.5" hidden="false" customHeight="true" outlineLevel="0" collapsed="false">
      <c r="B515" s="23"/>
      <c r="C515" s="185" t="s">
        <v>728</v>
      </c>
      <c r="D515" s="185" t="s">
        <v>223</v>
      </c>
      <c r="E515" s="186" t="s">
        <v>729</v>
      </c>
      <c r="F515" s="187" t="s">
        <v>730</v>
      </c>
      <c r="G515" s="188" t="s">
        <v>590</v>
      </c>
      <c r="H515" s="189" t="n">
        <v>130</v>
      </c>
      <c r="I515" s="190"/>
      <c r="J515" s="191" t="n">
        <f aca="false">ROUND(I515*H515,2)</f>
        <v>0</v>
      </c>
      <c r="K515" s="187" t="s">
        <v>141</v>
      </c>
      <c r="L515" s="192"/>
      <c r="M515" s="193"/>
      <c r="N515" s="194" t="s">
        <v>47</v>
      </c>
      <c r="P515" s="152" t="n">
        <f aca="false">O515*H515</f>
        <v>0</v>
      </c>
      <c r="Q515" s="152" t="n">
        <v>0.001</v>
      </c>
      <c r="R515" s="152" t="n">
        <f aca="false">Q515*H515</f>
        <v>0.13</v>
      </c>
      <c r="S515" s="152" t="n">
        <v>0</v>
      </c>
      <c r="T515" s="153" t="n">
        <f aca="false">S515*H515</f>
        <v>0</v>
      </c>
      <c r="AR515" s="154" t="s">
        <v>365</v>
      </c>
      <c r="AT515" s="154" t="s">
        <v>223</v>
      </c>
      <c r="AU515" s="154" t="s">
        <v>83</v>
      </c>
      <c r="AY515" s="3" t="s">
        <v>135</v>
      </c>
      <c r="BE515" s="155" t="n">
        <f aca="false">IF(N515="základní",J515,0)</f>
        <v>0</v>
      </c>
      <c r="BF515" s="155" t="n">
        <f aca="false">IF(N515="snížená",J515,0)</f>
        <v>0</v>
      </c>
      <c r="BG515" s="155" t="n">
        <f aca="false">IF(N515="zákl. přenesená",J515,0)</f>
        <v>0</v>
      </c>
      <c r="BH515" s="155" t="n">
        <f aca="false">IF(N515="sníž. přenesená",J515,0)</f>
        <v>0</v>
      </c>
      <c r="BI515" s="155" t="n">
        <f aca="false">IF(N515="nulová",J515,0)</f>
        <v>0</v>
      </c>
      <c r="BJ515" s="3" t="s">
        <v>81</v>
      </c>
      <c r="BK515" s="155" t="n">
        <f aca="false">ROUND(I515*H515,2)</f>
        <v>0</v>
      </c>
      <c r="BL515" s="3" t="s">
        <v>250</v>
      </c>
      <c r="BM515" s="154" t="s">
        <v>731</v>
      </c>
    </row>
    <row r="516" s="22" customFormat="true" ht="11.25" hidden="false" customHeight="false" outlineLevel="0" collapsed="false">
      <c r="B516" s="23"/>
      <c r="D516" s="156" t="s">
        <v>144</v>
      </c>
      <c r="F516" s="157" t="s">
        <v>730</v>
      </c>
      <c r="I516" s="158"/>
      <c r="L516" s="23"/>
      <c r="M516" s="159"/>
      <c r="T516" s="54"/>
      <c r="AT516" s="3" t="s">
        <v>144</v>
      </c>
      <c r="AU516" s="3" t="s">
        <v>83</v>
      </c>
    </row>
    <row r="517" s="22" customFormat="true" ht="16.5" hidden="false" customHeight="true" outlineLevel="0" collapsed="false">
      <c r="B517" s="23"/>
      <c r="C517" s="143" t="s">
        <v>732</v>
      </c>
      <c r="D517" s="143" t="s">
        <v>137</v>
      </c>
      <c r="E517" s="144" t="s">
        <v>733</v>
      </c>
      <c r="F517" s="145" t="s">
        <v>734</v>
      </c>
      <c r="G517" s="146" t="s">
        <v>140</v>
      </c>
      <c r="H517" s="147" t="n">
        <v>20</v>
      </c>
      <c r="I517" s="148"/>
      <c r="J517" s="149" t="n">
        <f aca="false">ROUND(I517*H517,2)</f>
        <v>0</v>
      </c>
      <c r="K517" s="145" t="s">
        <v>141</v>
      </c>
      <c r="L517" s="23"/>
      <c r="M517" s="150"/>
      <c r="N517" s="151" t="s">
        <v>47</v>
      </c>
      <c r="P517" s="152" t="n">
        <f aca="false">O517*H517</f>
        <v>0</v>
      </c>
      <c r="Q517" s="152" t="n">
        <v>0</v>
      </c>
      <c r="R517" s="152" t="n">
        <f aca="false">Q517*H517</f>
        <v>0</v>
      </c>
      <c r="S517" s="152" t="n">
        <v>0</v>
      </c>
      <c r="T517" s="153" t="n">
        <f aca="false">S517*H517</f>
        <v>0</v>
      </c>
      <c r="AR517" s="154" t="s">
        <v>250</v>
      </c>
      <c r="AT517" s="154" t="s">
        <v>137</v>
      </c>
      <c r="AU517" s="154" t="s">
        <v>83</v>
      </c>
      <c r="AY517" s="3" t="s">
        <v>135</v>
      </c>
      <c r="BE517" s="155" t="n">
        <f aca="false">IF(N517="základní",J517,0)</f>
        <v>0</v>
      </c>
      <c r="BF517" s="155" t="n">
        <f aca="false">IF(N517="snížená",J517,0)</f>
        <v>0</v>
      </c>
      <c r="BG517" s="155" t="n">
        <f aca="false">IF(N517="zákl. přenesená",J517,0)</f>
        <v>0</v>
      </c>
      <c r="BH517" s="155" t="n">
        <f aca="false">IF(N517="sníž. přenesená",J517,0)</f>
        <v>0</v>
      </c>
      <c r="BI517" s="155" t="n">
        <f aca="false">IF(N517="nulová",J517,0)</f>
        <v>0</v>
      </c>
      <c r="BJ517" s="3" t="s">
        <v>81</v>
      </c>
      <c r="BK517" s="155" t="n">
        <f aca="false">ROUND(I517*H517,2)</f>
        <v>0</v>
      </c>
      <c r="BL517" s="3" t="s">
        <v>250</v>
      </c>
      <c r="BM517" s="154" t="s">
        <v>735</v>
      </c>
    </row>
    <row r="518" s="22" customFormat="true" ht="11.25" hidden="false" customHeight="false" outlineLevel="0" collapsed="false">
      <c r="B518" s="23"/>
      <c r="D518" s="156" t="s">
        <v>144</v>
      </c>
      <c r="F518" s="157" t="s">
        <v>736</v>
      </c>
      <c r="I518" s="158"/>
      <c r="L518" s="23"/>
      <c r="M518" s="159"/>
      <c r="T518" s="54"/>
      <c r="AT518" s="3" t="s">
        <v>144</v>
      </c>
      <c r="AU518" s="3" t="s">
        <v>83</v>
      </c>
    </row>
    <row r="519" s="22" customFormat="true" ht="11.25" hidden="false" customHeight="false" outlineLevel="0" collapsed="false">
      <c r="B519" s="23"/>
      <c r="D519" s="160" t="s">
        <v>146</v>
      </c>
      <c r="F519" s="161" t="s">
        <v>737</v>
      </c>
      <c r="I519" s="158"/>
      <c r="L519" s="23"/>
      <c r="M519" s="159"/>
      <c r="T519" s="54"/>
      <c r="AT519" s="3" t="s">
        <v>146</v>
      </c>
      <c r="AU519" s="3" t="s">
        <v>83</v>
      </c>
    </row>
    <row r="520" s="22" customFormat="true" ht="16.5" hidden="false" customHeight="true" outlineLevel="0" collapsed="false">
      <c r="B520" s="23"/>
      <c r="C520" s="185" t="s">
        <v>738</v>
      </c>
      <c r="D520" s="185" t="s">
        <v>223</v>
      </c>
      <c r="E520" s="186" t="s">
        <v>739</v>
      </c>
      <c r="F520" s="187" t="s">
        <v>740</v>
      </c>
      <c r="G520" s="188" t="s">
        <v>140</v>
      </c>
      <c r="H520" s="189" t="n">
        <v>20</v>
      </c>
      <c r="I520" s="190"/>
      <c r="J520" s="191" t="n">
        <f aca="false">ROUND(I520*H520,2)</f>
        <v>0</v>
      </c>
      <c r="K520" s="187" t="s">
        <v>141</v>
      </c>
      <c r="L520" s="192"/>
      <c r="M520" s="193"/>
      <c r="N520" s="194" t="s">
        <v>47</v>
      </c>
      <c r="P520" s="152" t="n">
        <f aca="false">O520*H520</f>
        <v>0</v>
      </c>
      <c r="Q520" s="152" t="n">
        <v>0.00043</v>
      </c>
      <c r="R520" s="152" t="n">
        <f aca="false">Q520*H520</f>
        <v>0.0086</v>
      </c>
      <c r="S520" s="152" t="n">
        <v>0</v>
      </c>
      <c r="T520" s="153" t="n">
        <f aca="false">S520*H520</f>
        <v>0</v>
      </c>
      <c r="AR520" s="154" t="s">
        <v>365</v>
      </c>
      <c r="AT520" s="154" t="s">
        <v>223</v>
      </c>
      <c r="AU520" s="154" t="s">
        <v>83</v>
      </c>
      <c r="AY520" s="3" t="s">
        <v>135</v>
      </c>
      <c r="BE520" s="155" t="n">
        <f aca="false">IF(N520="základní",J520,0)</f>
        <v>0</v>
      </c>
      <c r="BF520" s="155" t="n">
        <f aca="false">IF(N520="snížená",J520,0)</f>
        <v>0</v>
      </c>
      <c r="BG520" s="155" t="n">
        <f aca="false">IF(N520="zákl. přenesená",J520,0)</f>
        <v>0</v>
      </c>
      <c r="BH520" s="155" t="n">
        <f aca="false">IF(N520="sníž. přenesená",J520,0)</f>
        <v>0</v>
      </c>
      <c r="BI520" s="155" t="n">
        <f aca="false">IF(N520="nulová",J520,0)</f>
        <v>0</v>
      </c>
      <c r="BJ520" s="3" t="s">
        <v>81</v>
      </c>
      <c r="BK520" s="155" t="n">
        <f aca="false">ROUND(I520*H520,2)</f>
        <v>0</v>
      </c>
      <c r="BL520" s="3" t="s">
        <v>250</v>
      </c>
      <c r="BM520" s="154" t="s">
        <v>741</v>
      </c>
    </row>
    <row r="521" s="22" customFormat="true" ht="11.25" hidden="false" customHeight="false" outlineLevel="0" collapsed="false">
      <c r="B521" s="23"/>
      <c r="D521" s="156" t="s">
        <v>144</v>
      </c>
      <c r="F521" s="157" t="s">
        <v>740</v>
      </c>
      <c r="I521" s="158"/>
      <c r="L521" s="23"/>
      <c r="M521" s="159"/>
      <c r="T521" s="54"/>
      <c r="AT521" s="3" t="s">
        <v>144</v>
      </c>
      <c r="AU521" s="3" t="s">
        <v>83</v>
      </c>
    </row>
    <row r="522" s="22" customFormat="true" ht="24" hidden="false" customHeight="true" outlineLevel="0" collapsed="false">
      <c r="B522" s="23"/>
      <c r="C522" s="143" t="s">
        <v>742</v>
      </c>
      <c r="D522" s="143" t="s">
        <v>137</v>
      </c>
      <c r="E522" s="144" t="s">
        <v>743</v>
      </c>
      <c r="F522" s="145" t="s">
        <v>744</v>
      </c>
      <c r="G522" s="146" t="s">
        <v>140</v>
      </c>
      <c r="H522" s="147" t="n">
        <v>5</v>
      </c>
      <c r="I522" s="148"/>
      <c r="J522" s="149" t="n">
        <f aca="false">ROUND(I522*H522,2)</f>
        <v>0</v>
      </c>
      <c r="K522" s="145" t="s">
        <v>141</v>
      </c>
      <c r="L522" s="23"/>
      <c r="M522" s="150"/>
      <c r="N522" s="151" t="s">
        <v>47</v>
      </c>
      <c r="P522" s="152" t="n">
        <f aca="false">O522*H522</f>
        <v>0</v>
      </c>
      <c r="Q522" s="152" t="n">
        <v>0</v>
      </c>
      <c r="R522" s="152" t="n">
        <f aca="false">Q522*H522</f>
        <v>0</v>
      </c>
      <c r="S522" s="152" t="n">
        <v>0</v>
      </c>
      <c r="T522" s="153" t="n">
        <f aca="false">S522*H522</f>
        <v>0</v>
      </c>
      <c r="AR522" s="154" t="s">
        <v>250</v>
      </c>
      <c r="AT522" s="154" t="s">
        <v>137</v>
      </c>
      <c r="AU522" s="154" t="s">
        <v>83</v>
      </c>
      <c r="AY522" s="3" t="s">
        <v>135</v>
      </c>
      <c r="BE522" s="155" t="n">
        <f aca="false">IF(N522="základní",J522,0)</f>
        <v>0</v>
      </c>
      <c r="BF522" s="155" t="n">
        <f aca="false">IF(N522="snížená",J522,0)</f>
        <v>0</v>
      </c>
      <c r="BG522" s="155" t="n">
        <f aca="false">IF(N522="zákl. přenesená",J522,0)</f>
        <v>0</v>
      </c>
      <c r="BH522" s="155" t="n">
        <f aca="false">IF(N522="sníž. přenesená",J522,0)</f>
        <v>0</v>
      </c>
      <c r="BI522" s="155" t="n">
        <f aca="false">IF(N522="nulová",J522,0)</f>
        <v>0</v>
      </c>
      <c r="BJ522" s="3" t="s">
        <v>81</v>
      </c>
      <c r="BK522" s="155" t="n">
        <f aca="false">ROUND(I522*H522,2)</f>
        <v>0</v>
      </c>
      <c r="BL522" s="3" t="s">
        <v>250</v>
      </c>
      <c r="BM522" s="154" t="s">
        <v>745</v>
      </c>
    </row>
    <row r="523" s="22" customFormat="true" ht="19.5" hidden="false" customHeight="false" outlineLevel="0" collapsed="false">
      <c r="B523" s="23"/>
      <c r="D523" s="156" t="s">
        <v>144</v>
      </c>
      <c r="F523" s="157" t="s">
        <v>746</v>
      </c>
      <c r="I523" s="158"/>
      <c r="L523" s="23"/>
      <c r="M523" s="159"/>
      <c r="T523" s="54"/>
      <c r="AT523" s="3" t="s">
        <v>144</v>
      </c>
      <c r="AU523" s="3" t="s">
        <v>83</v>
      </c>
    </row>
    <row r="524" s="22" customFormat="true" ht="11.25" hidden="false" customHeight="false" outlineLevel="0" collapsed="false">
      <c r="B524" s="23"/>
      <c r="D524" s="160" t="s">
        <v>146</v>
      </c>
      <c r="F524" s="161" t="s">
        <v>747</v>
      </c>
      <c r="I524" s="158"/>
      <c r="L524" s="23"/>
      <c r="M524" s="159"/>
      <c r="T524" s="54"/>
      <c r="AT524" s="3" t="s">
        <v>146</v>
      </c>
      <c r="AU524" s="3" t="s">
        <v>83</v>
      </c>
    </row>
    <row r="525" s="162" customFormat="true" ht="11.25" hidden="false" customHeight="false" outlineLevel="0" collapsed="false">
      <c r="B525" s="163"/>
      <c r="D525" s="156" t="s">
        <v>154</v>
      </c>
      <c r="E525" s="164"/>
      <c r="F525" s="165" t="s">
        <v>748</v>
      </c>
      <c r="H525" s="166" t="n">
        <v>5</v>
      </c>
      <c r="I525" s="167"/>
      <c r="L525" s="163"/>
      <c r="M525" s="168"/>
      <c r="T525" s="169"/>
      <c r="AT525" s="164" t="s">
        <v>154</v>
      </c>
      <c r="AU525" s="164" t="s">
        <v>83</v>
      </c>
      <c r="AV525" s="162" t="s">
        <v>83</v>
      </c>
      <c r="AW525" s="162" t="s">
        <v>35</v>
      </c>
      <c r="AX525" s="162" t="s">
        <v>81</v>
      </c>
      <c r="AY525" s="164" t="s">
        <v>135</v>
      </c>
    </row>
    <row r="526" s="22" customFormat="true" ht="21.75" hidden="false" customHeight="true" outlineLevel="0" collapsed="false">
      <c r="B526" s="23"/>
      <c r="C526" s="185" t="s">
        <v>749</v>
      </c>
      <c r="D526" s="185" t="s">
        <v>223</v>
      </c>
      <c r="E526" s="186" t="s">
        <v>750</v>
      </c>
      <c r="F526" s="187" t="s">
        <v>751</v>
      </c>
      <c r="G526" s="188" t="s">
        <v>140</v>
      </c>
      <c r="H526" s="189" t="n">
        <v>5</v>
      </c>
      <c r="I526" s="190"/>
      <c r="J526" s="191" t="n">
        <f aca="false">ROUND(I526*H526,2)</f>
        <v>0</v>
      </c>
      <c r="K526" s="187" t="s">
        <v>141</v>
      </c>
      <c r="L526" s="192"/>
      <c r="M526" s="193"/>
      <c r="N526" s="194" t="s">
        <v>47</v>
      </c>
      <c r="P526" s="152" t="n">
        <f aca="false">O526*H526</f>
        <v>0</v>
      </c>
      <c r="Q526" s="152" t="n">
        <v>0.0042</v>
      </c>
      <c r="R526" s="152" t="n">
        <f aca="false">Q526*H526</f>
        <v>0.021</v>
      </c>
      <c r="S526" s="152" t="n">
        <v>0</v>
      </c>
      <c r="T526" s="153" t="n">
        <f aca="false">S526*H526</f>
        <v>0</v>
      </c>
      <c r="AR526" s="154" t="s">
        <v>365</v>
      </c>
      <c r="AT526" s="154" t="s">
        <v>223</v>
      </c>
      <c r="AU526" s="154" t="s">
        <v>83</v>
      </c>
      <c r="AY526" s="3" t="s">
        <v>135</v>
      </c>
      <c r="BE526" s="155" t="n">
        <f aca="false">IF(N526="základní",J526,0)</f>
        <v>0</v>
      </c>
      <c r="BF526" s="155" t="n">
        <f aca="false">IF(N526="snížená",J526,0)</f>
        <v>0</v>
      </c>
      <c r="BG526" s="155" t="n">
        <f aca="false">IF(N526="zákl. přenesená",J526,0)</f>
        <v>0</v>
      </c>
      <c r="BH526" s="155" t="n">
        <f aca="false">IF(N526="sníž. přenesená",J526,0)</f>
        <v>0</v>
      </c>
      <c r="BI526" s="155" t="n">
        <f aca="false">IF(N526="nulová",J526,0)</f>
        <v>0</v>
      </c>
      <c r="BJ526" s="3" t="s">
        <v>81</v>
      </c>
      <c r="BK526" s="155" t="n">
        <f aca="false">ROUND(I526*H526,2)</f>
        <v>0</v>
      </c>
      <c r="BL526" s="3" t="s">
        <v>250</v>
      </c>
      <c r="BM526" s="154" t="s">
        <v>752</v>
      </c>
    </row>
    <row r="527" s="22" customFormat="true" ht="11.25" hidden="false" customHeight="false" outlineLevel="0" collapsed="false">
      <c r="B527" s="23"/>
      <c r="D527" s="156" t="s">
        <v>144</v>
      </c>
      <c r="F527" s="157" t="s">
        <v>751</v>
      </c>
      <c r="I527" s="158"/>
      <c r="L527" s="23"/>
      <c r="M527" s="159"/>
      <c r="T527" s="54"/>
      <c r="AT527" s="3" t="s">
        <v>144</v>
      </c>
      <c r="AU527" s="3" t="s">
        <v>83</v>
      </c>
    </row>
    <row r="528" s="22" customFormat="true" ht="21.75" hidden="false" customHeight="true" outlineLevel="0" collapsed="false">
      <c r="B528" s="23"/>
      <c r="C528" s="143" t="s">
        <v>753</v>
      </c>
      <c r="D528" s="143" t="s">
        <v>137</v>
      </c>
      <c r="E528" s="144" t="s">
        <v>754</v>
      </c>
      <c r="F528" s="145" t="s">
        <v>755</v>
      </c>
      <c r="G528" s="146" t="s">
        <v>140</v>
      </c>
      <c r="H528" s="147" t="n">
        <v>5</v>
      </c>
      <c r="I528" s="148"/>
      <c r="J528" s="149" t="n">
        <f aca="false">ROUND(I528*H528,2)</f>
        <v>0</v>
      </c>
      <c r="K528" s="145" t="s">
        <v>141</v>
      </c>
      <c r="L528" s="23"/>
      <c r="M528" s="150"/>
      <c r="N528" s="151" t="s">
        <v>47</v>
      </c>
      <c r="P528" s="152" t="n">
        <f aca="false">O528*H528</f>
        <v>0</v>
      </c>
      <c r="Q528" s="152" t="n">
        <v>0</v>
      </c>
      <c r="R528" s="152" t="n">
        <f aca="false">Q528*H528</f>
        <v>0</v>
      </c>
      <c r="S528" s="152" t="n">
        <v>0</v>
      </c>
      <c r="T528" s="153" t="n">
        <f aca="false">S528*H528</f>
        <v>0</v>
      </c>
      <c r="AR528" s="154" t="s">
        <v>250</v>
      </c>
      <c r="AT528" s="154" t="s">
        <v>137</v>
      </c>
      <c r="AU528" s="154" t="s">
        <v>83</v>
      </c>
      <c r="AY528" s="3" t="s">
        <v>135</v>
      </c>
      <c r="BE528" s="155" t="n">
        <f aca="false">IF(N528="základní",J528,0)</f>
        <v>0</v>
      </c>
      <c r="BF528" s="155" t="n">
        <f aca="false">IF(N528="snížená",J528,0)</f>
        <v>0</v>
      </c>
      <c r="BG528" s="155" t="n">
        <f aca="false">IF(N528="zákl. přenesená",J528,0)</f>
        <v>0</v>
      </c>
      <c r="BH528" s="155" t="n">
        <f aca="false">IF(N528="sníž. přenesená",J528,0)</f>
        <v>0</v>
      </c>
      <c r="BI528" s="155" t="n">
        <f aca="false">IF(N528="nulová",J528,0)</f>
        <v>0</v>
      </c>
      <c r="BJ528" s="3" t="s">
        <v>81</v>
      </c>
      <c r="BK528" s="155" t="n">
        <f aca="false">ROUND(I528*H528,2)</f>
        <v>0</v>
      </c>
      <c r="BL528" s="3" t="s">
        <v>250</v>
      </c>
      <c r="BM528" s="154" t="s">
        <v>756</v>
      </c>
    </row>
    <row r="529" s="22" customFormat="true" ht="11.25" hidden="false" customHeight="false" outlineLevel="0" collapsed="false">
      <c r="B529" s="23"/>
      <c r="D529" s="156" t="s">
        <v>144</v>
      </c>
      <c r="F529" s="157" t="s">
        <v>757</v>
      </c>
      <c r="I529" s="158"/>
      <c r="L529" s="23"/>
      <c r="M529" s="159"/>
      <c r="T529" s="54"/>
      <c r="AT529" s="3" t="s">
        <v>144</v>
      </c>
      <c r="AU529" s="3" t="s">
        <v>83</v>
      </c>
    </row>
    <row r="530" s="22" customFormat="true" ht="11.25" hidden="false" customHeight="false" outlineLevel="0" collapsed="false">
      <c r="B530" s="23"/>
      <c r="D530" s="160" t="s">
        <v>146</v>
      </c>
      <c r="F530" s="161" t="s">
        <v>758</v>
      </c>
      <c r="I530" s="158"/>
      <c r="L530" s="23"/>
      <c r="M530" s="159"/>
      <c r="T530" s="54"/>
      <c r="AT530" s="3" t="s">
        <v>146</v>
      </c>
      <c r="AU530" s="3" t="s">
        <v>83</v>
      </c>
    </row>
    <row r="531" s="22" customFormat="true" ht="16.5" hidden="false" customHeight="true" outlineLevel="0" collapsed="false">
      <c r="B531" s="23"/>
      <c r="C531" s="185" t="s">
        <v>759</v>
      </c>
      <c r="D531" s="185" t="s">
        <v>223</v>
      </c>
      <c r="E531" s="186" t="s">
        <v>760</v>
      </c>
      <c r="F531" s="187" t="s">
        <v>761</v>
      </c>
      <c r="G531" s="188" t="s">
        <v>140</v>
      </c>
      <c r="H531" s="189" t="n">
        <v>5</v>
      </c>
      <c r="I531" s="190"/>
      <c r="J531" s="191" t="n">
        <f aca="false">ROUND(I531*H531,2)</f>
        <v>0</v>
      </c>
      <c r="K531" s="187" t="s">
        <v>141</v>
      </c>
      <c r="L531" s="192"/>
      <c r="M531" s="193"/>
      <c r="N531" s="194" t="s">
        <v>47</v>
      </c>
      <c r="P531" s="152" t="n">
        <f aca="false">O531*H531</f>
        <v>0</v>
      </c>
      <c r="Q531" s="152" t="n">
        <v>0</v>
      </c>
      <c r="R531" s="152" t="n">
        <f aca="false">Q531*H531</f>
        <v>0</v>
      </c>
      <c r="S531" s="152" t="n">
        <v>0</v>
      </c>
      <c r="T531" s="153" t="n">
        <f aca="false">S531*H531</f>
        <v>0</v>
      </c>
      <c r="AR531" s="154" t="s">
        <v>365</v>
      </c>
      <c r="AT531" s="154" t="s">
        <v>223</v>
      </c>
      <c r="AU531" s="154" t="s">
        <v>83</v>
      </c>
      <c r="AY531" s="3" t="s">
        <v>135</v>
      </c>
      <c r="BE531" s="155" t="n">
        <f aca="false">IF(N531="základní",J531,0)</f>
        <v>0</v>
      </c>
      <c r="BF531" s="155" t="n">
        <f aca="false">IF(N531="snížená",J531,0)</f>
        <v>0</v>
      </c>
      <c r="BG531" s="155" t="n">
        <f aca="false">IF(N531="zákl. přenesená",J531,0)</f>
        <v>0</v>
      </c>
      <c r="BH531" s="155" t="n">
        <f aca="false">IF(N531="sníž. přenesená",J531,0)</f>
        <v>0</v>
      </c>
      <c r="BI531" s="155" t="n">
        <f aca="false">IF(N531="nulová",J531,0)</f>
        <v>0</v>
      </c>
      <c r="BJ531" s="3" t="s">
        <v>81</v>
      </c>
      <c r="BK531" s="155" t="n">
        <f aca="false">ROUND(I531*H531,2)</f>
        <v>0</v>
      </c>
      <c r="BL531" s="3" t="s">
        <v>250</v>
      </c>
      <c r="BM531" s="154" t="s">
        <v>762</v>
      </c>
    </row>
    <row r="532" s="22" customFormat="true" ht="11.25" hidden="false" customHeight="false" outlineLevel="0" collapsed="false">
      <c r="B532" s="23"/>
      <c r="D532" s="156" t="s">
        <v>144</v>
      </c>
      <c r="F532" s="157" t="s">
        <v>761</v>
      </c>
      <c r="I532" s="158"/>
      <c r="L532" s="23"/>
      <c r="M532" s="159"/>
      <c r="T532" s="54"/>
      <c r="AT532" s="3" t="s">
        <v>144</v>
      </c>
      <c r="AU532" s="3" t="s">
        <v>83</v>
      </c>
    </row>
    <row r="533" s="22" customFormat="true" ht="33" hidden="false" customHeight="true" outlineLevel="0" collapsed="false">
      <c r="B533" s="23"/>
      <c r="C533" s="143" t="s">
        <v>763</v>
      </c>
      <c r="D533" s="143" t="s">
        <v>137</v>
      </c>
      <c r="E533" s="144" t="s">
        <v>764</v>
      </c>
      <c r="F533" s="145" t="s">
        <v>765</v>
      </c>
      <c r="G533" s="146" t="s">
        <v>429</v>
      </c>
      <c r="H533" s="147" t="n">
        <v>1</v>
      </c>
      <c r="I533" s="148"/>
      <c r="J533" s="149" t="n">
        <f aca="false">ROUND(I533*H533,2)</f>
        <v>0</v>
      </c>
      <c r="K533" s="145"/>
      <c r="L533" s="23"/>
      <c r="M533" s="150"/>
      <c r="N533" s="151" t="s">
        <v>47</v>
      </c>
      <c r="P533" s="152" t="n">
        <f aca="false">O533*H533</f>
        <v>0</v>
      </c>
      <c r="Q533" s="152" t="n">
        <v>0</v>
      </c>
      <c r="R533" s="152" t="n">
        <f aca="false">Q533*H533</f>
        <v>0</v>
      </c>
      <c r="S533" s="152" t="n">
        <v>0</v>
      </c>
      <c r="T533" s="153" t="n">
        <f aca="false">S533*H533</f>
        <v>0</v>
      </c>
      <c r="AR533" s="154" t="s">
        <v>250</v>
      </c>
      <c r="AT533" s="154" t="s">
        <v>137</v>
      </c>
      <c r="AU533" s="154" t="s">
        <v>83</v>
      </c>
      <c r="AY533" s="3" t="s">
        <v>135</v>
      </c>
      <c r="BE533" s="155" t="n">
        <f aca="false">IF(N533="základní",J533,0)</f>
        <v>0</v>
      </c>
      <c r="BF533" s="155" t="n">
        <f aca="false">IF(N533="snížená",J533,0)</f>
        <v>0</v>
      </c>
      <c r="BG533" s="155" t="n">
        <f aca="false">IF(N533="zákl. přenesená",J533,0)</f>
        <v>0</v>
      </c>
      <c r="BH533" s="155" t="n">
        <f aca="false">IF(N533="sníž. přenesená",J533,0)</f>
        <v>0</v>
      </c>
      <c r="BI533" s="155" t="n">
        <f aca="false">IF(N533="nulová",J533,0)</f>
        <v>0</v>
      </c>
      <c r="BJ533" s="3" t="s">
        <v>81</v>
      </c>
      <c r="BK533" s="155" t="n">
        <f aca="false">ROUND(I533*H533,2)</f>
        <v>0</v>
      </c>
      <c r="BL533" s="3" t="s">
        <v>250</v>
      </c>
      <c r="BM533" s="154" t="s">
        <v>766</v>
      </c>
    </row>
    <row r="534" s="22" customFormat="true" ht="19.5" hidden="false" customHeight="false" outlineLevel="0" collapsed="false">
      <c r="B534" s="23"/>
      <c r="D534" s="156" t="s">
        <v>144</v>
      </c>
      <c r="F534" s="157" t="s">
        <v>765</v>
      </c>
      <c r="I534" s="158"/>
      <c r="L534" s="23"/>
      <c r="M534" s="159"/>
      <c r="T534" s="54"/>
      <c r="AT534" s="3" t="s">
        <v>144</v>
      </c>
      <c r="AU534" s="3" t="s">
        <v>83</v>
      </c>
    </row>
    <row r="535" s="22" customFormat="true" ht="24" hidden="false" customHeight="true" outlineLevel="0" collapsed="false">
      <c r="B535" s="23"/>
      <c r="C535" s="143" t="s">
        <v>767</v>
      </c>
      <c r="D535" s="143" t="s">
        <v>137</v>
      </c>
      <c r="E535" s="144" t="s">
        <v>768</v>
      </c>
      <c r="F535" s="145" t="s">
        <v>769</v>
      </c>
      <c r="G535" s="146" t="s">
        <v>211</v>
      </c>
      <c r="H535" s="147" t="n">
        <v>25</v>
      </c>
      <c r="I535" s="148"/>
      <c r="J535" s="149" t="n">
        <f aca="false">ROUND(I535*H535,2)</f>
        <v>0</v>
      </c>
      <c r="K535" s="145" t="s">
        <v>141</v>
      </c>
      <c r="L535" s="23"/>
      <c r="M535" s="150"/>
      <c r="N535" s="151" t="s">
        <v>47</v>
      </c>
      <c r="P535" s="152" t="n">
        <f aca="false">O535*H535</f>
        <v>0</v>
      </c>
      <c r="Q535" s="152" t="n">
        <v>0</v>
      </c>
      <c r="R535" s="152" t="n">
        <f aca="false">Q535*H535</f>
        <v>0</v>
      </c>
      <c r="S535" s="152" t="n">
        <v>0.0004</v>
      </c>
      <c r="T535" s="153" t="n">
        <f aca="false">S535*H535</f>
        <v>0.01</v>
      </c>
      <c r="AR535" s="154" t="s">
        <v>250</v>
      </c>
      <c r="AT535" s="154" t="s">
        <v>137</v>
      </c>
      <c r="AU535" s="154" t="s">
        <v>83</v>
      </c>
      <c r="AY535" s="3" t="s">
        <v>135</v>
      </c>
      <c r="BE535" s="155" t="n">
        <f aca="false">IF(N535="základní",J535,0)</f>
        <v>0</v>
      </c>
      <c r="BF535" s="155" t="n">
        <f aca="false">IF(N535="snížená",J535,0)</f>
        <v>0</v>
      </c>
      <c r="BG535" s="155" t="n">
        <f aca="false">IF(N535="zákl. přenesená",J535,0)</f>
        <v>0</v>
      </c>
      <c r="BH535" s="155" t="n">
        <f aca="false">IF(N535="sníž. přenesená",J535,0)</f>
        <v>0</v>
      </c>
      <c r="BI535" s="155" t="n">
        <f aca="false">IF(N535="nulová",J535,0)</f>
        <v>0</v>
      </c>
      <c r="BJ535" s="3" t="s">
        <v>81</v>
      </c>
      <c r="BK535" s="155" t="n">
        <f aca="false">ROUND(I535*H535,2)</f>
        <v>0</v>
      </c>
      <c r="BL535" s="3" t="s">
        <v>250</v>
      </c>
      <c r="BM535" s="154" t="s">
        <v>770</v>
      </c>
    </row>
    <row r="536" s="22" customFormat="true" ht="19.5" hidden="false" customHeight="false" outlineLevel="0" collapsed="false">
      <c r="B536" s="23"/>
      <c r="D536" s="156" t="s">
        <v>144</v>
      </c>
      <c r="F536" s="157" t="s">
        <v>771</v>
      </c>
      <c r="I536" s="158"/>
      <c r="L536" s="23"/>
      <c r="M536" s="159"/>
      <c r="T536" s="54"/>
      <c r="AT536" s="3" t="s">
        <v>144</v>
      </c>
      <c r="AU536" s="3" t="s">
        <v>83</v>
      </c>
    </row>
    <row r="537" s="22" customFormat="true" ht="11.25" hidden="false" customHeight="false" outlineLevel="0" collapsed="false">
      <c r="B537" s="23"/>
      <c r="D537" s="160" t="s">
        <v>146</v>
      </c>
      <c r="F537" s="161" t="s">
        <v>772</v>
      </c>
      <c r="I537" s="158"/>
      <c r="L537" s="23"/>
      <c r="M537" s="159"/>
      <c r="T537" s="54"/>
      <c r="AT537" s="3" t="s">
        <v>146</v>
      </c>
      <c r="AU537" s="3" t="s">
        <v>83</v>
      </c>
    </row>
    <row r="538" s="170" customFormat="true" ht="11.25" hidden="false" customHeight="false" outlineLevel="0" collapsed="false">
      <c r="B538" s="171"/>
      <c r="D538" s="156" t="s">
        <v>154</v>
      </c>
      <c r="E538" s="172"/>
      <c r="F538" s="173" t="s">
        <v>773</v>
      </c>
      <c r="H538" s="172"/>
      <c r="I538" s="174"/>
      <c r="L538" s="171"/>
      <c r="M538" s="175"/>
      <c r="T538" s="176"/>
      <c r="AT538" s="172" t="s">
        <v>154</v>
      </c>
      <c r="AU538" s="172" t="s">
        <v>83</v>
      </c>
      <c r="AV538" s="170" t="s">
        <v>81</v>
      </c>
      <c r="AW538" s="170" t="s">
        <v>35</v>
      </c>
      <c r="AX538" s="170" t="s">
        <v>76</v>
      </c>
      <c r="AY538" s="172" t="s">
        <v>135</v>
      </c>
    </row>
    <row r="539" s="162" customFormat="true" ht="11.25" hidden="false" customHeight="false" outlineLevel="0" collapsed="false">
      <c r="B539" s="163"/>
      <c r="D539" s="156" t="s">
        <v>154</v>
      </c>
      <c r="E539" s="164"/>
      <c r="F539" s="165" t="s">
        <v>774</v>
      </c>
      <c r="H539" s="166" t="n">
        <v>25</v>
      </c>
      <c r="I539" s="167"/>
      <c r="L539" s="163"/>
      <c r="M539" s="168"/>
      <c r="T539" s="169"/>
      <c r="AT539" s="164" t="s">
        <v>154</v>
      </c>
      <c r="AU539" s="164" t="s">
        <v>83</v>
      </c>
      <c r="AV539" s="162" t="s">
        <v>83</v>
      </c>
      <c r="AW539" s="162" t="s">
        <v>35</v>
      </c>
      <c r="AX539" s="162" t="s">
        <v>81</v>
      </c>
      <c r="AY539" s="164" t="s">
        <v>135</v>
      </c>
    </row>
    <row r="540" s="22" customFormat="true" ht="24" hidden="false" customHeight="true" outlineLevel="0" collapsed="false">
      <c r="B540" s="23"/>
      <c r="C540" s="143" t="s">
        <v>775</v>
      </c>
      <c r="D540" s="143" t="s">
        <v>137</v>
      </c>
      <c r="E540" s="144" t="s">
        <v>776</v>
      </c>
      <c r="F540" s="145" t="s">
        <v>777</v>
      </c>
      <c r="G540" s="146" t="s">
        <v>211</v>
      </c>
      <c r="H540" s="147" t="n">
        <v>130</v>
      </c>
      <c r="I540" s="148"/>
      <c r="J540" s="149" t="n">
        <f aca="false">ROUND(I540*H540,2)</f>
        <v>0</v>
      </c>
      <c r="K540" s="145" t="s">
        <v>141</v>
      </c>
      <c r="L540" s="23"/>
      <c r="M540" s="150"/>
      <c r="N540" s="151" t="s">
        <v>47</v>
      </c>
      <c r="P540" s="152" t="n">
        <f aca="false">O540*H540</f>
        <v>0</v>
      </c>
      <c r="Q540" s="152" t="n">
        <v>0</v>
      </c>
      <c r="R540" s="152" t="n">
        <f aca="false">Q540*H540</f>
        <v>0</v>
      </c>
      <c r="S540" s="152" t="n">
        <v>0.0004</v>
      </c>
      <c r="T540" s="153" t="n">
        <f aca="false">S540*H540</f>
        <v>0.052</v>
      </c>
      <c r="AR540" s="154" t="s">
        <v>250</v>
      </c>
      <c r="AT540" s="154" t="s">
        <v>137</v>
      </c>
      <c r="AU540" s="154" t="s">
        <v>83</v>
      </c>
      <c r="AY540" s="3" t="s">
        <v>135</v>
      </c>
      <c r="BE540" s="155" t="n">
        <f aca="false">IF(N540="základní",J540,0)</f>
        <v>0</v>
      </c>
      <c r="BF540" s="155" t="n">
        <f aca="false">IF(N540="snížená",J540,0)</f>
        <v>0</v>
      </c>
      <c r="BG540" s="155" t="n">
        <f aca="false">IF(N540="zákl. přenesená",J540,0)</f>
        <v>0</v>
      </c>
      <c r="BH540" s="155" t="n">
        <f aca="false">IF(N540="sníž. přenesená",J540,0)</f>
        <v>0</v>
      </c>
      <c r="BI540" s="155" t="n">
        <f aca="false">IF(N540="nulová",J540,0)</f>
        <v>0</v>
      </c>
      <c r="BJ540" s="3" t="s">
        <v>81</v>
      </c>
      <c r="BK540" s="155" t="n">
        <f aca="false">ROUND(I540*H540,2)</f>
        <v>0</v>
      </c>
      <c r="BL540" s="3" t="s">
        <v>250</v>
      </c>
      <c r="BM540" s="154" t="s">
        <v>778</v>
      </c>
    </row>
    <row r="541" s="22" customFormat="true" ht="19.5" hidden="false" customHeight="false" outlineLevel="0" collapsed="false">
      <c r="B541" s="23"/>
      <c r="D541" s="156" t="s">
        <v>144</v>
      </c>
      <c r="F541" s="157" t="s">
        <v>779</v>
      </c>
      <c r="I541" s="158"/>
      <c r="L541" s="23"/>
      <c r="M541" s="159"/>
      <c r="T541" s="54"/>
      <c r="AT541" s="3" t="s">
        <v>144</v>
      </c>
      <c r="AU541" s="3" t="s">
        <v>83</v>
      </c>
    </row>
    <row r="542" s="22" customFormat="true" ht="11.25" hidden="false" customHeight="false" outlineLevel="0" collapsed="false">
      <c r="B542" s="23"/>
      <c r="D542" s="160" t="s">
        <v>146</v>
      </c>
      <c r="F542" s="161" t="s">
        <v>780</v>
      </c>
      <c r="I542" s="158"/>
      <c r="L542" s="23"/>
      <c r="M542" s="159"/>
      <c r="T542" s="54"/>
      <c r="AT542" s="3" t="s">
        <v>146</v>
      </c>
      <c r="AU542" s="3" t="s">
        <v>83</v>
      </c>
    </row>
    <row r="543" s="170" customFormat="true" ht="11.25" hidden="false" customHeight="false" outlineLevel="0" collapsed="false">
      <c r="B543" s="171"/>
      <c r="D543" s="156" t="s">
        <v>154</v>
      </c>
      <c r="E543" s="172"/>
      <c r="F543" s="173" t="s">
        <v>773</v>
      </c>
      <c r="H543" s="172"/>
      <c r="I543" s="174"/>
      <c r="L543" s="171"/>
      <c r="M543" s="175"/>
      <c r="T543" s="176"/>
      <c r="AT543" s="172" t="s">
        <v>154</v>
      </c>
      <c r="AU543" s="172" t="s">
        <v>83</v>
      </c>
      <c r="AV543" s="170" t="s">
        <v>81</v>
      </c>
      <c r="AW543" s="170" t="s">
        <v>35</v>
      </c>
      <c r="AX543" s="170" t="s">
        <v>76</v>
      </c>
      <c r="AY543" s="172" t="s">
        <v>135</v>
      </c>
    </row>
    <row r="544" s="162" customFormat="true" ht="11.25" hidden="false" customHeight="false" outlineLevel="0" collapsed="false">
      <c r="B544" s="163"/>
      <c r="D544" s="156" t="s">
        <v>154</v>
      </c>
      <c r="E544" s="164"/>
      <c r="F544" s="165" t="s">
        <v>727</v>
      </c>
      <c r="H544" s="166" t="n">
        <v>130</v>
      </c>
      <c r="I544" s="167"/>
      <c r="L544" s="163"/>
      <c r="M544" s="168"/>
      <c r="T544" s="169"/>
      <c r="AT544" s="164" t="s">
        <v>154</v>
      </c>
      <c r="AU544" s="164" t="s">
        <v>83</v>
      </c>
      <c r="AV544" s="162" t="s">
        <v>83</v>
      </c>
      <c r="AW544" s="162" t="s">
        <v>35</v>
      </c>
      <c r="AX544" s="162" t="s">
        <v>81</v>
      </c>
      <c r="AY544" s="164" t="s">
        <v>135</v>
      </c>
    </row>
    <row r="545" s="22" customFormat="true" ht="21.75" hidden="false" customHeight="true" outlineLevel="0" collapsed="false">
      <c r="B545" s="23"/>
      <c r="C545" s="143" t="s">
        <v>781</v>
      </c>
      <c r="D545" s="143" t="s">
        <v>137</v>
      </c>
      <c r="E545" s="144" t="s">
        <v>782</v>
      </c>
      <c r="F545" s="145" t="s">
        <v>783</v>
      </c>
      <c r="G545" s="146" t="s">
        <v>140</v>
      </c>
      <c r="H545" s="147" t="n">
        <v>50</v>
      </c>
      <c r="I545" s="148"/>
      <c r="J545" s="149" t="n">
        <f aca="false">ROUND(I545*H545,2)</f>
        <v>0</v>
      </c>
      <c r="K545" s="145" t="s">
        <v>141</v>
      </c>
      <c r="L545" s="23"/>
      <c r="M545" s="150"/>
      <c r="N545" s="151" t="s">
        <v>47</v>
      </c>
      <c r="P545" s="152" t="n">
        <f aca="false">O545*H545</f>
        <v>0</v>
      </c>
      <c r="Q545" s="152" t="n">
        <v>0</v>
      </c>
      <c r="R545" s="152" t="n">
        <f aca="false">Q545*H545</f>
        <v>0</v>
      </c>
      <c r="S545" s="152" t="n">
        <v>0.00025</v>
      </c>
      <c r="T545" s="153" t="n">
        <f aca="false">S545*H545</f>
        <v>0.0125</v>
      </c>
      <c r="AR545" s="154" t="s">
        <v>250</v>
      </c>
      <c r="AT545" s="154" t="s">
        <v>137</v>
      </c>
      <c r="AU545" s="154" t="s">
        <v>83</v>
      </c>
      <c r="AY545" s="3" t="s">
        <v>135</v>
      </c>
      <c r="BE545" s="155" t="n">
        <f aca="false">IF(N545="základní",J545,0)</f>
        <v>0</v>
      </c>
      <c r="BF545" s="155" t="n">
        <f aca="false">IF(N545="snížená",J545,0)</f>
        <v>0</v>
      </c>
      <c r="BG545" s="155" t="n">
        <f aca="false">IF(N545="zákl. přenesená",J545,0)</f>
        <v>0</v>
      </c>
      <c r="BH545" s="155" t="n">
        <f aca="false">IF(N545="sníž. přenesená",J545,0)</f>
        <v>0</v>
      </c>
      <c r="BI545" s="155" t="n">
        <f aca="false">IF(N545="nulová",J545,0)</f>
        <v>0</v>
      </c>
      <c r="BJ545" s="3" t="s">
        <v>81</v>
      </c>
      <c r="BK545" s="155" t="n">
        <f aca="false">ROUND(I545*H545,2)</f>
        <v>0</v>
      </c>
      <c r="BL545" s="3" t="s">
        <v>250</v>
      </c>
      <c r="BM545" s="154" t="s">
        <v>784</v>
      </c>
    </row>
    <row r="546" s="22" customFormat="true" ht="19.5" hidden="false" customHeight="false" outlineLevel="0" collapsed="false">
      <c r="B546" s="23"/>
      <c r="D546" s="156" t="s">
        <v>144</v>
      </c>
      <c r="F546" s="157" t="s">
        <v>785</v>
      </c>
      <c r="I546" s="158"/>
      <c r="L546" s="23"/>
      <c r="M546" s="159"/>
      <c r="T546" s="54"/>
      <c r="AT546" s="3" t="s">
        <v>144</v>
      </c>
      <c r="AU546" s="3" t="s">
        <v>83</v>
      </c>
    </row>
    <row r="547" s="22" customFormat="true" ht="11.25" hidden="false" customHeight="false" outlineLevel="0" collapsed="false">
      <c r="B547" s="23"/>
      <c r="D547" s="160" t="s">
        <v>146</v>
      </c>
      <c r="F547" s="161" t="s">
        <v>786</v>
      </c>
      <c r="I547" s="158"/>
      <c r="L547" s="23"/>
      <c r="M547" s="159"/>
      <c r="T547" s="54"/>
      <c r="AT547" s="3" t="s">
        <v>146</v>
      </c>
      <c r="AU547" s="3" t="s">
        <v>83</v>
      </c>
    </row>
    <row r="548" s="170" customFormat="true" ht="11.25" hidden="false" customHeight="false" outlineLevel="0" collapsed="false">
      <c r="B548" s="171"/>
      <c r="D548" s="156" t="s">
        <v>154</v>
      </c>
      <c r="E548" s="172"/>
      <c r="F548" s="173" t="s">
        <v>773</v>
      </c>
      <c r="H548" s="172"/>
      <c r="I548" s="174"/>
      <c r="L548" s="171"/>
      <c r="M548" s="175"/>
      <c r="T548" s="176"/>
      <c r="AT548" s="172" t="s">
        <v>154</v>
      </c>
      <c r="AU548" s="172" t="s">
        <v>83</v>
      </c>
      <c r="AV548" s="170" t="s">
        <v>81</v>
      </c>
      <c r="AW548" s="170" t="s">
        <v>35</v>
      </c>
      <c r="AX548" s="170" t="s">
        <v>76</v>
      </c>
      <c r="AY548" s="172" t="s">
        <v>135</v>
      </c>
    </row>
    <row r="549" s="162" customFormat="true" ht="11.25" hidden="false" customHeight="false" outlineLevel="0" collapsed="false">
      <c r="B549" s="163"/>
      <c r="D549" s="156" t="s">
        <v>154</v>
      </c>
      <c r="E549" s="164"/>
      <c r="F549" s="165" t="s">
        <v>787</v>
      </c>
      <c r="H549" s="166" t="n">
        <v>50</v>
      </c>
      <c r="I549" s="167"/>
      <c r="L549" s="163"/>
      <c r="M549" s="168"/>
      <c r="T549" s="169"/>
      <c r="AT549" s="164" t="s">
        <v>154</v>
      </c>
      <c r="AU549" s="164" t="s">
        <v>83</v>
      </c>
      <c r="AV549" s="162" t="s">
        <v>83</v>
      </c>
      <c r="AW549" s="162" t="s">
        <v>35</v>
      </c>
      <c r="AX549" s="162" t="s">
        <v>81</v>
      </c>
      <c r="AY549" s="164" t="s">
        <v>135</v>
      </c>
    </row>
    <row r="550" s="22" customFormat="true" ht="24" hidden="false" customHeight="true" outlineLevel="0" collapsed="false">
      <c r="B550" s="23"/>
      <c r="C550" s="143" t="s">
        <v>788</v>
      </c>
      <c r="D550" s="143" t="s">
        <v>137</v>
      </c>
      <c r="E550" s="144" t="s">
        <v>789</v>
      </c>
      <c r="F550" s="145" t="s">
        <v>790</v>
      </c>
      <c r="G550" s="146" t="s">
        <v>140</v>
      </c>
      <c r="H550" s="147" t="n">
        <v>18</v>
      </c>
      <c r="I550" s="148"/>
      <c r="J550" s="149" t="n">
        <f aca="false">ROUND(I550*H550,2)</f>
        <v>0</v>
      </c>
      <c r="K550" s="145" t="s">
        <v>141</v>
      </c>
      <c r="L550" s="23"/>
      <c r="M550" s="150"/>
      <c r="N550" s="151" t="s">
        <v>47</v>
      </c>
      <c r="P550" s="152" t="n">
        <f aca="false">O550*H550</f>
        <v>0</v>
      </c>
      <c r="Q550" s="152" t="n">
        <v>0</v>
      </c>
      <c r="R550" s="152" t="n">
        <f aca="false">Q550*H550</f>
        <v>0</v>
      </c>
      <c r="S550" s="152" t="n">
        <v>0.00055</v>
      </c>
      <c r="T550" s="153" t="n">
        <f aca="false">S550*H550</f>
        <v>0.0099</v>
      </c>
      <c r="AR550" s="154" t="s">
        <v>250</v>
      </c>
      <c r="AT550" s="154" t="s">
        <v>137</v>
      </c>
      <c r="AU550" s="154" t="s">
        <v>83</v>
      </c>
      <c r="AY550" s="3" t="s">
        <v>135</v>
      </c>
      <c r="BE550" s="155" t="n">
        <f aca="false">IF(N550="základní",J550,0)</f>
        <v>0</v>
      </c>
      <c r="BF550" s="155" t="n">
        <f aca="false">IF(N550="snížená",J550,0)</f>
        <v>0</v>
      </c>
      <c r="BG550" s="155" t="n">
        <f aca="false">IF(N550="zákl. přenesená",J550,0)</f>
        <v>0</v>
      </c>
      <c r="BH550" s="155" t="n">
        <f aca="false">IF(N550="sníž. přenesená",J550,0)</f>
        <v>0</v>
      </c>
      <c r="BI550" s="155" t="n">
        <f aca="false">IF(N550="nulová",J550,0)</f>
        <v>0</v>
      </c>
      <c r="BJ550" s="3" t="s">
        <v>81</v>
      </c>
      <c r="BK550" s="155" t="n">
        <f aca="false">ROUND(I550*H550,2)</f>
        <v>0</v>
      </c>
      <c r="BL550" s="3" t="s">
        <v>250</v>
      </c>
      <c r="BM550" s="154" t="s">
        <v>791</v>
      </c>
    </row>
    <row r="551" s="22" customFormat="true" ht="19.5" hidden="false" customHeight="false" outlineLevel="0" collapsed="false">
      <c r="B551" s="23"/>
      <c r="D551" s="156" t="s">
        <v>144</v>
      </c>
      <c r="F551" s="157" t="s">
        <v>792</v>
      </c>
      <c r="I551" s="158"/>
      <c r="L551" s="23"/>
      <c r="M551" s="159"/>
      <c r="T551" s="54"/>
      <c r="AT551" s="3" t="s">
        <v>144</v>
      </c>
      <c r="AU551" s="3" t="s">
        <v>83</v>
      </c>
    </row>
    <row r="552" s="22" customFormat="true" ht="11.25" hidden="false" customHeight="false" outlineLevel="0" collapsed="false">
      <c r="B552" s="23"/>
      <c r="D552" s="160" t="s">
        <v>146</v>
      </c>
      <c r="F552" s="161" t="s">
        <v>793</v>
      </c>
      <c r="I552" s="158"/>
      <c r="L552" s="23"/>
      <c r="M552" s="159"/>
      <c r="T552" s="54"/>
      <c r="AT552" s="3" t="s">
        <v>146</v>
      </c>
      <c r="AU552" s="3" t="s">
        <v>83</v>
      </c>
    </row>
    <row r="553" s="170" customFormat="true" ht="11.25" hidden="false" customHeight="false" outlineLevel="0" collapsed="false">
      <c r="B553" s="171"/>
      <c r="D553" s="156" t="s">
        <v>154</v>
      </c>
      <c r="E553" s="172"/>
      <c r="F553" s="173" t="s">
        <v>773</v>
      </c>
      <c r="H553" s="172"/>
      <c r="I553" s="174"/>
      <c r="L553" s="171"/>
      <c r="M553" s="175"/>
      <c r="T553" s="176"/>
      <c r="AT553" s="172" t="s">
        <v>154</v>
      </c>
      <c r="AU553" s="172" t="s">
        <v>83</v>
      </c>
      <c r="AV553" s="170" t="s">
        <v>81</v>
      </c>
      <c r="AW553" s="170" t="s">
        <v>35</v>
      </c>
      <c r="AX553" s="170" t="s">
        <v>76</v>
      </c>
      <c r="AY553" s="172" t="s">
        <v>135</v>
      </c>
    </row>
    <row r="554" s="162" customFormat="true" ht="11.25" hidden="false" customHeight="false" outlineLevel="0" collapsed="false">
      <c r="B554" s="163"/>
      <c r="D554" s="156" t="s">
        <v>154</v>
      </c>
      <c r="E554" s="164"/>
      <c r="F554" s="165" t="s">
        <v>794</v>
      </c>
      <c r="H554" s="166" t="n">
        <v>18</v>
      </c>
      <c r="I554" s="167"/>
      <c r="L554" s="163"/>
      <c r="M554" s="168"/>
      <c r="T554" s="169"/>
      <c r="AT554" s="164" t="s">
        <v>154</v>
      </c>
      <c r="AU554" s="164" t="s">
        <v>83</v>
      </c>
      <c r="AV554" s="162" t="s">
        <v>83</v>
      </c>
      <c r="AW554" s="162" t="s">
        <v>35</v>
      </c>
      <c r="AX554" s="162" t="s">
        <v>81</v>
      </c>
      <c r="AY554" s="164" t="s">
        <v>135</v>
      </c>
    </row>
    <row r="555" s="22" customFormat="true" ht="24" hidden="false" customHeight="true" outlineLevel="0" collapsed="false">
      <c r="B555" s="23"/>
      <c r="C555" s="143" t="s">
        <v>795</v>
      </c>
      <c r="D555" s="143" t="s">
        <v>137</v>
      </c>
      <c r="E555" s="144" t="s">
        <v>796</v>
      </c>
      <c r="F555" s="145" t="s">
        <v>797</v>
      </c>
      <c r="G555" s="146" t="s">
        <v>140</v>
      </c>
      <c r="H555" s="147" t="n">
        <v>16</v>
      </c>
      <c r="I555" s="148"/>
      <c r="J555" s="149" t="n">
        <f aca="false">ROUND(I555*H555,2)</f>
        <v>0</v>
      </c>
      <c r="K555" s="145" t="s">
        <v>141</v>
      </c>
      <c r="L555" s="23"/>
      <c r="M555" s="150"/>
      <c r="N555" s="151" t="s">
        <v>47</v>
      </c>
      <c r="P555" s="152" t="n">
        <f aca="false">O555*H555</f>
        <v>0</v>
      </c>
      <c r="Q555" s="152" t="n">
        <v>0</v>
      </c>
      <c r="R555" s="152" t="n">
        <f aca="false">Q555*H555</f>
        <v>0</v>
      </c>
      <c r="S555" s="152" t="n">
        <v>0.00055</v>
      </c>
      <c r="T555" s="153" t="n">
        <f aca="false">S555*H555</f>
        <v>0.0088</v>
      </c>
      <c r="AR555" s="154" t="s">
        <v>250</v>
      </c>
      <c r="AT555" s="154" t="s">
        <v>137</v>
      </c>
      <c r="AU555" s="154" t="s">
        <v>83</v>
      </c>
      <c r="AY555" s="3" t="s">
        <v>135</v>
      </c>
      <c r="BE555" s="155" t="n">
        <f aca="false">IF(N555="základní",J555,0)</f>
        <v>0</v>
      </c>
      <c r="BF555" s="155" t="n">
        <f aca="false">IF(N555="snížená",J555,0)</f>
        <v>0</v>
      </c>
      <c r="BG555" s="155" t="n">
        <f aca="false">IF(N555="zákl. přenesená",J555,0)</f>
        <v>0</v>
      </c>
      <c r="BH555" s="155" t="n">
        <f aca="false">IF(N555="sníž. přenesená",J555,0)</f>
        <v>0</v>
      </c>
      <c r="BI555" s="155" t="n">
        <f aca="false">IF(N555="nulová",J555,0)</f>
        <v>0</v>
      </c>
      <c r="BJ555" s="3" t="s">
        <v>81</v>
      </c>
      <c r="BK555" s="155" t="n">
        <f aca="false">ROUND(I555*H555,2)</f>
        <v>0</v>
      </c>
      <c r="BL555" s="3" t="s">
        <v>250</v>
      </c>
      <c r="BM555" s="154" t="s">
        <v>798</v>
      </c>
    </row>
    <row r="556" s="22" customFormat="true" ht="19.5" hidden="false" customHeight="false" outlineLevel="0" collapsed="false">
      <c r="B556" s="23"/>
      <c r="D556" s="156" t="s">
        <v>144</v>
      </c>
      <c r="F556" s="157" t="s">
        <v>799</v>
      </c>
      <c r="I556" s="158"/>
      <c r="L556" s="23"/>
      <c r="M556" s="159"/>
      <c r="T556" s="54"/>
      <c r="AT556" s="3" t="s">
        <v>144</v>
      </c>
      <c r="AU556" s="3" t="s">
        <v>83</v>
      </c>
    </row>
    <row r="557" s="22" customFormat="true" ht="11.25" hidden="false" customHeight="false" outlineLevel="0" collapsed="false">
      <c r="B557" s="23"/>
      <c r="D557" s="160" t="s">
        <v>146</v>
      </c>
      <c r="F557" s="161" t="s">
        <v>800</v>
      </c>
      <c r="I557" s="158"/>
      <c r="L557" s="23"/>
      <c r="M557" s="159"/>
      <c r="T557" s="54"/>
      <c r="AT557" s="3" t="s">
        <v>146</v>
      </c>
      <c r="AU557" s="3" t="s">
        <v>83</v>
      </c>
    </row>
    <row r="558" s="170" customFormat="true" ht="11.25" hidden="false" customHeight="false" outlineLevel="0" collapsed="false">
      <c r="B558" s="171"/>
      <c r="D558" s="156" t="s">
        <v>154</v>
      </c>
      <c r="E558" s="172"/>
      <c r="F558" s="173" t="s">
        <v>773</v>
      </c>
      <c r="H558" s="172"/>
      <c r="I558" s="174"/>
      <c r="L558" s="171"/>
      <c r="M558" s="175"/>
      <c r="T558" s="176"/>
      <c r="AT558" s="172" t="s">
        <v>154</v>
      </c>
      <c r="AU558" s="172" t="s">
        <v>83</v>
      </c>
      <c r="AV558" s="170" t="s">
        <v>81</v>
      </c>
      <c r="AW558" s="170" t="s">
        <v>35</v>
      </c>
      <c r="AX558" s="170" t="s">
        <v>76</v>
      </c>
      <c r="AY558" s="172" t="s">
        <v>135</v>
      </c>
    </row>
    <row r="559" s="162" customFormat="true" ht="11.25" hidden="false" customHeight="false" outlineLevel="0" collapsed="false">
      <c r="B559" s="163"/>
      <c r="D559" s="156" t="s">
        <v>154</v>
      </c>
      <c r="E559" s="164"/>
      <c r="F559" s="165" t="s">
        <v>801</v>
      </c>
      <c r="H559" s="166" t="n">
        <v>16</v>
      </c>
      <c r="I559" s="167"/>
      <c r="L559" s="163"/>
      <c r="M559" s="168"/>
      <c r="T559" s="169"/>
      <c r="AT559" s="164" t="s">
        <v>154</v>
      </c>
      <c r="AU559" s="164" t="s">
        <v>83</v>
      </c>
      <c r="AV559" s="162" t="s">
        <v>83</v>
      </c>
      <c r="AW559" s="162" t="s">
        <v>35</v>
      </c>
      <c r="AX559" s="162" t="s">
        <v>81</v>
      </c>
      <c r="AY559" s="164" t="s">
        <v>135</v>
      </c>
    </row>
    <row r="560" s="22" customFormat="true" ht="24" hidden="false" customHeight="true" outlineLevel="0" collapsed="false">
      <c r="B560" s="23"/>
      <c r="C560" s="143" t="s">
        <v>802</v>
      </c>
      <c r="D560" s="143" t="s">
        <v>137</v>
      </c>
      <c r="E560" s="144" t="s">
        <v>803</v>
      </c>
      <c r="F560" s="145" t="s">
        <v>804</v>
      </c>
      <c r="G560" s="146" t="s">
        <v>140</v>
      </c>
      <c r="H560" s="147" t="n">
        <v>16</v>
      </c>
      <c r="I560" s="148"/>
      <c r="J560" s="149" t="n">
        <f aca="false">ROUND(I560*H560,2)</f>
        <v>0</v>
      </c>
      <c r="K560" s="145" t="s">
        <v>141</v>
      </c>
      <c r="L560" s="23"/>
      <c r="M560" s="150"/>
      <c r="N560" s="151" t="s">
        <v>47</v>
      </c>
      <c r="P560" s="152" t="n">
        <f aca="false">O560*H560</f>
        <v>0</v>
      </c>
      <c r="Q560" s="152" t="n">
        <v>0</v>
      </c>
      <c r="R560" s="152" t="n">
        <f aca="false">Q560*H560</f>
        <v>0</v>
      </c>
      <c r="S560" s="152" t="n">
        <v>0.00021</v>
      </c>
      <c r="T560" s="153" t="n">
        <f aca="false">S560*H560</f>
        <v>0.00336</v>
      </c>
      <c r="AR560" s="154" t="s">
        <v>250</v>
      </c>
      <c r="AT560" s="154" t="s">
        <v>137</v>
      </c>
      <c r="AU560" s="154" t="s">
        <v>83</v>
      </c>
      <c r="AY560" s="3" t="s">
        <v>135</v>
      </c>
      <c r="BE560" s="155" t="n">
        <f aca="false">IF(N560="základní",J560,0)</f>
        <v>0</v>
      </c>
      <c r="BF560" s="155" t="n">
        <f aca="false">IF(N560="snížená",J560,0)</f>
        <v>0</v>
      </c>
      <c r="BG560" s="155" t="n">
        <f aca="false">IF(N560="zákl. přenesená",J560,0)</f>
        <v>0</v>
      </c>
      <c r="BH560" s="155" t="n">
        <f aca="false">IF(N560="sníž. přenesená",J560,0)</f>
        <v>0</v>
      </c>
      <c r="BI560" s="155" t="n">
        <f aca="false">IF(N560="nulová",J560,0)</f>
        <v>0</v>
      </c>
      <c r="BJ560" s="3" t="s">
        <v>81</v>
      </c>
      <c r="BK560" s="155" t="n">
        <f aca="false">ROUND(I560*H560,2)</f>
        <v>0</v>
      </c>
      <c r="BL560" s="3" t="s">
        <v>250</v>
      </c>
      <c r="BM560" s="154" t="s">
        <v>805</v>
      </c>
    </row>
    <row r="561" s="22" customFormat="true" ht="19.5" hidden="false" customHeight="false" outlineLevel="0" collapsed="false">
      <c r="B561" s="23"/>
      <c r="D561" s="156" t="s">
        <v>144</v>
      </c>
      <c r="F561" s="157" t="s">
        <v>806</v>
      </c>
      <c r="I561" s="158"/>
      <c r="L561" s="23"/>
      <c r="M561" s="159"/>
      <c r="T561" s="54"/>
      <c r="AT561" s="3" t="s">
        <v>144</v>
      </c>
      <c r="AU561" s="3" t="s">
        <v>83</v>
      </c>
    </row>
    <row r="562" s="22" customFormat="true" ht="11.25" hidden="false" customHeight="false" outlineLevel="0" collapsed="false">
      <c r="B562" s="23"/>
      <c r="D562" s="160" t="s">
        <v>146</v>
      </c>
      <c r="F562" s="161" t="s">
        <v>807</v>
      </c>
      <c r="I562" s="158"/>
      <c r="L562" s="23"/>
      <c r="M562" s="159"/>
      <c r="T562" s="54"/>
      <c r="AT562" s="3" t="s">
        <v>146</v>
      </c>
      <c r="AU562" s="3" t="s">
        <v>83</v>
      </c>
    </row>
    <row r="563" s="170" customFormat="true" ht="11.25" hidden="false" customHeight="false" outlineLevel="0" collapsed="false">
      <c r="B563" s="171"/>
      <c r="D563" s="156" t="s">
        <v>154</v>
      </c>
      <c r="E563" s="172"/>
      <c r="F563" s="173" t="s">
        <v>773</v>
      </c>
      <c r="H563" s="172"/>
      <c r="I563" s="174"/>
      <c r="L563" s="171"/>
      <c r="M563" s="175"/>
      <c r="T563" s="176"/>
      <c r="AT563" s="172" t="s">
        <v>154</v>
      </c>
      <c r="AU563" s="172" t="s">
        <v>83</v>
      </c>
      <c r="AV563" s="170" t="s">
        <v>81</v>
      </c>
      <c r="AW563" s="170" t="s">
        <v>35</v>
      </c>
      <c r="AX563" s="170" t="s">
        <v>76</v>
      </c>
      <c r="AY563" s="172" t="s">
        <v>135</v>
      </c>
    </row>
    <row r="564" s="162" customFormat="true" ht="11.25" hidden="false" customHeight="false" outlineLevel="0" collapsed="false">
      <c r="B564" s="163"/>
      <c r="D564" s="156" t="s">
        <v>154</v>
      </c>
      <c r="E564" s="164"/>
      <c r="F564" s="165" t="s">
        <v>801</v>
      </c>
      <c r="H564" s="166" t="n">
        <v>16</v>
      </c>
      <c r="I564" s="167"/>
      <c r="L564" s="163"/>
      <c r="M564" s="168"/>
      <c r="T564" s="169"/>
      <c r="AT564" s="164" t="s">
        <v>154</v>
      </c>
      <c r="AU564" s="164" t="s">
        <v>83</v>
      </c>
      <c r="AV564" s="162" t="s">
        <v>83</v>
      </c>
      <c r="AW564" s="162" t="s">
        <v>35</v>
      </c>
      <c r="AX564" s="162" t="s">
        <v>81</v>
      </c>
      <c r="AY564" s="164" t="s">
        <v>135</v>
      </c>
    </row>
    <row r="565" s="22" customFormat="true" ht="24" hidden="false" customHeight="true" outlineLevel="0" collapsed="false">
      <c r="B565" s="23"/>
      <c r="C565" s="143" t="s">
        <v>808</v>
      </c>
      <c r="D565" s="143" t="s">
        <v>137</v>
      </c>
      <c r="E565" s="144" t="s">
        <v>809</v>
      </c>
      <c r="F565" s="145" t="s">
        <v>810</v>
      </c>
      <c r="G565" s="146" t="s">
        <v>140</v>
      </c>
      <c r="H565" s="147" t="n">
        <v>4</v>
      </c>
      <c r="I565" s="148"/>
      <c r="J565" s="149" t="n">
        <f aca="false">ROUND(I565*H565,2)</f>
        <v>0</v>
      </c>
      <c r="K565" s="145" t="s">
        <v>141</v>
      </c>
      <c r="L565" s="23"/>
      <c r="M565" s="150"/>
      <c r="N565" s="151" t="s">
        <v>47</v>
      </c>
      <c r="P565" s="152" t="n">
        <f aca="false">O565*H565</f>
        <v>0</v>
      </c>
      <c r="Q565" s="152" t="n">
        <v>0</v>
      </c>
      <c r="R565" s="152" t="n">
        <f aca="false">Q565*H565</f>
        <v>0</v>
      </c>
      <c r="S565" s="152" t="n">
        <v>0.00221</v>
      </c>
      <c r="T565" s="153" t="n">
        <f aca="false">S565*H565</f>
        <v>0.00884</v>
      </c>
      <c r="AR565" s="154" t="s">
        <v>250</v>
      </c>
      <c r="AT565" s="154" t="s">
        <v>137</v>
      </c>
      <c r="AU565" s="154" t="s">
        <v>83</v>
      </c>
      <c r="AY565" s="3" t="s">
        <v>135</v>
      </c>
      <c r="BE565" s="155" t="n">
        <f aca="false">IF(N565="základní",J565,0)</f>
        <v>0</v>
      </c>
      <c r="BF565" s="155" t="n">
        <f aca="false">IF(N565="snížená",J565,0)</f>
        <v>0</v>
      </c>
      <c r="BG565" s="155" t="n">
        <f aca="false">IF(N565="zákl. přenesená",J565,0)</f>
        <v>0</v>
      </c>
      <c r="BH565" s="155" t="n">
        <f aca="false">IF(N565="sníž. přenesená",J565,0)</f>
        <v>0</v>
      </c>
      <c r="BI565" s="155" t="n">
        <f aca="false">IF(N565="nulová",J565,0)</f>
        <v>0</v>
      </c>
      <c r="BJ565" s="3" t="s">
        <v>81</v>
      </c>
      <c r="BK565" s="155" t="n">
        <f aca="false">ROUND(I565*H565,2)</f>
        <v>0</v>
      </c>
      <c r="BL565" s="3" t="s">
        <v>250</v>
      </c>
      <c r="BM565" s="154" t="s">
        <v>811</v>
      </c>
    </row>
    <row r="566" s="22" customFormat="true" ht="19.5" hidden="false" customHeight="false" outlineLevel="0" collapsed="false">
      <c r="B566" s="23"/>
      <c r="D566" s="156" t="s">
        <v>144</v>
      </c>
      <c r="F566" s="157" t="s">
        <v>812</v>
      </c>
      <c r="I566" s="158"/>
      <c r="L566" s="23"/>
      <c r="M566" s="159"/>
      <c r="T566" s="54"/>
      <c r="AT566" s="3" t="s">
        <v>144</v>
      </c>
      <c r="AU566" s="3" t="s">
        <v>83</v>
      </c>
    </row>
    <row r="567" s="22" customFormat="true" ht="11.25" hidden="false" customHeight="false" outlineLevel="0" collapsed="false">
      <c r="B567" s="23"/>
      <c r="D567" s="160" t="s">
        <v>146</v>
      </c>
      <c r="F567" s="161" t="s">
        <v>813</v>
      </c>
      <c r="I567" s="158"/>
      <c r="L567" s="23"/>
      <c r="M567" s="159"/>
      <c r="T567" s="54"/>
      <c r="AT567" s="3" t="s">
        <v>146</v>
      </c>
      <c r="AU567" s="3" t="s">
        <v>83</v>
      </c>
    </row>
    <row r="568" s="170" customFormat="true" ht="11.25" hidden="false" customHeight="false" outlineLevel="0" collapsed="false">
      <c r="B568" s="171"/>
      <c r="D568" s="156" t="s">
        <v>154</v>
      </c>
      <c r="E568" s="172"/>
      <c r="F568" s="173" t="s">
        <v>773</v>
      </c>
      <c r="H568" s="172"/>
      <c r="I568" s="174"/>
      <c r="L568" s="171"/>
      <c r="M568" s="175"/>
      <c r="T568" s="176"/>
      <c r="AT568" s="172" t="s">
        <v>154</v>
      </c>
      <c r="AU568" s="172" t="s">
        <v>83</v>
      </c>
      <c r="AV568" s="170" t="s">
        <v>81</v>
      </c>
      <c r="AW568" s="170" t="s">
        <v>35</v>
      </c>
      <c r="AX568" s="170" t="s">
        <v>76</v>
      </c>
      <c r="AY568" s="172" t="s">
        <v>135</v>
      </c>
    </row>
    <row r="569" s="162" customFormat="true" ht="11.25" hidden="false" customHeight="false" outlineLevel="0" collapsed="false">
      <c r="B569" s="163"/>
      <c r="D569" s="156" t="s">
        <v>154</v>
      </c>
      <c r="E569" s="164"/>
      <c r="F569" s="165" t="s">
        <v>814</v>
      </c>
      <c r="H569" s="166" t="n">
        <v>4</v>
      </c>
      <c r="I569" s="167"/>
      <c r="L569" s="163"/>
      <c r="M569" s="168"/>
      <c r="T569" s="169"/>
      <c r="AT569" s="164" t="s">
        <v>154</v>
      </c>
      <c r="AU569" s="164" t="s">
        <v>83</v>
      </c>
      <c r="AV569" s="162" t="s">
        <v>83</v>
      </c>
      <c r="AW569" s="162" t="s">
        <v>35</v>
      </c>
      <c r="AX569" s="162" t="s">
        <v>81</v>
      </c>
      <c r="AY569" s="164" t="s">
        <v>135</v>
      </c>
    </row>
    <row r="570" s="22" customFormat="true" ht="21.75" hidden="false" customHeight="true" outlineLevel="0" collapsed="false">
      <c r="B570" s="23"/>
      <c r="C570" s="143" t="s">
        <v>815</v>
      </c>
      <c r="D570" s="143" t="s">
        <v>137</v>
      </c>
      <c r="E570" s="144" t="s">
        <v>816</v>
      </c>
      <c r="F570" s="145" t="s">
        <v>817</v>
      </c>
      <c r="G570" s="146" t="s">
        <v>140</v>
      </c>
      <c r="H570" s="147" t="n">
        <v>7</v>
      </c>
      <c r="I570" s="148"/>
      <c r="J570" s="149" t="n">
        <f aca="false">ROUND(I570*H570,2)</f>
        <v>0</v>
      </c>
      <c r="K570" s="145" t="s">
        <v>141</v>
      </c>
      <c r="L570" s="23"/>
      <c r="M570" s="150"/>
      <c r="N570" s="151" t="s">
        <v>47</v>
      </c>
      <c r="P570" s="152" t="n">
        <f aca="false">O570*H570</f>
        <v>0</v>
      </c>
      <c r="Q570" s="152" t="n">
        <v>0</v>
      </c>
      <c r="R570" s="152" t="n">
        <f aca="false">Q570*H570</f>
        <v>0</v>
      </c>
      <c r="S570" s="152" t="n">
        <v>0</v>
      </c>
      <c r="T570" s="153" t="n">
        <f aca="false">S570*H570</f>
        <v>0</v>
      </c>
      <c r="AR570" s="154" t="s">
        <v>250</v>
      </c>
      <c r="AT570" s="154" t="s">
        <v>137</v>
      </c>
      <c r="AU570" s="154" t="s">
        <v>83</v>
      </c>
      <c r="AY570" s="3" t="s">
        <v>135</v>
      </c>
      <c r="BE570" s="155" t="n">
        <f aca="false">IF(N570="základní",J570,0)</f>
        <v>0</v>
      </c>
      <c r="BF570" s="155" t="n">
        <f aca="false">IF(N570="snížená",J570,0)</f>
        <v>0</v>
      </c>
      <c r="BG570" s="155" t="n">
        <f aca="false">IF(N570="zákl. přenesená",J570,0)</f>
        <v>0</v>
      </c>
      <c r="BH570" s="155" t="n">
        <f aca="false">IF(N570="sníž. přenesená",J570,0)</f>
        <v>0</v>
      </c>
      <c r="BI570" s="155" t="n">
        <f aca="false">IF(N570="nulová",J570,0)</f>
        <v>0</v>
      </c>
      <c r="BJ570" s="3" t="s">
        <v>81</v>
      </c>
      <c r="BK570" s="155" t="n">
        <f aca="false">ROUND(I570*H570,2)</f>
        <v>0</v>
      </c>
      <c r="BL570" s="3" t="s">
        <v>250</v>
      </c>
      <c r="BM570" s="154" t="s">
        <v>818</v>
      </c>
    </row>
    <row r="571" s="22" customFormat="true" ht="11.25" hidden="false" customHeight="false" outlineLevel="0" collapsed="false">
      <c r="B571" s="23"/>
      <c r="D571" s="156" t="s">
        <v>144</v>
      </c>
      <c r="F571" s="157" t="s">
        <v>819</v>
      </c>
      <c r="I571" s="158"/>
      <c r="L571" s="23"/>
      <c r="M571" s="159"/>
      <c r="T571" s="54"/>
      <c r="AT571" s="3" t="s">
        <v>144</v>
      </c>
      <c r="AU571" s="3" t="s">
        <v>83</v>
      </c>
    </row>
    <row r="572" s="22" customFormat="true" ht="11.25" hidden="false" customHeight="false" outlineLevel="0" collapsed="false">
      <c r="B572" s="23"/>
      <c r="D572" s="160" t="s">
        <v>146</v>
      </c>
      <c r="F572" s="161" t="s">
        <v>820</v>
      </c>
      <c r="I572" s="158"/>
      <c r="L572" s="23"/>
      <c r="M572" s="159"/>
      <c r="T572" s="54"/>
      <c r="AT572" s="3" t="s">
        <v>146</v>
      </c>
      <c r="AU572" s="3" t="s">
        <v>83</v>
      </c>
    </row>
    <row r="573" s="22" customFormat="true" ht="16.5" hidden="false" customHeight="true" outlineLevel="0" collapsed="false">
      <c r="B573" s="23"/>
      <c r="C573" s="185" t="s">
        <v>821</v>
      </c>
      <c r="D573" s="185" t="s">
        <v>223</v>
      </c>
      <c r="E573" s="186" t="s">
        <v>822</v>
      </c>
      <c r="F573" s="187" t="s">
        <v>823</v>
      </c>
      <c r="G573" s="188" t="s">
        <v>140</v>
      </c>
      <c r="H573" s="189" t="n">
        <v>7</v>
      </c>
      <c r="I573" s="190"/>
      <c r="J573" s="191" t="n">
        <f aca="false">ROUND(I573*H573,2)</f>
        <v>0</v>
      </c>
      <c r="K573" s="187" t="s">
        <v>141</v>
      </c>
      <c r="L573" s="192"/>
      <c r="M573" s="193"/>
      <c r="N573" s="194" t="s">
        <v>47</v>
      </c>
      <c r="P573" s="152" t="n">
        <f aca="false">O573*H573</f>
        <v>0</v>
      </c>
      <c r="Q573" s="152" t="n">
        <v>0.00345</v>
      </c>
      <c r="R573" s="152" t="n">
        <f aca="false">Q573*H573</f>
        <v>0.02415</v>
      </c>
      <c r="S573" s="152" t="n">
        <v>0</v>
      </c>
      <c r="T573" s="153" t="n">
        <f aca="false">S573*H573</f>
        <v>0</v>
      </c>
      <c r="AR573" s="154" t="s">
        <v>365</v>
      </c>
      <c r="AT573" s="154" t="s">
        <v>223</v>
      </c>
      <c r="AU573" s="154" t="s">
        <v>83</v>
      </c>
      <c r="AY573" s="3" t="s">
        <v>135</v>
      </c>
      <c r="BE573" s="155" t="n">
        <f aca="false">IF(N573="základní",J573,0)</f>
        <v>0</v>
      </c>
      <c r="BF573" s="155" t="n">
        <f aca="false">IF(N573="snížená",J573,0)</f>
        <v>0</v>
      </c>
      <c r="BG573" s="155" t="n">
        <f aca="false">IF(N573="zákl. přenesená",J573,0)</f>
        <v>0</v>
      </c>
      <c r="BH573" s="155" t="n">
        <f aca="false">IF(N573="sníž. přenesená",J573,0)</f>
        <v>0</v>
      </c>
      <c r="BI573" s="155" t="n">
        <f aca="false">IF(N573="nulová",J573,0)</f>
        <v>0</v>
      </c>
      <c r="BJ573" s="3" t="s">
        <v>81</v>
      </c>
      <c r="BK573" s="155" t="n">
        <f aca="false">ROUND(I573*H573,2)</f>
        <v>0</v>
      </c>
      <c r="BL573" s="3" t="s">
        <v>250</v>
      </c>
      <c r="BM573" s="154" t="s">
        <v>824</v>
      </c>
    </row>
    <row r="574" s="22" customFormat="true" ht="11.25" hidden="false" customHeight="false" outlineLevel="0" collapsed="false">
      <c r="B574" s="23"/>
      <c r="D574" s="156" t="s">
        <v>144</v>
      </c>
      <c r="F574" s="157" t="s">
        <v>823</v>
      </c>
      <c r="I574" s="158"/>
      <c r="L574" s="23"/>
      <c r="M574" s="159"/>
      <c r="T574" s="54"/>
      <c r="AT574" s="3" t="s">
        <v>144</v>
      </c>
      <c r="AU574" s="3" t="s">
        <v>83</v>
      </c>
    </row>
    <row r="575" s="22" customFormat="true" ht="24" hidden="false" customHeight="true" outlineLevel="0" collapsed="false">
      <c r="B575" s="23"/>
      <c r="C575" s="143" t="s">
        <v>825</v>
      </c>
      <c r="D575" s="143" t="s">
        <v>137</v>
      </c>
      <c r="E575" s="144" t="s">
        <v>826</v>
      </c>
      <c r="F575" s="145" t="s">
        <v>827</v>
      </c>
      <c r="G575" s="146" t="s">
        <v>192</v>
      </c>
      <c r="H575" s="147" t="n">
        <v>0.187</v>
      </c>
      <c r="I575" s="148"/>
      <c r="J575" s="149" t="n">
        <f aca="false">ROUND(I575*H575,2)</f>
        <v>0</v>
      </c>
      <c r="K575" s="145" t="s">
        <v>141</v>
      </c>
      <c r="L575" s="23"/>
      <c r="M575" s="150"/>
      <c r="N575" s="151" t="s">
        <v>47</v>
      </c>
      <c r="P575" s="152" t="n">
        <f aca="false">O575*H575</f>
        <v>0</v>
      </c>
      <c r="Q575" s="152" t="n">
        <v>0</v>
      </c>
      <c r="R575" s="152" t="n">
        <f aca="false">Q575*H575</f>
        <v>0</v>
      </c>
      <c r="S575" s="152" t="n">
        <v>0</v>
      </c>
      <c r="T575" s="153" t="n">
        <f aca="false">S575*H575</f>
        <v>0</v>
      </c>
      <c r="AR575" s="154" t="s">
        <v>250</v>
      </c>
      <c r="AT575" s="154" t="s">
        <v>137</v>
      </c>
      <c r="AU575" s="154" t="s">
        <v>83</v>
      </c>
      <c r="AY575" s="3" t="s">
        <v>135</v>
      </c>
      <c r="BE575" s="155" t="n">
        <f aca="false">IF(N575="základní",J575,0)</f>
        <v>0</v>
      </c>
      <c r="BF575" s="155" t="n">
        <f aca="false">IF(N575="snížená",J575,0)</f>
        <v>0</v>
      </c>
      <c r="BG575" s="155" t="n">
        <f aca="false">IF(N575="zákl. přenesená",J575,0)</f>
        <v>0</v>
      </c>
      <c r="BH575" s="155" t="n">
        <f aca="false">IF(N575="sníž. přenesená",J575,0)</f>
        <v>0</v>
      </c>
      <c r="BI575" s="155" t="n">
        <f aca="false">IF(N575="nulová",J575,0)</f>
        <v>0</v>
      </c>
      <c r="BJ575" s="3" t="s">
        <v>81</v>
      </c>
      <c r="BK575" s="155" t="n">
        <f aca="false">ROUND(I575*H575,2)</f>
        <v>0</v>
      </c>
      <c r="BL575" s="3" t="s">
        <v>250</v>
      </c>
      <c r="BM575" s="154" t="s">
        <v>828</v>
      </c>
    </row>
    <row r="576" s="22" customFormat="true" ht="29.25" hidden="false" customHeight="false" outlineLevel="0" collapsed="false">
      <c r="B576" s="23"/>
      <c r="D576" s="156" t="s">
        <v>144</v>
      </c>
      <c r="F576" s="157" t="s">
        <v>829</v>
      </c>
      <c r="I576" s="158"/>
      <c r="L576" s="23"/>
      <c r="M576" s="159"/>
      <c r="T576" s="54"/>
      <c r="AT576" s="3" t="s">
        <v>144</v>
      </c>
      <c r="AU576" s="3" t="s">
        <v>83</v>
      </c>
    </row>
    <row r="577" s="22" customFormat="true" ht="11.25" hidden="false" customHeight="false" outlineLevel="0" collapsed="false">
      <c r="B577" s="23"/>
      <c r="D577" s="160" t="s">
        <v>146</v>
      </c>
      <c r="F577" s="161" t="s">
        <v>830</v>
      </c>
      <c r="I577" s="158"/>
      <c r="L577" s="23"/>
      <c r="M577" s="159"/>
      <c r="T577" s="54"/>
      <c r="AT577" s="3" t="s">
        <v>146</v>
      </c>
      <c r="AU577" s="3" t="s">
        <v>83</v>
      </c>
    </row>
    <row r="578" s="130" customFormat="true" ht="22.5" hidden="false" customHeight="true" outlineLevel="0" collapsed="false">
      <c r="B578" s="131"/>
      <c r="D578" s="132" t="s">
        <v>75</v>
      </c>
      <c r="E578" s="141" t="s">
        <v>831</v>
      </c>
      <c r="F578" s="141" t="s">
        <v>832</v>
      </c>
      <c r="I578" s="134"/>
      <c r="J578" s="142" t="n">
        <f aca="false">BK578</f>
        <v>0</v>
      </c>
      <c r="L578" s="131"/>
      <c r="M578" s="136"/>
      <c r="P578" s="137" t="n">
        <f aca="false">SUM(P579:P581)</f>
        <v>0</v>
      </c>
      <c r="R578" s="137" t="n">
        <f aca="false">SUM(R579:R581)</f>
        <v>0</v>
      </c>
      <c r="T578" s="138" t="n">
        <f aca="false">SUM(T579:T581)</f>
        <v>0</v>
      </c>
      <c r="AR578" s="132" t="s">
        <v>83</v>
      </c>
      <c r="AT578" s="139" t="s">
        <v>75</v>
      </c>
      <c r="AU578" s="139" t="s">
        <v>81</v>
      </c>
      <c r="AY578" s="132" t="s">
        <v>135</v>
      </c>
      <c r="BK578" s="140" t="n">
        <f aca="false">SUM(BK579:BK581)</f>
        <v>0</v>
      </c>
    </row>
    <row r="579" s="22" customFormat="true" ht="16.5" hidden="false" customHeight="true" outlineLevel="0" collapsed="false">
      <c r="B579" s="23"/>
      <c r="C579" s="143" t="s">
        <v>833</v>
      </c>
      <c r="D579" s="143" t="s">
        <v>137</v>
      </c>
      <c r="E579" s="144" t="s">
        <v>834</v>
      </c>
      <c r="F579" s="145" t="s">
        <v>835</v>
      </c>
      <c r="G579" s="146" t="s">
        <v>429</v>
      </c>
      <c r="H579" s="147" t="n">
        <v>1</v>
      </c>
      <c r="I579" s="148"/>
      <c r="J579" s="149" t="n">
        <f aca="false">ROUND(I579*H579,2)</f>
        <v>0</v>
      </c>
      <c r="K579" s="145"/>
      <c r="L579" s="23"/>
      <c r="M579" s="150"/>
      <c r="N579" s="151" t="s">
        <v>47</v>
      </c>
      <c r="P579" s="152" t="n">
        <f aca="false">O579*H579</f>
        <v>0</v>
      </c>
      <c r="Q579" s="152" t="n">
        <v>0</v>
      </c>
      <c r="R579" s="152" t="n">
        <f aca="false">Q579*H579</f>
        <v>0</v>
      </c>
      <c r="S579" s="152" t="n">
        <v>0</v>
      </c>
      <c r="T579" s="153" t="n">
        <f aca="false">S579*H579</f>
        <v>0</v>
      </c>
      <c r="AR579" s="154" t="s">
        <v>250</v>
      </c>
      <c r="AT579" s="154" t="s">
        <v>137</v>
      </c>
      <c r="AU579" s="154" t="s">
        <v>83</v>
      </c>
      <c r="AY579" s="3" t="s">
        <v>135</v>
      </c>
      <c r="BE579" s="155" t="n">
        <f aca="false">IF(N579="základní",J579,0)</f>
        <v>0</v>
      </c>
      <c r="BF579" s="155" t="n">
        <f aca="false">IF(N579="snížená",J579,0)</f>
        <v>0</v>
      </c>
      <c r="BG579" s="155" t="n">
        <f aca="false">IF(N579="zákl. přenesená",J579,0)</f>
        <v>0</v>
      </c>
      <c r="BH579" s="155" t="n">
        <f aca="false">IF(N579="sníž. přenesená",J579,0)</f>
        <v>0</v>
      </c>
      <c r="BI579" s="155" t="n">
        <f aca="false">IF(N579="nulová",J579,0)</f>
        <v>0</v>
      </c>
      <c r="BJ579" s="3" t="s">
        <v>81</v>
      </c>
      <c r="BK579" s="155" t="n">
        <f aca="false">ROUND(I579*H579,2)</f>
        <v>0</v>
      </c>
      <c r="BL579" s="3" t="s">
        <v>250</v>
      </c>
      <c r="BM579" s="154" t="s">
        <v>836</v>
      </c>
    </row>
    <row r="580" s="22" customFormat="true" ht="11.25" hidden="false" customHeight="false" outlineLevel="0" collapsed="false">
      <c r="B580" s="23"/>
      <c r="D580" s="156" t="s">
        <v>144</v>
      </c>
      <c r="F580" s="157" t="s">
        <v>835</v>
      </c>
      <c r="I580" s="158"/>
      <c r="L580" s="23"/>
      <c r="M580" s="159"/>
      <c r="T580" s="54"/>
      <c r="AT580" s="3" t="s">
        <v>144</v>
      </c>
      <c r="AU580" s="3" t="s">
        <v>83</v>
      </c>
    </row>
    <row r="581" s="162" customFormat="true" ht="22.5" hidden="false" customHeight="false" outlineLevel="0" collapsed="false">
      <c r="B581" s="163"/>
      <c r="D581" s="156" t="s">
        <v>154</v>
      </c>
      <c r="E581" s="164"/>
      <c r="F581" s="165" t="s">
        <v>837</v>
      </c>
      <c r="H581" s="166" t="n">
        <v>1</v>
      </c>
      <c r="I581" s="167"/>
      <c r="L581" s="163"/>
      <c r="M581" s="168"/>
      <c r="T581" s="169"/>
      <c r="AT581" s="164" t="s">
        <v>154</v>
      </c>
      <c r="AU581" s="164" t="s">
        <v>83</v>
      </c>
      <c r="AV581" s="162" t="s">
        <v>83</v>
      </c>
      <c r="AW581" s="162" t="s">
        <v>35</v>
      </c>
      <c r="AX581" s="162" t="s">
        <v>81</v>
      </c>
      <c r="AY581" s="164" t="s">
        <v>135</v>
      </c>
    </row>
    <row r="582" s="130" customFormat="true" ht="22.5" hidden="false" customHeight="true" outlineLevel="0" collapsed="false">
      <c r="B582" s="131"/>
      <c r="D582" s="132" t="s">
        <v>75</v>
      </c>
      <c r="E582" s="141" t="s">
        <v>838</v>
      </c>
      <c r="F582" s="141" t="s">
        <v>839</v>
      </c>
      <c r="I582" s="134"/>
      <c r="J582" s="142" t="n">
        <f aca="false">BK582</f>
        <v>0</v>
      </c>
      <c r="L582" s="131"/>
      <c r="M582" s="136"/>
      <c r="P582" s="137" t="n">
        <f aca="false">SUM(P583:P600)</f>
        <v>0</v>
      </c>
      <c r="R582" s="137" t="n">
        <f aca="false">SUM(R583:R600)</f>
        <v>8.6004434</v>
      </c>
      <c r="T582" s="138" t="n">
        <f aca="false">SUM(T583:T600)</f>
        <v>3.7436</v>
      </c>
      <c r="AR582" s="132" t="s">
        <v>83</v>
      </c>
      <c r="AT582" s="139" t="s">
        <v>75</v>
      </c>
      <c r="AU582" s="139" t="s">
        <v>81</v>
      </c>
      <c r="AY582" s="132" t="s">
        <v>135</v>
      </c>
      <c r="BK582" s="140" t="n">
        <f aca="false">SUM(BK583:BK600)</f>
        <v>0</v>
      </c>
    </row>
    <row r="583" s="22" customFormat="true" ht="33" hidden="false" customHeight="true" outlineLevel="0" collapsed="false">
      <c r="B583" s="23"/>
      <c r="C583" s="143" t="s">
        <v>840</v>
      </c>
      <c r="D583" s="143" t="s">
        <v>137</v>
      </c>
      <c r="E583" s="144" t="s">
        <v>841</v>
      </c>
      <c r="F583" s="145" t="s">
        <v>842</v>
      </c>
      <c r="G583" s="146" t="s">
        <v>150</v>
      </c>
      <c r="H583" s="147" t="n">
        <v>544.8</v>
      </c>
      <c r="I583" s="148"/>
      <c r="J583" s="149" t="n">
        <f aca="false">ROUND(I583*H583,2)</f>
        <v>0</v>
      </c>
      <c r="K583" s="145" t="s">
        <v>141</v>
      </c>
      <c r="L583" s="23"/>
      <c r="M583" s="150"/>
      <c r="N583" s="151" t="s">
        <v>47</v>
      </c>
      <c r="P583" s="152" t="n">
        <f aca="false">O583*H583</f>
        <v>0</v>
      </c>
      <c r="Q583" s="152" t="n">
        <v>0</v>
      </c>
      <c r="R583" s="152" t="n">
        <f aca="false">Q583*H583</f>
        <v>0</v>
      </c>
      <c r="S583" s="152" t="n">
        <v>0</v>
      </c>
      <c r="T583" s="153" t="n">
        <f aca="false">S583*H583</f>
        <v>0</v>
      </c>
      <c r="AR583" s="154" t="s">
        <v>250</v>
      </c>
      <c r="AT583" s="154" t="s">
        <v>137</v>
      </c>
      <c r="AU583" s="154" t="s">
        <v>83</v>
      </c>
      <c r="AY583" s="3" t="s">
        <v>135</v>
      </c>
      <c r="BE583" s="155" t="n">
        <f aca="false">IF(N583="základní",J583,0)</f>
        <v>0</v>
      </c>
      <c r="BF583" s="155" t="n">
        <f aca="false">IF(N583="snížená",J583,0)</f>
        <v>0</v>
      </c>
      <c r="BG583" s="155" t="n">
        <f aca="false">IF(N583="zákl. přenesená",J583,0)</f>
        <v>0</v>
      </c>
      <c r="BH583" s="155" t="n">
        <f aca="false">IF(N583="sníž. přenesená",J583,0)</f>
        <v>0</v>
      </c>
      <c r="BI583" s="155" t="n">
        <f aca="false">IF(N583="nulová",J583,0)</f>
        <v>0</v>
      </c>
      <c r="BJ583" s="3" t="s">
        <v>81</v>
      </c>
      <c r="BK583" s="155" t="n">
        <f aca="false">ROUND(I583*H583,2)</f>
        <v>0</v>
      </c>
      <c r="BL583" s="3" t="s">
        <v>250</v>
      </c>
      <c r="BM583" s="154" t="s">
        <v>843</v>
      </c>
    </row>
    <row r="584" s="22" customFormat="true" ht="19.5" hidden="false" customHeight="false" outlineLevel="0" collapsed="false">
      <c r="B584" s="23"/>
      <c r="D584" s="156" t="s">
        <v>144</v>
      </c>
      <c r="F584" s="157" t="s">
        <v>844</v>
      </c>
      <c r="I584" s="158"/>
      <c r="L584" s="23"/>
      <c r="M584" s="159"/>
      <c r="T584" s="54"/>
      <c r="AT584" s="3" t="s">
        <v>144</v>
      </c>
      <c r="AU584" s="3" t="s">
        <v>83</v>
      </c>
    </row>
    <row r="585" s="22" customFormat="true" ht="11.25" hidden="false" customHeight="false" outlineLevel="0" collapsed="false">
      <c r="B585" s="23"/>
      <c r="D585" s="160" t="s">
        <v>146</v>
      </c>
      <c r="F585" s="161" t="s">
        <v>845</v>
      </c>
      <c r="I585" s="158"/>
      <c r="L585" s="23"/>
      <c r="M585" s="159"/>
      <c r="T585" s="54"/>
      <c r="AT585" s="3" t="s">
        <v>146</v>
      </c>
      <c r="AU585" s="3" t="s">
        <v>83</v>
      </c>
    </row>
    <row r="586" s="162" customFormat="true" ht="11.25" hidden="false" customHeight="false" outlineLevel="0" collapsed="false">
      <c r="B586" s="163"/>
      <c r="D586" s="156" t="s">
        <v>154</v>
      </c>
      <c r="E586" s="164"/>
      <c r="F586" s="165" t="s">
        <v>846</v>
      </c>
      <c r="H586" s="166" t="n">
        <v>544.8</v>
      </c>
      <c r="I586" s="167"/>
      <c r="L586" s="163"/>
      <c r="M586" s="168"/>
      <c r="T586" s="169"/>
      <c r="AT586" s="164" t="s">
        <v>154</v>
      </c>
      <c r="AU586" s="164" t="s">
        <v>83</v>
      </c>
      <c r="AV586" s="162" t="s">
        <v>83</v>
      </c>
      <c r="AW586" s="162" t="s">
        <v>35</v>
      </c>
      <c r="AX586" s="162" t="s">
        <v>81</v>
      </c>
      <c r="AY586" s="164" t="s">
        <v>135</v>
      </c>
    </row>
    <row r="587" s="22" customFormat="true" ht="16.5" hidden="false" customHeight="true" outlineLevel="0" collapsed="false">
      <c r="B587" s="23"/>
      <c r="C587" s="185" t="s">
        <v>847</v>
      </c>
      <c r="D587" s="185" t="s">
        <v>223</v>
      </c>
      <c r="E587" s="186" t="s">
        <v>848</v>
      </c>
      <c r="F587" s="187" t="s">
        <v>849</v>
      </c>
      <c r="G587" s="188" t="s">
        <v>159</v>
      </c>
      <c r="H587" s="189" t="n">
        <v>14.165</v>
      </c>
      <c r="I587" s="190"/>
      <c r="J587" s="191" t="n">
        <f aca="false">ROUND(I587*H587,2)</f>
        <v>0</v>
      </c>
      <c r="K587" s="187" t="s">
        <v>141</v>
      </c>
      <c r="L587" s="192"/>
      <c r="M587" s="193"/>
      <c r="N587" s="194" t="s">
        <v>47</v>
      </c>
      <c r="P587" s="152" t="n">
        <f aca="false">O587*H587</f>
        <v>0</v>
      </c>
      <c r="Q587" s="152" t="n">
        <v>0.55</v>
      </c>
      <c r="R587" s="152" t="n">
        <f aca="false">Q587*H587</f>
        <v>7.79075</v>
      </c>
      <c r="S587" s="152" t="n">
        <v>0</v>
      </c>
      <c r="T587" s="153" t="n">
        <f aca="false">S587*H587</f>
        <v>0</v>
      </c>
      <c r="AR587" s="154" t="s">
        <v>365</v>
      </c>
      <c r="AT587" s="154" t="s">
        <v>223</v>
      </c>
      <c r="AU587" s="154" t="s">
        <v>83</v>
      </c>
      <c r="AY587" s="3" t="s">
        <v>135</v>
      </c>
      <c r="BE587" s="155" t="n">
        <f aca="false">IF(N587="základní",J587,0)</f>
        <v>0</v>
      </c>
      <c r="BF587" s="155" t="n">
        <f aca="false">IF(N587="snížená",J587,0)</f>
        <v>0</v>
      </c>
      <c r="BG587" s="155" t="n">
        <f aca="false">IF(N587="zákl. přenesená",J587,0)</f>
        <v>0</v>
      </c>
      <c r="BH587" s="155" t="n">
        <f aca="false">IF(N587="sníž. přenesená",J587,0)</f>
        <v>0</v>
      </c>
      <c r="BI587" s="155" t="n">
        <f aca="false">IF(N587="nulová",J587,0)</f>
        <v>0</v>
      </c>
      <c r="BJ587" s="3" t="s">
        <v>81</v>
      </c>
      <c r="BK587" s="155" t="n">
        <f aca="false">ROUND(I587*H587,2)</f>
        <v>0</v>
      </c>
      <c r="BL587" s="3" t="s">
        <v>250</v>
      </c>
      <c r="BM587" s="154" t="s">
        <v>850</v>
      </c>
    </row>
    <row r="588" s="22" customFormat="true" ht="11.25" hidden="false" customHeight="false" outlineLevel="0" collapsed="false">
      <c r="B588" s="23"/>
      <c r="D588" s="156" t="s">
        <v>144</v>
      </c>
      <c r="F588" s="157" t="s">
        <v>849</v>
      </c>
      <c r="I588" s="158"/>
      <c r="L588" s="23"/>
      <c r="M588" s="159"/>
      <c r="T588" s="54"/>
      <c r="AT588" s="3" t="s">
        <v>144</v>
      </c>
      <c r="AU588" s="3" t="s">
        <v>83</v>
      </c>
    </row>
    <row r="589" s="162" customFormat="true" ht="11.25" hidden="false" customHeight="false" outlineLevel="0" collapsed="false">
      <c r="B589" s="163"/>
      <c r="D589" s="156" t="s">
        <v>154</v>
      </c>
      <c r="F589" s="165" t="s">
        <v>851</v>
      </c>
      <c r="H589" s="166" t="n">
        <v>14.165</v>
      </c>
      <c r="I589" s="167"/>
      <c r="L589" s="163"/>
      <c r="M589" s="168"/>
      <c r="T589" s="169"/>
      <c r="AT589" s="164" t="s">
        <v>154</v>
      </c>
      <c r="AU589" s="164" t="s">
        <v>83</v>
      </c>
      <c r="AV589" s="162" t="s">
        <v>83</v>
      </c>
      <c r="AW589" s="162" t="s">
        <v>4</v>
      </c>
      <c r="AX589" s="162" t="s">
        <v>81</v>
      </c>
      <c r="AY589" s="164" t="s">
        <v>135</v>
      </c>
    </row>
    <row r="590" s="22" customFormat="true" ht="24" hidden="false" customHeight="true" outlineLevel="0" collapsed="false">
      <c r="B590" s="23"/>
      <c r="C590" s="143" t="s">
        <v>852</v>
      </c>
      <c r="D590" s="143" t="s">
        <v>137</v>
      </c>
      <c r="E590" s="144" t="s">
        <v>853</v>
      </c>
      <c r="F590" s="145" t="s">
        <v>854</v>
      </c>
      <c r="G590" s="146" t="s">
        <v>150</v>
      </c>
      <c r="H590" s="147" t="n">
        <v>534.8</v>
      </c>
      <c r="I590" s="148"/>
      <c r="J590" s="149" t="n">
        <f aca="false">ROUND(I590*H590,2)</f>
        <v>0</v>
      </c>
      <c r="K590" s="145" t="s">
        <v>141</v>
      </c>
      <c r="L590" s="23"/>
      <c r="M590" s="150"/>
      <c r="N590" s="151" t="s">
        <v>47</v>
      </c>
      <c r="P590" s="152" t="n">
        <f aca="false">O590*H590</f>
        <v>0</v>
      </c>
      <c r="Q590" s="152" t="n">
        <v>0</v>
      </c>
      <c r="R590" s="152" t="n">
        <f aca="false">Q590*H590</f>
        <v>0</v>
      </c>
      <c r="S590" s="152" t="n">
        <v>0.007</v>
      </c>
      <c r="T590" s="153" t="n">
        <f aca="false">S590*H590</f>
        <v>3.7436</v>
      </c>
      <c r="AR590" s="154" t="s">
        <v>250</v>
      </c>
      <c r="AT590" s="154" t="s">
        <v>137</v>
      </c>
      <c r="AU590" s="154" t="s">
        <v>83</v>
      </c>
      <c r="AY590" s="3" t="s">
        <v>135</v>
      </c>
      <c r="BE590" s="155" t="n">
        <f aca="false">IF(N590="základní",J590,0)</f>
        <v>0</v>
      </c>
      <c r="BF590" s="155" t="n">
        <f aca="false">IF(N590="snížená",J590,0)</f>
        <v>0</v>
      </c>
      <c r="BG590" s="155" t="n">
        <f aca="false">IF(N590="zákl. přenesená",J590,0)</f>
        <v>0</v>
      </c>
      <c r="BH590" s="155" t="n">
        <f aca="false">IF(N590="sníž. přenesená",J590,0)</f>
        <v>0</v>
      </c>
      <c r="BI590" s="155" t="n">
        <f aca="false">IF(N590="nulová",J590,0)</f>
        <v>0</v>
      </c>
      <c r="BJ590" s="3" t="s">
        <v>81</v>
      </c>
      <c r="BK590" s="155" t="n">
        <f aca="false">ROUND(I590*H590,2)</f>
        <v>0</v>
      </c>
      <c r="BL590" s="3" t="s">
        <v>250</v>
      </c>
      <c r="BM590" s="154" t="s">
        <v>855</v>
      </c>
    </row>
    <row r="591" s="22" customFormat="true" ht="29.25" hidden="false" customHeight="false" outlineLevel="0" collapsed="false">
      <c r="B591" s="23"/>
      <c r="D591" s="156" t="s">
        <v>144</v>
      </c>
      <c r="F591" s="157" t="s">
        <v>856</v>
      </c>
      <c r="I591" s="158"/>
      <c r="L591" s="23"/>
      <c r="M591" s="159"/>
      <c r="T591" s="54"/>
      <c r="AT591" s="3" t="s">
        <v>144</v>
      </c>
      <c r="AU591" s="3" t="s">
        <v>83</v>
      </c>
    </row>
    <row r="592" s="22" customFormat="true" ht="11.25" hidden="false" customHeight="false" outlineLevel="0" collapsed="false">
      <c r="B592" s="23"/>
      <c r="D592" s="160" t="s">
        <v>146</v>
      </c>
      <c r="F592" s="161" t="s">
        <v>857</v>
      </c>
      <c r="I592" s="158"/>
      <c r="L592" s="23"/>
      <c r="M592" s="159"/>
      <c r="T592" s="54"/>
      <c r="AT592" s="3" t="s">
        <v>146</v>
      </c>
      <c r="AU592" s="3" t="s">
        <v>83</v>
      </c>
    </row>
    <row r="593" s="162" customFormat="true" ht="11.25" hidden="false" customHeight="false" outlineLevel="0" collapsed="false">
      <c r="B593" s="163"/>
      <c r="D593" s="156" t="s">
        <v>154</v>
      </c>
      <c r="E593" s="164"/>
      <c r="F593" s="165" t="s">
        <v>858</v>
      </c>
      <c r="H593" s="166" t="n">
        <v>534.8</v>
      </c>
      <c r="I593" s="167"/>
      <c r="L593" s="163"/>
      <c r="M593" s="168"/>
      <c r="T593" s="169"/>
      <c r="AT593" s="164" t="s">
        <v>154</v>
      </c>
      <c r="AU593" s="164" t="s">
        <v>83</v>
      </c>
      <c r="AV593" s="162" t="s">
        <v>83</v>
      </c>
      <c r="AW593" s="162" t="s">
        <v>35</v>
      </c>
      <c r="AX593" s="162" t="s">
        <v>81</v>
      </c>
      <c r="AY593" s="164" t="s">
        <v>135</v>
      </c>
    </row>
    <row r="594" s="22" customFormat="true" ht="24" hidden="false" customHeight="true" outlineLevel="0" collapsed="false">
      <c r="B594" s="23"/>
      <c r="C594" s="143" t="s">
        <v>859</v>
      </c>
      <c r="D594" s="143" t="s">
        <v>137</v>
      </c>
      <c r="E594" s="144" t="s">
        <v>860</v>
      </c>
      <c r="F594" s="145" t="s">
        <v>861</v>
      </c>
      <c r="G594" s="146" t="s">
        <v>150</v>
      </c>
      <c r="H594" s="147" t="n">
        <v>51.54</v>
      </c>
      <c r="I594" s="148"/>
      <c r="J594" s="149" t="n">
        <f aca="false">ROUND(I594*H594,2)</f>
        <v>0</v>
      </c>
      <c r="K594" s="145" t="s">
        <v>141</v>
      </c>
      <c r="L594" s="23"/>
      <c r="M594" s="150"/>
      <c r="N594" s="151" t="s">
        <v>47</v>
      </c>
      <c r="P594" s="152" t="n">
        <f aca="false">O594*H594</f>
        <v>0</v>
      </c>
      <c r="Q594" s="152" t="n">
        <v>0.01571</v>
      </c>
      <c r="R594" s="152" t="n">
        <f aca="false">Q594*H594</f>
        <v>0.8096934</v>
      </c>
      <c r="S594" s="152" t="n">
        <v>0</v>
      </c>
      <c r="T594" s="153" t="n">
        <f aca="false">S594*H594</f>
        <v>0</v>
      </c>
      <c r="AR594" s="154" t="s">
        <v>142</v>
      </c>
      <c r="AT594" s="154" t="s">
        <v>137</v>
      </c>
      <c r="AU594" s="154" t="s">
        <v>83</v>
      </c>
      <c r="AY594" s="3" t="s">
        <v>135</v>
      </c>
      <c r="BE594" s="155" t="n">
        <f aca="false">IF(N594="základní",J594,0)</f>
        <v>0</v>
      </c>
      <c r="BF594" s="155" t="n">
        <f aca="false">IF(N594="snížená",J594,0)</f>
        <v>0</v>
      </c>
      <c r="BG594" s="155" t="n">
        <f aca="false">IF(N594="zákl. přenesená",J594,0)</f>
        <v>0</v>
      </c>
      <c r="BH594" s="155" t="n">
        <f aca="false">IF(N594="sníž. přenesená",J594,0)</f>
        <v>0</v>
      </c>
      <c r="BI594" s="155" t="n">
        <f aca="false">IF(N594="nulová",J594,0)</f>
        <v>0</v>
      </c>
      <c r="BJ594" s="3" t="s">
        <v>81</v>
      </c>
      <c r="BK594" s="155" t="n">
        <f aca="false">ROUND(I594*H594,2)</f>
        <v>0</v>
      </c>
      <c r="BL594" s="3" t="s">
        <v>142</v>
      </c>
      <c r="BM594" s="154" t="s">
        <v>862</v>
      </c>
    </row>
    <row r="595" s="22" customFormat="true" ht="19.5" hidden="false" customHeight="false" outlineLevel="0" collapsed="false">
      <c r="B595" s="23"/>
      <c r="D595" s="156" t="s">
        <v>144</v>
      </c>
      <c r="F595" s="157" t="s">
        <v>863</v>
      </c>
      <c r="I595" s="158"/>
      <c r="L595" s="23"/>
      <c r="M595" s="159"/>
      <c r="T595" s="54"/>
      <c r="AT595" s="3" t="s">
        <v>144</v>
      </c>
      <c r="AU595" s="3" t="s">
        <v>83</v>
      </c>
    </row>
    <row r="596" s="22" customFormat="true" ht="11.25" hidden="false" customHeight="false" outlineLevel="0" collapsed="false">
      <c r="B596" s="23"/>
      <c r="D596" s="160" t="s">
        <v>146</v>
      </c>
      <c r="F596" s="161" t="s">
        <v>864</v>
      </c>
      <c r="I596" s="158"/>
      <c r="L596" s="23"/>
      <c r="M596" s="159"/>
      <c r="T596" s="54"/>
      <c r="AT596" s="3" t="s">
        <v>146</v>
      </c>
      <c r="AU596" s="3" t="s">
        <v>83</v>
      </c>
    </row>
    <row r="597" s="162" customFormat="true" ht="11.25" hidden="false" customHeight="false" outlineLevel="0" collapsed="false">
      <c r="B597" s="163"/>
      <c r="D597" s="156" t="s">
        <v>154</v>
      </c>
      <c r="E597" s="164"/>
      <c r="F597" s="165" t="s">
        <v>865</v>
      </c>
      <c r="H597" s="166" t="n">
        <v>51.54</v>
      </c>
      <c r="I597" s="167"/>
      <c r="L597" s="163"/>
      <c r="M597" s="168"/>
      <c r="T597" s="169"/>
      <c r="AT597" s="164" t="s">
        <v>154</v>
      </c>
      <c r="AU597" s="164" t="s">
        <v>83</v>
      </c>
      <c r="AV597" s="162" t="s">
        <v>83</v>
      </c>
      <c r="AW597" s="162" t="s">
        <v>35</v>
      </c>
      <c r="AX597" s="162" t="s">
        <v>81</v>
      </c>
      <c r="AY597" s="164" t="s">
        <v>135</v>
      </c>
    </row>
    <row r="598" s="22" customFormat="true" ht="24" hidden="false" customHeight="true" outlineLevel="0" collapsed="false">
      <c r="B598" s="23"/>
      <c r="C598" s="143" t="s">
        <v>866</v>
      </c>
      <c r="D598" s="143" t="s">
        <v>137</v>
      </c>
      <c r="E598" s="144" t="s">
        <v>867</v>
      </c>
      <c r="F598" s="145" t="s">
        <v>868</v>
      </c>
      <c r="G598" s="146" t="s">
        <v>192</v>
      </c>
      <c r="H598" s="147" t="n">
        <v>7.791</v>
      </c>
      <c r="I598" s="148"/>
      <c r="J598" s="149" t="n">
        <f aca="false">ROUND(I598*H598,2)</f>
        <v>0</v>
      </c>
      <c r="K598" s="145" t="s">
        <v>141</v>
      </c>
      <c r="L598" s="23"/>
      <c r="M598" s="150"/>
      <c r="N598" s="151" t="s">
        <v>47</v>
      </c>
      <c r="P598" s="152" t="n">
        <f aca="false">O598*H598</f>
        <v>0</v>
      </c>
      <c r="Q598" s="152" t="n">
        <v>0</v>
      </c>
      <c r="R598" s="152" t="n">
        <f aca="false">Q598*H598</f>
        <v>0</v>
      </c>
      <c r="S598" s="152" t="n">
        <v>0</v>
      </c>
      <c r="T598" s="153" t="n">
        <f aca="false">S598*H598</f>
        <v>0</v>
      </c>
      <c r="AR598" s="154" t="s">
        <v>250</v>
      </c>
      <c r="AT598" s="154" t="s">
        <v>137</v>
      </c>
      <c r="AU598" s="154" t="s">
        <v>83</v>
      </c>
      <c r="AY598" s="3" t="s">
        <v>135</v>
      </c>
      <c r="BE598" s="155" t="n">
        <f aca="false">IF(N598="základní",J598,0)</f>
        <v>0</v>
      </c>
      <c r="BF598" s="155" t="n">
        <f aca="false">IF(N598="snížená",J598,0)</f>
        <v>0</v>
      </c>
      <c r="BG598" s="155" t="n">
        <f aca="false">IF(N598="zákl. přenesená",J598,0)</f>
        <v>0</v>
      </c>
      <c r="BH598" s="155" t="n">
        <f aca="false">IF(N598="sníž. přenesená",J598,0)</f>
        <v>0</v>
      </c>
      <c r="BI598" s="155" t="n">
        <f aca="false">IF(N598="nulová",J598,0)</f>
        <v>0</v>
      </c>
      <c r="BJ598" s="3" t="s">
        <v>81</v>
      </c>
      <c r="BK598" s="155" t="n">
        <f aca="false">ROUND(I598*H598,2)</f>
        <v>0</v>
      </c>
      <c r="BL598" s="3" t="s">
        <v>250</v>
      </c>
      <c r="BM598" s="154" t="s">
        <v>869</v>
      </c>
    </row>
    <row r="599" s="22" customFormat="true" ht="29.25" hidden="false" customHeight="false" outlineLevel="0" collapsed="false">
      <c r="B599" s="23"/>
      <c r="D599" s="156" t="s">
        <v>144</v>
      </c>
      <c r="F599" s="157" t="s">
        <v>870</v>
      </c>
      <c r="I599" s="158"/>
      <c r="L599" s="23"/>
      <c r="M599" s="159"/>
      <c r="T599" s="54"/>
      <c r="AT599" s="3" t="s">
        <v>144</v>
      </c>
      <c r="AU599" s="3" t="s">
        <v>83</v>
      </c>
    </row>
    <row r="600" s="22" customFormat="true" ht="11.25" hidden="false" customHeight="false" outlineLevel="0" collapsed="false">
      <c r="B600" s="23"/>
      <c r="D600" s="160" t="s">
        <v>146</v>
      </c>
      <c r="F600" s="161" t="s">
        <v>871</v>
      </c>
      <c r="I600" s="158"/>
      <c r="L600" s="23"/>
      <c r="M600" s="159"/>
      <c r="T600" s="54"/>
      <c r="AT600" s="3" t="s">
        <v>146</v>
      </c>
      <c r="AU600" s="3" t="s">
        <v>83</v>
      </c>
    </row>
    <row r="601" s="130" customFormat="true" ht="22.5" hidden="false" customHeight="true" outlineLevel="0" collapsed="false">
      <c r="B601" s="131"/>
      <c r="D601" s="132" t="s">
        <v>75</v>
      </c>
      <c r="E601" s="141" t="s">
        <v>872</v>
      </c>
      <c r="F601" s="141" t="s">
        <v>873</v>
      </c>
      <c r="I601" s="134"/>
      <c r="J601" s="142" t="n">
        <f aca="false">BK601</f>
        <v>0</v>
      </c>
      <c r="L601" s="131"/>
      <c r="M601" s="136"/>
      <c r="P601" s="137" t="n">
        <f aca="false">SUM(P602:P687)</f>
        <v>0</v>
      </c>
      <c r="R601" s="137" t="n">
        <f aca="false">SUM(R602:R687)</f>
        <v>4.9450201</v>
      </c>
      <c r="T601" s="138" t="n">
        <f aca="false">SUM(T602:T687)</f>
        <v>1.462656</v>
      </c>
      <c r="AR601" s="132" t="s">
        <v>83</v>
      </c>
      <c r="AT601" s="139" t="s">
        <v>75</v>
      </c>
      <c r="AU601" s="139" t="s">
        <v>81</v>
      </c>
      <c r="AY601" s="132" t="s">
        <v>135</v>
      </c>
      <c r="BK601" s="140" t="n">
        <f aca="false">SUM(BK602:BK687)</f>
        <v>0</v>
      </c>
    </row>
    <row r="602" s="22" customFormat="true" ht="21.75" hidden="false" customHeight="true" outlineLevel="0" collapsed="false">
      <c r="B602" s="23"/>
      <c r="C602" s="143" t="s">
        <v>388</v>
      </c>
      <c r="D602" s="143" t="s">
        <v>137</v>
      </c>
      <c r="E602" s="144" t="s">
        <v>874</v>
      </c>
      <c r="F602" s="145" t="s">
        <v>875</v>
      </c>
      <c r="G602" s="146" t="s">
        <v>150</v>
      </c>
      <c r="H602" s="147" t="n">
        <v>544.8</v>
      </c>
      <c r="I602" s="148"/>
      <c r="J602" s="149" t="n">
        <f aca="false">ROUND(I602*H602,2)</f>
        <v>0</v>
      </c>
      <c r="K602" s="145" t="s">
        <v>141</v>
      </c>
      <c r="L602" s="23"/>
      <c r="M602" s="150"/>
      <c r="N602" s="151" t="s">
        <v>47</v>
      </c>
      <c r="P602" s="152" t="n">
        <f aca="false">O602*H602</f>
        <v>0</v>
      </c>
      <c r="Q602" s="152" t="n">
        <v>0</v>
      </c>
      <c r="R602" s="152" t="n">
        <f aca="false">Q602*H602</f>
        <v>0</v>
      </c>
      <c r="S602" s="152" t="n">
        <v>0</v>
      </c>
      <c r="T602" s="153" t="n">
        <f aca="false">S602*H602</f>
        <v>0</v>
      </c>
      <c r="AR602" s="154" t="s">
        <v>250</v>
      </c>
      <c r="AT602" s="154" t="s">
        <v>137</v>
      </c>
      <c r="AU602" s="154" t="s">
        <v>83</v>
      </c>
      <c r="AY602" s="3" t="s">
        <v>135</v>
      </c>
      <c r="BE602" s="155" t="n">
        <f aca="false">IF(N602="základní",J602,0)</f>
        <v>0</v>
      </c>
      <c r="BF602" s="155" t="n">
        <f aca="false">IF(N602="snížená",J602,0)</f>
        <v>0</v>
      </c>
      <c r="BG602" s="155" t="n">
        <f aca="false">IF(N602="zákl. přenesená",J602,0)</f>
        <v>0</v>
      </c>
      <c r="BH602" s="155" t="n">
        <f aca="false">IF(N602="sníž. přenesená",J602,0)</f>
        <v>0</v>
      </c>
      <c r="BI602" s="155" t="n">
        <f aca="false">IF(N602="nulová",J602,0)</f>
        <v>0</v>
      </c>
      <c r="BJ602" s="3" t="s">
        <v>81</v>
      </c>
      <c r="BK602" s="155" t="n">
        <f aca="false">ROUND(I602*H602,2)</f>
        <v>0</v>
      </c>
      <c r="BL602" s="3" t="s">
        <v>250</v>
      </c>
      <c r="BM602" s="154" t="s">
        <v>876</v>
      </c>
    </row>
    <row r="603" s="22" customFormat="true" ht="11.25" hidden="false" customHeight="false" outlineLevel="0" collapsed="false">
      <c r="B603" s="23"/>
      <c r="D603" s="156" t="s">
        <v>144</v>
      </c>
      <c r="F603" s="157" t="s">
        <v>877</v>
      </c>
      <c r="I603" s="158"/>
      <c r="L603" s="23"/>
      <c r="M603" s="159"/>
      <c r="T603" s="54"/>
      <c r="AT603" s="3" t="s">
        <v>144</v>
      </c>
      <c r="AU603" s="3" t="s">
        <v>83</v>
      </c>
    </row>
    <row r="604" s="22" customFormat="true" ht="11.25" hidden="false" customHeight="false" outlineLevel="0" collapsed="false">
      <c r="B604" s="23"/>
      <c r="D604" s="160" t="s">
        <v>146</v>
      </c>
      <c r="F604" s="161" t="s">
        <v>878</v>
      </c>
      <c r="I604" s="158"/>
      <c r="L604" s="23"/>
      <c r="M604" s="159"/>
      <c r="T604" s="54"/>
      <c r="AT604" s="3" t="s">
        <v>146</v>
      </c>
      <c r="AU604" s="3" t="s">
        <v>83</v>
      </c>
    </row>
    <row r="605" s="162" customFormat="true" ht="11.25" hidden="false" customHeight="false" outlineLevel="0" collapsed="false">
      <c r="B605" s="163"/>
      <c r="D605" s="156" t="s">
        <v>154</v>
      </c>
      <c r="E605" s="164"/>
      <c r="F605" s="165" t="s">
        <v>846</v>
      </c>
      <c r="H605" s="166" t="n">
        <v>544.8</v>
      </c>
      <c r="I605" s="167"/>
      <c r="L605" s="163"/>
      <c r="M605" s="168"/>
      <c r="T605" s="169"/>
      <c r="AT605" s="164" t="s">
        <v>154</v>
      </c>
      <c r="AU605" s="164" t="s">
        <v>83</v>
      </c>
      <c r="AV605" s="162" t="s">
        <v>83</v>
      </c>
      <c r="AW605" s="162" t="s">
        <v>35</v>
      </c>
      <c r="AX605" s="162" t="s">
        <v>81</v>
      </c>
      <c r="AY605" s="164" t="s">
        <v>135</v>
      </c>
    </row>
    <row r="606" s="22" customFormat="true" ht="44.25" hidden="false" customHeight="true" outlineLevel="0" collapsed="false">
      <c r="B606" s="23"/>
      <c r="C606" s="185" t="s">
        <v>879</v>
      </c>
      <c r="D606" s="185" t="s">
        <v>223</v>
      </c>
      <c r="E606" s="186" t="s">
        <v>880</v>
      </c>
      <c r="F606" s="187" t="s">
        <v>881</v>
      </c>
      <c r="G606" s="188" t="s">
        <v>150</v>
      </c>
      <c r="H606" s="189" t="n">
        <v>626.52</v>
      </c>
      <c r="I606" s="190"/>
      <c r="J606" s="191" t="n">
        <f aca="false">ROUND(I606*H606,2)</f>
        <v>0</v>
      </c>
      <c r="K606" s="187" t="s">
        <v>141</v>
      </c>
      <c r="L606" s="192"/>
      <c r="M606" s="193"/>
      <c r="N606" s="194" t="s">
        <v>47</v>
      </c>
      <c r="P606" s="152" t="n">
        <f aca="false">O606*H606</f>
        <v>0</v>
      </c>
      <c r="Q606" s="152" t="n">
        <v>0.0004</v>
      </c>
      <c r="R606" s="152" t="n">
        <f aca="false">Q606*H606</f>
        <v>0.250608</v>
      </c>
      <c r="S606" s="152" t="n">
        <v>0</v>
      </c>
      <c r="T606" s="153" t="n">
        <f aca="false">S606*H606</f>
        <v>0</v>
      </c>
      <c r="AR606" s="154" t="s">
        <v>365</v>
      </c>
      <c r="AT606" s="154" t="s">
        <v>223</v>
      </c>
      <c r="AU606" s="154" t="s">
        <v>83</v>
      </c>
      <c r="AY606" s="3" t="s">
        <v>135</v>
      </c>
      <c r="BE606" s="155" t="n">
        <f aca="false">IF(N606="základní",J606,0)</f>
        <v>0</v>
      </c>
      <c r="BF606" s="155" t="n">
        <f aca="false">IF(N606="snížená",J606,0)</f>
        <v>0</v>
      </c>
      <c r="BG606" s="155" t="n">
        <f aca="false">IF(N606="zákl. přenesená",J606,0)</f>
        <v>0</v>
      </c>
      <c r="BH606" s="155" t="n">
        <f aca="false">IF(N606="sníž. přenesená",J606,0)</f>
        <v>0</v>
      </c>
      <c r="BI606" s="155" t="n">
        <f aca="false">IF(N606="nulová",J606,0)</f>
        <v>0</v>
      </c>
      <c r="BJ606" s="3" t="s">
        <v>81</v>
      </c>
      <c r="BK606" s="155" t="n">
        <f aca="false">ROUND(I606*H606,2)</f>
        <v>0</v>
      </c>
      <c r="BL606" s="3" t="s">
        <v>250</v>
      </c>
      <c r="BM606" s="154" t="s">
        <v>882</v>
      </c>
    </row>
    <row r="607" s="22" customFormat="true" ht="29.25" hidden="false" customHeight="false" outlineLevel="0" collapsed="false">
      <c r="B607" s="23"/>
      <c r="D607" s="156" t="s">
        <v>144</v>
      </c>
      <c r="F607" s="157" t="s">
        <v>881</v>
      </c>
      <c r="I607" s="158"/>
      <c r="L607" s="23"/>
      <c r="M607" s="159"/>
      <c r="T607" s="54"/>
      <c r="AT607" s="3" t="s">
        <v>144</v>
      </c>
      <c r="AU607" s="3" t="s">
        <v>83</v>
      </c>
    </row>
    <row r="608" s="162" customFormat="true" ht="11.25" hidden="false" customHeight="false" outlineLevel="0" collapsed="false">
      <c r="B608" s="163"/>
      <c r="D608" s="156" t="s">
        <v>154</v>
      </c>
      <c r="F608" s="165" t="s">
        <v>883</v>
      </c>
      <c r="H608" s="166" t="n">
        <v>626.52</v>
      </c>
      <c r="I608" s="167"/>
      <c r="L608" s="163"/>
      <c r="M608" s="168"/>
      <c r="T608" s="169"/>
      <c r="AT608" s="164" t="s">
        <v>154</v>
      </c>
      <c r="AU608" s="164" t="s">
        <v>83</v>
      </c>
      <c r="AV608" s="162" t="s">
        <v>83</v>
      </c>
      <c r="AW608" s="162" t="s">
        <v>4</v>
      </c>
      <c r="AX608" s="162" t="s">
        <v>81</v>
      </c>
      <c r="AY608" s="164" t="s">
        <v>135</v>
      </c>
    </row>
    <row r="609" s="22" customFormat="true" ht="16.5" hidden="false" customHeight="true" outlineLevel="0" collapsed="false">
      <c r="B609" s="23"/>
      <c r="C609" s="143" t="s">
        <v>884</v>
      </c>
      <c r="D609" s="143" t="s">
        <v>137</v>
      </c>
      <c r="E609" s="144" t="s">
        <v>885</v>
      </c>
      <c r="F609" s="145" t="s">
        <v>886</v>
      </c>
      <c r="G609" s="146" t="s">
        <v>211</v>
      </c>
      <c r="H609" s="147" t="n">
        <v>54.7</v>
      </c>
      <c r="I609" s="148"/>
      <c r="J609" s="149" t="n">
        <f aca="false">ROUND(I609*H609,2)</f>
        <v>0</v>
      </c>
      <c r="K609" s="145" t="s">
        <v>141</v>
      </c>
      <c r="L609" s="23"/>
      <c r="M609" s="150"/>
      <c r="N609" s="151" t="s">
        <v>47</v>
      </c>
      <c r="P609" s="152" t="n">
        <f aca="false">O609*H609</f>
        <v>0</v>
      </c>
      <c r="Q609" s="152" t="n">
        <v>0</v>
      </c>
      <c r="R609" s="152" t="n">
        <f aca="false">Q609*H609</f>
        <v>0</v>
      </c>
      <c r="S609" s="152" t="n">
        <v>0.00167</v>
      </c>
      <c r="T609" s="153" t="n">
        <f aca="false">S609*H609</f>
        <v>0.091349</v>
      </c>
      <c r="AR609" s="154" t="s">
        <v>250</v>
      </c>
      <c r="AT609" s="154" t="s">
        <v>137</v>
      </c>
      <c r="AU609" s="154" t="s">
        <v>83</v>
      </c>
      <c r="AY609" s="3" t="s">
        <v>135</v>
      </c>
      <c r="BE609" s="155" t="n">
        <f aca="false">IF(N609="základní",J609,0)</f>
        <v>0</v>
      </c>
      <c r="BF609" s="155" t="n">
        <f aca="false">IF(N609="snížená",J609,0)</f>
        <v>0</v>
      </c>
      <c r="BG609" s="155" t="n">
        <f aca="false">IF(N609="zákl. přenesená",J609,0)</f>
        <v>0</v>
      </c>
      <c r="BH609" s="155" t="n">
        <f aca="false">IF(N609="sníž. přenesená",J609,0)</f>
        <v>0</v>
      </c>
      <c r="BI609" s="155" t="n">
        <f aca="false">IF(N609="nulová",J609,0)</f>
        <v>0</v>
      </c>
      <c r="BJ609" s="3" t="s">
        <v>81</v>
      </c>
      <c r="BK609" s="155" t="n">
        <f aca="false">ROUND(I609*H609,2)</f>
        <v>0</v>
      </c>
      <c r="BL609" s="3" t="s">
        <v>250</v>
      </c>
      <c r="BM609" s="154" t="s">
        <v>887</v>
      </c>
    </row>
    <row r="610" s="22" customFormat="true" ht="11.25" hidden="false" customHeight="false" outlineLevel="0" collapsed="false">
      <c r="B610" s="23"/>
      <c r="D610" s="156" t="s">
        <v>144</v>
      </c>
      <c r="F610" s="157" t="s">
        <v>888</v>
      </c>
      <c r="I610" s="158"/>
      <c r="L610" s="23"/>
      <c r="M610" s="159"/>
      <c r="T610" s="54"/>
      <c r="AT610" s="3" t="s">
        <v>144</v>
      </c>
      <c r="AU610" s="3" t="s">
        <v>83</v>
      </c>
    </row>
    <row r="611" s="22" customFormat="true" ht="11.25" hidden="false" customHeight="false" outlineLevel="0" collapsed="false">
      <c r="B611" s="23"/>
      <c r="D611" s="160" t="s">
        <v>146</v>
      </c>
      <c r="F611" s="161" t="s">
        <v>889</v>
      </c>
      <c r="I611" s="158"/>
      <c r="L611" s="23"/>
      <c r="M611" s="159"/>
      <c r="T611" s="54"/>
      <c r="AT611" s="3" t="s">
        <v>146</v>
      </c>
      <c r="AU611" s="3" t="s">
        <v>83</v>
      </c>
    </row>
    <row r="612" s="162" customFormat="true" ht="11.25" hidden="false" customHeight="false" outlineLevel="0" collapsed="false">
      <c r="B612" s="163"/>
      <c r="D612" s="156" t="s">
        <v>154</v>
      </c>
      <c r="E612" s="164"/>
      <c r="F612" s="165" t="s">
        <v>890</v>
      </c>
      <c r="H612" s="166" t="n">
        <v>54.7</v>
      </c>
      <c r="I612" s="167"/>
      <c r="L612" s="163"/>
      <c r="M612" s="168"/>
      <c r="T612" s="169"/>
      <c r="AT612" s="164" t="s">
        <v>154</v>
      </c>
      <c r="AU612" s="164" t="s">
        <v>83</v>
      </c>
      <c r="AV612" s="162" t="s">
        <v>83</v>
      </c>
      <c r="AW612" s="162" t="s">
        <v>35</v>
      </c>
      <c r="AX612" s="162" t="s">
        <v>81</v>
      </c>
      <c r="AY612" s="164" t="s">
        <v>135</v>
      </c>
    </row>
    <row r="613" s="22" customFormat="true" ht="16.5" hidden="false" customHeight="true" outlineLevel="0" collapsed="false">
      <c r="B613" s="23"/>
      <c r="C613" s="143" t="s">
        <v>891</v>
      </c>
      <c r="D613" s="143" t="s">
        <v>137</v>
      </c>
      <c r="E613" s="144" t="s">
        <v>892</v>
      </c>
      <c r="F613" s="145" t="s">
        <v>893</v>
      </c>
      <c r="G613" s="146" t="s">
        <v>211</v>
      </c>
      <c r="H613" s="147" t="n">
        <v>13.1</v>
      </c>
      <c r="I613" s="148"/>
      <c r="J613" s="149" t="n">
        <f aca="false">ROUND(I613*H613,2)</f>
        <v>0</v>
      </c>
      <c r="K613" s="145" t="s">
        <v>141</v>
      </c>
      <c r="L613" s="23"/>
      <c r="M613" s="150"/>
      <c r="N613" s="151" t="s">
        <v>47</v>
      </c>
      <c r="P613" s="152" t="n">
        <f aca="false">O613*H613</f>
        <v>0</v>
      </c>
      <c r="Q613" s="152" t="n">
        <v>0</v>
      </c>
      <c r="R613" s="152" t="n">
        <f aca="false">Q613*H613</f>
        <v>0</v>
      </c>
      <c r="S613" s="152" t="n">
        <v>0.00175</v>
      </c>
      <c r="T613" s="153" t="n">
        <f aca="false">S613*H613</f>
        <v>0.022925</v>
      </c>
      <c r="AR613" s="154" t="s">
        <v>250</v>
      </c>
      <c r="AT613" s="154" t="s">
        <v>137</v>
      </c>
      <c r="AU613" s="154" t="s">
        <v>83</v>
      </c>
      <c r="AY613" s="3" t="s">
        <v>135</v>
      </c>
      <c r="BE613" s="155" t="n">
        <f aca="false">IF(N613="základní",J613,0)</f>
        <v>0</v>
      </c>
      <c r="BF613" s="155" t="n">
        <f aca="false">IF(N613="snížená",J613,0)</f>
        <v>0</v>
      </c>
      <c r="BG613" s="155" t="n">
        <f aca="false">IF(N613="zákl. přenesená",J613,0)</f>
        <v>0</v>
      </c>
      <c r="BH613" s="155" t="n">
        <f aca="false">IF(N613="sníž. přenesená",J613,0)</f>
        <v>0</v>
      </c>
      <c r="BI613" s="155" t="n">
        <f aca="false">IF(N613="nulová",J613,0)</f>
        <v>0</v>
      </c>
      <c r="BJ613" s="3" t="s">
        <v>81</v>
      </c>
      <c r="BK613" s="155" t="n">
        <f aca="false">ROUND(I613*H613,2)</f>
        <v>0</v>
      </c>
      <c r="BL613" s="3" t="s">
        <v>250</v>
      </c>
      <c r="BM613" s="154" t="s">
        <v>894</v>
      </c>
    </row>
    <row r="614" s="22" customFormat="true" ht="11.25" hidden="false" customHeight="false" outlineLevel="0" collapsed="false">
      <c r="B614" s="23"/>
      <c r="D614" s="156" t="s">
        <v>144</v>
      </c>
      <c r="F614" s="157" t="s">
        <v>895</v>
      </c>
      <c r="I614" s="158"/>
      <c r="L614" s="23"/>
      <c r="M614" s="159"/>
      <c r="T614" s="54"/>
      <c r="AT614" s="3" t="s">
        <v>144</v>
      </c>
      <c r="AU614" s="3" t="s">
        <v>83</v>
      </c>
    </row>
    <row r="615" s="22" customFormat="true" ht="11.25" hidden="false" customHeight="false" outlineLevel="0" collapsed="false">
      <c r="B615" s="23"/>
      <c r="D615" s="160" t="s">
        <v>146</v>
      </c>
      <c r="F615" s="161" t="s">
        <v>896</v>
      </c>
      <c r="I615" s="158"/>
      <c r="L615" s="23"/>
      <c r="M615" s="159"/>
      <c r="T615" s="54"/>
      <c r="AT615" s="3" t="s">
        <v>146</v>
      </c>
      <c r="AU615" s="3" t="s">
        <v>83</v>
      </c>
    </row>
    <row r="616" s="162" customFormat="true" ht="11.25" hidden="false" customHeight="false" outlineLevel="0" collapsed="false">
      <c r="B616" s="163"/>
      <c r="D616" s="156" t="s">
        <v>154</v>
      </c>
      <c r="E616" s="164"/>
      <c r="F616" s="165" t="s">
        <v>897</v>
      </c>
      <c r="H616" s="166" t="n">
        <v>13.1</v>
      </c>
      <c r="I616" s="167"/>
      <c r="L616" s="163"/>
      <c r="M616" s="168"/>
      <c r="T616" s="169"/>
      <c r="AT616" s="164" t="s">
        <v>154</v>
      </c>
      <c r="AU616" s="164" t="s">
        <v>83</v>
      </c>
      <c r="AV616" s="162" t="s">
        <v>83</v>
      </c>
      <c r="AW616" s="162" t="s">
        <v>35</v>
      </c>
      <c r="AX616" s="162" t="s">
        <v>81</v>
      </c>
      <c r="AY616" s="164" t="s">
        <v>135</v>
      </c>
    </row>
    <row r="617" s="22" customFormat="true" ht="16.5" hidden="false" customHeight="true" outlineLevel="0" collapsed="false">
      <c r="B617" s="23"/>
      <c r="C617" s="143" t="s">
        <v>898</v>
      </c>
      <c r="D617" s="143" t="s">
        <v>137</v>
      </c>
      <c r="E617" s="144" t="s">
        <v>899</v>
      </c>
      <c r="F617" s="145" t="s">
        <v>900</v>
      </c>
      <c r="G617" s="146" t="s">
        <v>211</v>
      </c>
      <c r="H617" s="147" t="n">
        <v>96</v>
      </c>
      <c r="I617" s="148"/>
      <c r="J617" s="149" t="n">
        <f aca="false">ROUND(I617*H617,2)</f>
        <v>0</v>
      </c>
      <c r="K617" s="145" t="s">
        <v>141</v>
      </c>
      <c r="L617" s="23"/>
      <c r="M617" s="150"/>
      <c r="N617" s="151" t="s">
        <v>47</v>
      </c>
      <c r="P617" s="152" t="n">
        <f aca="false">O617*H617</f>
        <v>0</v>
      </c>
      <c r="Q617" s="152" t="n">
        <v>0</v>
      </c>
      <c r="R617" s="152" t="n">
        <f aca="false">Q617*H617</f>
        <v>0</v>
      </c>
      <c r="S617" s="152" t="n">
        <v>0.0026</v>
      </c>
      <c r="T617" s="153" t="n">
        <f aca="false">S617*H617</f>
        <v>0.2496</v>
      </c>
      <c r="AR617" s="154" t="s">
        <v>250</v>
      </c>
      <c r="AT617" s="154" t="s">
        <v>137</v>
      </c>
      <c r="AU617" s="154" t="s">
        <v>83</v>
      </c>
      <c r="AY617" s="3" t="s">
        <v>135</v>
      </c>
      <c r="BE617" s="155" t="n">
        <f aca="false">IF(N617="základní",J617,0)</f>
        <v>0</v>
      </c>
      <c r="BF617" s="155" t="n">
        <f aca="false">IF(N617="snížená",J617,0)</f>
        <v>0</v>
      </c>
      <c r="BG617" s="155" t="n">
        <f aca="false">IF(N617="zákl. přenesená",J617,0)</f>
        <v>0</v>
      </c>
      <c r="BH617" s="155" t="n">
        <f aca="false">IF(N617="sníž. přenesená",J617,0)</f>
        <v>0</v>
      </c>
      <c r="BI617" s="155" t="n">
        <f aca="false">IF(N617="nulová",J617,0)</f>
        <v>0</v>
      </c>
      <c r="BJ617" s="3" t="s">
        <v>81</v>
      </c>
      <c r="BK617" s="155" t="n">
        <f aca="false">ROUND(I617*H617,2)</f>
        <v>0</v>
      </c>
      <c r="BL617" s="3" t="s">
        <v>250</v>
      </c>
      <c r="BM617" s="154" t="s">
        <v>901</v>
      </c>
    </row>
    <row r="618" s="22" customFormat="true" ht="11.25" hidden="false" customHeight="false" outlineLevel="0" collapsed="false">
      <c r="B618" s="23"/>
      <c r="D618" s="156" t="s">
        <v>144</v>
      </c>
      <c r="F618" s="157" t="s">
        <v>902</v>
      </c>
      <c r="I618" s="158"/>
      <c r="L618" s="23"/>
      <c r="M618" s="159"/>
      <c r="T618" s="54"/>
      <c r="AT618" s="3" t="s">
        <v>144</v>
      </c>
      <c r="AU618" s="3" t="s">
        <v>83</v>
      </c>
    </row>
    <row r="619" s="22" customFormat="true" ht="11.25" hidden="false" customHeight="false" outlineLevel="0" collapsed="false">
      <c r="B619" s="23"/>
      <c r="D619" s="160" t="s">
        <v>146</v>
      </c>
      <c r="F619" s="161" t="s">
        <v>903</v>
      </c>
      <c r="I619" s="158"/>
      <c r="L619" s="23"/>
      <c r="M619" s="159"/>
      <c r="T619" s="54"/>
      <c r="AT619" s="3" t="s">
        <v>146</v>
      </c>
      <c r="AU619" s="3" t="s">
        <v>83</v>
      </c>
    </row>
    <row r="620" s="162" customFormat="true" ht="11.25" hidden="false" customHeight="false" outlineLevel="0" collapsed="false">
      <c r="B620" s="163"/>
      <c r="D620" s="156" t="s">
        <v>154</v>
      </c>
      <c r="E620" s="164"/>
      <c r="F620" s="165" t="s">
        <v>781</v>
      </c>
      <c r="H620" s="166" t="n">
        <v>96</v>
      </c>
      <c r="I620" s="167"/>
      <c r="L620" s="163"/>
      <c r="M620" s="168"/>
      <c r="T620" s="169"/>
      <c r="AT620" s="164" t="s">
        <v>154</v>
      </c>
      <c r="AU620" s="164" t="s">
        <v>83</v>
      </c>
      <c r="AV620" s="162" t="s">
        <v>83</v>
      </c>
      <c r="AW620" s="162" t="s">
        <v>35</v>
      </c>
      <c r="AX620" s="162" t="s">
        <v>81</v>
      </c>
      <c r="AY620" s="164" t="s">
        <v>135</v>
      </c>
    </row>
    <row r="621" s="22" customFormat="true" ht="16.5" hidden="false" customHeight="true" outlineLevel="0" collapsed="false">
      <c r="B621" s="23"/>
      <c r="C621" s="143" t="s">
        <v>904</v>
      </c>
      <c r="D621" s="143" t="s">
        <v>137</v>
      </c>
      <c r="E621" s="144" t="s">
        <v>905</v>
      </c>
      <c r="F621" s="145" t="s">
        <v>906</v>
      </c>
      <c r="G621" s="146" t="s">
        <v>140</v>
      </c>
      <c r="H621" s="147" t="n">
        <v>100</v>
      </c>
      <c r="I621" s="148"/>
      <c r="J621" s="149" t="n">
        <f aca="false">ROUND(I621*H621,2)</f>
        <v>0</v>
      </c>
      <c r="K621" s="145" t="s">
        <v>141</v>
      </c>
      <c r="L621" s="23"/>
      <c r="M621" s="150"/>
      <c r="N621" s="151" t="s">
        <v>47</v>
      </c>
      <c r="P621" s="152" t="n">
        <f aca="false">O621*H621</f>
        <v>0</v>
      </c>
      <c r="Q621" s="152" t="n">
        <v>0</v>
      </c>
      <c r="R621" s="152" t="n">
        <f aca="false">Q621*H621</f>
        <v>0</v>
      </c>
      <c r="S621" s="152" t="n">
        <v>0.0094</v>
      </c>
      <c r="T621" s="153" t="n">
        <f aca="false">S621*H621</f>
        <v>0.94</v>
      </c>
      <c r="AR621" s="154" t="s">
        <v>250</v>
      </c>
      <c r="AT621" s="154" t="s">
        <v>137</v>
      </c>
      <c r="AU621" s="154" t="s">
        <v>83</v>
      </c>
      <c r="AY621" s="3" t="s">
        <v>135</v>
      </c>
      <c r="BE621" s="155" t="n">
        <f aca="false">IF(N621="základní",J621,0)</f>
        <v>0</v>
      </c>
      <c r="BF621" s="155" t="n">
        <f aca="false">IF(N621="snížená",J621,0)</f>
        <v>0</v>
      </c>
      <c r="BG621" s="155" t="n">
        <f aca="false">IF(N621="zákl. přenesená",J621,0)</f>
        <v>0</v>
      </c>
      <c r="BH621" s="155" t="n">
        <f aca="false">IF(N621="sníž. přenesená",J621,0)</f>
        <v>0</v>
      </c>
      <c r="BI621" s="155" t="n">
        <f aca="false">IF(N621="nulová",J621,0)</f>
        <v>0</v>
      </c>
      <c r="BJ621" s="3" t="s">
        <v>81</v>
      </c>
      <c r="BK621" s="155" t="n">
        <f aca="false">ROUND(I621*H621,2)</f>
        <v>0</v>
      </c>
      <c r="BL621" s="3" t="s">
        <v>250</v>
      </c>
      <c r="BM621" s="154" t="s">
        <v>907</v>
      </c>
    </row>
    <row r="622" s="22" customFormat="true" ht="11.25" hidden="false" customHeight="false" outlineLevel="0" collapsed="false">
      <c r="B622" s="23"/>
      <c r="D622" s="156" t="s">
        <v>144</v>
      </c>
      <c r="F622" s="157" t="s">
        <v>908</v>
      </c>
      <c r="I622" s="158"/>
      <c r="L622" s="23"/>
      <c r="M622" s="159"/>
      <c r="T622" s="54"/>
      <c r="AT622" s="3" t="s">
        <v>144</v>
      </c>
      <c r="AU622" s="3" t="s">
        <v>83</v>
      </c>
    </row>
    <row r="623" s="22" customFormat="true" ht="11.25" hidden="false" customHeight="false" outlineLevel="0" collapsed="false">
      <c r="B623" s="23"/>
      <c r="D623" s="160" t="s">
        <v>146</v>
      </c>
      <c r="F623" s="161" t="s">
        <v>909</v>
      </c>
      <c r="I623" s="158"/>
      <c r="L623" s="23"/>
      <c r="M623" s="159"/>
      <c r="T623" s="54"/>
      <c r="AT623" s="3" t="s">
        <v>146</v>
      </c>
      <c r="AU623" s="3" t="s">
        <v>83</v>
      </c>
    </row>
    <row r="624" s="162" customFormat="true" ht="11.25" hidden="false" customHeight="false" outlineLevel="0" collapsed="false">
      <c r="B624" s="163"/>
      <c r="D624" s="156" t="s">
        <v>154</v>
      </c>
      <c r="E624" s="164"/>
      <c r="F624" s="165" t="s">
        <v>910</v>
      </c>
      <c r="H624" s="166" t="n">
        <v>100</v>
      </c>
      <c r="I624" s="167"/>
      <c r="L624" s="163"/>
      <c r="M624" s="168"/>
      <c r="T624" s="169"/>
      <c r="AT624" s="164" t="s">
        <v>154</v>
      </c>
      <c r="AU624" s="164" t="s">
        <v>83</v>
      </c>
      <c r="AV624" s="162" t="s">
        <v>83</v>
      </c>
      <c r="AW624" s="162" t="s">
        <v>35</v>
      </c>
      <c r="AX624" s="162" t="s">
        <v>81</v>
      </c>
      <c r="AY624" s="164" t="s">
        <v>135</v>
      </c>
    </row>
    <row r="625" s="22" customFormat="true" ht="16.5" hidden="false" customHeight="true" outlineLevel="0" collapsed="false">
      <c r="B625" s="23"/>
      <c r="C625" s="143" t="s">
        <v>911</v>
      </c>
      <c r="D625" s="143" t="s">
        <v>137</v>
      </c>
      <c r="E625" s="144" t="s">
        <v>912</v>
      </c>
      <c r="F625" s="145" t="s">
        <v>913</v>
      </c>
      <c r="G625" s="146" t="s">
        <v>211</v>
      </c>
      <c r="H625" s="147" t="n">
        <v>40.3</v>
      </c>
      <c r="I625" s="148"/>
      <c r="J625" s="149" t="n">
        <f aca="false">ROUND(I625*H625,2)</f>
        <v>0</v>
      </c>
      <c r="K625" s="145" t="s">
        <v>141</v>
      </c>
      <c r="L625" s="23"/>
      <c r="M625" s="150"/>
      <c r="N625" s="151" t="s">
        <v>47</v>
      </c>
      <c r="P625" s="152" t="n">
        <f aca="false">O625*H625</f>
        <v>0</v>
      </c>
      <c r="Q625" s="152" t="n">
        <v>0</v>
      </c>
      <c r="R625" s="152" t="n">
        <f aca="false">Q625*H625</f>
        <v>0</v>
      </c>
      <c r="S625" s="152" t="n">
        <v>0.00394</v>
      </c>
      <c r="T625" s="153" t="n">
        <f aca="false">S625*H625</f>
        <v>0.158782</v>
      </c>
      <c r="AR625" s="154" t="s">
        <v>250</v>
      </c>
      <c r="AT625" s="154" t="s">
        <v>137</v>
      </c>
      <c r="AU625" s="154" t="s">
        <v>83</v>
      </c>
      <c r="AY625" s="3" t="s">
        <v>135</v>
      </c>
      <c r="BE625" s="155" t="n">
        <f aca="false">IF(N625="základní",J625,0)</f>
        <v>0</v>
      </c>
      <c r="BF625" s="155" t="n">
        <f aca="false">IF(N625="snížená",J625,0)</f>
        <v>0</v>
      </c>
      <c r="BG625" s="155" t="n">
        <f aca="false">IF(N625="zákl. přenesená",J625,0)</f>
        <v>0</v>
      </c>
      <c r="BH625" s="155" t="n">
        <f aca="false">IF(N625="sníž. přenesená",J625,0)</f>
        <v>0</v>
      </c>
      <c r="BI625" s="155" t="n">
        <f aca="false">IF(N625="nulová",J625,0)</f>
        <v>0</v>
      </c>
      <c r="BJ625" s="3" t="s">
        <v>81</v>
      </c>
      <c r="BK625" s="155" t="n">
        <f aca="false">ROUND(I625*H625,2)</f>
        <v>0</v>
      </c>
      <c r="BL625" s="3" t="s">
        <v>250</v>
      </c>
      <c r="BM625" s="154" t="s">
        <v>914</v>
      </c>
    </row>
    <row r="626" s="22" customFormat="true" ht="11.25" hidden="false" customHeight="false" outlineLevel="0" collapsed="false">
      <c r="B626" s="23"/>
      <c r="D626" s="156" t="s">
        <v>144</v>
      </c>
      <c r="F626" s="157" t="s">
        <v>915</v>
      </c>
      <c r="I626" s="158"/>
      <c r="L626" s="23"/>
      <c r="M626" s="159"/>
      <c r="T626" s="54"/>
      <c r="AT626" s="3" t="s">
        <v>144</v>
      </c>
      <c r="AU626" s="3" t="s">
        <v>83</v>
      </c>
    </row>
    <row r="627" s="22" customFormat="true" ht="11.25" hidden="false" customHeight="false" outlineLevel="0" collapsed="false">
      <c r="B627" s="23"/>
      <c r="D627" s="160" t="s">
        <v>146</v>
      </c>
      <c r="F627" s="161" t="s">
        <v>916</v>
      </c>
      <c r="I627" s="158"/>
      <c r="L627" s="23"/>
      <c r="M627" s="159"/>
      <c r="T627" s="54"/>
      <c r="AT627" s="3" t="s">
        <v>146</v>
      </c>
      <c r="AU627" s="3" t="s">
        <v>83</v>
      </c>
    </row>
    <row r="628" s="162" customFormat="true" ht="11.25" hidden="false" customHeight="false" outlineLevel="0" collapsed="false">
      <c r="B628" s="163"/>
      <c r="D628" s="156" t="s">
        <v>154</v>
      </c>
      <c r="E628" s="164"/>
      <c r="F628" s="165" t="s">
        <v>917</v>
      </c>
      <c r="H628" s="166" t="n">
        <v>40.3</v>
      </c>
      <c r="I628" s="167"/>
      <c r="L628" s="163"/>
      <c r="M628" s="168"/>
      <c r="T628" s="169"/>
      <c r="AT628" s="164" t="s">
        <v>154</v>
      </c>
      <c r="AU628" s="164" t="s">
        <v>83</v>
      </c>
      <c r="AV628" s="162" t="s">
        <v>83</v>
      </c>
      <c r="AW628" s="162" t="s">
        <v>35</v>
      </c>
      <c r="AX628" s="162" t="s">
        <v>81</v>
      </c>
      <c r="AY628" s="164" t="s">
        <v>135</v>
      </c>
    </row>
    <row r="629" s="22" customFormat="true" ht="33" hidden="false" customHeight="true" outlineLevel="0" collapsed="false">
      <c r="B629" s="23"/>
      <c r="C629" s="143" t="s">
        <v>918</v>
      </c>
      <c r="D629" s="143" t="s">
        <v>137</v>
      </c>
      <c r="E629" s="144" t="s">
        <v>919</v>
      </c>
      <c r="F629" s="145" t="s">
        <v>920</v>
      </c>
      <c r="G629" s="146" t="s">
        <v>150</v>
      </c>
      <c r="H629" s="147" t="n">
        <v>544.8</v>
      </c>
      <c r="I629" s="148"/>
      <c r="J629" s="149" t="n">
        <f aca="false">ROUND(I629*H629,2)</f>
        <v>0</v>
      </c>
      <c r="K629" s="145" t="s">
        <v>141</v>
      </c>
      <c r="L629" s="23"/>
      <c r="M629" s="150"/>
      <c r="N629" s="151" t="s">
        <v>47</v>
      </c>
      <c r="P629" s="152" t="n">
        <f aca="false">O629*H629</f>
        <v>0</v>
      </c>
      <c r="Q629" s="152" t="n">
        <v>0.00666</v>
      </c>
      <c r="R629" s="152" t="n">
        <f aca="false">Q629*H629</f>
        <v>3.628368</v>
      </c>
      <c r="S629" s="152" t="n">
        <v>0</v>
      </c>
      <c r="T629" s="153" t="n">
        <f aca="false">S629*H629</f>
        <v>0</v>
      </c>
      <c r="AR629" s="154" t="s">
        <v>250</v>
      </c>
      <c r="AT629" s="154" t="s">
        <v>137</v>
      </c>
      <c r="AU629" s="154" t="s">
        <v>83</v>
      </c>
      <c r="AY629" s="3" t="s">
        <v>135</v>
      </c>
      <c r="BE629" s="155" t="n">
        <f aca="false">IF(N629="základní",J629,0)</f>
        <v>0</v>
      </c>
      <c r="BF629" s="155" t="n">
        <f aca="false">IF(N629="snížená",J629,0)</f>
        <v>0</v>
      </c>
      <c r="BG629" s="155" t="n">
        <f aca="false">IF(N629="zákl. přenesená",J629,0)</f>
        <v>0</v>
      </c>
      <c r="BH629" s="155" t="n">
        <f aca="false">IF(N629="sníž. přenesená",J629,0)</f>
        <v>0</v>
      </c>
      <c r="BI629" s="155" t="n">
        <f aca="false">IF(N629="nulová",J629,0)</f>
        <v>0</v>
      </c>
      <c r="BJ629" s="3" t="s">
        <v>81</v>
      </c>
      <c r="BK629" s="155" t="n">
        <f aca="false">ROUND(I629*H629,2)</f>
        <v>0</v>
      </c>
      <c r="BL629" s="3" t="s">
        <v>250</v>
      </c>
      <c r="BM629" s="154" t="s">
        <v>921</v>
      </c>
    </row>
    <row r="630" s="22" customFormat="true" ht="29.25" hidden="false" customHeight="false" outlineLevel="0" collapsed="false">
      <c r="B630" s="23"/>
      <c r="D630" s="156" t="s">
        <v>144</v>
      </c>
      <c r="F630" s="157" t="s">
        <v>922</v>
      </c>
      <c r="I630" s="158"/>
      <c r="L630" s="23"/>
      <c r="M630" s="159"/>
      <c r="T630" s="54"/>
      <c r="AT630" s="3" t="s">
        <v>144</v>
      </c>
      <c r="AU630" s="3" t="s">
        <v>83</v>
      </c>
    </row>
    <row r="631" s="22" customFormat="true" ht="11.25" hidden="false" customHeight="false" outlineLevel="0" collapsed="false">
      <c r="B631" s="23"/>
      <c r="D631" s="160" t="s">
        <v>146</v>
      </c>
      <c r="F631" s="161" t="s">
        <v>923</v>
      </c>
      <c r="I631" s="158"/>
      <c r="L631" s="23"/>
      <c r="M631" s="159"/>
      <c r="T631" s="54"/>
      <c r="AT631" s="3" t="s">
        <v>146</v>
      </c>
      <c r="AU631" s="3" t="s">
        <v>83</v>
      </c>
    </row>
    <row r="632" s="162" customFormat="true" ht="11.25" hidden="false" customHeight="false" outlineLevel="0" collapsed="false">
      <c r="B632" s="163"/>
      <c r="D632" s="156" t="s">
        <v>154</v>
      </c>
      <c r="E632" s="164"/>
      <c r="F632" s="165" t="s">
        <v>846</v>
      </c>
      <c r="H632" s="166" t="n">
        <v>544.8</v>
      </c>
      <c r="I632" s="167"/>
      <c r="L632" s="163"/>
      <c r="M632" s="168"/>
      <c r="T632" s="169"/>
      <c r="AT632" s="164" t="s">
        <v>154</v>
      </c>
      <c r="AU632" s="164" t="s">
        <v>83</v>
      </c>
      <c r="AV632" s="162" t="s">
        <v>83</v>
      </c>
      <c r="AW632" s="162" t="s">
        <v>35</v>
      </c>
      <c r="AX632" s="162" t="s">
        <v>81</v>
      </c>
      <c r="AY632" s="164" t="s">
        <v>135</v>
      </c>
    </row>
    <row r="633" s="22" customFormat="true" ht="24" hidden="false" customHeight="true" outlineLevel="0" collapsed="false">
      <c r="B633" s="23"/>
      <c r="C633" s="143" t="s">
        <v>924</v>
      </c>
      <c r="D633" s="143" t="s">
        <v>137</v>
      </c>
      <c r="E633" s="144" t="s">
        <v>925</v>
      </c>
      <c r="F633" s="145" t="s">
        <v>926</v>
      </c>
      <c r="G633" s="146" t="s">
        <v>140</v>
      </c>
      <c r="H633" s="147" t="n">
        <v>2</v>
      </c>
      <c r="I633" s="148"/>
      <c r="J633" s="149" t="n">
        <f aca="false">ROUND(I633*H633,2)</f>
        <v>0</v>
      </c>
      <c r="K633" s="145"/>
      <c r="L633" s="23"/>
      <c r="M633" s="150"/>
      <c r="N633" s="151" t="s">
        <v>47</v>
      </c>
      <c r="P633" s="152" t="n">
        <f aca="false">O633*H633</f>
        <v>0</v>
      </c>
      <c r="Q633" s="152" t="n">
        <v>0.00906</v>
      </c>
      <c r="R633" s="152" t="n">
        <f aca="false">Q633*H633</f>
        <v>0.01812</v>
      </c>
      <c r="S633" s="152" t="n">
        <v>0</v>
      </c>
      <c r="T633" s="153" t="n">
        <f aca="false">S633*H633</f>
        <v>0</v>
      </c>
      <c r="AR633" s="154" t="s">
        <v>250</v>
      </c>
      <c r="AT633" s="154" t="s">
        <v>137</v>
      </c>
      <c r="AU633" s="154" t="s">
        <v>83</v>
      </c>
      <c r="AY633" s="3" t="s">
        <v>135</v>
      </c>
      <c r="BE633" s="155" t="n">
        <f aca="false">IF(N633="základní",J633,0)</f>
        <v>0</v>
      </c>
      <c r="BF633" s="155" t="n">
        <f aca="false">IF(N633="snížená",J633,0)</f>
        <v>0</v>
      </c>
      <c r="BG633" s="155" t="n">
        <f aca="false">IF(N633="zákl. přenesená",J633,0)</f>
        <v>0</v>
      </c>
      <c r="BH633" s="155" t="n">
        <f aca="false">IF(N633="sníž. přenesená",J633,0)</f>
        <v>0</v>
      </c>
      <c r="BI633" s="155" t="n">
        <f aca="false">IF(N633="nulová",J633,0)</f>
        <v>0</v>
      </c>
      <c r="BJ633" s="3" t="s">
        <v>81</v>
      </c>
      <c r="BK633" s="155" t="n">
        <f aca="false">ROUND(I633*H633,2)</f>
        <v>0</v>
      </c>
      <c r="BL633" s="3" t="s">
        <v>250</v>
      </c>
      <c r="BM633" s="154" t="s">
        <v>927</v>
      </c>
    </row>
    <row r="634" s="22" customFormat="true" ht="19.5" hidden="false" customHeight="false" outlineLevel="0" collapsed="false">
      <c r="B634" s="23"/>
      <c r="D634" s="156" t="s">
        <v>144</v>
      </c>
      <c r="F634" s="157" t="s">
        <v>926</v>
      </c>
      <c r="I634" s="158"/>
      <c r="L634" s="23"/>
      <c r="M634" s="159"/>
      <c r="T634" s="54"/>
      <c r="AT634" s="3" t="s">
        <v>144</v>
      </c>
      <c r="AU634" s="3" t="s">
        <v>83</v>
      </c>
    </row>
    <row r="635" s="162" customFormat="true" ht="11.25" hidden="false" customHeight="false" outlineLevel="0" collapsed="false">
      <c r="B635" s="163"/>
      <c r="D635" s="156" t="s">
        <v>154</v>
      </c>
      <c r="E635" s="164"/>
      <c r="F635" s="165" t="s">
        <v>928</v>
      </c>
      <c r="H635" s="166" t="n">
        <v>2</v>
      </c>
      <c r="I635" s="167"/>
      <c r="L635" s="163"/>
      <c r="M635" s="168"/>
      <c r="T635" s="169"/>
      <c r="AT635" s="164" t="s">
        <v>154</v>
      </c>
      <c r="AU635" s="164" t="s">
        <v>83</v>
      </c>
      <c r="AV635" s="162" t="s">
        <v>83</v>
      </c>
      <c r="AW635" s="162" t="s">
        <v>35</v>
      </c>
      <c r="AX635" s="162" t="s">
        <v>81</v>
      </c>
      <c r="AY635" s="164" t="s">
        <v>135</v>
      </c>
    </row>
    <row r="636" s="22" customFormat="true" ht="24" hidden="false" customHeight="true" outlineLevel="0" collapsed="false">
      <c r="B636" s="23"/>
      <c r="C636" s="143" t="s">
        <v>929</v>
      </c>
      <c r="D636" s="143" t="s">
        <v>137</v>
      </c>
      <c r="E636" s="144" t="s">
        <v>930</v>
      </c>
      <c r="F636" s="145" t="s">
        <v>931</v>
      </c>
      <c r="G636" s="146" t="s">
        <v>211</v>
      </c>
      <c r="H636" s="147" t="n">
        <v>44.55</v>
      </c>
      <c r="I636" s="148"/>
      <c r="J636" s="149" t="n">
        <f aca="false">ROUND(I636*H636,2)</f>
        <v>0</v>
      </c>
      <c r="K636" s="145" t="s">
        <v>141</v>
      </c>
      <c r="L636" s="23"/>
      <c r="M636" s="150"/>
      <c r="N636" s="151" t="s">
        <v>47</v>
      </c>
      <c r="P636" s="152" t="n">
        <f aca="false">O636*H636</f>
        <v>0</v>
      </c>
      <c r="Q636" s="152" t="n">
        <v>0.00377</v>
      </c>
      <c r="R636" s="152" t="n">
        <f aca="false">Q636*H636</f>
        <v>0.1679535</v>
      </c>
      <c r="S636" s="152" t="n">
        <v>0</v>
      </c>
      <c r="T636" s="153" t="n">
        <f aca="false">S636*H636</f>
        <v>0</v>
      </c>
      <c r="AR636" s="154" t="s">
        <v>250</v>
      </c>
      <c r="AT636" s="154" t="s">
        <v>137</v>
      </c>
      <c r="AU636" s="154" t="s">
        <v>83</v>
      </c>
      <c r="AY636" s="3" t="s">
        <v>135</v>
      </c>
      <c r="BE636" s="155" t="n">
        <f aca="false">IF(N636="základní",J636,0)</f>
        <v>0</v>
      </c>
      <c r="BF636" s="155" t="n">
        <f aca="false">IF(N636="snížená",J636,0)</f>
        <v>0</v>
      </c>
      <c r="BG636" s="155" t="n">
        <f aca="false">IF(N636="zákl. přenesená",J636,0)</f>
        <v>0</v>
      </c>
      <c r="BH636" s="155" t="n">
        <f aca="false">IF(N636="sníž. přenesená",J636,0)</f>
        <v>0</v>
      </c>
      <c r="BI636" s="155" t="n">
        <f aca="false">IF(N636="nulová",J636,0)</f>
        <v>0</v>
      </c>
      <c r="BJ636" s="3" t="s">
        <v>81</v>
      </c>
      <c r="BK636" s="155" t="n">
        <f aca="false">ROUND(I636*H636,2)</f>
        <v>0</v>
      </c>
      <c r="BL636" s="3" t="s">
        <v>250</v>
      </c>
      <c r="BM636" s="154" t="s">
        <v>932</v>
      </c>
    </row>
    <row r="637" s="22" customFormat="true" ht="19.5" hidden="false" customHeight="false" outlineLevel="0" collapsed="false">
      <c r="B637" s="23"/>
      <c r="D637" s="156" t="s">
        <v>144</v>
      </c>
      <c r="F637" s="157" t="s">
        <v>933</v>
      </c>
      <c r="I637" s="158"/>
      <c r="L637" s="23"/>
      <c r="M637" s="159"/>
      <c r="T637" s="54"/>
      <c r="AT637" s="3" t="s">
        <v>144</v>
      </c>
      <c r="AU637" s="3" t="s">
        <v>83</v>
      </c>
    </row>
    <row r="638" s="22" customFormat="true" ht="11.25" hidden="false" customHeight="false" outlineLevel="0" collapsed="false">
      <c r="B638" s="23"/>
      <c r="D638" s="160" t="s">
        <v>146</v>
      </c>
      <c r="F638" s="161" t="s">
        <v>934</v>
      </c>
      <c r="I638" s="158"/>
      <c r="L638" s="23"/>
      <c r="M638" s="159"/>
      <c r="T638" s="54"/>
      <c r="AT638" s="3" t="s">
        <v>146</v>
      </c>
      <c r="AU638" s="3" t="s">
        <v>83</v>
      </c>
    </row>
    <row r="639" s="162" customFormat="true" ht="11.25" hidden="false" customHeight="false" outlineLevel="0" collapsed="false">
      <c r="B639" s="163"/>
      <c r="D639" s="156" t="s">
        <v>154</v>
      </c>
      <c r="E639" s="164"/>
      <c r="F639" s="165" t="s">
        <v>935</v>
      </c>
      <c r="H639" s="166" t="n">
        <v>44.55</v>
      </c>
      <c r="I639" s="167"/>
      <c r="L639" s="163"/>
      <c r="M639" s="168"/>
      <c r="T639" s="169"/>
      <c r="AT639" s="164" t="s">
        <v>154</v>
      </c>
      <c r="AU639" s="164" t="s">
        <v>83</v>
      </c>
      <c r="AV639" s="162" t="s">
        <v>83</v>
      </c>
      <c r="AW639" s="162" t="s">
        <v>35</v>
      </c>
      <c r="AX639" s="162" t="s">
        <v>81</v>
      </c>
      <c r="AY639" s="164" t="s">
        <v>135</v>
      </c>
    </row>
    <row r="640" s="22" customFormat="true" ht="24" hidden="false" customHeight="true" outlineLevel="0" collapsed="false">
      <c r="B640" s="23"/>
      <c r="C640" s="143" t="s">
        <v>936</v>
      </c>
      <c r="D640" s="143" t="s">
        <v>137</v>
      </c>
      <c r="E640" s="144" t="s">
        <v>937</v>
      </c>
      <c r="F640" s="145" t="s">
        <v>938</v>
      </c>
      <c r="G640" s="146" t="s">
        <v>211</v>
      </c>
      <c r="H640" s="147" t="n">
        <v>3.2</v>
      </c>
      <c r="I640" s="148"/>
      <c r="J640" s="149" t="n">
        <f aca="false">ROUND(I640*H640,2)</f>
        <v>0</v>
      </c>
      <c r="K640" s="145"/>
      <c r="L640" s="23"/>
      <c r="M640" s="150"/>
      <c r="N640" s="151" t="s">
        <v>47</v>
      </c>
      <c r="P640" s="152" t="n">
        <f aca="false">O640*H640</f>
        <v>0</v>
      </c>
      <c r="Q640" s="152" t="n">
        <v>0.00194</v>
      </c>
      <c r="R640" s="152" t="n">
        <f aca="false">Q640*H640</f>
        <v>0.006208</v>
      </c>
      <c r="S640" s="152" t="n">
        <v>0</v>
      </c>
      <c r="T640" s="153" t="n">
        <f aca="false">S640*H640</f>
        <v>0</v>
      </c>
      <c r="AR640" s="154" t="s">
        <v>250</v>
      </c>
      <c r="AT640" s="154" t="s">
        <v>137</v>
      </c>
      <c r="AU640" s="154" t="s">
        <v>83</v>
      </c>
      <c r="AY640" s="3" t="s">
        <v>135</v>
      </c>
      <c r="BE640" s="155" t="n">
        <f aca="false">IF(N640="základní",J640,0)</f>
        <v>0</v>
      </c>
      <c r="BF640" s="155" t="n">
        <f aca="false">IF(N640="snížená",J640,0)</f>
        <v>0</v>
      </c>
      <c r="BG640" s="155" t="n">
        <f aca="false">IF(N640="zákl. přenesená",J640,0)</f>
        <v>0</v>
      </c>
      <c r="BH640" s="155" t="n">
        <f aca="false">IF(N640="sníž. přenesená",J640,0)</f>
        <v>0</v>
      </c>
      <c r="BI640" s="155" t="n">
        <f aca="false">IF(N640="nulová",J640,0)</f>
        <v>0</v>
      </c>
      <c r="BJ640" s="3" t="s">
        <v>81</v>
      </c>
      <c r="BK640" s="155" t="n">
        <f aca="false">ROUND(I640*H640,2)</f>
        <v>0</v>
      </c>
      <c r="BL640" s="3" t="s">
        <v>250</v>
      </c>
      <c r="BM640" s="154" t="s">
        <v>939</v>
      </c>
    </row>
    <row r="641" s="22" customFormat="true" ht="19.5" hidden="false" customHeight="false" outlineLevel="0" collapsed="false">
      <c r="B641" s="23"/>
      <c r="D641" s="156" t="s">
        <v>144</v>
      </c>
      <c r="F641" s="157" t="s">
        <v>940</v>
      </c>
      <c r="I641" s="158"/>
      <c r="L641" s="23"/>
      <c r="M641" s="159"/>
      <c r="T641" s="54"/>
      <c r="AT641" s="3" t="s">
        <v>144</v>
      </c>
      <c r="AU641" s="3" t="s">
        <v>83</v>
      </c>
    </row>
    <row r="642" s="162" customFormat="true" ht="11.25" hidden="false" customHeight="false" outlineLevel="0" collapsed="false">
      <c r="B642" s="163"/>
      <c r="D642" s="156" t="s">
        <v>154</v>
      </c>
      <c r="E642" s="164"/>
      <c r="F642" s="165" t="s">
        <v>941</v>
      </c>
      <c r="H642" s="166" t="n">
        <v>3.2</v>
      </c>
      <c r="I642" s="167"/>
      <c r="L642" s="163"/>
      <c r="M642" s="168"/>
      <c r="T642" s="169"/>
      <c r="AT642" s="164" t="s">
        <v>154</v>
      </c>
      <c r="AU642" s="164" t="s">
        <v>83</v>
      </c>
      <c r="AV642" s="162" t="s">
        <v>83</v>
      </c>
      <c r="AW642" s="162" t="s">
        <v>35</v>
      </c>
      <c r="AX642" s="162" t="s">
        <v>81</v>
      </c>
      <c r="AY642" s="164" t="s">
        <v>135</v>
      </c>
    </row>
    <row r="643" s="22" customFormat="true" ht="24" hidden="false" customHeight="true" outlineLevel="0" collapsed="false">
      <c r="B643" s="23"/>
      <c r="C643" s="143" t="s">
        <v>942</v>
      </c>
      <c r="D643" s="143" t="s">
        <v>137</v>
      </c>
      <c r="E643" s="144" t="s">
        <v>943</v>
      </c>
      <c r="F643" s="145" t="s">
        <v>944</v>
      </c>
      <c r="G643" s="146" t="s">
        <v>211</v>
      </c>
      <c r="H643" s="147" t="n">
        <v>34.1</v>
      </c>
      <c r="I643" s="148"/>
      <c r="J643" s="149" t="n">
        <f aca="false">ROUND(I643*H643,2)</f>
        <v>0</v>
      </c>
      <c r="K643" s="145" t="s">
        <v>141</v>
      </c>
      <c r="L643" s="23"/>
      <c r="M643" s="150"/>
      <c r="N643" s="151" t="s">
        <v>47</v>
      </c>
      <c r="P643" s="152" t="n">
        <f aca="false">O643*H643</f>
        <v>0</v>
      </c>
      <c r="Q643" s="152" t="n">
        <v>0.00235</v>
      </c>
      <c r="R643" s="152" t="n">
        <f aca="false">Q643*H643</f>
        <v>0.080135</v>
      </c>
      <c r="S643" s="152" t="n">
        <v>0</v>
      </c>
      <c r="T643" s="153" t="n">
        <f aca="false">S643*H643</f>
        <v>0</v>
      </c>
      <c r="AR643" s="154" t="s">
        <v>250</v>
      </c>
      <c r="AT643" s="154" t="s">
        <v>137</v>
      </c>
      <c r="AU643" s="154" t="s">
        <v>83</v>
      </c>
      <c r="AY643" s="3" t="s">
        <v>135</v>
      </c>
      <c r="BE643" s="155" t="n">
        <f aca="false">IF(N643="základní",J643,0)</f>
        <v>0</v>
      </c>
      <c r="BF643" s="155" t="n">
        <f aca="false">IF(N643="snížená",J643,0)</f>
        <v>0</v>
      </c>
      <c r="BG643" s="155" t="n">
        <f aca="false">IF(N643="zákl. přenesená",J643,0)</f>
        <v>0</v>
      </c>
      <c r="BH643" s="155" t="n">
        <f aca="false">IF(N643="sníž. přenesená",J643,0)</f>
        <v>0</v>
      </c>
      <c r="BI643" s="155" t="n">
        <f aca="false">IF(N643="nulová",J643,0)</f>
        <v>0</v>
      </c>
      <c r="BJ643" s="3" t="s">
        <v>81</v>
      </c>
      <c r="BK643" s="155" t="n">
        <f aca="false">ROUND(I643*H643,2)</f>
        <v>0</v>
      </c>
      <c r="BL643" s="3" t="s">
        <v>250</v>
      </c>
      <c r="BM643" s="154" t="s">
        <v>945</v>
      </c>
    </row>
    <row r="644" s="22" customFormat="true" ht="19.5" hidden="false" customHeight="false" outlineLevel="0" collapsed="false">
      <c r="B644" s="23"/>
      <c r="D644" s="156" t="s">
        <v>144</v>
      </c>
      <c r="F644" s="157" t="s">
        <v>946</v>
      </c>
      <c r="I644" s="158"/>
      <c r="L644" s="23"/>
      <c r="M644" s="159"/>
      <c r="T644" s="54"/>
      <c r="AT644" s="3" t="s">
        <v>144</v>
      </c>
      <c r="AU644" s="3" t="s">
        <v>83</v>
      </c>
    </row>
    <row r="645" s="22" customFormat="true" ht="11.25" hidden="false" customHeight="false" outlineLevel="0" collapsed="false">
      <c r="B645" s="23"/>
      <c r="D645" s="160" t="s">
        <v>146</v>
      </c>
      <c r="F645" s="161" t="s">
        <v>947</v>
      </c>
      <c r="I645" s="158"/>
      <c r="L645" s="23"/>
      <c r="M645" s="159"/>
      <c r="T645" s="54"/>
      <c r="AT645" s="3" t="s">
        <v>146</v>
      </c>
      <c r="AU645" s="3" t="s">
        <v>83</v>
      </c>
    </row>
    <row r="646" s="162" customFormat="true" ht="11.25" hidden="false" customHeight="false" outlineLevel="0" collapsed="false">
      <c r="B646" s="163"/>
      <c r="D646" s="156" t="s">
        <v>154</v>
      </c>
      <c r="E646" s="164"/>
      <c r="F646" s="165" t="s">
        <v>948</v>
      </c>
      <c r="H646" s="166" t="n">
        <v>34.1</v>
      </c>
      <c r="I646" s="167"/>
      <c r="L646" s="163"/>
      <c r="M646" s="168"/>
      <c r="T646" s="169"/>
      <c r="AT646" s="164" t="s">
        <v>154</v>
      </c>
      <c r="AU646" s="164" t="s">
        <v>83</v>
      </c>
      <c r="AV646" s="162" t="s">
        <v>83</v>
      </c>
      <c r="AW646" s="162" t="s">
        <v>35</v>
      </c>
      <c r="AX646" s="162" t="s">
        <v>81</v>
      </c>
      <c r="AY646" s="164" t="s">
        <v>135</v>
      </c>
    </row>
    <row r="647" s="22" customFormat="true" ht="24" hidden="false" customHeight="true" outlineLevel="0" collapsed="false">
      <c r="B647" s="23"/>
      <c r="C647" s="143" t="s">
        <v>949</v>
      </c>
      <c r="D647" s="143" t="s">
        <v>137</v>
      </c>
      <c r="E647" s="144" t="s">
        <v>950</v>
      </c>
      <c r="F647" s="145" t="s">
        <v>951</v>
      </c>
      <c r="G647" s="146" t="s">
        <v>211</v>
      </c>
      <c r="H647" s="147" t="n">
        <v>96</v>
      </c>
      <c r="I647" s="148"/>
      <c r="J647" s="149" t="n">
        <f aca="false">ROUND(I647*H647,2)</f>
        <v>0</v>
      </c>
      <c r="K647" s="145" t="s">
        <v>141</v>
      </c>
      <c r="L647" s="23"/>
      <c r="M647" s="150"/>
      <c r="N647" s="151" t="s">
        <v>47</v>
      </c>
      <c r="P647" s="152" t="n">
        <f aca="false">O647*H647</f>
        <v>0</v>
      </c>
      <c r="Q647" s="152" t="n">
        <v>0.00198</v>
      </c>
      <c r="R647" s="152" t="n">
        <f aca="false">Q647*H647</f>
        <v>0.19008</v>
      </c>
      <c r="S647" s="152" t="n">
        <v>0</v>
      </c>
      <c r="T647" s="153" t="n">
        <f aca="false">S647*H647</f>
        <v>0</v>
      </c>
      <c r="AR647" s="154" t="s">
        <v>250</v>
      </c>
      <c r="AT647" s="154" t="s">
        <v>137</v>
      </c>
      <c r="AU647" s="154" t="s">
        <v>83</v>
      </c>
      <c r="AY647" s="3" t="s">
        <v>135</v>
      </c>
      <c r="BE647" s="155" t="n">
        <f aca="false">IF(N647="základní",J647,0)</f>
        <v>0</v>
      </c>
      <c r="BF647" s="155" t="n">
        <f aca="false">IF(N647="snížená",J647,0)</f>
        <v>0</v>
      </c>
      <c r="BG647" s="155" t="n">
        <f aca="false">IF(N647="zákl. přenesená",J647,0)</f>
        <v>0</v>
      </c>
      <c r="BH647" s="155" t="n">
        <f aca="false">IF(N647="sníž. přenesená",J647,0)</f>
        <v>0</v>
      </c>
      <c r="BI647" s="155" t="n">
        <f aca="false">IF(N647="nulová",J647,0)</f>
        <v>0</v>
      </c>
      <c r="BJ647" s="3" t="s">
        <v>81</v>
      </c>
      <c r="BK647" s="155" t="n">
        <f aca="false">ROUND(I647*H647,2)</f>
        <v>0</v>
      </c>
      <c r="BL647" s="3" t="s">
        <v>250</v>
      </c>
      <c r="BM647" s="154" t="s">
        <v>952</v>
      </c>
    </row>
    <row r="648" s="22" customFormat="true" ht="19.5" hidden="false" customHeight="false" outlineLevel="0" collapsed="false">
      <c r="B648" s="23"/>
      <c r="D648" s="156" t="s">
        <v>144</v>
      </c>
      <c r="F648" s="157" t="s">
        <v>953</v>
      </c>
      <c r="I648" s="158"/>
      <c r="L648" s="23"/>
      <c r="M648" s="159"/>
      <c r="T648" s="54"/>
      <c r="AT648" s="3" t="s">
        <v>144</v>
      </c>
      <c r="AU648" s="3" t="s">
        <v>83</v>
      </c>
    </row>
    <row r="649" s="22" customFormat="true" ht="11.25" hidden="false" customHeight="false" outlineLevel="0" collapsed="false">
      <c r="B649" s="23"/>
      <c r="D649" s="160" t="s">
        <v>146</v>
      </c>
      <c r="F649" s="161" t="s">
        <v>954</v>
      </c>
      <c r="I649" s="158"/>
      <c r="L649" s="23"/>
      <c r="M649" s="159"/>
      <c r="T649" s="54"/>
      <c r="AT649" s="3" t="s">
        <v>146</v>
      </c>
      <c r="AU649" s="3" t="s">
        <v>83</v>
      </c>
    </row>
    <row r="650" s="162" customFormat="true" ht="11.25" hidden="false" customHeight="false" outlineLevel="0" collapsed="false">
      <c r="B650" s="163"/>
      <c r="D650" s="156" t="s">
        <v>154</v>
      </c>
      <c r="E650" s="164"/>
      <c r="F650" s="165" t="s">
        <v>955</v>
      </c>
      <c r="H650" s="166" t="n">
        <v>96</v>
      </c>
      <c r="I650" s="167"/>
      <c r="L650" s="163"/>
      <c r="M650" s="168"/>
      <c r="T650" s="169"/>
      <c r="AT650" s="164" t="s">
        <v>154</v>
      </c>
      <c r="AU650" s="164" t="s">
        <v>83</v>
      </c>
      <c r="AV650" s="162" t="s">
        <v>83</v>
      </c>
      <c r="AW650" s="162" t="s">
        <v>35</v>
      </c>
      <c r="AX650" s="162" t="s">
        <v>81</v>
      </c>
      <c r="AY650" s="164" t="s">
        <v>135</v>
      </c>
    </row>
    <row r="651" s="22" customFormat="true" ht="24" hidden="false" customHeight="true" outlineLevel="0" collapsed="false">
      <c r="B651" s="23"/>
      <c r="C651" s="143" t="s">
        <v>956</v>
      </c>
      <c r="D651" s="143" t="s">
        <v>137</v>
      </c>
      <c r="E651" s="144" t="s">
        <v>957</v>
      </c>
      <c r="F651" s="145" t="s">
        <v>958</v>
      </c>
      <c r="G651" s="146" t="s">
        <v>211</v>
      </c>
      <c r="H651" s="147" t="n">
        <v>6</v>
      </c>
      <c r="I651" s="148"/>
      <c r="J651" s="149" t="n">
        <f aca="false">ROUND(I651*H651,2)</f>
        <v>0</v>
      </c>
      <c r="K651" s="145" t="s">
        <v>141</v>
      </c>
      <c r="L651" s="23"/>
      <c r="M651" s="150"/>
      <c r="N651" s="151" t="s">
        <v>47</v>
      </c>
      <c r="P651" s="152" t="n">
        <f aca="false">O651*H651</f>
        <v>0</v>
      </c>
      <c r="Q651" s="152" t="n">
        <v>0.00197</v>
      </c>
      <c r="R651" s="152" t="n">
        <f aca="false">Q651*H651</f>
        <v>0.01182</v>
      </c>
      <c r="S651" s="152" t="n">
        <v>0</v>
      </c>
      <c r="T651" s="153" t="n">
        <f aca="false">S651*H651</f>
        <v>0</v>
      </c>
      <c r="AR651" s="154" t="s">
        <v>250</v>
      </c>
      <c r="AT651" s="154" t="s">
        <v>137</v>
      </c>
      <c r="AU651" s="154" t="s">
        <v>83</v>
      </c>
      <c r="AY651" s="3" t="s">
        <v>135</v>
      </c>
      <c r="BE651" s="155" t="n">
        <f aca="false">IF(N651="základní",J651,0)</f>
        <v>0</v>
      </c>
      <c r="BF651" s="155" t="n">
        <f aca="false">IF(N651="snížená",J651,0)</f>
        <v>0</v>
      </c>
      <c r="BG651" s="155" t="n">
        <f aca="false">IF(N651="zákl. přenesená",J651,0)</f>
        <v>0</v>
      </c>
      <c r="BH651" s="155" t="n">
        <f aca="false">IF(N651="sníž. přenesená",J651,0)</f>
        <v>0</v>
      </c>
      <c r="BI651" s="155" t="n">
        <f aca="false">IF(N651="nulová",J651,0)</f>
        <v>0</v>
      </c>
      <c r="BJ651" s="3" t="s">
        <v>81</v>
      </c>
      <c r="BK651" s="155" t="n">
        <f aca="false">ROUND(I651*H651,2)</f>
        <v>0</v>
      </c>
      <c r="BL651" s="3" t="s">
        <v>250</v>
      </c>
      <c r="BM651" s="154" t="s">
        <v>959</v>
      </c>
    </row>
    <row r="652" s="22" customFormat="true" ht="19.5" hidden="false" customHeight="false" outlineLevel="0" collapsed="false">
      <c r="B652" s="23"/>
      <c r="D652" s="156" t="s">
        <v>144</v>
      </c>
      <c r="F652" s="157" t="s">
        <v>960</v>
      </c>
      <c r="I652" s="158"/>
      <c r="L652" s="23"/>
      <c r="M652" s="159"/>
      <c r="T652" s="54"/>
      <c r="AT652" s="3" t="s">
        <v>144</v>
      </c>
      <c r="AU652" s="3" t="s">
        <v>83</v>
      </c>
    </row>
    <row r="653" s="22" customFormat="true" ht="11.25" hidden="false" customHeight="false" outlineLevel="0" collapsed="false">
      <c r="B653" s="23"/>
      <c r="D653" s="160" t="s">
        <v>146</v>
      </c>
      <c r="F653" s="161" t="s">
        <v>961</v>
      </c>
      <c r="I653" s="158"/>
      <c r="L653" s="23"/>
      <c r="M653" s="159"/>
      <c r="T653" s="54"/>
      <c r="AT653" s="3" t="s">
        <v>146</v>
      </c>
      <c r="AU653" s="3" t="s">
        <v>83</v>
      </c>
    </row>
    <row r="654" s="162" customFormat="true" ht="11.25" hidden="false" customHeight="false" outlineLevel="0" collapsed="false">
      <c r="B654" s="163"/>
      <c r="D654" s="156" t="s">
        <v>154</v>
      </c>
      <c r="E654" s="164"/>
      <c r="F654" s="165" t="s">
        <v>962</v>
      </c>
      <c r="H654" s="166" t="n">
        <v>6</v>
      </c>
      <c r="I654" s="167"/>
      <c r="L654" s="163"/>
      <c r="M654" s="168"/>
      <c r="T654" s="169"/>
      <c r="AT654" s="164" t="s">
        <v>154</v>
      </c>
      <c r="AU654" s="164" t="s">
        <v>83</v>
      </c>
      <c r="AV654" s="162" t="s">
        <v>83</v>
      </c>
      <c r="AW654" s="162" t="s">
        <v>35</v>
      </c>
      <c r="AX654" s="162" t="s">
        <v>81</v>
      </c>
      <c r="AY654" s="164" t="s">
        <v>135</v>
      </c>
    </row>
    <row r="655" s="22" customFormat="true" ht="24" hidden="false" customHeight="true" outlineLevel="0" collapsed="false">
      <c r="B655" s="23"/>
      <c r="C655" s="143" t="s">
        <v>963</v>
      </c>
      <c r="D655" s="143" t="s">
        <v>137</v>
      </c>
      <c r="E655" s="144" t="s">
        <v>964</v>
      </c>
      <c r="F655" s="145" t="s">
        <v>965</v>
      </c>
      <c r="G655" s="146" t="s">
        <v>211</v>
      </c>
      <c r="H655" s="147" t="n">
        <v>48.7</v>
      </c>
      <c r="I655" s="148"/>
      <c r="J655" s="149" t="n">
        <f aca="false">ROUND(I655*H655,2)</f>
        <v>0</v>
      </c>
      <c r="K655" s="145" t="s">
        <v>141</v>
      </c>
      <c r="L655" s="23"/>
      <c r="M655" s="150"/>
      <c r="N655" s="151" t="s">
        <v>47</v>
      </c>
      <c r="P655" s="152" t="n">
        <f aca="false">O655*H655</f>
        <v>0</v>
      </c>
      <c r="Q655" s="152" t="n">
        <v>0.00238</v>
      </c>
      <c r="R655" s="152" t="n">
        <f aca="false">Q655*H655</f>
        <v>0.115906</v>
      </c>
      <c r="S655" s="152" t="n">
        <v>0</v>
      </c>
      <c r="T655" s="153" t="n">
        <f aca="false">S655*H655</f>
        <v>0</v>
      </c>
      <c r="AR655" s="154" t="s">
        <v>250</v>
      </c>
      <c r="AT655" s="154" t="s">
        <v>137</v>
      </c>
      <c r="AU655" s="154" t="s">
        <v>83</v>
      </c>
      <c r="AY655" s="3" t="s">
        <v>135</v>
      </c>
      <c r="BE655" s="155" t="n">
        <f aca="false">IF(N655="základní",J655,0)</f>
        <v>0</v>
      </c>
      <c r="BF655" s="155" t="n">
        <f aca="false">IF(N655="snížená",J655,0)</f>
        <v>0</v>
      </c>
      <c r="BG655" s="155" t="n">
        <f aca="false">IF(N655="zákl. přenesená",J655,0)</f>
        <v>0</v>
      </c>
      <c r="BH655" s="155" t="n">
        <f aca="false">IF(N655="sníž. přenesená",J655,0)</f>
        <v>0</v>
      </c>
      <c r="BI655" s="155" t="n">
        <f aca="false">IF(N655="nulová",J655,0)</f>
        <v>0</v>
      </c>
      <c r="BJ655" s="3" t="s">
        <v>81</v>
      </c>
      <c r="BK655" s="155" t="n">
        <f aca="false">ROUND(I655*H655,2)</f>
        <v>0</v>
      </c>
      <c r="BL655" s="3" t="s">
        <v>250</v>
      </c>
      <c r="BM655" s="154" t="s">
        <v>966</v>
      </c>
    </row>
    <row r="656" s="22" customFormat="true" ht="19.5" hidden="false" customHeight="false" outlineLevel="0" collapsed="false">
      <c r="B656" s="23"/>
      <c r="D656" s="156" t="s">
        <v>144</v>
      </c>
      <c r="F656" s="157" t="s">
        <v>967</v>
      </c>
      <c r="I656" s="158"/>
      <c r="L656" s="23"/>
      <c r="M656" s="159"/>
      <c r="T656" s="54"/>
      <c r="AT656" s="3" t="s">
        <v>144</v>
      </c>
      <c r="AU656" s="3" t="s">
        <v>83</v>
      </c>
    </row>
    <row r="657" s="22" customFormat="true" ht="11.25" hidden="false" customHeight="false" outlineLevel="0" collapsed="false">
      <c r="B657" s="23"/>
      <c r="D657" s="160" t="s">
        <v>146</v>
      </c>
      <c r="F657" s="161" t="s">
        <v>968</v>
      </c>
      <c r="I657" s="158"/>
      <c r="L657" s="23"/>
      <c r="M657" s="159"/>
      <c r="T657" s="54"/>
      <c r="AT657" s="3" t="s">
        <v>146</v>
      </c>
      <c r="AU657" s="3" t="s">
        <v>83</v>
      </c>
    </row>
    <row r="658" s="162" customFormat="true" ht="11.25" hidden="false" customHeight="false" outlineLevel="0" collapsed="false">
      <c r="B658" s="163"/>
      <c r="D658" s="156" t="s">
        <v>154</v>
      </c>
      <c r="E658" s="164"/>
      <c r="F658" s="165" t="s">
        <v>969</v>
      </c>
      <c r="H658" s="166" t="n">
        <v>48.7</v>
      </c>
      <c r="I658" s="167"/>
      <c r="L658" s="163"/>
      <c r="M658" s="168"/>
      <c r="T658" s="169"/>
      <c r="AT658" s="164" t="s">
        <v>154</v>
      </c>
      <c r="AU658" s="164" t="s">
        <v>83</v>
      </c>
      <c r="AV658" s="162" t="s">
        <v>83</v>
      </c>
      <c r="AW658" s="162" t="s">
        <v>35</v>
      </c>
      <c r="AX658" s="162" t="s">
        <v>81</v>
      </c>
      <c r="AY658" s="164" t="s">
        <v>135</v>
      </c>
    </row>
    <row r="659" s="22" customFormat="true" ht="37.5" hidden="false" customHeight="true" outlineLevel="0" collapsed="false">
      <c r="B659" s="23"/>
      <c r="C659" s="143" t="s">
        <v>970</v>
      </c>
      <c r="D659" s="143" t="s">
        <v>137</v>
      </c>
      <c r="E659" s="144" t="s">
        <v>971</v>
      </c>
      <c r="F659" s="145" t="s">
        <v>972</v>
      </c>
      <c r="G659" s="146" t="s">
        <v>211</v>
      </c>
      <c r="H659" s="147" t="n">
        <v>24.6</v>
      </c>
      <c r="I659" s="148"/>
      <c r="J659" s="149" t="n">
        <f aca="false">ROUND(I659*H659,2)</f>
        <v>0</v>
      </c>
      <c r="K659" s="145"/>
      <c r="L659" s="23"/>
      <c r="M659" s="150"/>
      <c r="N659" s="151" t="s">
        <v>47</v>
      </c>
      <c r="P659" s="152" t="n">
        <f aca="false">O659*H659</f>
        <v>0</v>
      </c>
      <c r="Q659" s="152" t="n">
        <v>0.002</v>
      </c>
      <c r="R659" s="152" t="n">
        <f aca="false">Q659*H659</f>
        <v>0.0492</v>
      </c>
      <c r="S659" s="152" t="n">
        <v>0</v>
      </c>
      <c r="T659" s="153" t="n">
        <f aca="false">S659*H659</f>
        <v>0</v>
      </c>
      <c r="AR659" s="154" t="s">
        <v>250</v>
      </c>
      <c r="AT659" s="154" t="s">
        <v>137</v>
      </c>
      <c r="AU659" s="154" t="s">
        <v>83</v>
      </c>
      <c r="AY659" s="3" t="s">
        <v>135</v>
      </c>
      <c r="BE659" s="155" t="n">
        <f aca="false">IF(N659="základní",J659,0)</f>
        <v>0</v>
      </c>
      <c r="BF659" s="155" t="n">
        <f aca="false">IF(N659="snížená",J659,0)</f>
        <v>0</v>
      </c>
      <c r="BG659" s="155" t="n">
        <f aca="false">IF(N659="zákl. přenesená",J659,0)</f>
        <v>0</v>
      </c>
      <c r="BH659" s="155" t="n">
        <f aca="false">IF(N659="sníž. přenesená",J659,0)</f>
        <v>0</v>
      </c>
      <c r="BI659" s="155" t="n">
        <f aca="false">IF(N659="nulová",J659,0)</f>
        <v>0</v>
      </c>
      <c r="BJ659" s="3" t="s">
        <v>81</v>
      </c>
      <c r="BK659" s="155" t="n">
        <f aca="false">ROUND(I659*H659,2)</f>
        <v>0</v>
      </c>
      <c r="BL659" s="3" t="s">
        <v>250</v>
      </c>
      <c r="BM659" s="154" t="s">
        <v>973</v>
      </c>
    </row>
    <row r="660" s="22" customFormat="true" ht="19.5" hidden="false" customHeight="false" outlineLevel="0" collapsed="false">
      <c r="B660" s="23"/>
      <c r="D660" s="156" t="s">
        <v>144</v>
      </c>
      <c r="F660" s="157" t="s">
        <v>972</v>
      </c>
      <c r="I660" s="158"/>
      <c r="L660" s="23"/>
      <c r="M660" s="159"/>
      <c r="T660" s="54"/>
      <c r="AT660" s="3" t="s">
        <v>144</v>
      </c>
      <c r="AU660" s="3" t="s">
        <v>83</v>
      </c>
    </row>
    <row r="661" s="162" customFormat="true" ht="11.25" hidden="false" customHeight="false" outlineLevel="0" collapsed="false">
      <c r="B661" s="163"/>
      <c r="D661" s="156" t="s">
        <v>154</v>
      </c>
      <c r="E661" s="164"/>
      <c r="F661" s="165" t="s">
        <v>974</v>
      </c>
      <c r="H661" s="166" t="n">
        <v>24.6</v>
      </c>
      <c r="I661" s="167"/>
      <c r="L661" s="163"/>
      <c r="M661" s="168"/>
      <c r="T661" s="169"/>
      <c r="AT661" s="164" t="s">
        <v>154</v>
      </c>
      <c r="AU661" s="164" t="s">
        <v>83</v>
      </c>
      <c r="AV661" s="162" t="s">
        <v>83</v>
      </c>
      <c r="AW661" s="162" t="s">
        <v>35</v>
      </c>
      <c r="AX661" s="162" t="s">
        <v>81</v>
      </c>
      <c r="AY661" s="164" t="s">
        <v>135</v>
      </c>
    </row>
    <row r="662" s="22" customFormat="true" ht="24" hidden="false" customHeight="true" outlineLevel="0" collapsed="false">
      <c r="B662" s="23"/>
      <c r="C662" s="143" t="s">
        <v>975</v>
      </c>
      <c r="D662" s="143" t="s">
        <v>137</v>
      </c>
      <c r="E662" s="144" t="s">
        <v>976</v>
      </c>
      <c r="F662" s="145" t="s">
        <v>977</v>
      </c>
      <c r="G662" s="146" t="s">
        <v>211</v>
      </c>
      <c r="H662" s="147" t="n">
        <v>10.7</v>
      </c>
      <c r="I662" s="148"/>
      <c r="J662" s="149" t="n">
        <f aca="false">ROUND(I662*H662,2)</f>
        <v>0</v>
      </c>
      <c r="K662" s="145"/>
      <c r="L662" s="23"/>
      <c r="M662" s="150"/>
      <c r="N662" s="151" t="s">
        <v>47</v>
      </c>
      <c r="P662" s="152" t="n">
        <f aca="false">O662*H662</f>
        <v>0</v>
      </c>
      <c r="Q662" s="152" t="n">
        <v>0.00195</v>
      </c>
      <c r="R662" s="152" t="n">
        <f aca="false">Q662*H662</f>
        <v>0.020865</v>
      </c>
      <c r="S662" s="152" t="n">
        <v>0</v>
      </c>
      <c r="T662" s="153" t="n">
        <f aca="false">S662*H662</f>
        <v>0</v>
      </c>
      <c r="AR662" s="154" t="s">
        <v>250</v>
      </c>
      <c r="AT662" s="154" t="s">
        <v>137</v>
      </c>
      <c r="AU662" s="154" t="s">
        <v>83</v>
      </c>
      <c r="AY662" s="3" t="s">
        <v>135</v>
      </c>
      <c r="BE662" s="155" t="n">
        <f aca="false">IF(N662="základní",J662,0)</f>
        <v>0</v>
      </c>
      <c r="BF662" s="155" t="n">
        <f aca="false">IF(N662="snížená",J662,0)</f>
        <v>0</v>
      </c>
      <c r="BG662" s="155" t="n">
        <f aca="false">IF(N662="zákl. přenesená",J662,0)</f>
        <v>0</v>
      </c>
      <c r="BH662" s="155" t="n">
        <f aca="false">IF(N662="sníž. přenesená",J662,0)</f>
        <v>0</v>
      </c>
      <c r="BI662" s="155" t="n">
        <f aca="false">IF(N662="nulová",J662,0)</f>
        <v>0</v>
      </c>
      <c r="BJ662" s="3" t="s">
        <v>81</v>
      </c>
      <c r="BK662" s="155" t="n">
        <f aca="false">ROUND(I662*H662,2)</f>
        <v>0</v>
      </c>
      <c r="BL662" s="3" t="s">
        <v>250</v>
      </c>
      <c r="BM662" s="154" t="s">
        <v>978</v>
      </c>
    </row>
    <row r="663" s="22" customFormat="true" ht="29.25" hidden="false" customHeight="false" outlineLevel="0" collapsed="false">
      <c r="B663" s="23"/>
      <c r="D663" s="156" t="s">
        <v>144</v>
      </c>
      <c r="F663" s="157" t="s">
        <v>979</v>
      </c>
      <c r="I663" s="158"/>
      <c r="L663" s="23"/>
      <c r="M663" s="159"/>
      <c r="T663" s="54"/>
      <c r="AT663" s="3" t="s">
        <v>144</v>
      </c>
      <c r="AU663" s="3" t="s">
        <v>83</v>
      </c>
    </row>
    <row r="664" s="162" customFormat="true" ht="11.25" hidden="false" customHeight="false" outlineLevel="0" collapsed="false">
      <c r="B664" s="163"/>
      <c r="D664" s="156" t="s">
        <v>154</v>
      </c>
      <c r="E664" s="164"/>
      <c r="F664" s="165" t="s">
        <v>980</v>
      </c>
      <c r="H664" s="166" t="n">
        <v>10.7</v>
      </c>
      <c r="I664" s="167"/>
      <c r="L664" s="163"/>
      <c r="M664" s="168"/>
      <c r="T664" s="169"/>
      <c r="AT664" s="164" t="s">
        <v>154</v>
      </c>
      <c r="AU664" s="164" t="s">
        <v>83</v>
      </c>
      <c r="AV664" s="162" t="s">
        <v>83</v>
      </c>
      <c r="AW664" s="162" t="s">
        <v>35</v>
      </c>
      <c r="AX664" s="162" t="s">
        <v>81</v>
      </c>
      <c r="AY664" s="164" t="s">
        <v>135</v>
      </c>
    </row>
    <row r="665" s="22" customFormat="true" ht="24" hidden="false" customHeight="true" outlineLevel="0" collapsed="false">
      <c r="B665" s="23"/>
      <c r="C665" s="143" t="s">
        <v>981</v>
      </c>
      <c r="D665" s="143" t="s">
        <v>137</v>
      </c>
      <c r="E665" s="144" t="s">
        <v>982</v>
      </c>
      <c r="F665" s="145" t="s">
        <v>983</v>
      </c>
      <c r="G665" s="146" t="s">
        <v>150</v>
      </c>
      <c r="H665" s="147" t="n">
        <v>1.44</v>
      </c>
      <c r="I665" s="148"/>
      <c r="J665" s="149" t="n">
        <f aca="false">ROUND(I665*H665,2)</f>
        <v>0</v>
      </c>
      <c r="K665" s="145" t="s">
        <v>141</v>
      </c>
      <c r="L665" s="23"/>
      <c r="M665" s="150"/>
      <c r="N665" s="151" t="s">
        <v>47</v>
      </c>
      <c r="P665" s="152" t="n">
        <f aca="false">O665*H665</f>
        <v>0</v>
      </c>
      <c r="Q665" s="152" t="n">
        <v>0.00584</v>
      </c>
      <c r="R665" s="152" t="n">
        <f aca="false">Q665*H665</f>
        <v>0.0084096</v>
      </c>
      <c r="S665" s="152" t="n">
        <v>0</v>
      </c>
      <c r="T665" s="153" t="n">
        <f aca="false">S665*H665</f>
        <v>0</v>
      </c>
      <c r="AR665" s="154" t="s">
        <v>250</v>
      </c>
      <c r="AT665" s="154" t="s">
        <v>137</v>
      </c>
      <c r="AU665" s="154" t="s">
        <v>83</v>
      </c>
      <c r="AY665" s="3" t="s">
        <v>135</v>
      </c>
      <c r="BE665" s="155" t="n">
        <f aca="false">IF(N665="základní",J665,0)</f>
        <v>0</v>
      </c>
      <c r="BF665" s="155" t="n">
        <f aca="false">IF(N665="snížená",J665,0)</f>
        <v>0</v>
      </c>
      <c r="BG665" s="155" t="n">
        <f aca="false">IF(N665="zákl. přenesená",J665,0)</f>
        <v>0</v>
      </c>
      <c r="BH665" s="155" t="n">
        <f aca="false">IF(N665="sníž. přenesená",J665,0)</f>
        <v>0</v>
      </c>
      <c r="BI665" s="155" t="n">
        <f aca="false">IF(N665="nulová",J665,0)</f>
        <v>0</v>
      </c>
      <c r="BJ665" s="3" t="s">
        <v>81</v>
      </c>
      <c r="BK665" s="155" t="n">
        <f aca="false">ROUND(I665*H665,2)</f>
        <v>0</v>
      </c>
      <c r="BL665" s="3" t="s">
        <v>250</v>
      </c>
      <c r="BM665" s="154" t="s">
        <v>984</v>
      </c>
    </row>
    <row r="666" s="22" customFormat="true" ht="19.5" hidden="false" customHeight="false" outlineLevel="0" collapsed="false">
      <c r="B666" s="23"/>
      <c r="D666" s="156" t="s">
        <v>144</v>
      </c>
      <c r="F666" s="157" t="s">
        <v>985</v>
      </c>
      <c r="I666" s="158"/>
      <c r="L666" s="23"/>
      <c r="M666" s="159"/>
      <c r="T666" s="54"/>
      <c r="AT666" s="3" t="s">
        <v>144</v>
      </c>
      <c r="AU666" s="3" t="s">
        <v>83</v>
      </c>
    </row>
    <row r="667" s="22" customFormat="true" ht="11.25" hidden="false" customHeight="false" outlineLevel="0" collapsed="false">
      <c r="B667" s="23"/>
      <c r="D667" s="160" t="s">
        <v>146</v>
      </c>
      <c r="F667" s="161" t="s">
        <v>986</v>
      </c>
      <c r="I667" s="158"/>
      <c r="L667" s="23"/>
      <c r="M667" s="159"/>
      <c r="T667" s="54"/>
      <c r="AT667" s="3" t="s">
        <v>146</v>
      </c>
      <c r="AU667" s="3" t="s">
        <v>83</v>
      </c>
    </row>
    <row r="668" s="162" customFormat="true" ht="11.25" hidden="false" customHeight="false" outlineLevel="0" collapsed="false">
      <c r="B668" s="163"/>
      <c r="D668" s="156" t="s">
        <v>154</v>
      </c>
      <c r="E668" s="164"/>
      <c r="F668" s="165" t="s">
        <v>987</v>
      </c>
      <c r="H668" s="166" t="n">
        <v>1.44</v>
      </c>
      <c r="I668" s="167"/>
      <c r="L668" s="163"/>
      <c r="M668" s="168"/>
      <c r="T668" s="169"/>
      <c r="AT668" s="164" t="s">
        <v>154</v>
      </c>
      <c r="AU668" s="164" t="s">
        <v>83</v>
      </c>
      <c r="AV668" s="162" t="s">
        <v>83</v>
      </c>
      <c r="AW668" s="162" t="s">
        <v>35</v>
      </c>
      <c r="AX668" s="162" t="s">
        <v>81</v>
      </c>
      <c r="AY668" s="164" t="s">
        <v>135</v>
      </c>
    </row>
    <row r="669" s="22" customFormat="true" ht="33" hidden="false" customHeight="true" outlineLevel="0" collapsed="false">
      <c r="B669" s="23"/>
      <c r="C669" s="143" t="s">
        <v>988</v>
      </c>
      <c r="D669" s="143" t="s">
        <v>137</v>
      </c>
      <c r="E669" s="144" t="s">
        <v>989</v>
      </c>
      <c r="F669" s="145" t="s">
        <v>990</v>
      </c>
      <c r="G669" s="146" t="s">
        <v>140</v>
      </c>
      <c r="H669" s="147" t="n">
        <v>1</v>
      </c>
      <c r="I669" s="148"/>
      <c r="J669" s="149" t="n">
        <f aca="false">ROUND(I669*H669,2)</f>
        <v>0</v>
      </c>
      <c r="K669" s="145" t="s">
        <v>141</v>
      </c>
      <c r="L669" s="23"/>
      <c r="M669" s="150"/>
      <c r="N669" s="151" t="s">
        <v>47</v>
      </c>
      <c r="P669" s="152" t="n">
        <f aca="false">O669*H669</f>
        <v>0</v>
      </c>
      <c r="Q669" s="152" t="n">
        <v>0.00184</v>
      </c>
      <c r="R669" s="152" t="n">
        <f aca="false">Q669*H669</f>
        <v>0.00184</v>
      </c>
      <c r="S669" s="152" t="n">
        <v>0</v>
      </c>
      <c r="T669" s="153" t="n">
        <f aca="false">S669*H669</f>
        <v>0</v>
      </c>
      <c r="AR669" s="154" t="s">
        <v>250</v>
      </c>
      <c r="AT669" s="154" t="s">
        <v>137</v>
      </c>
      <c r="AU669" s="154" t="s">
        <v>83</v>
      </c>
      <c r="AY669" s="3" t="s">
        <v>135</v>
      </c>
      <c r="BE669" s="155" t="n">
        <f aca="false">IF(N669="základní",J669,0)</f>
        <v>0</v>
      </c>
      <c r="BF669" s="155" t="n">
        <f aca="false">IF(N669="snížená",J669,0)</f>
        <v>0</v>
      </c>
      <c r="BG669" s="155" t="n">
        <f aca="false">IF(N669="zákl. přenesená",J669,0)</f>
        <v>0</v>
      </c>
      <c r="BH669" s="155" t="n">
        <f aca="false">IF(N669="sníž. přenesená",J669,0)</f>
        <v>0</v>
      </c>
      <c r="BI669" s="155" t="n">
        <f aca="false">IF(N669="nulová",J669,0)</f>
        <v>0</v>
      </c>
      <c r="BJ669" s="3" t="s">
        <v>81</v>
      </c>
      <c r="BK669" s="155" t="n">
        <f aca="false">ROUND(I669*H669,2)</f>
        <v>0</v>
      </c>
      <c r="BL669" s="3" t="s">
        <v>250</v>
      </c>
      <c r="BM669" s="154" t="s">
        <v>991</v>
      </c>
    </row>
    <row r="670" s="22" customFormat="true" ht="29.25" hidden="false" customHeight="false" outlineLevel="0" collapsed="false">
      <c r="B670" s="23"/>
      <c r="D670" s="156" t="s">
        <v>144</v>
      </c>
      <c r="F670" s="157" t="s">
        <v>992</v>
      </c>
      <c r="I670" s="158"/>
      <c r="L670" s="23"/>
      <c r="M670" s="159"/>
      <c r="T670" s="54"/>
      <c r="AT670" s="3" t="s">
        <v>144</v>
      </c>
      <c r="AU670" s="3" t="s">
        <v>83</v>
      </c>
    </row>
    <row r="671" s="22" customFormat="true" ht="11.25" hidden="false" customHeight="false" outlineLevel="0" collapsed="false">
      <c r="B671" s="23"/>
      <c r="D671" s="160" t="s">
        <v>146</v>
      </c>
      <c r="F671" s="161" t="s">
        <v>993</v>
      </c>
      <c r="I671" s="158"/>
      <c r="L671" s="23"/>
      <c r="M671" s="159"/>
      <c r="T671" s="54"/>
      <c r="AT671" s="3" t="s">
        <v>146</v>
      </c>
      <c r="AU671" s="3" t="s">
        <v>83</v>
      </c>
    </row>
    <row r="672" s="162" customFormat="true" ht="11.25" hidden="false" customHeight="false" outlineLevel="0" collapsed="false">
      <c r="B672" s="163"/>
      <c r="D672" s="156" t="s">
        <v>154</v>
      </c>
      <c r="E672" s="164"/>
      <c r="F672" s="165" t="s">
        <v>994</v>
      </c>
      <c r="H672" s="166" t="n">
        <v>1</v>
      </c>
      <c r="I672" s="167"/>
      <c r="L672" s="163"/>
      <c r="M672" s="168"/>
      <c r="T672" s="169"/>
      <c r="AT672" s="164" t="s">
        <v>154</v>
      </c>
      <c r="AU672" s="164" t="s">
        <v>83</v>
      </c>
      <c r="AV672" s="162" t="s">
        <v>83</v>
      </c>
      <c r="AW672" s="162" t="s">
        <v>35</v>
      </c>
      <c r="AX672" s="162" t="s">
        <v>81</v>
      </c>
      <c r="AY672" s="164" t="s">
        <v>135</v>
      </c>
    </row>
    <row r="673" s="22" customFormat="true" ht="24" hidden="false" customHeight="true" outlineLevel="0" collapsed="false">
      <c r="B673" s="23"/>
      <c r="C673" s="143" t="s">
        <v>995</v>
      </c>
      <c r="D673" s="143" t="s">
        <v>137</v>
      </c>
      <c r="E673" s="144" t="s">
        <v>996</v>
      </c>
      <c r="F673" s="145" t="s">
        <v>997</v>
      </c>
      <c r="G673" s="146" t="s">
        <v>211</v>
      </c>
      <c r="H673" s="147" t="n">
        <v>96</v>
      </c>
      <c r="I673" s="148"/>
      <c r="J673" s="149" t="n">
        <f aca="false">ROUND(I673*H673,2)</f>
        <v>0</v>
      </c>
      <c r="K673" s="145" t="s">
        <v>141</v>
      </c>
      <c r="L673" s="23"/>
      <c r="M673" s="150"/>
      <c r="N673" s="151" t="s">
        <v>47</v>
      </c>
      <c r="P673" s="152" t="n">
        <f aca="false">O673*H673</f>
        <v>0</v>
      </c>
      <c r="Q673" s="152" t="n">
        <v>0.00286</v>
      </c>
      <c r="R673" s="152" t="n">
        <f aca="false">Q673*H673</f>
        <v>0.27456</v>
      </c>
      <c r="S673" s="152" t="n">
        <v>0</v>
      </c>
      <c r="T673" s="153" t="n">
        <f aca="false">S673*H673</f>
        <v>0</v>
      </c>
      <c r="AR673" s="154" t="s">
        <v>250</v>
      </c>
      <c r="AT673" s="154" t="s">
        <v>137</v>
      </c>
      <c r="AU673" s="154" t="s">
        <v>83</v>
      </c>
      <c r="AY673" s="3" t="s">
        <v>135</v>
      </c>
      <c r="BE673" s="155" t="n">
        <f aca="false">IF(N673="základní",J673,0)</f>
        <v>0</v>
      </c>
      <c r="BF673" s="155" t="n">
        <f aca="false">IF(N673="snížená",J673,0)</f>
        <v>0</v>
      </c>
      <c r="BG673" s="155" t="n">
        <f aca="false">IF(N673="zákl. přenesená",J673,0)</f>
        <v>0</v>
      </c>
      <c r="BH673" s="155" t="n">
        <f aca="false">IF(N673="sníž. přenesená",J673,0)</f>
        <v>0</v>
      </c>
      <c r="BI673" s="155" t="n">
        <f aca="false">IF(N673="nulová",J673,0)</f>
        <v>0</v>
      </c>
      <c r="BJ673" s="3" t="s">
        <v>81</v>
      </c>
      <c r="BK673" s="155" t="n">
        <f aca="false">ROUND(I673*H673,2)</f>
        <v>0</v>
      </c>
      <c r="BL673" s="3" t="s">
        <v>250</v>
      </c>
      <c r="BM673" s="154" t="s">
        <v>998</v>
      </c>
    </row>
    <row r="674" s="22" customFormat="true" ht="19.5" hidden="false" customHeight="false" outlineLevel="0" collapsed="false">
      <c r="B674" s="23"/>
      <c r="D674" s="156" t="s">
        <v>144</v>
      </c>
      <c r="F674" s="157" t="s">
        <v>999</v>
      </c>
      <c r="I674" s="158"/>
      <c r="L674" s="23"/>
      <c r="M674" s="159"/>
      <c r="T674" s="54"/>
      <c r="AT674" s="3" t="s">
        <v>144</v>
      </c>
      <c r="AU674" s="3" t="s">
        <v>83</v>
      </c>
    </row>
    <row r="675" s="22" customFormat="true" ht="11.25" hidden="false" customHeight="false" outlineLevel="0" collapsed="false">
      <c r="B675" s="23"/>
      <c r="D675" s="160" t="s">
        <v>146</v>
      </c>
      <c r="F675" s="161" t="s">
        <v>1000</v>
      </c>
      <c r="I675" s="158"/>
      <c r="L675" s="23"/>
      <c r="M675" s="159"/>
      <c r="T675" s="54"/>
      <c r="AT675" s="3" t="s">
        <v>146</v>
      </c>
      <c r="AU675" s="3" t="s">
        <v>83</v>
      </c>
    </row>
    <row r="676" s="162" customFormat="true" ht="11.25" hidden="false" customHeight="false" outlineLevel="0" collapsed="false">
      <c r="B676" s="163"/>
      <c r="D676" s="156" t="s">
        <v>154</v>
      </c>
      <c r="E676" s="164"/>
      <c r="F676" s="165" t="s">
        <v>1001</v>
      </c>
      <c r="H676" s="166" t="n">
        <v>96</v>
      </c>
      <c r="I676" s="167"/>
      <c r="L676" s="163"/>
      <c r="M676" s="168"/>
      <c r="T676" s="169"/>
      <c r="AT676" s="164" t="s">
        <v>154</v>
      </c>
      <c r="AU676" s="164" t="s">
        <v>83</v>
      </c>
      <c r="AV676" s="162" t="s">
        <v>83</v>
      </c>
      <c r="AW676" s="162" t="s">
        <v>35</v>
      </c>
      <c r="AX676" s="162" t="s">
        <v>81</v>
      </c>
      <c r="AY676" s="164" t="s">
        <v>135</v>
      </c>
    </row>
    <row r="677" s="22" customFormat="true" ht="24" hidden="false" customHeight="true" outlineLevel="0" collapsed="false">
      <c r="B677" s="23"/>
      <c r="C677" s="143" t="s">
        <v>1002</v>
      </c>
      <c r="D677" s="143" t="s">
        <v>137</v>
      </c>
      <c r="E677" s="144" t="s">
        <v>1003</v>
      </c>
      <c r="F677" s="145" t="s">
        <v>1004</v>
      </c>
      <c r="G677" s="146" t="s">
        <v>140</v>
      </c>
      <c r="H677" s="147" t="n">
        <v>7</v>
      </c>
      <c r="I677" s="148"/>
      <c r="J677" s="149" t="n">
        <f aca="false">ROUND(I677*H677,2)</f>
        <v>0</v>
      </c>
      <c r="K677" s="145" t="s">
        <v>141</v>
      </c>
      <c r="L677" s="23"/>
      <c r="M677" s="150"/>
      <c r="N677" s="151" t="s">
        <v>47</v>
      </c>
      <c r="P677" s="152" t="n">
        <f aca="false">O677*H677</f>
        <v>0</v>
      </c>
      <c r="Q677" s="152" t="n">
        <v>0.00064</v>
      </c>
      <c r="R677" s="152" t="n">
        <f aca="false">Q677*H677</f>
        <v>0.00448</v>
      </c>
      <c r="S677" s="152" t="n">
        <v>0</v>
      </c>
      <c r="T677" s="153" t="n">
        <f aca="false">S677*H677</f>
        <v>0</v>
      </c>
      <c r="AR677" s="154" t="s">
        <v>250</v>
      </c>
      <c r="AT677" s="154" t="s">
        <v>137</v>
      </c>
      <c r="AU677" s="154" t="s">
        <v>83</v>
      </c>
      <c r="AY677" s="3" t="s">
        <v>135</v>
      </c>
      <c r="BE677" s="155" t="n">
        <f aca="false">IF(N677="základní",J677,0)</f>
        <v>0</v>
      </c>
      <c r="BF677" s="155" t="n">
        <f aca="false">IF(N677="snížená",J677,0)</f>
        <v>0</v>
      </c>
      <c r="BG677" s="155" t="n">
        <f aca="false">IF(N677="zákl. přenesená",J677,0)</f>
        <v>0</v>
      </c>
      <c r="BH677" s="155" t="n">
        <f aca="false">IF(N677="sníž. přenesená",J677,0)</f>
        <v>0</v>
      </c>
      <c r="BI677" s="155" t="n">
        <f aca="false">IF(N677="nulová",J677,0)</f>
        <v>0</v>
      </c>
      <c r="BJ677" s="3" t="s">
        <v>81</v>
      </c>
      <c r="BK677" s="155" t="n">
        <f aca="false">ROUND(I677*H677,2)</f>
        <v>0</v>
      </c>
      <c r="BL677" s="3" t="s">
        <v>250</v>
      </c>
      <c r="BM677" s="154" t="s">
        <v>1005</v>
      </c>
    </row>
    <row r="678" s="22" customFormat="true" ht="29.25" hidden="false" customHeight="false" outlineLevel="0" collapsed="false">
      <c r="B678" s="23"/>
      <c r="D678" s="156" t="s">
        <v>144</v>
      </c>
      <c r="F678" s="157" t="s">
        <v>1006</v>
      </c>
      <c r="I678" s="158"/>
      <c r="L678" s="23"/>
      <c r="M678" s="159"/>
      <c r="T678" s="54"/>
      <c r="AT678" s="3" t="s">
        <v>144</v>
      </c>
      <c r="AU678" s="3" t="s">
        <v>83</v>
      </c>
    </row>
    <row r="679" s="22" customFormat="true" ht="11.25" hidden="false" customHeight="false" outlineLevel="0" collapsed="false">
      <c r="B679" s="23"/>
      <c r="D679" s="160" t="s">
        <v>146</v>
      </c>
      <c r="F679" s="161" t="s">
        <v>1007</v>
      </c>
      <c r="I679" s="158"/>
      <c r="L679" s="23"/>
      <c r="M679" s="159"/>
      <c r="T679" s="54"/>
      <c r="AT679" s="3" t="s">
        <v>146</v>
      </c>
      <c r="AU679" s="3" t="s">
        <v>83</v>
      </c>
    </row>
    <row r="680" s="162" customFormat="true" ht="11.25" hidden="false" customHeight="false" outlineLevel="0" collapsed="false">
      <c r="B680" s="163"/>
      <c r="D680" s="156" t="s">
        <v>154</v>
      </c>
      <c r="E680" s="164"/>
      <c r="F680" s="165" t="s">
        <v>1008</v>
      </c>
      <c r="H680" s="166" t="n">
        <v>7</v>
      </c>
      <c r="I680" s="167"/>
      <c r="L680" s="163"/>
      <c r="M680" s="168"/>
      <c r="T680" s="169"/>
      <c r="AT680" s="164" t="s">
        <v>154</v>
      </c>
      <c r="AU680" s="164" t="s">
        <v>83</v>
      </c>
      <c r="AV680" s="162" t="s">
        <v>83</v>
      </c>
      <c r="AW680" s="162" t="s">
        <v>35</v>
      </c>
      <c r="AX680" s="162" t="s">
        <v>81</v>
      </c>
      <c r="AY680" s="164" t="s">
        <v>135</v>
      </c>
    </row>
    <row r="681" s="22" customFormat="true" ht="24" hidden="false" customHeight="true" outlineLevel="0" collapsed="false">
      <c r="B681" s="23"/>
      <c r="C681" s="143" t="s">
        <v>1009</v>
      </c>
      <c r="D681" s="143" t="s">
        <v>137</v>
      </c>
      <c r="E681" s="144" t="s">
        <v>1010</v>
      </c>
      <c r="F681" s="145" t="s">
        <v>1011</v>
      </c>
      <c r="G681" s="146" t="s">
        <v>211</v>
      </c>
      <c r="H681" s="147" t="n">
        <v>40.3</v>
      </c>
      <c r="I681" s="148"/>
      <c r="J681" s="149" t="n">
        <f aca="false">ROUND(I681*H681,2)</f>
        <v>0</v>
      </c>
      <c r="K681" s="145" t="s">
        <v>141</v>
      </c>
      <c r="L681" s="23"/>
      <c r="M681" s="150"/>
      <c r="N681" s="151" t="s">
        <v>47</v>
      </c>
      <c r="P681" s="152" t="n">
        <f aca="false">O681*H681</f>
        <v>0</v>
      </c>
      <c r="Q681" s="152" t="n">
        <v>0.00289</v>
      </c>
      <c r="R681" s="152" t="n">
        <f aca="false">Q681*H681</f>
        <v>0.116467</v>
      </c>
      <c r="S681" s="152" t="n">
        <v>0</v>
      </c>
      <c r="T681" s="153" t="n">
        <f aca="false">S681*H681</f>
        <v>0</v>
      </c>
      <c r="AR681" s="154" t="s">
        <v>250</v>
      </c>
      <c r="AT681" s="154" t="s">
        <v>137</v>
      </c>
      <c r="AU681" s="154" t="s">
        <v>83</v>
      </c>
      <c r="AY681" s="3" t="s">
        <v>135</v>
      </c>
      <c r="BE681" s="155" t="n">
        <f aca="false">IF(N681="základní",J681,0)</f>
        <v>0</v>
      </c>
      <c r="BF681" s="155" t="n">
        <f aca="false">IF(N681="snížená",J681,0)</f>
        <v>0</v>
      </c>
      <c r="BG681" s="155" t="n">
        <f aca="false">IF(N681="zákl. přenesená",J681,0)</f>
        <v>0</v>
      </c>
      <c r="BH681" s="155" t="n">
        <f aca="false">IF(N681="sníž. přenesená",J681,0)</f>
        <v>0</v>
      </c>
      <c r="BI681" s="155" t="n">
        <f aca="false">IF(N681="nulová",J681,0)</f>
        <v>0</v>
      </c>
      <c r="BJ681" s="3" t="s">
        <v>81</v>
      </c>
      <c r="BK681" s="155" t="n">
        <f aca="false">ROUND(I681*H681,2)</f>
        <v>0</v>
      </c>
      <c r="BL681" s="3" t="s">
        <v>250</v>
      </c>
      <c r="BM681" s="154" t="s">
        <v>1012</v>
      </c>
    </row>
    <row r="682" s="22" customFormat="true" ht="19.5" hidden="false" customHeight="false" outlineLevel="0" collapsed="false">
      <c r="B682" s="23"/>
      <c r="D682" s="156" t="s">
        <v>144</v>
      </c>
      <c r="F682" s="157" t="s">
        <v>1013</v>
      </c>
      <c r="I682" s="158"/>
      <c r="L682" s="23"/>
      <c r="M682" s="159"/>
      <c r="T682" s="54"/>
      <c r="AT682" s="3" t="s">
        <v>144</v>
      </c>
      <c r="AU682" s="3" t="s">
        <v>83</v>
      </c>
    </row>
    <row r="683" s="22" customFormat="true" ht="11.25" hidden="false" customHeight="false" outlineLevel="0" collapsed="false">
      <c r="B683" s="23"/>
      <c r="D683" s="160" t="s">
        <v>146</v>
      </c>
      <c r="F683" s="161" t="s">
        <v>1014</v>
      </c>
      <c r="I683" s="158"/>
      <c r="L683" s="23"/>
      <c r="M683" s="159"/>
      <c r="T683" s="54"/>
      <c r="AT683" s="3" t="s">
        <v>146</v>
      </c>
      <c r="AU683" s="3" t="s">
        <v>83</v>
      </c>
    </row>
    <row r="684" s="162" customFormat="true" ht="11.25" hidden="false" customHeight="false" outlineLevel="0" collapsed="false">
      <c r="B684" s="163"/>
      <c r="D684" s="156" t="s">
        <v>154</v>
      </c>
      <c r="E684" s="164"/>
      <c r="F684" s="165" t="s">
        <v>1015</v>
      </c>
      <c r="H684" s="166" t="n">
        <v>40.3</v>
      </c>
      <c r="I684" s="167"/>
      <c r="L684" s="163"/>
      <c r="M684" s="168"/>
      <c r="T684" s="169"/>
      <c r="AT684" s="164" t="s">
        <v>154</v>
      </c>
      <c r="AU684" s="164" t="s">
        <v>83</v>
      </c>
      <c r="AV684" s="162" t="s">
        <v>83</v>
      </c>
      <c r="AW684" s="162" t="s">
        <v>35</v>
      </c>
      <c r="AX684" s="162" t="s">
        <v>81</v>
      </c>
      <c r="AY684" s="164" t="s">
        <v>135</v>
      </c>
    </row>
    <row r="685" s="22" customFormat="true" ht="24" hidden="false" customHeight="true" outlineLevel="0" collapsed="false">
      <c r="B685" s="23"/>
      <c r="C685" s="143" t="s">
        <v>1016</v>
      </c>
      <c r="D685" s="143" t="s">
        <v>137</v>
      </c>
      <c r="E685" s="144" t="s">
        <v>1017</v>
      </c>
      <c r="F685" s="145" t="s">
        <v>1018</v>
      </c>
      <c r="G685" s="146" t="s">
        <v>192</v>
      </c>
      <c r="H685" s="147" t="n">
        <v>4.945</v>
      </c>
      <c r="I685" s="148"/>
      <c r="J685" s="149" t="n">
        <f aca="false">ROUND(I685*H685,2)</f>
        <v>0</v>
      </c>
      <c r="K685" s="145" t="s">
        <v>141</v>
      </c>
      <c r="L685" s="23"/>
      <c r="M685" s="150"/>
      <c r="N685" s="151" t="s">
        <v>47</v>
      </c>
      <c r="P685" s="152" t="n">
        <f aca="false">O685*H685</f>
        <v>0</v>
      </c>
      <c r="Q685" s="152" t="n">
        <v>0</v>
      </c>
      <c r="R685" s="152" t="n">
        <f aca="false">Q685*H685</f>
        <v>0</v>
      </c>
      <c r="S685" s="152" t="n">
        <v>0</v>
      </c>
      <c r="T685" s="153" t="n">
        <f aca="false">S685*H685</f>
        <v>0</v>
      </c>
      <c r="AR685" s="154" t="s">
        <v>250</v>
      </c>
      <c r="AT685" s="154" t="s">
        <v>137</v>
      </c>
      <c r="AU685" s="154" t="s">
        <v>83</v>
      </c>
      <c r="AY685" s="3" t="s">
        <v>135</v>
      </c>
      <c r="BE685" s="155" t="n">
        <f aca="false">IF(N685="základní",J685,0)</f>
        <v>0</v>
      </c>
      <c r="BF685" s="155" t="n">
        <f aca="false">IF(N685="snížená",J685,0)</f>
        <v>0</v>
      </c>
      <c r="BG685" s="155" t="n">
        <f aca="false">IF(N685="zákl. přenesená",J685,0)</f>
        <v>0</v>
      </c>
      <c r="BH685" s="155" t="n">
        <f aca="false">IF(N685="sníž. přenesená",J685,0)</f>
        <v>0</v>
      </c>
      <c r="BI685" s="155" t="n">
        <f aca="false">IF(N685="nulová",J685,0)</f>
        <v>0</v>
      </c>
      <c r="BJ685" s="3" t="s">
        <v>81</v>
      </c>
      <c r="BK685" s="155" t="n">
        <f aca="false">ROUND(I685*H685,2)</f>
        <v>0</v>
      </c>
      <c r="BL685" s="3" t="s">
        <v>250</v>
      </c>
      <c r="BM685" s="154" t="s">
        <v>1019</v>
      </c>
    </row>
    <row r="686" s="22" customFormat="true" ht="29.25" hidden="false" customHeight="false" outlineLevel="0" collapsed="false">
      <c r="B686" s="23"/>
      <c r="D686" s="156" t="s">
        <v>144</v>
      </c>
      <c r="F686" s="157" t="s">
        <v>1020</v>
      </c>
      <c r="I686" s="158"/>
      <c r="L686" s="23"/>
      <c r="M686" s="159"/>
      <c r="T686" s="54"/>
      <c r="AT686" s="3" t="s">
        <v>144</v>
      </c>
      <c r="AU686" s="3" t="s">
        <v>83</v>
      </c>
    </row>
    <row r="687" s="22" customFormat="true" ht="11.25" hidden="false" customHeight="false" outlineLevel="0" collapsed="false">
      <c r="B687" s="23"/>
      <c r="D687" s="160" t="s">
        <v>146</v>
      </c>
      <c r="F687" s="161" t="s">
        <v>1021</v>
      </c>
      <c r="I687" s="158"/>
      <c r="L687" s="23"/>
      <c r="M687" s="159"/>
      <c r="T687" s="54"/>
      <c r="AT687" s="3" t="s">
        <v>146</v>
      </c>
      <c r="AU687" s="3" t="s">
        <v>83</v>
      </c>
    </row>
    <row r="688" s="130" customFormat="true" ht="22.5" hidden="false" customHeight="true" outlineLevel="0" collapsed="false">
      <c r="B688" s="131"/>
      <c r="D688" s="132" t="s">
        <v>75</v>
      </c>
      <c r="E688" s="141" t="s">
        <v>1022</v>
      </c>
      <c r="F688" s="141" t="s">
        <v>1023</v>
      </c>
      <c r="I688" s="134"/>
      <c r="J688" s="142" t="n">
        <f aca="false">BK688</f>
        <v>0</v>
      </c>
      <c r="L688" s="131"/>
      <c r="M688" s="136"/>
      <c r="P688" s="137" t="n">
        <f aca="false">SUM(P689:P706)</f>
        <v>0</v>
      </c>
      <c r="R688" s="137" t="n">
        <f aca="false">SUM(R689:R706)</f>
        <v>0.076272</v>
      </c>
      <c r="T688" s="138" t="n">
        <f aca="false">SUM(T689:T706)</f>
        <v>8.5652655</v>
      </c>
      <c r="AR688" s="132" t="s">
        <v>83</v>
      </c>
      <c r="AT688" s="139" t="s">
        <v>75</v>
      </c>
      <c r="AU688" s="139" t="s">
        <v>81</v>
      </c>
      <c r="AY688" s="132" t="s">
        <v>135</v>
      </c>
      <c r="BK688" s="140" t="n">
        <f aca="false">SUM(BK689:BK706)</f>
        <v>0</v>
      </c>
    </row>
    <row r="689" s="22" customFormat="true" ht="24" hidden="false" customHeight="true" outlineLevel="0" collapsed="false">
      <c r="B689" s="23"/>
      <c r="C689" s="143" t="s">
        <v>1024</v>
      </c>
      <c r="D689" s="143" t="s">
        <v>137</v>
      </c>
      <c r="E689" s="144" t="s">
        <v>1025</v>
      </c>
      <c r="F689" s="145" t="s">
        <v>1026</v>
      </c>
      <c r="G689" s="146" t="s">
        <v>150</v>
      </c>
      <c r="H689" s="147" t="n">
        <v>534.8</v>
      </c>
      <c r="I689" s="148"/>
      <c r="J689" s="149" t="n">
        <f aca="false">ROUND(I689*H689,2)</f>
        <v>0</v>
      </c>
      <c r="K689" s="145" t="s">
        <v>141</v>
      </c>
      <c r="L689" s="23"/>
      <c r="M689" s="150"/>
      <c r="N689" s="151" t="s">
        <v>47</v>
      </c>
      <c r="P689" s="152" t="n">
        <f aca="false">O689*H689</f>
        <v>0</v>
      </c>
      <c r="Q689" s="152" t="n">
        <v>0</v>
      </c>
      <c r="R689" s="152" t="n">
        <f aca="false">Q689*H689</f>
        <v>0</v>
      </c>
      <c r="S689" s="152" t="n">
        <v>0.01533</v>
      </c>
      <c r="T689" s="153" t="n">
        <f aca="false">S689*H689</f>
        <v>8.198484</v>
      </c>
      <c r="AR689" s="154" t="s">
        <v>250</v>
      </c>
      <c r="AT689" s="154" t="s">
        <v>137</v>
      </c>
      <c r="AU689" s="154" t="s">
        <v>83</v>
      </c>
      <c r="AY689" s="3" t="s">
        <v>135</v>
      </c>
      <c r="BE689" s="155" t="n">
        <f aca="false">IF(N689="základní",J689,0)</f>
        <v>0</v>
      </c>
      <c r="BF689" s="155" t="n">
        <f aca="false">IF(N689="snížená",J689,0)</f>
        <v>0</v>
      </c>
      <c r="BG689" s="155" t="n">
        <f aca="false">IF(N689="zákl. přenesená",J689,0)</f>
        <v>0</v>
      </c>
      <c r="BH689" s="155" t="n">
        <f aca="false">IF(N689="sníž. přenesená",J689,0)</f>
        <v>0</v>
      </c>
      <c r="BI689" s="155" t="n">
        <f aca="false">IF(N689="nulová",J689,0)</f>
        <v>0</v>
      </c>
      <c r="BJ689" s="3" t="s">
        <v>81</v>
      </c>
      <c r="BK689" s="155" t="n">
        <f aca="false">ROUND(I689*H689,2)</f>
        <v>0</v>
      </c>
      <c r="BL689" s="3" t="s">
        <v>250</v>
      </c>
      <c r="BM689" s="154" t="s">
        <v>1027</v>
      </c>
    </row>
    <row r="690" s="22" customFormat="true" ht="11.25" hidden="false" customHeight="false" outlineLevel="0" collapsed="false">
      <c r="B690" s="23"/>
      <c r="D690" s="156" t="s">
        <v>144</v>
      </c>
      <c r="F690" s="157" t="s">
        <v>1028</v>
      </c>
      <c r="I690" s="158"/>
      <c r="L690" s="23"/>
      <c r="M690" s="159"/>
      <c r="T690" s="54"/>
      <c r="AT690" s="3" t="s">
        <v>144</v>
      </c>
      <c r="AU690" s="3" t="s">
        <v>83</v>
      </c>
    </row>
    <row r="691" s="22" customFormat="true" ht="11.25" hidden="false" customHeight="false" outlineLevel="0" collapsed="false">
      <c r="B691" s="23"/>
      <c r="D691" s="160" t="s">
        <v>146</v>
      </c>
      <c r="F691" s="161" t="s">
        <v>1029</v>
      </c>
      <c r="I691" s="158"/>
      <c r="L691" s="23"/>
      <c r="M691" s="159"/>
      <c r="T691" s="54"/>
      <c r="AT691" s="3" t="s">
        <v>146</v>
      </c>
      <c r="AU691" s="3" t="s">
        <v>83</v>
      </c>
    </row>
    <row r="692" s="162" customFormat="true" ht="11.25" hidden="false" customHeight="false" outlineLevel="0" collapsed="false">
      <c r="B692" s="163"/>
      <c r="D692" s="156" t="s">
        <v>154</v>
      </c>
      <c r="E692" s="164"/>
      <c r="F692" s="165" t="s">
        <v>858</v>
      </c>
      <c r="H692" s="166" t="n">
        <v>534.8</v>
      </c>
      <c r="I692" s="167"/>
      <c r="L692" s="163"/>
      <c r="M692" s="168"/>
      <c r="T692" s="169"/>
      <c r="AT692" s="164" t="s">
        <v>154</v>
      </c>
      <c r="AU692" s="164" t="s">
        <v>83</v>
      </c>
      <c r="AV692" s="162" t="s">
        <v>83</v>
      </c>
      <c r="AW692" s="162" t="s">
        <v>35</v>
      </c>
      <c r="AX692" s="162" t="s">
        <v>81</v>
      </c>
      <c r="AY692" s="164" t="s">
        <v>135</v>
      </c>
    </row>
    <row r="693" s="22" customFormat="true" ht="24" hidden="false" customHeight="true" outlineLevel="0" collapsed="false">
      <c r="B693" s="23"/>
      <c r="C693" s="143" t="s">
        <v>1030</v>
      </c>
      <c r="D693" s="143" t="s">
        <v>137</v>
      </c>
      <c r="E693" s="144" t="s">
        <v>1031</v>
      </c>
      <c r="F693" s="145" t="s">
        <v>1032</v>
      </c>
      <c r="G693" s="146" t="s">
        <v>211</v>
      </c>
      <c r="H693" s="147" t="n">
        <v>43.95</v>
      </c>
      <c r="I693" s="148"/>
      <c r="J693" s="149" t="n">
        <f aca="false">ROUND(I693*H693,2)</f>
        <v>0</v>
      </c>
      <c r="K693" s="145" t="s">
        <v>141</v>
      </c>
      <c r="L693" s="23"/>
      <c r="M693" s="150"/>
      <c r="N693" s="151" t="s">
        <v>47</v>
      </c>
      <c r="P693" s="152" t="n">
        <f aca="false">O693*H693</f>
        <v>0</v>
      </c>
      <c r="Q693" s="152" t="n">
        <v>0</v>
      </c>
      <c r="R693" s="152" t="n">
        <f aca="false">Q693*H693</f>
        <v>0</v>
      </c>
      <c r="S693" s="152" t="n">
        <v>0.00797</v>
      </c>
      <c r="T693" s="153" t="n">
        <f aca="false">S693*H693</f>
        <v>0.3502815</v>
      </c>
      <c r="AR693" s="154" t="s">
        <v>250</v>
      </c>
      <c r="AT693" s="154" t="s">
        <v>137</v>
      </c>
      <c r="AU693" s="154" t="s">
        <v>83</v>
      </c>
      <c r="AY693" s="3" t="s">
        <v>135</v>
      </c>
      <c r="BE693" s="155" t="n">
        <f aca="false">IF(N693="základní",J693,0)</f>
        <v>0</v>
      </c>
      <c r="BF693" s="155" t="n">
        <f aca="false">IF(N693="snížená",J693,0)</f>
        <v>0</v>
      </c>
      <c r="BG693" s="155" t="n">
        <f aca="false">IF(N693="zákl. přenesená",J693,0)</f>
        <v>0</v>
      </c>
      <c r="BH693" s="155" t="n">
        <f aca="false">IF(N693="sníž. přenesená",J693,0)</f>
        <v>0</v>
      </c>
      <c r="BI693" s="155" t="n">
        <f aca="false">IF(N693="nulová",J693,0)</f>
        <v>0</v>
      </c>
      <c r="BJ693" s="3" t="s">
        <v>81</v>
      </c>
      <c r="BK693" s="155" t="n">
        <f aca="false">ROUND(I693*H693,2)</f>
        <v>0</v>
      </c>
      <c r="BL693" s="3" t="s">
        <v>250</v>
      </c>
      <c r="BM693" s="154" t="s">
        <v>1033</v>
      </c>
    </row>
    <row r="694" s="22" customFormat="true" ht="19.5" hidden="false" customHeight="false" outlineLevel="0" collapsed="false">
      <c r="B694" s="23"/>
      <c r="D694" s="156" t="s">
        <v>144</v>
      </c>
      <c r="F694" s="157" t="s">
        <v>1034</v>
      </c>
      <c r="I694" s="158"/>
      <c r="L694" s="23"/>
      <c r="M694" s="159"/>
      <c r="T694" s="54"/>
      <c r="AT694" s="3" t="s">
        <v>144</v>
      </c>
      <c r="AU694" s="3" t="s">
        <v>83</v>
      </c>
    </row>
    <row r="695" s="22" customFormat="true" ht="11.25" hidden="false" customHeight="false" outlineLevel="0" collapsed="false">
      <c r="B695" s="23"/>
      <c r="D695" s="160" t="s">
        <v>146</v>
      </c>
      <c r="F695" s="161" t="s">
        <v>1035</v>
      </c>
      <c r="I695" s="158"/>
      <c r="L695" s="23"/>
      <c r="M695" s="159"/>
      <c r="T695" s="54"/>
      <c r="AT695" s="3" t="s">
        <v>146</v>
      </c>
      <c r="AU695" s="3" t="s">
        <v>83</v>
      </c>
    </row>
    <row r="696" s="162" customFormat="true" ht="11.25" hidden="false" customHeight="false" outlineLevel="0" collapsed="false">
      <c r="B696" s="163"/>
      <c r="D696" s="156" t="s">
        <v>154</v>
      </c>
      <c r="E696" s="164"/>
      <c r="F696" s="165" t="s">
        <v>1036</v>
      </c>
      <c r="H696" s="166" t="n">
        <v>43.95</v>
      </c>
      <c r="I696" s="167"/>
      <c r="L696" s="163"/>
      <c r="M696" s="168"/>
      <c r="T696" s="169"/>
      <c r="AT696" s="164" t="s">
        <v>154</v>
      </c>
      <c r="AU696" s="164" t="s">
        <v>83</v>
      </c>
      <c r="AV696" s="162" t="s">
        <v>83</v>
      </c>
      <c r="AW696" s="162" t="s">
        <v>35</v>
      </c>
      <c r="AX696" s="162" t="s">
        <v>81</v>
      </c>
      <c r="AY696" s="164" t="s">
        <v>135</v>
      </c>
    </row>
    <row r="697" s="22" customFormat="true" ht="16.5" hidden="false" customHeight="true" outlineLevel="0" collapsed="false">
      <c r="B697" s="23"/>
      <c r="C697" s="143" t="s">
        <v>1037</v>
      </c>
      <c r="D697" s="143" t="s">
        <v>137</v>
      </c>
      <c r="E697" s="144" t="s">
        <v>1038</v>
      </c>
      <c r="F697" s="145" t="s">
        <v>1039</v>
      </c>
      <c r="G697" s="146" t="s">
        <v>150</v>
      </c>
      <c r="H697" s="147" t="n">
        <v>544.8</v>
      </c>
      <c r="I697" s="148"/>
      <c r="J697" s="149" t="n">
        <f aca="false">ROUND(I697*H697,2)</f>
        <v>0</v>
      </c>
      <c r="K697" s="145" t="s">
        <v>141</v>
      </c>
      <c r="L697" s="23"/>
      <c r="M697" s="150"/>
      <c r="N697" s="151" t="s">
        <v>47</v>
      </c>
      <c r="P697" s="152" t="n">
        <f aca="false">O697*H697</f>
        <v>0</v>
      </c>
      <c r="Q697" s="152" t="n">
        <v>0.00014</v>
      </c>
      <c r="R697" s="152" t="n">
        <f aca="false">Q697*H697</f>
        <v>0.076272</v>
      </c>
      <c r="S697" s="152" t="n">
        <v>0</v>
      </c>
      <c r="T697" s="153" t="n">
        <f aca="false">S697*H697</f>
        <v>0</v>
      </c>
      <c r="AR697" s="154" t="s">
        <v>250</v>
      </c>
      <c r="AT697" s="154" t="s">
        <v>137</v>
      </c>
      <c r="AU697" s="154" t="s">
        <v>83</v>
      </c>
      <c r="AY697" s="3" t="s">
        <v>135</v>
      </c>
      <c r="BE697" s="155" t="n">
        <f aca="false">IF(N697="základní",J697,0)</f>
        <v>0</v>
      </c>
      <c r="BF697" s="155" t="n">
        <f aca="false">IF(N697="snížená",J697,0)</f>
        <v>0</v>
      </c>
      <c r="BG697" s="155" t="n">
        <f aca="false">IF(N697="zákl. přenesená",J697,0)</f>
        <v>0</v>
      </c>
      <c r="BH697" s="155" t="n">
        <f aca="false">IF(N697="sníž. přenesená",J697,0)</f>
        <v>0</v>
      </c>
      <c r="BI697" s="155" t="n">
        <f aca="false">IF(N697="nulová",J697,0)</f>
        <v>0</v>
      </c>
      <c r="BJ697" s="3" t="s">
        <v>81</v>
      </c>
      <c r="BK697" s="155" t="n">
        <f aca="false">ROUND(I697*H697,2)</f>
        <v>0</v>
      </c>
      <c r="BL697" s="3" t="s">
        <v>250</v>
      </c>
      <c r="BM697" s="154" t="s">
        <v>1040</v>
      </c>
    </row>
    <row r="698" s="22" customFormat="true" ht="11.25" hidden="false" customHeight="false" outlineLevel="0" collapsed="false">
      <c r="B698" s="23"/>
      <c r="D698" s="156" t="s">
        <v>144</v>
      </c>
      <c r="F698" s="157" t="s">
        <v>1041</v>
      </c>
      <c r="I698" s="158"/>
      <c r="L698" s="23"/>
      <c r="M698" s="159"/>
      <c r="T698" s="54"/>
      <c r="AT698" s="3" t="s">
        <v>144</v>
      </c>
      <c r="AU698" s="3" t="s">
        <v>83</v>
      </c>
    </row>
    <row r="699" s="22" customFormat="true" ht="11.25" hidden="false" customHeight="false" outlineLevel="0" collapsed="false">
      <c r="B699" s="23"/>
      <c r="D699" s="160" t="s">
        <v>146</v>
      </c>
      <c r="F699" s="161" t="s">
        <v>1042</v>
      </c>
      <c r="I699" s="158"/>
      <c r="L699" s="23"/>
      <c r="M699" s="159"/>
      <c r="T699" s="54"/>
      <c r="AT699" s="3" t="s">
        <v>146</v>
      </c>
      <c r="AU699" s="3" t="s">
        <v>83</v>
      </c>
    </row>
    <row r="700" s="162" customFormat="true" ht="11.25" hidden="false" customHeight="false" outlineLevel="0" collapsed="false">
      <c r="B700" s="163"/>
      <c r="D700" s="156" t="s">
        <v>154</v>
      </c>
      <c r="E700" s="164"/>
      <c r="F700" s="165" t="s">
        <v>1043</v>
      </c>
      <c r="H700" s="166" t="n">
        <v>544.8</v>
      </c>
      <c r="I700" s="167"/>
      <c r="L700" s="163"/>
      <c r="M700" s="168"/>
      <c r="T700" s="169"/>
      <c r="AT700" s="164" t="s">
        <v>154</v>
      </c>
      <c r="AU700" s="164" t="s">
        <v>83</v>
      </c>
      <c r="AV700" s="162" t="s">
        <v>83</v>
      </c>
      <c r="AW700" s="162" t="s">
        <v>35</v>
      </c>
      <c r="AX700" s="162" t="s">
        <v>81</v>
      </c>
      <c r="AY700" s="164" t="s">
        <v>135</v>
      </c>
    </row>
    <row r="701" s="22" customFormat="true" ht="16.5" hidden="false" customHeight="true" outlineLevel="0" collapsed="false">
      <c r="B701" s="23"/>
      <c r="C701" s="143" t="s">
        <v>1044</v>
      </c>
      <c r="D701" s="143" t="s">
        <v>137</v>
      </c>
      <c r="E701" s="144" t="s">
        <v>1045</v>
      </c>
      <c r="F701" s="145" t="s">
        <v>1046</v>
      </c>
      <c r="G701" s="146" t="s">
        <v>140</v>
      </c>
      <c r="H701" s="147" t="n">
        <v>1</v>
      </c>
      <c r="I701" s="148"/>
      <c r="J701" s="149" t="n">
        <f aca="false">ROUND(I701*H701,2)</f>
        <v>0</v>
      </c>
      <c r="K701" s="145" t="s">
        <v>141</v>
      </c>
      <c r="L701" s="23"/>
      <c r="M701" s="150"/>
      <c r="N701" s="151" t="s">
        <v>47</v>
      </c>
      <c r="P701" s="152" t="n">
        <f aca="false">O701*H701</f>
        <v>0</v>
      </c>
      <c r="Q701" s="152" t="n">
        <v>0</v>
      </c>
      <c r="R701" s="152" t="n">
        <f aca="false">Q701*H701</f>
        <v>0</v>
      </c>
      <c r="S701" s="152" t="n">
        <v>0.0165</v>
      </c>
      <c r="T701" s="153" t="n">
        <f aca="false">S701*H701</f>
        <v>0.0165</v>
      </c>
      <c r="AR701" s="154" t="s">
        <v>250</v>
      </c>
      <c r="AT701" s="154" t="s">
        <v>137</v>
      </c>
      <c r="AU701" s="154" t="s">
        <v>83</v>
      </c>
      <c r="AY701" s="3" t="s">
        <v>135</v>
      </c>
      <c r="BE701" s="155" t="n">
        <f aca="false">IF(N701="základní",J701,0)</f>
        <v>0</v>
      </c>
      <c r="BF701" s="155" t="n">
        <f aca="false">IF(N701="snížená",J701,0)</f>
        <v>0</v>
      </c>
      <c r="BG701" s="155" t="n">
        <f aca="false">IF(N701="zákl. přenesená",J701,0)</f>
        <v>0</v>
      </c>
      <c r="BH701" s="155" t="n">
        <f aca="false">IF(N701="sníž. přenesená",J701,0)</f>
        <v>0</v>
      </c>
      <c r="BI701" s="155" t="n">
        <f aca="false">IF(N701="nulová",J701,0)</f>
        <v>0</v>
      </c>
      <c r="BJ701" s="3" t="s">
        <v>81</v>
      </c>
      <c r="BK701" s="155" t="n">
        <f aca="false">ROUND(I701*H701,2)</f>
        <v>0</v>
      </c>
      <c r="BL701" s="3" t="s">
        <v>250</v>
      </c>
      <c r="BM701" s="154" t="s">
        <v>1047</v>
      </c>
    </row>
    <row r="702" s="22" customFormat="true" ht="11.25" hidden="false" customHeight="false" outlineLevel="0" collapsed="false">
      <c r="B702" s="23"/>
      <c r="D702" s="156" t="s">
        <v>144</v>
      </c>
      <c r="F702" s="157" t="s">
        <v>1046</v>
      </c>
      <c r="I702" s="158"/>
      <c r="L702" s="23"/>
      <c r="M702" s="159"/>
      <c r="T702" s="54"/>
      <c r="AT702" s="3" t="s">
        <v>144</v>
      </c>
      <c r="AU702" s="3" t="s">
        <v>83</v>
      </c>
    </row>
    <row r="703" s="22" customFormat="true" ht="11.25" hidden="false" customHeight="false" outlineLevel="0" collapsed="false">
      <c r="B703" s="23"/>
      <c r="D703" s="160" t="s">
        <v>146</v>
      </c>
      <c r="F703" s="161" t="s">
        <v>1048</v>
      </c>
      <c r="I703" s="158"/>
      <c r="L703" s="23"/>
      <c r="M703" s="159"/>
      <c r="T703" s="54"/>
      <c r="AT703" s="3" t="s">
        <v>146</v>
      </c>
      <c r="AU703" s="3" t="s">
        <v>83</v>
      </c>
    </row>
    <row r="704" s="22" customFormat="true" ht="24" hidden="false" customHeight="true" outlineLevel="0" collapsed="false">
      <c r="B704" s="23"/>
      <c r="C704" s="143" t="s">
        <v>1049</v>
      </c>
      <c r="D704" s="143" t="s">
        <v>137</v>
      </c>
      <c r="E704" s="144" t="s">
        <v>1050</v>
      </c>
      <c r="F704" s="145" t="s">
        <v>1051</v>
      </c>
      <c r="G704" s="146" t="s">
        <v>192</v>
      </c>
      <c r="H704" s="147" t="n">
        <v>0.076</v>
      </c>
      <c r="I704" s="148"/>
      <c r="J704" s="149" t="n">
        <f aca="false">ROUND(I704*H704,2)</f>
        <v>0</v>
      </c>
      <c r="K704" s="145" t="s">
        <v>141</v>
      </c>
      <c r="L704" s="23"/>
      <c r="M704" s="150"/>
      <c r="N704" s="151" t="s">
        <v>47</v>
      </c>
      <c r="P704" s="152" t="n">
        <f aca="false">O704*H704</f>
        <v>0</v>
      </c>
      <c r="Q704" s="152" t="n">
        <v>0</v>
      </c>
      <c r="R704" s="152" t="n">
        <f aca="false">Q704*H704</f>
        <v>0</v>
      </c>
      <c r="S704" s="152" t="n">
        <v>0</v>
      </c>
      <c r="T704" s="153" t="n">
        <f aca="false">S704*H704</f>
        <v>0</v>
      </c>
      <c r="AR704" s="154" t="s">
        <v>250</v>
      </c>
      <c r="AT704" s="154" t="s">
        <v>137</v>
      </c>
      <c r="AU704" s="154" t="s">
        <v>83</v>
      </c>
      <c r="AY704" s="3" t="s">
        <v>135</v>
      </c>
      <c r="BE704" s="155" t="n">
        <f aca="false">IF(N704="základní",J704,0)</f>
        <v>0</v>
      </c>
      <c r="BF704" s="155" t="n">
        <f aca="false">IF(N704="snížená",J704,0)</f>
        <v>0</v>
      </c>
      <c r="BG704" s="155" t="n">
        <f aca="false">IF(N704="zákl. přenesená",J704,0)</f>
        <v>0</v>
      </c>
      <c r="BH704" s="155" t="n">
        <f aca="false">IF(N704="sníž. přenesená",J704,0)</f>
        <v>0</v>
      </c>
      <c r="BI704" s="155" t="n">
        <f aca="false">IF(N704="nulová",J704,0)</f>
        <v>0</v>
      </c>
      <c r="BJ704" s="3" t="s">
        <v>81</v>
      </c>
      <c r="BK704" s="155" t="n">
        <f aca="false">ROUND(I704*H704,2)</f>
        <v>0</v>
      </c>
      <c r="BL704" s="3" t="s">
        <v>250</v>
      </c>
      <c r="BM704" s="154" t="s">
        <v>1052</v>
      </c>
    </row>
    <row r="705" s="22" customFormat="true" ht="29.25" hidden="false" customHeight="false" outlineLevel="0" collapsed="false">
      <c r="B705" s="23"/>
      <c r="D705" s="156" t="s">
        <v>144</v>
      </c>
      <c r="F705" s="157" t="s">
        <v>1053</v>
      </c>
      <c r="I705" s="158"/>
      <c r="L705" s="23"/>
      <c r="M705" s="159"/>
      <c r="T705" s="54"/>
      <c r="AT705" s="3" t="s">
        <v>144</v>
      </c>
      <c r="AU705" s="3" t="s">
        <v>83</v>
      </c>
    </row>
    <row r="706" s="22" customFormat="true" ht="11.25" hidden="false" customHeight="false" outlineLevel="0" collapsed="false">
      <c r="B706" s="23"/>
      <c r="D706" s="160" t="s">
        <v>146</v>
      </c>
      <c r="F706" s="161" t="s">
        <v>1054</v>
      </c>
      <c r="I706" s="158"/>
      <c r="L706" s="23"/>
      <c r="M706" s="159"/>
      <c r="T706" s="54"/>
      <c r="AT706" s="3" t="s">
        <v>146</v>
      </c>
      <c r="AU706" s="3" t="s">
        <v>83</v>
      </c>
    </row>
    <row r="707" s="130" customFormat="true" ht="22.5" hidden="false" customHeight="true" outlineLevel="0" collapsed="false">
      <c r="B707" s="131"/>
      <c r="D707" s="132" t="s">
        <v>75</v>
      </c>
      <c r="E707" s="141" t="s">
        <v>1055</v>
      </c>
      <c r="F707" s="141" t="s">
        <v>1056</v>
      </c>
      <c r="I707" s="134"/>
      <c r="J707" s="142" t="n">
        <f aca="false">BK707</f>
        <v>0</v>
      </c>
      <c r="L707" s="131"/>
      <c r="M707" s="136"/>
      <c r="P707" s="137" t="n">
        <f aca="false">SUM(P708:P738)</f>
        <v>0</v>
      </c>
      <c r="R707" s="137" t="n">
        <f aca="false">SUM(R708:R738)</f>
        <v>0.1384348</v>
      </c>
      <c r="T707" s="138" t="n">
        <f aca="false">SUM(T708:T738)</f>
        <v>0</v>
      </c>
      <c r="AR707" s="132" t="s">
        <v>83</v>
      </c>
      <c r="AT707" s="139" t="s">
        <v>75</v>
      </c>
      <c r="AU707" s="139" t="s">
        <v>81</v>
      </c>
      <c r="AY707" s="132" t="s">
        <v>135</v>
      </c>
      <c r="BK707" s="140" t="n">
        <f aca="false">SUM(BK708:BK738)</f>
        <v>0</v>
      </c>
    </row>
    <row r="708" s="22" customFormat="true" ht="16.5" hidden="false" customHeight="true" outlineLevel="0" collapsed="false">
      <c r="B708" s="23"/>
      <c r="C708" s="143" t="s">
        <v>1057</v>
      </c>
      <c r="D708" s="143" t="s">
        <v>137</v>
      </c>
      <c r="E708" s="144" t="s">
        <v>1058</v>
      </c>
      <c r="F708" s="145" t="s">
        <v>1059</v>
      </c>
      <c r="G708" s="146" t="s">
        <v>140</v>
      </c>
      <c r="H708" s="147" t="n">
        <v>2</v>
      </c>
      <c r="I708" s="148"/>
      <c r="J708" s="149" t="n">
        <f aca="false">ROUND(I708*H708,2)</f>
        <v>0</v>
      </c>
      <c r="K708" s="145" t="s">
        <v>141</v>
      </c>
      <c r="L708" s="23"/>
      <c r="M708" s="150"/>
      <c r="N708" s="151" t="s">
        <v>47</v>
      </c>
      <c r="P708" s="152" t="n">
        <f aca="false">O708*H708</f>
        <v>0</v>
      </c>
      <c r="Q708" s="152" t="n">
        <v>0.00044</v>
      </c>
      <c r="R708" s="152" t="n">
        <f aca="false">Q708*H708</f>
        <v>0.00088</v>
      </c>
      <c r="S708" s="152" t="n">
        <v>0</v>
      </c>
      <c r="T708" s="153" t="n">
        <f aca="false">S708*H708</f>
        <v>0</v>
      </c>
      <c r="AR708" s="154" t="s">
        <v>250</v>
      </c>
      <c r="AT708" s="154" t="s">
        <v>137</v>
      </c>
      <c r="AU708" s="154" t="s">
        <v>83</v>
      </c>
      <c r="AY708" s="3" t="s">
        <v>135</v>
      </c>
      <c r="BE708" s="155" t="n">
        <f aca="false">IF(N708="základní",J708,0)</f>
        <v>0</v>
      </c>
      <c r="BF708" s="155" t="n">
        <f aca="false">IF(N708="snížená",J708,0)</f>
        <v>0</v>
      </c>
      <c r="BG708" s="155" t="n">
        <f aca="false">IF(N708="zákl. přenesená",J708,0)</f>
        <v>0</v>
      </c>
      <c r="BH708" s="155" t="n">
        <f aca="false">IF(N708="sníž. přenesená",J708,0)</f>
        <v>0</v>
      </c>
      <c r="BI708" s="155" t="n">
        <f aca="false">IF(N708="nulová",J708,0)</f>
        <v>0</v>
      </c>
      <c r="BJ708" s="3" t="s">
        <v>81</v>
      </c>
      <c r="BK708" s="155" t="n">
        <f aca="false">ROUND(I708*H708,2)</f>
        <v>0</v>
      </c>
      <c r="BL708" s="3" t="s">
        <v>250</v>
      </c>
      <c r="BM708" s="154" t="s">
        <v>1060</v>
      </c>
    </row>
    <row r="709" s="22" customFormat="true" ht="19.5" hidden="false" customHeight="false" outlineLevel="0" collapsed="false">
      <c r="B709" s="23"/>
      <c r="D709" s="156" t="s">
        <v>144</v>
      </c>
      <c r="F709" s="157" t="s">
        <v>1061</v>
      </c>
      <c r="I709" s="158"/>
      <c r="L709" s="23"/>
      <c r="M709" s="159"/>
      <c r="T709" s="54"/>
      <c r="AT709" s="3" t="s">
        <v>144</v>
      </c>
      <c r="AU709" s="3" t="s">
        <v>83</v>
      </c>
    </row>
    <row r="710" s="22" customFormat="true" ht="11.25" hidden="false" customHeight="false" outlineLevel="0" collapsed="false">
      <c r="B710" s="23"/>
      <c r="D710" s="160" t="s">
        <v>146</v>
      </c>
      <c r="F710" s="161" t="s">
        <v>1062</v>
      </c>
      <c r="I710" s="158"/>
      <c r="L710" s="23"/>
      <c r="M710" s="159"/>
      <c r="T710" s="54"/>
      <c r="AT710" s="3" t="s">
        <v>146</v>
      </c>
      <c r="AU710" s="3" t="s">
        <v>83</v>
      </c>
    </row>
    <row r="711" s="22" customFormat="true" ht="33" hidden="false" customHeight="true" outlineLevel="0" collapsed="false">
      <c r="B711" s="23"/>
      <c r="C711" s="185" t="s">
        <v>1063</v>
      </c>
      <c r="D711" s="185" t="s">
        <v>223</v>
      </c>
      <c r="E711" s="186" t="s">
        <v>1064</v>
      </c>
      <c r="F711" s="187" t="s">
        <v>1065</v>
      </c>
      <c r="G711" s="188" t="s">
        <v>140</v>
      </c>
      <c r="H711" s="189" t="n">
        <v>2</v>
      </c>
      <c r="I711" s="190"/>
      <c r="J711" s="191" t="n">
        <f aca="false">ROUND(I711*H711,2)</f>
        <v>0</v>
      </c>
      <c r="K711" s="187"/>
      <c r="L711" s="192"/>
      <c r="M711" s="193"/>
      <c r="N711" s="194" t="s">
        <v>47</v>
      </c>
      <c r="P711" s="152" t="n">
        <f aca="false">O711*H711</f>
        <v>0</v>
      </c>
      <c r="Q711" s="152" t="n">
        <v>0.028</v>
      </c>
      <c r="R711" s="152" t="n">
        <f aca="false">Q711*H711</f>
        <v>0.056</v>
      </c>
      <c r="S711" s="152" t="n">
        <v>0</v>
      </c>
      <c r="T711" s="153" t="n">
        <f aca="false">S711*H711</f>
        <v>0</v>
      </c>
      <c r="AR711" s="154" t="s">
        <v>365</v>
      </c>
      <c r="AT711" s="154" t="s">
        <v>223</v>
      </c>
      <c r="AU711" s="154" t="s">
        <v>83</v>
      </c>
      <c r="AY711" s="3" t="s">
        <v>135</v>
      </c>
      <c r="BE711" s="155" t="n">
        <f aca="false">IF(N711="základní",J711,0)</f>
        <v>0</v>
      </c>
      <c r="BF711" s="155" t="n">
        <f aca="false">IF(N711="snížená",J711,0)</f>
        <v>0</v>
      </c>
      <c r="BG711" s="155" t="n">
        <f aca="false">IF(N711="zákl. přenesená",J711,0)</f>
        <v>0</v>
      </c>
      <c r="BH711" s="155" t="n">
        <f aca="false">IF(N711="sníž. přenesená",J711,0)</f>
        <v>0</v>
      </c>
      <c r="BI711" s="155" t="n">
        <f aca="false">IF(N711="nulová",J711,0)</f>
        <v>0</v>
      </c>
      <c r="BJ711" s="3" t="s">
        <v>81</v>
      </c>
      <c r="BK711" s="155" t="n">
        <f aca="false">ROUND(I711*H711,2)</f>
        <v>0</v>
      </c>
      <c r="BL711" s="3" t="s">
        <v>250</v>
      </c>
      <c r="BM711" s="154" t="s">
        <v>1066</v>
      </c>
    </row>
    <row r="712" s="22" customFormat="true" ht="19.5" hidden="false" customHeight="false" outlineLevel="0" collapsed="false">
      <c r="B712" s="23"/>
      <c r="D712" s="156" t="s">
        <v>144</v>
      </c>
      <c r="F712" s="157" t="s">
        <v>1065</v>
      </c>
      <c r="I712" s="158"/>
      <c r="L712" s="23"/>
      <c r="M712" s="159"/>
      <c r="T712" s="54"/>
      <c r="AT712" s="3" t="s">
        <v>144</v>
      </c>
      <c r="AU712" s="3" t="s">
        <v>83</v>
      </c>
    </row>
    <row r="713" s="22" customFormat="true" ht="24" hidden="false" customHeight="true" outlineLevel="0" collapsed="false">
      <c r="B713" s="23"/>
      <c r="C713" s="143" t="s">
        <v>1067</v>
      </c>
      <c r="D713" s="143" t="s">
        <v>137</v>
      </c>
      <c r="E713" s="144" t="s">
        <v>1068</v>
      </c>
      <c r="F713" s="145" t="s">
        <v>1069</v>
      </c>
      <c r="G713" s="146" t="s">
        <v>140</v>
      </c>
      <c r="H713" s="147" t="n">
        <v>1</v>
      </c>
      <c r="I713" s="148"/>
      <c r="J713" s="149" t="n">
        <f aca="false">ROUND(I713*H713,2)</f>
        <v>0</v>
      </c>
      <c r="K713" s="145" t="s">
        <v>141</v>
      </c>
      <c r="L713" s="23"/>
      <c r="M713" s="150"/>
      <c r="N713" s="151" t="s">
        <v>47</v>
      </c>
      <c r="P713" s="152" t="n">
        <f aca="false">O713*H713</f>
        <v>0</v>
      </c>
      <c r="Q713" s="152" t="n">
        <v>0.00027</v>
      </c>
      <c r="R713" s="152" t="n">
        <f aca="false">Q713*H713</f>
        <v>0.00027</v>
      </c>
      <c r="S713" s="152" t="n">
        <v>0</v>
      </c>
      <c r="T713" s="153" t="n">
        <f aca="false">S713*H713</f>
        <v>0</v>
      </c>
      <c r="AR713" s="154" t="s">
        <v>250</v>
      </c>
      <c r="AT713" s="154" t="s">
        <v>137</v>
      </c>
      <c r="AU713" s="154" t="s">
        <v>83</v>
      </c>
      <c r="AY713" s="3" t="s">
        <v>135</v>
      </c>
      <c r="BE713" s="155" t="n">
        <f aca="false">IF(N713="základní",J713,0)</f>
        <v>0</v>
      </c>
      <c r="BF713" s="155" t="n">
        <f aca="false">IF(N713="snížená",J713,0)</f>
        <v>0</v>
      </c>
      <c r="BG713" s="155" t="n">
        <f aca="false">IF(N713="zákl. přenesená",J713,0)</f>
        <v>0</v>
      </c>
      <c r="BH713" s="155" t="n">
        <f aca="false">IF(N713="sníž. přenesená",J713,0)</f>
        <v>0</v>
      </c>
      <c r="BI713" s="155" t="n">
        <f aca="false">IF(N713="nulová",J713,0)</f>
        <v>0</v>
      </c>
      <c r="BJ713" s="3" t="s">
        <v>81</v>
      </c>
      <c r="BK713" s="155" t="n">
        <f aca="false">ROUND(I713*H713,2)</f>
        <v>0</v>
      </c>
      <c r="BL713" s="3" t="s">
        <v>250</v>
      </c>
      <c r="BM713" s="154" t="s">
        <v>1070</v>
      </c>
    </row>
    <row r="714" s="22" customFormat="true" ht="19.5" hidden="false" customHeight="false" outlineLevel="0" collapsed="false">
      <c r="B714" s="23"/>
      <c r="D714" s="156" t="s">
        <v>144</v>
      </c>
      <c r="F714" s="157" t="s">
        <v>1071</v>
      </c>
      <c r="I714" s="158"/>
      <c r="L714" s="23"/>
      <c r="M714" s="159"/>
      <c r="T714" s="54"/>
      <c r="AT714" s="3" t="s">
        <v>144</v>
      </c>
      <c r="AU714" s="3" t="s">
        <v>83</v>
      </c>
    </row>
    <row r="715" s="22" customFormat="true" ht="11.25" hidden="false" customHeight="false" outlineLevel="0" collapsed="false">
      <c r="B715" s="23"/>
      <c r="D715" s="160" t="s">
        <v>146</v>
      </c>
      <c r="F715" s="161" t="s">
        <v>1072</v>
      </c>
      <c r="I715" s="158"/>
      <c r="L715" s="23"/>
      <c r="M715" s="159"/>
      <c r="T715" s="54"/>
      <c r="AT715" s="3" t="s">
        <v>146</v>
      </c>
      <c r="AU715" s="3" t="s">
        <v>83</v>
      </c>
    </row>
    <row r="716" s="162" customFormat="true" ht="11.25" hidden="false" customHeight="false" outlineLevel="0" collapsed="false">
      <c r="B716" s="163"/>
      <c r="D716" s="156" t="s">
        <v>154</v>
      </c>
      <c r="E716" s="164"/>
      <c r="F716" s="165" t="s">
        <v>1073</v>
      </c>
      <c r="H716" s="166" t="n">
        <v>1</v>
      </c>
      <c r="I716" s="167"/>
      <c r="L716" s="163"/>
      <c r="M716" s="168"/>
      <c r="T716" s="169"/>
      <c r="AT716" s="164" t="s">
        <v>154</v>
      </c>
      <c r="AU716" s="164" t="s">
        <v>83</v>
      </c>
      <c r="AV716" s="162" t="s">
        <v>83</v>
      </c>
      <c r="AW716" s="162" t="s">
        <v>35</v>
      </c>
      <c r="AX716" s="162" t="s">
        <v>81</v>
      </c>
      <c r="AY716" s="164" t="s">
        <v>135</v>
      </c>
    </row>
    <row r="717" s="22" customFormat="true" ht="24" hidden="false" customHeight="true" outlineLevel="0" collapsed="false">
      <c r="B717" s="23"/>
      <c r="C717" s="185" t="s">
        <v>1074</v>
      </c>
      <c r="D717" s="185" t="s">
        <v>223</v>
      </c>
      <c r="E717" s="186" t="s">
        <v>1075</v>
      </c>
      <c r="F717" s="187" t="s">
        <v>1076</v>
      </c>
      <c r="G717" s="188" t="s">
        <v>150</v>
      </c>
      <c r="H717" s="189" t="n">
        <v>0.49</v>
      </c>
      <c r="I717" s="190"/>
      <c r="J717" s="191" t="n">
        <f aca="false">ROUND(I717*H717,2)</f>
        <v>0</v>
      </c>
      <c r="K717" s="187" t="s">
        <v>141</v>
      </c>
      <c r="L717" s="192"/>
      <c r="M717" s="193"/>
      <c r="N717" s="194" t="s">
        <v>47</v>
      </c>
      <c r="P717" s="152" t="n">
        <f aca="false">O717*H717</f>
        <v>0</v>
      </c>
      <c r="Q717" s="152" t="n">
        <v>0.03472</v>
      </c>
      <c r="R717" s="152" t="n">
        <f aca="false">Q717*H717</f>
        <v>0.0170128</v>
      </c>
      <c r="S717" s="152" t="n">
        <v>0</v>
      </c>
      <c r="T717" s="153" t="n">
        <f aca="false">S717*H717</f>
        <v>0</v>
      </c>
      <c r="AR717" s="154" t="s">
        <v>365</v>
      </c>
      <c r="AT717" s="154" t="s">
        <v>223</v>
      </c>
      <c r="AU717" s="154" t="s">
        <v>83</v>
      </c>
      <c r="AY717" s="3" t="s">
        <v>135</v>
      </c>
      <c r="BE717" s="155" t="n">
        <f aca="false">IF(N717="základní",J717,0)</f>
        <v>0</v>
      </c>
      <c r="BF717" s="155" t="n">
        <f aca="false">IF(N717="snížená",J717,0)</f>
        <v>0</v>
      </c>
      <c r="BG717" s="155" t="n">
        <f aca="false">IF(N717="zákl. přenesená",J717,0)</f>
        <v>0</v>
      </c>
      <c r="BH717" s="155" t="n">
        <f aca="false">IF(N717="sníž. přenesená",J717,0)</f>
        <v>0</v>
      </c>
      <c r="BI717" s="155" t="n">
        <f aca="false">IF(N717="nulová",J717,0)</f>
        <v>0</v>
      </c>
      <c r="BJ717" s="3" t="s">
        <v>81</v>
      </c>
      <c r="BK717" s="155" t="n">
        <f aca="false">ROUND(I717*H717,2)</f>
        <v>0</v>
      </c>
      <c r="BL717" s="3" t="s">
        <v>250</v>
      </c>
      <c r="BM717" s="154" t="s">
        <v>1077</v>
      </c>
    </row>
    <row r="718" s="22" customFormat="true" ht="11.25" hidden="false" customHeight="false" outlineLevel="0" collapsed="false">
      <c r="B718" s="23"/>
      <c r="D718" s="156" t="s">
        <v>144</v>
      </c>
      <c r="F718" s="157" t="s">
        <v>1076</v>
      </c>
      <c r="I718" s="158"/>
      <c r="L718" s="23"/>
      <c r="M718" s="159"/>
      <c r="T718" s="54"/>
      <c r="AT718" s="3" t="s">
        <v>144</v>
      </c>
      <c r="AU718" s="3" t="s">
        <v>83</v>
      </c>
    </row>
    <row r="719" s="22" customFormat="true" ht="24" hidden="false" customHeight="true" outlineLevel="0" collapsed="false">
      <c r="B719" s="23"/>
      <c r="C719" s="143" t="s">
        <v>1078</v>
      </c>
      <c r="D719" s="143" t="s">
        <v>137</v>
      </c>
      <c r="E719" s="144" t="s">
        <v>1079</v>
      </c>
      <c r="F719" s="145" t="s">
        <v>1080</v>
      </c>
      <c r="G719" s="146" t="s">
        <v>140</v>
      </c>
      <c r="H719" s="147" t="n">
        <v>1</v>
      </c>
      <c r="I719" s="148"/>
      <c r="J719" s="149" t="n">
        <f aca="false">ROUND(I719*H719,2)</f>
        <v>0</v>
      </c>
      <c r="K719" s="145" t="s">
        <v>141</v>
      </c>
      <c r="L719" s="23"/>
      <c r="M719" s="150"/>
      <c r="N719" s="151" t="s">
        <v>47</v>
      </c>
      <c r="P719" s="152" t="n">
        <f aca="false">O719*H719</f>
        <v>0</v>
      </c>
      <c r="Q719" s="152" t="n">
        <v>0</v>
      </c>
      <c r="R719" s="152" t="n">
        <f aca="false">Q719*H719</f>
        <v>0</v>
      </c>
      <c r="S719" s="152" t="n">
        <v>0</v>
      </c>
      <c r="T719" s="153" t="n">
        <f aca="false">S719*H719</f>
        <v>0</v>
      </c>
      <c r="AR719" s="154" t="s">
        <v>250</v>
      </c>
      <c r="AT719" s="154" t="s">
        <v>137</v>
      </c>
      <c r="AU719" s="154" t="s">
        <v>83</v>
      </c>
      <c r="AY719" s="3" t="s">
        <v>135</v>
      </c>
      <c r="BE719" s="155" t="n">
        <f aca="false">IF(N719="základní",J719,0)</f>
        <v>0</v>
      </c>
      <c r="BF719" s="155" t="n">
        <f aca="false">IF(N719="snížená",J719,0)</f>
        <v>0</v>
      </c>
      <c r="BG719" s="155" t="n">
        <f aca="false">IF(N719="zákl. přenesená",J719,0)</f>
        <v>0</v>
      </c>
      <c r="BH719" s="155" t="n">
        <f aca="false">IF(N719="sníž. přenesená",J719,0)</f>
        <v>0</v>
      </c>
      <c r="BI719" s="155" t="n">
        <f aca="false">IF(N719="nulová",J719,0)</f>
        <v>0</v>
      </c>
      <c r="BJ719" s="3" t="s">
        <v>81</v>
      </c>
      <c r="BK719" s="155" t="n">
        <f aca="false">ROUND(I719*H719,2)</f>
        <v>0</v>
      </c>
      <c r="BL719" s="3" t="s">
        <v>250</v>
      </c>
      <c r="BM719" s="154" t="s">
        <v>1081</v>
      </c>
    </row>
    <row r="720" s="22" customFormat="true" ht="29.25" hidden="false" customHeight="false" outlineLevel="0" collapsed="false">
      <c r="B720" s="23"/>
      <c r="D720" s="156" t="s">
        <v>144</v>
      </c>
      <c r="F720" s="157" t="s">
        <v>1082</v>
      </c>
      <c r="I720" s="158"/>
      <c r="L720" s="23"/>
      <c r="M720" s="159"/>
      <c r="T720" s="54"/>
      <c r="AT720" s="3" t="s">
        <v>144</v>
      </c>
      <c r="AU720" s="3" t="s">
        <v>83</v>
      </c>
    </row>
    <row r="721" s="22" customFormat="true" ht="11.25" hidden="false" customHeight="false" outlineLevel="0" collapsed="false">
      <c r="B721" s="23"/>
      <c r="D721" s="160" t="s">
        <v>146</v>
      </c>
      <c r="F721" s="161" t="s">
        <v>1083</v>
      </c>
      <c r="I721" s="158"/>
      <c r="L721" s="23"/>
      <c r="M721" s="159"/>
      <c r="T721" s="54"/>
      <c r="AT721" s="3" t="s">
        <v>146</v>
      </c>
      <c r="AU721" s="3" t="s">
        <v>83</v>
      </c>
    </row>
    <row r="722" s="162" customFormat="true" ht="11.25" hidden="false" customHeight="false" outlineLevel="0" collapsed="false">
      <c r="B722" s="163"/>
      <c r="D722" s="156" t="s">
        <v>154</v>
      </c>
      <c r="E722" s="164"/>
      <c r="F722" s="165" t="s">
        <v>1084</v>
      </c>
      <c r="H722" s="166" t="n">
        <v>1</v>
      </c>
      <c r="I722" s="167"/>
      <c r="L722" s="163"/>
      <c r="M722" s="168"/>
      <c r="T722" s="169"/>
      <c r="AT722" s="164" t="s">
        <v>154</v>
      </c>
      <c r="AU722" s="164" t="s">
        <v>83</v>
      </c>
      <c r="AV722" s="162" t="s">
        <v>83</v>
      </c>
      <c r="AW722" s="162" t="s">
        <v>35</v>
      </c>
      <c r="AX722" s="162" t="s">
        <v>81</v>
      </c>
      <c r="AY722" s="164" t="s">
        <v>135</v>
      </c>
    </row>
    <row r="723" s="22" customFormat="true" ht="24" hidden="false" customHeight="true" outlineLevel="0" collapsed="false">
      <c r="B723" s="23"/>
      <c r="C723" s="185" t="s">
        <v>1085</v>
      </c>
      <c r="D723" s="185" t="s">
        <v>223</v>
      </c>
      <c r="E723" s="186" t="s">
        <v>1086</v>
      </c>
      <c r="F723" s="187" t="s">
        <v>1087</v>
      </c>
      <c r="G723" s="188" t="s">
        <v>150</v>
      </c>
      <c r="H723" s="189" t="n">
        <v>1.8</v>
      </c>
      <c r="I723" s="190"/>
      <c r="J723" s="191" t="n">
        <f aca="false">ROUND(I723*H723,2)</f>
        <v>0</v>
      </c>
      <c r="K723" s="187" t="s">
        <v>141</v>
      </c>
      <c r="L723" s="192"/>
      <c r="M723" s="193"/>
      <c r="N723" s="194" t="s">
        <v>47</v>
      </c>
      <c r="P723" s="152" t="n">
        <f aca="false">O723*H723</f>
        <v>0</v>
      </c>
      <c r="Q723" s="152" t="n">
        <v>0.02544</v>
      </c>
      <c r="R723" s="152" t="n">
        <f aca="false">Q723*H723</f>
        <v>0.045792</v>
      </c>
      <c r="S723" s="152" t="n">
        <v>0</v>
      </c>
      <c r="T723" s="153" t="n">
        <f aca="false">S723*H723</f>
        <v>0</v>
      </c>
      <c r="AR723" s="154" t="s">
        <v>365</v>
      </c>
      <c r="AT723" s="154" t="s">
        <v>223</v>
      </c>
      <c r="AU723" s="154" t="s">
        <v>83</v>
      </c>
      <c r="AY723" s="3" t="s">
        <v>135</v>
      </c>
      <c r="BE723" s="155" t="n">
        <f aca="false">IF(N723="základní",J723,0)</f>
        <v>0</v>
      </c>
      <c r="BF723" s="155" t="n">
        <f aca="false">IF(N723="snížená",J723,0)</f>
        <v>0</v>
      </c>
      <c r="BG723" s="155" t="n">
        <f aca="false">IF(N723="zákl. přenesená",J723,0)</f>
        <v>0</v>
      </c>
      <c r="BH723" s="155" t="n">
        <f aca="false">IF(N723="sníž. přenesená",J723,0)</f>
        <v>0</v>
      </c>
      <c r="BI723" s="155" t="n">
        <f aca="false">IF(N723="nulová",J723,0)</f>
        <v>0</v>
      </c>
      <c r="BJ723" s="3" t="s">
        <v>81</v>
      </c>
      <c r="BK723" s="155" t="n">
        <f aca="false">ROUND(I723*H723,2)</f>
        <v>0</v>
      </c>
      <c r="BL723" s="3" t="s">
        <v>250</v>
      </c>
      <c r="BM723" s="154" t="s">
        <v>1088</v>
      </c>
    </row>
    <row r="724" s="22" customFormat="true" ht="19.5" hidden="false" customHeight="false" outlineLevel="0" collapsed="false">
      <c r="B724" s="23"/>
      <c r="D724" s="156" t="s">
        <v>144</v>
      </c>
      <c r="F724" s="157" t="s">
        <v>1087</v>
      </c>
      <c r="I724" s="158"/>
      <c r="L724" s="23"/>
      <c r="M724" s="159"/>
      <c r="T724" s="54"/>
      <c r="AT724" s="3" t="s">
        <v>144</v>
      </c>
      <c r="AU724" s="3" t="s">
        <v>83</v>
      </c>
    </row>
    <row r="725" s="22" customFormat="true" ht="16.5" hidden="false" customHeight="true" outlineLevel="0" collapsed="false">
      <c r="B725" s="23"/>
      <c r="C725" s="143" t="s">
        <v>1089</v>
      </c>
      <c r="D725" s="143" t="s">
        <v>137</v>
      </c>
      <c r="E725" s="144" t="s">
        <v>1090</v>
      </c>
      <c r="F725" s="145" t="s">
        <v>1091</v>
      </c>
      <c r="G725" s="146" t="s">
        <v>140</v>
      </c>
      <c r="H725" s="147" t="n">
        <v>2</v>
      </c>
      <c r="I725" s="148"/>
      <c r="J725" s="149" t="n">
        <f aca="false">ROUND(I725*H725,2)</f>
        <v>0</v>
      </c>
      <c r="K725" s="145"/>
      <c r="L725" s="23"/>
      <c r="M725" s="150"/>
      <c r="N725" s="151" t="s">
        <v>47</v>
      </c>
      <c r="P725" s="152" t="n">
        <f aca="false">O725*H725</f>
        <v>0</v>
      </c>
      <c r="Q725" s="152" t="n">
        <v>0.00026</v>
      </c>
      <c r="R725" s="152" t="n">
        <f aca="false">Q725*H725</f>
        <v>0.00052</v>
      </c>
      <c r="S725" s="152" t="n">
        <v>0</v>
      </c>
      <c r="T725" s="153" t="n">
        <f aca="false">S725*H725</f>
        <v>0</v>
      </c>
      <c r="AR725" s="154" t="s">
        <v>250</v>
      </c>
      <c r="AT725" s="154" t="s">
        <v>137</v>
      </c>
      <c r="AU725" s="154" t="s">
        <v>83</v>
      </c>
      <c r="AY725" s="3" t="s">
        <v>135</v>
      </c>
      <c r="BE725" s="155" t="n">
        <f aca="false">IF(N725="základní",J725,0)</f>
        <v>0</v>
      </c>
      <c r="BF725" s="155" t="n">
        <f aca="false">IF(N725="snížená",J725,0)</f>
        <v>0</v>
      </c>
      <c r="BG725" s="155" t="n">
        <f aca="false">IF(N725="zákl. přenesená",J725,0)</f>
        <v>0</v>
      </c>
      <c r="BH725" s="155" t="n">
        <f aca="false">IF(N725="sníž. přenesená",J725,0)</f>
        <v>0</v>
      </c>
      <c r="BI725" s="155" t="n">
        <f aca="false">IF(N725="nulová",J725,0)</f>
        <v>0</v>
      </c>
      <c r="BJ725" s="3" t="s">
        <v>81</v>
      </c>
      <c r="BK725" s="155" t="n">
        <f aca="false">ROUND(I725*H725,2)</f>
        <v>0</v>
      </c>
      <c r="BL725" s="3" t="s">
        <v>250</v>
      </c>
      <c r="BM725" s="154" t="s">
        <v>1092</v>
      </c>
    </row>
    <row r="726" s="22" customFormat="true" ht="11.25" hidden="false" customHeight="false" outlineLevel="0" collapsed="false">
      <c r="B726" s="23"/>
      <c r="D726" s="156" t="s">
        <v>144</v>
      </c>
      <c r="F726" s="157" t="s">
        <v>1091</v>
      </c>
      <c r="I726" s="158"/>
      <c r="L726" s="23"/>
      <c r="M726" s="159"/>
      <c r="T726" s="54"/>
      <c r="AT726" s="3" t="s">
        <v>144</v>
      </c>
      <c r="AU726" s="3" t="s">
        <v>83</v>
      </c>
    </row>
    <row r="727" s="162" customFormat="true" ht="11.25" hidden="false" customHeight="false" outlineLevel="0" collapsed="false">
      <c r="B727" s="163"/>
      <c r="D727" s="156" t="s">
        <v>154</v>
      </c>
      <c r="E727" s="164"/>
      <c r="F727" s="165" t="s">
        <v>1093</v>
      </c>
      <c r="H727" s="166" t="n">
        <v>2</v>
      </c>
      <c r="I727" s="167"/>
      <c r="L727" s="163"/>
      <c r="M727" s="168"/>
      <c r="T727" s="169"/>
      <c r="AT727" s="164" t="s">
        <v>154</v>
      </c>
      <c r="AU727" s="164" t="s">
        <v>83</v>
      </c>
      <c r="AV727" s="162" t="s">
        <v>83</v>
      </c>
      <c r="AW727" s="162" t="s">
        <v>35</v>
      </c>
      <c r="AX727" s="162" t="s">
        <v>81</v>
      </c>
      <c r="AY727" s="164" t="s">
        <v>135</v>
      </c>
    </row>
    <row r="728" s="22" customFormat="true" ht="16.5" hidden="false" customHeight="true" outlineLevel="0" collapsed="false">
      <c r="B728" s="23"/>
      <c r="C728" s="185" t="s">
        <v>1094</v>
      </c>
      <c r="D728" s="185" t="s">
        <v>223</v>
      </c>
      <c r="E728" s="186" t="s">
        <v>1095</v>
      </c>
      <c r="F728" s="187" t="s">
        <v>1096</v>
      </c>
      <c r="G728" s="188" t="s">
        <v>140</v>
      </c>
      <c r="H728" s="189" t="n">
        <v>2</v>
      </c>
      <c r="I728" s="190"/>
      <c r="J728" s="191" t="n">
        <f aca="false">ROUND(I728*H728,2)</f>
        <v>0</v>
      </c>
      <c r="K728" s="187" t="s">
        <v>141</v>
      </c>
      <c r="L728" s="192"/>
      <c r="M728" s="193"/>
      <c r="N728" s="194" t="s">
        <v>47</v>
      </c>
      <c r="P728" s="152" t="n">
        <f aca="false">O728*H728</f>
        <v>0</v>
      </c>
      <c r="Q728" s="152" t="n">
        <v>0.0087</v>
      </c>
      <c r="R728" s="152" t="n">
        <f aca="false">Q728*H728</f>
        <v>0.0174</v>
      </c>
      <c r="S728" s="152" t="n">
        <v>0</v>
      </c>
      <c r="T728" s="153" t="n">
        <f aca="false">S728*H728</f>
        <v>0</v>
      </c>
      <c r="AR728" s="154" t="s">
        <v>365</v>
      </c>
      <c r="AT728" s="154" t="s">
        <v>223</v>
      </c>
      <c r="AU728" s="154" t="s">
        <v>83</v>
      </c>
      <c r="AY728" s="3" t="s">
        <v>135</v>
      </c>
      <c r="BE728" s="155" t="n">
        <f aca="false">IF(N728="základní",J728,0)</f>
        <v>0</v>
      </c>
      <c r="BF728" s="155" t="n">
        <f aca="false">IF(N728="snížená",J728,0)</f>
        <v>0</v>
      </c>
      <c r="BG728" s="155" t="n">
        <f aca="false">IF(N728="zákl. přenesená",J728,0)</f>
        <v>0</v>
      </c>
      <c r="BH728" s="155" t="n">
        <f aca="false">IF(N728="sníž. přenesená",J728,0)</f>
        <v>0</v>
      </c>
      <c r="BI728" s="155" t="n">
        <f aca="false">IF(N728="nulová",J728,0)</f>
        <v>0</v>
      </c>
      <c r="BJ728" s="3" t="s">
        <v>81</v>
      </c>
      <c r="BK728" s="155" t="n">
        <f aca="false">ROUND(I728*H728,2)</f>
        <v>0</v>
      </c>
      <c r="BL728" s="3" t="s">
        <v>250</v>
      </c>
      <c r="BM728" s="154" t="s">
        <v>1097</v>
      </c>
    </row>
    <row r="729" s="22" customFormat="true" ht="11.25" hidden="false" customHeight="false" outlineLevel="0" collapsed="false">
      <c r="B729" s="23"/>
      <c r="D729" s="156" t="s">
        <v>144</v>
      </c>
      <c r="F729" s="157" t="s">
        <v>1098</v>
      </c>
      <c r="I729" s="158"/>
      <c r="L729" s="23"/>
      <c r="M729" s="159"/>
      <c r="T729" s="54"/>
      <c r="AT729" s="3" t="s">
        <v>144</v>
      </c>
      <c r="AU729" s="3" t="s">
        <v>83</v>
      </c>
    </row>
    <row r="730" s="22" customFormat="true" ht="24" hidden="false" customHeight="true" outlineLevel="0" collapsed="false">
      <c r="B730" s="23"/>
      <c r="C730" s="143" t="s">
        <v>1099</v>
      </c>
      <c r="D730" s="143" t="s">
        <v>137</v>
      </c>
      <c r="E730" s="144" t="s">
        <v>1100</v>
      </c>
      <c r="F730" s="145" t="s">
        <v>1101</v>
      </c>
      <c r="G730" s="146" t="s">
        <v>211</v>
      </c>
      <c r="H730" s="147" t="n">
        <v>0.7</v>
      </c>
      <c r="I730" s="148"/>
      <c r="J730" s="149" t="n">
        <f aca="false">ROUND(I730*H730,2)</f>
        <v>0</v>
      </c>
      <c r="K730" s="145" t="s">
        <v>141</v>
      </c>
      <c r="L730" s="23"/>
      <c r="M730" s="150"/>
      <c r="N730" s="151" t="s">
        <v>47</v>
      </c>
      <c r="P730" s="152" t="n">
        <f aca="false">O730*H730</f>
        <v>0</v>
      </c>
      <c r="Q730" s="152" t="n">
        <v>0</v>
      </c>
      <c r="R730" s="152" t="n">
        <f aca="false">Q730*H730</f>
        <v>0</v>
      </c>
      <c r="S730" s="152" t="n">
        <v>0</v>
      </c>
      <c r="T730" s="153" t="n">
        <f aca="false">S730*H730</f>
        <v>0</v>
      </c>
      <c r="AR730" s="154" t="s">
        <v>250</v>
      </c>
      <c r="AT730" s="154" t="s">
        <v>137</v>
      </c>
      <c r="AU730" s="154" t="s">
        <v>83</v>
      </c>
      <c r="AY730" s="3" t="s">
        <v>135</v>
      </c>
      <c r="BE730" s="155" t="n">
        <f aca="false">IF(N730="základní",J730,0)</f>
        <v>0</v>
      </c>
      <c r="BF730" s="155" t="n">
        <f aca="false">IF(N730="snížená",J730,0)</f>
        <v>0</v>
      </c>
      <c r="BG730" s="155" t="n">
        <f aca="false">IF(N730="zákl. přenesená",J730,0)</f>
        <v>0</v>
      </c>
      <c r="BH730" s="155" t="n">
        <f aca="false">IF(N730="sníž. přenesená",J730,0)</f>
        <v>0</v>
      </c>
      <c r="BI730" s="155" t="n">
        <f aca="false">IF(N730="nulová",J730,0)</f>
        <v>0</v>
      </c>
      <c r="BJ730" s="3" t="s">
        <v>81</v>
      </c>
      <c r="BK730" s="155" t="n">
        <f aca="false">ROUND(I730*H730,2)</f>
        <v>0</v>
      </c>
      <c r="BL730" s="3" t="s">
        <v>250</v>
      </c>
      <c r="BM730" s="154" t="s">
        <v>1102</v>
      </c>
    </row>
    <row r="731" s="22" customFormat="true" ht="19.5" hidden="false" customHeight="false" outlineLevel="0" collapsed="false">
      <c r="B731" s="23"/>
      <c r="D731" s="156" t="s">
        <v>144</v>
      </c>
      <c r="F731" s="157" t="s">
        <v>1103</v>
      </c>
      <c r="I731" s="158"/>
      <c r="L731" s="23"/>
      <c r="M731" s="159"/>
      <c r="T731" s="54"/>
      <c r="AT731" s="3" t="s">
        <v>144</v>
      </c>
      <c r="AU731" s="3" t="s">
        <v>83</v>
      </c>
    </row>
    <row r="732" s="22" customFormat="true" ht="11.25" hidden="false" customHeight="false" outlineLevel="0" collapsed="false">
      <c r="B732" s="23"/>
      <c r="D732" s="160" t="s">
        <v>146</v>
      </c>
      <c r="F732" s="161" t="s">
        <v>1104</v>
      </c>
      <c r="I732" s="158"/>
      <c r="L732" s="23"/>
      <c r="M732" s="159"/>
      <c r="T732" s="54"/>
      <c r="AT732" s="3" t="s">
        <v>146</v>
      </c>
      <c r="AU732" s="3" t="s">
        <v>83</v>
      </c>
    </row>
    <row r="733" s="162" customFormat="true" ht="11.25" hidden="false" customHeight="false" outlineLevel="0" collapsed="false">
      <c r="B733" s="163"/>
      <c r="D733" s="156" t="s">
        <v>154</v>
      </c>
      <c r="E733" s="164"/>
      <c r="F733" s="165" t="s">
        <v>1105</v>
      </c>
      <c r="H733" s="166" t="n">
        <v>0.7</v>
      </c>
      <c r="I733" s="167"/>
      <c r="L733" s="163"/>
      <c r="M733" s="168"/>
      <c r="T733" s="169"/>
      <c r="AT733" s="164" t="s">
        <v>154</v>
      </c>
      <c r="AU733" s="164" t="s">
        <v>83</v>
      </c>
      <c r="AV733" s="162" t="s">
        <v>83</v>
      </c>
      <c r="AW733" s="162" t="s">
        <v>35</v>
      </c>
      <c r="AX733" s="162" t="s">
        <v>81</v>
      </c>
      <c r="AY733" s="164" t="s">
        <v>135</v>
      </c>
    </row>
    <row r="734" s="22" customFormat="true" ht="16.5" hidden="false" customHeight="true" outlineLevel="0" collapsed="false">
      <c r="B734" s="23"/>
      <c r="C734" s="185" t="s">
        <v>1106</v>
      </c>
      <c r="D734" s="185" t="s">
        <v>223</v>
      </c>
      <c r="E734" s="186" t="s">
        <v>1107</v>
      </c>
      <c r="F734" s="187" t="s">
        <v>1108</v>
      </c>
      <c r="G734" s="188" t="s">
        <v>211</v>
      </c>
      <c r="H734" s="189" t="n">
        <v>0.7</v>
      </c>
      <c r="I734" s="190"/>
      <c r="J734" s="191" t="n">
        <f aca="false">ROUND(I734*H734,2)</f>
        <v>0</v>
      </c>
      <c r="K734" s="187" t="s">
        <v>141</v>
      </c>
      <c r="L734" s="192"/>
      <c r="M734" s="193"/>
      <c r="N734" s="194" t="s">
        <v>47</v>
      </c>
      <c r="P734" s="152" t="n">
        <f aca="false">O734*H734</f>
        <v>0</v>
      </c>
      <c r="Q734" s="152" t="n">
        <v>0.0008</v>
      </c>
      <c r="R734" s="152" t="n">
        <f aca="false">Q734*H734</f>
        <v>0.00056</v>
      </c>
      <c r="S734" s="152" t="n">
        <v>0</v>
      </c>
      <c r="T734" s="153" t="n">
        <f aca="false">S734*H734</f>
        <v>0</v>
      </c>
      <c r="AR734" s="154" t="s">
        <v>365</v>
      </c>
      <c r="AT734" s="154" t="s">
        <v>223</v>
      </c>
      <c r="AU734" s="154" t="s">
        <v>83</v>
      </c>
      <c r="AY734" s="3" t="s">
        <v>135</v>
      </c>
      <c r="BE734" s="155" t="n">
        <f aca="false">IF(N734="základní",J734,0)</f>
        <v>0</v>
      </c>
      <c r="BF734" s="155" t="n">
        <f aca="false">IF(N734="snížená",J734,0)</f>
        <v>0</v>
      </c>
      <c r="BG734" s="155" t="n">
        <f aca="false">IF(N734="zákl. přenesená",J734,0)</f>
        <v>0</v>
      </c>
      <c r="BH734" s="155" t="n">
        <f aca="false">IF(N734="sníž. přenesená",J734,0)</f>
        <v>0</v>
      </c>
      <c r="BI734" s="155" t="n">
        <f aca="false">IF(N734="nulová",J734,0)</f>
        <v>0</v>
      </c>
      <c r="BJ734" s="3" t="s">
        <v>81</v>
      </c>
      <c r="BK734" s="155" t="n">
        <f aca="false">ROUND(I734*H734,2)</f>
        <v>0</v>
      </c>
      <c r="BL734" s="3" t="s">
        <v>250</v>
      </c>
      <c r="BM734" s="154" t="s">
        <v>1109</v>
      </c>
    </row>
    <row r="735" s="22" customFormat="true" ht="11.25" hidden="false" customHeight="false" outlineLevel="0" collapsed="false">
      <c r="B735" s="23"/>
      <c r="D735" s="156" t="s">
        <v>144</v>
      </c>
      <c r="F735" s="157" t="s">
        <v>1108</v>
      </c>
      <c r="I735" s="158"/>
      <c r="L735" s="23"/>
      <c r="M735" s="159"/>
      <c r="T735" s="54"/>
      <c r="AT735" s="3" t="s">
        <v>144</v>
      </c>
      <c r="AU735" s="3" t="s">
        <v>83</v>
      </c>
    </row>
    <row r="736" s="22" customFormat="true" ht="24" hidden="false" customHeight="true" outlineLevel="0" collapsed="false">
      <c r="B736" s="23"/>
      <c r="C736" s="143" t="s">
        <v>1110</v>
      </c>
      <c r="D736" s="143" t="s">
        <v>137</v>
      </c>
      <c r="E736" s="144" t="s">
        <v>1111</v>
      </c>
      <c r="F736" s="145" t="s">
        <v>1112</v>
      </c>
      <c r="G736" s="146" t="s">
        <v>192</v>
      </c>
      <c r="H736" s="147" t="n">
        <v>0.138</v>
      </c>
      <c r="I736" s="148"/>
      <c r="J736" s="149" t="n">
        <f aca="false">ROUND(I736*H736,2)</f>
        <v>0</v>
      </c>
      <c r="K736" s="145" t="s">
        <v>141</v>
      </c>
      <c r="L736" s="23"/>
      <c r="M736" s="150"/>
      <c r="N736" s="151" t="s">
        <v>47</v>
      </c>
      <c r="P736" s="152" t="n">
        <f aca="false">O736*H736</f>
        <v>0</v>
      </c>
      <c r="Q736" s="152" t="n">
        <v>0</v>
      </c>
      <c r="R736" s="152" t="n">
        <f aca="false">Q736*H736</f>
        <v>0</v>
      </c>
      <c r="S736" s="152" t="n">
        <v>0</v>
      </c>
      <c r="T736" s="153" t="n">
        <f aca="false">S736*H736</f>
        <v>0</v>
      </c>
      <c r="AR736" s="154" t="s">
        <v>250</v>
      </c>
      <c r="AT736" s="154" t="s">
        <v>137</v>
      </c>
      <c r="AU736" s="154" t="s">
        <v>83</v>
      </c>
      <c r="AY736" s="3" t="s">
        <v>135</v>
      </c>
      <c r="BE736" s="155" t="n">
        <f aca="false">IF(N736="základní",J736,0)</f>
        <v>0</v>
      </c>
      <c r="BF736" s="155" t="n">
        <f aca="false">IF(N736="snížená",J736,0)</f>
        <v>0</v>
      </c>
      <c r="BG736" s="155" t="n">
        <f aca="false">IF(N736="zákl. přenesená",J736,0)</f>
        <v>0</v>
      </c>
      <c r="BH736" s="155" t="n">
        <f aca="false">IF(N736="sníž. přenesená",J736,0)</f>
        <v>0</v>
      </c>
      <c r="BI736" s="155" t="n">
        <f aca="false">IF(N736="nulová",J736,0)</f>
        <v>0</v>
      </c>
      <c r="BJ736" s="3" t="s">
        <v>81</v>
      </c>
      <c r="BK736" s="155" t="n">
        <f aca="false">ROUND(I736*H736,2)</f>
        <v>0</v>
      </c>
      <c r="BL736" s="3" t="s">
        <v>250</v>
      </c>
      <c r="BM736" s="154" t="s">
        <v>1113</v>
      </c>
    </row>
    <row r="737" s="22" customFormat="true" ht="29.25" hidden="false" customHeight="false" outlineLevel="0" collapsed="false">
      <c r="B737" s="23"/>
      <c r="D737" s="156" t="s">
        <v>144</v>
      </c>
      <c r="F737" s="157" t="s">
        <v>1114</v>
      </c>
      <c r="I737" s="158"/>
      <c r="L737" s="23"/>
      <c r="M737" s="159"/>
      <c r="T737" s="54"/>
      <c r="AT737" s="3" t="s">
        <v>144</v>
      </c>
      <c r="AU737" s="3" t="s">
        <v>83</v>
      </c>
    </row>
    <row r="738" s="22" customFormat="true" ht="11.25" hidden="false" customHeight="false" outlineLevel="0" collapsed="false">
      <c r="B738" s="23"/>
      <c r="D738" s="160" t="s">
        <v>146</v>
      </c>
      <c r="F738" s="161" t="s">
        <v>1115</v>
      </c>
      <c r="I738" s="158"/>
      <c r="L738" s="23"/>
      <c r="M738" s="159"/>
      <c r="T738" s="54"/>
      <c r="AT738" s="3" t="s">
        <v>146</v>
      </c>
      <c r="AU738" s="3" t="s">
        <v>83</v>
      </c>
    </row>
    <row r="739" s="130" customFormat="true" ht="22.5" hidden="false" customHeight="true" outlineLevel="0" collapsed="false">
      <c r="B739" s="131"/>
      <c r="D739" s="132" t="s">
        <v>75</v>
      </c>
      <c r="E739" s="141" t="s">
        <v>1116</v>
      </c>
      <c r="F739" s="141" t="s">
        <v>1117</v>
      </c>
      <c r="I739" s="134"/>
      <c r="J739" s="142" t="n">
        <f aca="false">BK739</f>
        <v>0</v>
      </c>
      <c r="L739" s="131"/>
      <c r="M739" s="136"/>
      <c r="P739" s="137" t="n">
        <f aca="false">SUM(P740:P792)</f>
        <v>0</v>
      </c>
      <c r="R739" s="137" t="n">
        <f aca="false">SUM(R740:R792)</f>
        <v>0.120973</v>
      </c>
      <c r="T739" s="138" t="n">
        <f aca="false">SUM(T740:T792)</f>
        <v>0.0936</v>
      </c>
      <c r="AR739" s="132" t="s">
        <v>83</v>
      </c>
      <c r="AT739" s="139" t="s">
        <v>75</v>
      </c>
      <c r="AU739" s="139" t="s">
        <v>81</v>
      </c>
      <c r="AY739" s="132" t="s">
        <v>135</v>
      </c>
      <c r="BK739" s="140" t="n">
        <f aca="false">SUM(BK740:BK792)</f>
        <v>0</v>
      </c>
    </row>
    <row r="740" s="22" customFormat="true" ht="24" hidden="false" customHeight="true" outlineLevel="0" collapsed="false">
      <c r="B740" s="23"/>
      <c r="C740" s="143" t="s">
        <v>1118</v>
      </c>
      <c r="D740" s="143" t="s">
        <v>137</v>
      </c>
      <c r="E740" s="144" t="s">
        <v>1119</v>
      </c>
      <c r="F740" s="145" t="s">
        <v>1120</v>
      </c>
      <c r="G740" s="146" t="s">
        <v>150</v>
      </c>
      <c r="H740" s="147" t="n">
        <v>4</v>
      </c>
      <c r="I740" s="148"/>
      <c r="J740" s="149" t="n">
        <f aca="false">ROUND(I740*H740,2)</f>
        <v>0</v>
      </c>
      <c r="K740" s="145" t="s">
        <v>141</v>
      </c>
      <c r="L740" s="23"/>
      <c r="M740" s="150"/>
      <c r="N740" s="151" t="s">
        <v>47</v>
      </c>
      <c r="P740" s="152" t="n">
        <f aca="false">O740*H740</f>
        <v>0</v>
      </c>
      <c r="Q740" s="152" t="n">
        <v>0</v>
      </c>
      <c r="R740" s="152" t="n">
        <f aca="false">Q740*H740</f>
        <v>0</v>
      </c>
      <c r="S740" s="152" t="n">
        <v>0</v>
      </c>
      <c r="T740" s="153" t="n">
        <f aca="false">S740*H740</f>
        <v>0</v>
      </c>
      <c r="AR740" s="154" t="s">
        <v>250</v>
      </c>
      <c r="AT740" s="154" t="s">
        <v>137</v>
      </c>
      <c r="AU740" s="154" t="s">
        <v>83</v>
      </c>
      <c r="AY740" s="3" t="s">
        <v>135</v>
      </c>
      <c r="BE740" s="155" t="n">
        <f aca="false">IF(N740="základní",J740,0)</f>
        <v>0</v>
      </c>
      <c r="BF740" s="155" t="n">
        <f aca="false">IF(N740="snížená",J740,0)</f>
        <v>0</v>
      </c>
      <c r="BG740" s="155" t="n">
        <f aca="false">IF(N740="zákl. přenesená",J740,0)</f>
        <v>0</v>
      </c>
      <c r="BH740" s="155" t="n">
        <f aca="false">IF(N740="sníž. přenesená",J740,0)</f>
        <v>0</v>
      </c>
      <c r="BI740" s="155" t="n">
        <f aca="false">IF(N740="nulová",J740,0)</f>
        <v>0</v>
      </c>
      <c r="BJ740" s="3" t="s">
        <v>81</v>
      </c>
      <c r="BK740" s="155" t="n">
        <f aca="false">ROUND(I740*H740,2)</f>
        <v>0</v>
      </c>
      <c r="BL740" s="3" t="s">
        <v>250</v>
      </c>
      <c r="BM740" s="154" t="s">
        <v>1121</v>
      </c>
    </row>
    <row r="741" s="22" customFormat="true" ht="11.25" hidden="false" customHeight="false" outlineLevel="0" collapsed="false">
      <c r="B741" s="23"/>
      <c r="D741" s="156" t="s">
        <v>144</v>
      </c>
      <c r="F741" s="157" t="s">
        <v>1122</v>
      </c>
      <c r="I741" s="158"/>
      <c r="L741" s="23"/>
      <c r="M741" s="159"/>
      <c r="T741" s="54"/>
      <c r="AT741" s="3" t="s">
        <v>144</v>
      </c>
      <c r="AU741" s="3" t="s">
        <v>83</v>
      </c>
    </row>
    <row r="742" s="22" customFormat="true" ht="11.25" hidden="false" customHeight="false" outlineLevel="0" collapsed="false">
      <c r="B742" s="23"/>
      <c r="D742" s="160" t="s">
        <v>146</v>
      </c>
      <c r="F742" s="161" t="s">
        <v>1123</v>
      </c>
      <c r="I742" s="158"/>
      <c r="L742" s="23"/>
      <c r="M742" s="159"/>
      <c r="T742" s="54"/>
      <c r="AT742" s="3" t="s">
        <v>146</v>
      </c>
      <c r="AU742" s="3" t="s">
        <v>83</v>
      </c>
    </row>
    <row r="743" s="162" customFormat="true" ht="11.25" hidden="false" customHeight="false" outlineLevel="0" collapsed="false">
      <c r="B743" s="163"/>
      <c r="D743" s="156" t="s">
        <v>154</v>
      </c>
      <c r="E743" s="164"/>
      <c r="F743" s="165" t="s">
        <v>142</v>
      </c>
      <c r="H743" s="166" t="n">
        <v>4</v>
      </c>
      <c r="I743" s="167"/>
      <c r="L743" s="163"/>
      <c r="M743" s="168"/>
      <c r="T743" s="169"/>
      <c r="AT743" s="164" t="s">
        <v>154</v>
      </c>
      <c r="AU743" s="164" t="s">
        <v>83</v>
      </c>
      <c r="AV743" s="162" t="s">
        <v>83</v>
      </c>
      <c r="AW743" s="162" t="s">
        <v>35</v>
      </c>
      <c r="AX743" s="162" t="s">
        <v>81</v>
      </c>
      <c r="AY743" s="164" t="s">
        <v>135</v>
      </c>
    </row>
    <row r="744" s="22" customFormat="true" ht="16.5" hidden="false" customHeight="true" outlineLevel="0" collapsed="false">
      <c r="B744" s="23"/>
      <c r="C744" s="185" t="s">
        <v>1124</v>
      </c>
      <c r="D744" s="185" t="s">
        <v>223</v>
      </c>
      <c r="E744" s="186" t="s">
        <v>1125</v>
      </c>
      <c r="F744" s="187" t="s">
        <v>1126</v>
      </c>
      <c r="G744" s="188" t="s">
        <v>150</v>
      </c>
      <c r="H744" s="189" t="n">
        <v>4.4</v>
      </c>
      <c r="I744" s="190"/>
      <c r="J744" s="191" t="n">
        <f aca="false">ROUND(I744*H744,2)</f>
        <v>0</v>
      </c>
      <c r="K744" s="187" t="s">
        <v>141</v>
      </c>
      <c r="L744" s="192"/>
      <c r="M744" s="193"/>
      <c r="N744" s="194" t="s">
        <v>47</v>
      </c>
      <c r="P744" s="152" t="n">
        <f aca="false">O744*H744</f>
        <v>0</v>
      </c>
      <c r="Q744" s="152" t="n">
        <v>0.016</v>
      </c>
      <c r="R744" s="152" t="n">
        <f aca="false">Q744*H744</f>
        <v>0.0704</v>
      </c>
      <c r="S744" s="152" t="n">
        <v>0</v>
      </c>
      <c r="T744" s="153" t="n">
        <f aca="false">S744*H744</f>
        <v>0</v>
      </c>
      <c r="AR744" s="154" t="s">
        <v>365</v>
      </c>
      <c r="AT744" s="154" t="s">
        <v>223</v>
      </c>
      <c r="AU744" s="154" t="s">
        <v>83</v>
      </c>
      <c r="AY744" s="3" t="s">
        <v>135</v>
      </c>
      <c r="BE744" s="155" t="n">
        <f aca="false">IF(N744="základní",J744,0)</f>
        <v>0</v>
      </c>
      <c r="BF744" s="155" t="n">
        <f aca="false">IF(N744="snížená",J744,0)</f>
        <v>0</v>
      </c>
      <c r="BG744" s="155" t="n">
        <f aca="false">IF(N744="zákl. přenesená",J744,0)</f>
        <v>0</v>
      </c>
      <c r="BH744" s="155" t="n">
        <f aca="false">IF(N744="sníž. přenesená",J744,0)</f>
        <v>0</v>
      </c>
      <c r="BI744" s="155" t="n">
        <f aca="false">IF(N744="nulová",J744,0)</f>
        <v>0</v>
      </c>
      <c r="BJ744" s="3" t="s">
        <v>81</v>
      </c>
      <c r="BK744" s="155" t="n">
        <f aca="false">ROUND(I744*H744,2)</f>
        <v>0</v>
      </c>
      <c r="BL744" s="3" t="s">
        <v>250</v>
      </c>
      <c r="BM744" s="154" t="s">
        <v>1127</v>
      </c>
    </row>
    <row r="745" s="22" customFormat="true" ht="11.25" hidden="false" customHeight="false" outlineLevel="0" collapsed="false">
      <c r="B745" s="23"/>
      <c r="D745" s="156" t="s">
        <v>144</v>
      </c>
      <c r="F745" s="157" t="s">
        <v>1126</v>
      </c>
      <c r="I745" s="158"/>
      <c r="L745" s="23"/>
      <c r="M745" s="159"/>
      <c r="T745" s="54"/>
      <c r="AT745" s="3" t="s">
        <v>144</v>
      </c>
      <c r="AU745" s="3" t="s">
        <v>83</v>
      </c>
    </row>
    <row r="746" s="162" customFormat="true" ht="11.25" hidden="false" customHeight="false" outlineLevel="0" collapsed="false">
      <c r="B746" s="163"/>
      <c r="D746" s="156" t="s">
        <v>154</v>
      </c>
      <c r="F746" s="165" t="s">
        <v>1128</v>
      </c>
      <c r="H746" s="166" t="n">
        <v>4.4</v>
      </c>
      <c r="I746" s="167"/>
      <c r="L746" s="163"/>
      <c r="M746" s="168"/>
      <c r="T746" s="169"/>
      <c r="AT746" s="164" t="s">
        <v>154</v>
      </c>
      <c r="AU746" s="164" t="s">
        <v>83</v>
      </c>
      <c r="AV746" s="162" t="s">
        <v>83</v>
      </c>
      <c r="AW746" s="162" t="s">
        <v>4</v>
      </c>
      <c r="AX746" s="162" t="s">
        <v>81</v>
      </c>
      <c r="AY746" s="164" t="s">
        <v>135</v>
      </c>
    </row>
    <row r="747" s="22" customFormat="true" ht="24" hidden="false" customHeight="true" outlineLevel="0" collapsed="false">
      <c r="B747" s="23"/>
      <c r="C747" s="143" t="s">
        <v>1129</v>
      </c>
      <c r="D747" s="143" t="s">
        <v>137</v>
      </c>
      <c r="E747" s="144" t="s">
        <v>1130</v>
      </c>
      <c r="F747" s="145" t="s">
        <v>1131</v>
      </c>
      <c r="G747" s="146" t="s">
        <v>211</v>
      </c>
      <c r="H747" s="147" t="n">
        <v>20</v>
      </c>
      <c r="I747" s="148"/>
      <c r="J747" s="149" t="n">
        <f aca="false">ROUND(I747*H747,2)</f>
        <v>0</v>
      </c>
      <c r="K747" s="145" t="s">
        <v>141</v>
      </c>
      <c r="L747" s="23"/>
      <c r="M747" s="150"/>
      <c r="N747" s="151" t="s">
        <v>47</v>
      </c>
      <c r="P747" s="152" t="n">
        <f aca="false">O747*H747</f>
        <v>0</v>
      </c>
      <c r="Q747" s="152" t="n">
        <v>0</v>
      </c>
      <c r="R747" s="152" t="n">
        <f aca="false">Q747*H747</f>
        <v>0</v>
      </c>
      <c r="S747" s="152" t="n">
        <v>0</v>
      </c>
      <c r="T747" s="153" t="n">
        <f aca="false">S747*H747</f>
        <v>0</v>
      </c>
      <c r="AR747" s="154" t="s">
        <v>250</v>
      </c>
      <c r="AT747" s="154" t="s">
        <v>137</v>
      </c>
      <c r="AU747" s="154" t="s">
        <v>83</v>
      </c>
      <c r="AY747" s="3" t="s">
        <v>135</v>
      </c>
      <c r="BE747" s="155" t="n">
        <f aca="false">IF(N747="základní",J747,0)</f>
        <v>0</v>
      </c>
      <c r="BF747" s="155" t="n">
        <f aca="false">IF(N747="snížená",J747,0)</f>
        <v>0</v>
      </c>
      <c r="BG747" s="155" t="n">
        <f aca="false">IF(N747="zákl. přenesená",J747,0)</f>
        <v>0</v>
      </c>
      <c r="BH747" s="155" t="n">
        <f aca="false">IF(N747="sníž. přenesená",J747,0)</f>
        <v>0</v>
      </c>
      <c r="BI747" s="155" t="n">
        <f aca="false">IF(N747="nulová",J747,0)</f>
        <v>0</v>
      </c>
      <c r="BJ747" s="3" t="s">
        <v>81</v>
      </c>
      <c r="BK747" s="155" t="n">
        <f aca="false">ROUND(I747*H747,2)</f>
        <v>0</v>
      </c>
      <c r="BL747" s="3" t="s">
        <v>250</v>
      </c>
      <c r="BM747" s="154" t="s">
        <v>1132</v>
      </c>
    </row>
    <row r="748" s="22" customFormat="true" ht="19.5" hidden="false" customHeight="false" outlineLevel="0" collapsed="false">
      <c r="B748" s="23"/>
      <c r="D748" s="156" t="s">
        <v>144</v>
      </c>
      <c r="F748" s="157" t="s">
        <v>1133</v>
      </c>
      <c r="I748" s="158"/>
      <c r="L748" s="23"/>
      <c r="M748" s="159"/>
      <c r="T748" s="54"/>
      <c r="AT748" s="3" t="s">
        <v>144</v>
      </c>
      <c r="AU748" s="3" t="s">
        <v>83</v>
      </c>
    </row>
    <row r="749" s="22" customFormat="true" ht="11.25" hidden="false" customHeight="false" outlineLevel="0" collapsed="false">
      <c r="B749" s="23"/>
      <c r="D749" s="160" t="s">
        <v>146</v>
      </c>
      <c r="F749" s="161" t="s">
        <v>1134</v>
      </c>
      <c r="I749" s="158"/>
      <c r="L749" s="23"/>
      <c r="M749" s="159"/>
      <c r="T749" s="54"/>
      <c r="AT749" s="3" t="s">
        <v>146</v>
      </c>
      <c r="AU749" s="3" t="s">
        <v>83</v>
      </c>
    </row>
    <row r="750" s="162" customFormat="true" ht="11.25" hidden="false" customHeight="false" outlineLevel="0" collapsed="false">
      <c r="B750" s="163"/>
      <c r="D750" s="156" t="s">
        <v>154</v>
      </c>
      <c r="E750" s="164"/>
      <c r="F750" s="165" t="s">
        <v>1135</v>
      </c>
      <c r="H750" s="166" t="n">
        <v>20</v>
      </c>
      <c r="I750" s="167"/>
      <c r="L750" s="163"/>
      <c r="M750" s="168"/>
      <c r="T750" s="169"/>
      <c r="AT750" s="164" t="s">
        <v>154</v>
      </c>
      <c r="AU750" s="164" t="s">
        <v>83</v>
      </c>
      <c r="AV750" s="162" t="s">
        <v>83</v>
      </c>
      <c r="AW750" s="162" t="s">
        <v>35</v>
      </c>
      <c r="AX750" s="162" t="s">
        <v>81</v>
      </c>
      <c r="AY750" s="164" t="s">
        <v>135</v>
      </c>
    </row>
    <row r="751" s="22" customFormat="true" ht="21.75" hidden="false" customHeight="true" outlineLevel="0" collapsed="false">
      <c r="B751" s="23"/>
      <c r="C751" s="185" t="s">
        <v>1136</v>
      </c>
      <c r="D751" s="185" t="s">
        <v>223</v>
      </c>
      <c r="E751" s="186" t="s">
        <v>1137</v>
      </c>
      <c r="F751" s="187" t="s">
        <v>1138</v>
      </c>
      <c r="G751" s="188" t="s">
        <v>211</v>
      </c>
      <c r="H751" s="189" t="n">
        <v>22</v>
      </c>
      <c r="I751" s="190"/>
      <c r="J751" s="191" t="n">
        <f aca="false">ROUND(I751*H751,2)</f>
        <v>0</v>
      </c>
      <c r="K751" s="187" t="s">
        <v>141</v>
      </c>
      <c r="L751" s="192"/>
      <c r="M751" s="193"/>
      <c r="N751" s="194" t="s">
        <v>47</v>
      </c>
      <c r="P751" s="152" t="n">
        <f aca="false">O751*H751</f>
        <v>0</v>
      </c>
      <c r="Q751" s="152" t="n">
        <v>0.0002</v>
      </c>
      <c r="R751" s="152" t="n">
        <f aca="false">Q751*H751</f>
        <v>0.0044</v>
      </c>
      <c r="S751" s="152" t="n">
        <v>0</v>
      </c>
      <c r="T751" s="153" t="n">
        <f aca="false">S751*H751</f>
        <v>0</v>
      </c>
      <c r="AR751" s="154" t="s">
        <v>365</v>
      </c>
      <c r="AT751" s="154" t="s">
        <v>223</v>
      </c>
      <c r="AU751" s="154" t="s">
        <v>83</v>
      </c>
      <c r="AY751" s="3" t="s">
        <v>135</v>
      </c>
      <c r="BE751" s="155" t="n">
        <f aca="false">IF(N751="základní",J751,0)</f>
        <v>0</v>
      </c>
      <c r="BF751" s="155" t="n">
        <f aca="false">IF(N751="snížená",J751,0)</f>
        <v>0</v>
      </c>
      <c r="BG751" s="155" t="n">
        <f aca="false">IF(N751="zákl. přenesená",J751,0)</f>
        <v>0</v>
      </c>
      <c r="BH751" s="155" t="n">
        <f aca="false">IF(N751="sníž. přenesená",J751,0)</f>
        <v>0</v>
      </c>
      <c r="BI751" s="155" t="n">
        <f aca="false">IF(N751="nulová",J751,0)</f>
        <v>0</v>
      </c>
      <c r="BJ751" s="3" t="s">
        <v>81</v>
      </c>
      <c r="BK751" s="155" t="n">
        <f aca="false">ROUND(I751*H751,2)</f>
        <v>0</v>
      </c>
      <c r="BL751" s="3" t="s">
        <v>250</v>
      </c>
      <c r="BM751" s="154" t="s">
        <v>1139</v>
      </c>
    </row>
    <row r="752" s="22" customFormat="true" ht="11.25" hidden="false" customHeight="false" outlineLevel="0" collapsed="false">
      <c r="B752" s="23"/>
      <c r="D752" s="156" t="s">
        <v>144</v>
      </c>
      <c r="F752" s="157" t="s">
        <v>1138</v>
      </c>
      <c r="I752" s="158"/>
      <c r="L752" s="23"/>
      <c r="M752" s="159"/>
      <c r="T752" s="54"/>
      <c r="AT752" s="3" t="s">
        <v>144</v>
      </c>
      <c r="AU752" s="3" t="s">
        <v>83</v>
      </c>
    </row>
    <row r="753" s="162" customFormat="true" ht="11.25" hidden="false" customHeight="false" outlineLevel="0" collapsed="false">
      <c r="B753" s="163"/>
      <c r="D753" s="156" t="s">
        <v>154</v>
      </c>
      <c r="F753" s="165" t="s">
        <v>1140</v>
      </c>
      <c r="H753" s="166" t="n">
        <v>22</v>
      </c>
      <c r="I753" s="167"/>
      <c r="L753" s="163"/>
      <c r="M753" s="168"/>
      <c r="T753" s="169"/>
      <c r="AT753" s="164" t="s">
        <v>154</v>
      </c>
      <c r="AU753" s="164" t="s">
        <v>83</v>
      </c>
      <c r="AV753" s="162" t="s">
        <v>83</v>
      </c>
      <c r="AW753" s="162" t="s">
        <v>4</v>
      </c>
      <c r="AX753" s="162" t="s">
        <v>81</v>
      </c>
      <c r="AY753" s="164" t="s">
        <v>135</v>
      </c>
    </row>
    <row r="754" s="22" customFormat="true" ht="24" hidden="false" customHeight="true" outlineLevel="0" collapsed="false">
      <c r="B754" s="23"/>
      <c r="C754" s="143" t="s">
        <v>1141</v>
      </c>
      <c r="D754" s="143" t="s">
        <v>137</v>
      </c>
      <c r="E754" s="144" t="s">
        <v>1142</v>
      </c>
      <c r="F754" s="145" t="s">
        <v>1143</v>
      </c>
      <c r="G754" s="146" t="s">
        <v>150</v>
      </c>
      <c r="H754" s="147" t="n">
        <v>3.5</v>
      </c>
      <c r="I754" s="148"/>
      <c r="J754" s="149" t="n">
        <f aca="false">ROUND(I754*H754,2)</f>
        <v>0</v>
      </c>
      <c r="K754" s="145" t="s">
        <v>141</v>
      </c>
      <c r="L754" s="23"/>
      <c r="M754" s="150"/>
      <c r="N754" s="151" t="s">
        <v>47</v>
      </c>
      <c r="P754" s="152" t="n">
        <f aca="false">O754*H754</f>
        <v>0</v>
      </c>
      <c r="Q754" s="152" t="n">
        <v>0</v>
      </c>
      <c r="R754" s="152" t="n">
        <f aca="false">Q754*H754</f>
        <v>0</v>
      </c>
      <c r="S754" s="152" t="n">
        <v>0.02</v>
      </c>
      <c r="T754" s="153" t="n">
        <f aca="false">S754*H754</f>
        <v>0.07</v>
      </c>
      <c r="AR754" s="154" t="s">
        <v>250</v>
      </c>
      <c r="AT754" s="154" t="s">
        <v>137</v>
      </c>
      <c r="AU754" s="154" t="s">
        <v>83</v>
      </c>
      <c r="AY754" s="3" t="s">
        <v>135</v>
      </c>
      <c r="BE754" s="155" t="n">
        <f aca="false">IF(N754="základní",J754,0)</f>
        <v>0</v>
      </c>
      <c r="BF754" s="155" t="n">
        <f aca="false">IF(N754="snížená",J754,0)</f>
        <v>0</v>
      </c>
      <c r="BG754" s="155" t="n">
        <f aca="false">IF(N754="zákl. přenesená",J754,0)</f>
        <v>0</v>
      </c>
      <c r="BH754" s="155" t="n">
        <f aca="false">IF(N754="sníž. přenesená",J754,0)</f>
        <v>0</v>
      </c>
      <c r="BI754" s="155" t="n">
        <f aca="false">IF(N754="nulová",J754,0)</f>
        <v>0</v>
      </c>
      <c r="BJ754" s="3" t="s">
        <v>81</v>
      </c>
      <c r="BK754" s="155" t="n">
        <f aca="false">ROUND(I754*H754,2)</f>
        <v>0</v>
      </c>
      <c r="BL754" s="3" t="s">
        <v>250</v>
      </c>
      <c r="BM754" s="154" t="s">
        <v>1144</v>
      </c>
    </row>
    <row r="755" s="22" customFormat="true" ht="11.25" hidden="false" customHeight="false" outlineLevel="0" collapsed="false">
      <c r="B755" s="23"/>
      <c r="D755" s="156" t="s">
        <v>144</v>
      </c>
      <c r="F755" s="157" t="s">
        <v>1145</v>
      </c>
      <c r="I755" s="158"/>
      <c r="L755" s="23"/>
      <c r="M755" s="159"/>
      <c r="T755" s="54"/>
      <c r="AT755" s="3" t="s">
        <v>144</v>
      </c>
      <c r="AU755" s="3" t="s">
        <v>83</v>
      </c>
    </row>
    <row r="756" s="22" customFormat="true" ht="11.25" hidden="false" customHeight="false" outlineLevel="0" collapsed="false">
      <c r="B756" s="23"/>
      <c r="D756" s="160" t="s">
        <v>146</v>
      </c>
      <c r="F756" s="161" t="s">
        <v>1146</v>
      </c>
      <c r="I756" s="158"/>
      <c r="L756" s="23"/>
      <c r="M756" s="159"/>
      <c r="T756" s="54"/>
      <c r="AT756" s="3" t="s">
        <v>146</v>
      </c>
      <c r="AU756" s="3" t="s">
        <v>83</v>
      </c>
    </row>
    <row r="757" s="162" customFormat="true" ht="11.25" hidden="false" customHeight="false" outlineLevel="0" collapsed="false">
      <c r="B757" s="163"/>
      <c r="D757" s="156" t="s">
        <v>154</v>
      </c>
      <c r="E757" s="164"/>
      <c r="F757" s="165" t="s">
        <v>1147</v>
      </c>
      <c r="H757" s="166" t="n">
        <v>3.5</v>
      </c>
      <c r="I757" s="167"/>
      <c r="L757" s="163"/>
      <c r="M757" s="168"/>
      <c r="T757" s="169"/>
      <c r="AT757" s="164" t="s">
        <v>154</v>
      </c>
      <c r="AU757" s="164" t="s">
        <v>83</v>
      </c>
      <c r="AV757" s="162" t="s">
        <v>83</v>
      </c>
      <c r="AW757" s="162" t="s">
        <v>35</v>
      </c>
      <c r="AX757" s="162" t="s">
        <v>81</v>
      </c>
      <c r="AY757" s="164" t="s">
        <v>135</v>
      </c>
    </row>
    <row r="758" s="22" customFormat="true" ht="16.5" hidden="false" customHeight="true" outlineLevel="0" collapsed="false">
      <c r="B758" s="23"/>
      <c r="C758" s="143" t="s">
        <v>1148</v>
      </c>
      <c r="D758" s="143" t="s">
        <v>137</v>
      </c>
      <c r="E758" s="144" t="s">
        <v>1149</v>
      </c>
      <c r="F758" s="145" t="s">
        <v>1150</v>
      </c>
      <c r="G758" s="146" t="s">
        <v>211</v>
      </c>
      <c r="H758" s="147" t="n">
        <v>10</v>
      </c>
      <c r="I758" s="148"/>
      <c r="J758" s="149" t="n">
        <f aca="false">ROUND(I758*H758,2)</f>
        <v>0</v>
      </c>
      <c r="K758" s="145" t="s">
        <v>141</v>
      </c>
      <c r="L758" s="23"/>
      <c r="M758" s="150"/>
      <c r="N758" s="151" t="s">
        <v>47</v>
      </c>
      <c r="P758" s="152" t="n">
        <f aca="false">O758*H758</f>
        <v>0</v>
      </c>
      <c r="Q758" s="152" t="n">
        <v>0</v>
      </c>
      <c r="R758" s="152" t="n">
        <f aca="false">Q758*H758</f>
        <v>0</v>
      </c>
      <c r="S758" s="152" t="n">
        <v>0.0002</v>
      </c>
      <c r="T758" s="153" t="n">
        <f aca="false">S758*H758</f>
        <v>0.002</v>
      </c>
      <c r="AR758" s="154" t="s">
        <v>250</v>
      </c>
      <c r="AT758" s="154" t="s">
        <v>137</v>
      </c>
      <c r="AU758" s="154" t="s">
        <v>83</v>
      </c>
      <c r="AY758" s="3" t="s">
        <v>135</v>
      </c>
      <c r="BE758" s="155" t="n">
        <f aca="false">IF(N758="základní",J758,0)</f>
        <v>0</v>
      </c>
      <c r="BF758" s="155" t="n">
        <f aca="false">IF(N758="snížená",J758,0)</f>
        <v>0</v>
      </c>
      <c r="BG758" s="155" t="n">
        <f aca="false">IF(N758="zákl. přenesená",J758,0)</f>
        <v>0</v>
      </c>
      <c r="BH758" s="155" t="n">
        <f aca="false">IF(N758="sníž. přenesená",J758,0)</f>
        <v>0</v>
      </c>
      <c r="BI758" s="155" t="n">
        <f aca="false">IF(N758="nulová",J758,0)</f>
        <v>0</v>
      </c>
      <c r="BJ758" s="3" t="s">
        <v>81</v>
      </c>
      <c r="BK758" s="155" t="n">
        <f aca="false">ROUND(I758*H758,2)</f>
        <v>0</v>
      </c>
      <c r="BL758" s="3" t="s">
        <v>250</v>
      </c>
      <c r="BM758" s="154" t="s">
        <v>1151</v>
      </c>
    </row>
    <row r="759" s="22" customFormat="true" ht="19.5" hidden="false" customHeight="false" outlineLevel="0" collapsed="false">
      <c r="B759" s="23"/>
      <c r="D759" s="156" t="s">
        <v>144</v>
      </c>
      <c r="F759" s="157" t="s">
        <v>1152</v>
      </c>
      <c r="I759" s="158"/>
      <c r="L759" s="23"/>
      <c r="M759" s="159"/>
      <c r="T759" s="54"/>
      <c r="AT759" s="3" t="s">
        <v>144</v>
      </c>
      <c r="AU759" s="3" t="s">
        <v>83</v>
      </c>
    </row>
    <row r="760" s="22" customFormat="true" ht="11.25" hidden="false" customHeight="false" outlineLevel="0" collapsed="false">
      <c r="B760" s="23"/>
      <c r="D760" s="160" t="s">
        <v>146</v>
      </c>
      <c r="F760" s="161" t="s">
        <v>1153</v>
      </c>
      <c r="I760" s="158"/>
      <c r="L760" s="23"/>
      <c r="M760" s="159"/>
      <c r="T760" s="54"/>
      <c r="AT760" s="3" t="s">
        <v>146</v>
      </c>
      <c r="AU760" s="3" t="s">
        <v>83</v>
      </c>
    </row>
    <row r="761" s="162" customFormat="true" ht="11.25" hidden="false" customHeight="false" outlineLevel="0" collapsed="false">
      <c r="B761" s="163"/>
      <c r="D761" s="156" t="s">
        <v>154</v>
      </c>
      <c r="E761" s="164"/>
      <c r="F761" s="165" t="s">
        <v>208</v>
      </c>
      <c r="H761" s="166" t="n">
        <v>10</v>
      </c>
      <c r="I761" s="167"/>
      <c r="L761" s="163"/>
      <c r="M761" s="168"/>
      <c r="T761" s="169"/>
      <c r="AT761" s="164" t="s">
        <v>154</v>
      </c>
      <c r="AU761" s="164" t="s">
        <v>83</v>
      </c>
      <c r="AV761" s="162" t="s">
        <v>83</v>
      </c>
      <c r="AW761" s="162" t="s">
        <v>35</v>
      </c>
      <c r="AX761" s="162" t="s">
        <v>81</v>
      </c>
      <c r="AY761" s="164" t="s">
        <v>135</v>
      </c>
    </row>
    <row r="762" s="22" customFormat="true" ht="24" hidden="false" customHeight="true" outlineLevel="0" collapsed="false">
      <c r="B762" s="23"/>
      <c r="C762" s="143" t="s">
        <v>1154</v>
      </c>
      <c r="D762" s="143" t="s">
        <v>137</v>
      </c>
      <c r="E762" s="144" t="s">
        <v>1155</v>
      </c>
      <c r="F762" s="145" t="s">
        <v>1156</v>
      </c>
      <c r="G762" s="146" t="s">
        <v>150</v>
      </c>
      <c r="H762" s="147" t="n">
        <v>1.1</v>
      </c>
      <c r="I762" s="148"/>
      <c r="J762" s="149" t="n">
        <f aca="false">ROUND(I762*H762,2)</f>
        <v>0</v>
      </c>
      <c r="K762" s="145" t="s">
        <v>141</v>
      </c>
      <c r="L762" s="23"/>
      <c r="M762" s="150"/>
      <c r="N762" s="151" t="s">
        <v>47</v>
      </c>
      <c r="P762" s="152" t="n">
        <f aca="false">O762*H762</f>
        <v>0</v>
      </c>
      <c r="Q762" s="152" t="n">
        <v>0.00023</v>
      </c>
      <c r="R762" s="152" t="n">
        <f aca="false">Q762*H762</f>
        <v>0.000253</v>
      </c>
      <c r="S762" s="152" t="n">
        <v>0</v>
      </c>
      <c r="T762" s="153" t="n">
        <f aca="false">S762*H762</f>
        <v>0</v>
      </c>
      <c r="AR762" s="154" t="s">
        <v>250</v>
      </c>
      <c r="AT762" s="154" t="s">
        <v>137</v>
      </c>
      <c r="AU762" s="154" t="s">
        <v>83</v>
      </c>
      <c r="AY762" s="3" t="s">
        <v>135</v>
      </c>
      <c r="BE762" s="155" t="n">
        <f aca="false">IF(N762="základní",J762,0)</f>
        <v>0</v>
      </c>
      <c r="BF762" s="155" t="n">
        <f aca="false">IF(N762="snížená",J762,0)</f>
        <v>0</v>
      </c>
      <c r="BG762" s="155" t="n">
        <f aca="false">IF(N762="zákl. přenesená",J762,0)</f>
        <v>0</v>
      </c>
      <c r="BH762" s="155" t="n">
        <f aca="false">IF(N762="sníž. přenesená",J762,0)</f>
        <v>0</v>
      </c>
      <c r="BI762" s="155" t="n">
        <f aca="false">IF(N762="nulová",J762,0)</f>
        <v>0</v>
      </c>
      <c r="BJ762" s="3" t="s">
        <v>81</v>
      </c>
      <c r="BK762" s="155" t="n">
        <f aca="false">ROUND(I762*H762,2)</f>
        <v>0</v>
      </c>
      <c r="BL762" s="3" t="s">
        <v>250</v>
      </c>
      <c r="BM762" s="154" t="s">
        <v>1157</v>
      </c>
    </row>
    <row r="763" s="22" customFormat="true" ht="19.5" hidden="false" customHeight="false" outlineLevel="0" collapsed="false">
      <c r="B763" s="23"/>
      <c r="D763" s="156" t="s">
        <v>144</v>
      </c>
      <c r="F763" s="157" t="s">
        <v>1158</v>
      </c>
      <c r="I763" s="158"/>
      <c r="L763" s="23"/>
      <c r="M763" s="159"/>
      <c r="T763" s="54"/>
      <c r="AT763" s="3" t="s">
        <v>144</v>
      </c>
      <c r="AU763" s="3" t="s">
        <v>83</v>
      </c>
    </row>
    <row r="764" s="22" customFormat="true" ht="11.25" hidden="false" customHeight="false" outlineLevel="0" collapsed="false">
      <c r="B764" s="23"/>
      <c r="D764" s="160" t="s">
        <v>146</v>
      </c>
      <c r="F764" s="161" t="s">
        <v>1159</v>
      </c>
      <c r="I764" s="158"/>
      <c r="L764" s="23"/>
      <c r="M764" s="159"/>
      <c r="T764" s="54"/>
      <c r="AT764" s="3" t="s">
        <v>146</v>
      </c>
      <c r="AU764" s="3" t="s">
        <v>83</v>
      </c>
    </row>
    <row r="765" s="162" customFormat="true" ht="11.25" hidden="false" customHeight="false" outlineLevel="0" collapsed="false">
      <c r="B765" s="163"/>
      <c r="D765" s="156" t="s">
        <v>154</v>
      </c>
      <c r="E765" s="164"/>
      <c r="F765" s="165" t="s">
        <v>1160</v>
      </c>
      <c r="H765" s="166" t="n">
        <v>1.1</v>
      </c>
      <c r="I765" s="167"/>
      <c r="L765" s="163"/>
      <c r="M765" s="168"/>
      <c r="T765" s="169"/>
      <c r="AT765" s="164" t="s">
        <v>154</v>
      </c>
      <c r="AU765" s="164" t="s">
        <v>83</v>
      </c>
      <c r="AV765" s="162" t="s">
        <v>83</v>
      </c>
      <c r="AW765" s="162" t="s">
        <v>35</v>
      </c>
      <c r="AX765" s="162" t="s">
        <v>81</v>
      </c>
      <c r="AY765" s="164" t="s">
        <v>135</v>
      </c>
    </row>
    <row r="766" s="22" customFormat="true" ht="16.5" hidden="false" customHeight="true" outlineLevel="0" collapsed="false">
      <c r="B766" s="23"/>
      <c r="C766" s="185" t="s">
        <v>1161</v>
      </c>
      <c r="D766" s="185" t="s">
        <v>223</v>
      </c>
      <c r="E766" s="186" t="s">
        <v>1162</v>
      </c>
      <c r="F766" s="187" t="s">
        <v>1163</v>
      </c>
      <c r="G766" s="188" t="s">
        <v>140</v>
      </c>
      <c r="H766" s="189" t="n">
        <v>4</v>
      </c>
      <c r="I766" s="190"/>
      <c r="J766" s="191" t="n">
        <f aca="false">ROUND(I766*H766,2)</f>
        <v>0</v>
      </c>
      <c r="K766" s="187" t="s">
        <v>141</v>
      </c>
      <c r="L766" s="192"/>
      <c r="M766" s="193"/>
      <c r="N766" s="194" t="s">
        <v>47</v>
      </c>
      <c r="P766" s="152" t="n">
        <f aca="false">O766*H766</f>
        <v>0</v>
      </c>
      <c r="Q766" s="152" t="n">
        <v>0.00109</v>
      </c>
      <c r="R766" s="152" t="n">
        <f aca="false">Q766*H766</f>
        <v>0.00436</v>
      </c>
      <c r="S766" s="152" t="n">
        <v>0</v>
      </c>
      <c r="T766" s="153" t="n">
        <f aca="false">S766*H766</f>
        <v>0</v>
      </c>
      <c r="AR766" s="154" t="s">
        <v>365</v>
      </c>
      <c r="AT766" s="154" t="s">
        <v>223</v>
      </c>
      <c r="AU766" s="154" t="s">
        <v>83</v>
      </c>
      <c r="AY766" s="3" t="s">
        <v>135</v>
      </c>
      <c r="BE766" s="155" t="n">
        <f aca="false">IF(N766="základní",J766,0)</f>
        <v>0</v>
      </c>
      <c r="BF766" s="155" t="n">
        <f aca="false">IF(N766="snížená",J766,0)</f>
        <v>0</v>
      </c>
      <c r="BG766" s="155" t="n">
        <f aca="false">IF(N766="zákl. přenesená",J766,0)</f>
        <v>0</v>
      </c>
      <c r="BH766" s="155" t="n">
        <f aca="false">IF(N766="sníž. přenesená",J766,0)</f>
        <v>0</v>
      </c>
      <c r="BI766" s="155" t="n">
        <f aca="false">IF(N766="nulová",J766,0)</f>
        <v>0</v>
      </c>
      <c r="BJ766" s="3" t="s">
        <v>81</v>
      </c>
      <c r="BK766" s="155" t="n">
        <f aca="false">ROUND(I766*H766,2)</f>
        <v>0</v>
      </c>
      <c r="BL766" s="3" t="s">
        <v>250</v>
      </c>
      <c r="BM766" s="154" t="s">
        <v>1164</v>
      </c>
    </row>
    <row r="767" s="22" customFormat="true" ht="11.25" hidden="false" customHeight="false" outlineLevel="0" collapsed="false">
      <c r="B767" s="23"/>
      <c r="D767" s="156" t="s">
        <v>144</v>
      </c>
      <c r="F767" s="157" t="s">
        <v>1163</v>
      </c>
      <c r="I767" s="158"/>
      <c r="L767" s="23"/>
      <c r="M767" s="159"/>
      <c r="T767" s="54"/>
      <c r="AT767" s="3" t="s">
        <v>144</v>
      </c>
      <c r="AU767" s="3" t="s">
        <v>83</v>
      </c>
    </row>
    <row r="768" s="162" customFormat="true" ht="11.25" hidden="false" customHeight="false" outlineLevel="0" collapsed="false">
      <c r="B768" s="163"/>
      <c r="D768" s="156" t="s">
        <v>154</v>
      </c>
      <c r="E768" s="164"/>
      <c r="F768" s="165" t="s">
        <v>1165</v>
      </c>
      <c r="H768" s="166" t="n">
        <v>4</v>
      </c>
      <c r="I768" s="167"/>
      <c r="L768" s="163"/>
      <c r="M768" s="168"/>
      <c r="T768" s="169"/>
      <c r="AT768" s="164" t="s">
        <v>154</v>
      </c>
      <c r="AU768" s="164" t="s">
        <v>83</v>
      </c>
      <c r="AV768" s="162" t="s">
        <v>83</v>
      </c>
      <c r="AW768" s="162" t="s">
        <v>35</v>
      </c>
      <c r="AX768" s="162" t="s">
        <v>81</v>
      </c>
      <c r="AY768" s="164" t="s">
        <v>135</v>
      </c>
    </row>
    <row r="769" s="22" customFormat="true" ht="24" hidden="false" customHeight="true" outlineLevel="0" collapsed="false">
      <c r="B769" s="23"/>
      <c r="C769" s="143" t="s">
        <v>1166</v>
      </c>
      <c r="D769" s="143" t="s">
        <v>137</v>
      </c>
      <c r="E769" s="144" t="s">
        <v>1167</v>
      </c>
      <c r="F769" s="145" t="s">
        <v>1168</v>
      </c>
      <c r="G769" s="146" t="s">
        <v>140</v>
      </c>
      <c r="H769" s="147" t="n">
        <v>1</v>
      </c>
      <c r="I769" s="148"/>
      <c r="J769" s="149" t="n">
        <f aca="false">ROUND(I769*H769,2)</f>
        <v>0</v>
      </c>
      <c r="K769" s="145" t="s">
        <v>141</v>
      </c>
      <c r="L769" s="23"/>
      <c r="M769" s="150"/>
      <c r="N769" s="151" t="s">
        <v>47</v>
      </c>
      <c r="P769" s="152" t="n">
        <f aca="false">O769*H769</f>
        <v>0</v>
      </c>
      <c r="Q769" s="152" t="n">
        <v>0</v>
      </c>
      <c r="R769" s="152" t="n">
        <f aca="false">Q769*H769</f>
        <v>0</v>
      </c>
      <c r="S769" s="152" t="n">
        <v>0</v>
      </c>
      <c r="T769" s="153" t="n">
        <f aca="false">S769*H769</f>
        <v>0</v>
      </c>
      <c r="AR769" s="154" t="s">
        <v>250</v>
      </c>
      <c r="AT769" s="154" t="s">
        <v>137</v>
      </c>
      <c r="AU769" s="154" t="s">
        <v>83</v>
      </c>
      <c r="AY769" s="3" t="s">
        <v>135</v>
      </c>
      <c r="BE769" s="155" t="n">
        <f aca="false">IF(N769="základní",J769,0)</f>
        <v>0</v>
      </c>
      <c r="BF769" s="155" t="n">
        <f aca="false">IF(N769="snížená",J769,0)</f>
        <v>0</v>
      </c>
      <c r="BG769" s="155" t="n">
        <f aca="false">IF(N769="zákl. přenesená",J769,0)</f>
        <v>0</v>
      </c>
      <c r="BH769" s="155" t="n">
        <f aca="false">IF(N769="sníž. přenesená",J769,0)</f>
        <v>0</v>
      </c>
      <c r="BI769" s="155" t="n">
        <f aca="false">IF(N769="nulová",J769,0)</f>
        <v>0</v>
      </c>
      <c r="BJ769" s="3" t="s">
        <v>81</v>
      </c>
      <c r="BK769" s="155" t="n">
        <f aca="false">ROUND(I769*H769,2)</f>
        <v>0</v>
      </c>
      <c r="BL769" s="3" t="s">
        <v>250</v>
      </c>
      <c r="BM769" s="154" t="s">
        <v>1169</v>
      </c>
    </row>
    <row r="770" s="22" customFormat="true" ht="19.5" hidden="false" customHeight="false" outlineLevel="0" collapsed="false">
      <c r="B770" s="23"/>
      <c r="D770" s="156" t="s">
        <v>144</v>
      </c>
      <c r="F770" s="157" t="s">
        <v>1170</v>
      </c>
      <c r="I770" s="158"/>
      <c r="L770" s="23"/>
      <c r="M770" s="159"/>
      <c r="T770" s="54"/>
      <c r="AT770" s="3" t="s">
        <v>144</v>
      </c>
      <c r="AU770" s="3" t="s">
        <v>83</v>
      </c>
    </row>
    <row r="771" s="22" customFormat="true" ht="11.25" hidden="false" customHeight="false" outlineLevel="0" collapsed="false">
      <c r="B771" s="23"/>
      <c r="D771" s="160" t="s">
        <v>146</v>
      </c>
      <c r="F771" s="161" t="s">
        <v>1171</v>
      </c>
      <c r="I771" s="158"/>
      <c r="L771" s="23"/>
      <c r="M771" s="159"/>
      <c r="T771" s="54"/>
      <c r="AT771" s="3" t="s">
        <v>146</v>
      </c>
      <c r="AU771" s="3" t="s">
        <v>83</v>
      </c>
    </row>
    <row r="772" s="22" customFormat="true" ht="16.5" hidden="false" customHeight="true" outlineLevel="0" collapsed="false">
      <c r="B772" s="23"/>
      <c r="C772" s="185" t="s">
        <v>1172</v>
      </c>
      <c r="D772" s="185" t="s">
        <v>223</v>
      </c>
      <c r="E772" s="186" t="s">
        <v>1173</v>
      </c>
      <c r="F772" s="187" t="s">
        <v>1174</v>
      </c>
      <c r="G772" s="188" t="s">
        <v>140</v>
      </c>
      <c r="H772" s="189" t="n">
        <v>1</v>
      </c>
      <c r="I772" s="190"/>
      <c r="J772" s="191" t="n">
        <f aca="false">ROUND(I772*H772,2)</f>
        <v>0</v>
      </c>
      <c r="K772" s="187" t="s">
        <v>141</v>
      </c>
      <c r="L772" s="192"/>
      <c r="M772" s="193"/>
      <c r="N772" s="194" t="s">
        <v>47</v>
      </c>
      <c r="P772" s="152" t="n">
        <f aca="false">O772*H772</f>
        <v>0</v>
      </c>
      <c r="Q772" s="152" t="n">
        <v>0.00046</v>
      </c>
      <c r="R772" s="152" t="n">
        <f aca="false">Q772*H772</f>
        <v>0.00046</v>
      </c>
      <c r="S772" s="152" t="n">
        <v>0</v>
      </c>
      <c r="T772" s="153" t="n">
        <f aca="false">S772*H772</f>
        <v>0</v>
      </c>
      <c r="AR772" s="154" t="s">
        <v>365</v>
      </c>
      <c r="AT772" s="154" t="s">
        <v>223</v>
      </c>
      <c r="AU772" s="154" t="s">
        <v>83</v>
      </c>
      <c r="AY772" s="3" t="s">
        <v>135</v>
      </c>
      <c r="BE772" s="155" t="n">
        <f aca="false">IF(N772="základní",J772,0)</f>
        <v>0</v>
      </c>
      <c r="BF772" s="155" t="n">
        <f aca="false">IF(N772="snížená",J772,0)</f>
        <v>0</v>
      </c>
      <c r="BG772" s="155" t="n">
        <f aca="false">IF(N772="zákl. přenesená",J772,0)</f>
        <v>0</v>
      </c>
      <c r="BH772" s="155" t="n">
        <f aca="false">IF(N772="sníž. přenesená",J772,0)</f>
        <v>0</v>
      </c>
      <c r="BI772" s="155" t="n">
        <f aca="false">IF(N772="nulová",J772,0)</f>
        <v>0</v>
      </c>
      <c r="BJ772" s="3" t="s">
        <v>81</v>
      </c>
      <c r="BK772" s="155" t="n">
        <f aca="false">ROUND(I772*H772,2)</f>
        <v>0</v>
      </c>
      <c r="BL772" s="3" t="s">
        <v>250</v>
      </c>
      <c r="BM772" s="154" t="s">
        <v>1175</v>
      </c>
    </row>
    <row r="773" s="22" customFormat="true" ht="11.25" hidden="false" customHeight="false" outlineLevel="0" collapsed="false">
      <c r="B773" s="23"/>
      <c r="D773" s="156" t="s">
        <v>144</v>
      </c>
      <c r="F773" s="157" t="s">
        <v>1174</v>
      </c>
      <c r="I773" s="158"/>
      <c r="L773" s="23"/>
      <c r="M773" s="159"/>
      <c r="T773" s="54"/>
      <c r="AT773" s="3" t="s">
        <v>144</v>
      </c>
      <c r="AU773" s="3" t="s">
        <v>83</v>
      </c>
    </row>
    <row r="774" s="22" customFormat="true" ht="24" hidden="false" customHeight="true" outlineLevel="0" collapsed="false">
      <c r="B774" s="23"/>
      <c r="C774" s="143" t="s">
        <v>1176</v>
      </c>
      <c r="D774" s="143" t="s">
        <v>137</v>
      </c>
      <c r="E774" s="144" t="s">
        <v>1177</v>
      </c>
      <c r="F774" s="145" t="s">
        <v>1178</v>
      </c>
      <c r="G774" s="146" t="s">
        <v>140</v>
      </c>
      <c r="H774" s="147" t="n">
        <v>4</v>
      </c>
      <c r="I774" s="148"/>
      <c r="J774" s="149" t="n">
        <f aca="false">ROUND(I774*H774,2)</f>
        <v>0</v>
      </c>
      <c r="K774" s="145" t="s">
        <v>141</v>
      </c>
      <c r="L774" s="23"/>
      <c r="M774" s="150"/>
      <c r="N774" s="151" t="s">
        <v>47</v>
      </c>
      <c r="P774" s="152" t="n">
        <f aca="false">O774*H774</f>
        <v>0</v>
      </c>
      <c r="Q774" s="152" t="n">
        <v>0</v>
      </c>
      <c r="R774" s="152" t="n">
        <f aca="false">Q774*H774</f>
        <v>0</v>
      </c>
      <c r="S774" s="152" t="n">
        <v>0.0004</v>
      </c>
      <c r="T774" s="153" t="n">
        <f aca="false">S774*H774</f>
        <v>0.0016</v>
      </c>
      <c r="AR774" s="154" t="s">
        <v>250</v>
      </c>
      <c r="AT774" s="154" t="s">
        <v>137</v>
      </c>
      <c r="AU774" s="154" t="s">
        <v>83</v>
      </c>
      <c r="AY774" s="3" t="s">
        <v>135</v>
      </c>
      <c r="BE774" s="155" t="n">
        <f aca="false">IF(N774="základní",J774,0)</f>
        <v>0</v>
      </c>
      <c r="BF774" s="155" t="n">
        <f aca="false">IF(N774="snížená",J774,0)</f>
        <v>0</v>
      </c>
      <c r="BG774" s="155" t="n">
        <f aca="false">IF(N774="zákl. přenesená",J774,0)</f>
        <v>0</v>
      </c>
      <c r="BH774" s="155" t="n">
        <f aca="false">IF(N774="sníž. přenesená",J774,0)</f>
        <v>0</v>
      </c>
      <c r="BI774" s="155" t="n">
        <f aca="false">IF(N774="nulová",J774,0)</f>
        <v>0</v>
      </c>
      <c r="BJ774" s="3" t="s">
        <v>81</v>
      </c>
      <c r="BK774" s="155" t="n">
        <f aca="false">ROUND(I774*H774,2)</f>
        <v>0</v>
      </c>
      <c r="BL774" s="3" t="s">
        <v>250</v>
      </c>
      <c r="BM774" s="154" t="s">
        <v>1179</v>
      </c>
    </row>
    <row r="775" s="22" customFormat="true" ht="19.5" hidden="false" customHeight="false" outlineLevel="0" collapsed="false">
      <c r="B775" s="23"/>
      <c r="D775" s="156" t="s">
        <v>144</v>
      </c>
      <c r="F775" s="157" t="s">
        <v>1180</v>
      </c>
      <c r="I775" s="158"/>
      <c r="L775" s="23"/>
      <c r="M775" s="159"/>
      <c r="T775" s="54"/>
      <c r="AT775" s="3" t="s">
        <v>144</v>
      </c>
      <c r="AU775" s="3" t="s">
        <v>83</v>
      </c>
    </row>
    <row r="776" s="22" customFormat="true" ht="11.25" hidden="false" customHeight="false" outlineLevel="0" collapsed="false">
      <c r="B776" s="23"/>
      <c r="D776" s="160" t="s">
        <v>146</v>
      </c>
      <c r="F776" s="161" t="s">
        <v>1181</v>
      </c>
      <c r="I776" s="158"/>
      <c r="L776" s="23"/>
      <c r="M776" s="159"/>
      <c r="T776" s="54"/>
      <c r="AT776" s="3" t="s">
        <v>146</v>
      </c>
      <c r="AU776" s="3" t="s">
        <v>83</v>
      </c>
    </row>
    <row r="777" s="22" customFormat="true" ht="33" hidden="false" customHeight="true" outlineLevel="0" collapsed="false">
      <c r="B777" s="23"/>
      <c r="C777" s="143" t="s">
        <v>1182</v>
      </c>
      <c r="D777" s="143" t="s">
        <v>137</v>
      </c>
      <c r="E777" s="144" t="s">
        <v>1183</v>
      </c>
      <c r="F777" s="145" t="s">
        <v>1184</v>
      </c>
      <c r="G777" s="146" t="s">
        <v>140</v>
      </c>
      <c r="H777" s="147" t="n">
        <v>2</v>
      </c>
      <c r="I777" s="148"/>
      <c r="J777" s="149" t="n">
        <f aca="false">ROUND(I777*H777,2)</f>
        <v>0</v>
      </c>
      <c r="K777" s="145" t="s">
        <v>141</v>
      </c>
      <c r="L777" s="23"/>
      <c r="M777" s="150"/>
      <c r="N777" s="151" t="s">
        <v>47</v>
      </c>
      <c r="P777" s="152" t="n">
        <f aca="false">O777*H777</f>
        <v>0</v>
      </c>
      <c r="Q777" s="152" t="n">
        <v>5E-005</v>
      </c>
      <c r="R777" s="152" t="n">
        <f aca="false">Q777*H777</f>
        <v>0.0001</v>
      </c>
      <c r="S777" s="152" t="n">
        <v>0</v>
      </c>
      <c r="T777" s="153" t="n">
        <f aca="false">S777*H777</f>
        <v>0</v>
      </c>
      <c r="AR777" s="154" t="s">
        <v>250</v>
      </c>
      <c r="AT777" s="154" t="s">
        <v>137</v>
      </c>
      <c r="AU777" s="154" t="s">
        <v>83</v>
      </c>
      <c r="AY777" s="3" t="s">
        <v>135</v>
      </c>
      <c r="BE777" s="155" t="n">
        <f aca="false">IF(N777="základní",J777,0)</f>
        <v>0</v>
      </c>
      <c r="BF777" s="155" t="n">
        <f aca="false">IF(N777="snížená",J777,0)</f>
        <v>0</v>
      </c>
      <c r="BG777" s="155" t="n">
        <f aca="false">IF(N777="zákl. přenesená",J777,0)</f>
        <v>0</v>
      </c>
      <c r="BH777" s="155" t="n">
        <f aca="false">IF(N777="sníž. přenesená",J777,0)</f>
        <v>0</v>
      </c>
      <c r="BI777" s="155" t="n">
        <f aca="false">IF(N777="nulová",J777,0)</f>
        <v>0</v>
      </c>
      <c r="BJ777" s="3" t="s">
        <v>81</v>
      </c>
      <c r="BK777" s="155" t="n">
        <f aca="false">ROUND(I777*H777,2)</f>
        <v>0</v>
      </c>
      <c r="BL777" s="3" t="s">
        <v>250</v>
      </c>
      <c r="BM777" s="154" t="s">
        <v>1185</v>
      </c>
    </row>
    <row r="778" s="22" customFormat="true" ht="29.25" hidden="false" customHeight="false" outlineLevel="0" collapsed="false">
      <c r="B778" s="23"/>
      <c r="D778" s="156" t="s">
        <v>144</v>
      </c>
      <c r="F778" s="157" t="s">
        <v>1186</v>
      </c>
      <c r="I778" s="158"/>
      <c r="L778" s="23"/>
      <c r="M778" s="159"/>
      <c r="T778" s="54"/>
      <c r="AT778" s="3" t="s">
        <v>144</v>
      </c>
      <c r="AU778" s="3" t="s">
        <v>83</v>
      </c>
    </row>
    <row r="779" s="22" customFormat="true" ht="11.25" hidden="false" customHeight="false" outlineLevel="0" collapsed="false">
      <c r="B779" s="23"/>
      <c r="D779" s="160" t="s">
        <v>146</v>
      </c>
      <c r="F779" s="161" t="s">
        <v>1187</v>
      </c>
      <c r="I779" s="158"/>
      <c r="L779" s="23"/>
      <c r="M779" s="159"/>
      <c r="T779" s="54"/>
      <c r="AT779" s="3" t="s">
        <v>146</v>
      </c>
      <c r="AU779" s="3" t="s">
        <v>83</v>
      </c>
    </row>
    <row r="780" s="162" customFormat="true" ht="11.25" hidden="false" customHeight="false" outlineLevel="0" collapsed="false">
      <c r="B780" s="163"/>
      <c r="D780" s="156" t="s">
        <v>154</v>
      </c>
      <c r="E780" s="164"/>
      <c r="F780" s="165" t="s">
        <v>1188</v>
      </c>
      <c r="H780" s="166" t="n">
        <v>2</v>
      </c>
      <c r="I780" s="167"/>
      <c r="L780" s="163"/>
      <c r="M780" s="168"/>
      <c r="T780" s="169"/>
      <c r="AT780" s="164" t="s">
        <v>154</v>
      </c>
      <c r="AU780" s="164" t="s">
        <v>83</v>
      </c>
      <c r="AV780" s="162" t="s">
        <v>83</v>
      </c>
      <c r="AW780" s="162" t="s">
        <v>35</v>
      </c>
      <c r="AX780" s="162" t="s">
        <v>81</v>
      </c>
      <c r="AY780" s="164" t="s">
        <v>135</v>
      </c>
    </row>
    <row r="781" s="22" customFormat="true" ht="37.5" hidden="false" customHeight="true" outlineLevel="0" collapsed="false">
      <c r="B781" s="23"/>
      <c r="C781" s="185" t="s">
        <v>1189</v>
      </c>
      <c r="D781" s="185" t="s">
        <v>223</v>
      </c>
      <c r="E781" s="186" t="s">
        <v>1190</v>
      </c>
      <c r="F781" s="187" t="s">
        <v>1191</v>
      </c>
      <c r="G781" s="188" t="s">
        <v>140</v>
      </c>
      <c r="H781" s="189" t="n">
        <v>2</v>
      </c>
      <c r="I781" s="190"/>
      <c r="J781" s="191" t="n">
        <f aca="false">ROUND(I781*H781,2)</f>
        <v>0</v>
      </c>
      <c r="K781" s="187" t="s">
        <v>141</v>
      </c>
      <c r="L781" s="192"/>
      <c r="M781" s="193"/>
      <c r="N781" s="194" t="s">
        <v>47</v>
      </c>
      <c r="P781" s="152" t="n">
        <f aca="false">O781*H781</f>
        <v>0</v>
      </c>
      <c r="Q781" s="152" t="n">
        <v>0.02</v>
      </c>
      <c r="R781" s="152" t="n">
        <f aca="false">Q781*H781</f>
        <v>0.04</v>
      </c>
      <c r="S781" s="152" t="n">
        <v>0</v>
      </c>
      <c r="T781" s="153" t="n">
        <f aca="false">S781*H781</f>
        <v>0</v>
      </c>
      <c r="AR781" s="154" t="s">
        <v>365</v>
      </c>
      <c r="AT781" s="154" t="s">
        <v>223</v>
      </c>
      <c r="AU781" s="154" t="s">
        <v>83</v>
      </c>
      <c r="AY781" s="3" t="s">
        <v>135</v>
      </c>
      <c r="BE781" s="155" t="n">
        <f aca="false">IF(N781="základní",J781,0)</f>
        <v>0</v>
      </c>
      <c r="BF781" s="155" t="n">
        <f aca="false">IF(N781="snížená",J781,0)</f>
        <v>0</v>
      </c>
      <c r="BG781" s="155" t="n">
        <f aca="false">IF(N781="zákl. přenesená",J781,0)</f>
        <v>0</v>
      </c>
      <c r="BH781" s="155" t="n">
        <f aca="false">IF(N781="sníž. přenesená",J781,0)</f>
        <v>0</v>
      </c>
      <c r="BI781" s="155" t="n">
        <f aca="false">IF(N781="nulová",J781,0)</f>
        <v>0</v>
      </c>
      <c r="BJ781" s="3" t="s">
        <v>81</v>
      </c>
      <c r="BK781" s="155" t="n">
        <f aca="false">ROUND(I781*H781,2)</f>
        <v>0</v>
      </c>
      <c r="BL781" s="3" t="s">
        <v>250</v>
      </c>
      <c r="BM781" s="154" t="s">
        <v>1192</v>
      </c>
    </row>
    <row r="782" s="22" customFormat="true" ht="19.5" hidden="false" customHeight="false" outlineLevel="0" collapsed="false">
      <c r="B782" s="23"/>
      <c r="D782" s="156" t="s">
        <v>144</v>
      </c>
      <c r="F782" s="157" t="s">
        <v>1191</v>
      </c>
      <c r="I782" s="158"/>
      <c r="L782" s="23"/>
      <c r="M782" s="159"/>
      <c r="T782" s="54"/>
      <c r="AT782" s="3" t="s">
        <v>144</v>
      </c>
      <c r="AU782" s="3" t="s">
        <v>83</v>
      </c>
    </row>
    <row r="783" s="22" customFormat="true" ht="24" hidden="false" customHeight="true" outlineLevel="0" collapsed="false">
      <c r="B783" s="23"/>
      <c r="C783" s="143" t="s">
        <v>1193</v>
      </c>
      <c r="D783" s="143" t="s">
        <v>137</v>
      </c>
      <c r="E783" s="144" t="s">
        <v>1194</v>
      </c>
      <c r="F783" s="145" t="s">
        <v>1195</v>
      </c>
      <c r="G783" s="146" t="s">
        <v>590</v>
      </c>
      <c r="H783" s="147" t="n">
        <v>20</v>
      </c>
      <c r="I783" s="148"/>
      <c r="J783" s="149" t="n">
        <f aca="false">ROUND(I783*H783,2)</f>
        <v>0</v>
      </c>
      <c r="K783" s="145"/>
      <c r="L783" s="23"/>
      <c r="M783" s="150"/>
      <c r="N783" s="151" t="s">
        <v>47</v>
      </c>
      <c r="P783" s="152" t="n">
        <f aca="false">O783*H783</f>
        <v>0</v>
      </c>
      <c r="Q783" s="152" t="n">
        <v>5E-005</v>
      </c>
      <c r="R783" s="152" t="n">
        <f aca="false">Q783*H783</f>
        <v>0.001</v>
      </c>
      <c r="S783" s="152" t="n">
        <v>0</v>
      </c>
      <c r="T783" s="153" t="n">
        <f aca="false">S783*H783</f>
        <v>0</v>
      </c>
      <c r="AR783" s="154" t="s">
        <v>250</v>
      </c>
      <c r="AT783" s="154" t="s">
        <v>137</v>
      </c>
      <c r="AU783" s="154" t="s">
        <v>83</v>
      </c>
      <c r="AY783" s="3" t="s">
        <v>135</v>
      </c>
      <c r="BE783" s="155" t="n">
        <f aca="false">IF(N783="základní",J783,0)</f>
        <v>0</v>
      </c>
      <c r="BF783" s="155" t="n">
        <f aca="false">IF(N783="snížená",J783,0)</f>
        <v>0</v>
      </c>
      <c r="BG783" s="155" t="n">
        <f aca="false">IF(N783="zákl. přenesená",J783,0)</f>
        <v>0</v>
      </c>
      <c r="BH783" s="155" t="n">
        <f aca="false">IF(N783="sníž. přenesená",J783,0)</f>
        <v>0</v>
      </c>
      <c r="BI783" s="155" t="n">
        <f aca="false">IF(N783="nulová",J783,0)</f>
        <v>0</v>
      </c>
      <c r="BJ783" s="3" t="s">
        <v>81</v>
      </c>
      <c r="BK783" s="155" t="n">
        <f aca="false">ROUND(I783*H783,2)</f>
        <v>0</v>
      </c>
      <c r="BL783" s="3" t="s">
        <v>250</v>
      </c>
      <c r="BM783" s="154" t="s">
        <v>1196</v>
      </c>
    </row>
    <row r="784" s="22" customFormat="true" ht="19.5" hidden="false" customHeight="false" outlineLevel="0" collapsed="false">
      <c r="B784" s="23"/>
      <c r="D784" s="156" t="s">
        <v>144</v>
      </c>
      <c r="F784" s="157" t="s">
        <v>1197</v>
      </c>
      <c r="I784" s="158"/>
      <c r="L784" s="23"/>
      <c r="M784" s="159"/>
      <c r="T784" s="54"/>
      <c r="AT784" s="3" t="s">
        <v>144</v>
      </c>
      <c r="AU784" s="3" t="s">
        <v>83</v>
      </c>
    </row>
    <row r="785" s="162" customFormat="true" ht="33.75" hidden="false" customHeight="false" outlineLevel="0" collapsed="false">
      <c r="B785" s="163"/>
      <c r="D785" s="156" t="s">
        <v>154</v>
      </c>
      <c r="E785" s="164"/>
      <c r="F785" s="165" t="s">
        <v>1198</v>
      </c>
      <c r="H785" s="166" t="n">
        <v>20</v>
      </c>
      <c r="I785" s="167"/>
      <c r="L785" s="163"/>
      <c r="M785" s="168"/>
      <c r="T785" s="169"/>
      <c r="AT785" s="164" t="s">
        <v>154</v>
      </c>
      <c r="AU785" s="164" t="s">
        <v>83</v>
      </c>
      <c r="AV785" s="162" t="s">
        <v>83</v>
      </c>
      <c r="AW785" s="162" t="s">
        <v>35</v>
      </c>
      <c r="AX785" s="162" t="s">
        <v>81</v>
      </c>
      <c r="AY785" s="164" t="s">
        <v>135</v>
      </c>
    </row>
    <row r="786" s="22" customFormat="true" ht="24" hidden="false" customHeight="true" outlineLevel="0" collapsed="false">
      <c r="B786" s="23"/>
      <c r="C786" s="143" t="s">
        <v>1199</v>
      </c>
      <c r="D786" s="143" t="s">
        <v>137</v>
      </c>
      <c r="E786" s="144" t="s">
        <v>1200</v>
      </c>
      <c r="F786" s="145" t="s">
        <v>1201</v>
      </c>
      <c r="G786" s="146" t="s">
        <v>590</v>
      </c>
      <c r="H786" s="147" t="n">
        <v>20</v>
      </c>
      <c r="I786" s="148"/>
      <c r="J786" s="149" t="n">
        <f aca="false">ROUND(I786*H786,2)</f>
        <v>0</v>
      </c>
      <c r="K786" s="145" t="s">
        <v>141</v>
      </c>
      <c r="L786" s="23"/>
      <c r="M786" s="150"/>
      <c r="N786" s="151" t="s">
        <v>47</v>
      </c>
      <c r="P786" s="152" t="n">
        <f aca="false">O786*H786</f>
        <v>0</v>
      </c>
      <c r="Q786" s="152" t="n">
        <v>0</v>
      </c>
      <c r="R786" s="152" t="n">
        <f aca="false">Q786*H786</f>
        <v>0</v>
      </c>
      <c r="S786" s="152" t="n">
        <v>0.001</v>
      </c>
      <c r="T786" s="153" t="n">
        <f aca="false">S786*H786</f>
        <v>0.02</v>
      </c>
      <c r="AR786" s="154" t="s">
        <v>250</v>
      </c>
      <c r="AT786" s="154" t="s">
        <v>137</v>
      </c>
      <c r="AU786" s="154" t="s">
        <v>83</v>
      </c>
      <c r="AY786" s="3" t="s">
        <v>135</v>
      </c>
      <c r="BE786" s="155" t="n">
        <f aca="false">IF(N786="základní",J786,0)</f>
        <v>0</v>
      </c>
      <c r="BF786" s="155" t="n">
        <f aca="false">IF(N786="snížená",J786,0)</f>
        <v>0</v>
      </c>
      <c r="BG786" s="155" t="n">
        <f aca="false">IF(N786="zákl. přenesená",J786,0)</f>
        <v>0</v>
      </c>
      <c r="BH786" s="155" t="n">
        <f aca="false">IF(N786="sníž. přenesená",J786,0)</f>
        <v>0</v>
      </c>
      <c r="BI786" s="155" t="n">
        <f aca="false">IF(N786="nulová",J786,0)</f>
        <v>0</v>
      </c>
      <c r="BJ786" s="3" t="s">
        <v>81</v>
      </c>
      <c r="BK786" s="155" t="n">
        <f aca="false">ROUND(I786*H786,2)</f>
        <v>0</v>
      </c>
      <c r="BL786" s="3" t="s">
        <v>250</v>
      </c>
      <c r="BM786" s="154" t="s">
        <v>1202</v>
      </c>
    </row>
    <row r="787" s="22" customFormat="true" ht="19.5" hidden="false" customHeight="false" outlineLevel="0" collapsed="false">
      <c r="B787" s="23"/>
      <c r="D787" s="156" t="s">
        <v>144</v>
      </c>
      <c r="F787" s="157" t="s">
        <v>1203</v>
      </c>
      <c r="I787" s="158"/>
      <c r="L787" s="23"/>
      <c r="M787" s="159"/>
      <c r="T787" s="54"/>
      <c r="AT787" s="3" t="s">
        <v>144</v>
      </c>
      <c r="AU787" s="3" t="s">
        <v>83</v>
      </c>
    </row>
    <row r="788" s="22" customFormat="true" ht="11.25" hidden="false" customHeight="false" outlineLevel="0" collapsed="false">
      <c r="B788" s="23"/>
      <c r="D788" s="160" t="s">
        <v>146</v>
      </c>
      <c r="F788" s="161" t="s">
        <v>1204</v>
      </c>
      <c r="I788" s="158"/>
      <c r="L788" s="23"/>
      <c r="M788" s="159"/>
      <c r="T788" s="54"/>
      <c r="AT788" s="3" t="s">
        <v>146</v>
      </c>
      <c r="AU788" s="3" t="s">
        <v>83</v>
      </c>
    </row>
    <row r="789" s="162" customFormat="true" ht="33.75" hidden="false" customHeight="false" outlineLevel="0" collapsed="false">
      <c r="B789" s="163"/>
      <c r="D789" s="156" t="s">
        <v>154</v>
      </c>
      <c r="E789" s="164"/>
      <c r="F789" s="165" t="s">
        <v>1205</v>
      </c>
      <c r="H789" s="166" t="n">
        <v>20</v>
      </c>
      <c r="I789" s="167"/>
      <c r="L789" s="163"/>
      <c r="M789" s="168"/>
      <c r="T789" s="169"/>
      <c r="AT789" s="164" t="s">
        <v>154</v>
      </c>
      <c r="AU789" s="164" t="s">
        <v>83</v>
      </c>
      <c r="AV789" s="162" t="s">
        <v>83</v>
      </c>
      <c r="AW789" s="162" t="s">
        <v>35</v>
      </c>
      <c r="AX789" s="162" t="s">
        <v>81</v>
      </c>
      <c r="AY789" s="164" t="s">
        <v>135</v>
      </c>
    </row>
    <row r="790" s="22" customFormat="true" ht="24" hidden="false" customHeight="true" outlineLevel="0" collapsed="false">
      <c r="B790" s="23"/>
      <c r="C790" s="143" t="s">
        <v>1206</v>
      </c>
      <c r="D790" s="143" t="s">
        <v>137</v>
      </c>
      <c r="E790" s="144" t="s">
        <v>1207</v>
      </c>
      <c r="F790" s="145" t="s">
        <v>1208</v>
      </c>
      <c r="G790" s="146" t="s">
        <v>192</v>
      </c>
      <c r="H790" s="147" t="n">
        <v>0.121</v>
      </c>
      <c r="I790" s="148"/>
      <c r="J790" s="149" t="n">
        <f aca="false">ROUND(I790*H790,2)</f>
        <v>0</v>
      </c>
      <c r="K790" s="145" t="s">
        <v>141</v>
      </c>
      <c r="L790" s="23"/>
      <c r="M790" s="150"/>
      <c r="N790" s="151" t="s">
        <v>47</v>
      </c>
      <c r="P790" s="152" t="n">
        <f aca="false">O790*H790</f>
        <v>0</v>
      </c>
      <c r="Q790" s="152" t="n">
        <v>0</v>
      </c>
      <c r="R790" s="152" t="n">
        <f aca="false">Q790*H790</f>
        <v>0</v>
      </c>
      <c r="S790" s="152" t="n">
        <v>0</v>
      </c>
      <c r="T790" s="153" t="n">
        <f aca="false">S790*H790</f>
        <v>0</v>
      </c>
      <c r="AR790" s="154" t="s">
        <v>250</v>
      </c>
      <c r="AT790" s="154" t="s">
        <v>137</v>
      </c>
      <c r="AU790" s="154" t="s">
        <v>83</v>
      </c>
      <c r="AY790" s="3" t="s">
        <v>135</v>
      </c>
      <c r="BE790" s="155" t="n">
        <f aca="false">IF(N790="základní",J790,0)</f>
        <v>0</v>
      </c>
      <c r="BF790" s="155" t="n">
        <f aca="false">IF(N790="snížená",J790,0)</f>
        <v>0</v>
      </c>
      <c r="BG790" s="155" t="n">
        <f aca="false">IF(N790="zákl. přenesená",J790,0)</f>
        <v>0</v>
      </c>
      <c r="BH790" s="155" t="n">
        <f aca="false">IF(N790="sníž. přenesená",J790,0)</f>
        <v>0</v>
      </c>
      <c r="BI790" s="155" t="n">
        <f aca="false">IF(N790="nulová",J790,0)</f>
        <v>0</v>
      </c>
      <c r="BJ790" s="3" t="s">
        <v>81</v>
      </c>
      <c r="BK790" s="155" t="n">
        <f aca="false">ROUND(I790*H790,2)</f>
        <v>0</v>
      </c>
      <c r="BL790" s="3" t="s">
        <v>250</v>
      </c>
      <c r="BM790" s="154" t="s">
        <v>1209</v>
      </c>
    </row>
    <row r="791" s="22" customFormat="true" ht="29.25" hidden="false" customHeight="false" outlineLevel="0" collapsed="false">
      <c r="B791" s="23"/>
      <c r="D791" s="156" t="s">
        <v>144</v>
      </c>
      <c r="F791" s="157" t="s">
        <v>1210</v>
      </c>
      <c r="I791" s="158"/>
      <c r="L791" s="23"/>
      <c r="M791" s="159"/>
      <c r="T791" s="54"/>
      <c r="AT791" s="3" t="s">
        <v>144</v>
      </c>
      <c r="AU791" s="3" t="s">
        <v>83</v>
      </c>
    </row>
    <row r="792" s="22" customFormat="true" ht="11.25" hidden="false" customHeight="false" outlineLevel="0" collapsed="false">
      <c r="B792" s="23"/>
      <c r="D792" s="160" t="s">
        <v>146</v>
      </c>
      <c r="F792" s="161" t="s">
        <v>1211</v>
      </c>
      <c r="I792" s="158"/>
      <c r="L792" s="23"/>
      <c r="M792" s="159"/>
      <c r="T792" s="54"/>
      <c r="AT792" s="3" t="s">
        <v>146</v>
      </c>
      <c r="AU792" s="3" t="s">
        <v>83</v>
      </c>
    </row>
    <row r="793" s="130" customFormat="true" ht="22.5" hidden="false" customHeight="true" outlineLevel="0" collapsed="false">
      <c r="B793" s="131"/>
      <c r="D793" s="132" t="s">
        <v>75</v>
      </c>
      <c r="E793" s="141" t="s">
        <v>1212</v>
      </c>
      <c r="F793" s="141" t="s">
        <v>1213</v>
      </c>
      <c r="I793" s="134"/>
      <c r="J793" s="142" t="n">
        <f aca="false">BK793</f>
        <v>0</v>
      </c>
      <c r="L793" s="131"/>
      <c r="M793" s="136"/>
      <c r="P793" s="137" t="n">
        <f aca="false">SUM(P794:P867)</f>
        <v>0</v>
      </c>
      <c r="R793" s="137" t="n">
        <f aca="false">SUM(R794:R867)</f>
        <v>1.1732861</v>
      </c>
      <c r="T793" s="138" t="n">
        <f aca="false">SUM(T794:T867)</f>
        <v>0</v>
      </c>
      <c r="AR793" s="132" t="s">
        <v>83</v>
      </c>
      <c r="AT793" s="139" t="s">
        <v>75</v>
      </c>
      <c r="AU793" s="139" t="s">
        <v>81</v>
      </c>
      <c r="AY793" s="132" t="s">
        <v>135</v>
      </c>
      <c r="BK793" s="140" t="n">
        <f aca="false">SUM(BK794:BK867)</f>
        <v>0</v>
      </c>
    </row>
    <row r="794" s="22" customFormat="true" ht="16.5" hidden="false" customHeight="true" outlineLevel="0" collapsed="false">
      <c r="B794" s="23"/>
      <c r="C794" s="143" t="s">
        <v>1214</v>
      </c>
      <c r="D794" s="143" t="s">
        <v>137</v>
      </c>
      <c r="E794" s="144" t="s">
        <v>1215</v>
      </c>
      <c r="F794" s="145" t="s">
        <v>1216</v>
      </c>
      <c r="G794" s="146" t="s">
        <v>150</v>
      </c>
      <c r="H794" s="147" t="n">
        <v>44.84</v>
      </c>
      <c r="I794" s="148"/>
      <c r="J794" s="149" t="n">
        <f aca="false">ROUND(I794*H794,2)</f>
        <v>0</v>
      </c>
      <c r="K794" s="145" t="s">
        <v>141</v>
      </c>
      <c r="L794" s="23"/>
      <c r="M794" s="150"/>
      <c r="N794" s="151" t="s">
        <v>47</v>
      </c>
      <c r="P794" s="152" t="n">
        <f aca="false">O794*H794</f>
        <v>0</v>
      </c>
      <c r="Q794" s="152" t="n">
        <v>0</v>
      </c>
      <c r="R794" s="152" t="n">
        <f aca="false">Q794*H794</f>
        <v>0</v>
      </c>
      <c r="S794" s="152" t="n">
        <v>0</v>
      </c>
      <c r="T794" s="153" t="n">
        <f aca="false">S794*H794</f>
        <v>0</v>
      </c>
      <c r="AR794" s="154" t="s">
        <v>250</v>
      </c>
      <c r="AT794" s="154" t="s">
        <v>137</v>
      </c>
      <c r="AU794" s="154" t="s">
        <v>83</v>
      </c>
      <c r="AY794" s="3" t="s">
        <v>135</v>
      </c>
      <c r="BE794" s="155" t="n">
        <f aca="false">IF(N794="základní",J794,0)</f>
        <v>0</v>
      </c>
      <c r="BF794" s="155" t="n">
        <f aca="false">IF(N794="snížená",J794,0)</f>
        <v>0</v>
      </c>
      <c r="BG794" s="155" t="n">
        <f aca="false">IF(N794="zákl. přenesená",J794,0)</f>
        <v>0</v>
      </c>
      <c r="BH794" s="155" t="n">
        <f aca="false">IF(N794="sníž. přenesená",J794,0)</f>
        <v>0</v>
      </c>
      <c r="BI794" s="155" t="n">
        <f aca="false">IF(N794="nulová",J794,0)</f>
        <v>0</v>
      </c>
      <c r="BJ794" s="3" t="s">
        <v>81</v>
      </c>
      <c r="BK794" s="155" t="n">
        <f aca="false">ROUND(I794*H794,2)</f>
        <v>0</v>
      </c>
      <c r="BL794" s="3" t="s">
        <v>250</v>
      </c>
      <c r="BM794" s="154" t="s">
        <v>1217</v>
      </c>
    </row>
    <row r="795" s="22" customFormat="true" ht="11.25" hidden="false" customHeight="false" outlineLevel="0" collapsed="false">
      <c r="B795" s="23"/>
      <c r="D795" s="156" t="s">
        <v>144</v>
      </c>
      <c r="F795" s="157" t="s">
        <v>1218</v>
      </c>
      <c r="I795" s="158"/>
      <c r="L795" s="23"/>
      <c r="M795" s="159"/>
      <c r="T795" s="54"/>
      <c r="AT795" s="3" t="s">
        <v>144</v>
      </c>
      <c r="AU795" s="3" t="s">
        <v>83</v>
      </c>
    </row>
    <row r="796" s="22" customFormat="true" ht="11.25" hidden="false" customHeight="false" outlineLevel="0" collapsed="false">
      <c r="B796" s="23"/>
      <c r="D796" s="160" t="s">
        <v>146</v>
      </c>
      <c r="F796" s="161" t="s">
        <v>1219</v>
      </c>
      <c r="I796" s="158"/>
      <c r="L796" s="23"/>
      <c r="M796" s="159"/>
      <c r="T796" s="54"/>
      <c r="AT796" s="3" t="s">
        <v>146</v>
      </c>
      <c r="AU796" s="3" t="s">
        <v>83</v>
      </c>
    </row>
    <row r="797" s="170" customFormat="true" ht="11.25" hidden="false" customHeight="false" outlineLevel="0" collapsed="false">
      <c r="B797" s="171"/>
      <c r="D797" s="156" t="s">
        <v>154</v>
      </c>
      <c r="E797" s="172"/>
      <c r="F797" s="173" t="s">
        <v>1220</v>
      </c>
      <c r="H797" s="172"/>
      <c r="I797" s="174"/>
      <c r="L797" s="171"/>
      <c r="M797" s="175"/>
      <c r="T797" s="176"/>
      <c r="AT797" s="172" t="s">
        <v>154</v>
      </c>
      <c r="AU797" s="172" t="s">
        <v>83</v>
      </c>
      <c r="AV797" s="170" t="s">
        <v>81</v>
      </c>
      <c r="AW797" s="170" t="s">
        <v>35</v>
      </c>
      <c r="AX797" s="170" t="s">
        <v>76</v>
      </c>
      <c r="AY797" s="172" t="s">
        <v>135</v>
      </c>
    </row>
    <row r="798" s="162" customFormat="true" ht="11.25" hidden="false" customHeight="false" outlineLevel="0" collapsed="false">
      <c r="B798" s="163"/>
      <c r="D798" s="156" t="s">
        <v>154</v>
      </c>
      <c r="E798" s="164"/>
      <c r="F798" s="165" t="s">
        <v>1221</v>
      </c>
      <c r="H798" s="166" t="n">
        <v>30.19</v>
      </c>
      <c r="I798" s="167"/>
      <c r="L798" s="163"/>
      <c r="M798" s="168"/>
      <c r="T798" s="169"/>
      <c r="AT798" s="164" t="s">
        <v>154</v>
      </c>
      <c r="AU798" s="164" t="s">
        <v>83</v>
      </c>
      <c r="AV798" s="162" t="s">
        <v>83</v>
      </c>
      <c r="AW798" s="162" t="s">
        <v>35</v>
      </c>
      <c r="AX798" s="162" t="s">
        <v>76</v>
      </c>
      <c r="AY798" s="164" t="s">
        <v>135</v>
      </c>
    </row>
    <row r="799" s="170" customFormat="true" ht="11.25" hidden="false" customHeight="false" outlineLevel="0" collapsed="false">
      <c r="B799" s="171"/>
      <c r="D799" s="156" t="s">
        <v>154</v>
      </c>
      <c r="E799" s="172"/>
      <c r="F799" s="173" t="s">
        <v>1222</v>
      </c>
      <c r="H799" s="172"/>
      <c r="I799" s="174"/>
      <c r="L799" s="171"/>
      <c r="M799" s="175"/>
      <c r="T799" s="176"/>
      <c r="AT799" s="172" t="s">
        <v>154</v>
      </c>
      <c r="AU799" s="172" t="s">
        <v>83</v>
      </c>
      <c r="AV799" s="170" t="s">
        <v>81</v>
      </c>
      <c r="AW799" s="170" t="s">
        <v>35</v>
      </c>
      <c r="AX799" s="170" t="s">
        <v>76</v>
      </c>
      <c r="AY799" s="172" t="s">
        <v>135</v>
      </c>
    </row>
    <row r="800" s="162" customFormat="true" ht="11.25" hidden="false" customHeight="false" outlineLevel="0" collapsed="false">
      <c r="B800" s="163"/>
      <c r="D800" s="156" t="s">
        <v>154</v>
      </c>
      <c r="E800" s="164"/>
      <c r="F800" s="165" t="s">
        <v>1223</v>
      </c>
      <c r="H800" s="166" t="n">
        <v>4.632</v>
      </c>
      <c r="I800" s="167"/>
      <c r="L800" s="163"/>
      <c r="M800" s="168"/>
      <c r="T800" s="169"/>
      <c r="AT800" s="164" t="s">
        <v>154</v>
      </c>
      <c r="AU800" s="164" t="s">
        <v>83</v>
      </c>
      <c r="AV800" s="162" t="s">
        <v>83</v>
      </c>
      <c r="AW800" s="162" t="s">
        <v>35</v>
      </c>
      <c r="AX800" s="162" t="s">
        <v>76</v>
      </c>
      <c r="AY800" s="164" t="s">
        <v>135</v>
      </c>
    </row>
    <row r="801" s="162" customFormat="true" ht="11.25" hidden="false" customHeight="false" outlineLevel="0" collapsed="false">
      <c r="B801" s="163"/>
      <c r="D801" s="156" t="s">
        <v>154</v>
      </c>
      <c r="E801" s="164"/>
      <c r="F801" s="165" t="s">
        <v>1224</v>
      </c>
      <c r="H801" s="166" t="n">
        <v>2.793</v>
      </c>
      <c r="I801" s="167"/>
      <c r="L801" s="163"/>
      <c r="M801" s="168"/>
      <c r="T801" s="169"/>
      <c r="AT801" s="164" t="s">
        <v>154</v>
      </c>
      <c r="AU801" s="164" t="s">
        <v>83</v>
      </c>
      <c r="AV801" s="162" t="s">
        <v>83</v>
      </c>
      <c r="AW801" s="162" t="s">
        <v>35</v>
      </c>
      <c r="AX801" s="162" t="s">
        <v>76</v>
      </c>
      <c r="AY801" s="164" t="s">
        <v>135</v>
      </c>
    </row>
    <row r="802" s="162" customFormat="true" ht="11.25" hidden="false" customHeight="false" outlineLevel="0" collapsed="false">
      <c r="B802" s="163"/>
      <c r="D802" s="156" t="s">
        <v>154</v>
      </c>
      <c r="E802" s="164"/>
      <c r="F802" s="165" t="s">
        <v>1225</v>
      </c>
      <c r="H802" s="166" t="n">
        <v>3.152</v>
      </c>
      <c r="I802" s="167"/>
      <c r="L802" s="163"/>
      <c r="M802" s="168"/>
      <c r="T802" s="169"/>
      <c r="AT802" s="164" t="s">
        <v>154</v>
      </c>
      <c r="AU802" s="164" t="s">
        <v>83</v>
      </c>
      <c r="AV802" s="162" t="s">
        <v>83</v>
      </c>
      <c r="AW802" s="162" t="s">
        <v>35</v>
      </c>
      <c r="AX802" s="162" t="s">
        <v>76</v>
      </c>
      <c r="AY802" s="164" t="s">
        <v>135</v>
      </c>
    </row>
    <row r="803" s="162" customFormat="true" ht="11.25" hidden="false" customHeight="false" outlineLevel="0" collapsed="false">
      <c r="B803" s="163"/>
      <c r="D803" s="156" t="s">
        <v>154</v>
      </c>
      <c r="E803" s="164"/>
      <c r="F803" s="165" t="s">
        <v>1226</v>
      </c>
      <c r="H803" s="166" t="n">
        <v>4.073</v>
      </c>
      <c r="I803" s="167"/>
      <c r="L803" s="163"/>
      <c r="M803" s="168"/>
      <c r="T803" s="169"/>
      <c r="AT803" s="164" t="s">
        <v>154</v>
      </c>
      <c r="AU803" s="164" t="s">
        <v>83</v>
      </c>
      <c r="AV803" s="162" t="s">
        <v>83</v>
      </c>
      <c r="AW803" s="162" t="s">
        <v>35</v>
      </c>
      <c r="AX803" s="162" t="s">
        <v>76</v>
      </c>
      <c r="AY803" s="164" t="s">
        <v>135</v>
      </c>
    </row>
    <row r="804" s="177" customFormat="true" ht="11.25" hidden="false" customHeight="false" outlineLevel="0" collapsed="false">
      <c r="B804" s="178"/>
      <c r="D804" s="156" t="s">
        <v>154</v>
      </c>
      <c r="E804" s="179"/>
      <c r="F804" s="180" t="s">
        <v>207</v>
      </c>
      <c r="H804" s="181" t="n">
        <v>44.84</v>
      </c>
      <c r="I804" s="182"/>
      <c r="L804" s="178"/>
      <c r="M804" s="183"/>
      <c r="T804" s="184"/>
      <c r="AT804" s="179" t="s">
        <v>154</v>
      </c>
      <c r="AU804" s="179" t="s">
        <v>83</v>
      </c>
      <c r="AV804" s="177" t="s">
        <v>142</v>
      </c>
      <c r="AW804" s="177" t="s">
        <v>35</v>
      </c>
      <c r="AX804" s="177" t="s">
        <v>81</v>
      </c>
      <c r="AY804" s="179" t="s">
        <v>135</v>
      </c>
    </row>
    <row r="805" s="22" customFormat="true" ht="21.75" hidden="false" customHeight="true" outlineLevel="0" collapsed="false">
      <c r="B805" s="23"/>
      <c r="C805" s="143" t="s">
        <v>1227</v>
      </c>
      <c r="D805" s="143" t="s">
        <v>137</v>
      </c>
      <c r="E805" s="144" t="s">
        <v>1228</v>
      </c>
      <c r="F805" s="145" t="s">
        <v>1229</v>
      </c>
      <c r="G805" s="146" t="s">
        <v>211</v>
      </c>
      <c r="H805" s="147" t="n">
        <v>39.54</v>
      </c>
      <c r="I805" s="148"/>
      <c r="J805" s="149" t="n">
        <f aca="false">ROUND(I805*H805,2)</f>
        <v>0</v>
      </c>
      <c r="K805" s="145" t="s">
        <v>141</v>
      </c>
      <c r="L805" s="23"/>
      <c r="M805" s="150"/>
      <c r="N805" s="151" t="s">
        <v>47</v>
      </c>
      <c r="P805" s="152" t="n">
        <f aca="false">O805*H805</f>
        <v>0</v>
      </c>
      <c r="Q805" s="152" t="n">
        <v>2E-005</v>
      </c>
      <c r="R805" s="152" t="n">
        <f aca="false">Q805*H805</f>
        <v>0.0007908</v>
      </c>
      <c r="S805" s="152" t="n">
        <v>0</v>
      </c>
      <c r="T805" s="153" t="n">
        <f aca="false">S805*H805</f>
        <v>0</v>
      </c>
      <c r="AR805" s="154" t="s">
        <v>250</v>
      </c>
      <c r="AT805" s="154" t="s">
        <v>137</v>
      </c>
      <c r="AU805" s="154" t="s">
        <v>83</v>
      </c>
      <c r="AY805" s="3" t="s">
        <v>135</v>
      </c>
      <c r="BE805" s="155" t="n">
        <f aca="false">IF(N805="základní",J805,0)</f>
        <v>0</v>
      </c>
      <c r="BF805" s="155" t="n">
        <f aca="false">IF(N805="snížená",J805,0)</f>
        <v>0</v>
      </c>
      <c r="BG805" s="155" t="n">
        <f aca="false">IF(N805="zákl. přenesená",J805,0)</f>
        <v>0</v>
      </c>
      <c r="BH805" s="155" t="n">
        <f aca="false">IF(N805="sníž. přenesená",J805,0)</f>
        <v>0</v>
      </c>
      <c r="BI805" s="155" t="n">
        <f aca="false">IF(N805="nulová",J805,0)</f>
        <v>0</v>
      </c>
      <c r="BJ805" s="3" t="s">
        <v>81</v>
      </c>
      <c r="BK805" s="155" t="n">
        <f aca="false">ROUND(I805*H805,2)</f>
        <v>0</v>
      </c>
      <c r="BL805" s="3" t="s">
        <v>250</v>
      </c>
      <c r="BM805" s="154" t="s">
        <v>1230</v>
      </c>
    </row>
    <row r="806" s="22" customFormat="true" ht="19.5" hidden="false" customHeight="false" outlineLevel="0" collapsed="false">
      <c r="B806" s="23"/>
      <c r="D806" s="156" t="s">
        <v>144</v>
      </c>
      <c r="F806" s="157" t="s">
        <v>1231</v>
      </c>
      <c r="I806" s="158"/>
      <c r="L806" s="23"/>
      <c r="M806" s="159"/>
      <c r="T806" s="54"/>
      <c r="AT806" s="3" t="s">
        <v>144</v>
      </c>
      <c r="AU806" s="3" t="s">
        <v>83</v>
      </c>
    </row>
    <row r="807" s="22" customFormat="true" ht="11.25" hidden="false" customHeight="false" outlineLevel="0" collapsed="false">
      <c r="B807" s="23"/>
      <c r="D807" s="160" t="s">
        <v>146</v>
      </c>
      <c r="F807" s="161" t="s">
        <v>1232</v>
      </c>
      <c r="I807" s="158"/>
      <c r="L807" s="23"/>
      <c r="M807" s="159"/>
      <c r="T807" s="54"/>
      <c r="AT807" s="3" t="s">
        <v>146</v>
      </c>
      <c r="AU807" s="3" t="s">
        <v>83</v>
      </c>
    </row>
    <row r="808" s="162" customFormat="true" ht="11.25" hidden="false" customHeight="false" outlineLevel="0" collapsed="false">
      <c r="B808" s="163"/>
      <c r="D808" s="156" t="s">
        <v>154</v>
      </c>
      <c r="E808" s="164"/>
      <c r="F808" s="165" t="s">
        <v>1233</v>
      </c>
      <c r="H808" s="166" t="n">
        <v>39.54</v>
      </c>
      <c r="I808" s="167"/>
      <c r="L808" s="163"/>
      <c r="M808" s="168"/>
      <c r="T808" s="169"/>
      <c r="AT808" s="164" t="s">
        <v>154</v>
      </c>
      <c r="AU808" s="164" t="s">
        <v>83</v>
      </c>
      <c r="AV808" s="162" t="s">
        <v>83</v>
      </c>
      <c r="AW808" s="162" t="s">
        <v>35</v>
      </c>
      <c r="AX808" s="162" t="s">
        <v>81</v>
      </c>
      <c r="AY808" s="164" t="s">
        <v>135</v>
      </c>
    </row>
    <row r="809" s="22" customFormat="true" ht="24" hidden="false" customHeight="true" outlineLevel="0" collapsed="false">
      <c r="B809" s="23"/>
      <c r="C809" s="143" t="s">
        <v>1234</v>
      </c>
      <c r="D809" s="143" t="s">
        <v>137</v>
      </c>
      <c r="E809" s="144" t="s">
        <v>1235</v>
      </c>
      <c r="F809" s="145" t="s">
        <v>1236</v>
      </c>
      <c r="G809" s="146" t="s">
        <v>150</v>
      </c>
      <c r="H809" s="147" t="n">
        <v>44.84</v>
      </c>
      <c r="I809" s="148"/>
      <c r="J809" s="149" t="n">
        <f aca="false">ROUND(I809*H809,2)</f>
        <v>0</v>
      </c>
      <c r="K809" s="145" t="s">
        <v>141</v>
      </c>
      <c r="L809" s="23"/>
      <c r="M809" s="150"/>
      <c r="N809" s="151" t="s">
        <v>47</v>
      </c>
      <c r="P809" s="152" t="n">
        <f aca="false">O809*H809</f>
        <v>0</v>
      </c>
      <c r="Q809" s="152" t="n">
        <v>4E-005</v>
      </c>
      <c r="R809" s="152" t="n">
        <f aca="false">Q809*H809</f>
        <v>0.0017936</v>
      </c>
      <c r="S809" s="152" t="n">
        <v>0</v>
      </c>
      <c r="T809" s="153" t="n">
        <f aca="false">S809*H809</f>
        <v>0</v>
      </c>
      <c r="AR809" s="154" t="s">
        <v>250</v>
      </c>
      <c r="AT809" s="154" t="s">
        <v>137</v>
      </c>
      <c r="AU809" s="154" t="s">
        <v>83</v>
      </c>
      <c r="AY809" s="3" t="s">
        <v>135</v>
      </c>
      <c r="BE809" s="155" t="n">
        <f aca="false">IF(N809="základní",J809,0)</f>
        <v>0</v>
      </c>
      <c r="BF809" s="155" t="n">
        <f aca="false">IF(N809="snížená",J809,0)</f>
        <v>0</v>
      </c>
      <c r="BG809" s="155" t="n">
        <f aca="false">IF(N809="zákl. přenesená",J809,0)</f>
        <v>0</v>
      </c>
      <c r="BH809" s="155" t="n">
        <f aca="false">IF(N809="sníž. přenesená",J809,0)</f>
        <v>0</v>
      </c>
      <c r="BI809" s="155" t="n">
        <f aca="false">IF(N809="nulová",J809,0)</f>
        <v>0</v>
      </c>
      <c r="BJ809" s="3" t="s">
        <v>81</v>
      </c>
      <c r="BK809" s="155" t="n">
        <f aca="false">ROUND(I809*H809,2)</f>
        <v>0</v>
      </c>
      <c r="BL809" s="3" t="s">
        <v>250</v>
      </c>
      <c r="BM809" s="154" t="s">
        <v>1237</v>
      </c>
    </row>
    <row r="810" s="22" customFormat="true" ht="11.25" hidden="false" customHeight="false" outlineLevel="0" collapsed="false">
      <c r="B810" s="23"/>
      <c r="D810" s="156" t="s">
        <v>144</v>
      </c>
      <c r="F810" s="157" t="s">
        <v>1238</v>
      </c>
      <c r="I810" s="158"/>
      <c r="L810" s="23"/>
      <c r="M810" s="159"/>
      <c r="T810" s="54"/>
      <c r="AT810" s="3" t="s">
        <v>144</v>
      </c>
      <c r="AU810" s="3" t="s">
        <v>83</v>
      </c>
    </row>
    <row r="811" s="22" customFormat="true" ht="11.25" hidden="false" customHeight="false" outlineLevel="0" collapsed="false">
      <c r="B811" s="23"/>
      <c r="D811" s="160" t="s">
        <v>146</v>
      </c>
      <c r="F811" s="161" t="s">
        <v>1239</v>
      </c>
      <c r="I811" s="158"/>
      <c r="L811" s="23"/>
      <c r="M811" s="159"/>
      <c r="T811" s="54"/>
      <c r="AT811" s="3" t="s">
        <v>146</v>
      </c>
      <c r="AU811" s="3" t="s">
        <v>83</v>
      </c>
    </row>
    <row r="812" s="22" customFormat="true" ht="24" hidden="false" customHeight="true" outlineLevel="0" collapsed="false">
      <c r="B812" s="23"/>
      <c r="C812" s="143" t="s">
        <v>1240</v>
      </c>
      <c r="D812" s="143" t="s">
        <v>137</v>
      </c>
      <c r="E812" s="144" t="s">
        <v>1241</v>
      </c>
      <c r="F812" s="145" t="s">
        <v>1242</v>
      </c>
      <c r="G812" s="146" t="s">
        <v>150</v>
      </c>
      <c r="H812" s="147" t="n">
        <v>44.84</v>
      </c>
      <c r="I812" s="148"/>
      <c r="J812" s="149" t="n">
        <f aca="false">ROUND(I812*H812,2)</f>
        <v>0</v>
      </c>
      <c r="K812" s="145" t="s">
        <v>141</v>
      </c>
      <c r="L812" s="23"/>
      <c r="M812" s="150"/>
      <c r="N812" s="151" t="s">
        <v>47</v>
      </c>
      <c r="P812" s="152" t="n">
        <f aca="false">O812*H812</f>
        <v>0</v>
      </c>
      <c r="Q812" s="152" t="n">
        <v>0.0054</v>
      </c>
      <c r="R812" s="152" t="n">
        <f aca="false">Q812*H812</f>
        <v>0.242136</v>
      </c>
      <c r="S812" s="152" t="n">
        <v>0</v>
      </c>
      <c r="T812" s="153" t="n">
        <f aca="false">S812*H812</f>
        <v>0</v>
      </c>
      <c r="AR812" s="154" t="s">
        <v>250</v>
      </c>
      <c r="AT812" s="154" t="s">
        <v>137</v>
      </c>
      <c r="AU812" s="154" t="s">
        <v>83</v>
      </c>
      <c r="AY812" s="3" t="s">
        <v>135</v>
      </c>
      <c r="BE812" s="155" t="n">
        <f aca="false">IF(N812="základní",J812,0)</f>
        <v>0</v>
      </c>
      <c r="BF812" s="155" t="n">
        <f aca="false">IF(N812="snížená",J812,0)</f>
        <v>0</v>
      </c>
      <c r="BG812" s="155" t="n">
        <f aca="false">IF(N812="zákl. přenesená",J812,0)</f>
        <v>0</v>
      </c>
      <c r="BH812" s="155" t="n">
        <f aca="false">IF(N812="sníž. přenesená",J812,0)</f>
        <v>0</v>
      </c>
      <c r="BI812" s="155" t="n">
        <f aca="false">IF(N812="nulová",J812,0)</f>
        <v>0</v>
      </c>
      <c r="BJ812" s="3" t="s">
        <v>81</v>
      </c>
      <c r="BK812" s="155" t="n">
        <f aca="false">ROUND(I812*H812,2)</f>
        <v>0</v>
      </c>
      <c r="BL812" s="3" t="s">
        <v>250</v>
      </c>
      <c r="BM812" s="154" t="s">
        <v>1243</v>
      </c>
    </row>
    <row r="813" s="22" customFormat="true" ht="19.5" hidden="false" customHeight="false" outlineLevel="0" collapsed="false">
      <c r="B813" s="23"/>
      <c r="D813" s="156" t="s">
        <v>144</v>
      </c>
      <c r="F813" s="157" t="s">
        <v>1244</v>
      </c>
      <c r="I813" s="158"/>
      <c r="L813" s="23"/>
      <c r="M813" s="159"/>
      <c r="T813" s="54"/>
      <c r="AT813" s="3" t="s">
        <v>144</v>
      </c>
      <c r="AU813" s="3" t="s">
        <v>83</v>
      </c>
    </row>
    <row r="814" s="22" customFormat="true" ht="11.25" hidden="false" customHeight="false" outlineLevel="0" collapsed="false">
      <c r="B814" s="23"/>
      <c r="D814" s="160" t="s">
        <v>146</v>
      </c>
      <c r="F814" s="161" t="s">
        <v>1245</v>
      </c>
      <c r="I814" s="158"/>
      <c r="L814" s="23"/>
      <c r="M814" s="159"/>
      <c r="T814" s="54"/>
      <c r="AT814" s="3" t="s">
        <v>146</v>
      </c>
      <c r="AU814" s="3" t="s">
        <v>83</v>
      </c>
    </row>
    <row r="815" s="170" customFormat="true" ht="11.25" hidden="false" customHeight="false" outlineLevel="0" collapsed="false">
      <c r="B815" s="171"/>
      <c r="D815" s="156" t="s">
        <v>154</v>
      </c>
      <c r="E815" s="172"/>
      <c r="F815" s="173" t="s">
        <v>1220</v>
      </c>
      <c r="H815" s="172"/>
      <c r="I815" s="174"/>
      <c r="L815" s="171"/>
      <c r="M815" s="175"/>
      <c r="T815" s="176"/>
      <c r="AT815" s="172" t="s">
        <v>154</v>
      </c>
      <c r="AU815" s="172" t="s">
        <v>83</v>
      </c>
      <c r="AV815" s="170" t="s">
        <v>81</v>
      </c>
      <c r="AW815" s="170" t="s">
        <v>35</v>
      </c>
      <c r="AX815" s="170" t="s">
        <v>76</v>
      </c>
      <c r="AY815" s="172" t="s">
        <v>135</v>
      </c>
    </row>
    <row r="816" s="162" customFormat="true" ht="11.25" hidden="false" customHeight="false" outlineLevel="0" collapsed="false">
      <c r="B816" s="163"/>
      <c r="D816" s="156" t="s">
        <v>154</v>
      </c>
      <c r="E816" s="164"/>
      <c r="F816" s="165" t="s">
        <v>1221</v>
      </c>
      <c r="H816" s="166" t="n">
        <v>30.19</v>
      </c>
      <c r="I816" s="167"/>
      <c r="L816" s="163"/>
      <c r="M816" s="168"/>
      <c r="T816" s="169"/>
      <c r="AT816" s="164" t="s">
        <v>154</v>
      </c>
      <c r="AU816" s="164" t="s">
        <v>83</v>
      </c>
      <c r="AV816" s="162" t="s">
        <v>83</v>
      </c>
      <c r="AW816" s="162" t="s">
        <v>35</v>
      </c>
      <c r="AX816" s="162" t="s">
        <v>76</v>
      </c>
      <c r="AY816" s="164" t="s">
        <v>135</v>
      </c>
    </row>
    <row r="817" s="170" customFormat="true" ht="11.25" hidden="false" customHeight="false" outlineLevel="0" collapsed="false">
      <c r="B817" s="171"/>
      <c r="D817" s="156" t="s">
        <v>154</v>
      </c>
      <c r="E817" s="172"/>
      <c r="F817" s="173" t="s">
        <v>1222</v>
      </c>
      <c r="H817" s="172"/>
      <c r="I817" s="174"/>
      <c r="L817" s="171"/>
      <c r="M817" s="175"/>
      <c r="T817" s="176"/>
      <c r="AT817" s="172" t="s">
        <v>154</v>
      </c>
      <c r="AU817" s="172" t="s">
        <v>83</v>
      </c>
      <c r="AV817" s="170" t="s">
        <v>81</v>
      </c>
      <c r="AW817" s="170" t="s">
        <v>35</v>
      </c>
      <c r="AX817" s="170" t="s">
        <v>76</v>
      </c>
      <c r="AY817" s="172" t="s">
        <v>135</v>
      </c>
    </row>
    <row r="818" s="162" customFormat="true" ht="11.25" hidden="false" customHeight="false" outlineLevel="0" collapsed="false">
      <c r="B818" s="163"/>
      <c r="D818" s="156" t="s">
        <v>154</v>
      </c>
      <c r="E818" s="164"/>
      <c r="F818" s="165" t="s">
        <v>1223</v>
      </c>
      <c r="H818" s="166" t="n">
        <v>4.632</v>
      </c>
      <c r="I818" s="167"/>
      <c r="L818" s="163"/>
      <c r="M818" s="168"/>
      <c r="T818" s="169"/>
      <c r="AT818" s="164" t="s">
        <v>154</v>
      </c>
      <c r="AU818" s="164" t="s">
        <v>83</v>
      </c>
      <c r="AV818" s="162" t="s">
        <v>83</v>
      </c>
      <c r="AW818" s="162" t="s">
        <v>35</v>
      </c>
      <c r="AX818" s="162" t="s">
        <v>76</v>
      </c>
      <c r="AY818" s="164" t="s">
        <v>135</v>
      </c>
    </row>
    <row r="819" s="162" customFormat="true" ht="11.25" hidden="false" customHeight="false" outlineLevel="0" collapsed="false">
      <c r="B819" s="163"/>
      <c r="D819" s="156" t="s">
        <v>154</v>
      </c>
      <c r="E819" s="164"/>
      <c r="F819" s="165" t="s">
        <v>1224</v>
      </c>
      <c r="H819" s="166" t="n">
        <v>2.793</v>
      </c>
      <c r="I819" s="167"/>
      <c r="L819" s="163"/>
      <c r="M819" s="168"/>
      <c r="T819" s="169"/>
      <c r="AT819" s="164" t="s">
        <v>154</v>
      </c>
      <c r="AU819" s="164" t="s">
        <v>83</v>
      </c>
      <c r="AV819" s="162" t="s">
        <v>83</v>
      </c>
      <c r="AW819" s="162" t="s">
        <v>35</v>
      </c>
      <c r="AX819" s="162" t="s">
        <v>76</v>
      </c>
      <c r="AY819" s="164" t="s">
        <v>135</v>
      </c>
    </row>
    <row r="820" s="162" customFormat="true" ht="11.25" hidden="false" customHeight="false" outlineLevel="0" collapsed="false">
      <c r="B820" s="163"/>
      <c r="D820" s="156" t="s">
        <v>154</v>
      </c>
      <c r="E820" s="164"/>
      <c r="F820" s="165" t="s">
        <v>1225</v>
      </c>
      <c r="H820" s="166" t="n">
        <v>3.152</v>
      </c>
      <c r="I820" s="167"/>
      <c r="L820" s="163"/>
      <c r="M820" s="168"/>
      <c r="T820" s="169"/>
      <c r="AT820" s="164" t="s">
        <v>154</v>
      </c>
      <c r="AU820" s="164" t="s">
        <v>83</v>
      </c>
      <c r="AV820" s="162" t="s">
        <v>83</v>
      </c>
      <c r="AW820" s="162" t="s">
        <v>35</v>
      </c>
      <c r="AX820" s="162" t="s">
        <v>76</v>
      </c>
      <c r="AY820" s="164" t="s">
        <v>135</v>
      </c>
    </row>
    <row r="821" s="162" customFormat="true" ht="11.25" hidden="false" customHeight="false" outlineLevel="0" collapsed="false">
      <c r="B821" s="163"/>
      <c r="D821" s="156" t="s">
        <v>154</v>
      </c>
      <c r="E821" s="164"/>
      <c r="F821" s="165" t="s">
        <v>1226</v>
      </c>
      <c r="H821" s="166" t="n">
        <v>4.073</v>
      </c>
      <c r="I821" s="167"/>
      <c r="L821" s="163"/>
      <c r="M821" s="168"/>
      <c r="T821" s="169"/>
      <c r="AT821" s="164" t="s">
        <v>154</v>
      </c>
      <c r="AU821" s="164" t="s">
        <v>83</v>
      </c>
      <c r="AV821" s="162" t="s">
        <v>83</v>
      </c>
      <c r="AW821" s="162" t="s">
        <v>35</v>
      </c>
      <c r="AX821" s="162" t="s">
        <v>76</v>
      </c>
      <c r="AY821" s="164" t="s">
        <v>135</v>
      </c>
    </row>
    <row r="822" s="177" customFormat="true" ht="11.25" hidden="false" customHeight="false" outlineLevel="0" collapsed="false">
      <c r="B822" s="178"/>
      <c r="D822" s="156" t="s">
        <v>154</v>
      </c>
      <c r="E822" s="179"/>
      <c r="F822" s="180" t="s">
        <v>207</v>
      </c>
      <c r="H822" s="181" t="n">
        <v>44.84</v>
      </c>
      <c r="I822" s="182"/>
      <c r="L822" s="178"/>
      <c r="M822" s="183"/>
      <c r="T822" s="184"/>
      <c r="AT822" s="179" t="s">
        <v>154</v>
      </c>
      <c r="AU822" s="179" t="s">
        <v>83</v>
      </c>
      <c r="AV822" s="177" t="s">
        <v>142</v>
      </c>
      <c r="AW822" s="177" t="s">
        <v>35</v>
      </c>
      <c r="AX822" s="177" t="s">
        <v>81</v>
      </c>
      <c r="AY822" s="179" t="s">
        <v>135</v>
      </c>
    </row>
    <row r="823" s="22" customFormat="true" ht="21.75" hidden="false" customHeight="true" outlineLevel="0" collapsed="false">
      <c r="B823" s="23"/>
      <c r="C823" s="143" t="s">
        <v>1246</v>
      </c>
      <c r="D823" s="143" t="s">
        <v>137</v>
      </c>
      <c r="E823" s="144" t="s">
        <v>1247</v>
      </c>
      <c r="F823" s="145" t="s">
        <v>1248</v>
      </c>
      <c r="G823" s="146" t="s">
        <v>150</v>
      </c>
      <c r="H823" s="147" t="n">
        <v>30.19</v>
      </c>
      <c r="I823" s="148"/>
      <c r="J823" s="149" t="n">
        <f aca="false">ROUND(I823*H823,2)</f>
        <v>0</v>
      </c>
      <c r="K823" s="145" t="s">
        <v>141</v>
      </c>
      <c r="L823" s="23"/>
      <c r="M823" s="150"/>
      <c r="N823" s="151" t="s">
        <v>47</v>
      </c>
      <c r="P823" s="152" t="n">
        <f aca="false">O823*H823</f>
        <v>0</v>
      </c>
      <c r="Q823" s="152" t="n">
        <v>0.00055</v>
      </c>
      <c r="R823" s="152" t="n">
        <f aca="false">Q823*H823</f>
        <v>0.0166045</v>
      </c>
      <c r="S823" s="152" t="n">
        <v>0</v>
      </c>
      <c r="T823" s="153" t="n">
        <f aca="false">S823*H823</f>
        <v>0</v>
      </c>
      <c r="AR823" s="154" t="s">
        <v>250</v>
      </c>
      <c r="AT823" s="154" t="s">
        <v>137</v>
      </c>
      <c r="AU823" s="154" t="s">
        <v>83</v>
      </c>
      <c r="AY823" s="3" t="s">
        <v>135</v>
      </c>
      <c r="BE823" s="155" t="n">
        <f aca="false">IF(N823="základní",J823,0)</f>
        <v>0</v>
      </c>
      <c r="BF823" s="155" t="n">
        <f aca="false">IF(N823="snížená",J823,0)</f>
        <v>0</v>
      </c>
      <c r="BG823" s="155" t="n">
        <f aca="false">IF(N823="zákl. přenesená",J823,0)</f>
        <v>0</v>
      </c>
      <c r="BH823" s="155" t="n">
        <f aca="false">IF(N823="sníž. přenesená",J823,0)</f>
        <v>0</v>
      </c>
      <c r="BI823" s="155" t="n">
        <f aca="false">IF(N823="nulová",J823,0)</f>
        <v>0</v>
      </c>
      <c r="BJ823" s="3" t="s">
        <v>81</v>
      </c>
      <c r="BK823" s="155" t="n">
        <f aca="false">ROUND(I823*H823,2)</f>
        <v>0</v>
      </c>
      <c r="BL823" s="3" t="s">
        <v>250</v>
      </c>
      <c r="BM823" s="154" t="s">
        <v>1249</v>
      </c>
    </row>
    <row r="824" s="22" customFormat="true" ht="11.25" hidden="false" customHeight="false" outlineLevel="0" collapsed="false">
      <c r="B824" s="23"/>
      <c r="D824" s="156" t="s">
        <v>144</v>
      </c>
      <c r="F824" s="157" t="s">
        <v>1250</v>
      </c>
      <c r="I824" s="158"/>
      <c r="L824" s="23"/>
      <c r="M824" s="159"/>
      <c r="T824" s="54"/>
      <c r="AT824" s="3" t="s">
        <v>144</v>
      </c>
      <c r="AU824" s="3" t="s">
        <v>83</v>
      </c>
    </row>
    <row r="825" s="22" customFormat="true" ht="11.25" hidden="false" customHeight="false" outlineLevel="0" collapsed="false">
      <c r="B825" s="23"/>
      <c r="D825" s="160" t="s">
        <v>146</v>
      </c>
      <c r="F825" s="161" t="s">
        <v>1251</v>
      </c>
      <c r="I825" s="158"/>
      <c r="L825" s="23"/>
      <c r="M825" s="159"/>
      <c r="T825" s="54"/>
      <c r="AT825" s="3" t="s">
        <v>146</v>
      </c>
      <c r="AU825" s="3" t="s">
        <v>83</v>
      </c>
    </row>
    <row r="826" s="170" customFormat="true" ht="11.25" hidden="false" customHeight="false" outlineLevel="0" collapsed="false">
      <c r="B826" s="171"/>
      <c r="D826" s="156" t="s">
        <v>154</v>
      </c>
      <c r="E826" s="172"/>
      <c r="F826" s="173" t="s">
        <v>1220</v>
      </c>
      <c r="H826" s="172"/>
      <c r="I826" s="174"/>
      <c r="L826" s="171"/>
      <c r="M826" s="175"/>
      <c r="T826" s="176"/>
      <c r="AT826" s="172" t="s">
        <v>154</v>
      </c>
      <c r="AU826" s="172" t="s">
        <v>83</v>
      </c>
      <c r="AV826" s="170" t="s">
        <v>81</v>
      </c>
      <c r="AW826" s="170" t="s">
        <v>35</v>
      </c>
      <c r="AX826" s="170" t="s">
        <v>76</v>
      </c>
      <c r="AY826" s="172" t="s">
        <v>135</v>
      </c>
    </row>
    <row r="827" s="162" customFormat="true" ht="11.25" hidden="false" customHeight="false" outlineLevel="0" collapsed="false">
      <c r="B827" s="163"/>
      <c r="D827" s="156" t="s">
        <v>154</v>
      </c>
      <c r="E827" s="164"/>
      <c r="F827" s="165" t="s">
        <v>1221</v>
      </c>
      <c r="H827" s="166" t="n">
        <v>30.19</v>
      </c>
      <c r="I827" s="167"/>
      <c r="L827" s="163"/>
      <c r="M827" s="168"/>
      <c r="T827" s="169"/>
      <c r="AT827" s="164" t="s">
        <v>154</v>
      </c>
      <c r="AU827" s="164" t="s">
        <v>83</v>
      </c>
      <c r="AV827" s="162" t="s">
        <v>83</v>
      </c>
      <c r="AW827" s="162" t="s">
        <v>35</v>
      </c>
      <c r="AX827" s="162" t="s">
        <v>81</v>
      </c>
      <c r="AY827" s="164" t="s">
        <v>135</v>
      </c>
    </row>
    <row r="828" s="22" customFormat="true" ht="24" hidden="false" customHeight="true" outlineLevel="0" collapsed="false">
      <c r="B828" s="23"/>
      <c r="C828" s="143" t="s">
        <v>1252</v>
      </c>
      <c r="D828" s="143" t="s">
        <v>137</v>
      </c>
      <c r="E828" s="144" t="s">
        <v>1253</v>
      </c>
      <c r="F828" s="145" t="s">
        <v>1254</v>
      </c>
      <c r="G828" s="146" t="s">
        <v>150</v>
      </c>
      <c r="H828" s="147" t="n">
        <v>14.65</v>
      </c>
      <c r="I828" s="148"/>
      <c r="J828" s="149" t="n">
        <f aca="false">ROUND(I828*H828,2)</f>
        <v>0</v>
      </c>
      <c r="K828" s="145" t="s">
        <v>141</v>
      </c>
      <c r="L828" s="23"/>
      <c r="M828" s="150"/>
      <c r="N828" s="151" t="s">
        <v>47</v>
      </c>
      <c r="P828" s="152" t="n">
        <f aca="false">O828*H828</f>
        <v>0</v>
      </c>
      <c r="Q828" s="152" t="n">
        <v>0.00059</v>
      </c>
      <c r="R828" s="152" t="n">
        <f aca="false">Q828*H828</f>
        <v>0.0086435</v>
      </c>
      <c r="S828" s="152" t="n">
        <v>0</v>
      </c>
      <c r="T828" s="153" t="n">
        <f aca="false">S828*H828</f>
        <v>0</v>
      </c>
      <c r="AR828" s="154" t="s">
        <v>250</v>
      </c>
      <c r="AT828" s="154" t="s">
        <v>137</v>
      </c>
      <c r="AU828" s="154" t="s">
        <v>83</v>
      </c>
      <c r="AY828" s="3" t="s">
        <v>135</v>
      </c>
      <c r="BE828" s="155" t="n">
        <f aca="false">IF(N828="základní",J828,0)</f>
        <v>0</v>
      </c>
      <c r="BF828" s="155" t="n">
        <f aca="false">IF(N828="snížená",J828,0)</f>
        <v>0</v>
      </c>
      <c r="BG828" s="155" t="n">
        <f aca="false">IF(N828="zákl. přenesená",J828,0)</f>
        <v>0</v>
      </c>
      <c r="BH828" s="155" t="n">
        <f aca="false">IF(N828="sníž. přenesená",J828,0)</f>
        <v>0</v>
      </c>
      <c r="BI828" s="155" t="n">
        <f aca="false">IF(N828="nulová",J828,0)</f>
        <v>0</v>
      </c>
      <c r="BJ828" s="3" t="s">
        <v>81</v>
      </c>
      <c r="BK828" s="155" t="n">
        <f aca="false">ROUND(I828*H828,2)</f>
        <v>0</v>
      </c>
      <c r="BL828" s="3" t="s">
        <v>250</v>
      </c>
      <c r="BM828" s="154" t="s">
        <v>1255</v>
      </c>
    </row>
    <row r="829" s="22" customFormat="true" ht="19.5" hidden="false" customHeight="false" outlineLevel="0" collapsed="false">
      <c r="B829" s="23"/>
      <c r="D829" s="156" t="s">
        <v>144</v>
      </c>
      <c r="F829" s="157" t="s">
        <v>1256</v>
      </c>
      <c r="I829" s="158"/>
      <c r="L829" s="23"/>
      <c r="M829" s="159"/>
      <c r="T829" s="54"/>
      <c r="AT829" s="3" t="s">
        <v>144</v>
      </c>
      <c r="AU829" s="3" t="s">
        <v>83</v>
      </c>
    </row>
    <row r="830" s="22" customFormat="true" ht="11.25" hidden="false" customHeight="false" outlineLevel="0" collapsed="false">
      <c r="B830" s="23"/>
      <c r="D830" s="160" t="s">
        <v>146</v>
      </c>
      <c r="F830" s="161" t="s">
        <v>1257</v>
      </c>
      <c r="I830" s="158"/>
      <c r="L830" s="23"/>
      <c r="M830" s="159"/>
      <c r="T830" s="54"/>
      <c r="AT830" s="3" t="s">
        <v>146</v>
      </c>
      <c r="AU830" s="3" t="s">
        <v>83</v>
      </c>
    </row>
    <row r="831" s="170" customFormat="true" ht="11.25" hidden="false" customHeight="false" outlineLevel="0" collapsed="false">
      <c r="B831" s="171"/>
      <c r="D831" s="156" t="s">
        <v>154</v>
      </c>
      <c r="E831" s="172"/>
      <c r="F831" s="173" t="s">
        <v>1222</v>
      </c>
      <c r="H831" s="172"/>
      <c r="I831" s="174"/>
      <c r="L831" s="171"/>
      <c r="M831" s="175"/>
      <c r="T831" s="176"/>
      <c r="AT831" s="172" t="s">
        <v>154</v>
      </c>
      <c r="AU831" s="172" t="s">
        <v>83</v>
      </c>
      <c r="AV831" s="170" t="s">
        <v>81</v>
      </c>
      <c r="AW831" s="170" t="s">
        <v>35</v>
      </c>
      <c r="AX831" s="170" t="s">
        <v>76</v>
      </c>
      <c r="AY831" s="172" t="s">
        <v>135</v>
      </c>
    </row>
    <row r="832" s="162" customFormat="true" ht="11.25" hidden="false" customHeight="false" outlineLevel="0" collapsed="false">
      <c r="B832" s="163"/>
      <c r="D832" s="156" t="s">
        <v>154</v>
      </c>
      <c r="E832" s="164"/>
      <c r="F832" s="165" t="s">
        <v>1223</v>
      </c>
      <c r="H832" s="166" t="n">
        <v>4.632</v>
      </c>
      <c r="I832" s="167"/>
      <c r="L832" s="163"/>
      <c r="M832" s="168"/>
      <c r="T832" s="169"/>
      <c r="AT832" s="164" t="s">
        <v>154</v>
      </c>
      <c r="AU832" s="164" t="s">
        <v>83</v>
      </c>
      <c r="AV832" s="162" t="s">
        <v>83</v>
      </c>
      <c r="AW832" s="162" t="s">
        <v>35</v>
      </c>
      <c r="AX832" s="162" t="s">
        <v>76</v>
      </c>
      <c r="AY832" s="164" t="s">
        <v>135</v>
      </c>
    </row>
    <row r="833" s="162" customFormat="true" ht="11.25" hidden="false" customHeight="false" outlineLevel="0" collapsed="false">
      <c r="B833" s="163"/>
      <c r="D833" s="156" t="s">
        <v>154</v>
      </c>
      <c r="E833" s="164"/>
      <c r="F833" s="165" t="s">
        <v>1224</v>
      </c>
      <c r="H833" s="166" t="n">
        <v>2.793</v>
      </c>
      <c r="I833" s="167"/>
      <c r="L833" s="163"/>
      <c r="M833" s="168"/>
      <c r="T833" s="169"/>
      <c r="AT833" s="164" t="s">
        <v>154</v>
      </c>
      <c r="AU833" s="164" t="s">
        <v>83</v>
      </c>
      <c r="AV833" s="162" t="s">
        <v>83</v>
      </c>
      <c r="AW833" s="162" t="s">
        <v>35</v>
      </c>
      <c r="AX833" s="162" t="s">
        <v>76</v>
      </c>
      <c r="AY833" s="164" t="s">
        <v>135</v>
      </c>
    </row>
    <row r="834" s="162" customFormat="true" ht="11.25" hidden="false" customHeight="false" outlineLevel="0" collapsed="false">
      <c r="B834" s="163"/>
      <c r="D834" s="156" t="s">
        <v>154</v>
      </c>
      <c r="E834" s="164"/>
      <c r="F834" s="165" t="s">
        <v>1225</v>
      </c>
      <c r="H834" s="166" t="n">
        <v>3.152</v>
      </c>
      <c r="I834" s="167"/>
      <c r="L834" s="163"/>
      <c r="M834" s="168"/>
      <c r="T834" s="169"/>
      <c r="AT834" s="164" t="s">
        <v>154</v>
      </c>
      <c r="AU834" s="164" t="s">
        <v>83</v>
      </c>
      <c r="AV834" s="162" t="s">
        <v>83</v>
      </c>
      <c r="AW834" s="162" t="s">
        <v>35</v>
      </c>
      <c r="AX834" s="162" t="s">
        <v>76</v>
      </c>
      <c r="AY834" s="164" t="s">
        <v>135</v>
      </c>
    </row>
    <row r="835" s="162" customFormat="true" ht="11.25" hidden="false" customHeight="false" outlineLevel="0" collapsed="false">
      <c r="B835" s="163"/>
      <c r="D835" s="156" t="s">
        <v>154</v>
      </c>
      <c r="E835" s="164"/>
      <c r="F835" s="165" t="s">
        <v>1226</v>
      </c>
      <c r="H835" s="166" t="n">
        <v>4.073</v>
      </c>
      <c r="I835" s="167"/>
      <c r="L835" s="163"/>
      <c r="M835" s="168"/>
      <c r="T835" s="169"/>
      <c r="AT835" s="164" t="s">
        <v>154</v>
      </c>
      <c r="AU835" s="164" t="s">
        <v>83</v>
      </c>
      <c r="AV835" s="162" t="s">
        <v>83</v>
      </c>
      <c r="AW835" s="162" t="s">
        <v>35</v>
      </c>
      <c r="AX835" s="162" t="s">
        <v>76</v>
      </c>
      <c r="AY835" s="164" t="s">
        <v>135</v>
      </c>
    </row>
    <row r="836" s="177" customFormat="true" ht="11.25" hidden="false" customHeight="false" outlineLevel="0" collapsed="false">
      <c r="B836" s="178"/>
      <c r="D836" s="156" t="s">
        <v>154</v>
      </c>
      <c r="E836" s="179"/>
      <c r="F836" s="180" t="s">
        <v>207</v>
      </c>
      <c r="H836" s="181" t="n">
        <v>14.65</v>
      </c>
      <c r="I836" s="182"/>
      <c r="L836" s="178"/>
      <c r="M836" s="183"/>
      <c r="T836" s="184"/>
      <c r="AT836" s="179" t="s">
        <v>154</v>
      </c>
      <c r="AU836" s="179" t="s">
        <v>83</v>
      </c>
      <c r="AV836" s="177" t="s">
        <v>142</v>
      </c>
      <c r="AW836" s="177" t="s">
        <v>35</v>
      </c>
      <c r="AX836" s="177" t="s">
        <v>81</v>
      </c>
      <c r="AY836" s="179" t="s">
        <v>135</v>
      </c>
    </row>
    <row r="837" s="22" customFormat="true" ht="24" hidden="false" customHeight="true" outlineLevel="0" collapsed="false">
      <c r="B837" s="23"/>
      <c r="C837" s="143" t="s">
        <v>1258</v>
      </c>
      <c r="D837" s="143" t="s">
        <v>137</v>
      </c>
      <c r="E837" s="144" t="s">
        <v>1259</v>
      </c>
      <c r="F837" s="145" t="s">
        <v>1260</v>
      </c>
      <c r="G837" s="146" t="s">
        <v>150</v>
      </c>
      <c r="H837" s="147" t="n">
        <v>30.19</v>
      </c>
      <c r="I837" s="148"/>
      <c r="J837" s="149" t="n">
        <f aca="false">ROUND(I837*H837,2)</f>
        <v>0</v>
      </c>
      <c r="K837" s="145" t="s">
        <v>141</v>
      </c>
      <c r="L837" s="23"/>
      <c r="M837" s="150"/>
      <c r="N837" s="151" t="s">
        <v>47</v>
      </c>
      <c r="P837" s="152" t="n">
        <f aca="false">O837*H837</f>
        <v>0</v>
      </c>
      <c r="Q837" s="152" t="n">
        <v>0.02114</v>
      </c>
      <c r="R837" s="152" t="n">
        <f aca="false">Q837*H837</f>
        <v>0.6382166</v>
      </c>
      <c r="S837" s="152" t="n">
        <v>0</v>
      </c>
      <c r="T837" s="153" t="n">
        <f aca="false">S837*H837</f>
        <v>0</v>
      </c>
      <c r="AR837" s="154" t="s">
        <v>250</v>
      </c>
      <c r="AT837" s="154" t="s">
        <v>137</v>
      </c>
      <c r="AU837" s="154" t="s">
        <v>83</v>
      </c>
      <c r="AY837" s="3" t="s">
        <v>135</v>
      </c>
      <c r="BE837" s="155" t="n">
        <f aca="false">IF(N837="základní",J837,0)</f>
        <v>0</v>
      </c>
      <c r="BF837" s="155" t="n">
        <f aca="false">IF(N837="snížená",J837,0)</f>
        <v>0</v>
      </c>
      <c r="BG837" s="155" t="n">
        <f aca="false">IF(N837="zákl. přenesená",J837,0)</f>
        <v>0</v>
      </c>
      <c r="BH837" s="155" t="n">
        <f aca="false">IF(N837="sníž. přenesená",J837,0)</f>
        <v>0</v>
      </c>
      <c r="BI837" s="155" t="n">
        <f aca="false">IF(N837="nulová",J837,0)</f>
        <v>0</v>
      </c>
      <c r="BJ837" s="3" t="s">
        <v>81</v>
      </c>
      <c r="BK837" s="155" t="n">
        <f aca="false">ROUND(I837*H837,2)</f>
        <v>0</v>
      </c>
      <c r="BL837" s="3" t="s">
        <v>250</v>
      </c>
      <c r="BM837" s="154" t="s">
        <v>1261</v>
      </c>
    </row>
    <row r="838" s="22" customFormat="true" ht="19.5" hidden="false" customHeight="false" outlineLevel="0" collapsed="false">
      <c r="B838" s="23"/>
      <c r="D838" s="156" t="s">
        <v>144</v>
      </c>
      <c r="F838" s="157" t="s">
        <v>1262</v>
      </c>
      <c r="I838" s="158"/>
      <c r="L838" s="23"/>
      <c r="M838" s="159"/>
      <c r="T838" s="54"/>
      <c r="AT838" s="3" t="s">
        <v>144</v>
      </c>
      <c r="AU838" s="3" t="s">
        <v>83</v>
      </c>
    </row>
    <row r="839" s="22" customFormat="true" ht="11.25" hidden="false" customHeight="false" outlineLevel="0" collapsed="false">
      <c r="B839" s="23"/>
      <c r="D839" s="160" t="s">
        <v>146</v>
      </c>
      <c r="F839" s="161" t="s">
        <v>1263</v>
      </c>
      <c r="I839" s="158"/>
      <c r="L839" s="23"/>
      <c r="M839" s="159"/>
      <c r="T839" s="54"/>
      <c r="AT839" s="3" t="s">
        <v>146</v>
      </c>
      <c r="AU839" s="3" t="s">
        <v>83</v>
      </c>
    </row>
    <row r="840" s="170" customFormat="true" ht="11.25" hidden="false" customHeight="false" outlineLevel="0" collapsed="false">
      <c r="B840" s="171"/>
      <c r="D840" s="156" t="s">
        <v>154</v>
      </c>
      <c r="E840" s="172"/>
      <c r="F840" s="173" t="s">
        <v>1220</v>
      </c>
      <c r="H840" s="172"/>
      <c r="I840" s="174"/>
      <c r="L840" s="171"/>
      <c r="M840" s="175"/>
      <c r="T840" s="176"/>
      <c r="AT840" s="172" t="s">
        <v>154</v>
      </c>
      <c r="AU840" s="172" t="s">
        <v>83</v>
      </c>
      <c r="AV840" s="170" t="s">
        <v>81</v>
      </c>
      <c r="AW840" s="170" t="s">
        <v>35</v>
      </c>
      <c r="AX840" s="170" t="s">
        <v>76</v>
      </c>
      <c r="AY840" s="172" t="s">
        <v>135</v>
      </c>
    </row>
    <row r="841" s="162" customFormat="true" ht="11.25" hidden="false" customHeight="false" outlineLevel="0" collapsed="false">
      <c r="B841" s="163"/>
      <c r="D841" s="156" t="s">
        <v>154</v>
      </c>
      <c r="E841" s="164"/>
      <c r="F841" s="165" t="s">
        <v>1221</v>
      </c>
      <c r="H841" s="166" t="n">
        <v>30.19</v>
      </c>
      <c r="I841" s="167"/>
      <c r="L841" s="163"/>
      <c r="M841" s="168"/>
      <c r="T841" s="169"/>
      <c r="AT841" s="164" t="s">
        <v>154</v>
      </c>
      <c r="AU841" s="164" t="s">
        <v>83</v>
      </c>
      <c r="AV841" s="162" t="s">
        <v>83</v>
      </c>
      <c r="AW841" s="162" t="s">
        <v>35</v>
      </c>
      <c r="AX841" s="162" t="s">
        <v>81</v>
      </c>
      <c r="AY841" s="164" t="s">
        <v>135</v>
      </c>
    </row>
    <row r="842" s="22" customFormat="true" ht="16.5" hidden="false" customHeight="true" outlineLevel="0" collapsed="false">
      <c r="B842" s="23"/>
      <c r="C842" s="143" t="s">
        <v>1264</v>
      </c>
      <c r="D842" s="143" t="s">
        <v>137</v>
      </c>
      <c r="E842" s="144" t="s">
        <v>1265</v>
      </c>
      <c r="F842" s="145" t="s">
        <v>1266</v>
      </c>
      <c r="G842" s="146" t="s">
        <v>150</v>
      </c>
      <c r="H842" s="147" t="n">
        <v>30.19</v>
      </c>
      <c r="I842" s="148"/>
      <c r="J842" s="149" t="n">
        <f aca="false">ROUND(I842*H842,2)</f>
        <v>0</v>
      </c>
      <c r="K842" s="145" t="s">
        <v>141</v>
      </c>
      <c r="L842" s="23"/>
      <c r="M842" s="150"/>
      <c r="N842" s="151" t="s">
        <v>47</v>
      </c>
      <c r="P842" s="152" t="n">
        <f aca="false">O842*H842</f>
        <v>0</v>
      </c>
      <c r="Q842" s="152" t="n">
        <v>0.00026</v>
      </c>
      <c r="R842" s="152" t="n">
        <f aca="false">Q842*H842</f>
        <v>0.0078494</v>
      </c>
      <c r="S842" s="152" t="n">
        <v>0</v>
      </c>
      <c r="T842" s="153" t="n">
        <f aca="false">S842*H842</f>
        <v>0</v>
      </c>
      <c r="AR842" s="154" t="s">
        <v>250</v>
      </c>
      <c r="AT842" s="154" t="s">
        <v>137</v>
      </c>
      <c r="AU842" s="154" t="s">
        <v>83</v>
      </c>
      <c r="AY842" s="3" t="s">
        <v>135</v>
      </c>
      <c r="BE842" s="155" t="n">
        <f aca="false">IF(N842="základní",J842,0)</f>
        <v>0</v>
      </c>
      <c r="BF842" s="155" t="n">
        <f aca="false">IF(N842="snížená",J842,0)</f>
        <v>0</v>
      </c>
      <c r="BG842" s="155" t="n">
        <f aca="false">IF(N842="zákl. přenesená",J842,0)</f>
        <v>0</v>
      </c>
      <c r="BH842" s="155" t="n">
        <f aca="false">IF(N842="sníž. přenesená",J842,0)</f>
        <v>0</v>
      </c>
      <c r="BI842" s="155" t="n">
        <f aca="false">IF(N842="nulová",J842,0)</f>
        <v>0</v>
      </c>
      <c r="BJ842" s="3" t="s">
        <v>81</v>
      </c>
      <c r="BK842" s="155" t="n">
        <f aca="false">ROUND(I842*H842,2)</f>
        <v>0</v>
      </c>
      <c r="BL842" s="3" t="s">
        <v>250</v>
      </c>
      <c r="BM842" s="154" t="s">
        <v>1267</v>
      </c>
    </row>
    <row r="843" s="22" customFormat="true" ht="19.5" hidden="false" customHeight="false" outlineLevel="0" collapsed="false">
      <c r="B843" s="23"/>
      <c r="D843" s="156" t="s">
        <v>144</v>
      </c>
      <c r="F843" s="157" t="s">
        <v>1268</v>
      </c>
      <c r="I843" s="158"/>
      <c r="L843" s="23"/>
      <c r="M843" s="159"/>
      <c r="T843" s="54"/>
      <c r="AT843" s="3" t="s">
        <v>144</v>
      </c>
      <c r="AU843" s="3" t="s">
        <v>83</v>
      </c>
    </row>
    <row r="844" s="22" customFormat="true" ht="11.25" hidden="false" customHeight="false" outlineLevel="0" collapsed="false">
      <c r="B844" s="23"/>
      <c r="D844" s="160" t="s">
        <v>146</v>
      </c>
      <c r="F844" s="161" t="s">
        <v>1269</v>
      </c>
      <c r="I844" s="158"/>
      <c r="L844" s="23"/>
      <c r="M844" s="159"/>
      <c r="T844" s="54"/>
      <c r="AT844" s="3" t="s">
        <v>146</v>
      </c>
      <c r="AU844" s="3" t="s">
        <v>83</v>
      </c>
    </row>
    <row r="845" s="22" customFormat="true" ht="33" hidden="false" customHeight="true" outlineLevel="0" collapsed="false">
      <c r="B845" s="23"/>
      <c r="C845" s="143" t="s">
        <v>1270</v>
      </c>
      <c r="D845" s="143" t="s">
        <v>137</v>
      </c>
      <c r="E845" s="144" t="s">
        <v>1271</v>
      </c>
      <c r="F845" s="145" t="s">
        <v>1272</v>
      </c>
      <c r="G845" s="146" t="s">
        <v>211</v>
      </c>
      <c r="H845" s="147" t="n">
        <v>24.54</v>
      </c>
      <c r="I845" s="148"/>
      <c r="J845" s="149" t="n">
        <f aca="false">ROUND(I845*H845,2)</f>
        <v>0</v>
      </c>
      <c r="K845" s="145" t="s">
        <v>141</v>
      </c>
      <c r="L845" s="23"/>
      <c r="M845" s="150"/>
      <c r="N845" s="151" t="s">
        <v>47</v>
      </c>
      <c r="P845" s="152" t="n">
        <f aca="false">O845*H845</f>
        <v>0</v>
      </c>
      <c r="Q845" s="152" t="n">
        <v>0.00529</v>
      </c>
      <c r="R845" s="152" t="n">
        <f aca="false">Q845*H845</f>
        <v>0.1298166</v>
      </c>
      <c r="S845" s="152" t="n">
        <v>0</v>
      </c>
      <c r="T845" s="153" t="n">
        <f aca="false">S845*H845</f>
        <v>0</v>
      </c>
      <c r="AR845" s="154" t="s">
        <v>250</v>
      </c>
      <c r="AT845" s="154" t="s">
        <v>137</v>
      </c>
      <c r="AU845" s="154" t="s">
        <v>83</v>
      </c>
      <c r="AY845" s="3" t="s">
        <v>135</v>
      </c>
      <c r="BE845" s="155" t="n">
        <f aca="false">IF(N845="základní",J845,0)</f>
        <v>0</v>
      </c>
      <c r="BF845" s="155" t="n">
        <f aca="false">IF(N845="snížená",J845,0)</f>
        <v>0</v>
      </c>
      <c r="BG845" s="155" t="n">
        <f aca="false">IF(N845="zákl. přenesená",J845,0)</f>
        <v>0</v>
      </c>
      <c r="BH845" s="155" t="n">
        <f aca="false">IF(N845="sníž. přenesená",J845,0)</f>
        <v>0</v>
      </c>
      <c r="BI845" s="155" t="n">
        <f aca="false">IF(N845="nulová",J845,0)</f>
        <v>0</v>
      </c>
      <c r="BJ845" s="3" t="s">
        <v>81</v>
      </c>
      <c r="BK845" s="155" t="n">
        <f aca="false">ROUND(I845*H845,2)</f>
        <v>0</v>
      </c>
      <c r="BL845" s="3" t="s">
        <v>250</v>
      </c>
      <c r="BM845" s="154" t="s">
        <v>1273</v>
      </c>
    </row>
    <row r="846" s="22" customFormat="true" ht="29.25" hidden="false" customHeight="false" outlineLevel="0" collapsed="false">
      <c r="B846" s="23"/>
      <c r="D846" s="156" t="s">
        <v>144</v>
      </c>
      <c r="F846" s="157" t="s">
        <v>1274</v>
      </c>
      <c r="I846" s="158"/>
      <c r="L846" s="23"/>
      <c r="M846" s="159"/>
      <c r="T846" s="54"/>
      <c r="AT846" s="3" t="s">
        <v>144</v>
      </c>
      <c r="AU846" s="3" t="s">
        <v>83</v>
      </c>
    </row>
    <row r="847" s="22" customFormat="true" ht="11.25" hidden="false" customHeight="false" outlineLevel="0" collapsed="false">
      <c r="B847" s="23"/>
      <c r="D847" s="160" t="s">
        <v>146</v>
      </c>
      <c r="F847" s="161" t="s">
        <v>1275</v>
      </c>
      <c r="I847" s="158"/>
      <c r="L847" s="23"/>
      <c r="M847" s="159"/>
      <c r="T847" s="54"/>
      <c r="AT847" s="3" t="s">
        <v>146</v>
      </c>
      <c r="AU847" s="3" t="s">
        <v>83</v>
      </c>
    </row>
    <row r="848" s="170" customFormat="true" ht="11.25" hidden="false" customHeight="false" outlineLevel="0" collapsed="false">
      <c r="B848" s="171"/>
      <c r="D848" s="156" t="s">
        <v>154</v>
      </c>
      <c r="E848" s="172"/>
      <c r="F848" s="173" t="s">
        <v>1222</v>
      </c>
      <c r="H848" s="172"/>
      <c r="I848" s="174"/>
      <c r="L848" s="171"/>
      <c r="M848" s="175"/>
      <c r="T848" s="176"/>
      <c r="AT848" s="172" t="s">
        <v>154</v>
      </c>
      <c r="AU848" s="172" t="s">
        <v>83</v>
      </c>
      <c r="AV848" s="170" t="s">
        <v>81</v>
      </c>
      <c r="AW848" s="170" t="s">
        <v>35</v>
      </c>
      <c r="AX848" s="170" t="s">
        <v>76</v>
      </c>
      <c r="AY848" s="172" t="s">
        <v>135</v>
      </c>
    </row>
    <row r="849" s="162" customFormat="true" ht="11.25" hidden="false" customHeight="false" outlineLevel="0" collapsed="false">
      <c r="B849" s="163"/>
      <c r="D849" s="156" t="s">
        <v>154</v>
      </c>
      <c r="E849" s="164"/>
      <c r="F849" s="165" t="s">
        <v>1276</v>
      </c>
      <c r="H849" s="166" t="n">
        <v>24.54</v>
      </c>
      <c r="I849" s="167"/>
      <c r="L849" s="163"/>
      <c r="M849" s="168"/>
      <c r="T849" s="169"/>
      <c r="AT849" s="164" t="s">
        <v>154</v>
      </c>
      <c r="AU849" s="164" t="s">
        <v>83</v>
      </c>
      <c r="AV849" s="162" t="s">
        <v>83</v>
      </c>
      <c r="AW849" s="162" t="s">
        <v>35</v>
      </c>
      <c r="AX849" s="162" t="s">
        <v>81</v>
      </c>
      <c r="AY849" s="164" t="s">
        <v>135</v>
      </c>
    </row>
    <row r="850" s="22" customFormat="true" ht="33" hidden="false" customHeight="true" outlineLevel="0" collapsed="false">
      <c r="B850" s="23"/>
      <c r="C850" s="143" t="s">
        <v>1277</v>
      </c>
      <c r="D850" s="143" t="s">
        <v>137</v>
      </c>
      <c r="E850" s="144" t="s">
        <v>1278</v>
      </c>
      <c r="F850" s="145" t="s">
        <v>1279</v>
      </c>
      <c r="G850" s="146" t="s">
        <v>211</v>
      </c>
      <c r="H850" s="147" t="n">
        <v>32.09</v>
      </c>
      <c r="I850" s="148"/>
      <c r="J850" s="149" t="n">
        <f aca="false">ROUND(I850*H850,2)</f>
        <v>0</v>
      </c>
      <c r="K850" s="145" t="s">
        <v>141</v>
      </c>
      <c r="L850" s="23"/>
      <c r="M850" s="150"/>
      <c r="N850" s="151" t="s">
        <v>47</v>
      </c>
      <c r="P850" s="152" t="n">
        <f aca="false">O850*H850</f>
        <v>0</v>
      </c>
      <c r="Q850" s="152" t="n">
        <v>0.00385</v>
      </c>
      <c r="R850" s="152" t="n">
        <f aca="false">Q850*H850</f>
        <v>0.1235465</v>
      </c>
      <c r="S850" s="152" t="n">
        <v>0</v>
      </c>
      <c r="T850" s="153" t="n">
        <f aca="false">S850*H850</f>
        <v>0</v>
      </c>
      <c r="AR850" s="154" t="s">
        <v>250</v>
      </c>
      <c r="AT850" s="154" t="s">
        <v>137</v>
      </c>
      <c r="AU850" s="154" t="s">
        <v>83</v>
      </c>
      <c r="AY850" s="3" t="s">
        <v>135</v>
      </c>
      <c r="BE850" s="155" t="n">
        <f aca="false">IF(N850="základní",J850,0)</f>
        <v>0</v>
      </c>
      <c r="BF850" s="155" t="n">
        <f aca="false">IF(N850="snížená",J850,0)</f>
        <v>0</v>
      </c>
      <c r="BG850" s="155" t="n">
        <f aca="false">IF(N850="zákl. přenesená",J850,0)</f>
        <v>0</v>
      </c>
      <c r="BH850" s="155" t="n">
        <f aca="false">IF(N850="sníž. přenesená",J850,0)</f>
        <v>0</v>
      </c>
      <c r="BI850" s="155" t="n">
        <f aca="false">IF(N850="nulová",J850,0)</f>
        <v>0</v>
      </c>
      <c r="BJ850" s="3" t="s">
        <v>81</v>
      </c>
      <c r="BK850" s="155" t="n">
        <f aca="false">ROUND(I850*H850,2)</f>
        <v>0</v>
      </c>
      <c r="BL850" s="3" t="s">
        <v>250</v>
      </c>
      <c r="BM850" s="154" t="s">
        <v>1280</v>
      </c>
    </row>
    <row r="851" s="22" customFormat="true" ht="29.25" hidden="false" customHeight="false" outlineLevel="0" collapsed="false">
      <c r="B851" s="23"/>
      <c r="D851" s="156" t="s">
        <v>144</v>
      </c>
      <c r="F851" s="157" t="s">
        <v>1281</v>
      </c>
      <c r="I851" s="158"/>
      <c r="L851" s="23"/>
      <c r="M851" s="159"/>
      <c r="T851" s="54"/>
      <c r="AT851" s="3" t="s">
        <v>144</v>
      </c>
      <c r="AU851" s="3" t="s">
        <v>83</v>
      </c>
    </row>
    <row r="852" s="22" customFormat="true" ht="11.25" hidden="false" customHeight="false" outlineLevel="0" collapsed="false">
      <c r="B852" s="23"/>
      <c r="D852" s="160" t="s">
        <v>146</v>
      </c>
      <c r="F852" s="161" t="s">
        <v>1282</v>
      </c>
      <c r="I852" s="158"/>
      <c r="L852" s="23"/>
      <c r="M852" s="159"/>
      <c r="T852" s="54"/>
      <c r="AT852" s="3" t="s">
        <v>146</v>
      </c>
      <c r="AU852" s="3" t="s">
        <v>83</v>
      </c>
    </row>
    <row r="853" s="170" customFormat="true" ht="11.25" hidden="false" customHeight="false" outlineLevel="0" collapsed="false">
      <c r="B853" s="171"/>
      <c r="D853" s="156" t="s">
        <v>154</v>
      </c>
      <c r="E853" s="172"/>
      <c r="F853" s="173" t="s">
        <v>1222</v>
      </c>
      <c r="H853" s="172"/>
      <c r="I853" s="174"/>
      <c r="L853" s="171"/>
      <c r="M853" s="175"/>
      <c r="T853" s="176"/>
      <c r="AT853" s="172" t="s">
        <v>154</v>
      </c>
      <c r="AU853" s="172" t="s">
        <v>83</v>
      </c>
      <c r="AV853" s="170" t="s">
        <v>81</v>
      </c>
      <c r="AW853" s="170" t="s">
        <v>35</v>
      </c>
      <c r="AX853" s="170" t="s">
        <v>76</v>
      </c>
      <c r="AY853" s="172" t="s">
        <v>135</v>
      </c>
    </row>
    <row r="854" s="162" customFormat="true" ht="11.25" hidden="false" customHeight="false" outlineLevel="0" collapsed="false">
      <c r="B854" s="163"/>
      <c r="D854" s="156" t="s">
        <v>154</v>
      </c>
      <c r="E854" s="164"/>
      <c r="F854" s="165" t="s">
        <v>1283</v>
      </c>
      <c r="H854" s="166" t="n">
        <v>32.09</v>
      </c>
      <c r="I854" s="167"/>
      <c r="L854" s="163"/>
      <c r="M854" s="168"/>
      <c r="T854" s="169"/>
      <c r="AT854" s="164" t="s">
        <v>154</v>
      </c>
      <c r="AU854" s="164" t="s">
        <v>83</v>
      </c>
      <c r="AV854" s="162" t="s">
        <v>83</v>
      </c>
      <c r="AW854" s="162" t="s">
        <v>35</v>
      </c>
      <c r="AX854" s="162" t="s">
        <v>81</v>
      </c>
      <c r="AY854" s="164" t="s">
        <v>135</v>
      </c>
    </row>
    <row r="855" s="22" customFormat="true" ht="24" hidden="false" customHeight="true" outlineLevel="0" collapsed="false">
      <c r="B855" s="23"/>
      <c r="C855" s="143" t="s">
        <v>1284</v>
      </c>
      <c r="D855" s="143" t="s">
        <v>137</v>
      </c>
      <c r="E855" s="144" t="s">
        <v>1285</v>
      </c>
      <c r="F855" s="145" t="s">
        <v>1286</v>
      </c>
      <c r="G855" s="146" t="s">
        <v>211</v>
      </c>
      <c r="H855" s="147" t="n">
        <v>24.54</v>
      </c>
      <c r="I855" s="148"/>
      <c r="J855" s="149" t="n">
        <f aca="false">ROUND(I855*H855,2)</f>
        <v>0</v>
      </c>
      <c r="K855" s="145" t="s">
        <v>141</v>
      </c>
      <c r="L855" s="23"/>
      <c r="M855" s="150"/>
      <c r="N855" s="151" t="s">
        <v>47</v>
      </c>
      <c r="P855" s="152" t="n">
        <f aca="false">O855*H855</f>
        <v>0</v>
      </c>
      <c r="Q855" s="152" t="n">
        <v>8E-005</v>
      </c>
      <c r="R855" s="152" t="n">
        <f aca="false">Q855*H855</f>
        <v>0.0019632</v>
      </c>
      <c r="S855" s="152" t="n">
        <v>0</v>
      </c>
      <c r="T855" s="153" t="n">
        <f aca="false">S855*H855</f>
        <v>0</v>
      </c>
      <c r="AR855" s="154" t="s">
        <v>250</v>
      </c>
      <c r="AT855" s="154" t="s">
        <v>137</v>
      </c>
      <c r="AU855" s="154" t="s">
        <v>83</v>
      </c>
      <c r="AY855" s="3" t="s">
        <v>135</v>
      </c>
      <c r="BE855" s="155" t="n">
        <f aca="false">IF(N855="základní",J855,0)</f>
        <v>0</v>
      </c>
      <c r="BF855" s="155" t="n">
        <f aca="false">IF(N855="snížená",J855,0)</f>
        <v>0</v>
      </c>
      <c r="BG855" s="155" t="n">
        <f aca="false">IF(N855="zákl. přenesená",J855,0)</f>
        <v>0</v>
      </c>
      <c r="BH855" s="155" t="n">
        <f aca="false">IF(N855="sníž. přenesená",J855,0)</f>
        <v>0</v>
      </c>
      <c r="BI855" s="155" t="n">
        <f aca="false">IF(N855="nulová",J855,0)</f>
        <v>0</v>
      </c>
      <c r="BJ855" s="3" t="s">
        <v>81</v>
      </c>
      <c r="BK855" s="155" t="n">
        <f aca="false">ROUND(I855*H855,2)</f>
        <v>0</v>
      </c>
      <c r="BL855" s="3" t="s">
        <v>250</v>
      </c>
      <c r="BM855" s="154" t="s">
        <v>1287</v>
      </c>
    </row>
    <row r="856" s="22" customFormat="true" ht="29.25" hidden="false" customHeight="false" outlineLevel="0" collapsed="false">
      <c r="B856" s="23"/>
      <c r="D856" s="156" t="s">
        <v>144</v>
      </c>
      <c r="F856" s="157" t="s">
        <v>1288</v>
      </c>
      <c r="I856" s="158"/>
      <c r="L856" s="23"/>
      <c r="M856" s="159"/>
      <c r="T856" s="54"/>
      <c r="AT856" s="3" t="s">
        <v>144</v>
      </c>
      <c r="AU856" s="3" t="s">
        <v>83</v>
      </c>
    </row>
    <row r="857" s="22" customFormat="true" ht="11.25" hidden="false" customHeight="false" outlineLevel="0" collapsed="false">
      <c r="B857" s="23"/>
      <c r="D857" s="160" t="s">
        <v>146</v>
      </c>
      <c r="F857" s="161" t="s">
        <v>1289</v>
      </c>
      <c r="I857" s="158"/>
      <c r="L857" s="23"/>
      <c r="M857" s="159"/>
      <c r="T857" s="54"/>
      <c r="AT857" s="3" t="s">
        <v>146</v>
      </c>
      <c r="AU857" s="3" t="s">
        <v>83</v>
      </c>
    </row>
    <row r="858" s="170" customFormat="true" ht="11.25" hidden="false" customHeight="false" outlineLevel="0" collapsed="false">
      <c r="B858" s="171"/>
      <c r="D858" s="156" t="s">
        <v>154</v>
      </c>
      <c r="E858" s="172"/>
      <c r="F858" s="173" t="s">
        <v>1222</v>
      </c>
      <c r="H858" s="172"/>
      <c r="I858" s="174"/>
      <c r="L858" s="171"/>
      <c r="M858" s="175"/>
      <c r="T858" s="176"/>
      <c r="AT858" s="172" t="s">
        <v>154</v>
      </c>
      <c r="AU858" s="172" t="s">
        <v>83</v>
      </c>
      <c r="AV858" s="170" t="s">
        <v>81</v>
      </c>
      <c r="AW858" s="170" t="s">
        <v>35</v>
      </c>
      <c r="AX858" s="170" t="s">
        <v>76</v>
      </c>
      <c r="AY858" s="172" t="s">
        <v>135</v>
      </c>
    </row>
    <row r="859" s="162" customFormat="true" ht="11.25" hidden="false" customHeight="false" outlineLevel="0" collapsed="false">
      <c r="B859" s="163"/>
      <c r="D859" s="156" t="s">
        <v>154</v>
      </c>
      <c r="E859" s="164"/>
      <c r="F859" s="165" t="s">
        <v>1276</v>
      </c>
      <c r="H859" s="166" t="n">
        <v>24.54</v>
      </c>
      <c r="I859" s="167"/>
      <c r="L859" s="163"/>
      <c r="M859" s="168"/>
      <c r="T859" s="169"/>
      <c r="AT859" s="164" t="s">
        <v>154</v>
      </c>
      <c r="AU859" s="164" t="s">
        <v>83</v>
      </c>
      <c r="AV859" s="162" t="s">
        <v>83</v>
      </c>
      <c r="AW859" s="162" t="s">
        <v>35</v>
      </c>
      <c r="AX859" s="162" t="s">
        <v>81</v>
      </c>
      <c r="AY859" s="164" t="s">
        <v>135</v>
      </c>
    </row>
    <row r="860" s="22" customFormat="true" ht="24" hidden="false" customHeight="true" outlineLevel="0" collapsed="false">
      <c r="B860" s="23"/>
      <c r="C860" s="143" t="s">
        <v>1290</v>
      </c>
      <c r="D860" s="143" t="s">
        <v>137</v>
      </c>
      <c r="E860" s="144" t="s">
        <v>1291</v>
      </c>
      <c r="F860" s="145" t="s">
        <v>1292</v>
      </c>
      <c r="G860" s="146" t="s">
        <v>211</v>
      </c>
      <c r="H860" s="147" t="n">
        <v>32.09</v>
      </c>
      <c r="I860" s="148"/>
      <c r="J860" s="149" t="n">
        <f aca="false">ROUND(I860*H860,2)</f>
        <v>0</v>
      </c>
      <c r="K860" s="145" t="s">
        <v>141</v>
      </c>
      <c r="L860" s="23"/>
      <c r="M860" s="150"/>
      <c r="N860" s="151" t="s">
        <v>47</v>
      </c>
      <c r="P860" s="152" t="n">
        <f aca="false">O860*H860</f>
        <v>0</v>
      </c>
      <c r="Q860" s="152" t="n">
        <v>6E-005</v>
      </c>
      <c r="R860" s="152" t="n">
        <f aca="false">Q860*H860</f>
        <v>0.0019254</v>
      </c>
      <c r="S860" s="152" t="n">
        <v>0</v>
      </c>
      <c r="T860" s="153" t="n">
        <f aca="false">S860*H860</f>
        <v>0</v>
      </c>
      <c r="AR860" s="154" t="s">
        <v>250</v>
      </c>
      <c r="AT860" s="154" t="s">
        <v>137</v>
      </c>
      <c r="AU860" s="154" t="s">
        <v>83</v>
      </c>
      <c r="AY860" s="3" t="s">
        <v>135</v>
      </c>
      <c r="BE860" s="155" t="n">
        <f aca="false">IF(N860="základní",J860,0)</f>
        <v>0</v>
      </c>
      <c r="BF860" s="155" t="n">
        <f aca="false">IF(N860="snížená",J860,0)</f>
        <v>0</v>
      </c>
      <c r="BG860" s="155" t="n">
        <f aca="false">IF(N860="zákl. přenesená",J860,0)</f>
        <v>0</v>
      </c>
      <c r="BH860" s="155" t="n">
        <f aca="false">IF(N860="sníž. přenesená",J860,0)</f>
        <v>0</v>
      </c>
      <c r="BI860" s="155" t="n">
        <f aca="false">IF(N860="nulová",J860,0)</f>
        <v>0</v>
      </c>
      <c r="BJ860" s="3" t="s">
        <v>81</v>
      </c>
      <c r="BK860" s="155" t="n">
        <f aca="false">ROUND(I860*H860,2)</f>
        <v>0</v>
      </c>
      <c r="BL860" s="3" t="s">
        <v>250</v>
      </c>
      <c r="BM860" s="154" t="s">
        <v>1293</v>
      </c>
    </row>
    <row r="861" s="22" customFormat="true" ht="29.25" hidden="false" customHeight="false" outlineLevel="0" collapsed="false">
      <c r="B861" s="23"/>
      <c r="D861" s="156" t="s">
        <v>144</v>
      </c>
      <c r="F861" s="157" t="s">
        <v>1294</v>
      </c>
      <c r="I861" s="158"/>
      <c r="L861" s="23"/>
      <c r="M861" s="159"/>
      <c r="T861" s="54"/>
      <c r="AT861" s="3" t="s">
        <v>144</v>
      </c>
      <c r="AU861" s="3" t="s">
        <v>83</v>
      </c>
    </row>
    <row r="862" s="22" customFormat="true" ht="11.25" hidden="false" customHeight="false" outlineLevel="0" collapsed="false">
      <c r="B862" s="23"/>
      <c r="D862" s="160" t="s">
        <v>146</v>
      </c>
      <c r="F862" s="161" t="s">
        <v>1295</v>
      </c>
      <c r="I862" s="158"/>
      <c r="L862" s="23"/>
      <c r="M862" s="159"/>
      <c r="T862" s="54"/>
      <c r="AT862" s="3" t="s">
        <v>146</v>
      </c>
      <c r="AU862" s="3" t="s">
        <v>83</v>
      </c>
    </row>
    <row r="863" s="170" customFormat="true" ht="11.25" hidden="false" customHeight="false" outlineLevel="0" collapsed="false">
      <c r="B863" s="171"/>
      <c r="D863" s="156" t="s">
        <v>154</v>
      </c>
      <c r="E863" s="172"/>
      <c r="F863" s="173" t="s">
        <v>1222</v>
      </c>
      <c r="H863" s="172"/>
      <c r="I863" s="174"/>
      <c r="L863" s="171"/>
      <c r="M863" s="175"/>
      <c r="T863" s="176"/>
      <c r="AT863" s="172" t="s">
        <v>154</v>
      </c>
      <c r="AU863" s="172" t="s">
        <v>83</v>
      </c>
      <c r="AV863" s="170" t="s">
        <v>81</v>
      </c>
      <c r="AW863" s="170" t="s">
        <v>35</v>
      </c>
      <c r="AX863" s="170" t="s">
        <v>76</v>
      </c>
      <c r="AY863" s="172" t="s">
        <v>135</v>
      </c>
    </row>
    <row r="864" s="162" customFormat="true" ht="11.25" hidden="false" customHeight="false" outlineLevel="0" collapsed="false">
      <c r="B864" s="163"/>
      <c r="D864" s="156" t="s">
        <v>154</v>
      </c>
      <c r="E864" s="164"/>
      <c r="F864" s="165" t="s">
        <v>1283</v>
      </c>
      <c r="H864" s="166" t="n">
        <v>32.09</v>
      </c>
      <c r="I864" s="167"/>
      <c r="L864" s="163"/>
      <c r="M864" s="168"/>
      <c r="T864" s="169"/>
      <c r="AT864" s="164" t="s">
        <v>154</v>
      </c>
      <c r="AU864" s="164" t="s">
        <v>83</v>
      </c>
      <c r="AV864" s="162" t="s">
        <v>83</v>
      </c>
      <c r="AW864" s="162" t="s">
        <v>35</v>
      </c>
      <c r="AX864" s="162" t="s">
        <v>81</v>
      </c>
      <c r="AY864" s="164" t="s">
        <v>135</v>
      </c>
    </row>
    <row r="865" s="22" customFormat="true" ht="24" hidden="false" customHeight="true" outlineLevel="0" collapsed="false">
      <c r="B865" s="23"/>
      <c r="C865" s="143" t="s">
        <v>1296</v>
      </c>
      <c r="D865" s="143" t="s">
        <v>137</v>
      </c>
      <c r="E865" s="144" t="s">
        <v>1297</v>
      </c>
      <c r="F865" s="145" t="s">
        <v>1298</v>
      </c>
      <c r="G865" s="146" t="s">
        <v>192</v>
      </c>
      <c r="H865" s="147" t="n">
        <v>1.173</v>
      </c>
      <c r="I865" s="148"/>
      <c r="J865" s="149" t="n">
        <f aca="false">ROUND(I865*H865,2)</f>
        <v>0</v>
      </c>
      <c r="K865" s="145" t="s">
        <v>141</v>
      </c>
      <c r="L865" s="23"/>
      <c r="M865" s="150"/>
      <c r="N865" s="151" t="s">
        <v>47</v>
      </c>
      <c r="P865" s="152" t="n">
        <f aca="false">O865*H865</f>
        <v>0</v>
      </c>
      <c r="Q865" s="152" t="n">
        <v>0</v>
      </c>
      <c r="R865" s="152" t="n">
        <f aca="false">Q865*H865</f>
        <v>0</v>
      </c>
      <c r="S865" s="152" t="n">
        <v>0</v>
      </c>
      <c r="T865" s="153" t="n">
        <f aca="false">S865*H865</f>
        <v>0</v>
      </c>
      <c r="AR865" s="154" t="s">
        <v>250</v>
      </c>
      <c r="AT865" s="154" t="s">
        <v>137</v>
      </c>
      <c r="AU865" s="154" t="s">
        <v>83</v>
      </c>
      <c r="AY865" s="3" t="s">
        <v>135</v>
      </c>
      <c r="BE865" s="155" t="n">
        <f aca="false">IF(N865="základní",J865,0)</f>
        <v>0</v>
      </c>
      <c r="BF865" s="155" t="n">
        <f aca="false">IF(N865="snížená",J865,0)</f>
        <v>0</v>
      </c>
      <c r="BG865" s="155" t="n">
        <f aca="false">IF(N865="zákl. přenesená",J865,0)</f>
        <v>0</v>
      </c>
      <c r="BH865" s="155" t="n">
        <f aca="false">IF(N865="sníž. přenesená",J865,0)</f>
        <v>0</v>
      </c>
      <c r="BI865" s="155" t="n">
        <f aca="false">IF(N865="nulová",J865,0)</f>
        <v>0</v>
      </c>
      <c r="BJ865" s="3" t="s">
        <v>81</v>
      </c>
      <c r="BK865" s="155" t="n">
        <f aca="false">ROUND(I865*H865,2)</f>
        <v>0</v>
      </c>
      <c r="BL865" s="3" t="s">
        <v>250</v>
      </c>
      <c r="BM865" s="154" t="s">
        <v>1299</v>
      </c>
    </row>
    <row r="866" s="22" customFormat="true" ht="29.25" hidden="false" customHeight="false" outlineLevel="0" collapsed="false">
      <c r="B866" s="23"/>
      <c r="D866" s="156" t="s">
        <v>144</v>
      </c>
      <c r="F866" s="157" t="s">
        <v>1300</v>
      </c>
      <c r="I866" s="158"/>
      <c r="L866" s="23"/>
      <c r="M866" s="159"/>
      <c r="T866" s="54"/>
      <c r="AT866" s="3" t="s">
        <v>144</v>
      </c>
      <c r="AU866" s="3" t="s">
        <v>83</v>
      </c>
    </row>
    <row r="867" s="22" customFormat="true" ht="11.25" hidden="false" customHeight="false" outlineLevel="0" collapsed="false">
      <c r="B867" s="23"/>
      <c r="D867" s="160" t="s">
        <v>146</v>
      </c>
      <c r="F867" s="161" t="s">
        <v>1301</v>
      </c>
      <c r="I867" s="158"/>
      <c r="L867" s="23"/>
      <c r="M867" s="159"/>
      <c r="T867" s="54"/>
      <c r="AT867" s="3" t="s">
        <v>146</v>
      </c>
      <c r="AU867" s="3" t="s">
        <v>83</v>
      </c>
    </row>
    <row r="868" s="130" customFormat="true" ht="22.5" hidden="false" customHeight="true" outlineLevel="0" collapsed="false">
      <c r="B868" s="131"/>
      <c r="D868" s="132" t="s">
        <v>75</v>
      </c>
      <c r="E868" s="141" t="s">
        <v>1302</v>
      </c>
      <c r="F868" s="141" t="s">
        <v>1303</v>
      </c>
      <c r="I868" s="134"/>
      <c r="J868" s="142" t="n">
        <f aca="false">BK868</f>
        <v>0</v>
      </c>
      <c r="L868" s="131"/>
      <c r="M868" s="136"/>
      <c r="P868" s="137" t="n">
        <f aca="false">SUM(P869:P887)</f>
        <v>0</v>
      </c>
      <c r="R868" s="137" t="n">
        <f aca="false">SUM(R869:R887)</f>
        <v>0.1405384</v>
      </c>
      <c r="T868" s="138" t="n">
        <f aca="false">SUM(T869:T887)</f>
        <v>0</v>
      </c>
      <c r="AR868" s="132" t="s">
        <v>83</v>
      </c>
      <c r="AT868" s="139" t="s">
        <v>75</v>
      </c>
      <c r="AU868" s="139" t="s">
        <v>81</v>
      </c>
      <c r="AY868" s="132" t="s">
        <v>135</v>
      </c>
      <c r="BK868" s="140" t="n">
        <f aca="false">SUM(BK869:BK887)</f>
        <v>0</v>
      </c>
    </row>
    <row r="869" s="22" customFormat="true" ht="24" hidden="false" customHeight="true" outlineLevel="0" collapsed="false">
      <c r="B869" s="23"/>
      <c r="C869" s="143" t="s">
        <v>1304</v>
      </c>
      <c r="D869" s="143" t="s">
        <v>137</v>
      </c>
      <c r="E869" s="144" t="s">
        <v>1305</v>
      </c>
      <c r="F869" s="145" t="s">
        <v>1306</v>
      </c>
      <c r="G869" s="146" t="s">
        <v>150</v>
      </c>
      <c r="H869" s="147" t="n">
        <v>529.46</v>
      </c>
      <c r="I869" s="148"/>
      <c r="J869" s="149" t="n">
        <f aca="false">ROUND(I869*H869,2)</f>
        <v>0</v>
      </c>
      <c r="K869" s="145" t="s">
        <v>141</v>
      </c>
      <c r="L869" s="23"/>
      <c r="M869" s="150"/>
      <c r="N869" s="151" t="s">
        <v>47</v>
      </c>
      <c r="P869" s="152" t="n">
        <f aca="false">O869*H869</f>
        <v>0</v>
      </c>
      <c r="Q869" s="152" t="n">
        <v>2E-005</v>
      </c>
      <c r="R869" s="152" t="n">
        <f aca="false">Q869*H869</f>
        <v>0.0105892</v>
      </c>
      <c r="S869" s="152" t="n">
        <v>0</v>
      </c>
      <c r="T869" s="153" t="n">
        <f aca="false">S869*H869</f>
        <v>0</v>
      </c>
      <c r="AR869" s="154" t="s">
        <v>250</v>
      </c>
      <c r="AT869" s="154" t="s">
        <v>137</v>
      </c>
      <c r="AU869" s="154" t="s">
        <v>83</v>
      </c>
      <c r="AY869" s="3" t="s">
        <v>135</v>
      </c>
      <c r="BE869" s="155" t="n">
        <f aca="false">IF(N869="základní",J869,0)</f>
        <v>0</v>
      </c>
      <c r="BF869" s="155" t="n">
        <f aca="false">IF(N869="snížená",J869,0)</f>
        <v>0</v>
      </c>
      <c r="BG869" s="155" t="n">
        <f aca="false">IF(N869="zákl. přenesená",J869,0)</f>
        <v>0</v>
      </c>
      <c r="BH869" s="155" t="n">
        <f aca="false">IF(N869="sníž. přenesená",J869,0)</f>
        <v>0</v>
      </c>
      <c r="BI869" s="155" t="n">
        <f aca="false">IF(N869="nulová",J869,0)</f>
        <v>0</v>
      </c>
      <c r="BJ869" s="3" t="s">
        <v>81</v>
      </c>
      <c r="BK869" s="155" t="n">
        <f aca="false">ROUND(I869*H869,2)</f>
        <v>0</v>
      </c>
      <c r="BL869" s="3" t="s">
        <v>250</v>
      </c>
      <c r="BM869" s="154" t="s">
        <v>1307</v>
      </c>
    </row>
    <row r="870" s="22" customFormat="true" ht="11.25" hidden="false" customHeight="false" outlineLevel="0" collapsed="false">
      <c r="B870" s="23"/>
      <c r="D870" s="156" t="s">
        <v>144</v>
      </c>
      <c r="F870" s="157" t="s">
        <v>1308</v>
      </c>
      <c r="I870" s="158"/>
      <c r="L870" s="23"/>
      <c r="M870" s="159"/>
      <c r="T870" s="54"/>
      <c r="AT870" s="3" t="s">
        <v>144</v>
      </c>
      <c r="AU870" s="3" t="s">
        <v>83</v>
      </c>
    </row>
    <row r="871" s="22" customFormat="true" ht="11.25" hidden="false" customHeight="false" outlineLevel="0" collapsed="false">
      <c r="B871" s="23"/>
      <c r="D871" s="160" t="s">
        <v>146</v>
      </c>
      <c r="F871" s="161" t="s">
        <v>1309</v>
      </c>
      <c r="I871" s="158"/>
      <c r="L871" s="23"/>
      <c r="M871" s="159"/>
      <c r="T871" s="54"/>
      <c r="AT871" s="3" t="s">
        <v>146</v>
      </c>
      <c r="AU871" s="3" t="s">
        <v>83</v>
      </c>
    </row>
    <row r="872" s="170" customFormat="true" ht="11.25" hidden="false" customHeight="false" outlineLevel="0" collapsed="false">
      <c r="B872" s="171"/>
      <c r="D872" s="156" t="s">
        <v>154</v>
      </c>
      <c r="E872" s="172"/>
      <c r="F872" s="173" t="s">
        <v>1310</v>
      </c>
      <c r="H872" s="172"/>
      <c r="I872" s="174"/>
      <c r="L872" s="171"/>
      <c r="M872" s="175"/>
      <c r="T872" s="176"/>
      <c r="AT872" s="172" t="s">
        <v>154</v>
      </c>
      <c r="AU872" s="172" t="s">
        <v>83</v>
      </c>
      <c r="AV872" s="170" t="s">
        <v>81</v>
      </c>
      <c r="AW872" s="170" t="s">
        <v>35</v>
      </c>
      <c r="AX872" s="170" t="s">
        <v>76</v>
      </c>
      <c r="AY872" s="172" t="s">
        <v>135</v>
      </c>
    </row>
    <row r="873" s="162" customFormat="true" ht="11.25" hidden="false" customHeight="false" outlineLevel="0" collapsed="false">
      <c r="B873" s="163"/>
      <c r="D873" s="156" t="s">
        <v>154</v>
      </c>
      <c r="E873" s="164"/>
      <c r="F873" s="165" t="s">
        <v>1311</v>
      </c>
      <c r="H873" s="166" t="n">
        <v>529.46</v>
      </c>
      <c r="I873" s="167"/>
      <c r="L873" s="163"/>
      <c r="M873" s="168"/>
      <c r="T873" s="169"/>
      <c r="AT873" s="164" t="s">
        <v>154</v>
      </c>
      <c r="AU873" s="164" t="s">
        <v>83</v>
      </c>
      <c r="AV873" s="162" t="s">
        <v>83</v>
      </c>
      <c r="AW873" s="162" t="s">
        <v>35</v>
      </c>
      <c r="AX873" s="162" t="s">
        <v>81</v>
      </c>
      <c r="AY873" s="164" t="s">
        <v>135</v>
      </c>
    </row>
    <row r="874" s="22" customFormat="true" ht="24" hidden="false" customHeight="true" outlineLevel="0" collapsed="false">
      <c r="B874" s="23"/>
      <c r="C874" s="143" t="s">
        <v>1312</v>
      </c>
      <c r="D874" s="143" t="s">
        <v>137</v>
      </c>
      <c r="E874" s="144" t="s">
        <v>1313</v>
      </c>
      <c r="F874" s="145" t="s">
        <v>1314</v>
      </c>
      <c r="G874" s="146" t="s">
        <v>150</v>
      </c>
      <c r="H874" s="147" t="n">
        <v>529.46</v>
      </c>
      <c r="I874" s="148"/>
      <c r="J874" s="149" t="n">
        <f aca="false">ROUND(I874*H874,2)</f>
        <v>0</v>
      </c>
      <c r="K874" s="145" t="s">
        <v>141</v>
      </c>
      <c r="L874" s="23"/>
      <c r="M874" s="150"/>
      <c r="N874" s="151" t="s">
        <v>47</v>
      </c>
      <c r="P874" s="152" t="n">
        <f aca="false">O874*H874</f>
        <v>0</v>
      </c>
      <c r="Q874" s="152" t="n">
        <v>0.00022</v>
      </c>
      <c r="R874" s="152" t="n">
        <f aca="false">Q874*H874</f>
        <v>0.1164812</v>
      </c>
      <c r="S874" s="152" t="n">
        <v>0</v>
      </c>
      <c r="T874" s="153" t="n">
        <f aca="false">S874*H874</f>
        <v>0</v>
      </c>
      <c r="AR874" s="154" t="s">
        <v>250</v>
      </c>
      <c r="AT874" s="154" t="s">
        <v>137</v>
      </c>
      <c r="AU874" s="154" t="s">
        <v>83</v>
      </c>
      <c r="AY874" s="3" t="s">
        <v>135</v>
      </c>
      <c r="BE874" s="155" t="n">
        <f aca="false">IF(N874="základní",J874,0)</f>
        <v>0</v>
      </c>
      <c r="BF874" s="155" t="n">
        <f aca="false">IF(N874="snížená",J874,0)</f>
        <v>0</v>
      </c>
      <c r="BG874" s="155" t="n">
        <f aca="false">IF(N874="zákl. přenesená",J874,0)</f>
        <v>0</v>
      </c>
      <c r="BH874" s="155" t="n">
        <f aca="false">IF(N874="sníž. přenesená",J874,0)</f>
        <v>0</v>
      </c>
      <c r="BI874" s="155" t="n">
        <f aca="false">IF(N874="nulová",J874,0)</f>
        <v>0</v>
      </c>
      <c r="BJ874" s="3" t="s">
        <v>81</v>
      </c>
      <c r="BK874" s="155" t="n">
        <f aca="false">ROUND(I874*H874,2)</f>
        <v>0</v>
      </c>
      <c r="BL874" s="3" t="s">
        <v>250</v>
      </c>
      <c r="BM874" s="154" t="s">
        <v>1315</v>
      </c>
    </row>
    <row r="875" s="22" customFormat="true" ht="29.25" hidden="false" customHeight="false" outlineLevel="0" collapsed="false">
      <c r="B875" s="23"/>
      <c r="D875" s="156" t="s">
        <v>144</v>
      </c>
      <c r="F875" s="157" t="s">
        <v>1316</v>
      </c>
      <c r="I875" s="158"/>
      <c r="L875" s="23"/>
      <c r="M875" s="159"/>
      <c r="T875" s="54"/>
      <c r="AT875" s="3" t="s">
        <v>144</v>
      </c>
      <c r="AU875" s="3" t="s">
        <v>83</v>
      </c>
    </row>
    <row r="876" s="22" customFormat="true" ht="11.25" hidden="false" customHeight="false" outlineLevel="0" collapsed="false">
      <c r="B876" s="23"/>
      <c r="D876" s="160" t="s">
        <v>146</v>
      </c>
      <c r="F876" s="161" t="s">
        <v>1317</v>
      </c>
      <c r="I876" s="158"/>
      <c r="L876" s="23"/>
      <c r="M876" s="159"/>
      <c r="T876" s="54"/>
      <c r="AT876" s="3" t="s">
        <v>146</v>
      </c>
      <c r="AU876" s="3" t="s">
        <v>83</v>
      </c>
    </row>
    <row r="877" s="162" customFormat="true" ht="11.25" hidden="false" customHeight="false" outlineLevel="0" collapsed="false">
      <c r="B877" s="163"/>
      <c r="D877" s="156" t="s">
        <v>154</v>
      </c>
      <c r="E877" s="164"/>
      <c r="F877" s="165" t="s">
        <v>1318</v>
      </c>
      <c r="H877" s="166" t="n">
        <v>529.46</v>
      </c>
      <c r="I877" s="167"/>
      <c r="L877" s="163"/>
      <c r="M877" s="168"/>
      <c r="T877" s="169"/>
      <c r="AT877" s="164" t="s">
        <v>154</v>
      </c>
      <c r="AU877" s="164" t="s">
        <v>83</v>
      </c>
      <c r="AV877" s="162" t="s">
        <v>83</v>
      </c>
      <c r="AW877" s="162" t="s">
        <v>35</v>
      </c>
      <c r="AX877" s="162" t="s">
        <v>81</v>
      </c>
      <c r="AY877" s="164" t="s">
        <v>135</v>
      </c>
    </row>
    <row r="878" s="22" customFormat="true" ht="16.5" hidden="false" customHeight="true" outlineLevel="0" collapsed="false">
      <c r="B878" s="23"/>
      <c r="C878" s="143" t="s">
        <v>1319</v>
      </c>
      <c r="D878" s="143" t="s">
        <v>137</v>
      </c>
      <c r="E878" s="144" t="s">
        <v>1320</v>
      </c>
      <c r="F878" s="145" t="s">
        <v>1321</v>
      </c>
      <c r="G878" s="146" t="s">
        <v>150</v>
      </c>
      <c r="H878" s="147" t="n">
        <v>36.4</v>
      </c>
      <c r="I878" s="148"/>
      <c r="J878" s="149" t="n">
        <f aca="false">ROUND(I878*H878,2)</f>
        <v>0</v>
      </c>
      <c r="K878" s="145" t="s">
        <v>141</v>
      </c>
      <c r="L878" s="23"/>
      <c r="M878" s="150"/>
      <c r="N878" s="151" t="s">
        <v>47</v>
      </c>
      <c r="P878" s="152" t="n">
        <f aca="false">O878*H878</f>
        <v>0</v>
      </c>
      <c r="Q878" s="152" t="n">
        <v>0</v>
      </c>
      <c r="R878" s="152" t="n">
        <f aca="false">Q878*H878</f>
        <v>0</v>
      </c>
      <c r="S878" s="152" t="n">
        <v>0</v>
      </c>
      <c r="T878" s="153" t="n">
        <f aca="false">S878*H878</f>
        <v>0</v>
      </c>
      <c r="AR878" s="154" t="s">
        <v>250</v>
      </c>
      <c r="AT878" s="154" t="s">
        <v>137</v>
      </c>
      <c r="AU878" s="154" t="s">
        <v>83</v>
      </c>
      <c r="AY878" s="3" t="s">
        <v>135</v>
      </c>
      <c r="BE878" s="155" t="n">
        <f aca="false">IF(N878="základní",J878,0)</f>
        <v>0</v>
      </c>
      <c r="BF878" s="155" t="n">
        <f aca="false">IF(N878="snížená",J878,0)</f>
        <v>0</v>
      </c>
      <c r="BG878" s="155" t="n">
        <f aca="false">IF(N878="zákl. přenesená",J878,0)</f>
        <v>0</v>
      </c>
      <c r="BH878" s="155" t="n">
        <f aca="false">IF(N878="sníž. přenesená",J878,0)</f>
        <v>0</v>
      </c>
      <c r="BI878" s="155" t="n">
        <f aca="false">IF(N878="nulová",J878,0)</f>
        <v>0</v>
      </c>
      <c r="BJ878" s="3" t="s">
        <v>81</v>
      </c>
      <c r="BK878" s="155" t="n">
        <f aca="false">ROUND(I878*H878,2)</f>
        <v>0</v>
      </c>
      <c r="BL878" s="3" t="s">
        <v>250</v>
      </c>
      <c r="BM878" s="154" t="s">
        <v>1322</v>
      </c>
    </row>
    <row r="879" s="22" customFormat="true" ht="19.5" hidden="false" customHeight="false" outlineLevel="0" collapsed="false">
      <c r="B879" s="23"/>
      <c r="D879" s="156" t="s">
        <v>144</v>
      </c>
      <c r="F879" s="157" t="s">
        <v>1323</v>
      </c>
      <c r="I879" s="158"/>
      <c r="L879" s="23"/>
      <c r="M879" s="159"/>
      <c r="T879" s="54"/>
      <c r="AT879" s="3" t="s">
        <v>144</v>
      </c>
      <c r="AU879" s="3" t="s">
        <v>83</v>
      </c>
    </row>
    <row r="880" s="22" customFormat="true" ht="11.25" hidden="false" customHeight="false" outlineLevel="0" collapsed="false">
      <c r="B880" s="23"/>
      <c r="D880" s="160" t="s">
        <v>146</v>
      </c>
      <c r="F880" s="161" t="s">
        <v>1324</v>
      </c>
      <c r="I880" s="158"/>
      <c r="L880" s="23"/>
      <c r="M880" s="159"/>
      <c r="T880" s="54"/>
      <c r="AT880" s="3" t="s">
        <v>146</v>
      </c>
      <c r="AU880" s="3" t="s">
        <v>83</v>
      </c>
    </row>
    <row r="881" s="162" customFormat="true" ht="11.25" hidden="false" customHeight="false" outlineLevel="0" collapsed="false">
      <c r="B881" s="163"/>
      <c r="D881" s="156" t="s">
        <v>154</v>
      </c>
      <c r="E881" s="164"/>
      <c r="F881" s="165" t="s">
        <v>1325</v>
      </c>
      <c r="H881" s="166" t="n">
        <v>36.4</v>
      </c>
      <c r="I881" s="167"/>
      <c r="L881" s="163"/>
      <c r="M881" s="168"/>
      <c r="T881" s="169"/>
      <c r="AT881" s="164" t="s">
        <v>154</v>
      </c>
      <c r="AU881" s="164" t="s">
        <v>83</v>
      </c>
      <c r="AV881" s="162" t="s">
        <v>83</v>
      </c>
      <c r="AW881" s="162" t="s">
        <v>35</v>
      </c>
      <c r="AX881" s="162" t="s">
        <v>81</v>
      </c>
      <c r="AY881" s="164" t="s">
        <v>135</v>
      </c>
    </row>
    <row r="882" s="22" customFormat="true" ht="24" hidden="false" customHeight="true" outlineLevel="0" collapsed="false">
      <c r="B882" s="23"/>
      <c r="C882" s="143" t="s">
        <v>1326</v>
      </c>
      <c r="D882" s="143" t="s">
        <v>137</v>
      </c>
      <c r="E882" s="144" t="s">
        <v>1327</v>
      </c>
      <c r="F882" s="145" t="s">
        <v>1328</v>
      </c>
      <c r="G882" s="146" t="s">
        <v>150</v>
      </c>
      <c r="H882" s="147" t="n">
        <v>36.4</v>
      </c>
      <c r="I882" s="148"/>
      <c r="J882" s="149" t="n">
        <f aca="false">ROUND(I882*H882,2)</f>
        <v>0</v>
      </c>
      <c r="K882" s="145" t="s">
        <v>141</v>
      </c>
      <c r="L882" s="23"/>
      <c r="M882" s="150"/>
      <c r="N882" s="151" t="s">
        <v>47</v>
      </c>
      <c r="P882" s="152" t="n">
        <f aca="false">O882*H882</f>
        <v>0</v>
      </c>
      <c r="Q882" s="152" t="n">
        <v>0.00014</v>
      </c>
      <c r="R882" s="152" t="n">
        <f aca="false">Q882*H882</f>
        <v>0.005096</v>
      </c>
      <c r="S882" s="152" t="n">
        <v>0</v>
      </c>
      <c r="T882" s="153" t="n">
        <f aca="false">S882*H882</f>
        <v>0</v>
      </c>
      <c r="AR882" s="154" t="s">
        <v>250</v>
      </c>
      <c r="AT882" s="154" t="s">
        <v>137</v>
      </c>
      <c r="AU882" s="154" t="s">
        <v>83</v>
      </c>
      <c r="AY882" s="3" t="s">
        <v>135</v>
      </c>
      <c r="BE882" s="155" t="n">
        <f aca="false">IF(N882="základní",J882,0)</f>
        <v>0</v>
      </c>
      <c r="BF882" s="155" t="n">
        <f aca="false">IF(N882="snížená",J882,0)</f>
        <v>0</v>
      </c>
      <c r="BG882" s="155" t="n">
        <f aca="false">IF(N882="zákl. přenesená",J882,0)</f>
        <v>0</v>
      </c>
      <c r="BH882" s="155" t="n">
        <f aca="false">IF(N882="sníž. přenesená",J882,0)</f>
        <v>0</v>
      </c>
      <c r="BI882" s="155" t="n">
        <f aca="false">IF(N882="nulová",J882,0)</f>
        <v>0</v>
      </c>
      <c r="BJ882" s="3" t="s">
        <v>81</v>
      </c>
      <c r="BK882" s="155" t="n">
        <f aca="false">ROUND(I882*H882,2)</f>
        <v>0</v>
      </c>
      <c r="BL882" s="3" t="s">
        <v>250</v>
      </c>
      <c r="BM882" s="154" t="s">
        <v>1329</v>
      </c>
    </row>
    <row r="883" s="22" customFormat="true" ht="19.5" hidden="false" customHeight="false" outlineLevel="0" collapsed="false">
      <c r="B883" s="23"/>
      <c r="D883" s="156" t="s">
        <v>144</v>
      </c>
      <c r="F883" s="157" t="s">
        <v>1330</v>
      </c>
      <c r="I883" s="158"/>
      <c r="L883" s="23"/>
      <c r="M883" s="159"/>
      <c r="T883" s="54"/>
      <c r="AT883" s="3" t="s">
        <v>144</v>
      </c>
      <c r="AU883" s="3" t="s">
        <v>83</v>
      </c>
    </row>
    <row r="884" s="22" customFormat="true" ht="11.25" hidden="false" customHeight="false" outlineLevel="0" collapsed="false">
      <c r="B884" s="23"/>
      <c r="D884" s="160" t="s">
        <v>146</v>
      </c>
      <c r="F884" s="161" t="s">
        <v>1331</v>
      </c>
      <c r="I884" s="158"/>
      <c r="L884" s="23"/>
      <c r="M884" s="159"/>
      <c r="T884" s="54"/>
      <c r="AT884" s="3" t="s">
        <v>146</v>
      </c>
      <c r="AU884" s="3" t="s">
        <v>83</v>
      </c>
    </row>
    <row r="885" s="22" customFormat="true" ht="24" hidden="false" customHeight="true" outlineLevel="0" collapsed="false">
      <c r="B885" s="23"/>
      <c r="C885" s="143" t="s">
        <v>1332</v>
      </c>
      <c r="D885" s="143" t="s">
        <v>137</v>
      </c>
      <c r="E885" s="144" t="s">
        <v>1333</v>
      </c>
      <c r="F885" s="145" t="s">
        <v>1334</v>
      </c>
      <c r="G885" s="146" t="s">
        <v>150</v>
      </c>
      <c r="H885" s="147" t="n">
        <v>36.4</v>
      </c>
      <c r="I885" s="148"/>
      <c r="J885" s="149" t="n">
        <f aca="false">ROUND(I885*H885,2)</f>
        <v>0</v>
      </c>
      <c r="K885" s="145" t="s">
        <v>141</v>
      </c>
      <c r="L885" s="23"/>
      <c r="M885" s="150"/>
      <c r="N885" s="151" t="s">
        <v>47</v>
      </c>
      <c r="P885" s="152" t="n">
        <f aca="false">O885*H885</f>
        <v>0</v>
      </c>
      <c r="Q885" s="152" t="n">
        <v>0.00023</v>
      </c>
      <c r="R885" s="152" t="n">
        <f aca="false">Q885*H885</f>
        <v>0.008372</v>
      </c>
      <c r="S885" s="152" t="n">
        <v>0</v>
      </c>
      <c r="T885" s="153" t="n">
        <f aca="false">S885*H885</f>
        <v>0</v>
      </c>
      <c r="AR885" s="154" t="s">
        <v>250</v>
      </c>
      <c r="AT885" s="154" t="s">
        <v>137</v>
      </c>
      <c r="AU885" s="154" t="s">
        <v>83</v>
      </c>
      <c r="AY885" s="3" t="s">
        <v>135</v>
      </c>
      <c r="BE885" s="155" t="n">
        <f aca="false">IF(N885="základní",J885,0)</f>
        <v>0</v>
      </c>
      <c r="BF885" s="155" t="n">
        <f aca="false">IF(N885="snížená",J885,0)</f>
        <v>0</v>
      </c>
      <c r="BG885" s="155" t="n">
        <f aca="false">IF(N885="zákl. přenesená",J885,0)</f>
        <v>0</v>
      </c>
      <c r="BH885" s="155" t="n">
        <f aca="false">IF(N885="sníž. přenesená",J885,0)</f>
        <v>0</v>
      </c>
      <c r="BI885" s="155" t="n">
        <f aca="false">IF(N885="nulová",J885,0)</f>
        <v>0</v>
      </c>
      <c r="BJ885" s="3" t="s">
        <v>81</v>
      </c>
      <c r="BK885" s="155" t="n">
        <f aca="false">ROUND(I885*H885,2)</f>
        <v>0</v>
      </c>
      <c r="BL885" s="3" t="s">
        <v>250</v>
      </c>
      <c r="BM885" s="154" t="s">
        <v>1335</v>
      </c>
    </row>
    <row r="886" s="22" customFormat="true" ht="19.5" hidden="false" customHeight="false" outlineLevel="0" collapsed="false">
      <c r="B886" s="23"/>
      <c r="D886" s="156" t="s">
        <v>144</v>
      </c>
      <c r="F886" s="157" t="s">
        <v>1336</v>
      </c>
      <c r="I886" s="158"/>
      <c r="L886" s="23"/>
      <c r="M886" s="159"/>
      <c r="T886" s="54"/>
      <c r="AT886" s="3" t="s">
        <v>144</v>
      </c>
      <c r="AU886" s="3" t="s">
        <v>83</v>
      </c>
    </row>
    <row r="887" s="22" customFormat="true" ht="11.25" hidden="false" customHeight="false" outlineLevel="0" collapsed="false">
      <c r="B887" s="23"/>
      <c r="D887" s="160" t="s">
        <v>146</v>
      </c>
      <c r="F887" s="161" t="s">
        <v>1337</v>
      </c>
      <c r="I887" s="158"/>
      <c r="L887" s="23"/>
      <c r="M887" s="159"/>
      <c r="T887" s="54"/>
      <c r="AT887" s="3" t="s">
        <v>146</v>
      </c>
      <c r="AU887" s="3" t="s">
        <v>83</v>
      </c>
    </row>
    <row r="888" s="130" customFormat="true" ht="22.5" hidden="false" customHeight="true" outlineLevel="0" collapsed="false">
      <c r="B888" s="131"/>
      <c r="D888" s="132" t="s">
        <v>75</v>
      </c>
      <c r="E888" s="141" t="s">
        <v>1338</v>
      </c>
      <c r="F888" s="141" t="s">
        <v>1339</v>
      </c>
      <c r="I888" s="134"/>
      <c r="J888" s="142" t="n">
        <f aca="false">BK888</f>
        <v>0</v>
      </c>
      <c r="L888" s="131"/>
      <c r="M888" s="136"/>
      <c r="P888" s="137" t="n">
        <f aca="false">SUM(P889:P936)</f>
        <v>0</v>
      </c>
      <c r="R888" s="137" t="n">
        <f aca="false">SUM(R889:R936)</f>
        <v>0.83026125</v>
      </c>
      <c r="T888" s="138" t="n">
        <f aca="false">SUM(T889:T936)</f>
        <v>0.1735256</v>
      </c>
      <c r="AR888" s="132" t="s">
        <v>83</v>
      </c>
      <c r="AT888" s="139" t="s">
        <v>75</v>
      </c>
      <c r="AU888" s="139" t="s">
        <v>81</v>
      </c>
      <c r="AY888" s="132" t="s">
        <v>135</v>
      </c>
      <c r="BK888" s="140" t="n">
        <f aca="false">SUM(BK889:BK936)</f>
        <v>0</v>
      </c>
    </row>
    <row r="889" s="22" customFormat="true" ht="24" hidden="false" customHeight="true" outlineLevel="0" collapsed="false">
      <c r="B889" s="23"/>
      <c r="C889" s="143" t="s">
        <v>1340</v>
      </c>
      <c r="D889" s="143" t="s">
        <v>137</v>
      </c>
      <c r="E889" s="144" t="s">
        <v>1341</v>
      </c>
      <c r="F889" s="145" t="s">
        <v>1342</v>
      </c>
      <c r="G889" s="146" t="s">
        <v>150</v>
      </c>
      <c r="H889" s="147" t="n">
        <v>559.76</v>
      </c>
      <c r="I889" s="148"/>
      <c r="J889" s="149" t="n">
        <f aca="false">ROUND(I889*H889,2)</f>
        <v>0</v>
      </c>
      <c r="K889" s="145" t="s">
        <v>141</v>
      </c>
      <c r="L889" s="23"/>
      <c r="M889" s="150"/>
      <c r="N889" s="151" t="s">
        <v>47</v>
      </c>
      <c r="P889" s="152" t="n">
        <f aca="false">O889*H889</f>
        <v>0</v>
      </c>
      <c r="Q889" s="152" t="n">
        <v>0</v>
      </c>
      <c r="R889" s="152" t="n">
        <f aca="false">Q889*H889</f>
        <v>0</v>
      </c>
      <c r="S889" s="152" t="n">
        <v>0</v>
      </c>
      <c r="T889" s="153" t="n">
        <f aca="false">S889*H889</f>
        <v>0</v>
      </c>
      <c r="AR889" s="154" t="s">
        <v>250</v>
      </c>
      <c r="AT889" s="154" t="s">
        <v>137</v>
      </c>
      <c r="AU889" s="154" t="s">
        <v>83</v>
      </c>
      <c r="AY889" s="3" t="s">
        <v>135</v>
      </c>
      <c r="BE889" s="155" t="n">
        <f aca="false">IF(N889="základní",J889,0)</f>
        <v>0</v>
      </c>
      <c r="BF889" s="155" t="n">
        <f aca="false">IF(N889="snížená",J889,0)</f>
        <v>0</v>
      </c>
      <c r="BG889" s="155" t="n">
        <f aca="false">IF(N889="zákl. přenesená",J889,0)</f>
        <v>0</v>
      </c>
      <c r="BH889" s="155" t="n">
        <f aca="false">IF(N889="sníž. přenesená",J889,0)</f>
        <v>0</v>
      </c>
      <c r="BI889" s="155" t="n">
        <f aca="false">IF(N889="nulová",J889,0)</f>
        <v>0</v>
      </c>
      <c r="BJ889" s="3" t="s">
        <v>81</v>
      </c>
      <c r="BK889" s="155" t="n">
        <f aca="false">ROUND(I889*H889,2)</f>
        <v>0</v>
      </c>
      <c r="BL889" s="3" t="s">
        <v>250</v>
      </c>
      <c r="BM889" s="154" t="s">
        <v>1343</v>
      </c>
    </row>
    <row r="890" s="22" customFormat="true" ht="11.25" hidden="false" customHeight="false" outlineLevel="0" collapsed="false">
      <c r="B890" s="23"/>
      <c r="D890" s="156" t="s">
        <v>144</v>
      </c>
      <c r="F890" s="157" t="s">
        <v>1344</v>
      </c>
      <c r="I890" s="158"/>
      <c r="L890" s="23"/>
      <c r="M890" s="159"/>
      <c r="T890" s="54"/>
      <c r="AT890" s="3" t="s">
        <v>144</v>
      </c>
      <c r="AU890" s="3" t="s">
        <v>83</v>
      </c>
    </row>
    <row r="891" s="22" customFormat="true" ht="11.25" hidden="false" customHeight="false" outlineLevel="0" collapsed="false">
      <c r="B891" s="23"/>
      <c r="D891" s="160" t="s">
        <v>146</v>
      </c>
      <c r="F891" s="161" t="s">
        <v>1345</v>
      </c>
      <c r="I891" s="158"/>
      <c r="L891" s="23"/>
      <c r="M891" s="159"/>
      <c r="T891" s="54"/>
      <c r="AT891" s="3" t="s">
        <v>146</v>
      </c>
      <c r="AU891" s="3" t="s">
        <v>83</v>
      </c>
    </row>
    <row r="892" s="162" customFormat="true" ht="11.25" hidden="false" customHeight="false" outlineLevel="0" collapsed="false">
      <c r="B892" s="163"/>
      <c r="D892" s="156" t="s">
        <v>154</v>
      </c>
      <c r="E892" s="164"/>
      <c r="F892" s="165" t="s">
        <v>1346</v>
      </c>
      <c r="H892" s="166" t="n">
        <v>42.2</v>
      </c>
      <c r="I892" s="167"/>
      <c r="L892" s="163"/>
      <c r="M892" s="168"/>
      <c r="T892" s="169"/>
      <c r="AT892" s="164" t="s">
        <v>154</v>
      </c>
      <c r="AU892" s="164" t="s">
        <v>83</v>
      </c>
      <c r="AV892" s="162" t="s">
        <v>83</v>
      </c>
      <c r="AW892" s="162" t="s">
        <v>35</v>
      </c>
      <c r="AX892" s="162" t="s">
        <v>76</v>
      </c>
      <c r="AY892" s="164" t="s">
        <v>135</v>
      </c>
    </row>
    <row r="893" s="162" customFormat="true" ht="11.25" hidden="false" customHeight="false" outlineLevel="0" collapsed="false">
      <c r="B893" s="163"/>
      <c r="D893" s="156" t="s">
        <v>154</v>
      </c>
      <c r="E893" s="164"/>
      <c r="F893" s="165" t="s">
        <v>1347</v>
      </c>
      <c r="H893" s="166" t="n">
        <v>128.05</v>
      </c>
      <c r="I893" s="167"/>
      <c r="L893" s="163"/>
      <c r="M893" s="168"/>
      <c r="T893" s="169"/>
      <c r="AT893" s="164" t="s">
        <v>154</v>
      </c>
      <c r="AU893" s="164" t="s">
        <v>83</v>
      </c>
      <c r="AV893" s="162" t="s">
        <v>83</v>
      </c>
      <c r="AW893" s="162" t="s">
        <v>35</v>
      </c>
      <c r="AX893" s="162" t="s">
        <v>76</v>
      </c>
      <c r="AY893" s="164" t="s">
        <v>135</v>
      </c>
    </row>
    <row r="894" s="162" customFormat="true" ht="11.25" hidden="false" customHeight="false" outlineLevel="0" collapsed="false">
      <c r="B894" s="163"/>
      <c r="D894" s="156" t="s">
        <v>154</v>
      </c>
      <c r="E894" s="164"/>
      <c r="F894" s="165" t="s">
        <v>1348</v>
      </c>
      <c r="H894" s="166" t="n">
        <v>18.08</v>
      </c>
      <c r="I894" s="167"/>
      <c r="L894" s="163"/>
      <c r="M894" s="168"/>
      <c r="T894" s="169"/>
      <c r="AT894" s="164" t="s">
        <v>154</v>
      </c>
      <c r="AU894" s="164" t="s">
        <v>83</v>
      </c>
      <c r="AV894" s="162" t="s">
        <v>83</v>
      </c>
      <c r="AW894" s="162" t="s">
        <v>35</v>
      </c>
      <c r="AX894" s="162" t="s">
        <v>76</v>
      </c>
      <c r="AY894" s="164" t="s">
        <v>135</v>
      </c>
    </row>
    <row r="895" s="162" customFormat="true" ht="11.25" hidden="false" customHeight="false" outlineLevel="0" collapsed="false">
      <c r="B895" s="163"/>
      <c r="D895" s="156" t="s">
        <v>154</v>
      </c>
      <c r="E895" s="164"/>
      <c r="F895" s="165" t="s">
        <v>1349</v>
      </c>
      <c r="H895" s="166" t="n">
        <v>122.4</v>
      </c>
      <c r="I895" s="167"/>
      <c r="L895" s="163"/>
      <c r="M895" s="168"/>
      <c r="T895" s="169"/>
      <c r="AT895" s="164" t="s">
        <v>154</v>
      </c>
      <c r="AU895" s="164" t="s">
        <v>83</v>
      </c>
      <c r="AV895" s="162" t="s">
        <v>83</v>
      </c>
      <c r="AW895" s="162" t="s">
        <v>35</v>
      </c>
      <c r="AX895" s="162" t="s">
        <v>76</v>
      </c>
      <c r="AY895" s="164" t="s">
        <v>135</v>
      </c>
    </row>
    <row r="896" s="162" customFormat="true" ht="11.25" hidden="false" customHeight="false" outlineLevel="0" collapsed="false">
      <c r="B896" s="163"/>
      <c r="D896" s="156" t="s">
        <v>154</v>
      </c>
      <c r="E896" s="164"/>
      <c r="F896" s="165" t="s">
        <v>1350</v>
      </c>
      <c r="H896" s="166" t="n">
        <v>126.63</v>
      </c>
      <c r="I896" s="167"/>
      <c r="L896" s="163"/>
      <c r="M896" s="168"/>
      <c r="T896" s="169"/>
      <c r="AT896" s="164" t="s">
        <v>154</v>
      </c>
      <c r="AU896" s="164" t="s">
        <v>83</v>
      </c>
      <c r="AV896" s="162" t="s">
        <v>83</v>
      </c>
      <c r="AW896" s="162" t="s">
        <v>35</v>
      </c>
      <c r="AX896" s="162" t="s">
        <v>76</v>
      </c>
      <c r="AY896" s="164" t="s">
        <v>135</v>
      </c>
    </row>
    <row r="897" s="162" customFormat="true" ht="11.25" hidden="false" customHeight="false" outlineLevel="0" collapsed="false">
      <c r="B897" s="163"/>
      <c r="D897" s="156" t="s">
        <v>154</v>
      </c>
      <c r="E897" s="164"/>
      <c r="F897" s="165" t="s">
        <v>1351</v>
      </c>
      <c r="H897" s="166" t="n">
        <v>122.4</v>
      </c>
      <c r="I897" s="167"/>
      <c r="L897" s="163"/>
      <c r="M897" s="168"/>
      <c r="T897" s="169"/>
      <c r="AT897" s="164" t="s">
        <v>154</v>
      </c>
      <c r="AU897" s="164" t="s">
        <v>83</v>
      </c>
      <c r="AV897" s="162" t="s">
        <v>83</v>
      </c>
      <c r="AW897" s="162" t="s">
        <v>35</v>
      </c>
      <c r="AX897" s="162" t="s">
        <v>76</v>
      </c>
      <c r="AY897" s="164" t="s">
        <v>135</v>
      </c>
    </row>
    <row r="898" s="177" customFormat="true" ht="11.25" hidden="false" customHeight="false" outlineLevel="0" collapsed="false">
      <c r="B898" s="178"/>
      <c r="D898" s="156" t="s">
        <v>154</v>
      </c>
      <c r="E898" s="179"/>
      <c r="F898" s="180" t="s">
        <v>207</v>
      </c>
      <c r="H898" s="181" t="n">
        <v>559.76</v>
      </c>
      <c r="I898" s="182"/>
      <c r="L898" s="178"/>
      <c r="M898" s="183"/>
      <c r="T898" s="184"/>
      <c r="AT898" s="179" t="s">
        <v>154</v>
      </c>
      <c r="AU898" s="179" t="s">
        <v>83</v>
      </c>
      <c r="AV898" s="177" t="s">
        <v>142</v>
      </c>
      <c r="AW898" s="177" t="s">
        <v>35</v>
      </c>
      <c r="AX898" s="177" t="s">
        <v>81</v>
      </c>
      <c r="AY898" s="179" t="s">
        <v>135</v>
      </c>
    </row>
    <row r="899" s="22" customFormat="true" ht="16.5" hidden="false" customHeight="true" outlineLevel="0" collapsed="false">
      <c r="B899" s="23"/>
      <c r="C899" s="143" t="s">
        <v>1352</v>
      </c>
      <c r="D899" s="143" t="s">
        <v>137</v>
      </c>
      <c r="E899" s="144" t="s">
        <v>1353</v>
      </c>
      <c r="F899" s="145" t="s">
        <v>1354</v>
      </c>
      <c r="G899" s="146" t="s">
        <v>150</v>
      </c>
      <c r="H899" s="147" t="n">
        <v>559.76</v>
      </c>
      <c r="I899" s="148"/>
      <c r="J899" s="149" t="n">
        <f aca="false">ROUND(I899*H899,2)</f>
        <v>0</v>
      </c>
      <c r="K899" s="145" t="s">
        <v>141</v>
      </c>
      <c r="L899" s="23"/>
      <c r="M899" s="150"/>
      <c r="N899" s="151" t="s">
        <v>47</v>
      </c>
      <c r="P899" s="152" t="n">
        <f aca="false">O899*H899</f>
        <v>0</v>
      </c>
      <c r="Q899" s="152" t="n">
        <v>0.001</v>
      </c>
      <c r="R899" s="152" t="n">
        <f aca="false">Q899*H899</f>
        <v>0.55976</v>
      </c>
      <c r="S899" s="152" t="n">
        <v>0.00031</v>
      </c>
      <c r="T899" s="153" t="n">
        <f aca="false">S899*H899</f>
        <v>0.1735256</v>
      </c>
      <c r="AR899" s="154" t="s">
        <v>250</v>
      </c>
      <c r="AT899" s="154" t="s">
        <v>137</v>
      </c>
      <c r="AU899" s="154" t="s">
        <v>83</v>
      </c>
      <c r="AY899" s="3" t="s">
        <v>135</v>
      </c>
      <c r="BE899" s="155" t="n">
        <f aca="false">IF(N899="základní",J899,0)</f>
        <v>0</v>
      </c>
      <c r="BF899" s="155" t="n">
        <f aca="false">IF(N899="snížená",J899,0)</f>
        <v>0</v>
      </c>
      <c r="BG899" s="155" t="n">
        <f aca="false">IF(N899="zákl. přenesená",J899,0)</f>
        <v>0</v>
      </c>
      <c r="BH899" s="155" t="n">
        <f aca="false">IF(N899="sníž. přenesená",J899,0)</f>
        <v>0</v>
      </c>
      <c r="BI899" s="155" t="n">
        <f aca="false">IF(N899="nulová",J899,0)</f>
        <v>0</v>
      </c>
      <c r="BJ899" s="3" t="s">
        <v>81</v>
      </c>
      <c r="BK899" s="155" t="n">
        <f aca="false">ROUND(I899*H899,2)</f>
        <v>0</v>
      </c>
      <c r="BL899" s="3" t="s">
        <v>250</v>
      </c>
      <c r="BM899" s="154" t="s">
        <v>1355</v>
      </c>
    </row>
    <row r="900" s="22" customFormat="true" ht="11.25" hidden="false" customHeight="false" outlineLevel="0" collapsed="false">
      <c r="B900" s="23"/>
      <c r="D900" s="156" t="s">
        <v>144</v>
      </c>
      <c r="F900" s="157" t="s">
        <v>1356</v>
      </c>
      <c r="I900" s="158"/>
      <c r="L900" s="23"/>
      <c r="M900" s="159"/>
      <c r="T900" s="54"/>
      <c r="AT900" s="3" t="s">
        <v>144</v>
      </c>
      <c r="AU900" s="3" t="s">
        <v>83</v>
      </c>
    </row>
    <row r="901" s="22" customFormat="true" ht="11.25" hidden="false" customHeight="false" outlineLevel="0" collapsed="false">
      <c r="B901" s="23"/>
      <c r="D901" s="160" t="s">
        <v>146</v>
      </c>
      <c r="F901" s="161" t="s">
        <v>1357</v>
      </c>
      <c r="I901" s="158"/>
      <c r="L901" s="23"/>
      <c r="M901" s="159"/>
      <c r="T901" s="54"/>
      <c r="AT901" s="3" t="s">
        <v>146</v>
      </c>
      <c r="AU901" s="3" t="s">
        <v>83</v>
      </c>
    </row>
    <row r="902" s="170" customFormat="true" ht="11.25" hidden="false" customHeight="false" outlineLevel="0" collapsed="false">
      <c r="B902" s="171"/>
      <c r="D902" s="156" t="s">
        <v>154</v>
      </c>
      <c r="E902" s="172"/>
      <c r="F902" s="173" t="s">
        <v>1358</v>
      </c>
      <c r="H902" s="172"/>
      <c r="I902" s="174"/>
      <c r="L902" s="171"/>
      <c r="M902" s="175"/>
      <c r="T902" s="176"/>
      <c r="AT902" s="172" t="s">
        <v>154</v>
      </c>
      <c r="AU902" s="172" t="s">
        <v>83</v>
      </c>
      <c r="AV902" s="170" t="s">
        <v>81</v>
      </c>
      <c r="AW902" s="170" t="s">
        <v>35</v>
      </c>
      <c r="AX902" s="170" t="s">
        <v>76</v>
      </c>
      <c r="AY902" s="172" t="s">
        <v>135</v>
      </c>
    </row>
    <row r="903" s="162" customFormat="true" ht="11.25" hidden="false" customHeight="false" outlineLevel="0" collapsed="false">
      <c r="B903" s="163"/>
      <c r="D903" s="156" t="s">
        <v>154</v>
      </c>
      <c r="E903" s="164"/>
      <c r="F903" s="165" t="s">
        <v>1346</v>
      </c>
      <c r="H903" s="166" t="n">
        <v>42.2</v>
      </c>
      <c r="I903" s="167"/>
      <c r="L903" s="163"/>
      <c r="M903" s="168"/>
      <c r="T903" s="169"/>
      <c r="AT903" s="164" t="s">
        <v>154</v>
      </c>
      <c r="AU903" s="164" t="s">
        <v>83</v>
      </c>
      <c r="AV903" s="162" t="s">
        <v>83</v>
      </c>
      <c r="AW903" s="162" t="s">
        <v>35</v>
      </c>
      <c r="AX903" s="162" t="s">
        <v>76</v>
      </c>
      <c r="AY903" s="164" t="s">
        <v>135</v>
      </c>
    </row>
    <row r="904" s="162" customFormat="true" ht="11.25" hidden="false" customHeight="false" outlineLevel="0" collapsed="false">
      <c r="B904" s="163"/>
      <c r="D904" s="156" t="s">
        <v>154</v>
      </c>
      <c r="E904" s="164"/>
      <c r="F904" s="165" t="s">
        <v>1347</v>
      </c>
      <c r="H904" s="166" t="n">
        <v>128.05</v>
      </c>
      <c r="I904" s="167"/>
      <c r="L904" s="163"/>
      <c r="M904" s="168"/>
      <c r="T904" s="169"/>
      <c r="AT904" s="164" t="s">
        <v>154</v>
      </c>
      <c r="AU904" s="164" t="s">
        <v>83</v>
      </c>
      <c r="AV904" s="162" t="s">
        <v>83</v>
      </c>
      <c r="AW904" s="162" t="s">
        <v>35</v>
      </c>
      <c r="AX904" s="162" t="s">
        <v>76</v>
      </c>
      <c r="AY904" s="164" t="s">
        <v>135</v>
      </c>
    </row>
    <row r="905" s="162" customFormat="true" ht="11.25" hidden="false" customHeight="false" outlineLevel="0" collapsed="false">
      <c r="B905" s="163"/>
      <c r="D905" s="156" t="s">
        <v>154</v>
      </c>
      <c r="E905" s="164"/>
      <c r="F905" s="165" t="s">
        <v>1348</v>
      </c>
      <c r="H905" s="166" t="n">
        <v>18.08</v>
      </c>
      <c r="I905" s="167"/>
      <c r="L905" s="163"/>
      <c r="M905" s="168"/>
      <c r="T905" s="169"/>
      <c r="AT905" s="164" t="s">
        <v>154</v>
      </c>
      <c r="AU905" s="164" t="s">
        <v>83</v>
      </c>
      <c r="AV905" s="162" t="s">
        <v>83</v>
      </c>
      <c r="AW905" s="162" t="s">
        <v>35</v>
      </c>
      <c r="AX905" s="162" t="s">
        <v>76</v>
      </c>
      <c r="AY905" s="164" t="s">
        <v>135</v>
      </c>
    </row>
    <row r="906" s="162" customFormat="true" ht="11.25" hidden="false" customHeight="false" outlineLevel="0" collapsed="false">
      <c r="B906" s="163"/>
      <c r="D906" s="156" t="s">
        <v>154</v>
      </c>
      <c r="E906" s="164"/>
      <c r="F906" s="165" t="s">
        <v>1349</v>
      </c>
      <c r="H906" s="166" t="n">
        <v>122.4</v>
      </c>
      <c r="I906" s="167"/>
      <c r="L906" s="163"/>
      <c r="M906" s="168"/>
      <c r="T906" s="169"/>
      <c r="AT906" s="164" t="s">
        <v>154</v>
      </c>
      <c r="AU906" s="164" t="s">
        <v>83</v>
      </c>
      <c r="AV906" s="162" t="s">
        <v>83</v>
      </c>
      <c r="AW906" s="162" t="s">
        <v>35</v>
      </c>
      <c r="AX906" s="162" t="s">
        <v>76</v>
      </c>
      <c r="AY906" s="164" t="s">
        <v>135</v>
      </c>
    </row>
    <row r="907" s="162" customFormat="true" ht="11.25" hidden="false" customHeight="false" outlineLevel="0" collapsed="false">
      <c r="B907" s="163"/>
      <c r="D907" s="156" t="s">
        <v>154</v>
      </c>
      <c r="E907" s="164"/>
      <c r="F907" s="165" t="s">
        <v>1350</v>
      </c>
      <c r="H907" s="166" t="n">
        <v>126.63</v>
      </c>
      <c r="I907" s="167"/>
      <c r="L907" s="163"/>
      <c r="M907" s="168"/>
      <c r="T907" s="169"/>
      <c r="AT907" s="164" t="s">
        <v>154</v>
      </c>
      <c r="AU907" s="164" t="s">
        <v>83</v>
      </c>
      <c r="AV907" s="162" t="s">
        <v>83</v>
      </c>
      <c r="AW907" s="162" t="s">
        <v>35</v>
      </c>
      <c r="AX907" s="162" t="s">
        <v>76</v>
      </c>
      <c r="AY907" s="164" t="s">
        <v>135</v>
      </c>
    </row>
    <row r="908" s="162" customFormat="true" ht="11.25" hidden="false" customHeight="false" outlineLevel="0" collapsed="false">
      <c r="B908" s="163"/>
      <c r="D908" s="156" t="s">
        <v>154</v>
      </c>
      <c r="E908" s="164"/>
      <c r="F908" s="165" t="s">
        <v>1351</v>
      </c>
      <c r="H908" s="166" t="n">
        <v>122.4</v>
      </c>
      <c r="I908" s="167"/>
      <c r="L908" s="163"/>
      <c r="M908" s="168"/>
      <c r="T908" s="169"/>
      <c r="AT908" s="164" t="s">
        <v>154</v>
      </c>
      <c r="AU908" s="164" t="s">
        <v>83</v>
      </c>
      <c r="AV908" s="162" t="s">
        <v>83</v>
      </c>
      <c r="AW908" s="162" t="s">
        <v>35</v>
      </c>
      <c r="AX908" s="162" t="s">
        <v>76</v>
      </c>
      <c r="AY908" s="164" t="s">
        <v>135</v>
      </c>
    </row>
    <row r="909" s="177" customFormat="true" ht="11.25" hidden="false" customHeight="false" outlineLevel="0" collapsed="false">
      <c r="B909" s="178"/>
      <c r="D909" s="156" t="s">
        <v>154</v>
      </c>
      <c r="E909" s="179"/>
      <c r="F909" s="180" t="s">
        <v>207</v>
      </c>
      <c r="H909" s="181" t="n">
        <v>559.76</v>
      </c>
      <c r="I909" s="182"/>
      <c r="L909" s="178"/>
      <c r="M909" s="183"/>
      <c r="T909" s="184"/>
      <c r="AT909" s="179" t="s">
        <v>154</v>
      </c>
      <c r="AU909" s="179" t="s">
        <v>83</v>
      </c>
      <c r="AV909" s="177" t="s">
        <v>142</v>
      </c>
      <c r="AW909" s="177" t="s">
        <v>35</v>
      </c>
      <c r="AX909" s="177" t="s">
        <v>81</v>
      </c>
      <c r="AY909" s="179" t="s">
        <v>135</v>
      </c>
    </row>
    <row r="910" s="22" customFormat="true" ht="16.5" hidden="false" customHeight="true" outlineLevel="0" collapsed="false">
      <c r="B910" s="23"/>
      <c r="C910" s="143" t="s">
        <v>1359</v>
      </c>
      <c r="D910" s="143" t="s">
        <v>137</v>
      </c>
      <c r="E910" s="144" t="s">
        <v>1360</v>
      </c>
      <c r="F910" s="145" t="s">
        <v>1361</v>
      </c>
      <c r="G910" s="146" t="s">
        <v>150</v>
      </c>
      <c r="H910" s="147" t="n">
        <v>190.33</v>
      </c>
      <c r="I910" s="148"/>
      <c r="J910" s="149" t="n">
        <f aca="false">ROUND(I910*H910,2)</f>
        <v>0</v>
      </c>
      <c r="K910" s="145" t="s">
        <v>141</v>
      </c>
      <c r="L910" s="23"/>
      <c r="M910" s="150"/>
      <c r="N910" s="151" t="s">
        <v>47</v>
      </c>
      <c r="P910" s="152" t="n">
        <f aca="false">O910*H910</f>
        <v>0</v>
      </c>
      <c r="Q910" s="152" t="n">
        <v>0</v>
      </c>
      <c r="R910" s="152" t="n">
        <f aca="false">Q910*H910</f>
        <v>0</v>
      </c>
      <c r="S910" s="152" t="n">
        <v>0</v>
      </c>
      <c r="T910" s="153" t="n">
        <f aca="false">S910*H910</f>
        <v>0</v>
      </c>
      <c r="AR910" s="154" t="s">
        <v>250</v>
      </c>
      <c r="AT910" s="154" t="s">
        <v>137</v>
      </c>
      <c r="AU910" s="154" t="s">
        <v>83</v>
      </c>
      <c r="AY910" s="3" t="s">
        <v>135</v>
      </c>
      <c r="BE910" s="155" t="n">
        <f aca="false">IF(N910="základní",J910,0)</f>
        <v>0</v>
      </c>
      <c r="BF910" s="155" t="n">
        <f aca="false">IF(N910="snížená",J910,0)</f>
        <v>0</v>
      </c>
      <c r="BG910" s="155" t="n">
        <f aca="false">IF(N910="zákl. přenesená",J910,0)</f>
        <v>0</v>
      </c>
      <c r="BH910" s="155" t="n">
        <f aca="false">IF(N910="sníž. přenesená",J910,0)</f>
        <v>0</v>
      </c>
      <c r="BI910" s="155" t="n">
        <f aca="false">IF(N910="nulová",J910,0)</f>
        <v>0</v>
      </c>
      <c r="BJ910" s="3" t="s">
        <v>81</v>
      </c>
      <c r="BK910" s="155" t="n">
        <f aca="false">ROUND(I910*H910,2)</f>
        <v>0</v>
      </c>
      <c r="BL910" s="3" t="s">
        <v>250</v>
      </c>
      <c r="BM910" s="154" t="s">
        <v>1362</v>
      </c>
    </row>
    <row r="911" s="22" customFormat="true" ht="19.5" hidden="false" customHeight="false" outlineLevel="0" collapsed="false">
      <c r="B911" s="23"/>
      <c r="D911" s="156" t="s">
        <v>144</v>
      </c>
      <c r="F911" s="157" t="s">
        <v>1363</v>
      </c>
      <c r="I911" s="158"/>
      <c r="L911" s="23"/>
      <c r="M911" s="159"/>
      <c r="T911" s="54"/>
      <c r="AT911" s="3" t="s">
        <v>144</v>
      </c>
      <c r="AU911" s="3" t="s">
        <v>83</v>
      </c>
    </row>
    <row r="912" s="22" customFormat="true" ht="11.25" hidden="false" customHeight="false" outlineLevel="0" collapsed="false">
      <c r="B912" s="23"/>
      <c r="D912" s="160" t="s">
        <v>146</v>
      </c>
      <c r="F912" s="161" t="s">
        <v>1364</v>
      </c>
      <c r="I912" s="158"/>
      <c r="L912" s="23"/>
      <c r="M912" s="159"/>
      <c r="T912" s="54"/>
      <c r="AT912" s="3" t="s">
        <v>146</v>
      </c>
      <c r="AU912" s="3" t="s">
        <v>83</v>
      </c>
    </row>
    <row r="913" s="162" customFormat="true" ht="11.25" hidden="false" customHeight="false" outlineLevel="0" collapsed="false">
      <c r="B913" s="163"/>
      <c r="D913" s="156" t="s">
        <v>154</v>
      </c>
      <c r="E913" s="164"/>
      <c r="F913" s="165" t="s">
        <v>1365</v>
      </c>
      <c r="H913" s="166" t="n">
        <v>190.33</v>
      </c>
      <c r="I913" s="167"/>
      <c r="L913" s="163"/>
      <c r="M913" s="168"/>
      <c r="T913" s="169"/>
      <c r="AT913" s="164" t="s">
        <v>154</v>
      </c>
      <c r="AU913" s="164" t="s">
        <v>83</v>
      </c>
      <c r="AV913" s="162" t="s">
        <v>83</v>
      </c>
      <c r="AW913" s="162" t="s">
        <v>35</v>
      </c>
      <c r="AX913" s="162" t="s">
        <v>81</v>
      </c>
      <c r="AY913" s="164" t="s">
        <v>135</v>
      </c>
    </row>
    <row r="914" s="22" customFormat="true" ht="16.5" hidden="false" customHeight="true" outlineLevel="0" collapsed="false">
      <c r="B914" s="23"/>
      <c r="C914" s="185" t="s">
        <v>1366</v>
      </c>
      <c r="D914" s="185" t="s">
        <v>223</v>
      </c>
      <c r="E914" s="186" t="s">
        <v>1367</v>
      </c>
      <c r="F914" s="187" t="s">
        <v>1368</v>
      </c>
      <c r="G914" s="188" t="s">
        <v>150</v>
      </c>
      <c r="H914" s="189" t="n">
        <v>199.847</v>
      </c>
      <c r="I914" s="190"/>
      <c r="J914" s="191" t="n">
        <f aca="false">ROUND(I914*H914,2)</f>
        <v>0</v>
      </c>
      <c r="K914" s="187" t="s">
        <v>141</v>
      </c>
      <c r="L914" s="192"/>
      <c r="M914" s="193"/>
      <c r="N914" s="194" t="s">
        <v>47</v>
      </c>
      <c r="P914" s="152" t="n">
        <f aca="false">O914*H914</f>
        <v>0</v>
      </c>
      <c r="Q914" s="152" t="n">
        <v>5E-005</v>
      </c>
      <c r="R914" s="152" t="n">
        <f aca="false">Q914*H914</f>
        <v>0.00999235</v>
      </c>
      <c r="S914" s="152" t="n">
        <v>0</v>
      </c>
      <c r="T914" s="153" t="n">
        <f aca="false">S914*H914</f>
        <v>0</v>
      </c>
      <c r="AR914" s="154" t="s">
        <v>365</v>
      </c>
      <c r="AT914" s="154" t="s">
        <v>223</v>
      </c>
      <c r="AU914" s="154" t="s">
        <v>83</v>
      </c>
      <c r="AY914" s="3" t="s">
        <v>135</v>
      </c>
      <c r="BE914" s="155" t="n">
        <f aca="false">IF(N914="základní",J914,0)</f>
        <v>0</v>
      </c>
      <c r="BF914" s="155" t="n">
        <f aca="false">IF(N914="snížená",J914,0)</f>
        <v>0</v>
      </c>
      <c r="BG914" s="155" t="n">
        <f aca="false">IF(N914="zákl. přenesená",J914,0)</f>
        <v>0</v>
      </c>
      <c r="BH914" s="155" t="n">
        <f aca="false">IF(N914="sníž. přenesená",J914,0)</f>
        <v>0</v>
      </c>
      <c r="BI914" s="155" t="n">
        <f aca="false">IF(N914="nulová",J914,0)</f>
        <v>0</v>
      </c>
      <c r="BJ914" s="3" t="s">
        <v>81</v>
      </c>
      <c r="BK914" s="155" t="n">
        <f aca="false">ROUND(I914*H914,2)</f>
        <v>0</v>
      </c>
      <c r="BL914" s="3" t="s">
        <v>250</v>
      </c>
      <c r="BM914" s="154" t="s">
        <v>1369</v>
      </c>
    </row>
    <row r="915" s="22" customFormat="true" ht="11.25" hidden="false" customHeight="false" outlineLevel="0" collapsed="false">
      <c r="B915" s="23"/>
      <c r="D915" s="156" t="s">
        <v>144</v>
      </c>
      <c r="F915" s="157" t="s">
        <v>1368</v>
      </c>
      <c r="I915" s="158"/>
      <c r="L915" s="23"/>
      <c r="M915" s="159"/>
      <c r="T915" s="54"/>
      <c r="AT915" s="3" t="s">
        <v>144</v>
      </c>
      <c r="AU915" s="3" t="s">
        <v>83</v>
      </c>
    </row>
    <row r="916" s="162" customFormat="true" ht="11.25" hidden="false" customHeight="false" outlineLevel="0" collapsed="false">
      <c r="B916" s="163"/>
      <c r="D916" s="156" t="s">
        <v>154</v>
      </c>
      <c r="F916" s="165" t="s">
        <v>1370</v>
      </c>
      <c r="H916" s="166" t="n">
        <v>199.847</v>
      </c>
      <c r="I916" s="167"/>
      <c r="L916" s="163"/>
      <c r="M916" s="168"/>
      <c r="T916" s="169"/>
      <c r="AT916" s="164" t="s">
        <v>154</v>
      </c>
      <c r="AU916" s="164" t="s">
        <v>83</v>
      </c>
      <c r="AV916" s="162" t="s">
        <v>83</v>
      </c>
      <c r="AW916" s="162" t="s">
        <v>4</v>
      </c>
      <c r="AX916" s="162" t="s">
        <v>81</v>
      </c>
      <c r="AY916" s="164" t="s">
        <v>135</v>
      </c>
    </row>
    <row r="917" s="22" customFormat="true" ht="21.75" hidden="false" customHeight="true" outlineLevel="0" collapsed="false">
      <c r="B917" s="23"/>
      <c r="C917" s="143" t="s">
        <v>1371</v>
      </c>
      <c r="D917" s="143" t="s">
        <v>137</v>
      </c>
      <c r="E917" s="144" t="s">
        <v>1372</v>
      </c>
      <c r="F917" s="145" t="s">
        <v>1373</v>
      </c>
      <c r="G917" s="146" t="s">
        <v>150</v>
      </c>
      <c r="H917" s="147" t="n">
        <v>57.51</v>
      </c>
      <c r="I917" s="148"/>
      <c r="J917" s="149" t="n">
        <f aca="false">ROUND(I917*H917,2)</f>
        <v>0</v>
      </c>
      <c r="K917" s="145" t="s">
        <v>141</v>
      </c>
      <c r="L917" s="23"/>
      <c r="M917" s="150"/>
      <c r="N917" s="151" t="s">
        <v>47</v>
      </c>
      <c r="P917" s="152" t="n">
        <f aca="false">O917*H917</f>
        <v>0</v>
      </c>
      <c r="Q917" s="152" t="n">
        <v>0</v>
      </c>
      <c r="R917" s="152" t="n">
        <f aca="false">Q917*H917</f>
        <v>0</v>
      </c>
      <c r="S917" s="152" t="n">
        <v>0</v>
      </c>
      <c r="T917" s="153" t="n">
        <f aca="false">S917*H917</f>
        <v>0</v>
      </c>
      <c r="AR917" s="154" t="s">
        <v>250</v>
      </c>
      <c r="AT917" s="154" t="s">
        <v>137</v>
      </c>
      <c r="AU917" s="154" t="s">
        <v>83</v>
      </c>
      <c r="AY917" s="3" t="s">
        <v>135</v>
      </c>
      <c r="BE917" s="155" t="n">
        <f aca="false">IF(N917="základní",J917,0)</f>
        <v>0</v>
      </c>
      <c r="BF917" s="155" t="n">
        <f aca="false">IF(N917="snížená",J917,0)</f>
        <v>0</v>
      </c>
      <c r="BG917" s="155" t="n">
        <f aca="false">IF(N917="zákl. přenesená",J917,0)</f>
        <v>0</v>
      </c>
      <c r="BH917" s="155" t="n">
        <f aca="false">IF(N917="sníž. přenesená",J917,0)</f>
        <v>0</v>
      </c>
      <c r="BI917" s="155" t="n">
        <f aca="false">IF(N917="nulová",J917,0)</f>
        <v>0</v>
      </c>
      <c r="BJ917" s="3" t="s">
        <v>81</v>
      </c>
      <c r="BK917" s="155" t="n">
        <f aca="false">ROUND(I917*H917,2)</f>
        <v>0</v>
      </c>
      <c r="BL917" s="3" t="s">
        <v>250</v>
      </c>
      <c r="BM917" s="154" t="s">
        <v>1374</v>
      </c>
    </row>
    <row r="918" s="22" customFormat="true" ht="29.25" hidden="false" customHeight="false" outlineLevel="0" collapsed="false">
      <c r="B918" s="23"/>
      <c r="D918" s="156" t="s">
        <v>144</v>
      </c>
      <c r="F918" s="157" t="s">
        <v>1375</v>
      </c>
      <c r="I918" s="158"/>
      <c r="L918" s="23"/>
      <c r="M918" s="159"/>
      <c r="T918" s="54"/>
      <c r="AT918" s="3" t="s">
        <v>144</v>
      </c>
      <c r="AU918" s="3" t="s">
        <v>83</v>
      </c>
    </row>
    <row r="919" s="22" customFormat="true" ht="11.25" hidden="false" customHeight="false" outlineLevel="0" collapsed="false">
      <c r="B919" s="23"/>
      <c r="D919" s="160" t="s">
        <v>146</v>
      </c>
      <c r="F919" s="161" t="s">
        <v>1376</v>
      </c>
      <c r="I919" s="158"/>
      <c r="L919" s="23"/>
      <c r="M919" s="159"/>
      <c r="T919" s="54"/>
      <c r="AT919" s="3" t="s">
        <v>146</v>
      </c>
      <c r="AU919" s="3" t="s">
        <v>83</v>
      </c>
    </row>
    <row r="920" s="162" customFormat="true" ht="11.25" hidden="false" customHeight="false" outlineLevel="0" collapsed="false">
      <c r="B920" s="163"/>
      <c r="D920" s="156" t="s">
        <v>154</v>
      </c>
      <c r="E920" s="164"/>
      <c r="F920" s="165" t="s">
        <v>1377</v>
      </c>
      <c r="H920" s="166" t="n">
        <v>57.51</v>
      </c>
      <c r="I920" s="167"/>
      <c r="L920" s="163"/>
      <c r="M920" s="168"/>
      <c r="T920" s="169"/>
      <c r="AT920" s="164" t="s">
        <v>154</v>
      </c>
      <c r="AU920" s="164" t="s">
        <v>83</v>
      </c>
      <c r="AV920" s="162" t="s">
        <v>83</v>
      </c>
      <c r="AW920" s="162" t="s">
        <v>35</v>
      </c>
      <c r="AX920" s="162" t="s">
        <v>81</v>
      </c>
      <c r="AY920" s="164" t="s">
        <v>135</v>
      </c>
    </row>
    <row r="921" s="22" customFormat="true" ht="16.5" hidden="false" customHeight="true" outlineLevel="0" collapsed="false">
      <c r="B921" s="23"/>
      <c r="C921" s="185" t="s">
        <v>1378</v>
      </c>
      <c r="D921" s="185" t="s">
        <v>223</v>
      </c>
      <c r="E921" s="186" t="s">
        <v>1367</v>
      </c>
      <c r="F921" s="187" t="s">
        <v>1368</v>
      </c>
      <c r="G921" s="188" t="s">
        <v>150</v>
      </c>
      <c r="H921" s="189" t="n">
        <v>60.386</v>
      </c>
      <c r="I921" s="190"/>
      <c r="J921" s="191" t="n">
        <f aca="false">ROUND(I921*H921,2)</f>
        <v>0</v>
      </c>
      <c r="K921" s="187" t="s">
        <v>141</v>
      </c>
      <c r="L921" s="192"/>
      <c r="M921" s="193"/>
      <c r="N921" s="194" t="s">
        <v>47</v>
      </c>
      <c r="P921" s="152" t="n">
        <f aca="false">O921*H921</f>
        <v>0</v>
      </c>
      <c r="Q921" s="152" t="n">
        <v>5E-005</v>
      </c>
      <c r="R921" s="152" t="n">
        <f aca="false">Q921*H921</f>
        <v>0.0030193</v>
      </c>
      <c r="S921" s="152" t="n">
        <v>0</v>
      </c>
      <c r="T921" s="153" t="n">
        <f aca="false">S921*H921</f>
        <v>0</v>
      </c>
      <c r="AR921" s="154" t="s">
        <v>365</v>
      </c>
      <c r="AT921" s="154" t="s">
        <v>223</v>
      </c>
      <c r="AU921" s="154" t="s">
        <v>83</v>
      </c>
      <c r="AY921" s="3" t="s">
        <v>135</v>
      </c>
      <c r="BE921" s="155" t="n">
        <f aca="false">IF(N921="základní",J921,0)</f>
        <v>0</v>
      </c>
      <c r="BF921" s="155" t="n">
        <f aca="false">IF(N921="snížená",J921,0)</f>
        <v>0</v>
      </c>
      <c r="BG921" s="155" t="n">
        <f aca="false">IF(N921="zákl. přenesená",J921,0)</f>
        <v>0</v>
      </c>
      <c r="BH921" s="155" t="n">
        <f aca="false">IF(N921="sníž. přenesená",J921,0)</f>
        <v>0</v>
      </c>
      <c r="BI921" s="155" t="n">
        <f aca="false">IF(N921="nulová",J921,0)</f>
        <v>0</v>
      </c>
      <c r="BJ921" s="3" t="s">
        <v>81</v>
      </c>
      <c r="BK921" s="155" t="n">
        <f aca="false">ROUND(I921*H921,2)</f>
        <v>0</v>
      </c>
      <c r="BL921" s="3" t="s">
        <v>250</v>
      </c>
      <c r="BM921" s="154" t="s">
        <v>1379</v>
      </c>
    </row>
    <row r="922" s="22" customFormat="true" ht="11.25" hidden="false" customHeight="false" outlineLevel="0" collapsed="false">
      <c r="B922" s="23"/>
      <c r="D922" s="156" t="s">
        <v>144</v>
      </c>
      <c r="F922" s="157" t="s">
        <v>1368</v>
      </c>
      <c r="I922" s="158"/>
      <c r="L922" s="23"/>
      <c r="M922" s="159"/>
      <c r="T922" s="54"/>
      <c r="AT922" s="3" t="s">
        <v>144</v>
      </c>
      <c r="AU922" s="3" t="s">
        <v>83</v>
      </c>
    </row>
    <row r="923" s="162" customFormat="true" ht="11.25" hidden="false" customHeight="false" outlineLevel="0" collapsed="false">
      <c r="B923" s="163"/>
      <c r="D923" s="156" t="s">
        <v>154</v>
      </c>
      <c r="F923" s="165" t="s">
        <v>1380</v>
      </c>
      <c r="H923" s="166" t="n">
        <v>60.386</v>
      </c>
      <c r="I923" s="167"/>
      <c r="L923" s="163"/>
      <c r="M923" s="168"/>
      <c r="T923" s="169"/>
      <c r="AT923" s="164" t="s">
        <v>154</v>
      </c>
      <c r="AU923" s="164" t="s">
        <v>83</v>
      </c>
      <c r="AV923" s="162" t="s">
        <v>83</v>
      </c>
      <c r="AW923" s="162" t="s">
        <v>4</v>
      </c>
      <c r="AX923" s="162" t="s">
        <v>81</v>
      </c>
      <c r="AY923" s="164" t="s">
        <v>135</v>
      </c>
    </row>
    <row r="924" s="22" customFormat="true" ht="24" hidden="false" customHeight="true" outlineLevel="0" collapsed="false">
      <c r="B924" s="23"/>
      <c r="C924" s="143" t="s">
        <v>1381</v>
      </c>
      <c r="D924" s="143" t="s">
        <v>137</v>
      </c>
      <c r="E924" s="144" t="s">
        <v>1382</v>
      </c>
      <c r="F924" s="145" t="s">
        <v>1383</v>
      </c>
      <c r="G924" s="146" t="s">
        <v>150</v>
      </c>
      <c r="H924" s="147" t="n">
        <v>559.76</v>
      </c>
      <c r="I924" s="148"/>
      <c r="J924" s="149" t="n">
        <f aca="false">ROUND(I924*H924,2)</f>
        <v>0</v>
      </c>
      <c r="K924" s="145" t="s">
        <v>141</v>
      </c>
      <c r="L924" s="23"/>
      <c r="M924" s="150"/>
      <c r="N924" s="151" t="s">
        <v>47</v>
      </c>
      <c r="P924" s="152" t="n">
        <f aca="false">O924*H924</f>
        <v>0</v>
      </c>
      <c r="Q924" s="152" t="n">
        <v>0.0002</v>
      </c>
      <c r="R924" s="152" t="n">
        <f aca="false">Q924*H924</f>
        <v>0.111952</v>
      </c>
      <c r="S924" s="152" t="n">
        <v>0</v>
      </c>
      <c r="T924" s="153" t="n">
        <f aca="false">S924*H924</f>
        <v>0</v>
      </c>
      <c r="AR924" s="154" t="s">
        <v>250</v>
      </c>
      <c r="AT924" s="154" t="s">
        <v>137</v>
      </c>
      <c r="AU924" s="154" t="s">
        <v>83</v>
      </c>
      <c r="AY924" s="3" t="s">
        <v>135</v>
      </c>
      <c r="BE924" s="155" t="n">
        <f aca="false">IF(N924="základní",J924,0)</f>
        <v>0</v>
      </c>
      <c r="BF924" s="155" t="n">
        <f aca="false">IF(N924="snížená",J924,0)</f>
        <v>0</v>
      </c>
      <c r="BG924" s="155" t="n">
        <f aca="false">IF(N924="zákl. přenesená",J924,0)</f>
        <v>0</v>
      </c>
      <c r="BH924" s="155" t="n">
        <f aca="false">IF(N924="sníž. přenesená",J924,0)</f>
        <v>0</v>
      </c>
      <c r="BI924" s="155" t="n">
        <f aca="false">IF(N924="nulová",J924,0)</f>
        <v>0</v>
      </c>
      <c r="BJ924" s="3" t="s">
        <v>81</v>
      </c>
      <c r="BK924" s="155" t="n">
        <f aca="false">ROUND(I924*H924,2)</f>
        <v>0</v>
      </c>
      <c r="BL924" s="3" t="s">
        <v>250</v>
      </c>
      <c r="BM924" s="154" t="s">
        <v>1384</v>
      </c>
    </row>
    <row r="925" s="22" customFormat="true" ht="19.5" hidden="false" customHeight="false" outlineLevel="0" collapsed="false">
      <c r="B925" s="23"/>
      <c r="D925" s="156" t="s">
        <v>144</v>
      </c>
      <c r="F925" s="157" t="s">
        <v>1385</v>
      </c>
      <c r="I925" s="158"/>
      <c r="L925" s="23"/>
      <c r="M925" s="159"/>
      <c r="T925" s="54"/>
      <c r="AT925" s="3" t="s">
        <v>144</v>
      </c>
      <c r="AU925" s="3" t="s">
        <v>83</v>
      </c>
    </row>
    <row r="926" s="22" customFormat="true" ht="11.25" hidden="false" customHeight="false" outlineLevel="0" collapsed="false">
      <c r="B926" s="23"/>
      <c r="D926" s="160" t="s">
        <v>146</v>
      </c>
      <c r="F926" s="161" t="s">
        <v>1386</v>
      </c>
      <c r="I926" s="158"/>
      <c r="L926" s="23"/>
      <c r="M926" s="159"/>
      <c r="T926" s="54"/>
      <c r="AT926" s="3" t="s">
        <v>146</v>
      </c>
      <c r="AU926" s="3" t="s">
        <v>83</v>
      </c>
    </row>
    <row r="927" s="162" customFormat="true" ht="11.25" hidden="false" customHeight="false" outlineLevel="0" collapsed="false">
      <c r="B927" s="163"/>
      <c r="D927" s="156" t="s">
        <v>154</v>
      </c>
      <c r="E927" s="164"/>
      <c r="F927" s="165" t="s">
        <v>1346</v>
      </c>
      <c r="H927" s="166" t="n">
        <v>42.2</v>
      </c>
      <c r="I927" s="167"/>
      <c r="L927" s="163"/>
      <c r="M927" s="168"/>
      <c r="T927" s="169"/>
      <c r="AT927" s="164" t="s">
        <v>154</v>
      </c>
      <c r="AU927" s="164" t="s">
        <v>83</v>
      </c>
      <c r="AV927" s="162" t="s">
        <v>83</v>
      </c>
      <c r="AW927" s="162" t="s">
        <v>35</v>
      </c>
      <c r="AX927" s="162" t="s">
        <v>76</v>
      </c>
      <c r="AY927" s="164" t="s">
        <v>135</v>
      </c>
    </row>
    <row r="928" s="162" customFormat="true" ht="11.25" hidden="false" customHeight="false" outlineLevel="0" collapsed="false">
      <c r="B928" s="163"/>
      <c r="D928" s="156" t="s">
        <v>154</v>
      </c>
      <c r="E928" s="164"/>
      <c r="F928" s="165" t="s">
        <v>1347</v>
      </c>
      <c r="H928" s="166" t="n">
        <v>128.05</v>
      </c>
      <c r="I928" s="167"/>
      <c r="L928" s="163"/>
      <c r="M928" s="168"/>
      <c r="T928" s="169"/>
      <c r="AT928" s="164" t="s">
        <v>154</v>
      </c>
      <c r="AU928" s="164" t="s">
        <v>83</v>
      </c>
      <c r="AV928" s="162" t="s">
        <v>83</v>
      </c>
      <c r="AW928" s="162" t="s">
        <v>35</v>
      </c>
      <c r="AX928" s="162" t="s">
        <v>76</v>
      </c>
      <c r="AY928" s="164" t="s">
        <v>135</v>
      </c>
    </row>
    <row r="929" s="162" customFormat="true" ht="11.25" hidden="false" customHeight="false" outlineLevel="0" collapsed="false">
      <c r="B929" s="163"/>
      <c r="D929" s="156" t="s">
        <v>154</v>
      </c>
      <c r="E929" s="164"/>
      <c r="F929" s="165" t="s">
        <v>1348</v>
      </c>
      <c r="H929" s="166" t="n">
        <v>18.08</v>
      </c>
      <c r="I929" s="167"/>
      <c r="L929" s="163"/>
      <c r="M929" s="168"/>
      <c r="T929" s="169"/>
      <c r="AT929" s="164" t="s">
        <v>154</v>
      </c>
      <c r="AU929" s="164" t="s">
        <v>83</v>
      </c>
      <c r="AV929" s="162" t="s">
        <v>83</v>
      </c>
      <c r="AW929" s="162" t="s">
        <v>35</v>
      </c>
      <c r="AX929" s="162" t="s">
        <v>76</v>
      </c>
      <c r="AY929" s="164" t="s">
        <v>135</v>
      </c>
    </row>
    <row r="930" s="162" customFormat="true" ht="11.25" hidden="false" customHeight="false" outlineLevel="0" collapsed="false">
      <c r="B930" s="163"/>
      <c r="D930" s="156" t="s">
        <v>154</v>
      </c>
      <c r="E930" s="164"/>
      <c r="F930" s="165" t="s">
        <v>1349</v>
      </c>
      <c r="H930" s="166" t="n">
        <v>122.4</v>
      </c>
      <c r="I930" s="167"/>
      <c r="L930" s="163"/>
      <c r="M930" s="168"/>
      <c r="T930" s="169"/>
      <c r="AT930" s="164" t="s">
        <v>154</v>
      </c>
      <c r="AU930" s="164" t="s">
        <v>83</v>
      </c>
      <c r="AV930" s="162" t="s">
        <v>83</v>
      </c>
      <c r="AW930" s="162" t="s">
        <v>35</v>
      </c>
      <c r="AX930" s="162" t="s">
        <v>76</v>
      </c>
      <c r="AY930" s="164" t="s">
        <v>135</v>
      </c>
    </row>
    <row r="931" s="162" customFormat="true" ht="11.25" hidden="false" customHeight="false" outlineLevel="0" collapsed="false">
      <c r="B931" s="163"/>
      <c r="D931" s="156" t="s">
        <v>154</v>
      </c>
      <c r="E931" s="164"/>
      <c r="F931" s="165" t="s">
        <v>1350</v>
      </c>
      <c r="H931" s="166" t="n">
        <v>126.63</v>
      </c>
      <c r="I931" s="167"/>
      <c r="L931" s="163"/>
      <c r="M931" s="168"/>
      <c r="T931" s="169"/>
      <c r="AT931" s="164" t="s">
        <v>154</v>
      </c>
      <c r="AU931" s="164" t="s">
        <v>83</v>
      </c>
      <c r="AV931" s="162" t="s">
        <v>83</v>
      </c>
      <c r="AW931" s="162" t="s">
        <v>35</v>
      </c>
      <c r="AX931" s="162" t="s">
        <v>76</v>
      </c>
      <c r="AY931" s="164" t="s">
        <v>135</v>
      </c>
    </row>
    <row r="932" s="162" customFormat="true" ht="11.25" hidden="false" customHeight="false" outlineLevel="0" collapsed="false">
      <c r="B932" s="163"/>
      <c r="D932" s="156" t="s">
        <v>154</v>
      </c>
      <c r="E932" s="164"/>
      <c r="F932" s="165" t="s">
        <v>1351</v>
      </c>
      <c r="H932" s="166" t="n">
        <v>122.4</v>
      </c>
      <c r="I932" s="167"/>
      <c r="L932" s="163"/>
      <c r="M932" s="168"/>
      <c r="T932" s="169"/>
      <c r="AT932" s="164" t="s">
        <v>154</v>
      </c>
      <c r="AU932" s="164" t="s">
        <v>83</v>
      </c>
      <c r="AV932" s="162" t="s">
        <v>83</v>
      </c>
      <c r="AW932" s="162" t="s">
        <v>35</v>
      </c>
      <c r="AX932" s="162" t="s">
        <v>76</v>
      </c>
      <c r="AY932" s="164" t="s">
        <v>135</v>
      </c>
    </row>
    <row r="933" s="177" customFormat="true" ht="11.25" hidden="false" customHeight="false" outlineLevel="0" collapsed="false">
      <c r="B933" s="178"/>
      <c r="D933" s="156" t="s">
        <v>154</v>
      </c>
      <c r="E933" s="179"/>
      <c r="F933" s="180" t="s">
        <v>207</v>
      </c>
      <c r="H933" s="181" t="n">
        <v>559.76</v>
      </c>
      <c r="I933" s="182"/>
      <c r="L933" s="178"/>
      <c r="M933" s="183"/>
      <c r="T933" s="184"/>
      <c r="AT933" s="179" t="s">
        <v>154</v>
      </c>
      <c r="AU933" s="179" t="s">
        <v>83</v>
      </c>
      <c r="AV933" s="177" t="s">
        <v>142</v>
      </c>
      <c r="AW933" s="177" t="s">
        <v>35</v>
      </c>
      <c r="AX933" s="177" t="s">
        <v>81</v>
      </c>
      <c r="AY933" s="179" t="s">
        <v>135</v>
      </c>
    </row>
    <row r="934" s="22" customFormat="true" ht="33" hidden="false" customHeight="true" outlineLevel="0" collapsed="false">
      <c r="B934" s="23"/>
      <c r="C934" s="143" t="s">
        <v>1387</v>
      </c>
      <c r="D934" s="143" t="s">
        <v>137</v>
      </c>
      <c r="E934" s="144" t="s">
        <v>1388</v>
      </c>
      <c r="F934" s="145" t="s">
        <v>1389</v>
      </c>
      <c r="G934" s="146" t="s">
        <v>150</v>
      </c>
      <c r="H934" s="147" t="n">
        <v>559.76</v>
      </c>
      <c r="I934" s="148"/>
      <c r="J934" s="149" t="n">
        <f aca="false">ROUND(I934*H934,2)</f>
        <v>0</v>
      </c>
      <c r="K934" s="145" t="s">
        <v>141</v>
      </c>
      <c r="L934" s="23"/>
      <c r="M934" s="150"/>
      <c r="N934" s="151" t="s">
        <v>47</v>
      </c>
      <c r="P934" s="152" t="n">
        <f aca="false">O934*H934</f>
        <v>0</v>
      </c>
      <c r="Q934" s="152" t="n">
        <v>0.00026</v>
      </c>
      <c r="R934" s="152" t="n">
        <f aca="false">Q934*H934</f>
        <v>0.1455376</v>
      </c>
      <c r="S934" s="152" t="n">
        <v>0</v>
      </c>
      <c r="T934" s="153" t="n">
        <f aca="false">S934*H934</f>
        <v>0</v>
      </c>
      <c r="AR934" s="154" t="s">
        <v>250</v>
      </c>
      <c r="AT934" s="154" t="s">
        <v>137</v>
      </c>
      <c r="AU934" s="154" t="s">
        <v>83</v>
      </c>
      <c r="AY934" s="3" t="s">
        <v>135</v>
      </c>
      <c r="BE934" s="155" t="n">
        <f aca="false">IF(N934="základní",J934,0)</f>
        <v>0</v>
      </c>
      <c r="BF934" s="155" t="n">
        <f aca="false">IF(N934="snížená",J934,0)</f>
        <v>0</v>
      </c>
      <c r="BG934" s="155" t="n">
        <f aca="false">IF(N934="zákl. přenesená",J934,0)</f>
        <v>0</v>
      </c>
      <c r="BH934" s="155" t="n">
        <f aca="false">IF(N934="sníž. přenesená",J934,0)</f>
        <v>0</v>
      </c>
      <c r="BI934" s="155" t="n">
        <f aca="false">IF(N934="nulová",J934,0)</f>
        <v>0</v>
      </c>
      <c r="BJ934" s="3" t="s">
        <v>81</v>
      </c>
      <c r="BK934" s="155" t="n">
        <f aca="false">ROUND(I934*H934,2)</f>
        <v>0</v>
      </c>
      <c r="BL934" s="3" t="s">
        <v>250</v>
      </c>
      <c r="BM934" s="154" t="s">
        <v>1390</v>
      </c>
    </row>
    <row r="935" s="22" customFormat="true" ht="29.25" hidden="false" customHeight="false" outlineLevel="0" collapsed="false">
      <c r="B935" s="23"/>
      <c r="D935" s="156" t="s">
        <v>144</v>
      </c>
      <c r="F935" s="157" t="s">
        <v>1391</v>
      </c>
      <c r="I935" s="158"/>
      <c r="L935" s="23"/>
      <c r="M935" s="159"/>
      <c r="T935" s="54"/>
      <c r="AT935" s="3" t="s">
        <v>144</v>
      </c>
      <c r="AU935" s="3" t="s">
        <v>83</v>
      </c>
    </row>
    <row r="936" s="22" customFormat="true" ht="11.25" hidden="false" customHeight="false" outlineLevel="0" collapsed="false">
      <c r="B936" s="23"/>
      <c r="D936" s="160" t="s">
        <v>146</v>
      </c>
      <c r="F936" s="161" t="s">
        <v>1392</v>
      </c>
      <c r="I936" s="158"/>
      <c r="L936" s="23"/>
      <c r="M936" s="159"/>
      <c r="T936" s="54"/>
      <c r="AT936" s="3" t="s">
        <v>146</v>
      </c>
      <c r="AU936" s="3" t="s">
        <v>83</v>
      </c>
    </row>
    <row r="937" s="130" customFormat="true" ht="25.5" hidden="false" customHeight="true" outlineLevel="0" collapsed="false">
      <c r="B937" s="131"/>
      <c r="D937" s="132" t="s">
        <v>75</v>
      </c>
      <c r="E937" s="133" t="s">
        <v>1393</v>
      </c>
      <c r="F937" s="133" t="s">
        <v>1394</v>
      </c>
      <c r="I937" s="134"/>
      <c r="J937" s="135" t="n">
        <f aca="false">BK937</f>
        <v>0</v>
      </c>
      <c r="L937" s="131"/>
      <c r="M937" s="136"/>
      <c r="P937" s="137" t="n">
        <f aca="false">P938+P942+P946+P950+P954+P958</f>
        <v>0</v>
      </c>
      <c r="R937" s="137" t="n">
        <f aca="false">R938+R942+R946+R950+R954+R958</f>
        <v>0</v>
      </c>
      <c r="T937" s="138" t="n">
        <f aca="false">T938+T942+T946+T950+T954+T958</f>
        <v>0</v>
      </c>
      <c r="AR937" s="132" t="s">
        <v>170</v>
      </c>
      <c r="AT937" s="139" t="s">
        <v>75</v>
      </c>
      <c r="AU937" s="139" t="s">
        <v>76</v>
      </c>
      <c r="AY937" s="132" t="s">
        <v>135</v>
      </c>
      <c r="BK937" s="140" t="n">
        <f aca="false">BK938+BK942+BK946+BK950+BK954+BK958</f>
        <v>0</v>
      </c>
    </row>
    <row r="938" s="130" customFormat="true" ht="22.5" hidden="false" customHeight="true" outlineLevel="0" collapsed="false">
      <c r="B938" s="131"/>
      <c r="D938" s="132" t="s">
        <v>75</v>
      </c>
      <c r="E938" s="141" t="s">
        <v>1395</v>
      </c>
      <c r="F938" s="141" t="s">
        <v>1396</v>
      </c>
      <c r="I938" s="134"/>
      <c r="J938" s="142" t="n">
        <f aca="false">BK938</f>
        <v>0</v>
      </c>
      <c r="L938" s="131"/>
      <c r="M938" s="136"/>
      <c r="P938" s="137" t="n">
        <f aca="false">SUM(P939:P941)</f>
        <v>0</v>
      </c>
      <c r="R938" s="137" t="n">
        <f aca="false">SUM(R939:R941)</f>
        <v>0</v>
      </c>
      <c r="T938" s="138" t="n">
        <f aca="false">SUM(T939:T941)</f>
        <v>0</v>
      </c>
      <c r="AR938" s="132" t="s">
        <v>170</v>
      </c>
      <c r="AT938" s="139" t="s">
        <v>75</v>
      </c>
      <c r="AU938" s="139" t="s">
        <v>81</v>
      </c>
      <c r="AY938" s="132" t="s">
        <v>135</v>
      </c>
      <c r="BK938" s="140" t="n">
        <f aca="false">SUM(BK939:BK941)</f>
        <v>0</v>
      </c>
    </row>
    <row r="939" s="22" customFormat="true" ht="16.5" hidden="false" customHeight="true" outlineLevel="0" collapsed="false">
      <c r="B939" s="23"/>
      <c r="C939" s="143" t="s">
        <v>1397</v>
      </c>
      <c r="D939" s="143" t="s">
        <v>137</v>
      </c>
      <c r="E939" s="144" t="s">
        <v>1398</v>
      </c>
      <c r="F939" s="145" t="s">
        <v>1396</v>
      </c>
      <c r="G939" s="146" t="s">
        <v>1399</v>
      </c>
      <c r="H939" s="147" t="n">
        <v>1</v>
      </c>
      <c r="I939" s="148"/>
      <c r="J939" s="149" t="n">
        <f aca="false">ROUND(I939*H939,2)</f>
        <v>0</v>
      </c>
      <c r="K939" s="145" t="s">
        <v>141</v>
      </c>
      <c r="L939" s="23"/>
      <c r="M939" s="150"/>
      <c r="N939" s="151" t="s">
        <v>47</v>
      </c>
      <c r="P939" s="152" t="n">
        <f aca="false">O939*H939</f>
        <v>0</v>
      </c>
      <c r="Q939" s="152" t="n">
        <v>0</v>
      </c>
      <c r="R939" s="152" t="n">
        <f aca="false">Q939*H939</f>
        <v>0</v>
      </c>
      <c r="S939" s="152" t="n">
        <v>0</v>
      </c>
      <c r="T939" s="153" t="n">
        <f aca="false">S939*H939</f>
        <v>0</v>
      </c>
      <c r="AR939" s="154" t="s">
        <v>1400</v>
      </c>
      <c r="AT939" s="154" t="s">
        <v>137</v>
      </c>
      <c r="AU939" s="154" t="s">
        <v>83</v>
      </c>
      <c r="AY939" s="3" t="s">
        <v>135</v>
      </c>
      <c r="BE939" s="155" t="n">
        <f aca="false">IF(N939="základní",J939,0)</f>
        <v>0</v>
      </c>
      <c r="BF939" s="155" t="n">
        <f aca="false">IF(N939="snížená",J939,0)</f>
        <v>0</v>
      </c>
      <c r="BG939" s="155" t="n">
        <f aca="false">IF(N939="zákl. přenesená",J939,0)</f>
        <v>0</v>
      </c>
      <c r="BH939" s="155" t="n">
        <f aca="false">IF(N939="sníž. přenesená",J939,0)</f>
        <v>0</v>
      </c>
      <c r="BI939" s="155" t="n">
        <f aca="false">IF(N939="nulová",J939,0)</f>
        <v>0</v>
      </c>
      <c r="BJ939" s="3" t="s">
        <v>81</v>
      </c>
      <c r="BK939" s="155" t="n">
        <f aca="false">ROUND(I939*H939,2)</f>
        <v>0</v>
      </c>
      <c r="BL939" s="3" t="s">
        <v>1400</v>
      </c>
      <c r="BM939" s="154" t="s">
        <v>1401</v>
      </c>
    </row>
    <row r="940" s="22" customFormat="true" ht="11.25" hidden="false" customHeight="false" outlineLevel="0" collapsed="false">
      <c r="B940" s="23"/>
      <c r="D940" s="156" t="s">
        <v>144</v>
      </c>
      <c r="F940" s="157" t="s">
        <v>1396</v>
      </c>
      <c r="I940" s="158"/>
      <c r="L940" s="23"/>
      <c r="M940" s="159"/>
      <c r="T940" s="54"/>
      <c r="AT940" s="3" t="s">
        <v>144</v>
      </c>
      <c r="AU940" s="3" t="s">
        <v>83</v>
      </c>
    </row>
    <row r="941" s="22" customFormat="true" ht="11.25" hidden="false" customHeight="false" outlineLevel="0" collapsed="false">
      <c r="B941" s="23"/>
      <c r="D941" s="160" t="s">
        <v>146</v>
      </c>
      <c r="F941" s="161" t="s">
        <v>1402</v>
      </c>
      <c r="I941" s="158"/>
      <c r="L941" s="23"/>
      <c r="M941" s="159"/>
      <c r="T941" s="54"/>
      <c r="AT941" s="3" t="s">
        <v>146</v>
      </c>
      <c r="AU941" s="3" t="s">
        <v>83</v>
      </c>
    </row>
    <row r="942" s="130" customFormat="true" ht="22.5" hidden="false" customHeight="true" outlineLevel="0" collapsed="false">
      <c r="B942" s="131"/>
      <c r="D942" s="132" t="s">
        <v>75</v>
      </c>
      <c r="E942" s="141" t="s">
        <v>1403</v>
      </c>
      <c r="F942" s="141" t="s">
        <v>1404</v>
      </c>
      <c r="I942" s="134"/>
      <c r="J942" s="142" t="n">
        <f aca="false">BK942</f>
        <v>0</v>
      </c>
      <c r="L942" s="131"/>
      <c r="M942" s="136"/>
      <c r="P942" s="137" t="n">
        <f aca="false">SUM(P943:P945)</f>
        <v>0</v>
      </c>
      <c r="R942" s="137" t="n">
        <f aca="false">SUM(R943:R945)</f>
        <v>0</v>
      </c>
      <c r="T942" s="138" t="n">
        <f aca="false">SUM(T943:T945)</f>
        <v>0</v>
      </c>
      <c r="AR942" s="132" t="s">
        <v>170</v>
      </c>
      <c r="AT942" s="139" t="s">
        <v>75</v>
      </c>
      <c r="AU942" s="139" t="s">
        <v>81</v>
      </c>
      <c r="AY942" s="132" t="s">
        <v>135</v>
      </c>
      <c r="BK942" s="140" t="n">
        <f aca="false">SUM(BK943:BK945)</f>
        <v>0</v>
      </c>
    </row>
    <row r="943" s="22" customFormat="true" ht="16.5" hidden="false" customHeight="true" outlineLevel="0" collapsed="false">
      <c r="B943" s="23"/>
      <c r="C943" s="143" t="s">
        <v>1405</v>
      </c>
      <c r="D943" s="143" t="s">
        <v>137</v>
      </c>
      <c r="E943" s="144" t="s">
        <v>1406</v>
      </c>
      <c r="F943" s="145" t="s">
        <v>1404</v>
      </c>
      <c r="G943" s="146" t="s">
        <v>1399</v>
      </c>
      <c r="H943" s="147" t="n">
        <v>1</v>
      </c>
      <c r="I943" s="148"/>
      <c r="J943" s="149" t="n">
        <f aca="false">ROUND(I943*H943,2)</f>
        <v>0</v>
      </c>
      <c r="K943" s="145" t="s">
        <v>141</v>
      </c>
      <c r="L943" s="23"/>
      <c r="M943" s="150"/>
      <c r="N943" s="151" t="s">
        <v>47</v>
      </c>
      <c r="P943" s="152" t="n">
        <f aca="false">O943*H943</f>
        <v>0</v>
      </c>
      <c r="Q943" s="152" t="n">
        <v>0</v>
      </c>
      <c r="R943" s="152" t="n">
        <f aca="false">Q943*H943</f>
        <v>0</v>
      </c>
      <c r="S943" s="152" t="n">
        <v>0</v>
      </c>
      <c r="T943" s="153" t="n">
        <f aca="false">S943*H943</f>
        <v>0</v>
      </c>
      <c r="AR943" s="154" t="s">
        <v>1400</v>
      </c>
      <c r="AT943" s="154" t="s">
        <v>137</v>
      </c>
      <c r="AU943" s="154" t="s">
        <v>83</v>
      </c>
      <c r="AY943" s="3" t="s">
        <v>135</v>
      </c>
      <c r="BE943" s="155" t="n">
        <f aca="false">IF(N943="základní",J943,0)</f>
        <v>0</v>
      </c>
      <c r="BF943" s="155" t="n">
        <f aca="false">IF(N943="snížená",J943,0)</f>
        <v>0</v>
      </c>
      <c r="BG943" s="155" t="n">
        <f aca="false">IF(N943="zákl. přenesená",J943,0)</f>
        <v>0</v>
      </c>
      <c r="BH943" s="155" t="n">
        <f aca="false">IF(N943="sníž. přenesená",J943,0)</f>
        <v>0</v>
      </c>
      <c r="BI943" s="155" t="n">
        <f aca="false">IF(N943="nulová",J943,0)</f>
        <v>0</v>
      </c>
      <c r="BJ943" s="3" t="s">
        <v>81</v>
      </c>
      <c r="BK943" s="155" t="n">
        <f aca="false">ROUND(I943*H943,2)</f>
        <v>0</v>
      </c>
      <c r="BL943" s="3" t="s">
        <v>1400</v>
      </c>
      <c r="BM943" s="154" t="s">
        <v>1407</v>
      </c>
    </row>
    <row r="944" s="22" customFormat="true" ht="11.25" hidden="false" customHeight="false" outlineLevel="0" collapsed="false">
      <c r="B944" s="23"/>
      <c r="D944" s="156" t="s">
        <v>144</v>
      </c>
      <c r="F944" s="157" t="s">
        <v>1404</v>
      </c>
      <c r="I944" s="158"/>
      <c r="L944" s="23"/>
      <c r="M944" s="159"/>
      <c r="T944" s="54"/>
      <c r="AT944" s="3" t="s">
        <v>144</v>
      </c>
      <c r="AU944" s="3" t="s">
        <v>83</v>
      </c>
    </row>
    <row r="945" s="22" customFormat="true" ht="11.25" hidden="false" customHeight="false" outlineLevel="0" collapsed="false">
      <c r="B945" s="23"/>
      <c r="D945" s="160" t="s">
        <v>146</v>
      </c>
      <c r="F945" s="161" t="s">
        <v>1408</v>
      </c>
      <c r="I945" s="158"/>
      <c r="L945" s="23"/>
      <c r="M945" s="159"/>
      <c r="T945" s="54"/>
      <c r="AT945" s="3" t="s">
        <v>146</v>
      </c>
      <c r="AU945" s="3" t="s">
        <v>83</v>
      </c>
    </row>
    <row r="946" s="130" customFormat="true" ht="22.5" hidden="false" customHeight="true" outlineLevel="0" collapsed="false">
      <c r="B946" s="131"/>
      <c r="D946" s="132" t="s">
        <v>75</v>
      </c>
      <c r="E946" s="141" t="s">
        <v>1409</v>
      </c>
      <c r="F946" s="141" t="s">
        <v>1410</v>
      </c>
      <c r="I946" s="134"/>
      <c r="J946" s="142" t="n">
        <f aca="false">BK946</f>
        <v>0</v>
      </c>
      <c r="L946" s="131"/>
      <c r="M946" s="136"/>
      <c r="P946" s="137" t="n">
        <f aca="false">SUM(P947:P949)</f>
        <v>0</v>
      </c>
      <c r="R946" s="137" t="n">
        <f aca="false">SUM(R947:R949)</f>
        <v>0</v>
      </c>
      <c r="T946" s="138" t="n">
        <f aca="false">SUM(T947:T949)</f>
        <v>0</v>
      </c>
      <c r="AR946" s="132" t="s">
        <v>170</v>
      </c>
      <c r="AT946" s="139" t="s">
        <v>75</v>
      </c>
      <c r="AU946" s="139" t="s">
        <v>81</v>
      </c>
      <c r="AY946" s="132" t="s">
        <v>135</v>
      </c>
      <c r="BK946" s="140" t="n">
        <f aca="false">SUM(BK947:BK949)</f>
        <v>0</v>
      </c>
    </row>
    <row r="947" s="22" customFormat="true" ht="16.5" hidden="false" customHeight="true" outlineLevel="0" collapsed="false">
      <c r="B947" s="23"/>
      <c r="C947" s="143" t="s">
        <v>1411</v>
      </c>
      <c r="D947" s="143" t="s">
        <v>137</v>
      </c>
      <c r="E947" s="144" t="s">
        <v>1412</v>
      </c>
      <c r="F947" s="145" t="s">
        <v>1410</v>
      </c>
      <c r="G947" s="146" t="s">
        <v>1399</v>
      </c>
      <c r="H947" s="147" t="n">
        <v>1</v>
      </c>
      <c r="I947" s="148"/>
      <c r="J947" s="149" t="n">
        <f aca="false">ROUND(I947*H947,2)</f>
        <v>0</v>
      </c>
      <c r="K947" s="145" t="s">
        <v>141</v>
      </c>
      <c r="L947" s="23"/>
      <c r="M947" s="150"/>
      <c r="N947" s="151" t="s">
        <v>47</v>
      </c>
      <c r="P947" s="152" t="n">
        <f aca="false">O947*H947</f>
        <v>0</v>
      </c>
      <c r="Q947" s="152" t="n">
        <v>0</v>
      </c>
      <c r="R947" s="152" t="n">
        <f aca="false">Q947*H947</f>
        <v>0</v>
      </c>
      <c r="S947" s="152" t="n">
        <v>0</v>
      </c>
      <c r="T947" s="153" t="n">
        <f aca="false">S947*H947</f>
        <v>0</v>
      </c>
      <c r="AR947" s="154" t="s">
        <v>1400</v>
      </c>
      <c r="AT947" s="154" t="s">
        <v>137</v>
      </c>
      <c r="AU947" s="154" t="s">
        <v>83</v>
      </c>
      <c r="AY947" s="3" t="s">
        <v>135</v>
      </c>
      <c r="BE947" s="155" t="n">
        <f aca="false">IF(N947="základní",J947,0)</f>
        <v>0</v>
      </c>
      <c r="BF947" s="155" t="n">
        <f aca="false">IF(N947="snížená",J947,0)</f>
        <v>0</v>
      </c>
      <c r="BG947" s="155" t="n">
        <f aca="false">IF(N947="zákl. přenesená",J947,0)</f>
        <v>0</v>
      </c>
      <c r="BH947" s="155" t="n">
        <f aca="false">IF(N947="sníž. přenesená",J947,0)</f>
        <v>0</v>
      </c>
      <c r="BI947" s="155" t="n">
        <f aca="false">IF(N947="nulová",J947,0)</f>
        <v>0</v>
      </c>
      <c r="BJ947" s="3" t="s">
        <v>81</v>
      </c>
      <c r="BK947" s="155" t="n">
        <f aca="false">ROUND(I947*H947,2)</f>
        <v>0</v>
      </c>
      <c r="BL947" s="3" t="s">
        <v>1400</v>
      </c>
      <c r="BM947" s="154" t="s">
        <v>1413</v>
      </c>
    </row>
    <row r="948" s="22" customFormat="true" ht="11.25" hidden="false" customHeight="false" outlineLevel="0" collapsed="false">
      <c r="B948" s="23"/>
      <c r="D948" s="156" t="s">
        <v>144</v>
      </c>
      <c r="F948" s="157" t="s">
        <v>1410</v>
      </c>
      <c r="I948" s="158"/>
      <c r="L948" s="23"/>
      <c r="M948" s="159"/>
      <c r="T948" s="54"/>
      <c r="AT948" s="3" t="s">
        <v>144</v>
      </c>
      <c r="AU948" s="3" t="s">
        <v>83</v>
      </c>
    </row>
    <row r="949" s="22" customFormat="true" ht="11.25" hidden="false" customHeight="false" outlineLevel="0" collapsed="false">
      <c r="B949" s="23"/>
      <c r="D949" s="160" t="s">
        <v>146</v>
      </c>
      <c r="F949" s="161" t="s">
        <v>1414</v>
      </c>
      <c r="I949" s="158"/>
      <c r="L949" s="23"/>
      <c r="M949" s="159"/>
      <c r="T949" s="54"/>
      <c r="AT949" s="3" t="s">
        <v>146</v>
      </c>
      <c r="AU949" s="3" t="s">
        <v>83</v>
      </c>
    </row>
    <row r="950" s="130" customFormat="true" ht="22.5" hidden="false" customHeight="true" outlineLevel="0" collapsed="false">
      <c r="B950" s="131"/>
      <c r="D950" s="132" t="s">
        <v>75</v>
      </c>
      <c r="E950" s="141" t="s">
        <v>1415</v>
      </c>
      <c r="F950" s="141" t="s">
        <v>1416</v>
      </c>
      <c r="I950" s="134"/>
      <c r="J950" s="142" t="n">
        <f aca="false">BK950</f>
        <v>0</v>
      </c>
      <c r="L950" s="131"/>
      <c r="M950" s="136"/>
      <c r="P950" s="137" t="n">
        <f aca="false">SUM(P951:P953)</f>
        <v>0</v>
      </c>
      <c r="R950" s="137" t="n">
        <f aca="false">SUM(R951:R953)</f>
        <v>0</v>
      </c>
      <c r="T950" s="138" t="n">
        <f aca="false">SUM(T951:T953)</f>
        <v>0</v>
      </c>
      <c r="AR950" s="132" t="s">
        <v>170</v>
      </c>
      <c r="AT950" s="139" t="s">
        <v>75</v>
      </c>
      <c r="AU950" s="139" t="s">
        <v>81</v>
      </c>
      <c r="AY950" s="132" t="s">
        <v>135</v>
      </c>
      <c r="BK950" s="140" t="n">
        <f aca="false">SUM(BK951:BK953)</f>
        <v>0</v>
      </c>
    </row>
    <row r="951" s="22" customFormat="true" ht="16.5" hidden="false" customHeight="true" outlineLevel="0" collapsed="false">
      <c r="B951" s="23"/>
      <c r="C951" s="143" t="s">
        <v>1417</v>
      </c>
      <c r="D951" s="143" t="s">
        <v>137</v>
      </c>
      <c r="E951" s="144" t="s">
        <v>1418</v>
      </c>
      <c r="F951" s="145" t="s">
        <v>1416</v>
      </c>
      <c r="G951" s="146" t="s">
        <v>1399</v>
      </c>
      <c r="H951" s="147" t="n">
        <v>1</v>
      </c>
      <c r="I951" s="148"/>
      <c r="J951" s="149" t="n">
        <f aca="false">ROUND(I951*H951,2)</f>
        <v>0</v>
      </c>
      <c r="K951" s="145" t="s">
        <v>141</v>
      </c>
      <c r="L951" s="23"/>
      <c r="M951" s="150"/>
      <c r="N951" s="151" t="s">
        <v>47</v>
      </c>
      <c r="P951" s="152" t="n">
        <f aca="false">O951*H951</f>
        <v>0</v>
      </c>
      <c r="Q951" s="152" t="n">
        <v>0</v>
      </c>
      <c r="R951" s="152" t="n">
        <f aca="false">Q951*H951</f>
        <v>0</v>
      </c>
      <c r="S951" s="152" t="n">
        <v>0</v>
      </c>
      <c r="T951" s="153" t="n">
        <f aca="false">S951*H951</f>
        <v>0</v>
      </c>
      <c r="AR951" s="154" t="s">
        <v>1400</v>
      </c>
      <c r="AT951" s="154" t="s">
        <v>137</v>
      </c>
      <c r="AU951" s="154" t="s">
        <v>83</v>
      </c>
      <c r="AY951" s="3" t="s">
        <v>135</v>
      </c>
      <c r="BE951" s="155" t="n">
        <f aca="false">IF(N951="základní",J951,0)</f>
        <v>0</v>
      </c>
      <c r="BF951" s="155" t="n">
        <f aca="false">IF(N951="snížená",J951,0)</f>
        <v>0</v>
      </c>
      <c r="BG951" s="155" t="n">
        <f aca="false">IF(N951="zákl. přenesená",J951,0)</f>
        <v>0</v>
      </c>
      <c r="BH951" s="155" t="n">
        <f aca="false">IF(N951="sníž. přenesená",J951,0)</f>
        <v>0</v>
      </c>
      <c r="BI951" s="155" t="n">
        <f aca="false">IF(N951="nulová",J951,0)</f>
        <v>0</v>
      </c>
      <c r="BJ951" s="3" t="s">
        <v>81</v>
      </c>
      <c r="BK951" s="155" t="n">
        <f aca="false">ROUND(I951*H951,2)</f>
        <v>0</v>
      </c>
      <c r="BL951" s="3" t="s">
        <v>1400</v>
      </c>
      <c r="BM951" s="154" t="s">
        <v>1419</v>
      </c>
    </row>
    <row r="952" s="22" customFormat="true" ht="11.25" hidden="false" customHeight="false" outlineLevel="0" collapsed="false">
      <c r="B952" s="23"/>
      <c r="D952" s="156" t="s">
        <v>144</v>
      </c>
      <c r="F952" s="157" t="s">
        <v>1416</v>
      </c>
      <c r="I952" s="158"/>
      <c r="L952" s="23"/>
      <c r="M952" s="159"/>
      <c r="T952" s="54"/>
      <c r="AT952" s="3" t="s">
        <v>144</v>
      </c>
      <c r="AU952" s="3" t="s">
        <v>83</v>
      </c>
    </row>
    <row r="953" s="22" customFormat="true" ht="11.25" hidden="false" customHeight="false" outlineLevel="0" collapsed="false">
      <c r="B953" s="23"/>
      <c r="D953" s="160" t="s">
        <v>146</v>
      </c>
      <c r="F953" s="161" t="s">
        <v>1420</v>
      </c>
      <c r="I953" s="158"/>
      <c r="L953" s="23"/>
      <c r="M953" s="159"/>
      <c r="T953" s="54"/>
      <c r="AT953" s="3" t="s">
        <v>146</v>
      </c>
      <c r="AU953" s="3" t="s">
        <v>83</v>
      </c>
    </row>
    <row r="954" s="130" customFormat="true" ht="22.5" hidden="false" customHeight="true" outlineLevel="0" collapsed="false">
      <c r="B954" s="131"/>
      <c r="D954" s="132" t="s">
        <v>75</v>
      </c>
      <c r="E954" s="141" t="s">
        <v>1421</v>
      </c>
      <c r="F954" s="141" t="s">
        <v>1422</v>
      </c>
      <c r="I954" s="134"/>
      <c r="J954" s="142" t="n">
        <f aca="false">BK954</f>
        <v>0</v>
      </c>
      <c r="L954" s="131"/>
      <c r="M954" s="136"/>
      <c r="P954" s="137" t="n">
        <f aca="false">SUM(P955:P957)</f>
        <v>0</v>
      </c>
      <c r="R954" s="137" t="n">
        <f aca="false">SUM(R955:R957)</f>
        <v>0</v>
      </c>
      <c r="T954" s="138" t="n">
        <f aca="false">SUM(T955:T957)</f>
        <v>0</v>
      </c>
      <c r="AR954" s="132" t="s">
        <v>170</v>
      </c>
      <c r="AT954" s="139" t="s">
        <v>75</v>
      </c>
      <c r="AU954" s="139" t="s">
        <v>81</v>
      </c>
      <c r="AY954" s="132" t="s">
        <v>135</v>
      </c>
      <c r="BK954" s="140" t="n">
        <f aca="false">SUM(BK955:BK957)</f>
        <v>0</v>
      </c>
    </row>
    <row r="955" s="22" customFormat="true" ht="16.5" hidden="false" customHeight="true" outlineLevel="0" collapsed="false">
      <c r="B955" s="23"/>
      <c r="C955" s="143" t="s">
        <v>1423</v>
      </c>
      <c r="D955" s="143" t="s">
        <v>137</v>
      </c>
      <c r="E955" s="144" t="s">
        <v>1424</v>
      </c>
      <c r="F955" s="145" t="s">
        <v>1422</v>
      </c>
      <c r="G955" s="146" t="s">
        <v>1399</v>
      </c>
      <c r="H955" s="147" t="n">
        <v>1</v>
      </c>
      <c r="I955" s="148"/>
      <c r="J955" s="149" t="n">
        <f aca="false">ROUND(I955*H955,2)</f>
        <v>0</v>
      </c>
      <c r="K955" s="145" t="s">
        <v>141</v>
      </c>
      <c r="L955" s="23"/>
      <c r="M955" s="150"/>
      <c r="N955" s="151" t="s">
        <v>47</v>
      </c>
      <c r="P955" s="152" t="n">
        <f aca="false">O955*H955</f>
        <v>0</v>
      </c>
      <c r="Q955" s="152" t="n">
        <v>0</v>
      </c>
      <c r="R955" s="152" t="n">
        <f aca="false">Q955*H955</f>
        <v>0</v>
      </c>
      <c r="S955" s="152" t="n">
        <v>0</v>
      </c>
      <c r="T955" s="153" t="n">
        <f aca="false">S955*H955</f>
        <v>0</v>
      </c>
      <c r="AR955" s="154" t="s">
        <v>1400</v>
      </c>
      <c r="AT955" s="154" t="s">
        <v>137</v>
      </c>
      <c r="AU955" s="154" t="s">
        <v>83</v>
      </c>
      <c r="AY955" s="3" t="s">
        <v>135</v>
      </c>
      <c r="BE955" s="155" t="n">
        <f aca="false">IF(N955="základní",J955,0)</f>
        <v>0</v>
      </c>
      <c r="BF955" s="155" t="n">
        <f aca="false">IF(N955="snížená",J955,0)</f>
        <v>0</v>
      </c>
      <c r="BG955" s="155" t="n">
        <f aca="false">IF(N955="zákl. přenesená",J955,0)</f>
        <v>0</v>
      </c>
      <c r="BH955" s="155" t="n">
        <f aca="false">IF(N955="sníž. přenesená",J955,0)</f>
        <v>0</v>
      </c>
      <c r="BI955" s="155" t="n">
        <f aca="false">IF(N955="nulová",J955,0)</f>
        <v>0</v>
      </c>
      <c r="BJ955" s="3" t="s">
        <v>81</v>
      </c>
      <c r="BK955" s="155" t="n">
        <f aca="false">ROUND(I955*H955,2)</f>
        <v>0</v>
      </c>
      <c r="BL955" s="3" t="s">
        <v>1400</v>
      </c>
      <c r="BM955" s="154" t="s">
        <v>1425</v>
      </c>
    </row>
    <row r="956" s="22" customFormat="true" ht="11.25" hidden="false" customHeight="false" outlineLevel="0" collapsed="false">
      <c r="B956" s="23"/>
      <c r="D956" s="156" t="s">
        <v>144</v>
      </c>
      <c r="F956" s="157" t="s">
        <v>1422</v>
      </c>
      <c r="I956" s="158"/>
      <c r="L956" s="23"/>
      <c r="M956" s="159"/>
      <c r="T956" s="54"/>
      <c r="AT956" s="3" t="s">
        <v>144</v>
      </c>
      <c r="AU956" s="3" t="s">
        <v>83</v>
      </c>
    </row>
    <row r="957" s="22" customFormat="true" ht="11.25" hidden="false" customHeight="false" outlineLevel="0" collapsed="false">
      <c r="B957" s="23"/>
      <c r="D957" s="160" t="s">
        <v>146</v>
      </c>
      <c r="F957" s="161" t="s">
        <v>1426</v>
      </c>
      <c r="I957" s="158"/>
      <c r="L957" s="23"/>
      <c r="M957" s="159"/>
      <c r="T957" s="54"/>
      <c r="AT957" s="3" t="s">
        <v>146</v>
      </c>
      <c r="AU957" s="3" t="s">
        <v>83</v>
      </c>
    </row>
    <row r="958" s="130" customFormat="true" ht="22.5" hidden="false" customHeight="true" outlineLevel="0" collapsed="false">
      <c r="B958" s="131"/>
      <c r="D958" s="132" t="s">
        <v>75</v>
      </c>
      <c r="E958" s="141" t="s">
        <v>1427</v>
      </c>
      <c r="F958" s="141" t="s">
        <v>1428</v>
      </c>
      <c r="I958" s="134"/>
      <c r="J958" s="142" t="n">
        <f aca="false">BK958</f>
        <v>0</v>
      </c>
      <c r="L958" s="131"/>
      <c r="M958" s="136"/>
      <c r="P958" s="137" t="n">
        <f aca="false">SUM(P959:P961)</f>
        <v>0</v>
      </c>
      <c r="R958" s="137" t="n">
        <f aca="false">SUM(R959:R961)</f>
        <v>0</v>
      </c>
      <c r="T958" s="138" t="n">
        <f aca="false">SUM(T959:T961)</f>
        <v>0</v>
      </c>
      <c r="AR958" s="132" t="s">
        <v>170</v>
      </c>
      <c r="AT958" s="139" t="s">
        <v>75</v>
      </c>
      <c r="AU958" s="139" t="s">
        <v>81</v>
      </c>
      <c r="AY958" s="132" t="s">
        <v>135</v>
      </c>
      <c r="BK958" s="140" t="n">
        <f aca="false">SUM(BK959:BK961)</f>
        <v>0</v>
      </c>
    </row>
    <row r="959" s="22" customFormat="true" ht="16.5" hidden="false" customHeight="true" outlineLevel="0" collapsed="false">
      <c r="B959" s="23"/>
      <c r="C959" s="143" t="s">
        <v>1429</v>
      </c>
      <c r="D959" s="143" t="s">
        <v>137</v>
      </c>
      <c r="E959" s="144" t="s">
        <v>1430</v>
      </c>
      <c r="F959" s="145" t="s">
        <v>1428</v>
      </c>
      <c r="G959" s="146" t="s">
        <v>1399</v>
      </c>
      <c r="H959" s="147" t="n">
        <v>0</v>
      </c>
      <c r="I959" s="148"/>
      <c r="J959" s="149" t="n">
        <f aca="false">ROUND(I959*H959,2)</f>
        <v>0</v>
      </c>
      <c r="K959" s="145" t="s">
        <v>141</v>
      </c>
      <c r="L959" s="23"/>
      <c r="M959" s="150"/>
      <c r="N959" s="151" t="s">
        <v>47</v>
      </c>
      <c r="P959" s="152" t="n">
        <f aca="false">O959*H959</f>
        <v>0</v>
      </c>
      <c r="Q959" s="152" t="n">
        <v>0</v>
      </c>
      <c r="R959" s="152" t="n">
        <f aca="false">Q959*H959</f>
        <v>0</v>
      </c>
      <c r="S959" s="152" t="n">
        <v>0</v>
      </c>
      <c r="T959" s="153" t="n">
        <f aca="false">S959*H959</f>
        <v>0</v>
      </c>
      <c r="AR959" s="154" t="s">
        <v>1400</v>
      </c>
      <c r="AT959" s="154" t="s">
        <v>137</v>
      </c>
      <c r="AU959" s="154" t="s">
        <v>83</v>
      </c>
      <c r="AY959" s="3" t="s">
        <v>135</v>
      </c>
      <c r="BE959" s="155" t="n">
        <f aca="false">IF(N959="základní",J959,0)</f>
        <v>0</v>
      </c>
      <c r="BF959" s="155" t="n">
        <f aca="false">IF(N959="snížená",J959,0)</f>
        <v>0</v>
      </c>
      <c r="BG959" s="155" t="n">
        <f aca="false">IF(N959="zákl. přenesená",J959,0)</f>
        <v>0</v>
      </c>
      <c r="BH959" s="155" t="n">
        <f aca="false">IF(N959="sníž. přenesená",J959,0)</f>
        <v>0</v>
      </c>
      <c r="BI959" s="155" t="n">
        <f aca="false">IF(N959="nulová",J959,0)</f>
        <v>0</v>
      </c>
      <c r="BJ959" s="3" t="s">
        <v>81</v>
      </c>
      <c r="BK959" s="155" t="n">
        <f aca="false">ROUND(I959*H959,2)</f>
        <v>0</v>
      </c>
      <c r="BL959" s="3" t="s">
        <v>1400</v>
      </c>
      <c r="BM959" s="154" t="s">
        <v>1431</v>
      </c>
    </row>
    <row r="960" s="22" customFormat="true" ht="11.25" hidden="false" customHeight="false" outlineLevel="0" collapsed="false">
      <c r="B960" s="23"/>
      <c r="D960" s="156" t="s">
        <v>144</v>
      </c>
      <c r="F960" s="157" t="s">
        <v>1428</v>
      </c>
      <c r="I960" s="158"/>
      <c r="L960" s="23"/>
      <c r="M960" s="159"/>
      <c r="T960" s="54"/>
      <c r="AT960" s="3" t="s">
        <v>144</v>
      </c>
      <c r="AU960" s="3" t="s">
        <v>83</v>
      </c>
    </row>
    <row r="961" s="22" customFormat="true" ht="11.25" hidden="false" customHeight="false" outlineLevel="0" collapsed="false">
      <c r="B961" s="23"/>
      <c r="D961" s="160" t="s">
        <v>146</v>
      </c>
      <c r="F961" s="161" t="s">
        <v>1432</v>
      </c>
      <c r="I961" s="158"/>
      <c r="L961" s="23"/>
      <c r="M961" s="203"/>
      <c r="N961" s="204"/>
      <c r="O961" s="204"/>
      <c r="P961" s="204"/>
      <c r="Q961" s="204"/>
      <c r="R961" s="204"/>
      <c r="S961" s="204"/>
      <c r="T961" s="205"/>
      <c r="AT961" s="3" t="s">
        <v>146</v>
      </c>
      <c r="AU961" s="3" t="s">
        <v>83</v>
      </c>
    </row>
    <row r="962" s="22" customFormat="true" ht="6.75" hidden="false" customHeight="true" outlineLevel="0" collapsed="false">
      <c r="B962" s="38"/>
      <c r="C962" s="39"/>
      <c r="D962" s="39"/>
      <c r="E962" s="39"/>
      <c r="F962" s="39"/>
      <c r="G962" s="39"/>
      <c r="H962" s="39"/>
      <c r="I962" s="39"/>
      <c r="J962" s="39"/>
      <c r="K962" s="39"/>
      <c r="L962" s="23"/>
    </row>
  </sheetData>
  <sheetProtection algorithmName="SHA-512" hashValue="pBNNq6CiQhZubG7aQnF0+OQ8wtkKEukHnTBLrvFet9xnX6YSTZsQxLryfwOtatgGnodCuk8adC7g4FloZeceGA==" saltValue="+JtPZnKRHkM/t3cdn+fQS6m0owdK1LHQC2Fswmez+sMzb6C91SaLxTHLA+DUja2WbZ9A+qYFGfJELYSq8xUEOg==" spinCount="100000" sheet="true" objects="true" scenarios="true" formatColumns="false" formatRows="false" autoFilter="false"/>
  <autoFilter ref="C103:K961"/>
  <mergeCells count="6">
    <mergeCell ref="L2:V2"/>
    <mergeCell ref="E7:H7"/>
    <mergeCell ref="E16:H16"/>
    <mergeCell ref="E25:H25"/>
    <mergeCell ref="E46:H46"/>
    <mergeCell ref="E96:H96"/>
  </mergeCells>
  <hyperlinks>
    <hyperlink ref="F109" r:id="rId1" display="https://podminky.urs.cz/item/CS_URS_2023_01/112101122"/>
    <hyperlink ref="F112" r:id="rId2" display="https://podminky.urs.cz/item/CS_URS_2023_01/113106121"/>
    <hyperlink ref="F116" r:id="rId3" display="https://podminky.urs.cz/item/CS_URS_2023_01/132112131"/>
    <hyperlink ref="F120" r:id="rId4" display="https://podminky.urs.cz/item/CS_URS_2023_01/162211311"/>
    <hyperlink ref="F125" r:id="rId5" display="https://podminky.urs.cz/item/CS_URS_2023_01/162751117"/>
    <hyperlink ref="F128" r:id="rId6" display="https://podminky.urs.cz/item/CS_URS_2023_01/162751119"/>
    <hyperlink ref="F132" r:id="rId7" display="https://podminky.urs.cz/item/CS_URS_2023_01/167151101"/>
    <hyperlink ref="F135" r:id="rId8" display="https://podminky.urs.cz/item/CS_URS_2023_01/171201221"/>
    <hyperlink ref="F140" r:id="rId9" display="https://podminky.urs.cz/item/CS_URS_2023_01/211561111"/>
    <hyperlink ref="F148" r:id="rId10" display="https://podminky.urs.cz/item/CS_URS_2023_01/212755214"/>
    <hyperlink ref="F151" r:id="rId11" display="https://podminky.urs.cz/item/CS_URS_2023_01/213141111"/>
    <hyperlink ref="F164" r:id="rId12" display="https://podminky.urs.cz/item/CS_URS_2023_01/596211112"/>
    <hyperlink ref="F169" r:id="rId13" display="https://podminky.urs.cz/item/CS_URS_2023_01/612326121"/>
    <hyperlink ref="F173" r:id="rId14" display="https://podminky.urs.cz/item/CS_URS_2023_01/621131121"/>
    <hyperlink ref="F178" r:id="rId15" display="https://podminky.urs.cz/item/CS_URS_2023_01/621142001"/>
    <hyperlink ref="F182" r:id="rId16" display="https://podminky.urs.cz/item/CS_URS_2023_01/621151031"/>
    <hyperlink ref="F187" r:id="rId17" display="https://podminky.urs.cz/item/CS_URS_2023_01/621211031"/>
    <hyperlink ref="F194" r:id="rId18" display="https://podminky.urs.cz/item/CS_URS_2023_01/622151001"/>
    <hyperlink ref="F202" r:id="rId19" display="https://podminky.urs.cz/item/CS_URS_2023_01/622211021"/>
    <hyperlink ref="F214" r:id="rId20" display="https://podminky.urs.cz/item/CS_URS_2023_01/622211031"/>
    <hyperlink ref="F248" r:id="rId21" display="https://podminky.urs.cz/item/CS_URS_2023_01/621531022"/>
    <hyperlink ref="F252" r:id="rId22" display="https://podminky.urs.cz/item/CS_URS_2023_01/622131121"/>
    <hyperlink ref="F275" r:id="rId23" display="https://podminky.urs.cz/item/CS_URS_2023_01/622135001"/>
    <hyperlink ref="F281" r:id="rId24" display="https://podminky.urs.cz/item/CS_URS_2023_01/622142001"/>
    <hyperlink ref="F288" r:id="rId25" display="https://podminky.urs.cz/item/CS_URS_2023_01/622151031"/>
    <hyperlink ref="F293" r:id="rId26" display="https://podminky.urs.cz/item/CS_URS_2023_01/622212051"/>
    <hyperlink ref="F305" r:id="rId27" display="https://podminky.urs.cz/item/CS_URS_2023_01/622252001"/>
    <hyperlink ref="F313" r:id="rId28" display="https://podminky.urs.cz/item/CS_URS_2023_01/622511112"/>
    <hyperlink ref="F321" r:id="rId29" display="https://podminky.urs.cz/item/CS_URS_2023_01/622531022"/>
    <hyperlink ref="F325" r:id="rId30" display="https://podminky.urs.cz/item/CS_URS_2023_01/623135001"/>
    <hyperlink ref="F331" r:id="rId31" display="https://podminky.urs.cz/item/CS_URS_2023_01/629991011"/>
    <hyperlink ref="F343" r:id="rId32" display="https://podminky.urs.cz/item/CS_URS_2023_01/895270001"/>
    <hyperlink ref="F346" r:id="rId33" display="https://podminky.urs.cz/item/CS_URS_2023_01/895270021"/>
    <hyperlink ref="F349" r:id="rId34" display="https://podminky.urs.cz/item/CS_URS_2023_01/895270031"/>
    <hyperlink ref="F352" r:id="rId35" display="https://podminky.urs.cz/item/CS_URS_2023_01/895270051"/>
    <hyperlink ref="F356" r:id="rId36" display="https://podminky.urs.cz/item/CS_URS_2023_01/941111111"/>
    <hyperlink ref="F360" r:id="rId37" display="https://podminky.urs.cz/item/CS_URS_2023_01/941111211"/>
    <hyperlink ref="F364" r:id="rId38" display="https://podminky.urs.cz/item/CS_URS_2023_01/941111811"/>
    <hyperlink ref="F367" r:id="rId39" display="https://podminky.urs.cz/item/CS_URS_2023_01/949101111"/>
    <hyperlink ref="F370" r:id="rId40" display="https://podminky.urs.cz/item/CS_URS_2023_01/962032230"/>
    <hyperlink ref="F374" r:id="rId41" display="https://podminky.urs.cz/item/CS_URS_2023_01/968062244"/>
    <hyperlink ref="F378" r:id="rId42" display="https://podminky.urs.cz/item/CS_URS_2023_01/968072455"/>
    <hyperlink ref="F382" r:id="rId43" display="https://podminky.urs.cz/item/CS_URS_2023_01/971081511"/>
    <hyperlink ref="F386" r:id="rId44" display="https://podminky.urs.cz/item/CS_URS_2023_01/978011191"/>
    <hyperlink ref="F390" r:id="rId45" display="https://podminky.urs.cz/item/CS_URS_2023_01/978013191"/>
    <hyperlink ref="F394" r:id="rId46" display="https://podminky.urs.cz/item/CS_URS_2023_01/978015391"/>
    <hyperlink ref="F401" r:id="rId47" display="https://podminky.urs.cz/item/CS_URS_2023_01/985141111"/>
    <hyperlink ref="F407" r:id="rId48" display="https://podminky.urs.cz/item/CS_URS_2023_01/985421112.R"/>
    <hyperlink ref="F414" r:id="rId49" display="https://podminky.urs.cz/item/CS_URS_2023_01/997013212"/>
    <hyperlink ref="F417" r:id="rId50" display="https://podminky.urs.cz/item/CS_URS_2023_01/997013501"/>
    <hyperlink ref="F420" r:id="rId51" display="https://podminky.urs.cz/item/CS_URS_2023_01/997013509"/>
    <hyperlink ref="F424" r:id="rId52" display="https://podminky.urs.cz/item/CS_URS_2023_01/997013631"/>
    <hyperlink ref="F428" r:id="rId53" display="https://podminky.urs.cz/item/CS_URS_2023_01/998011002"/>
    <hyperlink ref="F433" r:id="rId54" display="https://podminky.urs.cz/item/CS_URS_2023_01/711112051"/>
    <hyperlink ref="F440" r:id="rId55" display="https://podminky.urs.cz/item/CS_URS_2023_01/711161215"/>
    <hyperlink ref="F444" r:id="rId56" display="https://podminky.urs.cz/item/CS_URS_2023_01/711161383"/>
    <hyperlink ref="F448" r:id="rId57" display="https://podminky.urs.cz/item/CS_URS_2023_01/998711102"/>
    <hyperlink ref="F452" r:id="rId58" display="https://podminky.urs.cz/item/CS_URS_2023_01/713112813"/>
    <hyperlink ref="F459" r:id="rId59" display="https://podminky.urs.cz/item/CS_URS_2023_01/713122131"/>
    <hyperlink ref="F467" r:id="rId60" display="https://podminky.urs.cz/item/CS_URS_2023_01/713131141"/>
    <hyperlink ref="F474" r:id="rId61" display="https://podminky.urs.cz/item/CS_URS_2023_01/998713102"/>
    <hyperlink ref="F478" r:id="rId62" display="https://podminky.urs.cz/item/CS_URS_2023_01/721241102"/>
    <hyperlink ref="F482" r:id="rId63" display="https://podminky.urs.cz/item/CS_URS_2023_01/721242804"/>
    <hyperlink ref="F485" r:id="rId64" display="https://podminky.urs.cz/item/CS_URS_2023_01/998721102"/>
    <hyperlink ref="F489" r:id="rId65" display="https://podminky.urs.cz/item/CS_URS_2023_01/741310031"/>
    <hyperlink ref="F499" r:id="rId66" display="https://podminky.urs.cz/item/CS_URS_2023_01/741372063"/>
    <hyperlink ref="F506" r:id="rId67" display="https://podminky.urs.cz/item/CS_URS_2023_01/741372154"/>
    <hyperlink ref="F513" r:id="rId68" display="https://podminky.urs.cz/item/CS_URS_2023_01/741420001"/>
    <hyperlink ref="F519" r:id="rId69" display="https://podminky.urs.cz/item/CS_URS_2023_01/741420022"/>
    <hyperlink ref="F524" r:id="rId70" display="https://podminky.urs.cz/item/CS_URS_2023_01/741420051"/>
    <hyperlink ref="F530" r:id="rId71" display="https://podminky.urs.cz/item/CS_URS_2023_01/741420083"/>
    <hyperlink ref="F537" r:id="rId72" display="https://podminky.urs.cz/item/CS_URS_2023_01/741421811"/>
    <hyperlink ref="F542" r:id="rId73" display="https://podminky.urs.cz/item/CS_URS_2023_01/741421831"/>
    <hyperlink ref="F547" r:id="rId74" display="https://podminky.urs.cz/item/CS_URS_2023_01/741421843"/>
    <hyperlink ref="F552" r:id="rId75" display="https://podminky.urs.cz/item/CS_URS_2023_01/741421851"/>
    <hyperlink ref="F557" r:id="rId76" display="https://podminky.urs.cz/item/CS_URS_2023_01/741421853"/>
    <hyperlink ref="F562" r:id="rId77" display="https://podminky.urs.cz/item/CS_URS_2023_01/741421861"/>
    <hyperlink ref="F567" r:id="rId78" display="https://podminky.urs.cz/item/CS_URS_2023_01/741421871"/>
    <hyperlink ref="F572" r:id="rId79" display="https://podminky.urs.cz/item/CS_URS_2023_01/741430004"/>
    <hyperlink ref="F577" r:id="rId80" display="https://podminky.urs.cz/item/CS_URS_2023_01/998741102"/>
    <hyperlink ref="F585" r:id="rId81" display="https://podminky.urs.cz/item/CS_URS_2023_01/762341210"/>
    <hyperlink ref="F592" r:id="rId82" display="https://podminky.urs.cz/item/CS_URS_2023_01/762342811"/>
    <hyperlink ref="F596" r:id="rId83" display="https://podminky.urs.cz/item/CS_URS_2023_01/762511247"/>
    <hyperlink ref="F600" r:id="rId84" display="https://podminky.urs.cz/item/CS_URS_2023_01/998762102"/>
    <hyperlink ref="F604" r:id="rId85" display="https://podminky.urs.cz/item/CS_URS_2023_01/764002414"/>
    <hyperlink ref="F611" r:id="rId86" display="https://podminky.urs.cz/item/CS_URS_2023_01/764002851"/>
    <hyperlink ref="F615" r:id="rId87" display="https://podminky.urs.cz/item/CS_URS_2023_01/764002871"/>
    <hyperlink ref="F619" r:id="rId88" display="https://podminky.urs.cz/item/CS_URS_2023_01/764004801"/>
    <hyperlink ref="F623" r:id="rId89" display="https://podminky.urs.cz/item/CS_URS_2023_01/764004841"/>
    <hyperlink ref="F627" r:id="rId90" display="https://podminky.urs.cz/item/CS_URS_2023_01/764004861"/>
    <hyperlink ref="F631" r:id="rId91" display="https://podminky.urs.cz/item/CS_URS_2023_01/764141311"/>
    <hyperlink ref="F638" r:id="rId92" display="https://podminky.urs.cz/item/CS_URS_2023_01/764241306"/>
    <hyperlink ref="F645" r:id="rId93" display="https://podminky.urs.cz/item/CS_URS_2023_01/764242305"/>
    <hyperlink ref="F649" r:id="rId94" display="https://podminky.urs.cz/item/CS_URS_2023_01/764242334"/>
    <hyperlink ref="F653" r:id="rId95" display="https://podminky.urs.cz/item/CS_URS_2023_01/764246304"/>
    <hyperlink ref="F657" r:id="rId96" display="https://podminky.urs.cz/item/CS_URS_2023_01/764246305"/>
    <hyperlink ref="F667" r:id="rId97" display="https://podminky.urs.cz/item/CS_URS_2023_01/764344312"/>
    <hyperlink ref="F671" r:id="rId98" display="https://podminky.urs.cz/item/CS_URS_2023_01/764345302"/>
    <hyperlink ref="F675" r:id="rId99" display="https://podminky.urs.cz/item/CS_URS_2023_01/764541305"/>
    <hyperlink ref="F679" r:id="rId100" display="https://podminky.urs.cz/item/CS_URS_2023_01/764541347"/>
    <hyperlink ref="F683" r:id="rId101" display="https://podminky.urs.cz/item/CS_URS_2023_01/764548324"/>
    <hyperlink ref="F687" r:id="rId102" display="https://podminky.urs.cz/item/CS_URS_2023_01/998764102"/>
    <hyperlink ref="F691" r:id="rId103" display="https://podminky.urs.cz/item/CS_URS_2023_01/765131851"/>
    <hyperlink ref="F695" r:id="rId104" display="https://podminky.urs.cz/item/CS_URS_2023_01/765131871"/>
    <hyperlink ref="F699" r:id="rId105" display="https://podminky.urs.cz/item/CS_URS_2023_01/765192001"/>
    <hyperlink ref="F703" r:id="rId106" display="https://podminky.urs.cz/item/CS_URS_2023_01/765192811"/>
    <hyperlink ref="F706" r:id="rId107" display="https://podminky.urs.cz/item/CS_URS_2023_01/998765102"/>
    <hyperlink ref="F710" r:id="rId108" display="https://podminky.urs.cz/item/CS_URS_2023_01/766231113"/>
    <hyperlink ref="F715" r:id="rId109" display="https://podminky.urs.cz/item/CS_URS_2023_01/766622217"/>
    <hyperlink ref="F721" r:id="rId110" display="https://podminky.urs.cz/item/CS_URS_2023_01/766660002"/>
    <hyperlink ref="F732" r:id="rId111" display="https://podminky.urs.cz/item/CS_URS_2023_01/766694116"/>
    <hyperlink ref="F738" r:id="rId112" display="https://podminky.urs.cz/item/CS_URS_2023_01/998766102"/>
    <hyperlink ref="F742" r:id="rId113" display="https://podminky.urs.cz/item/CS_URS_2023_01/767531111"/>
    <hyperlink ref="F749" r:id="rId114" display="https://podminky.urs.cz/item/CS_URS_2023_01/767531121"/>
    <hyperlink ref="F756" r:id="rId115" display="https://podminky.urs.cz/item/CS_URS_2023_01/767531811"/>
    <hyperlink ref="F760" r:id="rId116" display="https://podminky.urs.cz/item/CS_URS_2023_01/767531821"/>
    <hyperlink ref="F764" r:id="rId117" display="https://podminky.urs.cz/item/CS_URS_2023_01/767646413"/>
    <hyperlink ref="F771" r:id="rId118" display="https://podminky.urs.cz/item/CS_URS_2023_01/767810123"/>
    <hyperlink ref="F776" r:id="rId119" display="https://podminky.urs.cz/item/CS_URS_2023_01/767810811"/>
    <hyperlink ref="F779" r:id="rId120" display="https://podminky.urs.cz/item/CS_URS_2023_01/767893112"/>
    <hyperlink ref="F788" r:id="rId121" display="https://podminky.urs.cz/item/CS_URS_2023_01/767996701"/>
    <hyperlink ref="F792" r:id="rId122" display="https://podminky.urs.cz/item/CS_URS_2023_01/998767102"/>
    <hyperlink ref="F796" r:id="rId123" display="https://podminky.urs.cz/item/CS_URS_2023_01/777111101"/>
    <hyperlink ref="F807" r:id="rId124" display="https://podminky.urs.cz/item/CS_URS_2023_01/777111121"/>
    <hyperlink ref="F811" r:id="rId125" display="https://podminky.urs.cz/item/CS_URS_2023_01/777111123"/>
    <hyperlink ref="F814" r:id="rId126" display="https://podminky.urs.cz/item/CS_URS_2023_01/777121105"/>
    <hyperlink ref="F825" r:id="rId127" display="https://podminky.urs.cz/item/CS_URS_2023_01/777131111"/>
    <hyperlink ref="F830" r:id="rId128" display="https://podminky.urs.cz/item/CS_URS_2023_01/777131211"/>
    <hyperlink ref="F839" r:id="rId129" display="https://podminky.urs.cz/item/CS_URS_2023_01/777211012"/>
    <hyperlink ref="F844" r:id="rId130" display="https://podminky.urs.cz/item/CS_URS_2023_01/777211713"/>
    <hyperlink ref="F847" r:id="rId131" display="https://podminky.urs.cz/item/CS_URS_2023_01/777312013"/>
    <hyperlink ref="F852" r:id="rId132" display="https://podminky.urs.cz/item/CS_URS_2023_01/777312025"/>
    <hyperlink ref="F857" r:id="rId133" display="https://podminky.urs.cz/item/CS_URS_2023_01/777313153"/>
    <hyperlink ref="F862" r:id="rId134" display="https://podminky.urs.cz/item/CS_URS_2023_01/777313165"/>
    <hyperlink ref="F867" r:id="rId135" display="https://podminky.urs.cz/item/CS_URS_2023_01/998777102"/>
    <hyperlink ref="F871" r:id="rId136" display="https://podminky.urs.cz/item/CS_URS_2023_01/783201201"/>
    <hyperlink ref="F876" r:id="rId137" display="https://podminky.urs.cz/item/CS_URS_2023_01/783213121"/>
    <hyperlink ref="F880" r:id="rId138" display="https://podminky.urs.cz/item/CS_URS_2023_01/783301401"/>
    <hyperlink ref="F884" r:id="rId139" display="https://podminky.urs.cz/item/CS_URS_2023_01/783334201"/>
    <hyperlink ref="F887" r:id="rId140" display="https://podminky.urs.cz/item/CS_URS_2023_01/783337101"/>
    <hyperlink ref="F891" r:id="rId141" display="https://podminky.urs.cz/item/CS_URS_2023_01/784111001"/>
    <hyperlink ref="F901" r:id="rId142" display="https://podminky.urs.cz/item/CS_URS_2023_01/784121001"/>
    <hyperlink ref="F912" r:id="rId143" display="https://podminky.urs.cz/item/CS_URS_2023_01/784171101"/>
    <hyperlink ref="F919" r:id="rId144" display="https://podminky.urs.cz/item/CS_URS_2023_01/784171111"/>
    <hyperlink ref="F926" r:id="rId145" display="https://podminky.urs.cz/item/CS_URS_2023_01/784181101"/>
    <hyperlink ref="F936" r:id="rId146" display="https://podminky.urs.cz/item/CS_URS_2023_01/784211101"/>
    <hyperlink ref="F941" r:id="rId147" display="https://podminky.urs.cz/item/CS_URS_2023_01/010001000"/>
    <hyperlink ref="F945" r:id="rId148" display="https://podminky.urs.cz/item/CS_URS_2023_01/030001000"/>
    <hyperlink ref="F949" r:id="rId149" display="https://podminky.urs.cz/item/CS_URS_2023_01/040001000"/>
    <hyperlink ref="F953" r:id="rId150" display="https://podminky.urs.cz/item/CS_URS_2023_01/060001000"/>
    <hyperlink ref="F957" r:id="rId151" display="https://podminky.urs.cz/item/CS_URS_2023_01/070001000"/>
    <hyperlink ref="F961" r:id="rId152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6" width="8.34"/>
    <col collapsed="false" customWidth="true" hidden="false" outlineLevel="0" max="2" min="2" style="206" width="1.66"/>
    <col collapsed="false" customWidth="true" hidden="false" outlineLevel="0" max="4" min="3" style="206" width="5"/>
    <col collapsed="false" customWidth="true" hidden="false" outlineLevel="0" max="5" min="5" style="206" width="11.66"/>
    <col collapsed="false" customWidth="true" hidden="false" outlineLevel="0" max="6" min="6" style="206" width="9.17"/>
    <col collapsed="false" customWidth="true" hidden="false" outlineLevel="0" max="7" min="7" style="206" width="5"/>
    <col collapsed="false" customWidth="true" hidden="false" outlineLevel="0" max="8" min="8" style="206" width="77.83"/>
    <col collapsed="false" customWidth="true" hidden="false" outlineLevel="0" max="10" min="9" style="206" width="20"/>
    <col collapsed="false" customWidth="true" hidden="false" outlineLevel="0" max="11" min="11" style="20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1433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1434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1435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1436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1437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1438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1439</v>
      </c>
      <c r="E11" s="218"/>
      <c r="F11" s="218"/>
      <c r="G11" s="218"/>
      <c r="H11" s="218"/>
      <c r="I11" s="218"/>
      <c r="J11" s="218"/>
      <c r="K11" s="216"/>
    </row>
    <row r="12" customFormat="false" ht="15" hidden="false" customHeight="true" outlineLevel="0" collapsed="false">
      <c r="B12" s="219"/>
      <c r="C12" s="221"/>
      <c r="D12" s="218"/>
      <c r="E12" s="218"/>
      <c r="F12" s="218"/>
      <c r="G12" s="218"/>
      <c r="H12" s="218"/>
      <c r="I12" s="218"/>
      <c r="J12" s="218"/>
      <c r="K12" s="216"/>
    </row>
    <row r="13" customFormat="false" ht="15" hidden="false" customHeight="true" outlineLevel="0" collapsed="false">
      <c r="B13" s="219"/>
      <c r="C13" s="221"/>
      <c r="D13" s="222" t="s">
        <v>1440</v>
      </c>
      <c r="E13" s="218"/>
      <c r="F13" s="218"/>
      <c r="G13" s="218"/>
      <c r="H13" s="218"/>
      <c r="I13" s="218"/>
      <c r="J13" s="218"/>
      <c r="K13" s="216"/>
    </row>
    <row r="14" customFormat="false" ht="12.75" hidden="false" customHeight="true" outlineLevel="0" collapsed="false">
      <c r="B14" s="219"/>
      <c r="C14" s="221"/>
      <c r="D14" s="221"/>
      <c r="E14" s="221"/>
      <c r="F14" s="221"/>
      <c r="G14" s="221"/>
      <c r="H14" s="221"/>
      <c r="I14" s="221"/>
      <c r="J14" s="221"/>
      <c r="K14" s="216"/>
    </row>
    <row r="15" customFormat="false" ht="15" hidden="false" customHeight="true" outlineLevel="0" collapsed="false">
      <c r="B15" s="219"/>
      <c r="C15" s="221"/>
      <c r="D15" s="218" t="s">
        <v>1441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18" t="s">
        <v>1442</v>
      </c>
      <c r="E16" s="218"/>
      <c r="F16" s="218"/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18" t="s">
        <v>1443</v>
      </c>
      <c r="E17" s="218"/>
      <c r="F17" s="218"/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3" t="s">
        <v>80</v>
      </c>
      <c r="F18" s="218" t="s">
        <v>1444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3" t="s">
        <v>1445</v>
      </c>
      <c r="F19" s="218" t="s">
        <v>1446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3" t="s">
        <v>1447</v>
      </c>
      <c r="F20" s="218" t="s">
        <v>1448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3" t="s">
        <v>1449</v>
      </c>
      <c r="F21" s="218" t="s">
        <v>1450</v>
      </c>
      <c r="G21" s="218"/>
      <c r="H21" s="218"/>
      <c r="I21" s="218"/>
      <c r="J21" s="218"/>
      <c r="K21" s="216"/>
    </row>
    <row r="22" customFormat="false" ht="15" hidden="false" customHeight="true" outlineLevel="0" collapsed="false">
      <c r="B22" s="219"/>
      <c r="C22" s="221"/>
      <c r="D22" s="221"/>
      <c r="E22" s="223" t="s">
        <v>1451</v>
      </c>
      <c r="F22" s="218" t="s">
        <v>1452</v>
      </c>
      <c r="G22" s="218"/>
      <c r="H22" s="218"/>
      <c r="I22" s="218"/>
      <c r="J22" s="218"/>
      <c r="K22" s="216"/>
    </row>
    <row r="23" customFormat="false" ht="15" hidden="false" customHeight="true" outlineLevel="0" collapsed="false">
      <c r="B23" s="219"/>
      <c r="C23" s="221"/>
      <c r="D23" s="221"/>
      <c r="E23" s="223" t="s">
        <v>1453</v>
      </c>
      <c r="F23" s="218" t="s">
        <v>1454</v>
      </c>
      <c r="G23" s="218"/>
      <c r="H23" s="218"/>
      <c r="I23" s="218"/>
      <c r="J23" s="218"/>
      <c r="K23" s="216"/>
    </row>
    <row r="24" customFormat="false" ht="12.75" hidden="false" customHeight="true" outlineLevel="0" collapsed="false">
      <c r="B24" s="219"/>
      <c r="C24" s="221"/>
      <c r="D24" s="221"/>
      <c r="E24" s="221"/>
      <c r="F24" s="221"/>
      <c r="G24" s="221"/>
      <c r="H24" s="221"/>
      <c r="I24" s="221"/>
      <c r="J24" s="221"/>
      <c r="K24" s="216"/>
    </row>
    <row r="25" customFormat="false" ht="15" hidden="false" customHeight="true" outlineLevel="0" collapsed="false">
      <c r="B25" s="219"/>
      <c r="C25" s="220" t="s">
        <v>1455</v>
      </c>
      <c r="D25" s="220"/>
      <c r="E25" s="220"/>
      <c r="F25" s="220"/>
      <c r="G25" s="220"/>
      <c r="H25" s="220"/>
      <c r="I25" s="220"/>
      <c r="J25" s="220"/>
      <c r="K25" s="216"/>
    </row>
    <row r="26" customFormat="false" ht="15" hidden="false" customHeight="true" outlineLevel="0" collapsed="false">
      <c r="B26" s="219"/>
      <c r="C26" s="218" t="s">
        <v>1456</v>
      </c>
      <c r="D26" s="218"/>
      <c r="E26" s="218"/>
      <c r="F26" s="218"/>
      <c r="G26" s="218"/>
      <c r="H26" s="218"/>
      <c r="I26" s="218"/>
      <c r="J26" s="218"/>
      <c r="K26" s="216"/>
    </row>
    <row r="27" customFormat="false" ht="15" hidden="false" customHeight="true" outlineLevel="0" collapsed="false">
      <c r="B27" s="219"/>
      <c r="C27" s="218"/>
      <c r="D27" s="224" t="s">
        <v>1457</v>
      </c>
      <c r="E27" s="224"/>
      <c r="F27" s="224"/>
      <c r="G27" s="224"/>
      <c r="H27" s="224"/>
      <c r="I27" s="224"/>
      <c r="J27" s="224"/>
      <c r="K27" s="216"/>
    </row>
    <row r="28" customFormat="false" ht="15" hidden="false" customHeight="true" outlineLevel="0" collapsed="false">
      <c r="B28" s="219"/>
      <c r="C28" s="221"/>
      <c r="D28" s="218" t="s">
        <v>1458</v>
      </c>
      <c r="E28" s="218"/>
      <c r="F28" s="218"/>
      <c r="G28" s="218"/>
      <c r="H28" s="218"/>
      <c r="I28" s="218"/>
      <c r="J28" s="218"/>
      <c r="K28" s="216"/>
    </row>
    <row r="29" customFormat="false" ht="12.75" hidden="false" customHeight="true" outlineLevel="0" collapsed="false">
      <c r="B29" s="219"/>
      <c r="C29" s="221"/>
      <c r="D29" s="221"/>
      <c r="E29" s="221"/>
      <c r="F29" s="221"/>
      <c r="G29" s="221"/>
      <c r="H29" s="221"/>
      <c r="I29" s="221"/>
      <c r="J29" s="221"/>
      <c r="K29" s="216"/>
    </row>
    <row r="30" customFormat="false" ht="15" hidden="false" customHeight="true" outlineLevel="0" collapsed="false">
      <c r="B30" s="219"/>
      <c r="C30" s="221"/>
      <c r="D30" s="224" t="s">
        <v>1459</v>
      </c>
      <c r="E30" s="224"/>
      <c r="F30" s="224"/>
      <c r="G30" s="224"/>
      <c r="H30" s="224"/>
      <c r="I30" s="224"/>
      <c r="J30" s="224"/>
      <c r="K30" s="216"/>
    </row>
    <row r="31" customFormat="false" ht="15" hidden="false" customHeight="true" outlineLevel="0" collapsed="false">
      <c r="B31" s="219"/>
      <c r="C31" s="221"/>
      <c r="D31" s="218" t="s">
        <v>1460</v>
      </c>
      <c r="E31" s="218"/>
      <c r="F31" s="218"/>
      <c r="G31" s="218"/>
      <c r="H31" s="218"/>
      <c r="I31" s="218"/>
      <c r="J31" s="218"/>
      <c r="K31" s="216"/>
    </row>
    <row r="32" customFormat="false" ht="12.75" hidden="false" customHeight="true" outlineLevel="0" collapsed="false">
      <c r="B32" s="219"/>
      <c r="C32" s="221"/>
      <c r="D32" s="221"/>
      <c r="E32" s="221"/>
      <c r="F32" s="221"/>
      <c r="G32" s="221"/>
      <c r="H32" s="221"/>
      <c r="I32" s="221"/>
      <c r="J32" s="221"/>
      <c r="K32" s="216"/>
    </row>
    <row r="33" customFormat="false" ht="15" hidden="false" customHeight="true" outlineLevel="0" collapsed="false">
      <c r="B33" s="219"/>
      <c r="C33" s="221"/>
      <c r="D33" s="224" t="s">
        <v>1461</v>
      </c>
      <c r="E33" s="224"/>
      <c r="F33" s="224"/>
      <c r="G33" s="224"/>
      <c r="H33" s="224"/>
      <c r="I33" s="224"/>
      <c r="J33" s="224"/>
      <c r="K33" s="216"/>
    </row>
    <row r="34" customFormat="false" ht="15" hidden="false" customHeight="true" outlineLevel="0" collapsed="false">
      <c r="B34" s="219"/>
      <c r="C34" s="221"/>
      <c r="D34" s="218" t="s">
        <v>1462</v>
      </c>
      <c r="E34" s="218"/>
      <c r="F34" s="218"/>
      <c r="G34" s="218"/>
      <c r="H34" s="218"/>
      <c r="I34" s="218"/>
      <c r="J34" s="218"/>
      <c r="K34" s="216"/>
    </row>
    <row r="35" customFormat="false" ht="15" hidden="false" customHeight="true" outlineLevel="0" collapsed="false">
      <c r="B35" s="219"/>
      <c r="C35" s="221"/>
      <c r="D35" s="218" t="s">
        <v>1463</v>
      </c>
      <c r="E35" s="218"/>
      <c r="F35" s="218"/>
      <c r="G35" s="218"/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2" t="s">
        <v>121</v>
      </c>
      <c r="F36" s="218"/>
      <c r="G36" s="218" t="s">
        <v>1464</v>
      </c>
      <c r="H36" s="218"/>
      <c r="I36" s="218"/>
      <c r="J36" s="218"/>
      <c r="K36" s="216"/>
    </row>
    <row r="37" customFormat="false" ht="30.75" hidden="false" customHeight="true" outlineLevel="0" collapsed="false">
      <c r="B37" s="219"/>
      <c r="C37" s="221"/>
      <c r="D37" s="218"/>
      <c r="E37" s="222" t="s">
        <v>1465</v>
      </c>
      <c r="F37" s="218"/>
      <c r="G37" s="218" t="s">
        <v>1466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2" t="s">
        <v>57</v>
      </c>
      <c r="F38" s="218"/>
      <c r="G38" s="218" t="s">
        <v>1467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2" t="s">
        <v>58</v>
      </c>
      <c r="F39" s="218"/>
      <c r="G39" s="218" t="s">
        <v>1468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2" t="s">
        <v>122</v>
      </c>
      <c r="F40" s="218"/>
      <c r="G40" s="218" t="s">
        <v>1469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2" t="s">
        <v>123</v>
      </c>
      <c r="F41" s="218"/>
      <c r="G41" s="218" t="s">
        <v>1470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2" t="s">
        <v>1471</v>
      </c>
      <c r="F42" s="218"/>
      <c r="G42" s="218" t="s">
        <v>1472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2"/>
      <c r="F43" s="218"/>
      <c r="G43" s="218" t="s">
        <v>1473</v>
      </c>
      <c r="H43" s="218"/>
      <c r="I43" s="218"/>
      <c r="J43" s="218"/>
      <c r="K43" s="216"/>
    </row>
    <row r="44" customFormat="false" ht="15" hidden="false" customHeight="true" outlineLevel="0" collapsed="false">
      <c r="B44" s="219"/>
      <c r="C44" s="221"/>
      <c r="D44" s="218"/>
      <c r="E44" s="222" t="s">
        <v>1474</v>
      </c>
      <c r="F44" s="218"/>
      <c r="G44" s="218" t="s">
        <v>1475</v>
      </c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/>
      <c r="E45" s="222" t="s">
        <v>125</v>
      </c>
      <c r="F45" s="218"/>
      <c r="G45" s="218" t="s">
        <v>1476</v>
      </c>
      <c r="H45" s="218"/>
      <c r="I45" s="218"/>
      <c r="J45" s="218"/>
      <c r="K45" s="216"/>
    </row>
    <row r="46" customFormat="false" ht="12.75" hidden="false" customHeight="true" outlineLevel="0" collapsed="false">
      <c r="B46" s="219"/>
      <c r="C46" s="221"/>
      <c r="D46" s="218"/>
      <c r="E46" s="218"/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18" t="s">
        <v>1477</v>
      </c>
      <c r="E47" s="218"/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1478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21"/>
      <c r="E49" s="218" t="s">
        <v>1479</v>
      </c>
      <c r="F49" s="218"/>
      <c r="G49" s="218"/>
      <c r="H49" s="218"/>
      <c r="I49" s="218"/>
      <c r="J49" s="218"/>
      <c r="K49" s="216"/>
    </row>
    <row r="50" customFormat="false" ht="15" hidden="false" customHeight="true" outlineLevel="0" collapsed="false">
      <c r="B50" s="219"/>
      <c r="C50" s="221"/>
      <c r="D50" s="221"/>
      <c r="E50" s="218" t="s">
        <v>1480</v>
      </c>
      <c r="F50" s="218"/>
      <c r="G50" s="218"/>
      <c r="H50" s="218"/>
      <c r="I50" s="218"/>
      <c r="J50" s="218"/>
      <c r="K50" s="216"/>
    </row>
    <row r="51" customFormat="false" ht="15" hidden="false" customHeight="true" outlineLevel="0" collapsed="false">
      <c r="B51" s="219"/>
      <c r="C51" s="221"/>
      <c r="D51" s="218" t="s">
        <v>1481</v>
      </c>
      <c r="E51" s="218"/>
      <c r="F51" s="218"/>
      <c r="G51" s="218"/>
      <c r="H51" s="218"/>
      <c r="I51" s="218"/>
      <c r="J51" s="218"/>
      <c r="K51" s="216"/>
    </row>
    <row r="52" customFormat="false" ht="25.5" hidden="false" customHeight="true" outlineLevel="0" collapsed="false">
      <c r="B52" s="214"/>
      <c r="C52" s="215" t="s">
        <v>1482</v>
      </c>
      <c r="D52" s="215"/>
      <c r="E52" s="215"/>
      <c r="F52" s="215"/>
      <c r="G52" s="215"/>
      <c r="H52" s="215"/>
      <c r="I52" s="215"/>
      <c r="J52" s="215"/>
      <c r="K52" s="216"/>
    </row>
    <row r="53" customFormat="false" ht="5.25" hidden="false" customHeight="true" outlineLevel="0" collapsed="false">
      <c r="B53" s="214"/>
      <c r="C53" s="217"/>
      <c r="D53" s="217"/>
      <c r="E53" s="217"/>
      <c r="F53" s="217"/>
      <c r="G53" s="217"/>
      <c r="H53" s="217"/>
      <c r="I53" s="217"/>
      <c r="J53" s="217"/>
      <c r="K53" s="216"/>
    </row>
    <row r="54" customFormat="false" ht="15" hidden="false" customHeight="true" outlineLevel="0" collapsed="false">
      <c r="B54" s="214"/>
      <c r="C54" s="218" t="s">
        <v>1483</v>
      </c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1484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2.75" hidden="false" customHeight="true" outlineLevel="0" collapsed="false">
      <c r="B56" s="214"/>
      <c r="C56" s="218"/>
      <c r="D56" s="218"/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18" t="s">
        <v>1485</v>
      </c>
      <c r="D57" s="218"/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1486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1487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18" t="s">
        <v>1488</v>
      </c>
      <c r="E60" s="218"/>
      <c r="F60" s="218"/>
      <c r="G60" s="218"/>
      <c r="H60" s="218"/>
      <c r="I60" s="218"/>
      <c r="J60" s="218"/>
      <c r="K60" s="216"/>
    </row>
    <row r="61" customFormat="false" ht="15" hidden="false" customHeight="true" outlineLevel="0" collapsed="false">
      <c r="B61" s="214"/>
      <c r="C61" s="221"/>
      <c r="D61" s="218" t="s">
        <v>1489</v>
      </c>
      <c r="E61" s="218"/>
      <c r="F61" s="218"/>
      <c r="G61" s="218"/>
      <c r="H61" s="218"/>
      <c r="I61" s="218"/>
      <c r="J61" s="218"/>
      <c r="K61" s="216"/>
    </row>
    <row r="62" customFormat="false" ht="15" hidden="false" customHeight="true" outlineLevel="0" collapsed="false">
      <c r="B62" s="214"/>
      <c r="C62" s="221"/>
      <c r="D62" s="225" t="s">
        <v>1490</v>
      </c>
      <c r="E62" s="225"/>
      <c r="F62" s="225"/>
      <c r="G62" s="225"/>
      <c r="H62" s="225"/>
      <c r="I62" s="225"/>
      <c r="J62" s="225"/>
      <c r="K62" s="216"/>
    </row>
    <row r="63" customFormat="false" ht="15" hidden="false" customHeight="true" outlineLevel="0" collapsed="false">
      <c r="B63" s="214"/>
      <c r="C63" s="221"/>
      <c r="D63" s="218" t="s">
        <v>1491</v>
      </c>
      <c r="E63" s="218"/>
      <c r="F63" s="218"/>
      <c r="G63" s="218"/>
      <c r="H63" s="218"/>
      <c r="I63" s="218"/>
      <c r="J63" s="218"/>
      <c r="K63" s="216"/>
    </row>
    <row r="64" customFormat="false" ht="12.75" hidden="false" customHeight="true" outlineLevel="0" collapsed="false">
      <c r="B64" s="214"/>
      <c r="C64" s="221"/>
      <c r="D64" s="221"/>
      <c r="E64" s="226"/>
      <c r="F64" s="221"/>
      <c r="G64" s="221"/>
      <c r="H64" s="221"/>
      <c r="I64" s="221"/>
      <c r="J64" s="221"/>
      <c r="K64" s="216"/>
    </row>
    <row r="65" customFormat="false" ht="15" hidden="false" customHeight="true" outlineLevel="0" collapsed="false">
      <c r="B65" s="214"/>
      <c r="C65" s="221"/>
      <c r="D65" s="218" t="s">
        <v>1492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25" t="s">
        <v>1493</v>
      </c>
      <c r="E66" s="225"/>
      <c r="F66" s="225"/>
      <c r="G66" s="225"/>
      <c r="H66" s="225"/>
      <c r="I66" s="225"/>
      <c r="J66" s="225"/>
      <c r="K66" s="216"/>
    </row>
    <row r="67" customFormat="false" ht="15" hidden="false" customHeight="true" outlineLevel="0" collapsed="false">
      <c r="B67" s="214"/>
      <c r="C67" s="221"/>
      <c r="D67" s="218" t="s">
        <v>1494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1495</v>
      </c>
      <c r="E68" s="218"/>
      <c r="F68" s="218"/>
      <c r="G68" s="218"/>
      <c r="H68" s="218"/>
      <c r="I68" s="218"/>
      <c r="J68" s="218"/>
      <c r="K68" s="216"/>
    </row>
    <row r="69" customFormat="false" ht="15" hidden="false" customHeight="true" outlineLevel="0" collapsed="false">
      <c r="B69" s="214"/>
      <c r="C69" s="221"/>
      <c r="D69" s="218" t="s">
        <v>1496</v>
      </c>
      <c r="E69" s="218"/>
      <c r="F69" s="218"/>
      <c r="G69" s="218"/>
      <c r="H69" s="218"/>
      <c r="I69" s="218"/>
      <c r="J69" s="218"/>
      <c r="K69" s="216"/>
    </row>
    <row r="70" customFormat="false" ht="15" hidden="false" customHeight="true" outlineLevel="0" collapsed="false">
      <c r="B70" s="214"/>
      <c r="C70" s="221"/>
      <c r="D70" s="218" t="s">
        <v>1497</v>
      </c>
      <c r="E70" s="218"/>
      <c r="F70" s="218"/>
      <c r="G70" s="218"/>
      <c r="H70" s="218"/>
      <c r="I70" s="218"/>
      <c r="J70" s="218"/>
      <c r="K70" s="216"/>
    </row>
    <row r="71" customFormat="false" ht="12.75" hidden="false" customHeight="true" outlineLevel="0" collapsed="false">
      <c r="B71" s="227"/>
      <c r="C71" s="228"/>
      <c r="D71" s="228"/>
      <c r="E71" s="228"/>
      <c r="F71" s="228"/>
      <c r="G71" s="228"/>
      <c r="H71" s="228"/>
      <c r="I71" s="228"/>
      <c r="J71" s="228"/>
      <c r="K71" s="229"/>
    </row>
    <row r="72" customFormat="false" ht="18.75" hidden="false" customHeight="true" outlineLevel="0" collapsed="false">
      <c r="B72" s="230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18.75" hidden="false" customHeight="tru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</row>
    <row r="74" customFormat="false" ht="7.5" hidden="false" customHeight="true" outlineLevel="0" collapsed="false">
      <c r="B74" s="232"/>
      <c r="C74" s="233"/>
      <c r="D74" s="233"/>
      <c r="E74" s="233"/>
      <c r="F74" s="233"/>
      <c r="G74" s="233"/>
      <c r="H74" s="233"/>
      <c r="I74" s="233"/>
      <c r="J74" s="233"/>
      <c r="K74" s="234"/>
    </row>
    <row r="75" customFormat="false" ht="45" hidden="false" customHeight="true" outlineLevel="0" collapsed="false">
      <c r="B75" s="235"/>
      <c r="C75" s="236" t="s">
        <v>1498</v>
      </c>
      <c r="D75" s="236"/>
      <c r="E75" s="236"/>
      <c r="F75" s="236"/>
      <c r="G75" s="236"/>
      <c r="H75" s="236"/>
      <c r="I75" s="236"/>
      <c r="J75" s="236"/>
      <c r="K75" s="237"/>
    </row>
    <row r="76" customFormat="false" ht="17.25" hidden="false" customHeight="true" outlineLevel="0" collapsed="false">
      <c r="B76" s="235"/>
      <c r="C76" s="238" t="s">
        <v>1499</v>
      </c>
      <c r="D76" s="238"/>
      <c r="E76" s="238"/>
      <c r="F76" s="238" t="s">
        <v>1500</v>
      </c>
      <c r="G76" s="239"/>
      <c r="H76" s="238" t="s">
        <v>58</v>
      </c>
      <c r="I76" s="238" t="s">
        <v>61</v>
      </c>
      <c r="J76" s="238" t="s">
        <v>1501</v>
      </c>
      <c r="K76" s="237"/>
    </row>
    <row r="77" customFormat="false" ht="17.25" hidden="false" customHeight="true" outlineLevel="0" collapsed="false">
      <c r="B77" s="235"/>
      <c r="C77" s="240" t="s">
        <v>1502</v>
      </c>
      <c r="D77" s="240"/>
      <c r="E77" s="240"/>
      <c r="F77" s="241" t="s">
        <v>1503</v>
      </c>
      <c r="G77" s="242"/>
      <c r="H77" s="240"/>
      <c r="I77" s="240"/>
      <c r="J77" s="240" t="s">
        <v>1504</v>
      </c>
      <c r="K77" s="237"/>
    </row>
    <row r="78" customFormat="false" ht="5.25" hidden="false" customHeight="true" outlineLevel="0" collapsed="false">
      <c r="B78" s="235"/>
      <c r="C78" s="243"/>
      <c r="D78" s="243"/>
      <c r="E78" s="243"/>
      <c r="F78" s="243"/>
      <c r="G78" s="244"/>
      <c r="H78" s="243"/>
      <c r="I78" s="243"/>
      <c r="J78" s="243"/>
      <c r="K78" s="237"/>
    </row>
    <row r="79" customFormat="false" ht="15" hidden="false" customHeight="true" outlineLevel="0" collapsed="false">
      <c r="B79" s="235"/>
      <c r="C79" s="222" t="s">
        <v>57</v>
      </c>
      <c r="D79" s="245"/>
      <c r="E79" s="245"/>
      <c r="F79" s="246" t="s">
        <v>1505</v>
      </c>
      <c r="G79" s="247"/>
      <c r="H79" s="222" t="s">
        <v>1506</v>
      </c>
      <c r="I79" s="222" t="s">
        <v>1507</v>
      </c>
      <c r="J79" s="222" t="n">
        <v>20</v>
      </c>
      <c r="K79" s="237"/>
    </row>
    <row r="80" customFormat="false" ht="15" hidden="false" customHeight="true" outlineLevel="0" collapsed="false">
      <c r="B80" s="235"/>
      <c r="C80" s="222" t="s">
        <v>1508</v>
      </c>
      <c r="D80" s="222"/>
      <c r="E80" s="222"/>
      <c r="F80" s="246" t="s">
        <v>1505</v>
      </c>
      <c r="G80" s="247"/>
      <c r="H80" s="222" t="s">
        <v>1509</v>
      </c>
      <c r="I80" s="222" t="s">
        <v>1507</v>
      </c>
      <c r="J80" s="222" t="n">
        <v>120</v>
      </c>
      <c r="K80" s="237"/>
    </row>
    <row r="81" customFormat="false" ht="15" hidden="false" customHeight="true" outlineLevel="0" collapsed="false">
      <c r="B81" s="248"/>
      <c r="C81" s="222" t="s">
        <v>1510</v>
      </c>
      <c r="D81" s="222"/>
      <c r="E81" s="222"/>
      <c r="F81" s="246" t="s">
        <v>1511</v>
      </c>
      <c r="G81" s="247"/>
      <c r="H81" s="222" t="s">
        <v>1512</v>
      </c>
      <c r="I81" s="222" t="s">
        <v>1507</v>
      </c>
      <c r="J81" s="222" t="n">
        <v>50</v>
      </c>
      <c r="K81" s="237"/>
    </row>
    <row r="82" customFormat="false" ht="15" hidden="false" customHeight="true" outlineLevel="0" collapsed="false">
      <c r="B82" s="248"/>
      <c r="C82" s="222" t="s">
        <v>1513</v>
      </c>
      <c r="D82" s="222"/>
      <c r="E82" s="222"/>
      <c r="F82" s="246" t="s">
        <v>1505</v>
      </c>
      <c r="G82" s="247"/>
      <c r="H82" s="222" t="s">
        <v>1514</v>
      </c>
      <c r="I82" s="222" t="s">
        <v>1515</v>
      </c>
      <c r="J82" s="222"/>
      <c r="K82" s="237"/>
    </row>
    <row r="83" customFormat="false" ht="15" hidden="false" customHeight="true" outlineLevel="0" collapsed="false">
      <c r="B83" s="248"/>
      <c r="C83" s="222" t="s">
        <v>1516</v>
      </c>
      <c r="D83" s="222"/>
      <c r="E83" s="222"/>
      <c r="F83" s="246" t="s">
        <v>1511</v>
      </c>
      <c r="G83" s="222"/>
      <c r="H83" s="222" t="s">
        <v>1517</v>
      </c>
      <c r="I83" s="222" t="s">
        <v>1507</v>
      </c>
      <c r="J83" s="222" t="n">
        <v>15</v>
      </c>
      <c r="K83" s="237"/>
    </row>
    <row r="84" customFormat="false" ht="15" hidden="false" customHeight="true" outlineLevel="0" collapsed="false">
      <c r="B84" s="248"/>
      <c r="C84" s="222" t="s">
        <v>1518</v>
      </c>
      <c r="D84" s="222"/>
      <c r="E84" s="222"/>
      <c r="F84" s="246" t="s">
        <v>1511</v>
      </c>
      <c r="G84" s="222"/>
      <c r="H84" s="222" t="s">
        <v>1519</v>
      </c>
      <c r="I84" s="222" t="s">
        <v>1507</v>
      </c>
      <c r="J84" s="222" t="n">
        <v>15</v>
      </c>
      <c r="K84" s="237"/>
    </row>
    <row r="85" customFormat="false" ht="15" hidden="false" customHeight="true" outlineLevel="0" collapsed="false">
      <c r="B85" s="248"/>
      <c r="C85" s="222" t="s">
        <v>1520</v>
      </c>
      <c r="D85" s="222"/>
      <c r="E85" s="222"/>
      <c r="F85" s="246" t="s">
        <v>1511</v>
      </c>
      <c r="G85" s="222"/>
      <c r="H85" s="222" t="s">
        <v>1521</v>
      </c>
      <c r="I85" s="222" t="s">
        <v>1507</v>
      </c>
      <c r="J85" s="222" t="n">
        <v>20</v>
      </c>
      <c r="K85" s="237"/>
    </row>
    <row r="86" customFormat="false" ht="15" hidden="false" customHeight="true" outlineLevel="0" collapsed="false">
      <c r="B86" s="248"/>
      <c r="C86" s="222" t="s">
        <v>1522</v>
      </c>
      <c r="D86" s="222"/>
      <c r="E86" s="222"/>
      <c r="F86" s="246" t="s">
        <v>1511</v>
      </c>
      <c r="G86" s="222"/>
      <c r="H86" s="222" t="s">
        <v>1523</v>
      </c>
      <c r="I86" s="222" t="s">
        <v>1507</v>
      </c>
      <c r="J86" s="222" t="n">
        <v>20</v>
      </c>
      <c r="K86" s="237"/>
    </row>
    <row r="87" customFormat="false" ht="15" hidden="false" customHeight="true" outlineLevel="0" collapsed="false">
      <c r="B87" s="248"/>
      <c r="C87" s="222" t="s">
        <v>1524</v>
      </c>
      <c r="D87" s="222"/>
      <c r="E87" s="222"/>
      <c r="F87" s="246" t="s">
        <v>1511</v>
      </c>
      <c r="G87" s="247"/>
      <c r="H87" s="222" t="s">
        <v>1525</v>
      </c>
      <c r="I87" s="222" t="s">
        <v>1507</v>
      </c>
      <c r="J87" s="222" t="n">
        <v>50</v>
      </c>
      <c r="K87" s="237"/>
    </row>
    <row r="88" customFormat="false" ht="15" hidden="false" customHeight="true" outlineLevel="0" collapsed="false">
      <c r="B88" s="248"/>
      <c r="C88" s="222" t="s">
        <v>1526</v>
      </c>
      <c r="D88" s="222"/>
      <c r="E88" s="222"/>
      <c r="F88" s="246" t="s">
        <v>1511</v>
      </c>
      <c r="G88" s="247"/>
      <c r="H88" s="222" t="s">
        <v>1527</v>
      </c>
      <c r="I88" s="222" t="s">
        <v>1507</v>
      </c>
      <c r="J88" s="222" t="n">
        <v>20</v>
      </c>
      <c r="K88" s="237"/>
    </row>
    <row r="89" customFormat="false" ht="15" hidden="false" customHeight="true" outlineLevel="0" collapsed="false">
      <c r="B89" s="248"/>
      <c r="C89" s="222" t="s">
        <v>1528</v>
      </c>
      <c r="D89" s="222"/>
      <c r="E89" s="222"/>
      <c r="F89" s="246" t="s">
        <v>1511</v>
      </c>
      <c r="G89" s="247"/>
      <c r="H89" s="222" t="s">
        <v>1529</v>
      </c>
      <c r="I89" s="222" t="s">
        <v>1507</v>
      </c>
      <c r="J89" s="222" t="n">
        <v>20</v>
      </c>
      <c r="K89" s="237"/>
    </row>
    <row r="90" customFormat="false" ht="15" hidden="false" customHeight="true" outlineLevel="0" collapsed="false">
      <c r="B90" s="248"/>
      <c r="C90" s="222" t="s">
        <v>1530</v>
      </c>
      <c r="D90" s="222"/>
      <c r="E90" s="222"/>
      <c r="F90" s="246" t="s">
        <v>1511</v>
      </c>
      <c r="G90" s="247"/>
      <c r="H90" s="222" t="s">
        <v>1531</v>
      </c>
      <c r="I90" s="222" t="s">
        <v>1507</v>
      </c>
      <c r="J90" s="222" t="n">
        <v>50</v>
      </c>
      <c r="K90" s="237"/>
    </row>
    <row r="91" customFormat="false" ht="15" hidden="false" customHeight="true" outlineLevel="0" collapsed="false">
      <c r="B91" s="248"/>
      <c r="C91" s="222" t="s">
        <v>1532</v>
      </c>
      <c r="D91" s="222"/>
      <c r="E91" s="222"/>
      <c r="F91" s="246" t="s">
        <v>1511</v>
      </c>
      <c r="G91" s="247"/>
      <c r="H91" s="222" t="s">
        <v>1532</v>
      </c>
      <c r="I91" s="222" t="s">
        <v>1507</v>
      </c>
      <c r="J91" s="222" t="n">
        <v>50</v>
      </c>
      <c r="K91" s="237"/>
    </row>
    <row r="92" customFormat="false" ht="15" hidden="false" customHeight="true" outlineLevel="0" collapsed="false">
      <c r="B92" s="248"/>
      <c r="C92" s="222" t="s">
        <v>1533</v>
      </c>
      <c r="D92" s="222"/>
      <c r="E92" s="222"/>
      <c r="F92" s="246" t="s">
        <v>1511</v>
      </c>
      <c r="G92" s="247"/>
      <c r="H92" s="222" t="s">
        <v>1534</v>
      </c>
      <c r="I92" s="222" t="s">
        <v>1507</v>
      </c>
      <c r="J92" s="222" t="n">
        <v>255</v>
      </c>
      <c r="K92" s="237"/>
    </row>
    <row r="93" customFormat="false" ht="15" hidden="false" customHeight="true" outlineLevel="0" collapsed="false">
      <c r="B93" s="248"/>
      <c r="C93" s="222" t="s">
        <v>1535</v>
      </c>
      <c r="D93" s="222"/>
      <c r="E93" s="222"/>
      <c r="F93" s="246" t="s">
        <v>1505</v>
      </c>
      <c r="G93" s="247"/>
      <c r="H93" s="222" t="s">
        <v>1536</v>
      </c>
      <c r="I93" s="222" t="s">
        <v>1537</v>
      </c>
      <c r="J93" s="222"/>
      <c r="K93" s="237"/>
    </row>
    <row r="94" customFormat="false" ht="15" hidden="false" customHeight="true" outlineLevel="0" collapsed="false">
      <c r="B94" s="248"/>
      <c r="C94" s="222" t="s">
        <v>1538</v>
      </c>
      <c r="D94" s="222"/>
      <c r="E94" s="222"/>
      <c r="F94" s="246" t="s">
        <v>1505</v>
      </c>
      <c r="G94" s="247"/>
      <c r="H94" s="222" t="s">
        <v>1539</v>
      </c>
      <c r="I94" s="222" t="s">
        <v>1540</v>
      </c>
      <c r="J94" s="222"/>
      <c r="K94" s="237"/>
    </row>
    <row r="95" customFormat="false" ht="15" hidden="false" customHeight="true" outlineLevel="0" collapsed="false">
      <c r="B95" s="248"/>
      <c r="C95" s="222" t="s">
        <v>1541</v>
      </c>
      <c r="D95" s="222"/>
      <c r="E95" s="222"/>
      <c r="F95" s="246" t="s">
        <v>1505</v>
      </c>
      <c r="G95" s="247"/>
      <c r="H95" s="222" t="s">
        <v>1541</v>
      </c>
      <c r="I95" s="222" t="s">
        <v>1540</v>
      </c>
      <c r="J95" s="222"/>
      <c r="K95" s="237"/>
    </row>
    <row r="96" customFormat="false" ht="15" hidden="false" customHeight="true" outlineLevel="0" collapsed="false">
      <c r="B96" s="248"/>
      <c r="C96" s="222" t="s">
        <v>42</v>
      </c>
      <c r="D96" s="222"/>
      <c r="E96" s="222"/>
      <c r="F96" s="246" t="s">
        <v>1505</v>
      </c>
      <c r="G96" s="247"/>
      <c r="H96" s="222" t="s">
        <v>1542</v>
      </c>
      <c r="I96" s="222" t="s">
        <v>1540</v>
      </c>
      <c r="J96" s="222"/>
      <c r="K96" s="237"/>
    </row>
    <row r="97" customFormat="false" ht="15" hidden="false" customHeight="true" outlineLevel="0" collapsed="false">
      <c r="B97" s="248"/>
      <c r="C97" s="222" t="s">
        <v>52</v>
      </c>
      <c r="D97" s="222"/>
      <c r="E97" s="222"/>
      <c r="F97" s="246" t="s">
        <v>1505</v>
      </c>
      <c r="G97" s="247"/>
      <c r="H97" s="222" t="s">
        <v>1543</v>
      </c>
      <c r="I97" s="222" t="s">
        <v>1540</v>
      </c>
      <c r="J97" s="222"/>
      <c r="K97" s="237"/>
    </row>
    <row r="98" customFormat="false" ht="15" hidden="false" customHeight="true" outlineLevel="0" collapsed="false">
      <c r="B98" s="249"/>
      <c r="C98" s="250"/>
      <c r="D98" s="250"/>
      <c r="E98" s="250"/>
      <c r="F98" s="250"/>
      <c r="G98" s="250"/>
      <c r="H98" s="250"/>
      <c r="I98" s="250"/>
      <c r="J98" s="250"/>
      <c r="K98" s="251"/>
    </row>
    <row r="99" customFormat="false" ht="18.7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2"/>
    </row>
    <row r="100" customFormat="false" ht="18.75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</row>
    <row r="101" customFormat="false" ht="7.5" hidden="false" customHeight="true" outlineLevel="0" collapsed="false">
      <c r="B101" s="232"/>
      <c r="C101" s="233"/>
      <c r="D101" s="233"/>
      <c r="E101" s="233"/>
      <c r="F101" s="233"/>
      <c r="G101" s="233"/>
      <c r="H101" s="233"/>
      <c r="I101" s="233"/>
      <c r="J101" s="233"/>
      <c r="K101" s="234"/>
    </row>
    <row r="102" customFormat="false" ht="45" hidden="false" customHeight="true" outlineLevel="0" collapsed="false">
      <c r="B102" s="235"/>
      <c r="C102" s="236" t="s">
        <v>1544</v>
      </c>
      <c r="D102" s="236"/>
      <c r="E102" s="236"/>
      <c r="F102" s="236"/>
      <c r="G102" s="236"/>
      <c r="H102" s="236"/>
      <c r="I102" s="236"/>
      <c r="J102" s="236"/>
      <c r="K102" s="237"/>
    </row>
    <row r="103" customFormat="false" ht="17.25" hidden="false" customHeight="true" outlineLevel="0" collapsed="false">
      <c r="B103" s="235"/>
      <c r="C103" s="238" t="s">
        <v>1499</v>
      </c>
      <c r="D103" s="238"/>
      <c r="E103" s="238"/>
      <c r="F103" s="238" t="s">
        <v>1500</v>
      </c>
      <c r="G103" s="239"/>
      <c r="H103" s="238" t="s">
        <v>58</v>
      </c>
      <c r="I103" s="238" t="s">
        <v>61</v>
      </c>
      <c r="J103" s="238" t="s">
        <v>1501</v>
      </c>
      <c r="K103" s="237"/>
    </row>
    <row r="104" customFormat="false" ht="17.25" hidden="false" customHeight="true" outlineLevel="0" collapsed="false">
      <c r="B104" s="235"/>
      <c r="C104" s="240" t="s">
        <v>1502</v>
      </c>
      <c r="D104" s="240"/>
      <c r="E104" s="240"/>
      <c r="F104" s="241" t="s">
        <v>1503</v>
      </c>
      <c r="G104" s="242"/>
      <c r="H104" s="240"/>
      <c r="I104" s="240"/>
      <c r="J104" s="240" t="s">
        <v>1504</v>
      </c>
      <c r="K104" s="237"/>
    </row>
    <row r="105" customFormat="false" ht="5.25" hidden="false" customHeight="true" outlineLevel="0" collapsed="false">
      <c r="B105" s="235"/>
      <c r="C105" s="238"/>
      <c r="D105" s="238"/>
      <c r="E105" s="238"/>
      <c r="F105" s="238"/>
      <c r="G105" s="254"/>
      <c r="H105" s="238"/>
      <c r="I105" s="238"/>
      <c r="J105" s="238"/>
      <c r="K105" s="237"/>
    </row>
    <row r="106" customFormat="false" ht="15" hidden="false" customHeight="true" outlineLevel="0" collapsed="false">
      <c r="B106" s="235"/>
      <c r="C106" s="222" t="s">
        <v>57</v>
      </c>
      <c r="D106" s="245"/>
      <c r="E106" s="245"/>
      <c r="F106" s="246" t="s">
        <v>1505</v>
      </c>
      <c r="G106" s="222"/>
      <c r="H106" s="222" t="s">
        <v>1545</v>
      </c>
      <c r="I106" s="222" t="s">
        <v>1507</v>
      </c>
      <c r="J106" s="222" t="n">
        <v>20</v>
      </c>
      <c r="K106" s="237"/>
    </row>
    <row r="107" customFormat="false" ht="15" hidden="false" customHeight="true" outlineLevel="0" collapsed="false">
      <c r="B107" s="235"/>
      <c r="C107" s="222" t="s">
        <v>1508</v>
      </c>
      <c r="D107" s="222"/>
      <c r="E107" s="222"/>
      <c r="F107" s="246" t="s">
        <v>1505</v>
      </c>
      <c r="G107" s="222"/>
      <c r="H107" s="222" t="s">
        <v>1545</v>
      </c>
      <c r="I107" s="222" t="s">
        <v>1507</v>
      </c>
      <c r="J107" s="222" t="n">
        <v>120</v>
      </c>
      <c r="K107" s="237"/>
    </row>
    <row r="108" customFormat="false" ht="15" hidden="false" customHeight="true" outlineLevel="0" collapsed="false">
      <c r="B108" s="248"/>
      <c r="C108" s="222" t="s">
        <v>1510</v>
      </c>
      <c r="D108" s="222"/>
      <c r="E108" s="222"/>
      <c r="F108" s="246" t="s">
        <v>1511</v>
      </c>
      <c r="G108" s="222"/>
      <c r="H108" s="222" t="s">
        <v>1545</v>
      </c>
      <c r="I108" s="222" t="s">
        <v>1507</v>
      </c>
      <c r="J108" s="222" t="n">
        <v>50</v>
      </c>
      <c r="K108" s="237"/>
    </row>
    <row r="109" customFormat="false" ht="15" hidden="false" customHeight="true" outlineLevel="0" collapsed="false">
      <c r="B109" s="248"/>
      <c r="C109" s="222" t="s">
        <v>1513</v>
      </c>
      <c r="D109" s="222"/>
      <c r="E109" s="222"/>
      <c r="F109" s="246" t="s">
        <v>1505</v>
      </c>
      <c r="G109" s="222"/>
      <c r="H109" s="222" t="s">
        <v>1545</v>
      </c>
      <c r="I109" s="222" t="s">
        <v>1515</v>
      </c>
      <c r="J109" s="222"/>
      <c r="K109" s="237"/>
    </row>
    <row r="110" customFormat="false" ht="15" hidden="false" customHeight="true" outlineLevel="0" collapsed="false">
      <c r="B110" s="248"/>
      <c r="C110" s="222" t="s">
        <v>1524</v>
      </c>
      <c r="D110" s="222"/>
      <c r="E110" s="222"/>
      <c r="F110" s="246" t="s">
        <v>1511</v>
      </c>
      <c r="G110" s="222"/>
      <c r="H110" s="222" t="s">
        <v>1545</v>
      </c>
      <c r="I110" s="222" t="s">
        <v>1507</v>
      </c>
      <c r="J110" s="222" t="n">
        <v>50</v>
      </c>
      <c r="K110" s="237"/>
    </row>
    <row r="111" customFormat="false" ht="15" hidden="false" customHeight="true" outlineLevel="0" collapsed="false">
      <c r="B111" s="248"/>
      <c r="C111" s="222" t="s">
        <v>1532</v>
      </c>
      <c r="D111" s="222"/>
      <c r="E111" s="222"/>
      <c r="F111" s="246" t="s">
        <v>1511</v>
      </c>
      <c r="G111" s="222"/>
      <c r="H111" s="222" t="s">
        <v>1545</v>
      </c>
      <c r="I111" s="222" t="s">
        <v>1507</v>
      </c>
      <c r="J111" s="222" t="n">
        <v>50</v>
      </c>
      <c r="K111" s="237"/>
    </row>
    <row r="112" customFormat="false" ht="15" hidden="false" customHeight="true" outlineLevel="0" collapsed="false">
      <c r="B112" s="248"/>
      <c r="C112" s="222" t="s">
        <v>1530</v>
      </c>
      <c r="D112" s="222"/>
      <c r="E112" s="222"/>
      <c r="F112" s="246" t="s">
        <v>1511</v>
      </c>
      <c r="G112" s="222"/>
      <c r="H112" s="222" t="s">
        <v>1545</v>
      </c>
      <c r="I112" s="222" t="s">
        <v>1507</v>
      </c>
      <c r="J112" s="222" t="n">
        <v>50</v>
      </c>
      <c r="K112" s="237"/>
    </row>
    <row r="113" customFormat="false" ht="15" hidden="false" customHeight="true" outlineLevel="0" collapsed="false">
      <c r="B113" s="248"/>
      <c r="C113" s="222" t="s">
        <v>57</v>
      </c>
      <c r="D113" s="222"/>
      <c r="E113" s="222"/>
      <c r="F113" s="246" t="s">
        <v>1505</v>
      </c>
      <c r="G113" s="222"/>
      <c r="H113" s="222" t="s">
        <v>1546</v>
      </c>
      <c r="I113" s="222" t="s">
        <v>1507</v>
      </c>
      <c r="J113" s="222" t="n">
        <v>20</v>
      </c>
      <c r="K113" s="237"/>
    </row>
    <row r="114" customFormat="false" ht="15" hidden="false" customHeight="true" outlineLevel="0" collapsed="false">
      <c r="B114" s="248"/>
      <c r="C114" s="222" t="s">
        <v>1547</v>
      </c>
      <c r="D114" s="222"/>
      <c r="E114" s="222"/>
      <c r="F114" s="246" t="s">
        <v>1505</v>
      </c>
      <c r="G114" s="222"/>
      <c r="H114" s="222" t="s">
        <v>1548</v>
      </c>
      <c r="I114" s="222" t="s">
        <v>1507</v>
      </c>
      <c r="J114" s="222" t="n">
        <v>120</v>
      </c>
      <c r="K114" s="237"/>
    </row>
    <row r="115" customFormat="false" ht="15" hidden="false" customHeight="true" outlineLevel="0" collapsed="false">
      <c r="B115" s="248"/>
      <c r="C115" s="222" t="s">
        <v>42</v>
      </c>
      <c r="D115" s="222"/>
      <c r="E115" s="222"/>
      <c r="F115" s="246" t="s">
        <v>1505</v>
      </c>
      <c r="G115" s="222"/>
      <c r="H115" s="222" t="s">
        <v>1549</v>
      </c>
      <c r="I115" s="222" t="s">
        <v>1540</v>
      </c>
      <c r="J115" s="222"/>
      <c r="K115" s="237"/>
    </row>
    <row r="116" customFormat="false" ht="15" hidden="false" customHeight="true" outlineLevel="0" collapsed="false">
      <c r="B116" s="248"/>
      <c r="C116" s="222" t="s">
        <v>52</v>
      </c>
      <c r="D116" s="222"/>
      <c r="E116" s="222"/>
      <c r="F116" s="246" t="s">
        <v>1505</v>
      </c>
      <c r="G116" s="222"/>
      <c r="H116" s="222" t="s">
        <v>1550</v>
      </c>
      <c r="I116" s="222" t="s">
        <v>1540</v>
      </c>
      <c r="J116" s="222"/>
      <c r="K116" s="237"/>
    </row>
    <row r="117" customFormat="false" ht="15" hidden="false" customHeight="true" outlineLevel="0" collapsed="false">
      <c r="B117" s="248"/>
      <c r="C117" s="222" t="s">
        <v>61</v>
      </c>
      <c r="D117" s="222"/>
      <c r="E117" s="222"/>
      <c r="F117" s="246" t="s">
        <v>1505</v>
      </c>
      <c r="G117" s="222"/>
      <c r="H117" s="222" t="s">
        <v>1551</v>
      </c>
      <c r="I117" s="222" t="s">
        <v>1552</v>
      </c>
      <c r="J117" s="222"/>
      <c r="K117" s="237"/>
    </row>
    <row r="118" customFormat="false" ht="15" hidden="false" customHeight="true" outlineLevel="0" collapsed="false">
      <c r="B118" s="249"/>
      <c r="C118" s="255"/>
      <c r="D118" s="255"/>
      <c r="E118" s="255"/>
      <c r="F118" s="255"/>
      <c r="G118" s="255"/>
      <c r="H118" s="255"/>
      <c r="I118" s="255"/>
      <c r="J118" s="255"/>
      <c r="K118" s="251"/>
    </row>
    <row r="119" customFormat="false" ht="18.75" hidden="false" customHeight="true" outlineLevel="0" collapsed="false">
      <c r="B119" s="256"/>
      <c r="C119" s="257"/>
      <c r="D119" s="257"/>
      <c r="E119" s="257"/>
      <c r="F119" s="258"/>
      <c r="G119" s="257"/>
      <c r="H119" s="257"/>
      <c r="I119" s="257"/>
      <c r="J119" s="257"/>
      <c r="K119" s="256"/>
    </row>
    <row r="120" customFormat="false" ht="18.75" hidden="false" customHeight="tru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</row>
    <row r="121" customFormat="false" ht="7.5" hidden="false" customHeight="true" outlineLevel="0" collapsed="false">
      <c r="B121" s="259"/>
      <c r="C121" s="260"/>
      <c r="D121" s="260"/>
      <c r="E121" s="260"/>
      <c r="F121" s="260"/>
      <c r="G121" s="260"/>
      <c r="H121" s="260"/>
      <c r="I121" s="260"/>
      <c r="J121" s="260"/>
      <c r="K121" s="261"/>
    </row>
    <row r="122" customFormat="false" ht="45" hidden="false" customHeight="true" outlineLevel="0" collapsed="false">
      <c r="B122" s="262"/>
      <c r="C122" s="212" t="s">
        <v>1553</v>
      </c>
      <c r="D122" s="212"/>
      <c r="E122" s="212"/>
      <c r="F122" s="212"/>
      <c r="G122" s="212"/>
      <c r="H122" s="212"/>
      <c r="I122" s="212"/>
      <c r="J122" s="212"/>
      <c r="K122" s="263"/>
    </row>
    <row r="123" customFormat="false" ht="17.25" hidden="false" customHeight="true" outlineLevel="0" collapsed="false">
      <c r="B123" s="264"/>
      <c r="C123" s="238" t="s">
        <v>1499</v>
      </c>
      <c r="D123" s="238"/>
      <c r="E123" s="238"/>
      <c r="F123" s="238" t="s">
        <v>1500</v>
      </c>
      <c r="G123" s="239"/>
      <c r="H123" s="238" t="s">
        <v>58</v>
      </c>
      <c r="I123" s="238" t="s">
        <v>61</v>
      </c>
      <c r="J123" s="238" t="s">
        <v>1501</v>
      </c>
      <c r="K123" s="265"/>
    </row>
    <row r="124" customFormat="false" ht="17.25" hidden="false" customHeight="true" outlineLevel="0" collapsed="false">
      <c r="B124" s="264"/>
      <c r="C124" s="240" t="s">
        <v>1502</v>
      </c>
      <c r="D124" s="240"/>
      <c r="E124" s="240"/>
      <c r="F124" s="241" t="s">
        <v>1503</v>
      </c>
      <c r="G124" s="242"/>
      <c r="H124" s="240"/>
      <c r="I124" s="240"/>
      <c r="J124" s="240" t="s">
        <v>1504</v>
      </c>
      <c r="K124" s="265"/>
    </row>
    <row r="125" customFormat="false" ht="5.25" hidden="false" customHeight="true" outlineLevel="0" collapsed="false">
      <c r="B125" s="266"/>
      <c r="C125" s="243"/>
      <c r="D125" s="243"/>
      <c r="E125" s="243"/>
      <c r="F125" s="243"/>
      <c r="G125" s="267"/>
      <c r="H125" s="243"/>
      <c r="I125" s="243"/>
      <c r="J125" s="243"/>
      <c r="K125" s="268"/>
    </row>
    <row r="126" customFormat="false" ht="15" hidden="false" customHeight="true" outlineLevel="0" collapsed="false">
      <c r="B126" s="266"/>
      <c r="C126" s="222" t="s">
        <v>1508</v>
      </c>
      <c r="D126" s="245"/>
      <c r="E126" s="245"/>
      <c r="F126" s="246" t="s">
        <v>1505</v>
      </c>
      <c r="G126" s="222"/>
      <c r="H126" s="222" t="s">
        <v>1545</v>
      </c>
      <c r="I126" s="222" t="s">
        <v>1507</v>
      </c>
      <c r="J126" s="222" t="n">
        <v>120</v>
      </c>
      <c r="K126" s="269"/>
    </row>
    <row r="127" customFormat="false" ht="15" hidden="false" customHeight="true" outlineLevel="0" collapsed="false">
      <c r="B127" s="266"/>
      <c r="C127" s="222" t="s">
        <v>1554</v>
      </c>
      <c r="D127" s="222"/>
      <c r="E127" s="222"/>
      <c r="F127" s="246" t="s">
        <v>1505</v>
      </c>
      <c r="G127" s="222"/>
      <c r="H127" s="222" t="s">
        <v>1555</v>
      </c>
      <c r="I127" s="222" t="s">
        <v>1507</v>
      </c>
      <c r="J127" s="222" t="s">
        <v>1556</v>
      </c>
      <c r="K127" s="269"/>
    </row>
    <row r="128" customFormat="false" ht="15" hidden="false" customHeight="true" outlineLevel="0" collapsed="false">
      <c r="B128" s="266"/>
      <c r="C128" s="222" t="s">
        <v>1453</v>
      </c>
      <c r="D128" s="222"/>
      <c r="E128" s="222"/>
      <c r="F128" s="246" t="s">
        <v>1505</v>
      </c>
      <c r="G128" s="222"/>
      <c r="H128" s="222" t="s">
        <v>1557</v>
      </c>
      <c r="I128" s="222" t="s">
        <v>1507</v>
      </c>
      <c r="J128" s="222" t="s">
        <v>1556</v>
      </c>
      <c r="K128" s="269"/>
    </row>
    <row r="129" customFormat="false" ht="15" hidden="false" customHeight="true" outlineLevel="0" collapsed="false">
      <c r="B129" s="266"/>
      <c r="C129" s="222" t="s">
        <v>1516</v>
      </c>
      <c r="D129" s="222"/>
      <c r="E129" s="222"/>
      <c r="F129" s="246" t="s">
        <v>1511</v>
      </c>
      <c r="G129" s="222"/>
      <c r="H129" s="222" t="s">
        <v>1517</v>
      </c>
      <c r="I129" s="222" t="s">
        <v>1507</v>
      </c>
      <c r="J129" s="222" t="n">
        <v>15</v>
      </c>
      <c r="K129" s="269"/>
    </row>
    <row r="130" customFormat="false" ht="15" hidden="false" customHeight="true" outlineLevel="0" collapsed="false">
      <c r="B130" s="266"/>
      <c r="C130" s="222" t="s">
        <v>1518</v>
      </c>
      <c r="D130" s="222"/>
      <c r="E130" s="222"/>
      <c r="F130" s="246" t="s">
        <v>1511</v>
      </c>
      <c r="G130" s="222"/>
      <c r="H130" s="222" t="s">
        <v>1519</v>
      </c>
      <c r="I130" s="222" t="s">
        <v>1507</v>
      </c>
      <c r="J130" s="222" t="n">
        <v>15</v>
      </c>
      <c r="K130" s="269"/>
    </row>
    <row r="131" customFormat="false" ht="15" hidden="false" customHeight="true" outlineLevel="0" collapsed="false">
      <c r="B131" s="266"/>
      <c r="C131" s="222" t="s">
        <v>1520</v>
      </c>
      <c r="D131" s="222"/>
      <c r="E131" s="222"/>
      <c r="F131" s="246" t="s">
        <v>1511</v>
      </c>
      <c r="G131" s="222"/>
      <c r="H131" s="222" t="s">
        <v>1521</v>
      </c>
      <c r="I131" s="222" t="s">
        <v>1507</v>
      </c>
      <c r="J131" s="222" t="n">
        <v>20</v>
      </c>
      <c r="K131" s="269"/>
    </row>
    <row r="132" customFormat="false" ht="15" hidden="false" customHeight="true" outlineLevel="0" collapsed="false">
      <c r="B132" s="266"/>
      <c r="C132" s="222" t="s">
        <v>1522</v>
      </c>
      <c r="D132" s="222"/>
      <c r="E132" s="222"/>
      <c r="F132" s="246" t="s">
        <v>1511</v>
      </c>
      <c r="G132" s="222"/>
      <c r="H132" s="222" t="s">
        <v>1523</v>
      </c>
      <c r="I132" s="222" t="s">
        <v>1507</v>
      </c>
      <c r="J132" s="222" t="n">
        <v>20</v>
      </c>
      <c r="K132" s="269"/>
    </row>
    <row r="133" customFormat="false" ht="15" hidden="false" customHeight="true" outlineLevel="0" collapsed="false">
      <c r="B133" s="266"/>
      <c r="C133" s="222" t="s">
        <v>1510</v>
      </c>
      <c r="D133" s="222"/>
      <c r="E133" s="222"/>
      <c r="F133" s="246" t="s">
        <v>1511</v>
      </c>
      <c r="G133" s="222"/>
      <c r="H133" s="222" t="s">
        <v>1545</v>
      </c>
      <c r="I133" s="222" t="s">
        <v>1507</v>
      </c>
      <c r="J133" s="222" t="n">
        <v>50</v>
      </c>
      <c r="K133" s="269"/>
    </row>
    <row r="134" customFormat="false" ht="15" hidden="false" customHeight="true" outlineLevel="0" collapsed="false">
      <c r="B134" s="266"/>
      <c r="C134" s="222" t="s">
        <v>1524</v>
      </c>
      <c r="D134" s="222"/>
      <c r="E134" s="222"/>
      <c r="F134" s="246" t="s">
        <v>1511</v>
      </c>
      <c r="G134" s="222"/>
      <c r="H134" s="222" t="s">
        <v>1545</v>
      </c>
      <c r="I134" s="222" t="s">
        <v>1507</v>
      </c>
      <c r="J134" s="222" t="n">
        <v>50</v>
      </c>
      <c r="K134" s="269"/>
    </row>
    <row r="135" customFormat="false" ht="15" hidden="false" customHeight="true" outlineLevel="0" collapsed="false">
      <c r="B135" s="266"/>
      <c r="C135" s="222" t="s">
        <v>1530</v>
      </c>
      <c r="D135" s="222"/>
      <c r="E135" s="222"/>
      <c r="F135" s="246" t="s">
        <v>1511</v>
      </c>
      <c r="G135" s="222"/>
      <c r="H135" s="222" t="s">
        <v>1545</v>
      </c>
      <c r="I135" s="222" t="s">
        <v>1507</v>
      </c>
      <c r="J135" s="222" t="n">
        <v>50</v>
      </c>
      <c r="K135" s="269"/>
    </row>
    <row r="136" customFormat="false" ht="15" hidden="false" customHeight="true" outlineLevel="0" collapsed="false">
      <c r="B136" s="266"/>
      <c r="C136" s="222" t="s">
        <v>1532</v>
      </c>
      <c r="D136" s="222"/>
      <c r="E136" s="222"/>
      <c r="F136" s="246" t="s">
        <v>1511</v>
      </c>
      <c r="G136" s="222"/>
      <c r="H136" s="222" t="s">
        <v>1545</v>
      </c>
      <c r="I136" s="222" t="s">
        <v>1507</v>
      </c>
      <c r="J136" s="222" t="n">
        <v>50</v>
      </c>
      <c r="K136" s="269"/>
    </row>
    <row r="137" customFormat="false" ht="15" hidden="false" customHeight="true" outlineLevel="0" collapsed="false">
      <c r="B137" s="266"/>
      <c r="C137" s="222" t="s">
        <v>1533</v>
      </c>
      <c r="D137" s="222"/>
      <c r="E137" s="222"/>
      <c r="F137" s="246" t="s">
        <v>1511</v>
      </c>
      <c r="G137" s="222"/>
      <c r="H137" s="222" t="s">
        <v>1558</v>
      </c>
      <c r="I137" s="222" t="s">
        <v>1507</v>
      </c>
      <c r="J137" s="222" t="n">
        <v>255</v>
      </c>
      <c r="K137" s="269"/>
    </row>
    <row r="138" customFormat="false" ht="15" hidden="false" customHeight="true" outlineLevel="0" collapsed="false">
      <c r="B138" s="266"/>
      <c r="C138" s="222" t="s">
        <v>1535</v>
      </c>
      <c r="D138" s="222"/>
      <c r="E138" s="222"/>
      <c r="F138" s="246" t="s">
        <v>1505</v>
      </c>
      <c r="G138" s="222"/>
      <c r="H138" s="222" t="s">
        <v>1559</v>
      </c>
      <c r="I138" s="222" t="s">
        <v>1537</v>
      </c>
      <c r="J138" s="222"/>
      <c r="K138" s="269"/>
    </row>
    <row r="139" customFormat="false" ht="15" hidden="false" customHeight="true" outlineLevel="0" collapsed="false">
      <c r="B139" s="266"/>
      <c r="C139" s="222" t="s">
        <v>1538</v>
      </c>
      <c r="D139" s="222"/>
      <c r="E139" s="222"/>
      <c r="F139" s="246" t="s">
        <v>1505</v>
      </c>
      <c r="G139" s="222"/>
      <c r="H139" s="222" t="s">
        <v>1560</v>
      </c>
      <c r="I139" s="222" t="s">
        <v>1540</v>
      </c>
      <c r="J139" s="222"/>
      <c r="K139" s="269"/>
    </row>
    <row r="140" customFormat="false" ht="15" hidden="false" customHeight="true" outlineLevel="0" collapsed="false">
      <c r="B140" s="266"/>
      <c r="C140" s="222" t="s">
        <v>1541</v>
      </c>
      <c r="D140" s="222"/>
      <c r="E140" s="222"/>
      <c r="F140" s="246" t="s">
        <v>1505</v>
      </c>
      <c r="G140" s="222"/>
      <c r="H140" s="222" t="s">
        <v>1541</v>
      </c>
      <c r="I140" s="222" t="s">
        <v>1540</v>
      </c>
      <c r="J140" s="222"/>
      <c r="K140" s="269"/>
    </row>
    <row r="141" customFormat="false" ht="15" hidden="false" customHeight="true" outlineLevel="0" collapsed="false">
      <c r="B141" s="266"/>
      <c r="C141" s="222" t="s">
        <v>42</v>
      </c>
      <c r="D141" s="222"/>
      <c r="E141" s="222"/>
      <c r="F141" s="246" t="s">
        <v>1505</v>
      </c>
      <c r="G141" s="222"/>
      <c r="H141" s="222" t="s">
        <v>1561</v>
      </c>
      <c r="I141" s="222" t="s">
        <v>1540</v>
      </c>
      <c r="J141" s="222"/>
      <c r="K141" s="269"/>
    </row>
    <row r="142" customFormat="false" ht="15" hidden="false" customHeight="true" outlineLevel="0" collapsed="false">
      <c r="B142" s="266"/>
      <c r="C142" s="222" t="s">
        <v>1562</v>
      </c>
      <c r="D142" s="222"/>
      <c r="E142" s="222"/>
      <c r="F142" s="246" t="s">
        <v>1505</v>
      </c>
      <c r="G142" s="222"/>
      <c r="H142" s="222" t="s">
        <v>1563</v>
      </c>
      <c r="I142" s="222" t="s">
        <v>1540</v>
      </c>
      <c r="J142" s="222"/>
      <c r="K142" s="269"/>
    </row>
    <row r="143" customFormat="false" ht="15" hidden="false" customHeight="true" outlineLevel="0" collapsed="false">
      <c r="B143" s="270"/>
      <c r="C143" s="271"/>
      <c r="D143" s="271"/>
      <c r="E143" s="271"/>
      <c r="F143" s="271"/>
      <c r="G143" s="271"/>
      <c r="H143" s="271"/>
      <c r="I143" s="271"/>
      <c r="J143" s="271"/>
      <c r="K143" s="272"/>
    </row>
    <row r="144" customFormat="false" ht="18.75" hidden="false" customHeight="true" outlineLevel="0" collapsed="false">
      <c r="B144" s="257"/>
      <c r="C144" s="257"/>
      <c r="D144" s="257"/>
      <c r="E144" s="257"/>
      <c r="F144" s="258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</row>
    <row r="146" customFormat="false" ht="7.5" hidden="false" customHeight="true" outlineLevel="0" collapsed="false">
      <c r="B146" s="232"/>
      <c r="C146" s="233"/>
      <c r="D146" s="233"/>
      <c r="E146" s="233"/>
      <c r="F146" s="233"/>
      <c r="G146" s="233"/>
      <c r="H146" s="233"/>
      <c r="I146" s="233"/>
      <c r="J146" s="233"/>
      <c r="K146" s="234"/>
    </row>
    <row r="147" customFormat="false" ht="45" hidden="false" customHeight="true" outlineLevel="0" collapsed="false">
      <c r="B147" s="235"/>
      <c r="C147" s="236" t="s">
        <v>1564</v>
      </c>
      <c r="D147" s="236"/>
      <c r="E147" s="236"/>
      <c r="F147" s="236"/>
      <c r="G147" s="236"/>
      <c r="H147" s="236"/>
      <c r="I147" s="236"/>
      <c r="J147" s="236"/>
      <c r="K147" s="237"/>
    </row>
    <row r="148" customFormat="false" ht="17.25" hidden="false" customHeight="true" outlineLevel="0" collapsed="false">
      <c r="B148" s="235"/>
      <c r="C148" s="238" t="s">
        <v>1499</v>
      </c>
      <c r="D148" s="238"/>
      <c r="E148" s="238"/>
      <c r="F148" s="238" t="s">
        <v>1500</v>
      </c>
      <c r="G148" s="239"/>
      <c r="H148" s="238" t="s">
        <v>58</v>
      </c>
      <c r="I148" s="238" t="s">
        <v>61</v>
      </c>
      <c r="J148" s="238" t="s">
        <v>1501</v>
      </c>
      <c r="K148" s="237"/>
    </row>
    <row r="149" customFormat="false" ht="17.25" hidden="false" customHeight="true" outlineLevel="0" collapsed="false">
      <c r="B149" s="235"/>
      <c r="C149" s="240" t="s">
        <v>1502</v>
      </c>
      <c r="D149" s="240"/>
      <c r="E149" s="240"/>
      <c r="F149" s="241" t="s">
        <v>1503</v>
      </c>
      <c r="G149" s="242"/>
      <c r="H149" s="240"/>
      <c r="I149" s="240"/>
      <c r="J149" s="240" t="s">
        <v>1504</v>
      </c>
      <c r="K149" s="237"/>
    </row>
    <row r="150" customFormat="false" ht="5.25" hidden="false" customHeight="true" outlineLevel="0" collapsed="false">
      <c r="B150" s="248"/>
      <c r="C150" s="243"/>
      <c r="D150" s="243"/>
      <c r="E150" s="243"/>
      <c r="F150" s="243"/>
      <c r="G150" s="244"/>
      <c r="H150" s="243"/>
      <c r="I150" s="243"/>
      <c r="J150" s="243"/>
      <c r="K150" s="269"/>
    </row>
    <row r="151" customFormat="false" ht="15" hidden="false" customHeight="true" outlineLevel="0" collapsed="false">
      <c r="B151" s="248"/>
      <c r="C151" s="273" t="s">
        <v>1508</v>
      </c>
      <c r="D151" s="222"/>
      <c r="E151" s="222"/>
      <c r="F151" s="274" t="s">
        <v>1505</v>
      </c>
      <c r="G151" s="222"/>
      <c r="H151" s="273" t="s">
        <v>1545</v>
      </c>
      <c r="I151" s="273" t="s">
        <v>1507</v>
      </c>
      <c r="J151" s="273" t="n">
        <v>120</v>
      </c>
      <c r="K151" s="269"/>
    </row>
    <row r="152" customFormat="false" ht="15" hidden="false" customHeight="true" outlineLevel="0" collapsed="false">
      <c r="B152" s="248"/>
      <c r="C152" s="273" t="s">
        <v>1554</v>
      </c>
      <c r="D152" s="222"/>
      <c r="E152" s="222"/>
      <c r="F152" s="274" t="s">
        <v>1505</v>
      </c>
      <c r="G152" s="222"/>
      <c r="H152" s="273" t="s">
        <v>1565</v>
      </c>
      <c r="I152" s="273" t="s">
        <v>1507</v>
      </c>
      <c r="J152" s="273" t="s">
        <v>1556</v>
      </c>
      <c r="K152" s="269"/>
    </row>
    <row r="153" customFormat="false" ht="15" hidden="false" customHeight="true" outlineLevel="0" collapsed="false">
      <c r="B153" s="248"/>
      <c r="C153" s="273" t="s">
        <v>1453</v>
      </c>
      <c r="D153" s="222"/>
      <c r="E153" s="222"/>
      <c r="F153" s="274" t="s">
        <v>1505</v>
      </c>
      <c r="G153" s="222"/>
      <c r="H153" s="273" t="s">
        <v>1566</v>
      </c>
      <c r="I153" s="273" t="s">
        <v>1507</v>
      </c>
      <c r="J153" s="273" t="s">
        <v>1556</v>
      </c>
      <c r="K153" s="269"/>
    </row>
    <row r="154" customFormat="false" ht="15" hidden="false" customHeight="true" outlineLevel="0" collapsed="false">
      <c r="B154" s="248"/>
      <c r="C154" s="273" t="s">
        <v>1510</v>
      </c>
      <c r="D154" s="222"/>
      <c r="E154" s="222"/>
      <c r="F154" s="274" t="s">
        <v>1511</v>
      </c>
      <c r="G154" s="222"/>
      <c r="H154" s="273" t="s">
        <v>1545</v>
      </c>
      <c r="I154" s="273" t="s">
        <v>1507</v>
      </c>
      <c r="J154" s="273" t="n">
        <v>50</v>
      </c>
      <c r="K154" s="269"/>
    </row>
    <row r="155" customFormat="false" ht="15" hidden="false" customHeight="true" outlineLevel="0" collapsed="false">
      <c r="B155" s="248"/>
      <c r="C155" s="273" t="s">
        <v>1513</v>
      </c>
      <c r="D155" s="222"/>
      <c r="E155" s="222"/>
      <c r="F155" s="274" t="s">
        <v>1505</v>
      </c>
      <c r="G155" s="222"/>
      <c r="H155" s="273" t="s">
        <v>1545</v>
      </c>
      <c r="I155" s="273" t="s">
        <v>1515</v>
      </c>
      <c r="J155" s="273"/>
      <c r="K155" s="269"/>
    </row>
    <row r="156" customFormat="false" ht="15" hidden="false" customHeight="true" outlineLevel="0" collapsed="false">
      <c r="B156" s="248"/>
      <c r="C156" s="273" t="s">
        <v>1524</v>
      </c>
      <c r="D156" s="222"/>
      <c r="E156" s="222"/>
      <c r="F156" s="274" t="s">
        <v>1511</v>
      </c>
      <c r="G156" s="222"/>
      <c r="H156" s="273" t="s">
        <v>1545</v>
      </c>
      <c r="I156" s="273" t="s">
        <v>1507</v>
      </c>
      <c r="J156" s="273" t="n">
        <v>50</v>
      </c>
      <c r="K156" s="269"/>
    </row>
    <row r="157" customFormat="false" ht="15" hidden="false" customHeight="true" outlineLevel="0" collapsed="false">
      <c r="B157" s="248"/>
      <c r="C157" s="273" t="s">
        <v>1532</v>
      </c>
      <c r="D157" s="222"/>
      <c r="E157" s="222"/>
      <c r="F157" s="274" t="s">
        <v>1511</v>
      </c>
      <c r="G157" s="222"/>
      <c r="H157" s="273" t="s">
        <v>1545</v>
      </c>
      <c r="I157" s="273" t="s">
        <v>1507</v>
      </c>
      <c r="J157" s="273" t="n">
        <v>50</v>
      </c>
      <c r="K157" s="269"/>
    </row>
    <row r="158" customFormat="false" ht="15" hidden="false" customHeight="true" outlineLevel="0" collapsed="false">
      <c r="B158" s="248"/>
      <c r="C158" s="273" t="s">
        <v>1530</v>
      </c>
      <c r="D158" s="222"/>
      <c r="E158" s="222"/>
      <c r="F158" s="274" t="s">
        <v>1511</v>
      </c>
      <c r="G158" s="222"/>
      <c r="H158" s="273" t="s">
        <v>1545</v>
      </c>
      <c r="I158" s="273" t="s">
        <v>1507</v>
      </c>
      <c r="J158" s="273" t="n">
        <v>50</v>
      </c>
      <c r="K158" s="269"/>
    </row>
    <row r="159" customFormat="false" ht="15" hidden="false" customHeight="true" outlineLevel="0" collapsed="false">
      <c r="B159" s="248"/>
      <c r="C159" s="273" t="s">
        <v>86</v>
      </c>
      <c r="D159" s="222"/>
      <c r="E159" s="222"/>
      <c r="F159" s="274" t="s">
        <v>1505</v>
      </c>
      <c r="G159" s="222"/>
      <c r="H159" s="273" t="s">
        <v>1567</v>
      </c>
      <c r="I159" s="273" t="s">
        <v>1507</v>
      </c>
      <c r="J159" s="273" t="s">
        <v>1568</v>
      </c>
      <c r="K159" s="269"/>
    </row>
    <row r="160" customFormat="false" ht="15" hidden="false" customHeight="true" outlineLevel="0" collapsed="false">
      <c r="B160" s="248"/>
      <c r="C160" s="273" t="s">
        <v>1569</v>
      </c>
      <c r="D160" s="222"/>
      <c r="E160" s="222"/>
      <c r="F160" s="274" t="s">
        <v>1505</v>
      </c>
      <c r="G160" s="222"/>
      <c r="H160" s="273" t="s">
        <v>1570</v>
      </c>
      <c r="I160" s="273" t="s">
        <v>1540</v>
      </c>
      <c r="J160" s="273"/>
      <c r="K160" s="269"/>
    </row>
    <row r="161" customFormat="false" ht="15" hidden="false" customHeight="true" outlineLevel="0" collapsed="false">
      <c r="B161" s="275"/>
      <c r="C161" s="255"/>
      <c r="D161" s="255"/>
      <c r="E161" s="255"/>
      <c r="F161" s="255"/>
      <c r="G161" s="255"/>
      <c r="H161" s="255"/>
      <c r="I161" s="255"/>
      <c r="J161" s="255"/>
      <c r="K161" s="276"/>
    </row>
    <row r="162" customFormat="false" ht="18.75" hidden="false" customHeight="true" outlineLevel="0" collapsed="false">
      <c r="B162" s="257"/>
      <c r="C162" s="267"/>
      <c r="D162" s="267"/>
      <c r="E162" s="267"/>
      <c r="F162" s="277"/>
      <c r="G162" s="267"/>
      <c r="H162" s="267"/>
      <c r="I162" s="267"/>
      <c r="J162" s="267"/>
      <c r="K162" s="257"/>
    </row>
    <row r="163" customFormat="false" ht="18.75" hidden="false" customHeight="true" outlineLevel="0" collapsed="false"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</row>
    <row r="164" customFormat="false" ht="7.5" hidden="false" customHeight="true" outlineLevel="0" collapsed="false">
      <c r="B164" s="207"/>
      <c r="C164" s="208"/>
      <c r="D164" s="208"/>
      <c r="E164" s="208"/>
      <c r="F164" s="208"/>
      <c r="G164" s="208"/>
      <c r="H164" s="208"/>
      <c r="I164" s="208"/>
      <c r="J164" s="208"/>
      <c r="K164" s="209"/>
    </row>
    <row r="165" customFormat="false" ht="45" hidden="false" customHeight="true" outlineLevel="0" collapsed="false">
      <c r="B165" s="211"/>
      <c r="C165" s="212" t="s">
        <v>1571</v>
      </c>
      <c r="D165" s="212"/>
      <c r="E165" s="212"/>
      <c r="F165" s="212"/>
      <c r="G165" s="212"/>
      <c r="H165" s="212"/>
      <c r="I165" s="212"/>
      <c r="J165" s="212"/>
      <c r="K165" s="213"/>
    </row>
    <row r="166" customFormat="false" ht="17.25" hidden="false" customHeight="true" outlineLevel="0" collapsed="false">
      <c r="B166" s="211"/>
      <c r="C166" s="238" t="s">
        <v>1499</v>
      </c>
      <c r="D166" s="238"/>
      <c r="E166" s="238"/>
      <c r="F166" s="238" t="s">
        <v>1500</v>
      </c>
      <c r="G166" s="278"/>
      <c r="H166" s="279" t="s">
        <v>58</v>
      </c>
      <c r="I166" s="279" t="s">
        <v>61</v>
      </c>
      <c r="J166" s="238" t="s">
        <v>1501</v>
      </c>
      <c r="K166" s="213"/>
    </row>
    <row r="167" customFormat="false" ht="17.25" hidden="false" customHeight="true" outlineLevel="0" collapsed="false">
      <c r="B167" s="214"/>
      <c r="C167" s="240" t="s">
        <v>1502</v>
      </c>
      <c r="D167" s="240"/>
      <c r="E167" s="240"/>
      <c r="F167" s="241" t="s">
        <v>1503</v>
      </c>
      <c r="G167" s="280"/>
      <c r="H167" s="281"/>
      <c r="I167" s="281"/>
      <c r="J167" s="240" t="s">
        <v>1504</v>
      </c>
      <c r="K167" s="216"/>
    </row>
    <row r="168" customFormat="false" ht="5.25" hidden="false" customHeight="true" outlineLevel="0" collapsed="false">
      <c r="B168" s="248"/>
      <c r="C168" s="243"/>
      <c r="D168" s="243"/>
      <c r="E168" s="243"/>
      <c r="F168" s="243"/>
      <c r="G168" s="244"/>
      <c r="H168" s="243"/>
      <c r="I168" s="243"/>
      <c r="J168" s="243"/>
      <c r="K168" s="269"/>
    </row>
    <row r="169" customFormat="false" ht="15" hidden="false" customHeight="true" outlineLevel="0" collapsed="false">
      <c r="B169" s="248"/>
      <c r="C169" s="222" t="s">
        <v>1508</v>
      </c>
      <c r="D169" s="222"/>
      <c r="E169" s="222"/>
      <c r="F169" s="246" t="s">
        <v>1505</v>
      </c>
      <c r="G169" s="222"/>
      <c r="H169" s="222" t="s">
        <v>1545</v>
      </c>
      <c r="I169" s="222" t="s">
        <v>1507</v>
      </c>
      <c r="J169" s="222" t="n">
        <v>120</v>
      </c>
      <c r="K169" s="269"/>
    </row>
    <row r="170" customFormat="false" ht="15" hidden="false" customHeight="true" outlineLevel="0" collapsed="false">
      <c r="B170" s="248"/>
      <c r="C170" s="222" t="s">
        <v>1554</v>
      </c>
      <c r="D170" s="222"/>
      <c r="E170" s="222"/>
      <c r="F170" s="246" t="s">
        <v>1505</v>
      </c>
      <c r="G170" s="222"/>
      <c r="H170" s="222" t="s">
        <v>1555</v>
      </c>
      <c r="I170" s="222" t="s">
        <v>1507</v>
      </c>
      <c r="J170" s="222" t="s">
        <v>1556</v>
      </c>
      <c r="K170" s="269"/>
    </row>
    <row r="171" customFormat="false" ht="15" hidden="false" customHeight="true" outlineLevel="0" collapsed="false">
      <c r="B171" s="248"/>
      <c r="C171" s="222" t="s">
        <v>1453</v>
      </c>
      <c r="D171" s="222"/>
      <c r="E171" s="222"/>
      <c r="F171" s="246" t="s">
        <v>1505</v>
      </c>
      <c r="G171" s="222"/>
      <c r="H171" s="222" t="s">
        <v>1572</v>
      </c>
      <c r="I171" s="222" t="s">
        <v>1507</v>
      </c>
      <c r="J171" s="222" t="s">
        <v>1556</v>
      </c>
      <c r="K171" s="269"/>
    </row>
    <row r="172" customFormat="false" ht="15" hidden="false" customHeight="true" outlineLevel="0" collapsed="false">
      <c r="B172" s="248"/>
      <c r="C172" s="222" t="s">
        <v>1510</v>
      </c>
      <c r="D172" s="222"/>
      <c r="E172" s="222"/>
      <c r="F172" s="246" t="s">
        <v>1511</v>
      </c>
      <c r="G172" s="222"/>
      <c r="H172" s="222" t="s">
        <v>1572</v>
      </c>
      <c r="I172" s="222" t="s">
        <v>1507</v>
      </c>
      <c r="J172" s="222" t="n">
        <v>50</v>
      </c>
      <c r="K172" s="269"/>
    </row>
    <row r="173" customFormat="false" ht="15" hidden="false" customHeight="true" outlineLevel="0" collapsed="false">
      <c r="B173" s="248"/>
      <c r="C173" s="222" t="s">
        <v>1513</v>
      </c>
      <c r="D173" s="222"/>
      <c r="E173" s="222"/>
      <c r="F173" s="246" t="s">
        <v>1505</v>
      </c>
      <c r="G173" s="222"/>
      <c r="H173" s="222" t="s">
        <v>1572</v>
      </c>
      <c r="I173" s="222" t="s">
        <v>1515</v>
      </c>
      <c r="J173" s="222"/>
      <c r="K173" s="269"/>
    </row>
    <row r="174" customFormat="false" ht="15" hidden="false" customHeight="true" outlineLevel="0" collapsed="false">
      <c r="B174" s="248"/>
      <c r="C174" s="222" t="s">
        <v>1524</v>
      </c>
      <c r="D174" s="222"/>
      <c r="E174" s="222"/>
      <c r="F174" s="246" t="s">
        <v>1511</v>
      </c>
      <c r="G174" s="222"/>
      <c r="H174" s="222" t="s">
        <v>1572</v>
      </c>
      <c r="I174" s="222" t="s">
        <v>1507</v>
      </c>
      <c r="J174" s="222" t="n">
        <v>50</v>
      </c>
      <c r="K174" s="269"/>
    </row>
    <row r="175" customFormat="false" ht="15" hidden="false" customHeight="true" outlineLevel="0" collapsed="false">
      <c r="B175" s="248"/>
      <c r="C175" s="222" t="s">
        <v>1532</v>
      </c>
      <c r="D175" s="222"/>
      <c r="E175" s="222"/>
      <c r="F175" s="246" t="s">
        <v>1511</v>
      </c>
      <c r="G175" s="222"/>
      <c r="H175" s="222" t="s">
        <v>1572</v>
      </c>
      <c r="I175" s="222" t="s">
        <v>1507</v>
      </c>
      <c r="J175" s="222" t="n">
        <v>50</v>
      </c>
      <c r="K175" s="269"/>
    </row>
    <row r="176" customFormat="false" ht="15" hidden="false" customHeight="true" outlineLevel="0" collapsed="false">
      <c r="B176" s="248"/>
      <c r="C176" s="222" t="s">
        <v>1530</v>
      </c>
      <c r="D176" s="222"/>
      <c r="E176" s="222"/>
      <c r="F176" s="246" t="s">
        <v>1511</v>
      </c>
      <c r="G176" s="222"/>
      <c r="H176" s="222" t="s">
        <v>1572</v>
      </c>
      <c r="I176" s="222" t="s">
        <v>1507</v>
      </c>
      <c r="J176" s="222" t="n">
        <v>50</v>
      </c>
      <c r="K176" s="269"/>
    </row>
    <row r="177" customFormat="false" ht="15" hidden="false" customHeight="true" outlineLevel="0" collapsed="false">
      <c r="B177" s="248"/>
      <c r="C177" s="222" t="s">
        <v>121</v>
      </c>
      <c r="D177" s="222"/>
      <c r="E177" s="222"/>
      <c r="F177" s="246" t="s">
        <v>1505</v>
      </c>
      <c r="G177" s="222"/>
      <c r="H177" s="222" t="s">
        <v>1573</v>
      </c>
      <c r="I177" s="222" t="s">
        <v>1574</v>
      </c>
      <c r="J177" s="222"/>
      <c r="K177" s="269"/>
    </row>
    <row r="178" customFormat="false" ht="15" hidden="false" customHeight="true" outlineLevel="0" collapsed="false">
      <c r="B178" s="248"/>
      <c r="C178" s="222" t="s">
        <v>61</v>
      </c>
      <c r="D178" s="222"/>
      <c r="E178" s="222"/>
      <c r="F178" s="246" t="s">
        <v>1505</v>
      </c>
      <c r="G178" s="222"/>
      <c r="H178" s="222" t="s">
        <v>1575</v>
      </c>
      <c r="I178" s="222" t="s">
        <v>1576</v>
      </c>
      <c r="J178" s="222" t="n">
        <v>1</v>
      </c>
      <c r="K178" s="269"/>
    </row>
    <row r="179" customFormat="false" ht="15" hidden="false" customHeight="true" outlineLevel="0" collapsed="false">
      <c r="B179" s="248"/>
      <c r="C179" s="222" t="s">
        <v>57</v>
      </c>
      <c r="D179" s="222"/>
      <c r="E179" s="222"/>
      <c r="F179" s="246" t="s">
        <v>1505</v>
      </c>
      <c r="G179" s="222"/>
      <c r="H179" s="222" t="s">
        <v>1577</v>
      </c>
      <c r="I179" s="222" t="s">
        <v>1507</v>
      </c>
      <c r="J179" s="222" t="n">
        <v>20</v>
      </c>
      <c r="K179" s="269"/>
    </row>
    <row r="180" customFormat="false" ht="15" hidden="false" customHeight="true" outlineLevel="0" collapsed="false">
      <c r="B180" s="248"/>
      <c r="C180" s="222" t="s">
        <v>58</v>
      </c>
      <c r="D180" s="222"/>
      <c r="E180" s="222"/>
      <c r="F180" s="246" t="s">
        <v>1505</v>
      </c>
      <c r="G180" s="222"/>
      <c r="H180" s="222" t="s">
        <v>1578</v>
      </c>
      <c r="I180" s="222" t="s">
        <v>1507</v>
      </c>
      <c r="J180" s="222" t="n">
        <v>255</v>
      </c>
      <c r="K180" s="269"/>
    </row>
    <row r="181" customFormat="false" ht="15" hidden="false" customHeight="true" outlineLevel="0" collapsed="false">
      <c r="B181" s="248"/>
      <c r="C181" s="222" t="s">
        <v>122</v>
      </c>
      <c r="D181" s="222"/>
      <c r="E181" s="222"/>
      <c r="F181" s="246" t="s">
        <v>1505</v>
      </c>
      <c r="G181" s="222"/>
      <c r="H181" s="222" t="s">
        <v>1469</v>
      </c>
      <c r="I181" s="222" t="s">
        <v>1507</v>
      </c>
      <c r="J181" s="222" t="n">
        <v>10</v>
      </c>
      <c r="K181" s="269"/>
    </row>
    <row r="182" customFormat="false" ht="15" hidden="false" customHeight="true" outlineLevel="0" collapsed="false">
      <c r="B182" s="248"/>
      <c r="C182" s="222" t="s">
        <v>123</v>
      </c>
      <c r="D182" s="222"/>
      <c r="E182" s="222"/>
      <c r="F182" s="246" t="s">
        <v>1505</v>
      </c>
      <c r="G182" s="222"/>
      <c r="H182" s="222" t="s">
        <v>1579</v>
      </c>
      <c r="I182" s="222" t="s">
        <v>1540</v>
      </c>
      <c r="J182" s="222"/>
      <c r="K182" s="269"/>
    </row>
    <row r="183" customFormat="false" ht="15" hidden="false" customHeight="true" outlineLevel="0" collapsed="false">
      <c r="B183" s="248"/>
      <c r="C183" s="222" t="s">
        <v>1580</v>
      </c>
      <c r="D183" s="222"/>
      <c r="E183" s="222"/>
      <c r="F183" s="246" t="s">
        <v>1505</v>
      </c>
      <c r="G183" s="222"/>
      <c r="H183" s="222" t="s">
        <v>1581</v>
      </c>
      <c r="I183" s="222" t="s">
        <v>1540</v>
      </c>
      <c r="J183" s="222"/>
      <c r="K183" s="269"/>
    </row>
    <row r="184" customFormat="false" ht="15" hidden="false" customHeight="true" outlineLevel="0" collapsed="false">
      <c r="B184" s="248"/>
      <c r="C184" s="222" t="s">
        <v>1569</v>
      </c>
      <c r="D184" s="222"/>
      <c r="E184" s="222"/>
      <c r="F184" s="246" t="s">
        <v>1505</v>
      </c>
      <c r="G184" s="222"/>
      <c r="H184" s="222" t="s">
        <v>1582</v>
      </c>
      <c r="I184" s="222" t="s">
        <v>1540</v>
      </c>
      <c r="J184" s="222"/>
      <c r="K184" s="269"/>
    </row>
    <row r="185" customFormat="false" ht="15" hidden="false" customHeight="true" outlineLevel="0" collapsed="false">
      <c r="B185" s="248"/>
      <c r="C185" s="222" t="s">
        <v>125</v>
      </c>
      <c r="D185" s="222"/>
      <c r="E185" s="222"/>
      <c r="F185" s="246" t="s">
        <v>1511</v>
      </c>
      <c r="G185" s="222"/>
      <c r="H185" s="222" t="s">
        <v>1583</v>
      </c>
      <c r="I185" s="222" t="s">
        <v>1507</v>
      </c>
      <c r="J185" s="222" t="n">
        <v>50</v>
      </c>
      <c r="K185" s="269"/>
    </row>
    <row r="186" customFormat="false" ht="15" hidden="false" customHeight="true" outlineLevel="0" collapsed="false">
      <c r="B186" s="248"/>
      <c r="C186" s="222" t="s">
        <v>1584</v>
      </c>
      <c r="D186" s="222"/>
      <c r="E186" s="222"/>
      <c r="F186" s="246" t="s">
        <v>1511</v>
      </c>
      <c r="G186" s="222"/>
      <c r="H186" s="222" t="s">
        <v>1585</v>
      </c>
      <c r="I186" s="222" t="s">
        <v>1586</v>
      </c>
      <c r="J186" s="222"/>
      <c r="K186" s="269"/>
    </row>
    <row r="187" customFormat="false" ht="15" hidden="false" customHeight="true" outlineLevel="0" collapsed="false">
      <c r="B187" s="248"/>
      <c r="C187" s="222" t="s">
        <v>1587</v>
      </c>
      <c r="D187" s="222"/>
      <c r="E187" s="222"/>
      <c r="F187" s="246" t="s">
        <v>1511</v>
      </c>
      <c r="G187" s="222"/>
      <c r="H187" s="222" t="s">
        <v>1588</v>
      </c>
      <c r="I187" s="222" t="s">
        <v>1586</v>
      </c>
      <c r="J187" s="222"/>
      <c r="K187" s="269"/>
    </row>
    <row r="188" customFormat="false" ht="15" hidden="false" customHeight="true" outlineLevel="0" collapsed="false">
      <c r="B188" s="248"/>
      <c r="C188" s="222" t="s">
        <v>1589</v>
      </c>
      <c r="D188" s="222"/>
      <c r="E188" s="222"/>
      <c r="F188" s="246" t="s">
        <v>1511</v>
      </c>
      <c r="G188" s="222"/>
      <c r="H188" s="222" t="s">
        <v>1590</v>
      </c>
      <c r="I188" s="222" t="s">
        <v>1586</v>
      </c>
      <c r="J188" s="222"/>
      <c r="K188" s="269"/>
    </row>
    <row r="189" customFormat="false" ht="15" hidden="false" customHeight="true" outlineLevel="0" collapsed="false">
      <c r="B189" s="248"/>
      <c r="C189" s="282" t="s">
        <v>1591</v>
      </c>
      <c r="D189" s="222"/>
      <c r="E189" s="222"/>
      <c r="F189" s="246" t="s">
        <v>1511</v>
      </c>
      <c r="G189" s="222"/>
      <c r="H189" s="222" t="s">
        <v>1592</v>
      </c>
      <c r="I189" s="222" t="s">
        <v>1593</v>
      </c>
      <c r="J189" s="283" t="s">
        <v>1594</v>
      </c>
      <c r="K189" s="269"/>
    </row>
    <row r="190" customFormat="false" ht="15" hidden="false" customHeight="true" outlineLevel="0" collapsed="false">
      <c r="B190" s="248"/>
      <c r="C190" s="282" t="s">
        <v>46</v>
      </c>
      <c r="D190" s="222"/>
      <c r="E190" s="222"/>
      <c r="F190" s="246" t="s">
        <v>1505</v>
      </c>
      <c r="G190" s="222"/>
      <c r="H190" s="218" t="s">
        <v>1595</v>
      </c>
      <c r="I190" s="222" t="s">
        <v>1596</v>
      </c>
      <c r="J190" s="222"/>
      <c r="K190" s="269"/>
    </row>
    <row r="191" customFormat="false" ht="15" hidden="false" customHeight="true" outlineLevel="0" collapsed="false">
      <c r="B191" s="248"/>
      <c r="C191" s="282" t="s">
        <v>1597</v>
      </c>
      <c r="D191" s="222"/>
      <c r="E191" s="222"/>
      <c r="F191" s="246" t="s">
        <v>1505</v>
      </c>
      <c r="G191" s="222"/>
      <c r="H191" s="222" t="s">
        <v>1598</v>
      </c>
      <c r="I191" s="222" t="s">
        <v>1540</v>
      </c>
      <c r="J191" s="222"/>
      <c r="K191" s="269"/>
    </row>
    <row r="192" customFormat="false" ht="15" hidden="false" customHeight="true" outlineLevel="0" collapsed="false">
      <c r="B192" s="248"/>
      <c r="C192" s="282" t="s">
        <v>1599</v>
      </c>
      <c r="D192" s="222"/>
      <c r="E192" s="222"/>
      <c r="F192" s="246" t="s">
        <v>1505</v>
      </c>
      <c r="G192" s="222"/>
      <c r="H192" s="222" t="s">
        <v>1600</v>
      </c>
      <c r="I192" s="222" t="s">
        <v>1540</v>
      </c>
      <c r="J192" s="222"/>
      <c r="K192" s="269"/>
    </row>
    <row r="193" customFormat="false" ht="15" hidden="false" customHeight="true" outlineLevel="0" collapsed="false">
      <c r="B193" s="248"/>
      <c r="C193" s="282" t="s">
        <v>1601</v>
      </c>
      <c r="D193" s="222"/>
      <c r="E193" s="222"/>
      <c r="F193" s="246" t="s">
        <v>1511</v>
      </c>
      <c r="G193" s="222"/>
      <c r="H193" s="222" t="s">
        <v>1602</v>
      </c>
      <c r="I193" s="222" t="s">
        <v>1540</v>
      </c>
      <c r="J193" s="222"/>
      <c r="K193" s="269"/>
    </row>
    <row r="194" customFormat="false" ht="15" hidden="false" customHeight="true" outlineLevel="0" collapsed="false">
      <c r="B194" s="275"/>
      <c r="C194" s="284"/>
      <c r="D194" s="255"/>
      <c r="E194" s="255"/>
      <c r="F194" s="255"/>
      <c r="G194" s="255"/>
      <c r="H194" s="255"/>
      <c r="I194" s="255"/>
      <c r="J194" s="255"/>
      <c r="K194" s="276"/>
    </row>
    <row r="195" customFormat="false" ht="18.75" hidden="false" customHeight="true" outlineLevel="0" collapsed="false">
      <c r="B195" s="257"/>
      <c r="C195" s="267"/>
      <c r="D195" s="267"/>
      <c r="E195" s="267"/>
      <c r="F195" s="277"/>
      <c r="G195" s="267"/>
      <c r="H195" s="267"/>
      <c r="I195" s="267"/>
      <c r="J195" s="267"/>
      <c r="K195" s="257"/>
    </row>
    <row r="196" customFormat="false" ht="18.75" hidden="false" customHeight="true" outlineLevel="0" collapsed="false">
      <c r="B196" s="257"/>
      <c r="C196" s="267"/>
      <c r="D196" s="267"/>
      <c r="E196" s="267"/>
      <c r="F196" s="277"/>
      <c r="G196" s="267"/>
      <c r="H196" s="267"/>
      <c r="I196" s="267"/>
      <c r="J196" s="267"/>
      <c r="K196" s="257"/>
    </row>
    <row r="197" customFormat="false" ht="18.75" hidden="false" customHeight="true" outlineLevel="0" collapsed="false"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</row>
    <row r="198" customFormat="false" ht="13.5" hidden="false" customHeight="false" outlineLevel="0" collapsed="false">
      <c r="B198" s="207"/>
      <c r="C198" s="208"/>
      <c r="D198" s="208"/>
      <c r="E198" s="208"/>
      <c r="F198" s="208"/>
      <c r="G198" s="208"/>
      <c r="H198" s="208"/>
      <c r="I198" s="208"/>
      <c r="J198" s="208"/>
      <c r="K198" s="209"/>
    </row>
    <row r="199" customFormat="false" ht="21" hidden="false" customHeight="true" outlineLevel="0" collapsed="false">
      <c r="B199" s="211"/>
      <c r="C199" s="212" t="s">
        <v>1603</v>
      </c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5.5" hidden="false" customHeight="true" outlineLevel="0" collapsed="false">
      <c r="B200" s="211"/>
      <c r="C200" s="285" t="s">
        <v>1604</v>
      </c>
      <c r="D200" s="285"/>
      <c r="E200" s="285"/>
      <c r="F200" s="285" t="s">
        <v>1605</v>
      </c>
      <c r="G200" s="286"/>
      <c r="H200" s="285" t="s">
        <v>1606</v>
      </c>
      <c r="I200" s="285"/>
      <c r="J200" s="285"/>
      <c r="K200" s="213"/>
    </row>
    <row r="201" customFormat="false" ht="5.25" hidden="false" customHeight="true" outlineLevel="0" collapsed="false">
      <c r="B201" s="248"/>
      <c r="C201" s="243"/>
      <c r="D201" s="243"/>
      <c r="E201" s="243"/>
      <c r="F201" s="243"/>
      <c r="G201" s="267"/>
      <c r="H201" s="243"/>
      <c r="I201" s="243"/>
      <c r="J201" s="243"/>
      <c r="K201" s="269"/>
    </row>
    <row r="202" customFormat="false" ht="15" hidden="false" customHeight="true" outlineLevel="0" collapsed="false">
      <c r="B202" s="248"/>
      <c r="C202" s="222" t="s">
        <v>1596</v>
      </c>
      <c r="D202" s="222"/>
      <c r="E202" s="222"/>
      <c r="F202" s="246" t="s">
        <v>47</v>
      </c>
      <c r="G202" s="222"/>
      <c r="H202" s="222" t="s">
        <v>1607</v>
      </c>
      <c r="I202" s="222"/>
      <c r="J202" s="222"/>
      <c r="K202" s="269"/>
    </row>
    <row r="203" customFormat="false" ht="15" hidden="false" customHeight="true" outlineLevel="0" collapsed="false">
      <c r="B203" s="248"/>
      <c r="C203" s="222"/>
      <c r="D203" s="222"/>
      <c r="E203" s="222"/>
      <c r="F203" s="246" t="s">
        <v>48</v>
      </c>
      <c r="G203" s="222"/>
      <c r="H203" s="222" t="s">
        <v>1608</v>
      </c>
      <c r="I203" s="222"/>
      <c r="J203" s="222"/>
      <c r="K203" s="269"/>
    </row>
    <row r="204" customFormat="false" ht="15" hidden="false" customHeight="true" outlineLevel="0" collapsed="false">
      <c r="B204" s="248"/>
      <c r="C204" s="222"/>
      <c r="D204" s="222"/>
      <c r="E204" s="222"/>
      <c r="F204" s="246" t="s">
        <v>51</v>
      </c>
      <c r="G204" s="222"/>
      <c r="H204" s="222" t="s">
        <v>1609</v>
      </c>
      <c r="I204" s="222"/>
      <c r="J204" s="222"/>
      <c r="K204" s="269"/>
    </row>
    <row r="205" customFormat="false" ht="15" hidden="false" customHeight="true" outlineLevel="0" collapsed="false">
      <c r="B205" s="248"/>
      <c r="C205" s="222"/>
      <c r="D205" s="222"/>
      <c r="E205" s="222"/>
      <c r="F205" s="246" t="s">
        <v>49</v>
      </c>
      <c r="G205" s="222"/>
      <c r="H205" s="222" t="s">
        <v>1610</v>
      </c>
      <c r="I205" s="222"/>
      <c r="J205" s="222"/>
      <c r="K205" s="269"/>
    </row>
    <row r="206" customFormat="false" ht="15" hidden="false" customHeight="true" outlineLevel="0" collapsed="false">
      <c r="B206" s="248"/>
      <c r="C206" s="222"/>
      <c r="D206" s="222"/>
      <c r="E206" s="222"/>
      <c r="F206" s="246" t="s">
        <v>50</v>
      </c>
      <c r="G206" s="222"/>
      <c r="H206" s="222" t="s">
        <v>1611</v>
      </c>
      <c r="I206" s="222"/>
      <c r="J206" s="222"/>
      <c r="K206" s="269"/>
    </row>
    <row r="207" customFormat="false" ht="15" hidden="false" customHeight="true" outlineLevel="0" collapsed="false">
      <c r="B207" s="248"/>
      <c r="C207" s="222"/>
      <c r="D207" s="222"/>
      <c r="E207" s="222"/>
      <c r="F207" s="246"/>
      <c r="G207" s="222"/>
      <c r="H207" s="222"/>
      <c r="I207" s="222"/>
      <c r="J207" s="222"/>
      <c r="K207" s="269"/>
    </row>
    <row r="208" customFormat="false" ht="15" hidden="false" customHeight="true" outlineLevel="0" collapsed="false">
      <c r="B208" s="248"/>
      <c r="C208" s="222" t="s">
        <v>1552</v>
      </c>
      <c r="D208" s="222"/>
      <c r="E208" s="222"/>
      <c r="F208" s="246" t="s">
        <v>80</v>
      </c>
      <c r="G208" s="222"/>
      <c r="H208" s="222" t="s">
        <v>1612</v>
      </c>
      <c r="I208" s="222"/>
      <c r="J208" s="222"/>
      <c r="K208" s="269"/>
    </row>
    <row r="209" customFormat="false" ht="15" hidden="false" customHeight="true" outlineLevel="0" collapsed="false">
      <c r="B209" s="248"/>
      <c r="C209" s="222"/>
      <c r="D209" s="222"/>
      <c r="E209" s="222"/>
      <c r="F209" s="246" t="s">
        <v>1447</v>
      </c>
      <c r="G209" s="222"/>
      <c r="H209" s="222" t="s">
        <v>1448</v>
      </c>
      <c r="I209" s="222"/>
      <c r="J209" s="222"/>
      <c r="K209" s="269"/>
    </row>
    <row r="210" customFormat="false" ht="15" hidden="false" customHeight="true" outlineLevel="0" collapsed="false">
      <c r="B210" s="248"/>
      <c r="C210" s="222"/>
      <c r="D210" s="222"/>
      <c r="E210" s="222"/>
      <c r="F210" s="246" t="s">
        <v>1445</v>
      </c>
      <c r="G210" s="222"/>
      <c r="H210" s="222" t="s">
        <v>1613</v>
      </c>
      <c r="I210" s="222"/>
      <c r="J210" s="222"/>
      <c r="K210" s="269"/>
    </row>
    <row r="211" customFormat="false" ht="15" hidden="false" customHeight="true" outlineLevel="0" collapsed="false">
      <c r="B211" s="287"/>
      <c r="C211" s="222"/>
      <c r="D211" s="222"/>
      <c r="E211" s="222"/>
      <c r="F211" s="246" t="s">
        <v>1449</v>
      </c>
      <c r="G211" s="282"/>
      <c r="H211" s="273" t="s">
        <v>1450</v>
      </c>
      <c r="I211" s="273"/>
      <c r="J211" s="273"/>
      <c r="K211" s="288"/>
    </row>
    <row r="212" customFormat="false" ht="15" hidden="false" customHeight="true" outlineLevel="0" collapsed="false">
      <c r="B212" s="287"/>
      <c r="C212" s="222"/>
      <c r="D212" s="222"/>
      <c r="E212" s="222"/>
      <c r="F212" s="246" t="s">
        <v>1451</v>
      </c>
      <c r="G212" s="282"/>
      <c r="H212" s="273" t="s">
        <v>1428</v>
      </c>
      <c r="I212" s="273"/>
      <c r="J212" s="273"/>
      <c r="K212" s="288"/>
    </row>
    <row r="213" customFormat="false" ht="15" hidden="false" customHeight="true" outlineLevel="0" collapsed="false">
      <c r="B213" s="287"/>
      <c r="C213" s="222"/>
      <c r="D213" s="222"/>
      <c r="E213" s="222"/>
      <c r="F213" s="246"/>
      <c r="G213" s="282"/>
      <c r="H213" s="273"/>
      <c r="I213" s="273"/>
      <c r="J213" s="273"/>
      <c r="K213" s="288"/>
    </row>
    <row r="214" customFormat="false" ht="15" hidden="false" customHeight="true" outlineLevel="0" collapsed="false">
      <c r="B214" s="287"/>
      <c r="C214" s="222" t="s">
        <v>1576</v>
      </c>
      <c r="D214" s="222"/>
      <c r="E214" s="222"/>
      <c r="F214" s="246" t="n">
        <v>1</v>
      </c>
      <c r="G214" s="282"/>
      <c r="H214" s="273" t="s">
        <v>1614</v>
      </c>
      <c r="I214" s="273"/>
      <c r="J214" s="273"/>
      <c r="K214" s="288"/>
    </row>
    <row r="215" customFormat="false" ht="15" hidden="false" customHeight="true" outlineLevel="0" collapsed="false">
      <c r="B215" s="287"/>
      <c r="C215" s="222"/>
      <c r="D215" s="222"/>
      <c r="E215" s="222"/>
      <c r="F215" s="246" t="n">
        <v>2</v>
      </c>
      <c r="G215" s="282"/>
      <c r="H215" s="273" t="s">
        <v>1615</v>
      </c>
      <c r="I215" s="273"/>
      <c r="J215" s="273"/>
      <c r="K215" s="288"/>
    </row>
    <row r="216" customFormat="false" ht="15" hidden="false" customHeight="true" outlineLevel="0" collapsed="false">
      <c r="B216" s="287"/>
      <c r="C216" s="222"/>
      <c r="D216" s="222"/>
      <c r="E216" s="222"/>
      <c r="F216" s="246" t="n">
        <v>3</v>
      </c>
      <c r="G216" s="282"/>
      <c r="H216" s="273" t="s">
        <v>1616</v>
      </c>
      <c r="I216" s="273"/>
      <c r="J216" s="273"/>
      <c r="K216" s="288"/>
    </row>
    <row r="217" customFormat="false" ht="15" hidden="false" customHeight="true" outlineLevel="0" collapsed="false">
      <c r="B217" s="287"/>
      <c r="C217" s="222"/>
      <c r="D217" s="222"/>
      <c r="E217" s="222"/>
      <c r="F217" s="246" t="n">
        <v>4</v>
      </c>
      <c r="G217" s="282"/>
      <c r="H217" s="273" t="s">
        <v>1617</v>
      </c>
      <c r="I217" s="273"/>
      <c r="J217" s="273"/>
      <c r="K217" s="288"/>
    </row>
    <row r="218" customFormat="false" ht="12.75" hidden="false" customHeight="true" outlineLevel="0" collapsed="false">
      <c r="B218" s="289"/>
      <c r="C218" s="290"/>
      <c r="D218" s="290"/>
      <c r="E218" s="290"/>
      <c r="F218" s="290"/>
      <c r="G218" s="290"/>
      <c r="H218" s="290"/>
      <c r="I218" s="290"/>
      <c r="J218" s="290"/>
      <c r="K218" s="2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23:25:11Z</dcterms:created>
  <dc:creator>Iveta Jandová</dc:creator>
  <dc:description/>
  <dc:language>en-US</dc:language>
  <cp:lastModifiedBy>Novotná Hana</cp:lastModifiedBy>
  <dcterms:modified xsi:type="dcterms:W3CDTF">2023-06-12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