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Soupis prací - Specifikace ceny</t>
  </si>
  <si>
    <t xml:space="preserve">Název stavby: III/27522 a III/27950 Rožďalovice. Nový chodník v ul. Tyršova a zvýšení bezpečnosti v ul. Boleslavská a Tyršova Rožďalovice, TDI +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</t>
  </si>
  <si>
    <t xml:space="preserve">Zakládání a geotechnika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2.14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58.5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8</v>
      </c>
      <c r="D6" s="10" t="n">
        <v>10</v>
      </c>
      <c r="E6" s="10" t="n">
        <f aca="false">C6*D6</f>
        <v>8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9</v>
      </c>
      <c r="B7" s="9"/>
      <c r="C7" s="10" t="n">
        <v>5</v>
      </c>
      <c r="D7" s="10" t="n">
        <v>4</v>
      </c>
      <c r="E7" s="10" t="n">
        <f aca="false">C7*D7</f>
        <v>2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10</v>
      </c>
      <c r="B8" s="9"/>
      <c r="C8" s="10" t="n">
        <v>8</v>
      </c>
      <c r="D8" s="10" t="n">
        <v>5</v>
      </c>
      <c r="E8" s="10" t="n">
        <f aca="false">C8*D8</f>
        <v>4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3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4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5-24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