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konektivita celkem" sheetId="1" state="visible" r:id="rId2"/>
    <sheet name="Microsoft" sheetId="2" state="visible" r:id="rId3"/>
    <sheet name="Cisco nahradní řešení k 9.6.23" sheetId="3" state="visible" r:id="rId4"/>
    <sheet name="Cisco" sheetId="4" state="visible" r:id="rId5"/>
    <sheet name="Servery a ostatní SW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440">
  <si>
    <t xml:space="preserve">Souhrn položek KONEKTIVITA</t>
  </si>
  <si>
    <t xml:space="preserve">Učebny a instalace</t>
  </si>
  <si>
    <t xml:space="preserve">Cena v Kč bez DPH</t>
  </si>
  <si>
    <t xml:space="preserve">Cena v Kč vč. DPH </t>
  </si>
  <si>
    <t xml:space="preserve">Microsoft</t>
  </si>
  <si>
    <t xml:space="preserve">Cisco</t>
  </si>
  <si>
    <t xml:space="preserve">Servery 3 ks</t>
  </si>
  <si>
    <t xml:space="preserve">Ostatní SW</t>
  </si>
  <si>
    <t xml:space="preserve">Rozpočet celkem</t>
  </si>
  <si>
    <t xml:space="preserve">MICROSOFT</t>
  </si>
  <si>
    <t xml:space="preserve">Počet ks</t>
  </si>
  <si>
    <t xml:space="preserve">Specifikace</t>
  </si>
  <si>
    <t xml:space="preserve">Cena za jednotku v Kč bez DPH</t>
  </si>
  <si>
    <t xml:space="preserve">Cena celkem v Kč bez DPH</t>
  </si>
  <si>
    <t xml:space="preserve">Cena celkem v Kč vč. DPH</t>
  </si>
  <si>
    <t xml:space="preserve">Windows Server DataCecter Core 2022 SNGL OLP 16Lic NL EDU CoreLic Qlfd</t>
  </si>
  <si>
    <t xml:space="preserve">Exchange Server Standard 2019 OLP NL EDU</t>
  </si>
  <si>
    <t xml:space="preserve">Exchange Standard CAL 2019 OLP NL EDU USER</t>
  </si>
  <si>
    <t xml:space="preserve">Exchange Standard CAL 2019 OLP NL EDU DEVICE</t>
  </si>
  <si>
    <t xml:space="preserve">ExchgEntCAL 2019 SNGL OLP NL EDU UsrCAL woSrvcs</t>
  </si>
  <si>
    <t xml:space="preserve">SQLSvrEntCore 2022 SNGL OLP 2Lic NL EDU CoreLic Qlfd</t>
  </si>
  <si>
    <t xml:space="preserve">Win Server CAL 2022 SNGL OLP NL EDU USER CAL</t>
  </si>
  <si>
    <t xml:space="preserve">Win Server CAL 2022 SNGL OLP NL EDU DEVICE CAL</t>
  </si>
  <si>
    <t xml:space="preserve">Win Remote Desktop Svcs CAL 2022 OLP NL EDU UsrCAL</t>
  </si>
  <si>
    <t xml:space="preserve">SharePointSvr 2022 SNGL OLP NL EDU</t>
  </si>
  <si>
    <t xml:space="preserve">SharePointStdCAL 2019 SNGL OLP NL EDU DvcCAL</t>
  </si>
  <si>
    <t xml:space="preserve">SharePointStdCAL 2019 SNGL OLP NL EDU UsrCAL</t>
  </si>
  <si>
    <t xml:space="preserve">Celková cena</t>
  </si>
  <si>
    <t xml:space="preserve">Produkt značky Microsoft - nutné vzhledem ke stávajícím licencím, produktům a zařízením ve škole - zachování kompatibility se současnými programy ve škole.</t>
  </si>
  <si>
    <t xml:space="preserve">Line Number</t>
  </si>
  <si>
    <t xml:space="preserve">Part Number</t>
  </si>
  <si>
    <t xml:space="preserve">Smart Account Mandatory</t>
  </si>
  <si>
    <t xml:space="preserve">Description</t>
  </si>
  <si>
    <t xml:space="preserve">Service Duration (Months)</t>
  </si>
  <si>
    <t xml:space="preserve">Unit List Price</t>
  </si>
  <si>
    <t xml:space="preserve">Pricing Term</t>
  </si>
  <si>
    <t xml:space="preserve">Qty</t>
  </si>
  <si>
    <t xml:space="preserve">Unit Net Price</t>
  </si>
  <si>
    <t xml:space="preserve">Disc(%)</t>
  </si>
  <si>
    <t xml:space="preserve">Extended Net Price</t>
  </si>
  <si>
    <t xml:space="preserve">Success Track</t>
  </si>
  <si>
    <t xml:space="preserve">CX Level</t>
  </si>
  <si>
    <t xml:space="preserve">Group Name: Cat9400 puvodni</t>
  </si>
  <si>
    <t xml:space="preserve">Subtotal=</t>
  </si>
  <si>
    <t xml:space="preserve">1.0</t>
  </si>
  <si>
    <t xml:space="preserve">C9407R-96U-BNDL-A</t>
  </si>
  <si>
    <t xml:space="preserve">-</t>
  </si>
  <si>
    <t xml:space="preserve">Catalyst 9400 Series 7 slot, Sup, 2xC9400-LC-48U, DNA-A LIC</t>
  </si>
  <si>
    <t xml:space="preserve">---</t>
  </si>
  <si>
    <t xml:space="preserve">CAMPUS NETWORK</t>
  </si>
  <si>
    <t xml:space="preserve">1.0.1</t>
  </si>
  <si>
    <t xml:space="preserve">CON-SNT-C9407R9A</t>
  </si>
  <si>
    <t xml:space="preserve">SNTC-8X5XNBD Catalyst 9400 Series 7 slot, Sup, 2xC940</t>
  </si>
  <si>
    <t xml:space="preserve">1.6</t>
  </si>
  <si>
    <t xml:space="preserve">C9400-PWR-3200AC</t>
  </si>
  <si>
    <t xml:space="preserve">Cisco Catalyst 9400 Series 3200W AC Power Supply</t>
  </si>
  <si>
    <t xml:space="preserve">1.7</t>
  </si>
  <si>
    <t xml:space="preserve">CAB-CEE77-C19-EU</t>
  </si>
  <si>
    <t xml:space="preserve">CEE 7/7 to IEC-C19 13ft Europe</t>
  </si>
  <si>
    <t xml:space="preserve">1.8</t>
  </si>
  <si>
    <t xml:space="preserve">C9400-DNA-A</t>
  </si>
  <si>
    <t xml:space="preserve">Yes</t>
  </si>
  <si>
    <t xml:space="preserve">Cisco Catalyst 9400 DNA Advantage Term License</t>
  </si>
  <si>
    <t xml:space="preserve">1.8.1</t>
  </si>
  <si>
    <t xml:space="preserve">C9400-DNA-A-5Y</t>
  </si>
  <si>
    <t xml:space="preserve">Cisco Catalyst 9400 DNA Advantage - 5 Year License</t>
  </si>
  <si>
    <t xml:space="preserve">1.9.1</t>
  </si>
  <si>
    <t xml:space="preserve">PI-LFAS-AP-T-5Y</t>
  </si>
  <si>
    <t xml:space="preserve">PI Dev Lic for Lifecycle &amp; Assurance Term 5Y</t>
  </si>
  <si>
    <t xml:space="preserve">1.10.1</t>
  </si>
  <si>
    <t xml:space="preserve">D-DNAS-EXT-S-5Y</t>
  </si>
  <si>
    <t xml:space="preserve">Cisco DNA Spaces Extend for Catalyst Switching - 5Year</t>
  </si>
  <si>
    <t xml:space="preserve">1.11.1</t>
  </si>
  <si>
    <t xml:space="preserve">TE-EMBEDDED-T-5Y</t>
  </si>
  <si>
    <t xml:space="preserve">ThousandEyes - Enterprise Agents</t>
  </si>
  <si>
    <t xml:space="preserve">1.12</t>
  </si>
  <si>
    <t xml:space="preserve">C9400-SUP-1-B</t>
  </si>
  <si>
    <t xml:space="preserve">Cisco Catalyst 9400 Series Supervisor-1 Bundle Select Option</t>
  </si>
  <si>
    <t xml:space="preserve">1.13</t>
  </si>
  <si>
    <t xml:space="preserve">C9400-LC-48T</t>
  </si>
  <si>
    <t xml:space="preserve">Cisco Catalyst 9400 Series 48-Port 10/100/1000 (RJ-45)</t>
  </si>
  <si>
    <t xml:space="preserve">1.15</t>
  </si>
  <si>
    <t xml:space="preserve">C9400-SSD-240GB</t>
  </si>
  <si>
    <t xml:space="preserve">Cisco Catalyst 9400 Series 240GB M2 SATA memory (Supervisor)</t>
  </si>
  <si>
    <t xml:space="preserve">1.16</t>
  </si>
  <si>
    <t xml:space="preserve">C9400-LC-48U-B</t>
  </si>
  <si>
    <t xml:space="preserve">Cisco Catalyst 9400 Series 2xC9400-LC-48U for Bundle Select</t>
  </si>
  <si>
    <t xml:space="preserve">Group Name: Nahrada Cat9400 - Cat9400 s jinymi kartami</t>
  </si>
  <si>
    <t xml:space="preserve">TUTO VARIANTU PREFERUJEME</t>
  </si>
  <si>
    <t xml:space="preserve">2.0</t>
  </si>
  <si>
    <t xml:space="preserve">2.0.1</t>
  </si>
  <si>
    <t xml:space="preserve">2.6</t>
  </si>
  <si>
    <t xml:space="preserve">2.7</t>
  </si>
  <si>
    <t xml:space="preserve">2.8</t>
  </si>
  <si>
    <t xml:space="preserve">2.8.1</t>
  </si>
  <si>
    <t xml:space="preserve">2.9.1</t>
  </si>
  <si>
    <t xml:space="preserve">2.10.1</t>
  </si>
  <si>
    <t xml:space="preserve">2.11.1</t>
  </si>
  <si>
    <t xml:space="preserve">2.12</t>
  </si>
  <si>
    <t xml:space="preserve">2.15</t>
  </si>
  <si>
    <t xml:space="preserve">C9400-LC-48UX</t>
  </si>
  <si>
    <t xml:space="preserve">Cisco Catalyst 9400 Series 48Port UPOE w/ 24p mGig 24p RJ-45</t>
  </si>
  <si>
    <t xml:space="preserve">2.19</t>
  </si>
  <si>
    <t xml:space="preserve">C9400-SSD-NONE</t>
  </si>
  <si>
    <t xml:space="preserve">No SSD Memory Selected</t>
  </si>
  <si>
    <t xml:space="preserve">2.16</t>
  </si>
  <si>
    <t xml:space="preserve">C9400-LC-48UX-B</t>
  </si>
  <si>
    <t xml:space="preserve">Catalyst 9400 Series 2xC9400-LC-48UX for Bundle Select</t>
  </si>
  <si>
    <t xml:space="preserve">Group Name: Nahrada Cat9400 - Cat9300 - "access" model</t>
  </si>
  <si>
    <t xml:space="preserve">TATO VARIANTA JE TAKÉ MOŽNÁ</t>
  </si>
  <si>
    <t xml:space="preserve">3.0</t>
  </si>
  <si>
    <t xml:space="preserve">C9300-48U-A</t>
  </si>
  <si>
    <t xml:space="preserve">Catalyst 9300 48-port UPOE, Network Advantage</t>
  </si>
  <si>
    <t xml:space="preserve">3.0.1</t>
  </si>
  <si>
    <t xml:space="preserve">CON-SNT-C93004UA</t>
  </si>
  <si>
    <t xml:space="preserve">SNTC-8X5XNBD Catalyst 9300 48-port UPOE, Network Adva</t>
  </si>
  <si>
    <t xml:space="preserve">3.4</t>
  </si>
  <si>
    <t xml:space="preserve">PWR-C1-1100WAC-P/2</t>
  </si>
  <si>
    <t xml:space="preserve">1100W AC 80+ platinum Config 1 Secondary Power Supply</t>
  </si>
  <si>
    <t xml:space="preserve">3.5</t>
  </si>
  <si>
    <t xml:space="preserve">CAB-TA-EU</t>
  </si>
  <si>
    <t xml:space="preserve">Europe AC Type A Power Cable</t>
  </si>
  <si>
    <t xml:space="preserve">3.6</t>
  </si>
  <si>
    <t xml:space="preserve">SSD-240G</t>
  </si>
  <si>
    <t xml:space="preserve">Cisco pluggable USB3.0 SSD storage</t>
  </si>
  <si>
    <t xml:space="preserve">3.7</t>
  </si>
  <si>
    <t xml:space="preserve">STACK-T1-50CM</t>
  </si>
  <si>
    <t xml:space="preserve">50CM Type 1 Stacking Cable</t>
  </si>
  <si>
    <t xml:space="preserve">3.8</t>
  </si>
  <si>
    <t xml:space="preserve">CAB-SPWR-30CM</t>
  </si>
  <si>
    <t xml:space="preserve">Catalyst Stack Power Cable 30 CM</t>
  </si>
  <si>
    <t xml:space="preserve">3.10</t>
  </si>
  <si>
    <t xml:space="preserve">C9300-DNA-A-48</t>
  </si>
  <si>
    <t xml:space="preserve">C9300 DNA Advantage, 48-Port Term Licenses</t>
  </si>
  <si>
    <t xml:space="preserve">3.10.1</t>
  </si>
  <si>
    <t xml:space="preserve">C9300-DNA-A-48-5Y</t>
  </si>
  <si>
    <t xml:space="preserve">C9300 DNA Advantage, 48-Port, 5 Year Term License</t>
  </si>
  <si>
    <t xml:space="preserve">3.11.1</t>
  </si>
  <si>
    <t xml:space="preserve">3.12.1</t>
  </si>
  <si>
    <t xml:space="preserve">3.13.1</t>
  </si>
  <si>
    <t xml:space="preserve">3.14</t>
  </si>
  <si>
    <t xml:space="preserve">C9300-NM-8X</t>
  </si>
  <si>
    <t xml:space="preserve">Catalyst 9300 8 x 10GE Network Module</t>
  </si>
  <si>
    <t xml:space="preserve">4.0</t>
  </si>
  <si>
    <t xml:space="preserve">C9300-48T-A</t>
  </si>
  <si>
    <t xml:space="preserve">Catalyst 9300 48-port data only, Network Advantage</t>
  </si>
  <si>
    <t xml:space="preserve">4.0.1</t>
  </si>
  <si>
    <t xml:space="preserve">CON-SNT-C93004TA</t>
  </si>
  <si>
    <t xml:space="preserve">SNTC-8X5XNBD Catalyst 9300 48-port data only, Network</t>
  </si>
  <si>
    <t xml:space="preserve">4.4</t>
  </si>
  <si>
    <t xml:space="preserve">PWR-C1-350WAC-P/2</t>
  </si>
  <si>
    <t xml:space="preserve">350W AC 80+ platinum Config 1 Secondary Power Supply</t>
  </si>
  <si>
    <t xml:space="preserve">4.5</t>
  </si>
  <si>
    <t xml:space="preserve">4.6</t>
  </si>
  <si>
    <t xml:space="preserve">4.7</t>
  </si>
  <si>
    <t xml:space="preserve">4.8</t>
  </si>
  <si>
    <t xml:space="preserve">4.10</t>
  </si>
  <si>
    <t xml:space="preserve">4.10.1</t>
  </si>
  <si>
    <t xml:space="preserve">4.11.1</t>
  </si>
  <si>
    <t xml:space="preserve">4.12.1</t>
  </si>
  <si>
    <t xml:space="preserve">4.13.1</t>
  </si>
  <si>
    <t xml:space="preserve">4.14</t>
  </si>
  <si>
    <t xml:space="preserve">Group Name: Nahrada Cat9400 - Cat9300X - "pater" model</t>
  </si>
  <si>
    <t xml:space="preserve">5.0</t>
  </si>
  <si>
    <t xml:space="preserve">C9300X-48HX-A</t>
  </si>
  <si>
    <t xml:space="preserve">Catalyst 9300 48-port mGig UPoE+, Network Advantage</t>
  </si>
  <si>
    <t xml:space="preserve">5.0.1</t>
  </si>
  <si>
    <t xml:space="preserve">CON-SNT-C9300XY4</t>
  </si>
  <si>
    <t xml:space="preserve">SNTC-8X5XNBD Catalyst 9300 48-port mGig UPoE+, Networ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10</t>
  </si>
  <si>
    <t xml:space="preserve">C9000-HSEC</t>
  </si>
  <si>
    <t xml:space="preserve">U.S. Export Restriction Compliance license for Catalyst 9000</t>
  </si>
  <si>
    <t xml:space="preserve">5.11</t>
  </si>
  <si>
    <t xml:space="preserve">5.11.1</t>
  </si>
  <si>
    <t xml:space="preserve">5.12.1</t>
  </si>
  <si>
    <t xml:space="preserve">5.13.1</t>
  </si>
  <si>
    <t xml:space="preserve">5.14.1</t>
  </si>
  <si>
    <t xml:space="preserve">5.15</t>
  </si>
  <si>
    <t xml:space="preserve">C9300X-NM-8Y</t>
  </si>
  <si>
    <t xml:space="preserve">Catalyst 9300 8 x 10G/25G Network Module SFP+/SFP28</t>
  </si>
  <si>
    <t xml:space="preserve">6.0</t>
  </si>
  <si>
    <t xml:space="preserve">C9300X-48TX-A</t>
  </si>
  <si>
    <t xml:space="preserve">Catalyst 9300 48-port mGig data only, Network Advantage</t>
  </si>
  <si>
    <t xml:space="preserve">6.0.1</t>
  </si>
  <si>
    <t xml:space="preserve">CON-SNT-C9300XZ4</t>
  </si>
  <si>
    <t xml:space="preserve">SNTC-8X5XNBD Catalyst 9300 48-port mGig data only, Ne</t>
  </si>
  <si>
    <t xml:space="preserve">6.4</t>
  </si>
  <si>
    <t xml:space="preserve">PWR-C1-715WAC-P/2</t>
  </si>
  <si>
    <t xml:space="preserve">715W AC 80+ platinum Config 1 SecondaryPower Supply</t>
  </si>
  <si>
    <t xml:space="preserve">6.5</t>
  </si>
  <si>
    <t xml:space="preserve">6.6</t>
  </si>
  <si>
    <t xml:space="preserve">6.7</t>
  </si>
  <si>
    <t xml:space="preserve">6.8</t>
  </si>
  <si>
    <t xml:space="preserve">6.10</t>
  </si>
  <si>
    <t xml:space="preserve">6.10.1</t>
  </si>
  <si>
    <t xml:space="preserve">6.11.1</t>
  </si>
  <si>
    <t xml:space="preserve">6.12.1</t>
  </si>
  <si>
    <t xml:space="preserve">6.13.1</t>
  </si>
  <si>
    <t xml:space="preserve">6.14</t>
  </si>
  <si>
    <t xml:space="preserve">Group Name: WiFi AP puvodni</t>
  </si>
  <si>
    <t xml:space="preserve">7.0</t>
  </si>
  <si>
    <t xml:space="preserve">C9120AXE-E</t>
  </si>
  <si>
    <t xml:space="preserve">C9120AX External 802.11ax 4x4:4 MIMO;IOT;BT5;mGig;USB;RHL</t>
  </si>
  <si>
    <t xml:space="preserve">7.0.1</t>
  </si>
  <si>
    <t xml:space="preserve">CON-SNT-C20AXE19</t>
  </si>
  <si>
    <t xml:space="preserve">SNTC-8X5XNBD Cisco Catalyst 9120AX Series</t>
  </si>
  <si>
    <t xml:space="preserve">7.4</t>
  </si>
  <si>
    <t xml:space="preserve">AIR-ANT2524DW-R</t>
  </si>
  <si>
    <t xml:space="preserve">2.4 GHz 2 dBi/5 GHz 4 dBi Dipole Ant., White, RP-TNC</t>
  </si>
  <si>
    <t xml:space="preserve">7.5.1</t>
  </si>
  <si>
    <t xml:space="preserve">DNA-E-5Y-C9120</t>
  </si>
  <si>
    <t xml:space="preserve">C9120AX Cisco DNA On-Prem Essential,5Y Term,Trk Lic</t>
  </si>
  <si>
    <t xml:space="preserve">7.6</t>
  </si>
  <si>
    <t xml:space="preserve">AIR-DNA-E</t>
  </si>
  <si>
    <t xml:space="preserve">Wireless Cisco DNA On-Prem Essential, Term Lic</t>
  </si>
  <si>
    <t xml:space="preserve">7.6.1</t>
  </si>
  <si>
    <t xml:space="preserve">AIR-DNA-E-5Y</t>
  </si>
  <si>
    <t xml:space="preserve">Wireless Cisco DNA On-Prem Essential, 5Y Term Lic</t>
  </si>
  <si>
    <t xml:space="preserve">7.7.1</t>
  </si>
  <si>
    <t xml:space="preserve">7.8.1</t>
  </si>
  <si>
    <t xml:space="preserve">AIR-DNA-E-T-5Y</t>
  </si>
  <si>
    <t xml:space="preserve">Wireless Cisco DNA On-Prem Essential, 5Y Term, Tracker Lic</t>
  </si>
  <si>
    <t xml:space="preserve">7.11</t>
  </si>
  <si>
    <t xml:space="preserve">C9120AXE-SINGLE</t>
  </si>
  <si>
    <t xml:space="preserve">SINGLE PACK OPTION</t>
  </si>
  <si>
    <t xml:space="preserve">Group Name: WiFi AP - varianty 6E - pouze interni anteny</t>
  </si>
  <si>
    <t xml:space="preserve">8.0</t>
  </si>
  <si>
    <t xml:space="preserve">CW9162I-E</t>
  </si>
  <si>
    <t xml:space="preserve">Catalyst Wireless 9162I AP (W6E, tri-band 2x2) w/Reg E</t>
  </si>
  <si>
    <t xml:space="preserve">8.0.1</t>
  </si>
  <si>
    <t xml:space="preserve">CON-SNT-CW9162IE</t>
  </si>
  <si>
    <t xml:space="preserve">SNTC-8X5XNBD CAT WLS 9162I AP W6E tri-band 2x2 Reg E</t>
  </si>
  <si>
    <t xml:space="preserve">8.4.1</t>
  </si>
  <si>
    <t xml:space="preserve">DNA-E-5Y-C9162</t>
  </si>
  <si>
    <t xml:space="preserve">C9162I Cisco DNA On-Prem Essential ,5Y Term,Trk Lic</t>
  </si>
  <si>
    <t xml:space="preserve">8.5</t>
  </si>
  <si>
    <t xml:space="preserve">8.5.1</t>
  </si>
  <si>
    <t xml:space="preserve">8.6.1</t>
  </si>
  <si>
    <t xml:space="preserve">8.7.1</t>
  </si>
  <si>
    <t xml:space="preserve">8.10</t>
  </si>
  <si>
    <t xml:space="preserve">CW9162I-SINGLE</t>
  </si>
  <si>
    <t xml:space="preserve">9.0</t>
  </si>
  <si>
    <t xml:space="preserve">CW9164I-E</t>
  </si>
  <si>
    <t xml:space="preserve">Catalyst 9164I AP (W6E, tri-band 4x4) w/Reg-E</t>
  </si>
  <si>
    <t xml:space="preserve">9.0.1</t>
  </si>
  <si>
    <t xml:space="preserve">CON-SNT-CW9164IE</t>
  </si>
  <si>
    <t xml:space="preserve">SNTC-8X5XNBD Catalyst 9164I AP (W6E, tri-band 4x4) w/</t>
  </si>
  <si>
    <t xml:space="preserve">9.4.1</t>
  </si>
  <si>
    <t xml:space="preserve">DNA-E-5Y-C9164</t>
  </si>
  <si>
    <t xml:space="preserve">C9164I Cisco DNA On-Prem Essential,5Y Term,Trk Lic</t>
  </si>
  <si>
    <t xml:space="preserve">9.5</t>
  </si>
  <si>
    <t xml:space="preserve">9.5.1</t>
  </si>
  <si>
    <t xml:space="preserve">9.6.1</t>
  </si>
  <si>
    <t xml:space="preserve">9.7.1</t>
  </si>
  <si>
    <t xml:space="preserve">9.10</t>
  </si>
  <si>
    <t xml:space="preserve">CW9164I-SINGLE</t>
  </si>
  <si>
    <t xml:space="preserve">Group Name: Ostatni puvodni prvky</t>
  </si>
  <si>
    <t xml:space="preserve">10.0</t>
  </si>
  <si>
    <t xml:space="preserve">SFP-10G-LR-S=</t>
  </si>
  <si>
    <t xml:space="preserve">10GBASE-LR SFP Module, Enterprise-Class</t>
  </si>
  <si>
    <t xml:space="preserve">11.0</t>
  </si>
  <si>
    <t xml:space="preserve">C9200L-48T-4X-E</t>
  </si>
  <si>
    <t xml:space="preserve">Catalyst 9200L 48-port data, 4 x 10G ,Network Essentials</t>
  </si>
  <si>
    <t xml:space="preserve">11.0.1</t>
  </si>
  <si>
    <t xml:space="preserve">CON-SNT-C920L4XE</t>
  </si>
  <si>
    <t xml:space="preserve">SNTC-8X5XNBD Catalyst 9200L 48-port data, 4 x 10G ,Ne</t>
  </si>
  <si>
    <t xml:space="preserve">11.2</t>
  </si>
  <si>
    <t xml:space="preserve">11.4</t>
  </si>
  <si>
    <t xml:space="preserve">C9200L-DNA-E-48</t>
  </si>
  <si>
    <t xml:space="preserve">C9200L Cisco DNA Essentials, 48-port Term license</t>
  </si>
  <si>
    <t xml:space="preserve">11.4.1</t>
  </si>
  <si>
    <t xml:space="preserve">C9200L-DNA-E-48-5Y</t>
  </si>
  <si>
    <t xml:space="preserve">C9200L Cisco DNA Essentials, 48-port, 5 Year Term license</t>
  </si>
  <si>
    <t xml:space="preserve">11.5</t>
  </si>
  <si>
    <t xml:space="preserve">C9200L-STACK-KIT</t>
  </si>
  <si>
    <t xml:space="preserve">Cisco Catalyst 9200L Stack Module</t>
  </si>
  <si>
    <t xml:space="preserve">12.0</t>
  </si>
  <si>
    <t xml:space="preserve">C9200L-24P-4G-E</t>
  </si>
  <si>
    <t xml:space="preserve">Catalyst 9200L 24-port PoE+, 4 x 1G, Network Essentials</t>
  </si>
  <si>
    <t xml:space="preserve">12.0.1</t>
  </si>
  <si>
    <t xml:space="preserve">CON-SNT-C920L24G</t>
  </si>
  <si>
    <t xml:space="preserve">SNTC-8X5XNBD Catalyst 9200L 24-port PoE+, 4 x 1G, Net</t>
  </si>
  <si>
    <t xml:space="preserve">12.2</t>
  </si>
  <si>
    <t xml:space="preserve">12.4</t>
  </si>
  <si>
    <t xml:space="preserve">C9200L-DNA-E-24</t>
  </si>
  <si>
    <t xml:space="preserve">C9200L Cisco DNA Essentials, 24-port Term license</t>
  </si>
  <si>
    <t xml:space="preserve">12.4.1</t>
  </si>
  <si>
    <t xml:space="preserve">C9200L-DNA-E-24-5Y</t>
  </si>
  <si>
    <t xml:space="preserve">C9200L Cisco DNA Essentials, 24-port, 5 Year Term license</t>
  </si>
  <si>
    <t xml:space="preserve">12.5</t>
  </si>
  <si>
    <t xml:space="preserve">13.0</t>
  </si>
  <si>
    <t xml:space="preserve">C9200L-48T-4G-E</t>
  </si>
  <si>
    <t xml:space="preserve">Catalyst 9200L 48-port data, 4 x 1G, Network Essentials</t>
  </si>
  <si>
    <t xml:space="preserve">13.0.1</t>
  </si>
  <si>
    <t xml:space="preserve">CON-SNT-C920L48E</t>
  </si>
  <si>
    <t xml:space="preserve">SNTC-8X5XNBD Catalyst 9200L 48-port data, 4 x 1G, Net</t>
  </si>
  <si>
    <t xml:space="preserve">13.2</t>
  </si>
  <si>
    <t xml:space="preserve">13.4</t>
  </si>
  <si>
    <t xml:space="preserve">13.4.1</t>
  </si>
  <si>
    <t xml:space="preserve">13.5</t>
  </si>
  <si>
    <t xml:space="preserve">14.0</t>
  </si>
  <si>
    <t xml:space="preserve">C9800-L-F-K9</t>
  </si>
  <si>
    <t xml:space="preserve">Cisco Catalyst 9800-L Wireless Controller_Fiber Uplink</t>
  </si>
  <si>
    <t xml:space="preserve">14.0.1</t>
  </si>
  <si>
    <t xml:space="preserve">CON-SNT-C9800LFL</t>
  </si>
  <si>
    <t xml:space="preserve">SNTC-8X5XNBD Cisco Catalyst 9800-L Wireless Controlle</t>
  </si>
  <si>
    <t xml:space="preserve">14.1</t>
  </si>
  <si>
    <t xml:space="preserve">LIC-C9800-DTLS-K9</t>
  </si>
  <si>
    <t xml:space="preserve">Cisco Catalyst 9800 Series Wireless Controller DTLS License</t>
  </si>
  <si>
    <t xml:space="preserve">14.3</t>
  </si>
  <si>
    <t xml:space="preserve">C9800-AC-110W</t>
  </si>
  <si>
    <t xml:space="preserve">Cisco Catalyst 9800 L Wireless Controller Power Supply</t>
  </si>
  <si>
    <t xml:space="preserve">14.4</t>
  </si>
  <si>
    <t xml:space="preserve">CAB-AC-C5-EUR</t>
  </si>
  <si>
    <t xml:space="preserve">AC Power Cord, Type C5, Europe</t>
  </si>
  <si>
    <t xml:space="preserve">Produkt značky CISCO - nutné vzhledem ke stávajícím licencím a zařízením ve škole - zachování kompatibility se současnými programy ve škole.</t>
  </si>
  <si>
    <t xml:space="preserve">Servis a instalace</t>
  </si>
  <si>
    <t xml:space="preserve">Předplatné, licence</t>
  </si>
  <si>
    <t xml:space="preserve">DPH</t>
  </si>
  <si>
    <t xml:space="preserve">Cena vč. DPH</t>
  </si>
  <si>
    <t xml:space="preserve">Kurz Kč za 1 USD</t>
  </si>
  <si>
    <t xml:space="preserve">Cena v Kč vč. DPH</t>
  </si>
  <si>
    <t xml:space="preserve">Cena za vše bez DPH</t>
  </si>
  <si>
    <t xml:space="preserve">CISCO</t>
  </si>
  <si>
    <t xml:space="preserve">Ceny v dolarech (USD)</t>
  </si>
  <si>
    <t xml:space="preserve">Estimated Lead Time (Days)</t>
  </si>
  <si>
    <t xml:space="preserve">N/A</t>
  </si>
  <si>
    <t xml:space="preserve">C9400-NW-A</t>
  </si>
  <si>
    <t xml:space="preserve">Cisco Catalyst 9400 Network Advantage License</t>
  </si>
  <si>
    <t xml:space="preserve">C9400-S-BLANK</t>
  </si>
  <si>
    <t xml:space="preserve">Cisco Catalyst 9400 Series Slot Blank Cover</t>
  </si>
  <si>
    <t xml:space="preserve">C9400-PWR-BLANK</t>
  </si>
  <si>
    <t xml:space="preserve">Cisco Catalyst 9400 Series  Power Supply Blank Cover</t>
  </si>
  <si>
    <t xml:space="preserve">S9400UK9-1610</t>
  </si>
  <si>
    <t xml:space="preserve">Cisco Catalyst 9400 XE 16.10 UNIVERSAL</t>
  </si>
  <si>
    <t xml:space="preserve">CAB-CON-C9K-RJ45</t>
  </si>
  <si>
    <t xml:space="preserve">Console Cable 6ft with RJ-45-to-RJ-45</t>
  </si>
  <si>
    <t xml:space="preserve">C9400-LC-48U</t>
  </si>
  <si>
    <t xml:space="preserve">Cisco Catalyst 9400 Series 48-Port UPOE 10/100/1000 (RJ-45)</t>
  </si>
  <si>
    <t xml:space="preserve">C9400-SUP-1</t>
  </si>
  <si>
    <t xml:space="preserve">Cisco Catalyst 9400 Series Supervisor 1 Module</t>
  </si>
  <si>
    <t xml:space="preserve">C9200L-NW-E-48</t>
  </si>
  <si>
    <t xml:space="preserve">C9200L Network Essentials, 48-port license</t>
  </si>
  <si>
    <t xml:space="preserve">PWR-C5-BLANK</t>
  </si>
  <si>
    <t xml:space="preserve">Config 5 Power Supply Blank</t>
  </si>
  <si>
    <t xml:space="preserve">C9200-STACK</t>
  </si>
  <si>
    <t xml:space="preserve">Catalyst 9200 Stack Module</t>
  </si>
  <si>
    <t xml:space="preserve">STACK-T4-50CM</t>
  </si>
  <si>
    <t xml:space="preserve">50CM Type 4 Stacking Cable</t>
  </si>
  <si>
    <t xml:space="preserve">C9200L-NW-E-24</t>
  </si>
  <si>
    <t xml:space="preserve">C9200L Network Essentials, 24-port license</t>
  </si>
  <si>
    <t xml:space="preserve">C9800-40-K9</t>
  </si>
  <si>
    <t xml:space="preserve">Cisco Catalyst 9800-40 Wireless Controller</t>
  </si>
  <si>
    <t xml:space="preserve">CON-SNT-C98004KA</t>
  </si>
  <si>
    <t xml:space="preserve">SNTC-8X5XNBD Cisco Catalyst 9800-40 Wireless Controll</t>
  </si>
  <si>
    <t xml:space="preserve">SC980040K9-1610</t>
  </si>
  <si>
    <t xml:space="preserve">C9800-PWR-BLANK</t>
  </si>
  <si>
    <t xml:space="preserve">Cisco 9800 Wireless Controller PS Blank</t>
  </si>
  <si>
    <t xml:space="preserve">C9800-AC-750W-R</t>
  </si>
  <si>
    <t xml:space="preserve">Cisco Catalyst 9800-40 750W AC Power Supply, Reverse Air</t>
  </si>
  <si>
    <t xml:space="preserve">CAB-ACE</t>
  </si>
  <si>
    <t xml:space="preserve">AC Power Cord (Europe), C13, CEE 7, 1.5M</t>
  </si>
  <si>
    <t xml:space="preserve">C9800-AC-750W-R=</t>
  </si>
  <si>
    <t xml:space="preserve">CAB-ACE=</t>
  </si>
  <si>
    <t xml:space="preserve">AIR-AP2802E-E-K9</t>
  </si>
  <si>
    <t xml:space="preserve">802.11ac W2 AP w/CA; 4x4:3; Ext Ant; 2xGbE, E Domain</t>
  </si>
  <si>
    <t xml:space="preserve">CON-SNT-AIRAP2K0</t>
  </si>
  <si>
    <t xml:space="preserve">SNTC-8X5XNBD 802.11ac W2 AP w/CA;</t>
  </si>
  <si>
    <t xml:space="preserve">WLC-AP-T</t>
  </si>
  <si>
    <t xml:space="preserve">Aironet AP License Term Licenses</t>
  </si>
  <si>
    <t xml:space="preserve">WLC-AP-T-5Y</t>
  </si>
  <si>
    <t xml:space="preserve">Aironet AP License 5 Year Term License</t>
  </si>
  <si>
    <t xml:space="preserve">PI-LFAS-AP-T</t>
  </si>
  <si>
    <t xml:space="preserve">Prime AP Term Licenses</t>
  </si>
  <si>
    <t xml:space="preserve">AIR-AP-T-RAIL-R</t>
  </si>
  <si>
    <t xml:space="preserve">Ceiling Grid Clip for Aironet APs - Recessed Mount (Default)</t>
  </si>
  <si>
    <t xml:space="preserve">AIR-AP-BRACKET-1</t>
  </si>
  <si>
    <t xml:space="preserve">802.11 AP Low Profile Mounting Bracket (Default)</t>
  </si>
  <si>
    <t xml:space="preserve">SW2802-CAPWAP-K9</t>
  </si>
  <si>
    <t xml:space="preserve">Cisco Aironet 2800 Series CAPWAP Software Image</t>
  </si>
  <si>
    <t xml:space="preserve">Aironet CISCO DNA Essentials Term Licenses</t>
  </si>
  <si>
    <t xml:space="preserve">Aironet CISCO DNA Essentials 5 Year Term License</t>
  </si>
  <si>
    <t xml:space="preserve">AIR-DNA-NWSTACK-E</t>
  </si>
  <si>
    <t xml:space="preserve">AIR CISCO DNA Perpetual Network Stack</t>
  </si>
  <si>
    <t xml:space="preserve">AIR-DNA-E-T</t>
  </si>
  <si>
    <t xml:space="preserve">SERVERY</t>
  </si>
  <si>
    <t xml:space="preserve">Počet</t>
  </si>
  <si>
    <t xml:space="preserve">Položka</t>
  </si>
  <si>
    <t xml:space="preserve">USD/za jednotku</t>
  </si>
  <si>
    <t xml:space="preserve">Celkem cena v USD</t>
  </si>
  <si>
    <t xml:space="preserve">Celkem cena v Kč</t>
  </si>
  <si>
    <t xml:space="preserve">Celkem cena v Kč vč DPH</t>
  </si>
  <si>
    <t xml:space="preserve">SERVER SYSTEM R2224WFTZSR/SINGLE IN</t>
  </si>
  <si>
    <t xml:space="preserve">INTEL Xeon Silver 4215 (8-core) 2.5GHZ</t>
  </si>
  <si>
    <t xml:space="preserve">32GB DDR4-2666MHZ ECC REG CL19/DIMM 2RX4 MICRON E IDT</t>
  </si>
  <si>
    <t xml:space="preserve">NETWORK CONNECTION OCP X527-DA2/X527DA2OCPG1P5</t>
  </si>
  <si>
    <t xml:space="preserve">INTEL ETHERNET I350 T2 V2 SVR/ADAPTER RJ45 PCI-E</t>
  </si>
  <si>
    <t xml:space="preserve">ACCESSORY AXX1300TCRPS</t>
  </si>
  <si>
    <t xml:space="preserve">RAID CONTROLLER RMSP3AD160F</t>
  </si>
  <si>
    <t xml:space="preserve">BACKUP ACCESSORY AXXRMFBU7 </t>
  </si>
  <si>
    <t xml:space="preserve">BRACKET KIT AWTAUXBBUBKT</t>
  </si>
  <si>
    <t xml:space="preserve">EXOS 10E2400 2.4TB 512E/4K/2.5IN 10KRPM SAS 256MB 16GB MLC</t>
  </si>
  <si>
    <t xml:space="preserve">RAID CONTROLLER RS3DC040</t>
  </si>
  <si>
    <t xml:space="preserve">ALLEGRO 14 600GB SAS 12GB/S/2.5IN 128MB CACHE 15K RPM</t>
  </si>
  <si>
    <t xml:space="preserve">SPARE RISER A2UL16RISER2</t>
  </si>
  <si>
    <t xml:space="preserve">ACCESSORY A2UREARHSDK2</t>
  </si>
  <si>
    <t xml:space="preserve">CABLE KIT AXXCBL800HDHD</t>
  </si>
  <si>
    <t xml:space="preserve">CABLE KIT AXXCBL950HDHD</t>
  </si>
  <si>
    <t xml:space="preserve">SYSTEM MANAGEMENT MODULE/AXXRMM4LITE2</t>
  </si>
  <si>
    <t xml:space="preserve">ACCESSORY AXXTPMENC8</t>
  </si>
  <si>
    <t xml:space="preserve">2/4U PREMIUM RAIL AXXFULLRAIL/WITH CMA SUPPORT</t>
  </si>
  <si>
    <t xml:space="preserve">CABLE MGMT ARM AXXCMA2</t>
  </si>
  <si>
    <t xml:space="preserve">CENA CELKEM ZA 1 SERVER</t>
  </si>
  <si>
    <t xml:space="preserve">Celkem za 3 ks SERVERY</t>
  </si>
  <si>
    <t xml:space="preserve">Další SW a zálohování</t>
  </si>
  <si>
    <t xml:space="preserve">Cena bez DPH</t>
  </si>
  <si>
    <t xml:space="preserve">1.</t>
  </si>
  <si>
    <t xml:space="preserve">SW pro zálohování</t>
  </si>
  <si>
    <t xml:space="preserve">Open-E DSS V7 unlimited Elektronická licence</t>
  </si>
  <si>
    <t xml:space="preserve">SYSTEM RECOVERY VIRTUAL ED WIN 1 HOST SERVER ONPREMISE STANDARD LICENSE + ESSENTIAL MAINTENANCE BUNDLE EXPIRED MAINT UPG INITIAL 12MO EDU</t>
  </si>
  <si>
    <t xml:space="preserve">Celkem</t>
  </si>
  <si>
    <t xml:space="preserve">2.</t>
  </si>
  <si>
    <t xml:space="preserve">SW Sophos</t>
  </si>
  <si>
    <t xml:space="preserve">Technická specifikace: Sophos UTM with Sandboxing, vstupní ochrana pro síť firewall, licence na 3 roky.</t>
  </si>
  <si>
    <t xml:space="preserve">3.</t>
  </si>
  <si>
    <t xml:space="preserve">SW pro ŠVP</t>
  </si>
  <si>
    <t xml:space="preserve">Technická specifikace: Systém Smile umožnuje tvorbu a aktualizaci ŠVP. Síťová licence pro SŠ. Moduly ŠVP a tematické plány.</t>
  </si>
  <si>
    <t xml:space="preserve">4.</t>
  </si>
  <si>
    <t xml:space="preserve">Antivirové řešení</t>
  </si>
  <si>
    <t xml:space="preserve">Technická specifikace: GravityZone Business Security Enterprise, licence na 3 roky pro 200 stanic, včetně ochrany emailu a smtp brány</t>
  </si>
  <si>
    <t xml:space="preserve">Záložní zdroj</t>
  </si>
  <si>
    <t xml:space="preserve">Záložní zdroj serverů - 2 kusy</t>
  </si>
  <si>
    <t xml:space="preserve">Technická specifikace: APC Smart-UPS 3000VA LCD RM 2U - černá, 2,7 kW, hloubka 68 cm + AP9631</t>
  </si>
  <si>
    <t xml:space="preserve">Celkem za další SW a zálohování</t>
  </si>
  <si>
    <t xml:space="preserve">Technická specifikace nutná vzhledem ke stávajícím licencím, produktům a zařízením ve škole - zachování kompatibility se současnými programy ve ško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"/>
    <numFmt numFmtId="167" formatCode="0.00"/>
    <numFmt numFmtId="168" formatCode="#,##0&quot; Kč&quot;"/>
    <numFmt numFmtId="169" formatCode="#,##0.00"/>
    <numFmt numFmtId="170" formatCode="#.0"/>
    <numFmt numFmtId="171" formatCode="0"/>
    <numFmt numFmtId="172" formatCode="0%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03864"/>
      <name val="Calibri"/>
      <family val="2"/>
      <charset val="238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9"/>
      <color rgb="FFFF0000"/>
      <name val="Arial"/>
      <family val="0"/>
      <charset val="1"/>
    </font>
    <font>
      <sz val="11"/>
      <color rgb="FFFF0000"/>
      <name val="Calibri"/>
      <family val="2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ourier New"/>
      <family val="1"/>
      <charset val="1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1F4E79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0CECE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FFCCFF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AFABAB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FFF2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8.67"/>
    <col collapsed="false" customWidth="true" hidden="false" outlineLevel="0" max="3" min="3" style="0" width="18.56"/>
  </cols>
  <sheetData>
    <row r="1" customFormat="false" ht="46.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8.75" hidden="false" customHeight="true" outlineLevel="0" collapsed="false">
      <c r="A3" s="5" t="s">
        <v>4</v>
      </c>
      <c r="B3" s="6" t="n">
        <f aca="false">Microsoft!C15</f>
        <v>0</v>
      </c>
      <c r="C3" s="7" t="n">
        <f aca="false">Microsoft!E15</f>
        <v>0</v>
      </c>
    </row>
    <row r="4" customFormat="false" ht="18.75" hidden="false" customHeight="true" outlineLevel="0" collapsed="false">
      <c r="A4" s="8" t="s">
        <v>5</v>
      </c>
      <c r="B4" s="9" t="n">
        <f aca="false">Cisco!J81</f>
        <v>0</v>
      </c>
      <c r="C4" s="10" t="n">
        <f aca="false">Cisco!N81</f>
        <v>0</v>
      </c>
    </row>
    <row r="5" customFormat="false" ht="18.75" hidden="false" customHeight="true" outlineLevel="0" collapsed="false">
      <c r="A5" s="8" t="s">
        <v>6</v>
      </c>
      <c r="B5" s="9" t="n">
        <f aca="false">'Servery a ostatní SW'!E25</f>
        <v>0</v>
      </c>
      <c r="C5" s="10" t="n">
        <f aca="false">'Servery a ostatní SW'!F25</f>
        <v>0</v>
      </c>
    </row>
    <row r="6" customFormat="false" ht="18.75" hidden="false" customHeight="true" outlineLevel="0" collapsed="false">
      <c r="A6" s="11" t="s">
        <v>7</v>
      </c>
      <c r="B6" s="12" t="n">
        <f aca="false">'Servery a ostatní SW'!D42</f>
        <v>0</v>
      </c>
      <c r="C6" s="13" t="n">
        <f aca="false">'Servery a ostatní SW'!F42</f>
        <v>0</v>
      </c>
    </row>
    <row r="7" customFormat="false" ht="15" hidden="false" customHeight="false" outlineLevel="0" collapsed="false">
      <c r="A7" s="14" t="s">
        <v>8</v>
      </c>
      <c r="B7" s="15" t="n">
        <f aca="false">SUM(B3:B6)</f>
        <v>0</v>
      </c>
      <c r="C7" s="16" t="n">
        <f aca="false">SUM(C3:C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6.11"/>
    <col collapsed="false" customWidth="true" hidden="false" outlineLevel="0" max="3" min="3" style="0" width="14.67"/>
    <col collapsed="false" customWidth="true" hidden="false" outlineLevel="0" max="4" min="4" style="0" width="14.56"/>
    <col collapsed="false" customWidth="true" hidden="false" outlineLevel="0" max="5" min="5" style="0" width="16.33"/>
    <col collapsed="false" customWidth="true" hidden="false" outlineLevel="0" max="6" min="6" style="0" width="12.44"/>
  </cols>
  <sheetData>
    <row r="1" customFormat="false" ht="36.75" hidden="false" customHeight="true" outlineLevel="0" collapsed="false">
      <c r="A1" s="17" t="s">
        <v>9</v>
      </c>
      <c r="B1" s="17"/>
      <c r="C1" s="17"/>
      <c r="D1" s="17"/>
      <c r="E1" s="17"/>
    </row>
    <row r="2" customFormat="false" ht="28.5" hidden="false" customHeight="true" outlineLevel="0" collapsed="false">
      <c r="A2" s="18" t="s">
        <v>10</v>
      </c>
      <c r="B2" s="19" t="s">
        <v>11</v>
      </c>
      <c r="C2" s="20" t="s">
        <v>12</v>
      </c>
      <c r="D2" s="20" t="s">
        <v>13</v>
      </c>
      <c r="E2" s="21" t="s">
        <v>14</v>
      </c>
    </row>
    <row r="3" customFormat="false" ht="14.25" hidden="false" customHeight="false" outlineLevel="0" collapsed="false">
      <c r="A3" s="22" t="n">
        <v>4</v>
      </c>
      <c r="B3" s="23" t="s">
        <v>15</v>
      </c>
      <c r="C3" s="24"/>
      <c r="D3" s="25" t="n">
        <f aca="false">C3*A3</f>
        <v>0</v>
      </c>
      <c r="E3" s="26" t="n">
        <f aca="false">D3*1.21</f>
        <v>0</v>
      </c>
    </row>
    <row r="4" customFormat="false" ht="14.25" hidden="false" customHeight="false" outlineLevel="0" collapsed="false">
      <c r="A4" s="22" t="n">
        <v>2</v>
      </c>
      <c r="B4" s="23" t="s">
        <v>16</v>
      </c>
      <c r="C4" s="24"/>
      <c r="D4" s="25" t="n">
        <f aca="false">C4*A4</f>
        <v>0</v>
      </c>
      <c r="E4" s="26" t="n">
        <f aca="false">D4*1.21</f>
        <v>0</v>
      </c>
    </row>
    <row r="5" customFormat="false" ht="14.25" hidden="false" customHeight="false" outlineLevel="0" collapsed="false">
      <c r="A5" s="22" t="n">
        <v>100</v>
      </c>
      <c r="B5" s="23" t="s">
        <v>17</v>
      </c>
      <c r="C5" s="24"/>
      <c r="D5" s="25" t="n">
        <f aca="false">C5*A5</f>
        <v>0</v>
      </c>
      <c r="E5" s="26" t="n">
        <f aca="false">D5*1.21</f>
        <v>0</v>
      </c>
    </row>
    <row r="6" customFormat="false" ht="14.25" hidden="false" customHeight="false" outlineLevel="0" collapsed="false">
      <c r="A6" s="22" t="n">
        <v>100</v>
      </c>
      <c r="B6" s="23" t="s">
        <v>18</v>
      </c>
      <c r="C6" s="24"/>
      <c r="D6" s="25" t="n">
        <f aca="false">C6*A6</f>
        <v>0</v>
      </c>
      <c r="E6" s="26" t="n">
        <f aca="false">D6*1.21</f>
        <v>0</v>
      </c>
    </row>
    <row r="7" customFormat="false" ht="14.25" hidden="false" customHeight="false" outlineLevel="0" collapsed="false">
      <c r="A7" s="22" t="n">
        <v>100</v>
      </c>
      <c r="B7" s="23" t="s">
        <v>19</v>
      </c>
      <c r="C7" s="24"/>
      <c r="D7" s="25" t="n">
        <f aca="false">C7*A7</f>
        <v>0</v>
      </c>
      <c r="E7" s="26" t="n">
        <f aca="false">D7*1.21</f>
        <v>0</v>
      </c>
    </row>
    <row r="8" customFormat="false" ht="14.25" hidden="false" customHeight="false" outlineLevel="0" collapsed="false">
      <c r="A8" s="22" t="n">
        <v>2</v>
      </c>
      <c r="B8" s="23" t="s">
        <v>20</v>
      </c>
      <c r="C8" s="24"/>
      <c r="D8" s="25" t="n">
        <f aca="false">C8*A8</f>
        <v>0</v>
      </c>
      <c r="E8" s="26" t="n">
        <f aca="false">D8*1.21</f>
        <v>0</v>
      </c>
    </row>
    <row r="9" customFormat="false" ht="14.25" hidden="false" customHeight="false" outlineLevel="0" collapsed="false">
      <c r="A9" s="22" t="n">
        <v>100</v>
      </c>
      <c r="B9" s="23" t="s">
        <v>21</v>
      </c>
      <c r="C9" s="24"/>
      <c r="D9" s="25" t="n">
        <f aca="false">C9*A9</f>
        <v>0</v>
      </c>
      <c r="E9" s="26" t="n">
        <f aca="false">D9*1.21</f>
        <v>0</v>
      </c>
    </row>
    <row r="10" customFormat="false" ht="14.25" hidden="false" customHeight="false" outlineLevel="0" collapsed="false">
      <c r="A10" s="22" t="n">
        <v>100</v>
      </c>
      <c r="B10" s="23" t="s">
        <v>22</v>
      </c>
      <c r="C10" s="24"/>
      <c r="D10" s="25" t="n">
        <f aca="false">C10*A10</f>
        <v>0</v>
      </c>
      <c r="E10" s="26" t="n">
        <f aca="false">D10*1.21</f>
        <v>0</v>
      </c>
    </row>
    <row r="11" customFormat="false" ht="14.25" hidden="false" customHeight="false" outlineLevel="0" collapsed="false">
      <c r="A11" s="22" t="n">
        <v>100</v>
      </c>
      <c r="B11" s="23" t="s">
        <v>23</v>
      </c>
      <c r="C11" s="24"/>
      <c r="D11" s="25" t="n">
        <f aca="false">C11*A11</f>
        <v>0</v>
      </c>
      <c r="E11" s="26" t="n">
        <f aca="false">D11*1.21</f>
        <v>0</v>
      </c>
    </row>
    <row r="12" customFormat="false" ht="14.25" hidden="false" customHeight="false" outlineLevel="0" collapsed="false">
      <c r="A12" s="22" t="n">
        <v>1</v>
      </c>
      <c r="B12" s="23" t="s">
        <v>24</v>
      </c>
      <c r="C12" s="24"/>
      <c r="D12" s="25" t="n">
        <f aca="false">C12*A12</f>
        <v>0</v>
      </c>
      <c r="E12" s="26" t="n">
        <f aca="false">D12*1.21</f>
        <v>0</v>
      </c>
    </row>
    <row r="13" customFormat="false" ht="14.25" hidden="false" customHeight="false" outlineLevel="0" collapsed="false">
      <c r="A13" s="22" t="n">
        <v>100</v>
      </c>
      <c r="B13" s="23" t="s">
        <v>25</v>
      </c>
      <c r="C13" s="24"/>
      <c r="D13" s="25" t="n">
        <f aca="false">C13*A13</f>
        <v>0</v>
      </c>
      <c r="E13" s="26" t="n">
        <f aca="false">D13*1.21</f>
        <v>0</v>
      </c>
    </row>
    <row r="14" customFormat="false" ht="15" hidden="false" customHeight="false" outlineLevel="0" collapsed="false">
      <c r="A14" s="27" t="n">
        <v>100</v>
      </c>
      <c r="B14" s="28" t="s">
        <v>26</v>
      </c>
      <c r="C14" s="29"/>
      <c r="D14" s="30" t="n">
        <f aca="false">C14*A14</f>
        <v>0</v>
      </c>
      <c r="E14" s="31" t="n">
        <f aca="false">D14*1.21</f>
        <v>0</v>
      </c>
    </row>
    <row r="15" customFormat="false" ht="15" hidden="false" customHeight="false" outlineLevel="0" collapsed="false">
      <c r="A15" s="32" t="s">
        <v>27</v>
      </c>
      <c r="B15" s="33"/>
      <c r="C15" s="34" t="n">
        <f aca="false">SUM(D3:D14)</f>
        <v>0</v>
      </c>
      <c r="D15" s="34"/>
      <c r="E15" s="35" t="n">
        <f aca="false">SUM(E3:E14)</f>
        <v>0</v>
      </c>
    </row>
    <row r="16" customFormat="false" ht="25.5" hidden="false" customHeight="true" outlineLevel="0" collapsed="false">
      <c r="A16" s="36" t="s">
        <v>28</v>
      </c>
    </row>
  </sheetData>
  <mergeCells count="2">
    <mergeCell ref="A1:E1"/>
    <mergeCell ref="C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8671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5.44"/>
    <col collapsed="false" customWidth="true" hidden="false" outlineLevel="0" max="3" min="3" style="0" width="13.67"/>
    <col collapsed="false" customWidth="true" hidden="false" outlineLevel="0" max="4" min="4" style="0" width="31.33"/>
    <col collapsed="false" customWidth="true" hidden="false" outlineLevel="0" max="5" min="5" style="0" width="12.33"/>
    <col collapsed="false" customWidth="true" hidden="false" outlineLevel="0" max="6" min="6" style="0" width="13.34"/>
    <col collapsed="false" customWidth="true" hidden="false" outlineLevel="0" max="7" min="7" style="0" width="9.67"/>
    <col collapsed="false" customWidth="true" hidden="false" outlineLevel="0" max="8" min="8" style="0" width="6.33"/>
    <col collapsed="false" customWidth="true" hidden="false" outlineLevel="0" max="9" min="9" style="0" width="13.67"/>
    <col collapsed="false" customWidth="true" hidden="false" outlineLevel="0" max="10" min="10" style="0" width="7"/>
    <col collapsed="false" customWidth="true" hidden="false" outlineLevel="0" max="11" min="11" style="0" width="13.67"/>
    <col collapsed="false" customWidth="true" hidden="false" outlineLevel="0" max="12" min="12" style="0" width="16.67"/>
    <col collapsed="false" customWidth="true" hidden="false" outlineLevel="0" max="13" min="13" style="0" width="9.67"/>
    <col collapsed="false" customWidth="true" hidden="false" outlineLevel="0" max="18" min="18" style="0" width="17.33"/>
  </cols>
  <sheetData>
    <row r="1" customFormat="false" ht="14.25" hidden="false" customHeight="false" outlineLevel="0" collapsed="false">
      <c r="K1" s="37"/>
      <c r="L1" s="37"/>
      <c r="M1" s="37"/>
    </row>
    <row r="2" customFormat="false" ht="42" hidden="false" customHeight="true" outlineLevel="0" collapsed="false">
      <c r="A2" s="38" t="s">
        <v>29</v>
      </c>
      <c r="B2" s="38" t="s">
        <v>30</v>
      </c>
      <c r="C2" s="38" t="s">
        <v>31</v>
      </c>
      <c r="D2" s="38" t="s">
        <v>32</v>
      </c>
      <c r="E2" s="39" t="s">
        <v>33</v>
      </c>
      <c r="F2" s="40" t="s">
        <v>34</v>
      </c>
      <c r="G2" s="39" t="s">
        <v>35</v>
      </c>
      <c r="H2" s="39" t="s">
        <v>36</v>
      </c>
      <c r="I2" s="40" t="s">
        <v>37</v>
      </c>
      <c r="J2" s="40" t="s">
        <v>38</v>
      </c>
      <c r="K2" s="40" t="s">
        <v>39</v>
      </c>
      <c r="L2" s="38" t="s">
        <v>40</v>
      </c>
      <c r="M2" s="39" t="s">
        <v>41</v>
      </c>
    </row>
    <row r="3" customFormat="false" ht="14.25" hidden="false" customHeight="true" outlineLevel="0" collapsed="false">
      <c r="A3" s="41" t="s">
        <v>42</v>
      </c>
      <c r="B3" s="41"/>
      <c r="C3" s="41"/>
      <c r="D3" s="42" t="s">
        <v>43</v>
      </c>
      <c r="E3" s="42"/>
      <c r="F3" s="42"/>
      <c r="G3" s="42"/>
      <c r="H3" s="42"/>
      <c r="I3" s="42"/>
      <c r="J3" s="42"/>
      <c r="K3" s="42"/>
      <c r="L3" s="42"/>
      <c r="M3" s="43" t="n">
        <f aca="false">(K4+K5+K6+K7+K8+K9+K10+K11+K12+K13+K14+K15+K16)</f>
        <v>0</v>
      </c>
    </row>
    <row r="4" customFormat="false" ht="22.5" hidden="false" customHeight="false" outlineLevel="0" collapsed="false">
      <c r="A4" s="44" t="s">
        <v>44</v>
      </c>
      <c r="B4" s="45" t="s">
        <v>45</v>
      </c>
      <c r="C4" s="46" t="s">
        <v>46</v>
      </c>
      <c r="D4" s="46" t="s">
        <v>47</v>
      </c>
      <c r="E4" s="47" t="s">
        <v>48</v>
      </c>
      <c r="F4" s="48"/>
      <c r="G4" s="49"/>
      <c r="H4" s="49" t="n">
        <v>1</v>
      </c>
      <c r="I4" s="48" t="n">
        <f aca="false">ROUND(F4-((F4*J4)/100),2)</f>
        <v>0</v>
      </c>
      <c r="J4" s="48" t="n">
        <v>0</v>
      </c>
      <c r="K4" s="48" t="n">
        <f aca="false">ROUND((H4 * I4),2)</f>
        <v>0</v>
      </c>
      <c r="L4" s="50" t="s">
        <v>49</v>
      </c>
      <c r="M4" s="47"/>
    </row>
    <row r="5" customFormat="false" ht="22.5" hidden="false" customHeight="false" outlineLevel="0" collapsed="false">
      <c r="A5" s="51" t="s">
        <v>50</v>
      </c>
      <c r="B5" s="50" t="s">
        <v>51</v>
      </c>
      <c r="C5" s="50" t="s">
        <v>46</v>
      </c>
      <c r="D5" s="46" t="s">
        <v>52</v>
      </c>
      <c r="E5" s="47" t="n">
        <v>60</v>
      </c>
      <c r="F5" s="48"/>
      <c r="G5" s="49"/>
      <c r="H5" s="49" t="n">
        <v>1</v>
      </c>
      <c r="I5" s="48" t="n">
        <f aca="false">ROUND(F5-((F5*J5)/100),2)</f>
        <v>0</v>
      </c>
      <c r="J5" s="48" t="n">
        <v>0</v>
      </c>
      <c r="K5" s="48" t="n">
        <f aca="false">ROUND((H5 * I5),2)</f>
        <v>0</v>
      </c>
      <c r="L5" s="50"/>
      <c r="M5" s="47"/>
    </row>
    <row r="6" customFormat="false" ht="22.5" hidden="false" customHeight="false" outlineLevel="0" collapsed="false">
      <c r="A6" s="51" t="s">
        <v>53</v>
      </c>
      <c r="B6" s="50" t="s">
        <v>54</v>
      </c>
      <c r="C6" s="50" t="s">
        <v>46</v>
      </c>
      <c r="D6" s="46" t="s">
        <v>55</v>
      </c>
      <c r="E6" s="47" t="s">
        <v>48</v>
      </c>
      <c r="F6" s="48"/>
      <c r="G6" s="49"/>
      <c r="H6" s="49" t="n">
        <v>1</v>
      </c>
      <c r="I6" s="48" t="n">
        <f aca="false">ROUND(F6-((F6*J6)/100),2)</f>
        <v>0</v>
      </c>
      <c r="J6" s="48" t="n">
        <v>0</v>
      </c>
      <c r="K6" s="48" t="n">
        <f aca="false">ROUND((H6 * I6),2)</f>
        <v>0</v>
      </c>
      <c r="L6" s="50"/>
      <c r="M6" s="47"/>
    </row>
    <row r="7" customFormat="false" ht="14.25" hidden="false" customHeight="false" outlineLevel="0" collapsed="false">
      <c r="A7" s="51" t="s">
        <v>56</v>
      </c>
      <c r="B7" s="50" t="s">
        <v>57</v>
      </c>
      <c r="C7" s="50" t="s">
        <v>46</v>
      </c>
      <c r="D7" s="46" t="s">
        <v>58</v>
      </c>
      <c r="E7" s="47" t="s">
        <v>48</v>
      </c>
      <c r="F7" s="48"/>
      <c r="G7" s="49"/>
      <c r="H7" s="49" t="n">
        <v>1</v>
      </c>
      <c r="I7" s="48" t="n">
        <f aca="false">ROUND(F7-((F7*J7)/100),2)</f>
        <v>0</v>
      </c>
      <c r="J7" s="48" t="n">
        <v>0</v>
      </c>
      <c r="K7" s="48" t="n">
        <f aca="false">ROUND((H7 * I7),2)</f>
        <v>0</v>
      </c>
      <c r="L7" s="50"/>
      <c r="M7" s="47"/>
    </row>
    <row r="8" customFormat="false" ht="22.5" hidden="false" customHeight="false" outlineLevel="0" collapsed="false">
      <c r="A8" s="51" t="s">
        <v>59</v>
      </c>
      <c r="B8" s="50" t="s">
        <v>60</v>
      </c>
      <c r="C8" s="50" t="s">
        <v>61</v>
      </c>
      <c r="D8" s="46" t="s">
        <v>62</v>
      </c>
      <c r="E8" s="47" t="s">
        <v>48</v>
      </c>
      <c r="F8" s="48"/>
      <c r="G8" s="49"/>
      <c r="H8" s="49" t="n">
        <v>1</v>
      </c>
      <c r="I8" s="48" t="n">
        <f aca="false">ROUND(F8-((F8*J8)/100),2)</f>
        <v>0</v>
      </c>
      <c r="J8" s="48" t="n">
        <v>0</v>
      </c>
      <c r="K8" s="48" t="n">
        <f aca="false">ROUND((H8 * I8),2)</f>
        <v>0</v>
      </c>
      <c r="L8" s="50" t="s">
        <v>49</v>
      </c>
      <c r="M8" s="47"/>
    </row>
    <row r="9" customFormat="false" ht="22.5" hidden="false" customHeight="false" outlineLevel="0" collapsed="false">
      <c r="A9" s="51" t="s">
        <v>63</v>
      </c>
      <c r="B9" s="50" t="s">
        <v>64</v>
      </c>
      <c r="C9" s="50" t="s">
        <v>46</v>
      </c>
      <c r="D9" s="46" t="s">
        <v>65</v>
      </c>
      <c r="E9" s="47" t="n">
        <v>60</v>
      </c>
      <c r="F9" s="48"/>
      <c r="G9" s="49"/>
      <c r="H9" s="49" t="n">
        <v>1</v>
      </c>
      <c r="I9" s="48" t="n">
        <f aca="false">ROUND(F9-((F9*J9)/100),2)</f>
        <v>0</v>
      </c>
      <c r="J9" s="48" t="n">
        <v>0</v>
      </c>
      <c r="K9" s="48" t="n">
        <f aca="false">ROUND((H9 * I9),2)</f>
        <v>0</v>
      </c>
      <c r="L9" s="50"/>
      <c r="M9" s="47"/>
    </row>
    <row r="10" customFormat="false" ht="22.5" hidden="false" customHeight="false" outlineLevel="0" collapsed="false">
      <c r="A10" s="51" t="s">
        <v>66</v>
      </c>
      <c r="B10" s="50" t="s">
        <v>67</v>
      </c>
      <c r="C10" s="50" t="s">
        <v>46</v>
      </c>
      <c r="D10" s="46" t="s">
        <v>68</v>
      </c>
      <c r="E10" s="47" t="n">
        <v>60</v>
      </c>
      <c r="F10" s="48"/>
      <c r="G10" s="49"/>
      <c r="H10" s="49" t="n">
        <v>2</v>
      </c>
      <c r="I10" s="48" t="n">
        <f aca="false">ROUND(F10-((F10*J10)/100),2)</f>
        <v>0</v>
      </c>
      <c r="J10" s="48" t="n">
        <v>0</v>
      </c>
      <c r="K10" s="48" t="n">
        <f aca="false">ROUND((H10 * I10),2)</f>
        <v>0</v>
      </c>
      <c r="L10" s="50"/>
      <c r="M10" s="47"/>
    </row>
    <row r="11" customFormat="false" ht="22.5" hidden="false" customHeight="false" outlineLevel="0" collapsed="false">
      <c r="A11" s="51" t="s">
        <v>69</v>
      </c>
      <c r="B11" s="50" t="s">
        <v>70</v>
      </c>
      <c r="C11" s="50" t="s">
        <v>46</v>
      </c>
      <c r="D11" s="46" t="s">
        <v>71</v>
      </c>
      <c r="E11" s="47" t="n">
        <v>60</v>
      </c>
      <c r="F11" s="48"/>
      <c r="G11" s="49"/>
      <c r="H11" s="49" t="n">
        <v>1</v>
      </c>
      <c r="I11" s="48" t="n">
        <f aca="false">ROUND(F11-((F11*J11)/100),2)</f>
        <v>0</v>
      </c>
      <c r="J11" s="48" t="n">
        <v>0</v>
      </c>
      <c r="K11" s="48" t="n">
        <f aca="false">ROUND((H11 * I11),2)</f>
        <v>0</v>
      </c>
      <c r="L11" s="50"/>
      <c r="M11" s="47"/>
    </row>
    <row r="12" customFormat="false" ht="14.25" hidden="false" customHeight="false" outlineLevel="0" collapsed="false">
      <c r="A12" s="51" t="s">
        <v>72</v>
      </c>
      <c r="B12" s="50" t="s">
        <v>73</v>
      </c>
      <c r="C12" s="50" t="s">
        <v>46</v>
      </c>
      <c r="D12" s="46" t="s">
        <v>74</v>
      </c>
      <c r="E12" s="47" t="n">
        <v>60</v>
      </c>
      <c r="F12" s="48"/>
      <c r="G12" s="49"/>
      <c r="H12" s="49" t="n">
        <v>1</v>
      </c>
      <c r="I12" s="48" t="n">
        <f aca="false">ROUND(F12-((F12*J12)/100),2)</f>
        <v>0</v>
      </c>
      <c r="J12" s="48" t="n">
        <v>0</v>
      </c>
      <c r="K12" s="48" t="n">
        <f aca="false">ROUND((H12 * I12),2)</f>
        <v>0</v>
      </c>
      <c r="L12" s="50"/>
      <c r="M12" s="47"/>
    </row>
    <row r="13" customFormat="false" ht="22.5" hidden="false" customHeight="false" outlineLevel="0" collapsed="false">
      <c r="A13" s="51" t="s">
        <v>75</v>
      </c>
      <c r="B13" s="50" t="s">
        <v>76</v>
      </c>
      <c r="C13" s="50" t="s">
        <v>46</v>
      </c>
      <c r="D13" s="46" t="s">
        <v>77</v>
      </c>
      <c r="E13" s="47" t="s">
        <v>48</v>
      </c>
      <c r="F13" s="48"/>
      <c r="G13" s="49"/>
      <c r="H13" s="49" t="n">
        <v>1</v>
      </c>
      <c r="I13" s="48" t="n">
        <f aca="false">ROUND(F13-((F13*J13)/100),2)</f>
        <v>0</v>
      </c>
      <c r="J13" s="48" t="n">
        <v>0</v>
      </c>
      <c r="K13" s="48" t="n">
        <f aca="false">ROUND((H13 * I13),2)</f>
        <v>0</v>
      </c>
      <c r="L13" s="50"/>
      <c r="M13" s="47"/>
    </row>
    <row r="14" customFormat="false" ht="22.5" hidden="false" customHeight="false" outlineLevel="0" collapsed="false">
      <c r="A14" s="51" t="s">
        <v>78</v>
      </c>
      <c r="B14" s="50" t="s">
        <v>79</v>
      </c>
      <c r="C14" s="50" t="s">
        <v>46</v>
      </c>
      <c r="D14" s="46" t="s">
        <v>80</v>
      </c>
      <c r="E14" s="47" t="s">
        <v>48</v>
      </c>
      <c r="F14" s="48"/>
      <c r="G14" s="49"/>
      <c r="H14" s="49" t="n">
        <v>1</v>
      </c>
      <c r="I14" s="48" t="n">
        <f aca="false">ROUND(F14-((F14*J14)/100),2)</f>
        <v>0</v>
      </c>
      <c r="J14" s="48" t="n">
        <v>0</v>
      </c>
      <c r="K14" s="48" t="n">
        <f aca="false">ROUND((H14 * I14),2)</f>
        <v>0</v>
      </c>
      <c r="L14" s="50"/>
      <c r="M14" s="47"/>
    </row>
    <row r="15" customFormat="false" ht="22.5" hidden="false" customHeight="false" outlineLevel="0" collapsed="false">
      <c r="A15" s="51" t="s">
        <v>81</v>
      </c>
      <c r="B15" s="50" t="s">
        <v>82</v>
      </c>
      <c r="C15" s="50" t="s">
        <v>46</v>
      </c>
      <c r="D15" s="46" t="s">
        <v>83</v>
      </c>
      <c r="E15" s="47" t="s">
        <v>48</v>
      </c>
      <c r="F15" s="48"/>
      <c r="G15" s="49"/>
      <c r="H15" s="49" t="n">
        <v>1</v>
      </c>
      <c r="I15" s="48" t="n">
        <f aca="false">ROUND(F15-((F15*J15)/100),2)</f>
        <v>0</v>
      </c>
      <c r="J15" s="48" t="n">
        <v>0</v>
      </c>
      <c r="K15" s="48" t="n">
        <f aca="false">ROUND((H15 * I15),2)</f>
        <v>0</v>
      </c>
      <c r="L15" s="50"/>
      <c r="M15" s="47"/>
    </row>
    <row r="16" customFormat="false" ht="22.5" hidden="false" customHeight="false" outlineLevel="0" collapsed="false">
      <c r="A16" s="51" t="s">
        <v>84</v>
      </c>
      <c r="B16" s="50" t="s">
        <v>85</v>
      </c>
      <c r="C16" s="50" t="s">
        <v>46</v>
      </c>
      <c r="D16" s="46" t="s">
        <v>86</v>
      </c>
      <c r="E16" s="47" t="s">
        <v>48</v>
      </c>
      <c r="F16" s="48"/>
      <c r="G16" s="49"/>
      <c r="H16" s="49" t="n">
        <v>1</v>
      </c>
      <c r="I16" s="48" t="n">
        <f aca="false">ROUND(F16-((F16*J16)/100),2)</f>
        <v>0</v>
      </c>
      <c r="J16" s="48" t="n">
        <v>0</v>
      </c>
      <c r="K16" s="48" t="n">
        <f aca="false">ROUND((H16 * I16),2)</f>
        <v>0</v>
      </c>
      <c r="L16" s="50"/>
      <c r="M16" s="47"/>
    </row>
    <row r="17" s="57" customFormat="true" ht="15" hidden="false" customHeight="true" outlineLevel="0" collapsed="false">
      <c r="A17" s="52" t="s">
        <v>8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 t="s">
        <v>43</v>
      </c>
      <c r="M17" s="54" t="n">
        <f aca="false">(K18+K19+K20+K21+K22+K23+K24+K25+K26+K27+K28+K29+K30)</f>
        <v>0</v>
      </c>
      <c r="N17" s="55" t="s">
        <v>88</v>
      </c>
      <c r="O17" s="56"/>
    </row>
    <row r="18" s="57" customFormat="true" ht="22.5" hidden="false" customHeight="false" outlineLevel="0" collapsed="false">
      <c r="A18" s="58" t="s">
        <v>89</v>
      </c>
      <c r="B18" s="59" t="s">
        <v>45</v>
      </c>
      <c r="C18" s="60" t="s">
        <v>46</v>
      </c>
      <c r="D18" s="60" t="s">
        <v>47</v>
      </c>
      <c r="E18" s="61" t="s">
        <v>48</v>
      </c>
      <c r="F18" s="62"/>
      <c r="G18" s="63"/>
      <c r="H18" s="63" t="n">
        <v>1</v>
      </c>
      <c r="I18" s="62" t="n">
        <f aca="false">ROUND(F18-((F18*J18)/100),2)</f>
        <v>0</v>
      </c>
      <c r="J18" s="62" t="n">
        <v>0</v>
      </c>
      <c r="K18" s="62" t="n">
        <f aca="false">ROUND((H18 * I18),2)</f>
        <v>0</v>
      </c>
      <c r="L18" s="64" t="s">
        <v>49</v>
      </c>
      <c r="M18" s="61"/>
    </row>
    <row r="19" s="57" customFormat="true" ht="22.5" hidden="false" customHeight="false" outlineLevel="0" collapsed="false">
      <c r="A19" s="65" t="s">
        <v>90</v>
      </c>
      <c r="B19" s="64" t="s">
        <v>51</v>
      </c>
      <c r="C19" s="64" t="s">
        <v>46</v>
      </c>
      <c r="D19" s="60" t="s">
        <v>52</v>
      </c>
      <c r="E19" s="61" t="n">
        <v>60</v>
      </c>
      <c r="F19" s="62"/>
      <c r="G19" s="63"/>
      <c r="H19" s="63" t="n">
        <v>1</v>
      </c>
      <c r="I19" s="62" t="n">
        <f aca="false">ROUND(F19-((F19*J19)/100),2)</f>
        <v>0</v>
      </c>
      <c r="J19" s="62" t="n">
        <v>0</v>
      </c>
      <c r="K19" s="62" t="n">
        <f aca="false">ROUND((H19 * I19),2)</f>
        <v>0</v>
      </c>
      <c r="L19" s="64"/>
      <c r="M19" s="61"/>
    </row>
    <row r="20" s="57" customFormat="true" ht="22.5" hidden="false" customHeight="false" outlineLevel="0" collapsed="false">
      <c r="A20" s="65" t="s">
        <v>91</v>
      </c>
      <c r="B20" s="64" t="s">
        <v>54</v>
      </c>
      <c r="C20" s="64" t="s">
        <v>46</v>
      </c>
      <c r="D20" s="60" t="s">
        <v>55</v>
      </c>
      <c r="E20" s="61" t="s">
        <v>48</v>
      </c>
      <c r="F20" s="62"/>
      <c r="G20" s="63"/>
      <c r="H20" s="63" t="n">
        <v>1</v>
      </c>
      <c r="I20" s="62" t="n">
        <f aca="false">ROUND(F20-((F20*J20)/100),2)</f>
        <v>0</v>
      </c>
      <c r="J20" s="62" t="n">
        <v>0</v>
      </c>
      <c r="K20" s="62" t="n">
        <f aca="false">ROUND((H20 * I20),2)</f>
        <v>0</v>
      </c>
      <c r="L20" s="64"/>
      <c r="M20" s="61"/>
    </row>
    <row r="21" s="57" customFormat="true" ht="14.25" hidden="false" customHeight="false" outlineLevel="0" collapsed="false">
      <c r="A21" s="65" t="s">
        <v>92</v>
      </c>
      <c r="B21" s="64" t="s">
        <v>57</v>
      </c>
      <c r="C21" s="64" t="s">
        <v>46</v>
      </c>
      <c r="D21" s="60" t="s">
        <v>58</v>
      </c>
      <c r="E21" s="61" t="s">
        <v>48</v>
      </c>
      <c r="F21" s="62"/>
      <c r="G21" s="63"/>
      <c r="H21" s="63" t="n">
        <v>1</v>
      </c>
      <c r="I21" s="62" t="n">
        <f aca="false">ROUND(F21-((F21*J21)/100),2)</f>
        <v>0</v>
      </c>
      <c r="J21" s="62" t="n">
        <v>0</v>
      </c>
      <c r="K21" s="62" t="n">
        <f aca="false">ROUND((H21 * I21),2)</f>
        <v>0</v>
      </c>
      <c r="L21" s="64"/>
      <c r="M21" s="61"/>
    </row>
    <row r="22" s="57" customFormat="true" ht="22.5" hidden="false" customHeight="false" outlineLevel="0" collapsed="false">
      <c r="A22" s="65" t="s">
        <v>93</v>
      </c>
      <c r="B22" s="64" t="s">
        <v>60</v>
      </c>
      <c r="C22" s="64" t="s">
        <v>61</v>
      </c>
      <c r="D22" s="60" t="s">
        <v>62</v>
      </c>
      <c r="E22" s="61" t="s">
        <v>48</v>
      </c>
      <c r="F22" s="62"/>
      <c r="G22" s="63"/>
      <c r="H22" s="63" t="n">
        <v>1</v>
      </c>
      <c r="I22" s="62" t="n">
        <f aca="false">ROUND(F22-((F22*J22)/100),2)</f>
        <v>0</v>
      </c>
      <c r="J22" s="62" t="n">
        <v>0</v>
      </c>
      <c r="K22" s="62" t="n">
        <f aca="false">ROUND((H22 * I22),2)</f>
        <v>0</v>
      </c>
      <c r="L22" s="64" t="s">
        <v>49</v>
      </c>
      <c r="M22" s="61"/>
    </row>
    <row r="23" s="57" customFormat="true" ht="22.5" hidden="false" customHeight="false" outlineLevel="0" collapsed="false">
      <c r="A23" s="65" t="s">
        <v>94</v>
      </c>
      <c r="B23" s="64" t="s">
        <v>64</v>
      </c>
      <c r="C23" s="64" t="s">
        <v>46</v>
      </c>
      <c r="D23" s="60" t="s">
        <v>65</v>
      </c>
      <c r="E23" s="61" t="n">
        <v>60</v>
      </c>
      <c r="F23" s="62"/>
      <c r="G23" s="63"/>
      <c r="H23" s="63" t="n">
        <v>1</v>
      </c>
      <c r="I23" s="62" t="n">
        <f aca="false">ROUND(F23-((F23*J23)/100),2)</f>
        <v>0</v>
      </c>
      <c r="J23" s="62" t="n">
        <v>0</v>
      </c>
      <c r="K23" s="62" t="n">
        <f aca="false">ROUND((H23 * I23),2)</f>
        <v>0</v>
      </c>
      <c r="L23" s="64"/>
      <c r="M23" s="61"/>
    </row>
    <row r="24" s="57" customFormat="true" ht="22.5" hidden="false" customHeight="false" outlineLevel="0" collapsed="false">
      <c r="A24" s="65" t="s">
        <v>95</v>
      </c>
      <c r="B24" s="64" t="s">
        <v>67</v>
      </c>
      <c r="C24" s="64" t="s">
        <v>46</v>
      </c>
      <c r="D24" s="60" t="s">
        <v>68</v>
      </c>
      <c r="E24" s="61" t="n">
        <v>60</v>
      </c>
      <c r="F24" s="62"/>
      <c r="G24" s="63"/>
      <c r="H24" s="63" t="n">
        <v>2</v>
      </c>
      <c r="I24" s="62" t="n">
        <f aca="false">ROUND(F24-((F24*J24)/100),2)</f>
        <v>0</v>
      </c>
      <c r="J24" s="62" t="n">
        <v>0</v>
      </c>
      <c r="K24" s="62" t="n">
        <f aca="false">ROUND((H24 * I24),2)</f>
        <v>0</v>
      </c>
      <c r="L24" s="64"/>
      <c r="M24" s="61"/>
    </row>
    <row r="25" s="57" customFormat="true" ht="22.5" hidden="false" customHeight="false" outlineLevel="0" collapsed="false">
      <c r="A25" s="65" t="s">
        <v>96</v>
      </c>
      <c r="B25" s="64" t="s">
        <v>70</v>
      </c>
      <c r="C25" s="64" t="s">
        <v>46</v>
      </c>
      <c r="D25" s="60" t="s">
        <v>71</v>
      </c>
      <c r="E25" s="61" t="n">
        <v>60</v>
      </c>
      <c r="F25" s="62"/>
      <c r="G25" s="63"/>
      <c r="H25" s="63" t="n">
        <v>1</v>
      </c>
      <c r="I25" s="62" t="n">
        <f aca="false">ROUND(F25-((F25*J25)/100),2)</f>
        <v>0</v>
      </c>
      <c r="J25" s="62" t="n">
        <v>0</v>
      </c>
      <c r="K25" s="62" t="n">
        <f aca="false">ROUND((H25 * I25),2)</f>
        <v>0</v>
      </c>
      <c r="L25" s="64"/>
      <c r="M25" s="61"/>
    </row>
    <row r="26" s="57" customFormat="true" ht="14.25" hidden="false" customHeight="false" outlineLevel="0" collapsed="false">
      <c r="A26" s="65" t="s">
        <v>97</v>
      </c>
      <c r="B26" s="64" t="s">
        <v>73</v>
      </c>
      <c r="C26" s="64" t="s">
        <v>46</v>
      </c>
      <c r="D26" s="60" t="s">
        <v>74</v>
      </c>
      <c r="E26" s="61" t="n">
        <v>60</v>
      </c>
      <c r="F26" s="62"/>
      <c r="G26" s="63"/>
      <c r="H26" s="63" t="n">
        <v>1</v>
      </c>
      <c r="I26" s="62" t="n">
        <f aca="false">ROUND(F26-((F26*J26)/100),2)</f>
        <v>0</v>
      </c>
      <c r="J26" s="62" t="n">
        <v>0</v>
      </c>
      <c r="K26" s="62" t="n">
        <f aca="false">ROUND((H26 * I26),2)</f>
        <v>0</v>
      </c>
      <c r="L26" s="64"/>
      <c r="M26" s="61"/>
    </row>
    <row r="27" s="57" customFormat="true" ht="22.5" hidden="false" customHeight="false" outlineLevel="0" collapsed="false">
      <c r="A27" s="65" t="s">
        <v>98</v>
      </c>
      <c r="B27" s="64" t="s">
        <v>76</v>
      </c>
      <c r="C27" s="64" t="s">
        <v>46</v>
      </c>
      <c r="D27" s="60" t="s">
        <v>77</v>
      </c>
      <c r="E27" s="61" t="s">
        <v>48</v>
      </c>
      <c r="F27" s="62"/>
      <c r="G27" s="63"/>
      <c r="H27" s="63" t="n">
        <v>1</v>
      </c>
      <c r="I27" s="62" t="n">
        <f aca="false">ROUND(F27-((F27*J27)/100),2)</f>
        <v>0</v>
      </c>
      <c r="J27" s="62" t="n">
        <v>0</v>
      </c>
      <c r="K27" s="62" t="n">
        <f aca="false">ROUND((H27 * I27),2)</f>
        <v>0</v>
      </c>
      <c r="L27" s="64"/>
      <c r="M27" s="61"/>
    </row>
    <row r="28" s="57" customFormat="true" ht="22.5" hidden="false" customHeight="false" outlineLevel="0" collapsed="false">
      <c r="A28" s="65" t="s">
        <v>99</v>
      </c>
      <c r="B28" s="64" t="s">
        <v>100</v>
      </c>
      <c r="C28" s="64" t="s">
        <v>46</v>
      </c>
      <c r="D28" s="60" t="s">
        <v>101</v>
      </c>
      <c r="E28" s="61" t="s">
        <v>48</v>
      </c>
      <c r="F28" s="62"/>
      <c r="G28" s="63"/>
      <c r="H28" s="63" t="n">
        <v>1</v>
      </c>
      <c r="I28" s="62" t="n">
        <f aca="false">ROUND(F28-((F28*J28)/100),2)</f>
        <v>0</v>
      </c>
      <c r="J28" s="62" t="n">
        <v>0</v>
      </c>
      <c r="K28" s="62" t="n">
        <f aca="false">ROUND((H28 * I28),2)</f>
        <v>0</v>
      </c>
      <c r="L28" s="64"/>
      <c r="M28" s="61"/>
    </row>
    <row r="29" s="57" customFormat="true" ht="14.25" hidden="false" customHeight="false" outlineLevel="0" collapsed="false">
      <c r="A29" s="65" t="s">
        <v>102</v>
      </c>
      <c r="B29" s="64" t="s">
        <v>103</v>
      </c>
      <c r="C29" s="64" t="s">
        <v>46</v>
      </c>
      <c r="D29" s="60" t="s">
        <v>104</v>
      </c>
      <c r="E29" s="61" t="s">
        <v>48</v>
      </c>
      <c r="F29" s="62"/>
      <c r="G29" s="63"/>
      <c r="H29" s="63" t="n">
        <v>1</v>
      </c>
      <c r="I29" s="62" t="n">
        <f aca="false">ROUND(F29-((F29*J29)/100),2)</f>
        <v>0</v>
      </c>
      <c r="J29" s="62" t="n">
        <v>0</v>
      </c>
      <c r="K29" s="62" t="n">
        <f aca="false">ROUND((H29 * I29),2)</f>
        <v>0</v>
      </c>
      <c r="L29" s="64"/>
      <c r="M29" s="61"/>
    </row>
    <row r="30" s="57" customFormat="true" ht="22.5" hidden="false" customHeight="false" outlineLevel="0" collapsed="false">
      <c r="A30" s="65" t="s">
        <v>105</v>
      </c>
      <c r="B30" s="64" t="s">
        <v>106</v>
      </c>
      <c r="C30" s="64" t="s">
        <v>46</v>
      </c>
      <c r="D30" s="60" t="s">
        <v>107</v>
      </c>
      <c r="E30" s="61" t="s">
        <v>48</v>
      </c>
      <c r="F30" s="62"/>
      <c r="G30" s="63"/>
      <c r="H30" s="63" t="n">
        <v>1</v>
      </c>
      <c r="I30" s="62" t="n">
        <f aca="false">ROUND(F30-((F30*J30)/100),2)</f>
        <v>0</v>
      </c>
      <c r="J30" s="62" t="n">
        <v>0</v>
      </c>
      <c r="K30" s="62" t="n">
        <f aca="false">ROUND((H30 * I30),2)</f>
        <v>0</v>
      </c>
      <c r="L30" s="64"/>
      <c r="M30" s="61"/>
    </row>
    <row r="31" s="67" customFormat="true" ht="14.25" hidden="false" customHeight="true" outlineLevel="0" collapsed="false">
      <c r="A31" s="52" t="s">
        <v>108</v>
      </c>
      <c r="B31" s="52"/>
      <c r="C31" s="52"/>
      <c r="D31" s="53" t="s">
        <v>43</v>
      </c>
      <c r="E31" s="53"/>
      <c r="F31" s="53"/>
      <c r="G31" s="53"/>
      <c r="H31" s="53"/>
      <c r="I31" s="53"/>
      <c r="J31" s="53"/>
      <c r="K31" s="53"/>
      <c r="L31" s="53"/>
      <c r="M31" s="54" t="n">
        <f aca="false">(K32+K33+K34+K35+K36+K37+K38+K39+K40+K41+K42+K43+K44+K45+K46+K47+K48+K49+K50+K51+K52+K53+K54+K55+K56+K57)</f>
        <v>0</v>
      </c>
      <c r="N31" s="55" t="s">
        <v>109</v>
      </c>
      <c r="O31" s="66"/>
    </row>
    <row r="32" customFormat="false" ht="22.5" hidden="false" customHeight="false" outlineLevel="0" collapsed="false">
      <c r="A32" s="58" t="s">
        <v>110</v>
      </c>
      <c r="B32" s="59" t="s">
        <v>111</v>
      </c>
      <c r="C32" s="60" t="s">
        <v>46</v>
      </c>
      <c r="D32" s="60" t="s">
        <v>112</v>
      </c>
      <c r="E32" s="61" t="s">
        <v>48</v>
      </c>
      <c r="F32" s="62"/>
      <c r="G32" s="63"/>
      <c r="H32" s="63" t="n">
        <v>2</v>
      </c>
      <c r="I32" s="62" t="n">
        <f aca="false">ROUND(F32-((F32*J32)/100),2)</f>
        <v>0</v>
      </c>
      <c r="J32" s="62" t="n">
        <v>0</v>
      </c>
      <c r="K32" s="62" t="n">
        <f aca="false">ROUND((H32 * I32),2)</f>
        <v>0</v>
      </c>
      <c r="L32" s="64" t="s">
        <v>49</v>
      </c>
      <c r="M32" s="61"/>
    </row>
    <row r="33" customFormat="false" ht="22.5" hidden="false" customHeight="false" outlineLevel="0" collapsed="false">
      <c r="A33" s="65" t="s">
        <v>113</v>
      </c>
      <c r="B33" s="64" t="s">
        <v>114</v>
      </c>
      <c r="C33" s="64" t="s">
        <v>46</v>
      </c>
      <c r="D33" s="60" t="s">
        <v>115</v>
      </c>
      <c r="E33" s="61" t="n">
        <v>60</v>
      </c>
      <c r="F33" s="62"/>
      <c r="G33" s="63"/>
      <c r="H33" s="63" t="n">
        <v>2</v>
      </c>
      <c r="I33" s="62" t="n">
        <f aca="false">ROUND(F33-((F33*J33)/100),2)</f>
        <v>0</v>
      </c>
      <c r="J33" s="62" t="n">
        <v>0</v>
      </c>
      <c r="K33" s="62" t="n">
        <f aca="false">ROUND((H33 * I33),2)</f>
        <v>0</v>
      </c>
      <c r="L33" s="64"/>
      <c r="M33" s="61"/>
    </row>
    <row r="34" customFormat="false" ht="22.5" hidden="false" customHeight="false" outlineLevel="0" collapsed="false">
      <c r="A34" s="65" t="s">
        <v>116</v>
      </c>
      <c r="B34" s="64" t="s">
        <v>117</v>
      </c>
      <c r="C34" s="64" t="s">
        <v>46</v>
      </c>
      <c r="D34" s="60" t="s">
        <v>118</v>
      </c>
      <c r="E34" s="61" t="s">
        <v>48</v>
      </c>
      <c r="F34" s="62"/>
      <c r="G34" s="63"/>
      <c r="H34" s="63" t="n">
        <v>2</v>
      </c>
      <c r="I34" s="62" t="n">
        <f aca="false">ROUND(F34-((F34*J34)/100),2)</f>
        <v>0</v>
      </c>
      <c r="J34" s="62" t="n">
        <v>0</v>
      </c>
      <c r="K34" s="62" t="n">
        <f aca="false">ROUND((H34 * I34),2)</f>
        <v>0</v>
      </c>
      <c r="L34" s="64"/>
      <c r="M34" s="61"/>
    </row>
    <row r="35" customFormat="false" ht="14.25" hidden="false" customHeight="false" outlineLevel="0" collapsed="false">
      <c r="A35" s="65" t="s">
        <v>119</v>
      </c>
      <c r="B35" s="64" t="s">
        <v>120</v>
      </c>
      <c r="C35" s="64" t="s">
        <v>46</v>
      </c>
      <c r="D35" s="60" t="s">
        <v>121</v>
      </c>
      <c r="E35" s="61" t="s">
        <v>48</v>
      </c>
      <c r="F35" s="62"/>
      <c r="G35" s="63"/>
      <c r="H35" s="63" t="n">
        <v>4</v>
      </c>
      <c r="I35" s="62" t="n">
        <f aca="false">ROUND(F35-((F35*J35)/100),2)</f>
        <v>0</v>
      </c>
      <c r="J35" s="62" t="n">
        <v>0</v>
      </c>
      <c r="K35" s="62" t="n">
        <f aca="false">ROUND((H35 * I35),2)</f>
        <v>0</v>
      </c>
      <c r="L35" s="64"/>
      <c r="M35" s="61"/>
    </row>
    <row r="36" customFormat="false" ht="14.25" hidden="false" customHeight="false" outlineLevel="0" collapsed="false">
      <c r="A36" s="65" t="s">
        <v>122</v>
      </c>
      <c r="B36" s="64" t="s">
        <v>123</v>
      </c>
      <c r="C36" s="64" t="s">
        <v>46</v>
      </c>
      <c r="D36" s="60" t="s">
        <v>124</v>
      </c>
      <c r="E36" s="61" t="s">
        <v>48</v>
      </c>
      <c r="F36" s="62"/>
      <c r="G36" s="63"/>
      <c r="H36" s="63" t="n">
        <v>2</v>
      </c>
      <c r="I36" s="62" t="n">
        <f aca="false">ROUND(F36-((F36*J36)/100),2)</f>
        <v>0</v>
      </c>
      <c r="J36" s="62" t="n">
        <v>0</v>
      </c>
      <c r="K36" s="62" t="n">
        <f aca="false">ROUND((H36 * I36),2)</f>
        <v>0</v>
      </c>
      <c r="L36" s="64"/>
      <c r="M36" s="61"/>
    </row>
    <row r="37" customFormat="false" ht="14.25" hidden="false" customHeight="false" outlineLevel="0" collapsed="false">
      <c r="A37" s="65" t="s">
        <v>125</v>
      </c>
      <c r="B37" s="64" t="s">
        <v>126</v>
      </c>
      <c r="C37" s="64" t="s">
        <v>46</v>
      </c>
      <c r="D37" s="60" t="s">
        <v>127</v>
      </c>
      <c r="E37" s="61" t="s">
        <v>48</v>
      </c>
      <c r="F37" s="62"/>
      <c r="G37" s="63"/>
      <c r="H37" s="63" t="n">
        <v>2</v>
      </c>
      <c r="I37" s="62" t="n">
        <f aca="false">ROUND(F37-((F37*J37)/100),2)</f>
        <v>0</v>
      </c>
      <c r="J37" s="62" t="n">
        <v>0</v>
      </c>
      <c r="K37" s="62" t="n">
        <f aca="false">ROUND((H37 * I37),2)</f>
        <v>0</v>
      </c>
      <c r="L37" s="64"/>
      <c r="M37" s="61"/>
    </row>
    <row r="38" customFormat="false" ht="14.25" hidden="false" customHeight="false" outlineLevel="0" collapsed="false">
      <c r="A38" s="65" t="s">
        <v>128</v>
      </c>
      <c r="B38" s="64" t="s">
        <v>129</v>
      </c>
      <c r="C38" s="64" t="s">
        <v>46</v>
      </c>
      <c r="D38" s="60" t="s">
        <v>130</v>
      </c>
      <c r="E38" s="61" t="s">
        <v>48</v>
      </c>
      <c r="F38" s="62"/>
      <c r="G38" s="63"/>
      <c r="H38" s="63" t="n">
        <v>2</v>
      </c>
      <c r="I38" s="62" t="n">
        <f aca="false">ROUND(F38-((F38*J38)/100),2)</f>
        <v>0</v>
      </c>
      <c r="J38" s="62" t="n">
        <v>0</v>
      </c>
      <c r="K38" s="62" t="n">
        <f aca="false">ROUND((H38 * I38),2)</f>
        <v>0</v>
      </c>
      <c r="L38" s="64"/>
      <c r="M38" s="61"/>
    </row>
    <row r="39" customFormat="false" ht="22.5" hidden="false" customHeight="false" outlineLevel="0" collapsed="false">
      <c r="A39" s="65" t="s">
        <v>131</v>
      </c>
      <c r="B39" s="64" t="s">
        <v>132</v>
      </c>
      <c r="C39" s="64" t="s">
        <v>61</v>
      </c>
      <c r="D39" s="60" t="s">
        <v>133</v>
      </c>
      <c r="E39" s="61" t="s">
        <v>48</v>
      </c>
      <c r="F39" s="62"/>
      <c r="G39" s="63"/>
      <c r="H39" s="63" t="n">
        <v>2</v>
      </c>
      <c r="I39" s="62" t="n">
        <f aca="false">ROUND(F39-((F39*J39)/100),2)</f>
        <v>0</v>
      </c>
      <c r="J39" s="62" t="n">
        <v>0</v>
      </c>
      <c r="K39" s="62" t="n">
        <f aca="false">ROUND((H39 * I39),2)</f>
        <v>0</v>
      </c>
      <c r="L39" s="64" t="s">
        <v>49</v>
      </c>
      <c r="M39" s="61"/>
    </row>
    <row r="40" customFormat="false" ht="22.5" hidden="false" customHeight="false" outlineLevel="0" collapsed="false">
      <c r="A40" s="65" t="s">
        <v>134</v>
      </c>
      <c r="B40" s="64" t="s">
        <v>135</v>
      </c>
      <c r="C40" s="64" t="s">
        <v>46</v>
      </c>
      <c r="D40" s="60" t="s">
        <v>136</v>
      </c>
      <c r="E40" s="61" t="n">
        <v>60</v>
      </c>
      <c r="F40" s="62"/>
      <c r="G40" s="63"/>
      <c r="H40" s="63" t="n">
        <v>2</v>
      </c>
      <c r="I40" s="62" t="n">
        <f aca="false">ROUND(F40-((F40*J40)/100),2)</f>
        <v>0</v>
      </c>
      <c r="J40" s="62" t="n">
        <v>0</v>
      </c>
      <c r="K40" s="62" t="n">
        <f aca="false">ROUND((H40 * I40),2)</f>
        <v>0</v>
      </c>
      <c r="L40" s="64"/>
      <c r="M40" s="61"/>
    </row>
    <row r="41" customFormat="false" ht="22.5" hidden="false" customHeight="false" outlineLevel="0" collapsed="false">
      <c r="A41" s="65" t="s">
        <v>137</v>
      </c>
      <c r="B41" s="64" t="s">
        <v>67</v>
      </c>
      <c r="C41" s="64" t="s">
        <v>46</v>
      </c>
      <c r="D41" s="60" t="s">
        <v>68</v>
      </c>
      <c r="E41" s="61" t="n">
        <v>60</v>
      </c>
      <c r="F41" s="62"/>
      <c r="G41" s="63"/>
      <c r="H41" s="63" t="n">
        <v>2</v>
      </c>
      <c r="I41" s="62" t="n">
        <f aca="false">ROUND(F41-((F41*J41)/100),2)</f>
        <v>0</v>
      </c>
      <c r="J41" s="62" t="n">
        <v>0</v>
      </c>
      <c r="K41" s="62" t="n">
        <f aca="false">ROUND((H41 * I41),2)</f>
        <v>0</v>
      </c>
      <c r="L41" s="64"/>
      <c r="M41" s="61"/>
    </row>
    <row r="42" customFormat="false" ht="22.5" hidden="false" customHeight="false" outlineLevel="0" collapsed="false">
      <c r="A42" s="65" t="s">
        <v>138</v>
      </c>
      <c r="B42" s="64" t="s">
        <v>70</v>
      </c>
      <c r="C42" s="64" t="s">
        <v>46</v>
      </c>
      <c r="D42" s="60" t="s">
        <v>71</v>
      </c>
      <c r="E42" s="61" t="n">
        <v>60</v>
      </c>
      <c r="F42" s="62"/>
      <c r="G42" s="63"/>
      <c r="H42" s="63" t="n">
        <v>2</v>
      </c>
      <c r="I42" s="62" t="n">
        <f aca="false">ROUND(F42-((F42*J42)/100),2)</f>
        <v>0</v>
      </c>
      <c r="J42" s="62" t="n">
        <v>0</v>
      </c>
      <c r="K42" s="62" t="n">
        <f aca="false">ROUND((H42 * I42),2)</f>
        <v>0</v>
      </c>
      <c r="L42" s="64"/>
      <c r="M42" s="61"/>
    </row>
    <row r="43" customFormat="false" ht="14.25" hidden="false" customHeight="false" outlineLevel="0" collapsed="false">
      <c r="A43" s="65" t="s">
        <v>139</v>
      </c>
      <c r="B43" s="64" t="s">
        <v>73</v>
      </c>
      <c r="C43" s="64" t="s">
        <v>46</v>
      </c>
      <c r="D43" s="60" t="s">
        <v>74</v>
      </c>
      <c r="E43" s="61" t="n">
        <v>60</v>
      </c>
      <c r="F43" s="62"/>
      <c r="G43" s="63"/>
      <c r="H43" s="63" t="n">
        <v>2</v>
      </c>
      <c r="I43" s="62" t="n">
        <f aca="false">ROUND(F43-((F43*J43)/100),2)</f>
        <v>0</v>
      </c>
      <c r="J43" s="62" t="n">
        <v>0</v>
      </c>
      <c r="K43" s="62" t="n">
        <f aca="false">ROUND((H43 * I43),2)</f>
        <v>0</v>
      </c>
      <c r="L43" s="64"/>
      <c r="M43" s="61"/>
    </row>
    <row r="44" customFormat="false" ht="14.25" hidden="false" customHeight="false" outlineLevel="0" collapsed="false">
      <c r="A44" s="65" t="s">
        <v>140</v>
      </c>
      <c r="B44" s="64" t="s">
        <v>141</v>
      </c>
      <c r="C44" s="64" t="s">
        <v>46</v>
      </c>
      <c r="D44" s="60" t="s">
        <v>142</v>
      </c>
      <c r="E44" s="61" t="s">
        <v>48</v>
      </c>
      <c r="F44" s="62"/>
      <c r="G44" s="63"/>
      <c r="H44" s="63" t="n">
        <v>2</v>
      </c>
      <c r="I44" s="62" t="n">
        <f aca="false">ROUND(F44-((F44*J44)/100),2)</f>
        <v>0</v>
      </c>
      <c r="J44" s="62" t="n">
        <v>0</v>
      </c>
      <c r="K44" s="62" t="n">
        <f aca="false">ROUND((H44 * I44),2)</f>
        <v>0</v>
      </c>
      <c r="L44" s="64"/>
      <c r="M44" s="61"/>
    </row>
    <row r="45" customFormat="false" ht="22.5" hidden="false" customHeight="false" outlineLevel="0" collapsed="false">
      <c r="A45" s="58" t="s">
        <v>143</v>
      </c>
      <c r="B45" s="59" t="s">
        <v>144</v>
      </c>
      <c r="C45" s="60" t="s">
        <v>46</v>
      </c>
      <c r="D45" s="60" t="s">
        <v>145</v>
      </c>
      <c r="E45" s="61" t="s">
        <v>48</v>
      </c>
      <c r="F45" s="62"/>
      <c r="G45" s="63"/>
      <c r="H45" s="63" t="n">
        <v>1</v>
      </c>
      <c r="I45" s="62" t="n">
        <f aca="false">ROUND(F45-((F45*J45)/100),2)</f>
        <v>0</v>
      </c>
      <c r="J45" s="62" t="n">
        <v>0</v>
      </c>
      <c r="K45" s="62" t="n">
        <f aca="false">ROUND((H45 * I45),2)</f>
        <v>0</v>
      </c>
      <c r="L45" s="64" t="s">
        <v>49</v>
      </c>
      <c r="M45" s="61"/>
    </row>
    <row r="46" customFormat="false" ht="22.5" hidden="false" customHeight="false" outlineLevel="0" collapsed="false">
      <c r="A46" s="65" t="s">
        <v>146</v>
      </c>
      <c r="B46" s="64" t="s">
        <v>147</v>
      </c>
      <c r="C46" s="64" t="s">
        <v>46</v>
      </c>
      <c r="D46" s="60" t="s">
        <v>148</v>
      </c>
      <c r="E46" s="61" t="n">
        <v>60</v>
      </c>
      <c r="F46" s="62"/>
      <c r="G46" s="63"/>
      <c r="H46" s="63" t="n">
        <v>1</v>
      </c>
      <c r="I46" s="62" t="n">
        <f aca="false">ROUND(F46-((F46*J46)/100),2)</f>
        <v>0</v>
      </c>
      <c r="J46" s="62" t="n">
        <v>0</v>
      </c>
      <c r="K46" s="62" t="n">
        <f aca="false">ROUND((H46 * I46),2)</f>
        <v>0</v>
      </c>
      <c r="L46" s="64"/>
      <c r="M46" s="61"/>
    </row>
    <row r="47" customFormat="false" ht="22.5" hidden="false" customHeight="false" outlineLevel="0" collapsed="false">
      <c r="A47" s="65" t="s">
        <v>149</v>
      </c>
      <c r="B47" s="64" t="s">
        <v>150</v>
      </c>
      <c r="C47" s="64" t="s">
        <v>46</v>
      </c>
      <c r="D47" s="60" t="s">
        <v>151</v>
      </c>
      <c r="E47" s="61" t="s">
        <v>48</v>
      </c>
      <c r="F47" s="62"/>
      <c r="G47" s="63"/>
      <c r="H47" s="63" t="n">
        <v>1</v>
      </c>
      <c r="I47" s="62" t="n">
        <f aca="false">ROUND(F47-((F47*J47)/100),2)</f>
        <v>0</v>
      </c>
      <c r="J47" s="62" t="n">
        <v>0</v>
      </c>
      <c r="K47" s="62" t="n">
        <f aca="false">ROUND((H47 * I47),2)</f>
        <v>0</v>
      </c>
      <c r="L47" s="64"/>
      <c r="M47" s="61"/>
    </row>
    <row r="48" customFormat="false" ht="14.25" hidden="false" customHeight="false" outlineLevel="0" collapsed="false">
      <c r="A48" s="65" t="s">
        <v>152</v>
      </c>
      <c r="B48" s="64" t="s">
        <v>120</v>
      </c>
      <c r="C48" s="64" t="s">
        <v>46</v>
      </c>
      <c r="D48" s="60" t="s">
        <v>121</v>
      </c>
      <c r="E48" s="61" t="s">
        <v>48</v>
      </c>
      <c r="F48" s="62"/>
      <c r="G48" s="63"/>
      <c r="H48" s="63" t="n">
        <v>2</v>
      </c>
      <c r="I48" s="62" t="n">
        <f aca="false">ROUND(F48-((F48*J48)/100),2)</f>
        <v>0</v>
      </c>
      <c r="J48" s="62" t="n">
        <v>0</v>
      </c>
      <c r="K48" s="62" t="n">
        <f aca="false">ROUND((H48 * I48),2)</f>
        <v>0</v>
      </c>
      <c r="L48" s="64"/>
      <c r="M48" s="61"/>
    </row>
    <row r="49" customFormat="false" ht="14.25" hidden="false" customHeight="false" outlineLevel="0" collapsed="false">
      <c r="A49" s="65" t="s">
        <v>153</v>
      </c>
      <c r="B49" s="64" t="s">
        <v>123</v>
      </c>
      <c r="C49" s="64" t="s">
        <v>46</v>
      </c>
      <c r="D49" s="60" t="s">
        <v>124</v>
      </c>
      <c r="E49" s="61" t="s">
        <v>48</v>
      </c>
      <c r="F49" s="62"/>
      <c r="G49" s="63"/>
      <c r="H49" s="63" t="n">
        <v>1</v>
      </c>
      <c r="I49" s="62" t="n">
        <f aca="false">ROUND(F49-((F49*J49)/100),2)</f>
        <v>0</v>
      </c>
      <c r="J49" s="62" t="n">
        <v>0</v>
      </c>
      <c r="K49" s="62" t="n">
        <f aca="false">ROUND((H49 * I49),2)</f>
        <v>0</v>
      </c>
      <c r="L49" s="64"/>
      <c r="M49" s="61"/>
    </row>
    <row r="50" customFormat="false" ht="14.25" hidden="false" customHeight="false" outlineLevel="0" collapsed="false">
      <c r="A50" s="65" t="s">
        <v>154</v>
      </c>
      <c r="B50" s="64" t="s">
        <v>126</v>
      </c>
      <c r="C50" s="64" t="s">
        <v>46</v>
      </c>
      <c r="D50" s="60" t="s">
        <v>127</v>
      </c>
      <c r="E50" s="61" t="s">
        <v>48</v>
      </c>
      <c r="F50" s="62"/>
      <c r="G50" s="63"/>
      <c r="H50" s="63" t="n">
        <v>1</v>
      </c>
      <c r="I50" s="62" t="n">
        <f aca="false">ROUND(F50-((F50*J50)/100),2)</f>
        <v>0</v>
      </c>
      <c r="J50" s="62" t="n">
        <v>0</v>
      </c>
      <c r="K50" s="62" t="n">
        <f aca="false">ROUND((H50 * I50),2)</f>
        <v>0</v>
      </c>
      <c r="L50" s="64"/>
      <c r="M50" s="61"/>
    </row>
    <row r="51" customFormat="false" ht="14.25" hidden="false" customHeight="false" outlineLevel="0" collapsed="false">
      <c r="A51" s="65" t="s">
        <v>155</v>
      </c>
      <c r="B51" s="64" t="s">
        <v>129</v>
      </c>
      <c r="C51" s="64" t="s">
        <v>46</v>
      </c>
      <c r="D51" s="60" t="s">
        <v>130</v>
      </c>
      <c r="E51" s="61" t="s">
        <v>48</v>
      </c>
      <c r="F51" s="62"/>
      <c r="G51" s="63"/>
      <c r="H51" s="63" t="n">
        <v>1</v>
      </c>
      <c r="I51" s="62" t="n">
        <f aca="false">ROUND(F51-((F51*J51)/100),2)</f>
        <v>0</v>
      </c>
      <c r="J51" s="62" t="n">
        <v>0</v>
      </c>
      <c r="K51" s="62" t="n">
        <f aca="false">ROUND((H51 * I51),2)</f>
        <v>0</v>
      </c>
      <c r="L51" s="64"/>
      <c r="M51" s="61"/>
    </row>
    <row r="52" customFormat="false" ht="22.5" hidden="false" customHeight="false" outlineLevel="0" collapsed="false">
      <c r="A52" s="65" t="s">
        <v>156</v>
      </c>
      <c r="B52" s="64" t="s">
        <v>132</v>
      </c>
      <c r="C52" s="64" t="s">
        <v>61</v>
      </c>
      <c r="D52" s="60" t="s">
        <v>133</v>
      </c>
      <c r="E52" s="61" t="s">
        <v>48</v>
      </c>
      <c r="F52" s="62"/>
      <c r="G52" s="63"/>
      <c r="H52" s="63" t="n">
        <v>1</v>
      </c>
      <c r="I52" s="62" t="n">
        <f aca="false">ROUND(F52-((F52*J52)/100),2)</f>
        <v>0</v>
      </c>
      <c r="J52" s="62" t="n">
        <v>0</v>
      </c>
      <c r="K52" s="62" t="n">
        <f aca="false">ROUND((H52 * I52),2)</f>
        <v>0</v>
      </c>
      <c r="L52" s="64" t="s">
        <v>49</v>
      </c>
      <c r="M52" s="61"/>
    </row>
    <row r="53" customFormat="false" ht="22.5" hidden="false" customHeight="false" outlineLevel="0" collapsed="false">
      <c r="A53" s="65" t="s">
        <v>157</v>
      </c>
      <c r="B53" s="64" t="s">
        <v>135</v>
      </c>
      <c r="C53" s="64" t="s">
        <v>46</v>
      </c>
      <c r="D53" s="60" t="s">
        <v>136</v>
      </c>
      <c r="E53" s="61" t="n">
        <v>60</v>
      </c>
      <c r="F53" s="62"/>
      <c r="G53" s="63"/>
      <c r="H53" s="63" t="n">
        <v>1</v>
      </c>
      <c r="I53" s="62" t="n">
        <f aca="false">ROUND(F53-((F53*J53)/100),2)</f>
        <v>0</v>
      </c>
      <c r="J53" s="62" t="n">
        <v>0</v>
      </c>
      <c r="K53" s="62" t="n">
        <f aca="false">ROUND((H53 * I53),2)</f>
        <v>0</v>
      </c>
      <c r="L53" s="64"/>
      <c r="M53" s="61"/>
    </row>
    <row r="54" customFormat="false" ht="22.5" hidden="false" customHeight="false" outlineLevel="0" collapsed="false">
      <c r="A54" s="65" t="s">
        <v>158</v>
      </c>
      <c r="B54" s="64" t="s">
        <v>67</v>
      </c>
      <c r="C54" s="64" t="s">
        <v>46</v>
      </c>
      <c r="D54" s="60" t="s">
        <v>68</v>
      </c>
      <c r="E54" s="61" t="n">
        <v>60</v>
      </c>
      <c r="F54" s="62"/>
      <c r="G54" s="63"/>
      <c r="H54" s="63" t="n">
        <v>1</v>
      </c>
      <c r="I54" s="62" t="n">
        <f aca="false">ROUND(F54-((F54*J54)/100),2)</f>
        <v>0</v>
      </c>
      <c r="J54" s="62" t="n">
        <v>0</v>
      </c>
      <c r="K54" s="62" t="n">
        <f aca="false">ROUND((H54 * I54),2)</f>
        <v>0</v>
      </c>
      <c r="L54" s="64"/>
      <c r="M54" s="61"/>
    </row>
    <row r="55" customFormat="false" ht="22.5" hidden="false" customHeight="false" outlineLevel="0" collapsed="false">
      <c r="A55" s="65" t="s">
        <v>159</v>
      </c>
      <c r="B55" s="64" t="s">
        <v>70</v>
      </c>
      <c r="C55" s="64" t="s">
        <v>46</v>
      </c>
      <c r="D55" s="60" t="s">
        <v>71</v>
      </c>
      <c r="E55" s="61" t="n">
        <v>60</v>
      </c>
      <c r="F55" s="62"/>
      <c r="G55" s="63"/>
      <c r="H55" s="63" t="n">
        <v>1</v>
      </c>
      <c r="I55" s="62" t="n">
        <f aca="false">ROUND(F55-((F55*J55)/100),2)</f>
        <v>0</v>
      </c>
      <c r="J55" s="62" t="n">
        <v>0</v>
      </c>
      <c r="K55" s="62" t="n">
        <f aca="false">ROUND((H55 * I55),2)</f>
        <v>0</v>
      </c>
      <c r="L55" s="64"/>
      <c r="M55" s="61"/>
    </row>
    <row r="56" customFormat="false" ht="14.25" hidden="false" customHeight="false" outlineLevel="0" collapsed="false">
      <c r="A56" s="65" t="s">
        <v>160</v>
      </c>
      <c r="B56" s="64" t="s">
        <v>73</v>
      </c>
      <c r="C56" s="64" t="s">
        <v>46</v>
      </c>
      <c r="D56" s="60" t="s">
        <v>74</v>
      </c>
      <c r="E56" s="61" t="n">
        <v>60</v>
      </c>
      <c r="F56" s="62"/>
      <c r="G56" s="63"/>
      <c r="H56" s="63" t="n">
        <v>1</v>
      </c>
      <c r="I56" s="62" t="n">
        <f aca="false">ROUND(F56-((F56*J56)/100),2)</f>
        <v>0</v>
      </c>
      <c r="J56" s="62" t="n">
        <v>0</v>
      </c>
      <c r="K56" s="62" t="n">
        <f aca="false">ROUND((H56 * I56),2)</f>
        <v>0</v>
      </c>
      <c r="L56" s="64"/>
      <c r="M56" s="61"/>
    </row>
    <row r="57" customFormat="false" ht="14.25" hidden="false" customHeight="false" outlineLevel="0" collapsed="false">
      <c r="A57" s="65" t="s">
        <v>161</v>
      </c>
      <c r="B57" s="64" t="s">
        <v>141</v>
      </c>
      <c r="C57" s="64" t="s">
        <v>46</v>
      </c>
      <c r="D57" s="60" t="s">
        <v>142</v>
      </c>
      <c r="E57" s="61" t="s">
        <v>48</v>
      </c>
      <c r="F57" s="62"/>
      <c r="G57" s="63"/>
      <c r="H57" s="63" t="n">
        <v>1</v>
      </c>
      <c r="I57" s="62" t="n">
        <f aca="false">ROUND(F57-((F57*J57)/100),2)</f>
        <v>0</v>
      </c>
      <c r="J57" s="62" t="n">
        <v>0</v>
      </c>
      <c r="K57" s="62" t="n">
        <f aca="false">ROUND((H57 * I57),2)</f>
        <v>0</v>
      </c>
      <c r="L57" s="64"/>
      <c r="M57" s="61"/>
    </row>
    <row r="58" s="67" customFormat="true" ht="14.25" hidden="false" customHeight="true" outlineLevel="0" collapsed="false">
      <c r="A58" s="52" t="s">
        <v>162</v>
      </c>
      <c r="B58" s="52"/>
      <c r="C58" s="52"/>
      <c r="D58" s="53" t="s">
        <v>43</v>
      </c>
      <c r="E58" s="53"/>
      <c r="F58" s="53"/>
      <c r="G58" s="53"/>
      <c r="H58" s="53"/>
      <c r="I58" s="53"/>
      <c r="J58" s="53"/>
      <c r="K58" s="53"/>
      <c r="L58" s="53"/>
      <c r="M58" s="54" t="n">
        <f aca="false">(K59+K60+K61+K62+K63+K64+K65+K66+K67+K68+K69+K70+K71+K72+K73+K74+K75+K76+K77+K78+K79+K80+K81+K82+K83+K84+K85)</f>
        <v>0</v>
      </c>
      <c r="N58" s="55" t="s">
        <v>109</v>
      </c>
      <c r="O58" s="66"/>
    </row>
    <row r="59" customFormat="false" ht="22.5" hidden="false" customHeight="false" outlineLevel="0" collapsed="false">
      <c r="A59" s="58" t="s">
        <v>163</v>
      </c>
      <c r="B59" s="59" t="s">
        <v>164</v>
      </c>
      <c r="C59" s="60" t="s">
        <v>46</v>
      </c>
      <c r="D59" s="60" t="s">
        <v>165</v>
      </c>
      <c r="E59" s="61" t="s">
        <v>48</v>
      </c>
      <c r="F59" s="62"/>
      <c r="G59" s="63"/>
      <c r="H59" s="63" t="n">
        <v>2</v>
      </c>
      <c r="I59" s="62" t="n">
        <f aca="false">ROUND(F59-((F59*J59)/100),2)</f>
        <v>0</v>
      </c>
      <c r="J59" s="62" t="n">
        <v>0</v>
      </c>
      <c r="K59" s="62" t="n">
        <f aca="false">ROUND((H59 * I59),2)</f>
        <v>0</v>
      </c>
      <c r="L59" s="64" t="s">
        <v>49</v>
      </c>
      <c r="M59" s="61"/>
    </row>
    <row r="60" customFormat="false" ht="22.5" hidden="false" customHeight="false" outlineLevel="0" collapsed="false">
      <c r="A60" s="65" t="s">
        <v>166</v>
      </c>
      <c r="B60" s="64" t="s">
        <v>167</v>
      </c>
      <c r="C60" s="64" t="s">
        <v>46</v>
      </c>
      <c r="D60" s="60" t="s">
        <v>168</v>
      </c>
      <c r="E60" s="61" t="n">
        <v>60</v>
      </c>
      <c r="F60" s="62"/>
      <c r="G60" s="63"/>
      <c r="H60" s="63" t="n">
        <v>2</v>
      </c>
      <c r="I60" s="62" t="n">
        <f aca="false">ROUND(F60-((F60*J60)/100),2)</f>
        <v>0</v>
      </c>
      <c r="J60" s="62" t="n">
        <v>0</v>
      </c>
      <c r="K60" s="62" t="n">
        <f aca="false">ROUND((H60 * I60),2)</f>
        <v>0</v>
      </c>
      <c r="L60" s="64"/>
      <c r="M60" s="61"/>
    </row>
    <row r="61" customFormat="false" ht="22.5" hidden="false" customHeight="false" outlineLevel="0" collapsed="false">
      <c r="A61" s="65" t="s">
        <v>169</v>
      </c>
      <c r="B61" s="64" t="s">
        <v>117</v>
      </c>
      <c r="C61" s="64" t="s">
        <v>46</v>
      </c>
      <c r="D61" s="60" t="s">
        <v>118</v>
      </c>
      <c r="E61" s="61" t="s">
        <v>48</v>
      </c>
      <c r="F61" s="62"/>
      <c r="G61" s="63"/>
      <c r="H61" s="63" t="n">
        <v>2</v>
      </c>
      <c r="I61" s="62" t="n">
        <f aca="false">ROUND(F61-((F61*J61)/100),2)</f>
        <v>0</v>
      </c>
      <c r="J61" s="62" t="n">
        <v>0</v>
      </c>
      <c r="K61" s="62" t="n">
        <f aca="false">ROUND((H61 * I61),2)</f>
        <v>0</v>
      </c>
      <c r="L61" s="64"/>
      <c r="M61" s="61"/>
    </row>
    <row r="62" customFormat="false" ht="14.25" hidden="false" customHeight="false" outlineLevel="0" collapsed="false">
      <c r="A62" s="65" t="s">
        <v>170</v>
      </c>
      <c r="B62" s="64" t="s">
        <v>120</v>
      </c>
      <c r="C62" s="64" t="s">
        <v>46</v>
      </c>
      <c r="D62" s="60" t="s">
        <v>121</v>
      </c>
      <c r="E62" s="61" t="s">
        <v>48</v>
      </c>
      <c r="F62" s="62"/>
      <c r="G62" s="63"/>
      <c r="H62" s="63" t="n">
        <v>4</v>
      </c>
      <c r="I62" s="62" t="n">
        <f aca="false">ROUND(F62-((F62*J62)/100),2)</f>
        <v>0</v>
      </c>
      <c r="J62" s="62" t="n">
        <v>0</v>
      </c>
      <c r="K62" s="62" t="n">
        <f aca="false">ROUND((H62 * I62),2)</f>
        <v>0</v>
      </c>
      <c r="L62" s="64"/>
      <c r="M62" s="61"/>
    </row>
    <row r="63" customFormat="false" ht="14.25" hidden="false" customHeight="false" outlineLevel="0" collapsed="false">
      <c r="A63" s="65" t="s">
        <v>171</v>
      </c>
      <c r="B63" s="64" t="s">
        <v>123</v>
      </c>
      <c r="C63" s="64" t="s">
        <v>46</v>
      </c>
      <c r="D63" s="60" t="s">
        <v>124</v>
      </c>
      <c r="E63" s="61" t="s">
        <v>48</v>
      </c>
      <c r="F63" s="62"/>
      <c r="G63" s="63"/>
      <c r="H63" s="63" t="n">
        <v>2</v>
      </c>
      <c r="I63" s="62" t="n">
        <f aca="false">ROUND(F63-((F63*J63)/100),2)</f>
        <v>0</v>
      </c>
      <c r="J63" s="62" t="n">
        <v>0</v>
      </c>
      <c r="K63" s="62" t="n">
        <f aca="false">ROUND((H63 * I63),2)</f>
        <v>0</v>
      </c>
      <c r="L63" s="64"/>
      <c r="M63" s="61"/>
    </row>
    <row r="64" customFormat="false" ht="14.25" hidden="false" customHeight="false" outlineLevel="0" collapsed="false">
      <c r="A64" s="65" t="s">
        <v>172</v>
      </c>
      <c r="B64" s="64" t="s">
        <v>126</v>
      </c>
      <c r="C64" s="64" t="s">
        <v>46</v>
      </c>
      <c r="D64" s="60" t="s">
        <v>127</v>
      </c>
      <c r="E64" s="61" t="s">
        <v>48</v>
      </c>
      <c r="F64" s="62"/>
      <c r="G64" s="63"/>
      <c r="H64" s="63" t="n">
        <v>2</v>
      </c>
      <c r="I64" s="62" t="n">
        <f aca="false">ROUND(F64-((F64*J64)/100),2)</f>
        <v>0</v>
      </c>
      <c r="J64" s="62" t="n">
        <v>0</v>
      </c>
      <c r="K64" s="62" t="n">
        <f aca="false">ROUND((H64 * I64),2)</f>
        <v>0</v>
      </c>
      <c r="L64" s="64"/>
      <c r="M64" s="61"/>
    </row>
    <row r="65" customFormat="false" ht="14.25" hidden="false" customHeight="false" outlineLevel="0" collapsed="false">
      <c r="A65" s="65" t="s">
        <v>173</v>
      </c>
      <c r="B65" s="64" t="s">
        <v>129</v>
      </c>
      <c r="C65" s="64" t="s">
        <v>46</v>
      </c>
      <c r="D65" s="60" t="s">
        <v>130</v>
      </c>
      <c r="E65" s="61" t="s">
        <v>48</v>
      </c>
      <c r="F65" s="62"/>
      <c r="G65" s="63"/>
      <c r="H65" s="63" t="n">
        <v>2</v>
      </c>
      <c r="I65" s="62" t="n">
        <f aca="false">ROUND(F65-((F65*J65)/100),2)</f>
        <v>0</v>
      </c>
      <c r="J65" s="62" t="n">
        <v>0</v>
      </c>
      <c r="K65" s="62" t="n">
        <f aca="false">ROUND((H65 * I65),2)</f>
        <v>0</v>
      </c>
      <c r="L65" s="64"/>
      <c r="M65" s="61"/>
    </row>
    <row r="66" customFormat="false" ht="22.5" hidden="false" customHeight="false" outlineLevel="0" collapsed="false">
      <c r="A66" s="65" t="s">
        <v>174</v>
      </c>
      <c r="B66" s="64" t="s">
        <v>175</v>
      </c>
      <c r="C66" s="64" t="s">
        <v>61</v>
      </c>
      <c r="D66" s="60" t="s">
        <v>176</v>
      </c>
      <c r="E66" s="61" t="s">
        <v>48</v>
      </c>
      <c r="F66" s="62"/>
      <c r="G66" s="63"/>
      <c r="H66" s="63" t="n">
        <v>2</v>
      </c>
      <c r="I66" s="62" t="n">
        <f aca="false">ROUND(F66-((F66*J66)/100),2)</f>
        <v>0</v>
      </c>
      <c r="J66" s="62" t="n">
        <v>0</v>
      </c>
      <c r="K66" s="62" t="n">
        <f aca="false">ROUND((H66 * I66),2)</f>
        <v>0</v>
      </c>
      <c r="L66" s="64"/>
      <c r="M66" s="61"/>
    </row>
    <row r="67" customFormat="false" ht="22.5" hidden="false" customHeight="false" outlineLevel="0" collapsed="false">
      <c r="A67" s="65" t="s">
        <v>177</v>
      </c>
      <c r="B67" s="64" t="s">
        <v>132</v>
      </c>
      <c r="C67" s="64" t="s">
        <v>61</v>
      </c>
      <c r="D67" s="60" t="s">
        <v>133</v>
      </c>
      <c r="E67" s="61" t="s">
        <v>48</v>
      </c>
      <c r="F67" s="62"/>
      <c r="G67" s="63"/>
      <c r="H67" s="63" t="n">
        <v>2</v>
      </c>
      <c r="I67" s="62" t="n">
        <f aca="false">ROUND(F67-((F67*J67)/100),2)</f>
        <v>0</v>
      </c>
      <c r="J67" s="62" t="n">
        <v>0</v>
      </c>
      <c r="K67" s="62" t="n">
        <f aca="false">ROUND((H67 * I67),2)</f>
        <v>0</v>
      </c>
      <c r="L67" s="64" t="s">
        <v>49</v>
      </c>
      <c r="M67" s="61"/>
    </row>
    <row r="68" customFormat="false" ht="22.5" hidden="false" customHeight="false" outlineLevel="0" collapsed="false">
      <c r="A68" s="65" t="s">
        <v>178</v>
      </c>
      <c r="B68" s="64" t="s">
        <v>135</v>
      </c>
      <c r="C68" s="64" t="s">
        <v>46</v>
      </c>
      <c r="D68" s="60" t="s">
        <v>136</v>
      </c>
      <c r="E68" s="61" t="n">
        <v>60</v>
      </c>
      <c r="F68" s="62"/>
      <c r="G68" s="63"/>
      <c r="H68" s="63" t="n">
        <v>2</v>
      </c>
      <c r="I68" s="62" t="n">
        <f aca="false">ROUND(F68-((F68*J68)/100),2)</f>
        <v>0</v>
      </c>
      <c r="J68" s="62" t="n">
        <v>0</v>
      </c>
      <c r="K68" s="62" t="n">
        <f aca="false">ROUND((H68 * I68),2)</f>
        <v>0</v>
      </c>
      <c r="L68" s="64"/>
      <c r="M68" s="61"/>
    </row>
    <row r="69" customFormat="false" ht="14.25" hidden="false" customHeight="false" outlineLevel="0" collapsed="false">
      <c r="A69" s="65" t="s">
        <v>179</v>
      </c>
      <c r="B69" s="64" t="s">
        <v>73</v>
      </c>
      <c r="C69" s="64" t="s">
        <v>46</v>
      </c>
      <c r="D69" s="60" t="s">
        <v>74</v>
      </c>
      <c r="E69" s="61" t="n">
        <v>60</v>
      </c>
      <c r="F69" s="62"/>
      <c r="G69" s="63"/>
      <c r="H69" s="63" t="n">
        <v>2</v>
      </c>
      <c r="I69" s="62" t="n">
        <f aca="false">ROUND(F69-((F69*J69)/100),2)</f>
        <v>0</v>
      </c>
      <c r="J69" s="62" t="n">
        <v>0</v>
      </c>
      <c r="K69" s="62" t="n">
        <f aca="false">ROUND((H69 * I69),2)</f>
        <v>0</v>
      </c>
      <c r="L69" s="64"/>
      <c r="M69" s="61"/>
    </row>
    <row r="70" customFormat="false" ht="22.5" hidden="false" customHeight="false" outlineLevel="0" collapsed="false">
      <c r="A70" s="65" t="s">
        <v>180</v>
      </c>
      <c r="B70" s="64" t="s">
        <v>70</v>
      </c>
      <c r="C70" s="64" t="s">
        <v>46</v>
      </c>
      <c r="D70" s="60" t="s">
        <v>71</v>
      </c>
      <c r="E70" s="61" t="n">
        <v>60</v>
      </c>
      <c r="F70" s="62"/>
      <c r="G70" s="63"/>
      <c r="H70" s="63" t="n">
        <v>2</v>
      </c>
      <c r="I70" s="62" t="n">
        <f aca="false">ROUND(F70-((F70*J70)/100),2)</f>
        <v>0</v>
      </c>
      <c r="J70" s="62" t="n">
        <v>0</v>
      </c>
      <c r="K70" s="62" t="n">
        <f aca="false">ROUND((H70 * I70),2)</f>
        <v>0</v>
      </c>
      <c r="L70" s="64"/>
      <c r="M70" s="61"/>
    </row>
    <row r="71" customFormat="false" ht="22.5" hidden="false" customHeight="false" outlineLevel="0" collapsed="false">
      <c r="A71" s="65" t="s">
        <v>181</v>
      </c>
      <c r="B71" s="64" t="s">
        <v>67</v>
      </c>
      <c r="C71" s="64" t="s">
        <v>46</v>
      </c>
      <c r="D71" s="60" t="s">
        <v>68</v>
      </c>
      <c r="E71" s="61" t="n">
        <v>60</v>
      </c>
      <c r="F71" s="62"/>
      <c r="G71" s="63"/>
      <c r="H71" s="63" t="n">
        <v>2</v>
      </c>
      <c r="I71" s="62" t="n">
        <f aca="false">ROUND(F71-((F71*J71)/100),2)</f>
        <v>0</v>
      </c>
      <c r="J71" s="62" t="n">
        <v>0</v>
      </c>
      <c r="K71" s="62" t="n">
        <f aca="false">ROUND((H71 * I71),2)</f>
        <v>0</v>
      </c>
      <c r="L71" s="64"/>
      <c r="M71" s="61"/>
    </row>
    <row r="72" customFormat="false" ht="22.5" hidden="false" customHeight="false" outlineLevel="0" collapsed="false">
      <c r="A72" s="65" t="s">
        <v>182</v>
      </c>
      <c r="B72" s="64" t="s">
        <v>183</v>
      </c>
      <c r="C72" s="64" t="s">
        <v>46</v>
      </c>
      <c r="D72" s="60" t="s">
        <v>184</v>
      </c>
      <c r="E72" s="61" t="s">
        <v>48</v>
      </c>
      <c r="F72" s="62"/>
      <c r="G72" s="63"/>
      <c r="H72" s="63" t="n">
        <v>2</v>
      </c>
      <c r="I72" s="62" t="n">
        <f aca="false">ROUND(F72-((F72*J72)/100),2)</f>
        <v>0</v>
      </c>
      <c r="J72" s="62" t="n">
        <v>0</v>
      </c>
      <c r="K72" s="62" t="n">
        <f aca="false">ROUND((H72 * I72),2)</f>
        <v>0</v>
      </c>
      <c r="L72" s="64"/>
      <c r="M72" s="61"/>
    </row>
    <row r="73" customFormat="false" ht="22.5" hidden="false" customHeight="false" outlineLevel="0" collapsed="false">
      <c r="A73" s="58" t="s">
        <v>185</v>
      </c>
      <c r="B73" s="59" t="s">
        <v>186</v>
      </c>
      <c r="C73" s="60" t="s">
        <v>46</v>
      </c>
      <c r="D73" s="60" t="s">
        <v>187</v>
      </c>
      <c r="E73" s="61" t="s">
        <v>48</v>
      </c>
      <c r="F73" s="62"/>
      <c r="G73" s="63"/>
      <c r="H73" s="63" t="n">
        <v>1</v>
      </c>
      <c r="I73" s="62" t="n">
        <f aca="false">ROUND(F73-((F73*J73)/100),2)</f>
        <v>0</v>
      </c>
      <c r="J73" s="62" t="n">
        <v>0</v>
      </c>
      <c r="K73" s="62" t="n">
        <f aca="false">ROUND((H73 * I73),2)</f>
        <v>0</v>
      </c>
      <c r="L73" s="64" t="s">
        <v>49</v>
      </c>
      <c r="M73" s="61"/>
    </row>
    <row r="74" customFormat="false" ht="22.5" hidden="false" customHeight="false" outlineLevel="0" collapsed="false">
      <c r="A74" s="65" t="s">
        <v>188</v>
      </c>
      <c r="B74" s="64" t="s">
        <v>189</v>
      </c>
      <c r="C74" s="64" t="s">
        <v>46</v>
      </c>
      <c r="D74" s="60" t="s">
        <v>190</v>
      </c>
      <c r="E74" s="61" t="n">
        <v>60</v>
      </c>
      <c r="F74" s="62"/>
      <c r="G74" s="63"/>
      <c r="H74" s="63" t="n">
        <v>1</v>
      </c>
      <c r="I74" s="62" t="n">
        <f aca="false">ROUND(F74-((F74*J74)/100),2)</f>
        <v>0</v>
      </c>
      <c r="J74" s="62" t="n">
        <v>0</v>
      </c>
      <c r="K74" s="62" t="n">
        <f aca="false">ROUND((H74 * I74),2)</f>
        <v>0</v>
      </c>
      <c r="L74" s="64"/>
      <c r="M74" s="61"/>
    </row>
    <row r="75" customFormat="false" ht="22.5" hidden="false" customHeight="false" outlineLevel="0" collapsed="false">
      <c r="A75" s="65" t="s">
        <v>191</v>
      </c>
      <c r="B75" s="64" t="s">
        <v>192</v>
      </c>
      <c r="C75" s="64" t="s">
        <v>46</v>
      </c>
      <c r="D75" s="60" t="s">
        <v>193</v>
      </c>
      <c r="E75" s="61" t="s">
        <v>48</v>
      </c>
      <c r="F75" s="62"/>
      <c r="G75" s="63"/>
      <c r="H75" s="63" t="n">
        <v>1</v>
      </c>
      <c r="I75" s="62" t="n">
        <f aca="false">ROUND(F75-((F75*J75)/100),2)</f>
        <v>0</v>
      </c>
      <c r="J75" s="62" t="n">
        <v>0</v>
      </c>
      <c r="K75" s="62" t="n">
        <f aca="false">ROUND((H75 * I75),2)</f>
        <v>0</v>
      </c>
      <c r="L75" s="64"/>
      <c r="M75" s="61"/>
    </row>
    <row r="76" customFormat="false" ht="14.25" hidden="false" customHeight="false" outlineLevel="0" collapsed="false">
      <c r="A76" s="65" t="s">
        <v>194</v>
      </c>
      <c r="B76" s="64" t="s">
        <v>120</v>
      </c>
      <c r="C76" s="64" t="s">
        <v>46</v>
      </c>
      <c r="D76" s="60" t="s">
        <v>121</v>
      </c>
      <c r="E76" s="61" t="s">
        <v>48</v>
      </c>
      <c r="F76" s="62"/>
      <c r="G76" s="63"/>
      <c r="H76" s="63" t="n">
        <v>2</v>
      </c>
      <c r="I76" s="62" t="n">
        <f aca="false">ROUND(F76-((F76*J76)/100),2)</f>
        <v>0</v>
      </c>
      <c r="J76" s="62" t="n">
        <v>0</v>
      </c>
      <c r="K76" s="62" t="n">
        <f aca="false">ROUND((H76 * I76),2)</f>
        <v>0</v>
      </c>
      <c r="L76" s="64"/>
      <c r="M76" s="61"/>
    </row>
    <row r="77" customFormat="false" ht="14.25" hidden="false" customHeight="false" outlineLevel="0" collapsed="false">
      <c r="A77" s="65" t="s">
        <v>195</v>
      </c>
      <c r="B77" s="64" t="s">
        <v>123</v>
      </c>
      <c r="C77" s="64" t="s">
        <v>46</v>
      </c>
      <c r="D77" s="60" t="s">
        <v>124</v>
      </c>
      <c r="E77" s="61" t="s">
        <v>48</v>
      </c>
      <c r="F77" s="62"/>
      <c r="G77" s="63"/>
      <c r="H77" s="63" t="n">
        <v>1</v>
      </c>
      <c r="I77" s="62" t="n">
        <f aca="false">ROUND(F77-((F77*J77)/100),2)</f>
        <v>0</v>
      </c>
      <c r="J77" s="62" t="n">
        <v>0</v>
      </c>
      <c r="K77" s="62" t="n">
        <f aca="false">ROUND((H77 * I77),2)</f>
        <v>0</v>
      </c>
      <c r="L77" s="64"/>
      <c r="M77" s="61"/>
    </row>
    <row r="78" customFormat="false" ht="14.25" hidden="false" customHeight="false" outlineLevel="0" collapsed="false">
      <c r="A78" s="65" t="s">
        <v>196</v>
      </c>
      <c r="B78" s="64" t="s">
        <v>126</v>
      </c>
      <c r="C78" s="64" t="s">
        <v>46</v>
      </c>
      <c r="D78" s="60" t="s">
        <v>127</v>
      </c>
      <c r="E78" s="61" t="s">
        <v>48</v>
      </c>
      <c r="F78" s="62"/>
      <c r="G78" s="63"/>
      <c r="H78" s="63" t="n">
        <v>1</v>
      </c>
      <c r="I78" s="62" t="n">
        <f aca="false">ROUND(F78-((F78*J78)/100),2)</f>
        <v>0</v>
      </c>
      <c r="J78" s="62" t="n">
        <v>0</v>
      </c>
      <c r="K78" s="62" t="n">
        <f aca="false">ROUND((H78 * I78),2)</f>
        <v>0</v>
      </c>
      <c r="L78" s="64"/>
      <c r="M78" s="61"/>
    </row>
    <row r="79" customFormat="false" ht="14.25" hidden="false" customHeight="false" outlineLevel="0" collapsed="false">
      <c r="A79" s="65" t="s">
        <v>197</v>
      </c>
      <c r="B79" s="64" t="s">
        <v>129</v>
      </c>
      <c r="C79" s="64" t="s">
        <v>46</v>
      </c>
      <c r="D79" s="60" t="s">
        <v>130</v>
      </c>
      <c r="E79" s="61" t="s">
        <v>48</v>
      </c>
      <c r="F79" s="62"/>
      <c r="G79" s="63"/>
      <c r="H79" s="63" t="n">
        <v>1</v>
      </c>
      <c r="I79" s="62" t="n">
        <f aca="false">ROUND(F79-((F79*J79)/100),2)</f>
        <v>0</v>
      </c>
      <c r="J79" s="62" t="n">
        <v>0</v>
      </c>
      <c r="K79" s="62" t="n">
        <f aca="false">ROUND((H79 * I79),2)</f>
        <v>0</v>
      </c>
      <c r="L79" s="64"/>
      <c r="M79" s="61"/>
    </row>
    <row r="80" customFormat="false" ht="22.5" hidden="false" customHeight="false" outlineLevel="0" collapsed="false">
      <c r="A80" s="65" t="s">
        <v>198</v>
      </c>
      <c r="B80" s="64" t="s">
        <v>132</v>
      </c>
      <c r="C80" s="64" t="s">
        <v>61</v>
      </c>
      <c r="D80" s="60" t="s">
        <v>133</v>
      </c>
      <c r="E80" s="61" t="s">
        <v>48</v>
      </c>
      <c r="F80" s="62"/>
      <c r="G80" s="63"/>
      <c r="H80" s="63" t="n">
        <v>1</v>
      </c>
      <c r="I80" s="62" t="n">
        <f aca="false">ROUND(F80-((F80*J80)/100),2)</f>
        <v>0</v>
      </c>
      <c r="J80" s="62" t="n">
        <v>0</v>
      </c>
      <c r="K80" s="62" t="n">
        <f aca="false">ROUND((H80 * I80),2)</f>
        <v>0</v>
      </c>
      <c r="L80" s="64" t="s">
        <v>49</v>
      </c>
      <c r="M80" s="61"/>
    </row>
    <row r="81" customFormat="false" ht="22.5" hidden="false" customHeight="false" outlineLevel="0" collapsed="false">
      <c r="A81" s="65" t="s">
        <v>199</v>
      </c>
      <c r="B81" s="64" t="s">
        <v>135</v>
      </c>
      <c r="C81" s="64" t="s">
        <v>46</v>
      </c>
      <c r="D81" s="60" t="s">
        <v>136</v>
      </c>
      <c r="E81" s="61" t="n">
        <v>60</v>
      </c>
      <c r="F81" s="62"/>
      <c r="G81" s="63"/>
      <c r="H81" s="63" t="n">
        <v>1</v>
      </c>
      <c r="I81" s="62" t="n">
        <f aca="false">ROUND(F81-((F81*J81)/100),2)</f>
        <v>0</v>
      </c>
      <c r="J81" s="62" t="n">
        <v>0</v>
      </c>
      <c r="K81" s="62" t="n">
        <f aca="false">ROUND((H81 * I81),2)</f>
        <v>0</v>
      </c>
      <c r="L81" s="64"/>
      <c r="M81" s="61"/>
    </row>
    <row r="82" customFormat="false" ht="14.25" hidden="false" customHeight="false" outlineLevel="0" collapsed="false">
      <c r="A82" s="65" t="s">
        <v>200</v>
      </c>
      <c r="B82" s="64" t="s">
        <v>73</v>
      </c>
      <c r="C82" s="64" t="s">
        <v>46</v>
      </c>
      <c r="D82" s="60" t="s">
        <v>74</v>
      </c>
      <c r="E82" s="61" t="n">
        <v>60</v>
      </c>
      <c r="F82" s="62"/>
      <c r="G82" s="63"/>
      <c r="H82" s="63" t="n">
        <v>1</v>
      </c>
      <c r="I82" s="62" t="n">
        <f aca="false">ROUND(F82-((F82*J82)/100),2)</f>
        <v>0</v>
      </c>
      <c r="J82" s="62" t="n">
        <v>0</v>
      </c>
      <c r="K82" s="62" t="n">
        <f aca="false">ROUND((H82 * I82),2)</f>
        <v>0</v>
      </c>
      <c r="L82" s="64"/>
      <c r="M82" s="61"/>
    </row>
    <row r="83" customFormat="false" ht="22.5" hidden="false" customHeight="false" outlineLevel="0" collapsed="false">
      <c r="A83" s="65" t="s">
        <v>201</v>
      </c>
      <c r="B83" s="64" t="s">
        <v>70</v>
      </c>
      <c r="C83" s="64" t="s">
        <v>46</v>
      </c>
      <c r="D83" s="60" t="s">
        <v>71</v>
      </c>
      <c r="E83" s="61" t="n">
        <v>60</v>
      </c>
      <c r="F83" s="62"/>
      <c r="G83" s="63"/>
      <c r="H83" s="63" t="n">
        <v>1</v>
      </c>
      <c r="I83" s="62" t="n">
        <f aca="false">ROUND(F83-((F83*J83)/100),2)</f>
        <v>0</v>
      </c>
      <c r="J83" s="62" t="n">
        <v>0</v>
      </c>
      <c r="K83" s="62" t="n">
        <f aca="false">ROUND((H83 * I83),2)</f>
        <v>0</v>
      </c>
      <c r="L83" s="64"/>
      <c r="M83" s="61"/>
    </row>
    <row r="84" customFormat="false" ht="22.5" hidden="false" customHeight="false" outlineLevel="0" collapsed="false">
      <c r="A84" s="65" t="s">
        <v>202</v>
      </c>
      <c r="B84" s="64" t="s">
        <v>67</v>
      </c>
      <c r="C84" s="64" t="s">
        <v>46</v>
      </c>
      <c r="D84" s="60" t="s">
        <v>68</v>
      </c>
      <c r="E84" s="61" t="n">
        <v>60</v>
      </c>
      <c r="F84" s="62"/>
      <c r="G84" s="63"/>
      <c r="H84" s="63" t="n">
        <v>1</v>
      </c>
      <c r="I84" s="62" t="n">
        <f aca="false">ROUND(F84-((F84*J84)/100),2)</f>
        <v>0</v>
      </c>
      <c r="J84" s="62" t="n">
        <v>0</v>
      </c>
      <c r="K84" s="62" t="n">
        <f aca="false">ROUND((H84 * I84),2)</f>
        <v>0</v>
      </c>
      <c r="L84" s="64"/>
      <c r="M84" s="61"/>
    </row>
    <row r="85" customFormat="false" ht="22.5" hidden="false" customHeight="false" outlineLevel="0" collapsed="false">
      <c r="A85" s="65" t="s">
        <v>203</v>
      </c>
      <c r="B85" s="64" t="s">
        <v>183</v>
      </c>
      <c r="C85" s="64" t="s">
        <v>46</v>
      </c>
      <c r="D85" s="60" t="s">
        <v>184</v>
      </c>
      <c r="E85" s="61" t="s">
        <v>48</v>
      </c>
      <c r="F85" s="62"/>
      <c r="G85" s="63"/>
      <c r="H85" s="63" t="n">
        <v>1</v>
      </c>
      <c r="I85" s="62" t="n">
        <f aca="false">ROUND(F85-((F85*J85)/100),2)</f>
        <v>0</v>
      </c>
      <c r="J85" s="62" t="n">
        <v>0</v>
      </c>
      <c r="K85" s="62" t="n">
        <f aca="false">ROUND((H85 * I85),2)</f>
        <v>0</v>
      </c>
      <c r="L85" s="64"/>
      <c r="M85" s="61"/>
    </row>
    <row r="86" customFormat="false" ht="14.25" hidden="false" customHeight="true" outlineLevel="0" collapsed="false">
      <c r="A86" s="41" t="s">
        <v>204</v>
      </c>
      <c r="B86" s="41"/>
      <c r="C86" s="41"/>
      <c r="D86" s="42" t="s">
        <v>43</v>
      </c>
      <c r="E86" s="42"/>
      <c r="F86" s="42"/>
      <c r="G86" s="42"/>
      <c r="H86" s="42"/>
      <c r="I86" s="42"/>
      <c r="J86" s="42"/>
      <c r="K86" s="42"/>
      <c r="L86" s="42"/>
      <c r="M86" s="43" t="n">
        <f aca="false">(K87+K88+K89+K90+K91+K92+K93+K94+K95)</f>
        <v>0</v>
      </c>
    </row>
    <row r="87" customFormat="false" ht="22.5" hidden="false" customHeight="false" outlineLevel="0" collapsed="false">
      <c r="A87" s="44" t="s">
        <v>205</v>
      </c>
      <c r="B87" s="45" t="s">
        <v>206</v>
      </c>
      <c r="C87" s="46" t="s">
        <v>46</v>
      </c>
      <c r="D87" s="46" t="s">
        <v>207</v>
      </c>
      <c r="E87" s="47" t="s">
        <v>48</v>
      </c>
      <c r="F87" s="48"/>
      <c r="G87" s="49"/>
      <c r="H87" s="49" t="n">
        <v>30</v>
      </c>
      <c r="I87" s="48" t="n">
        <f aca="false">ROUND(F87-((F87*J87)/100),2)</f>
        <v>0</v>
      </c>
      <c r="J87" s="48" t="n">
        <v>0</v>
      </c>
      <c r="K87" s="48" t="n">
        <f aca="false">ROUND((H87 * I87),2)</f>
        <v>0</v>
      </c>
      <c r="L87" s="50" t="s">
        <v>49</v>
      </c>
      <c r="M87" s="47"/>
    </row>
    <row r="88" customFormat="false" ht="22.5" hidden="false" customHeight="false" outlineLevel="0" collapsed="false">
      <c r="A88" s="51" t="s">
        <v>208</v>
      </c>
      <c r="B88" s="50" t="s">
        <v>209</v>
      </c>
      <c r="C88" s="50" t="s">
        <v>46</v>
      </c>
      <c r="D88" s="46" t="s">
        <v>210</v>
      </c>
      <c r="E88" s="47" t="n">
        <v>60</v>
      </c>
      <c r="F88" s="48"/>
      <c r="G88" s="49"/>
      <c r="H88" s="49" t="n">
        <v>30</v>
      </c>
      <c r="I88" s="48" t="n">
        <f aca="false">ROUND(F88-((F88*J88)/100),2)</f>
        <v>0</v>
      </c>
      <c r="J88" s="48" t="n">
        <v>0</v>
      </c>
      <c r="K88" s="48" t="n">
        <f aca="false">ROUND((H88 * I88),2)</f>
        <v>0</v>
      </c>
      <c r="L88" s="50"/>
      <c r="M88" s="47"/>
    </row>
    <row r="89" customFormat="false" ht="22.5" hidden="false" customHeight="false" outlineLevel="0" collapsed="false">
      <c r="A89" s="51" t="s">
        <v>211</v>
      </c>
      <c r="B89" s="50" t="s">
        <v>212</v>
      </c>
      <c r="C89" s="50" t="s">
        <v>46</v>
      </c>
      <c r="D89" s="46" t="s">
        <v>213</v>
      </c>
      <c r="E89" s="47" t="s">
        <v>48</v>
      </c>
      <c r="F89" s="48"/>
      <c r="G89" s="49"/>
      <c r="H89" s="49" t="n">
        <v>120</v>
      </c>
      <c r="I89" s="48" t="n">
        <f aca="false">ROUND(F89-((F89*J89)/100),2)</f>
        <v>0</v>
      </c>
      <c r="J89" s="48" t="n">
        <v>0</v>
      </c>
      <c r="K89" s="48" t="n">
        <f aca="false">ROUND((H89 * I89),2)</f>
        <v>0</v>
      </c>
      <c r="L89" s="50"/>
      <c r="M89" s="47"/>
    </row>
    <row r="90" customFormat="false" ht="22.5" hidden="false" customHeight="false" outlineLevel="0" collapsed="false">
      <c r="A90" s="51" t="s">
        <v>214</v>
      </c>
      <c r="B90" s="50" t="s">
        <v>215</v>
      </c>
      <c r="C90" s="50" t="s">
        <v>46</v>
      </c>
      <c r="D90" s="46" t="s">
        <v>216</v>
      </c>
      <c r="E90" s="47" t="n">
        <v>60</v>
      </c>
      <c r="F90" s="48"/>
      <c r="G90" s="49"/>
      <c r="H90" s="49" t="n">
        <v>30</v>
      </c>
      <c r="I90" s="48" t="n">
        <f aca="false">ROUND(F90-((F90*J90)/100),2)</f>
        <v>0</v>
      </c>
      <c r="J90" s="48" t="n">
        <v>0</v>
      </c>
      <c r="K90" s="48" t="n">
        <f aca="false">ROUND((H90 * I90),2)</f>
        <v>0</v>
      </c>
      <c r="L90" s="50"/>
      <c r="M90" s="47"/>
    </row>
    <row r="91" customFormat="false" ht="22.5" hidden="false" customHeight="false" outlineLevel="0" collapsed="false">
      <c r="A91" s="51" t="s">
        <v>217</v>
      </c>
      <c r="B91" s="50" t="s">
        <v>218</v>
      </c>
      <c r="C91" s="50" t="s">
        <v>46</v>
      </c>
      <c r="D91" s="46" t="s">
        <v>219</v>
      </c>
      <c r="E91" s="47" t="s">
        <v>48</v>
      </c>
      <c r="F91" s="48"/>
      <c r="G91" s="49"/>
      <c r="H91" s="49" t="n">
        <v>30</v>
      </c>
      <c r="I91" s="48" t="n">
        <f aca="false">ROUND(F91-((F91*J91)/100),2)</f>
        <v>0</v>
      </c>
      <c r="J91" s="48" t="n">
        <v>0</v>
      </c>
      <c r="K91" s="48" t="n">
        <f aca="false">ROUND((H91 * I91),2)</f>
        <v>0</v>
      </c>
      <c r="L91" s="50" t="s">
        <v>49</v>
      </c>
      <c r="M91" s="47"/>
    </row>
    <row r="92" customFormat="false" ht="22.5" hidden="false" customHeight="false" outlineLevel="0" collapsed="false">
      <c r="A92" s="51" t="s">
        <v>220</v>
      </c>
      <c r="B92" s="50" t="s">
        <v>221</v>
      </c>
      <c r="C92" s="50" t="s">
        <v>46</v>
      </c>
      <c r="D92" s="46" t="s">
        <v>222</v>
      </c>
      <c r="E92" s="47" t="n">
        <v>60</v>
      </c>
      <c r="F92" s="48"/>
      <c r="G92" s="49"/>
      <c r="H92" s="49" t="n">
        <v>30</v>
      </c>
      <c r="I92" s="48" t="n">
        <f aca="false">ROUND(F92-((F92*J92)/100),2)</f>
        <v>0</v>
      </c>
      <c r="J92" s="48" t="n">
        <v>0</v>
      </c>
      <c r="K92" s="48" t="n">
        <f aca="false">ROUND((H92 * I92),2)</f>
        <v>0</v>
      </c>
      <c r="L92" s="50"/>
      <c r="M92" s="47"/>
    </row>
    <row r="93" customFormat="false" ht="22.5" hidden="false" customHeight="false" outlineLevel="0" collapsed="false">
      <c r="A93" s="51" t="s">
        <v>223</v>
      </c>
      <c r="B93" s="50" t="s">
        <v>67</v>
      </c>
      <c r="C93" s="50" t="s">
        <v>46</v>
      </c>
      <c r="D93" s="46" t="s">
        <v>68</v>
      </c>
      <c r="E93" s="47" t="n">
        <v>60</v>
      </c>
      <c r="F93" s="48"/>
      <c r="G93" s="49"/>
      <c r="H93" s="49" t="n">
        <v>30</v>
      </c>
      <c r="I93" s="48" t="n">
        <f aca="false">ROUND(F93-((F93*J93)/100),2)</f>
        <v>0</v>
      </c>
      <c r="J93" s="48" t="n">
        <v>0</v>
      </c>
      <c r="K93" s="48" t="n">
        <f aca="false">ROUND((H93 * I93),2)</f>
        <v>0</v>
      </c>
      <c r="L93" s="50"/>
      <c r="M93" s="47"/>
    </row>
    <row r="94" customFormat="false" ht="22.5" hidden="false" customHeight="false" outlineLevel="0" collapsed="false">
      <c r="A94" s="51" t="s">
        <v>224</v>
      </c>
      <c r="B94" s="50" t="s">
        <v>225</v>
      </c>
      <c r="C94" s="50" t="s">
        <v>46</v>
      </c>
      <c r="D94" s="46" t="s">
        <v>226</v>
      </c>
      <c r="E94" s="47" t="n">
        <v>60</v>
      </c>
      <c r="F94" s="48"/>
      <c r="G94" s="49"/>
      <c r="H94" s="49" t="n">
        <v>30</v>
      </c>
      <c r="I94" s="48" t="n">
        <f aca="false">ROUND(F94-((F94*J94)/100),2)</f>
        <v>0</v>
      </c>
      <c r="J94" s="48" t="n">
        <v>0</v>
      </c>
      <c r="K94" s="48" t="n">
        <f aca="false">ROUND((H94 * I94),2)</f>
        <v>0</v>
      </c>
      <c r="L94" s="50"/>
      <c r="M94" s="47"/>
    </row>
    <row r="95" customFormat="false" ht="14.25" hidden="false" customHeight="false" outlineLevel="0" collapsed="false">
      <c r="A95" s="51" t="s">
        <v>227</v>
      </c>
      <c r="B95" s="50" t="s">
        <v>228</v>
      </c>
      <c r="C95" s="50" t="s">
        <v>46</v>
      </c>
      <c r="D95" s="46" t="s">
        <v>229</v>
      </c>
      <c r="E95" s="47" t="s">
        <v>48</v>
      </c>
      <c r="F95" s="48"/>
      <c r="G95" s="49"/>
      <c r="H95" s="49" t="n">
        <v>30</v>
      </c>
      <c r="I95" s="48" t="n">
        <f aca="false">ROUND(F95-((F95*J95)/100),2)</f>
        <v>0</v>
      </c>
      <c r="J95" s="48" t="n">
        <v>0</v>
      </c>
      <c r="K95" s="48" t="n">
        <f aca="false">ROUND((H95 * I95),2)</f>
        <v>0</v>
      </c>
      <c r="L95" s="50"/>
      <c r="M95" s="47"/>
    </row>
    <row r="96" customFormat="false" ht="14.25" hidden="false" customHeight="true" outlineLevel="0" collapsed="false">
      <c r="A96" s="52" t="s">
        <v>230</v>
      </c>
      <c r="B96" s="52"/>
      <c r="C96" s="52"/>
      <c r="D96" s="53" t="s">
        <v>43</v>
      </c>
      <c r="E96" s="53"/>
      <c r="F96" s="53"/>
      <c r="G96" s="53"/>
      <c r="H96" s="53"/>
      <c r="I96" s="53"/>
      <c r="J96" s="53"/>
      <c r="K96" s="53"/>
      <c r="L96" s="53"/>
      <c r="M96" s="54" t="n">
        <f aca="false">(K97+K98+K99+K100+K101+K102+K103+K104+K105+K106+K107+K108+K109+K110+K111+K112)</f>
        <v>0</v>
      </c>
    </row>
    <row r="97" s="57" customFormat="true" ht="22.5" hidden="false" customHeight="false" outlineLevel="0" collapsed="false">
      <c r="A97" s="58" t="s">
        <v>231</v>
      </c>
      <c r="B97" s="59" t="s">
        <v>232</v>
      </c>
      <c r="C97" s="60" t="s">
        <v>46</v>
      </c>
      <c r="D97" s="60" t="s">
        <v>233</v>
      </c>
      <c r="E97" s="61" t="s">
        <v>48</v>
      </c>
      <c r="F97" s="62"/>
      <c r="G97" s="63"/>
      <c r="H97" s="63" t="n">
        <v>30</v>
      </c>
      <c r="I97" s="62" t="n">
        <f aca="false">ROUND(F97-((F97*J97)/100),2)</f>
        <v>0</v>
      </c>
      <c r="J97" s="62" t="n">
        <v>0</v>
      </c>
      <c r="K97" s="62" t="n">
        <f aca="false">ROUND((H97 * I97),2)</f>
        <v>0</v>
      </c>
      <c r="L97" s="64"/>
      <c r="M97" s="61"/>
    </row>
    <row r="98" s="57" customFormat="true" ht="22.5" hidden="false" customHeight="false" outlineLevel="0" collapsed="false">
      <c r="A98" s="65" t="s">
        <v>234</v>
      </c>
      <c r="B98" s="64" t="s">
        <v>235</v>
      </c>
      <c r="C98" s="64" t="s">
        <v>46</v>
      </c>
      <c r="D98" s="60" t="s">
        <v>236</v>
      </c>
      <c r="E98" s="61" t="n">
        <v>60</v>
      </c>
      <c r="F98" s="62"/>
      <c r="G98" s="63"/>
      <c r="H98" s="63" t="n">
        <v>30</v>
      </c>
      <c r="I98" s="62" t="n">
        <f aca="false">ROUND(F98-((F98*J98)/100),2)</f>
        <v>0</v>
      </c>
      <c r="J98" s="62" t="n">
        <v>0</v>
      </c>
      <c r="K98" s="62" t="n">
        <f aca="false">ROUND((H98 * I98),2)</f>
        <v>0</v>
      </c>
      <c r="L98" s="64"/>
      <c r="M98" s="61"/>
    </row>
    <row r="99" s="57" customFormat="true" ht="22.5" hidden="false" customHeight="false" outlineLevel="0" collapsed="false">
      <c r="A99" s="65" t="s">
        <v>237</v>
      </c>
      <c r="B99" s="64" t="s">
        <v>238</v>
      </c>
      <c r="C99" s="64" t="s">
        <v>46</v>
      </c>
      <c r="D99" s="60" t="s">
        <v>239</v>
      </c>
      <c r="E99" s="61" t="n">
        <v>60</v>
      </c>
      <c r="F99" s="62"/>
      <c r="G99" s="63"/>
      <c r="H99" s="63" t="n">
        <v>30</v>
      </c>
      <c r="I99" s="62" t="n">
        <f aca="false">ROUND(F99-((F99*J99)/100),2)</f>
        <v>0</v>
      </c>
      <c r="J99" s="62" t="n">
        <v>0</v>
      </c>
      <c r="K99" s="62" t="n">
        <f aca="false">ROUND((H99 * I99),2)</f>
        <v>0</v>
      </c>
      <c r="L99" s="64"/>
      <c r="M99" s="61"/>
    </row>
    <row r="100" s="57" customFormat="true" ht="22.5" hidden="false" customHeight="false" outlineLevel="0" collapsed="false">
      <c r="A100" s="65" t="s">
        <v>240</v>
      </c>
      <c r="B100" s="64" t="s">
        <v>218</v>
      </c>
      <c r="C100" s="64" t="s">
        <v>46</v>
      </c>
      <c r="D100" s="60" t="s">
        <v>219</v>
      </c>
      <c r="E100" s="61" t="s">
        <v>48</v>
      </c>
      <c r="F100" s="62"/>
      <c r="G100" s="63"/>
      <c r="H100" s="63" t="n">
        <v>30</v>
      </c>
      <c r="I100" s="62" t="n">
        <f aca="false">ROUND(F100-((F100*J100)/100),2)</f>
        <v>0</v>
      </c>
      <c r="J100" s="62" t="n">
        <v>0</v>
      </c>
      <c r="K100" s="62" t="n">
        <f aca="false">ROUND((H100 * I100),2)</f>
        <v>0</v>
      </c>
      <c r="L100" s="64" t="s">
        <v>49</v>
      </c>
      <c r="M100" s="61"/>
    </row>
    <row r="101" s="57" customFormat="true" ht="22.5" hidden="false" customHeight="false" outlineLevel="0" collapsed="false">
      <c r="A101" s="65" t="s">
        <v>241</v>
      </c>
      <c r="B101" s="64" t="s">
        <v>221</v>
      </c>
      <c r="C101" s="64" t="s">
        <v>46</v>
      </c>
      <c r="D101" s="60" t="s">
        <v>222</v>
      </c>
      <c r="E101" s="61" t="n">
        <v>60</v>
      </c>
      <c r="F101" s="62"/>
      <c r="G101" s="63"/>
      <c r="H101" s="63" t="n">
        <v>30</v>
      </c>
      <c r="I101" s="62" t="n">
        <f aca="false">ROUND(F101-((F101*J101)/100),2)</f>
        <v>0</v>
      </c>
      <c r="J101" s="62" t="n">
        <v>0</v>
      </c>
      <c r="K101" s="62" t="n">
        <f aca="false">ROUND((H101 * I101),2)</f>
        <v>0</v>
      </c>
      <c r="L101" s="64"/>
      <c r="M101" s="61"/>
    </row>
    <row r="102" s="57" customFormat="true" ht="22.5" hidden="false" customHeight="false" outlineLevel="0" collapsed="false">
      <c r="A102" s="65" t="s">
        <v>242</v>
      </c>
      <c r="B102" s="64" t="s">
        <v>67</v>
      </c>
      <c r="C102" s="64" t="s">
        <v>46</v>
      </c>
      <c r="D102" s="60" t="s">
        <v>68</v>
      </c>
      <c r="E102" s="61" t="n">
        <v>60</v>
      </c>
      <c r="F102" s="62"/>
      <c r="G102" s="63"/>
      <c r="H102" s="63" t="n">
        <v>30</v>
      </c>
      <c r="I102" s="62" t="n">
        <f aca="false">ROUND(F102-((F102*J102)/100),2)</f>
        <v>0</v>
      </c>
      <c r="J102" s="62" t="n">
        <v>0</v>
      </c>
      <c r="K102" s="62" t="n">
        <f aca="false">ROUND((H102 * I102),2)</f>
        <v>0</v>
      </c>
      <c r="L102" s="64"/>
      <c r="M102" s="61"/>
    </row>
    <row r="103" s="57" customFormat="true" ht="22.5" hidden="false" customHeight="false" outlineLevel="0" collapsed="false">
      <c r="A103" s="65" t="s">
        <v>243</v>
      </c>
      <c r="B103" s="64" t="s">
        <v>225</v>
      </c>
      <c r="C103" s="64" t="s">
        <v>46</v>
      </c>
      <c r="D103" s="60" t="s">
        <v>226</v>
      </c>
      <c r="E103" s="61" t="n">
        <v>60</v>
      </c>
      <c r="F103" s="62"/>
      <c r="G103" s="63"/>
      <c r="H103" s="63" t="n">
        <v>30</v>
      </c>
      <c r="I103" s="62" t="n">
        <f aca="false">ROUND(F103-((F103*J103)/100),2)</f>
        <v>0</v>
      </c>
      <c r="J103" s="62" t="n">
        <v>0</v>
      </c>
      <c r="K103" s="62" t="n">
        <f aca="false">ROUND((H103 * I103),2)</f>
        <v>0</v>
      </c>
      <c r="L103" s="64"/>
      <c r="M103" s="61"/>
    </row>
    <row r="104" s="57" customFormat="true" ht="14.25" hidden="false" customHeight="false" outlineLevel="0" collapsed="false">
      <c r="A104" s="65" t="s">
        <v>244</v>
      </c>
      <c r="B104" s="64" t="s">
        <v>245</v>
      </c>
      <c r="C104" s="64" t="s">
        <v>46</v>
      </c>
      <c r="D104" s="60" t="s">
        <v>229</v>
      </c>
      <c r="E104" s="61" t="s">
        <v>48</v>
      </c>
      <c r="F104" s="62"/>
      <c r="G104" s="63"/>
      <c r="H104" s="63" t="n">
        <v>30</v>
      </c>
      <c r="I104" s="62" t="n">
        <f aca="false">ROUND(F104-((F104*J104)/100),2)</f>
        <v>0</v>
      </c>
      <c r="J104" s="62" t="n">
        <v>0</v>
      </c>
      <c r="K104" s="62" t="n">
        <f aca="false">ROUND((H104 * I104),2)</f>
        <v>0</v>
      </c>
      <c r="L104" s="64"/>
      <c r="M104" s="61"/>
    </row>
    <row r="105" s="57" customFormat="true" ht="22.5" hidden="false" customHeight="false" outlineLevel="0" collapsed="false">
      <c r="A105" s="68" t="s">
        <v>246</v>
      </c>
      <c r="B105" s="69" t="s">
        <v>247</v>
      </c>
      <c r="C105" s="60" t="s">
        <v>46</v>
      </c>
      <c r="D105" s="60" t="s">
        <v>248</v>
      </c>
      <c r="E105" s="61" t="s">
        <v>48</v>
      </c>
      <c r="F105" s="62"/>
      <c r="G105" s="63"/>
      <c r="H105" s="63" t="n">
        <v>30</v>
      </c>
      <c r="I105" s="62" t="n">
        <f aca="false">ROUND(F105-((F105*J105)/100),2)</f>
        <v>0</v>
      </c>
      <c r="J105" s="62" t="n">
        <v>0</v>
      </c>
      <c r="K105" s="62" t="n">
        <f aca="false">ROUND((H105 * I105),2)</f>
        <v>0</v>
      </c>
      <c r="L105" s="64"/>
      <c r="M105" s="61"/>
    </row>
    <row r="106" s="57" customFormat="true" ht="22.5" hidden="false" customHeight="false" outlineLevel="0" collapsed="false">
      <c r="A106" s="65" t="s">
        <v>249</v>
      </c>
      <c r="B106" s="64" t="s">
        <v>250</v>
      </c>
      <c r="C106" s="64" t="s">
        <v>46</v>
      </c>
      <c r="D106" s="60" t="s">
        <v>251</v>
      </c>
      <c r="E106" s="61" t="n">
        <v>60</v>
      </c>
      <c r="F106" s="62"/>
      <c r="G106" s="63"/>
      <c r="H106" s="63" t="n">
        <v>30</v>
      </c>
      <c r="I106" s="62" t="n">
        <f aca="false">ROUND(F106-((F106*J106)/100),2)</f>
        <v>0</v>
      </c>
      <c r="J106" s="62" t="n">
        <v>0</v>
      </c>
      <c r="K106" s="62" t="n">
        <f aca="false">ROUND((H106 * I106),2)</f>
        <v>0</v>
      </c>
      <c r="L106" s="64"/>
      <c r="M106" s="61"/>
    </row>
    <row r="107" s="57" customFormat="true" ht="22.5" hidden="false" customHeight="false" outlineLevel="0" collapsed="false">
      <c r="A107" s="65" t="s">
        <v>252</v>
      </c>
      <c r="B107" s="64" t="s">
        <v>253</v>
      </c>
      <c r="C107" s="64" t="s">
        <v>46</v>
      </c>
      <c r="D107" s="60" t="s">
        <v>254</v>
      </c>
      <c r="E107" s="61" t="n">
        <v>60</v>
      </c>
      <c r="F107" s="62"/>
      <c r="G107" s="63"/>
      <c r="H107" s="63" t="n">
        <v>30</v>
      </c>
      <c r="I107" s="62" t="n">
        <f aca="false">ROUND(F107-((F107*J107)/100),2)</f>
        <v>0</v>
      </c>
      <c r="J107" s="62" t="n">
        <v>0</v>
      </c>
      <c r="K107" s="62" t="n">
        <f aca="false">ROUND((H107 * I107),2)</f>
        <v>0</v>
      </c>
      <c r="L107" s="64"/>
      <c r="M107" s="61"/>
    </row>
    <row r="108" s="57" customFormat="true" ht="22.5" hidden="false" customHeight="false" outlineLevel="0" collapsed="false">
      <c r="A108" s="65" t="s">
        <v>255</v>
      </c>
      <c r="B108" s="64" t="s">
        <v>218</v>
      </c>
      <c r="C108" s="64" t="s">
        <v>46</v>
      </c>
      <c r="D108" s="60" t="s">
        <v>219</v>
      </c>
      <c r="E108" s="61" t="s">
        <v>48</v>
      </c>
      <c r="F108" s="62"/>
      <c r="G108" s="63"/>
      <c r="H108" s="63" t="n">
        <v>30</v>
      </c>
      <c r="I108" s="62" t="n">
        <f aca="false">ROUND(F108-((F108*J108)/100),2)</f>
        <v>0</v>
      </c>
      <c r="J108" s="62" t="n">
        <v>0</v>
      </c>
      <c r="K108" s="62" t="n">
        <f aca="false">ROUND((H108 * I108),2)</f>
        <v>0</v>
      </c>
      <c r="L108" s="64" t="s">
        <v>49</v>
      </c>
      <c r="M108" s="61"/>
    </row>
    <row r="109" s="57" customFormat="true" ht="22.5" hidden="false" customHeight="false" outlineLevel="0" collapsed="false">
      <c r="A109" s="65" t="s">
        <v>256</v>
      </c>
      <c r="B109" s="64" t="s">
        <v>221</v>
      </c>
      <c r="C109" s="64" t="s">
        <v>46</v>
      </c>
      <c r="D109" s="60" t="s">
        <v>222</v>
      </c>
      <c r="E109" s="61" t="n">
        <v>60</v>
      </c>
      <c r="F109" s="62"/>
      <c r="G109" s="63"/>
      <c r="H109" s="63" t="n">
        <v>30</v>
      </c>
      <c r="I109" s="62" t="n">
        <f aca="false">ROUND(F109-((F109*J109)/100),2)</f>
        <v>0</v>
      </c>
      <c r="J109" s="62" t="n">
        <v>0</v>
      </c>
      <c r="K109" s="62" t="n">
        <f aca="false">ROUND((H109 * I109),2)</f>
        <v>0</v>
      </c>
      <c r="L109" s="64"/>
      <c r="M109" s="61"/>
    </row>
    <row r="110" s="57" customFormat="true" ht="22.5" hidden="false" customHeight="false" outlineLevel="0" collapsed="false">
      <c r="A110" s="65" t="s">
        <v>257</v>
      </c>
      <c r="B110" s="64" t="s">
        <v>67</v>
      </c>
      <c r="C110" s="64" t="s">
        <v>46</v>
      </c>
      <c r="D110" s="60" t="s">
        <v>68</v>
      </c>
      <c r="E110" s="61" t="n">
        <v>60</v>
      </c>
      <c r="F110" s="62"/>
      <c r="G110" s="63"/>
      <c r="H110" s="63" t="n">
        <v>30</v>
      </c>
      <c r="I110" s="62" t="n">
        <f aca="false">ROUND(F110-((F110*J110)/100),2)</f>
        <v>0</v>
      </c>
      <c r="J110" s="62" t="n">
        <v>0</v>
      </c>
      <c r="K110" s="62" t="n">
        <f aca="false">ROUND((H110 * I110),2)</f>
        <v>0</v>
      </c>
      <c r="L110" s="64"/>
      <c r="M110" s="61"/>
    </row>
    <row r="111" s="57" customFormat="true" ht="22.5" hidden="false" customHeight="false" outlineLevel="0" collapsed="false">
      <c r="A111" s="65" t="s">
        <v>258</v>
      </c>
      <c r="B111" s="64" t="s">
        <v>225</v>
      </c>
      <c r="C111" s="64" t="s">
        <v>46</v>
      </c>
      <c r="D111" s="60" t="s">
        <v>226</v>
      </c>
      <c r="E111" s="61" t="n">
        <v>60</v>
      </c>
      <c r="F111" s="62"/>
      <c r="G111" s="63"/>
      <c r="H111" s="63" t="n">
        <v>30</v>
      </c>
      <c r="I111" s="62" t="n">
        <f aca="false">ROUND(F111-((F111*J111)/100),2)</f>
        <v>0</v>
      </c>
      <c r="J111" s="62" t="n">
        <v>0</v>
      </c>
      <c r="K111" s="62" t="n">
        <f aca="false">ROUND((H111 * I111),2)</f>
        <v>0</v>
      </c>
      <c r="L111" s="64"/>
      <c r="M111" s="61"/>
    </row>
    <row r="112" s="57" customFormat="true" ht="14.25" hidden="false" customHeight="false" outlineLevel="0" collapsed="false">
      <c r="A112" s="65" t="s">
        <v>259</v>
      </c>
      <c r="B112" s="64" t="s">
        <v>260</v>
      </c>
      <c r="C112" s="64" t="s">
        <v>46</v>
      </c>
      <c r="D112" s="60" t="s">
        <v>229</v>
      </c>
      <c r="E112" s="61" t="s">
        <v>48</v>
      </c>
      <c r="F112" s="62"/>
      <c r="G112" s="63"/>
      <c r="H112" s="63" t="n">
        <v>30</v>
      </c>
      <c r="I112" s="62" t="n">
        <f aca="false">ROUND(F112-((F112*J112)/100),2)</f>
        <v>0</v>
      </c>
      <c r="J112" s="62" t="n">
        <v>0</v>
      </c>
      <c r="K112" s="62" t="n">
        <f aca="false">ROUND((H112 * I112),2)</f>
        <v>0</v>
      </c>
      <c r="L112" s="64"/>
      <c r="M112" s="61"/>
    </row>
    <row r="113" customFormat="false" ht="14.25" hidden="false" customHeight="true" outlineLevel="0" collapsed="false">
      <c r="A113" s="41" t="s">
        <v>261</v>
      </c>
      <c r="B113" s="41"/>
      <c r="C113" s="41"/>
      <c r="D113" s="42" t="s">
        <v>43</v>
      </c>
      <c r="E113" s="42"/>
      <c r="F113" s="42"/>
      <c r="G113" s="42"/>
      <c r="H113" s="42"/>
      <c r="I113" s="42"/>
      <c r="J113" s="42"/>
      <c r="K113" s="42"/>
      <c r="L113" s="42"/>
      <c r="M113" s="43" t="n">
        <f aca="false">(K114+K115+K116+K117+K118+K119+K120+K121+K122+K123+K124+K125+K126+K127+K128+K129+K130+K131+K132+K133+K134+K135+K136+K137)</f>
        <v>0</v>
      </c>
    </row>
    <row r="114" customFormat="false" ht="22.5" hidden="false" customHeight="false" outlineLevel="0" collapsed="false">
      <c r="A114" s="44" t="s">
        <v>262</v>
      </c>
      <c r="B114" s="45" t="s">
        <v>263</v>
      </c>
      <c r="C114" s="46" t="s">
        <v>46</v>
      </c>
      <c r="D114" s="46" t="s">
        <v>264</v>
      </c>
      <c r="E114" s="47" t="s">
        <v>48</v>
      </c>
      <c r="F114" s="48"/>
      <c r="G114" s="49"/>
      <c r="H114" s="49" t="n">
        <v>1</v>
      </c>
      <c r="I114" s="48" t="n">
        <f aca="false">ROUND(F114-((F114*J114)/100),2)</f>
        <v>0</v>
      </c>
      <c r="J114" s="48" t="n">
        <v>0</v>
      </c>
      <c r="K114" s="48" t="n">
        <f aca="false">ROUND((H114 * I114),2)</f>
        <v>0</v>
      </c>
      <c r="L114" s="50"/>
      <c r="M114" s="47"/>
    </row>
    <row r="115" customFormat="false" ht="22.5" hidden="false" customHeight="false" outlineLevel="0" collapsed="false">
      <c r="A115" s="44" t="s">
        <v>265</v>
      </c>
      <c r="B115" s="45" t="s">
        <v>266</v>
      </c>
      <c r="C115" s="46" t="s">
        <v>46</v>
      </c>
      <c r="D115" s="46" t="s">
        <v>267</v>
      </c>
      <c r="E115" s="47" t="s">
        <v>48</v>
      </c>
      <c r="F115" s="48"/>
      <c r="G115" s="49"/>
      <c r="H115" s="49" t="n">
        <v>3</v>
      </c>
      <c r="I115" s="48" t="n">
        <f aca="false">ROUND(F115-((F115*J115)/100),2)</f>
        <v>0</v>
      </c>
      <c r="J115" s="48" t="n">
        <v>0</v>
      </c>
      <c r="K115" s="48" t="n">
        <f aca="false">ROUND((H115 * I115),2)</f>
        <v>0</v>
      </c>
      <c r="L115" s="50" t="s">
        <v>49</v>
      </c>
      <c r="M115" s="47"/>
    </row>
    <row r="116" customFormat="false" ht="22.5" hidden="false" customHeight="false" outlineLevel="0" collapsed="false">
      <c r="A116" s="51" t="s">
        <v>268</v>
      </c>
      <c r="B116" s="50" t="s">
        <v>269</v>
      </c>
      <c r="C116" s="50" t="s">
        <v>46</v>
      </c>
      <c r="D116" s="46" t="s">
        <v>270</v>
      </c>
      <c r="E116" s="47" t="n">
        <v>60</v>
      </c>
      <c r="F116" s="48"/>
      <c r="G116" s="49"/>
      <c r="H116" s="49" t="n">
        <v>3</v>
      </c>
      <c r="I116" s="48" t="n">
        <f aca="false">ROUND(F116-((F116*J116)/100),2)</f>
        <v>0</v>
      </c>
      <c r="J116" s="48" t="n">
        <v>0</v>
      </c>
      <c r="K116" s="48" t="n">
        <f aca="false">ROUND((H116 * I116),2)</f>
        <v>0</v>
      </c>
      <c r="L116" s="50"/>
      <c r="M116" s="47"/>
    </row>
    <row r="117" customFormat="false" ht="14.25" hidden="false" customHeight="false" outlineLevel="0" collapsed="false">
      <c r="A117" s="51" t="s">
        <v>271</v>
      </c>
      <c r="B117" s="50" t="s">
        <v>120</v>
      </c>
      <c r="C117" s="50" t="s">
        <v>46</v>
      </c>
      <c r="D117" s="46" t="s">
        <v>121</v>
      </c>
      <c r="E117" s="47" t="s">
        <v>48</v>
      </c>
      <c r="F117" s="48"/>
      <c r="G117" s="49"/>
      <c r="H117" s="49" t="n">
        <v>3</v>
      </c>
      <c r="I117" s="48" t="n">
        <f aca="false">ROUND(F117-((F117*J117)/100),2)</f>
        <v>0</v>
      </c>
      <c r="J117" s="48" t="n">
        <v>0</v>
      </c>
      <c r="K117" s="48" t="n">
        <f aca="false">ROUND((H117 * I117),2)</f>
        <v>0</v>
      </c>
      <c r="L117" s="50"/>
      <c r="M117" s="47"/>
    </row>
    <row r="118" customFormat="false" ht="22.5" hidden="false" customHeight="false" outlineLevel="0" collapsed="false">
      <c r="A118" s="51" t="s">
        <v>272</v>
      </c>
      <c r="B118" s="50" t="s">
        <v>273</v>
      </c>
      <c r="C118" s="50" t="s">
        <v>61</v>
      </c>
      <c r="D118" s="46" t="s">
        <v>274</v>
      </c>
      <c r="E118" s="47" t="s">
        <v>48</v>
      </c>
      <c r="F118" s="48"/>
      <c r="G118" s="49"/>
      <c r="H118" s="49" t="n">
        <v>3</v>
      </c>
      <c r="I118" s="48" t="n">
        <f aca="false">ROUND(F118-((F118*J118)/100),2)</f>
        <v>0</v>
      </c>
      <c r="J118" s="48" t="n">
        <v>0</v>
      </c>
      <c r="K118" s="48" t="n">
        <f aca="false">ROUND((H118 * I118),2)</f>
        <v>0</v>
      </c>
      <c r="L118" s="50" t="s">
        <v>49</v>
      </c>
      <c r="M118" s="47"/>
    </row>
    <row r="119" customFormat="false" ht="22.5" hidden="false" customHeight="false" outlineLevel="0" collapsed="false">
      <c r="A119" s="51" t="s">
        <v>275</v>
      </c>
      <c r="B119" s="50" t="s">
        <v>276</v>
      </c>
      <c r="C119" s="50" t="s">
        <v>46</v>
      </c>
      <c r="D119" s="46" t="s">
        <v>277</v>
      </c>
      <c r="E119" s="47" t="n">
        <v>60</v>
      </c>
      <c r="F119" s="48"/>
      <c r="G119" s="49"/>
      <c r="H119" s="49" t="n">
        <v>3</v>
      </c>
      <c r="I119" s="48" t="n">
        <f aca="false">ROUND(F119-((F119*J119)/100),2)</f>
        <v>0</v>
      </c>
      <c r="J119" s="48" t="n">
        <v>0</v>
      </c>
      <c r="K119" s="48" t="n">
        <f aca="false">ROUND((H119 * I119),2)</f>
        <v>0</v>
      </c>
      <c r="L119" s="50"/>
      <c r="M119" s="47"/>
    </row>
    <row r="120" customFormat="false" ht="14.25" hidden="false" customHeight="false" outlineLevel="0" collapsed="false">
      <c r="A120" s="51" t="s">
        <v>278</v>
      </c>
      <c r="B120" s="50" t="s">
        <v>279</v>
      </c>
      <c r="C120" s="50" t="s">
        <v>46</v>
      </c>
      <c r="D120" s="46" t="s">
        <v>280</v>
      </c>
      <c r="E120" s="47" t="s">
        <v>48</v>
      </c>
      <c r="F120" s="48"/>
      <c r="G120" s="49"/>
      <c r="H120" s="49" t="n">
        <v>3</v>
      </c>
      <c r="I120" s="48" t="n">
        <f aca="false">ROUND(F120-((F120*J120)/100),2)</f>
        <v>0</v>
      </c>
      <c r="J120" s="48" t="n">
        <v>0</v>
      </c>
      <c r="K120" s="48" t="n">
        <f aca="false">ROUND((H120 * I120),2)</f>
        <v>0</v>
      </c>
      <c r="L120" s="50"/>
      <c r="M120" s="47"/>
    </row>
    <row r="121" customFormat="false" ht="22.5" hidden="false" customHeight="false" outlineLevel="0" collapsed="false">
      <c r="A121" s="44" t="s">
        <v>281</v>
      </c>
      <c r="B121" s="45" t="s">
        <v>282</v>
      </c>
      <c r="C121" s="46" t="s">
        <v>46</v>
      </c>
      <c r="D121" s="46" t="s">
        <v>283</v>
      </c>
      <c r="E121" s="47" t="s">
        <v>48</v>
      </c>
      <c r="F121" s="48"/>
      <c r="G121" s="49"/>
      <c r="H121" s="49" t="n">
        <v>4</v>
      </c>
      <c r="I121" s="48" t="n">
        <f aca="false">ROUND(F121-((F121*J121)/100),2)</f>
        <v>0</v>
      </c>
      <c r="J121" s="48" t="n">
        <v>0</v>
      </c>
      <c r="K121" s="48" t="n">
        <f aca="false">ROUND((H121 * I121),2)</f>
        <v>0</v>
      </c>
      <c r="L121" s="50" t="s">
        <v>49</v>
      </c>
      <c r="M121" s="47"/>
    </row>
    <row r="122" customFormat="false" ht="22.5" hidden="false" customHeight="false" outlineLevel="0" collapsed="false">
      <c r="A122" s="51" t="s">
        <v>284</v>
      </c>
      <c r="B122" s="50" t="s">
        <v>285</v>
      </c>
      <c r="C122" s="50" t="s">
        <v>46</v>
      </c>
      <c r="D122" s="46" t="s">
        <v>286</v>
      </c>
      <c r="E122" s="47" t="n">
        <v>60</v>
      </c>
      <c r="F122" s="48"/>
      <c r="G122" s="49"/>
      <c r="H122" s="49" t="n">
        <v>4</v>
      </c>
      <c r="I122" s="48" t="n">
        <f aca="false">ROUND(F122-((F122*J122)/100),2)</f>
        <v>0</v>
      </c>
      <c r="J122" s="48" t="n">
        <v>0</v>
      </c>
      <c r="K122" s="48" t="n">
        <f aca="false">ROUND((H122 * I122),2)</f>
        <v>0</v>
      </c>
      <c r="L122" s="50"/>
      <c r="M122" s="47"/>
    </row>
    <row r="123" customFormat="false" ht="14.25" hidden="false" customHeight="false" outlineLevel="0" collapsed="false">
      <c r="A123" s="51" t="s">
        <v>287</v>
      </c>
      <c r="B123" s="50" t="s">
        <v>120</v>
      </c>
      <c r="C123" s="50" t="s">
        <v>46</v>
      </c>
      <c r="D123" s="46" t="s">
        <v>121</v>
      </c>
      <c r="E123" s="47" t="s">
        <v>48</v>
      </c>
      <c r="F123" s="48"/>
      <c r="G123" s="49"/>
      <c r="H123" s="49" t="n">
        <v>4</v>
      </c>
      <c r="I123" s="48" t="n">
        <f aca="false">ROUND(F123-((F123*J123)/100),2)</f>
        <v>0</v>
      </c>
      <c r="J123" s="48" t="n">
        <v>0</v>
      </c>
      <c r="K123" s="48" t="n">
        <f aca="false">ROUND((H123 * I123),2)</f>
        <v>0</v>
      </c>
      <c r="L123" s="50"/>
      <c r="M123" s="47"/>
    </row>
    <row r="124" customFormat="false" ht="22.5" hidden="false" customHeight="false" outlineLevel="0" collapsed="false">
      <c r="A124" s="51" t="s">
        <v>288</v>
      </c>
      <c r="B124" s="50" t="s">
        <v>289</v>
      </c>
      <c r="C124" s="50" t="s">
        <v>61</v>
      </c>
      <c r="D124" s="46" t="s">
        <v>290</v>
      </c>
      <c r="E124" s="47" t="s">
        <v>48</v>
      </c>
      <c r="F124" s="48"/>
      <c r="G124" s="49"/>
      <c r="H124" s="49" t="n">
        <v>4</v>
      </c>
      <c r="I124" s="48" t="n">
        <f aca="false">ROUND(F124-((F124*J124)/100),2)</f>
        <v>0</v>
      </c>
      <c r="J124" s="48" t="n">
        <v>0</v>
      </c>
      <c r="K124" s="48" t="n">
        <f aca="false">ROUND((H124 * I124),2)</f>
        <v>0</v>
      </c>
      <c r="L124" s="50" t="s">
        <v>49</v>
      </c>
      <c r="M124" s="47"/>
    </row>
    <row r="125" customFormat="false" ht="22.5" hidden="false" customHeight="false" outlineLevel="0" collapsed="false">
      <c r="A125" s="51" t="s">
        <v>291</v>
      </c>
      <c r="B125" s="50" t="s">
        <v>292</v>
      </c>
      <c r="C125" s="50" t="s">
        <v>46</v>
      </c>
      <c r="D125" s="46" t="s">
        <v>293</v>
      </c>
      <c r="E125" s="47" t="n">
        <v>60</v>
      </c>
      <c r="F125" s="48"/>
      <c r="G125" s="49"/>
      <c r="H125" s="49" t="n">
        <v>4</v>
      </c>
      <c r="I125" s="48" t="n">
        <f aca="false">ROUND(F125-((F125*J125)/100),2)</f>
        <v>0</v>
      </c>
      <c r="J125" s="48" t="n">
        <v>0</v>
      </c>
      <c r="K125" s="48" t="n">
        <f aca="false">ROUND((H125 * I125),2)</f>
        <v>0</v>
      </c>
      <c r="L125" s="50"/>
      <c r="M125" s="47"/>
    </row>
    <row r="126" customFormat="false" ht="14.25" hidden="false" customHeight="false" outlineLevel="0" collapsed="false">
      <c r="A126" s="51" t="s">
        <v>294</v>
      </c>
      <c r="B126" s="50" t="s">
        <v>279</v>
      </c>
      <c r="C126" s="50" t="s">
        <v>46</v>
      </c>
      <c r="D126" s="46" t="s">
        <v>280</v>
      </c>
      <c r="E126" s="47" t="s">
        <v>48</v>
      </c>
      <c r="F126" s="48"/>
      <c r="G126" s="49"/>
      <c r="H126" s="49" t="n">
        <v>4</v>
      </c>
      <c r="I126" s="48" t="n">
        <f aca="false">ROUND(F126-((F126*J126)/100),2)</f>
        <v>0</v>
      </c>
      <c r="J126" s="48" t="n">
        <v>0</v>
      </c>
      <c r="K126" s="48" t="n">
        <f aca="false">ROUND((H126 * I126),2)</f>
        <v>0</v>
      </c>
      <c r="L126" s="50"/>
      <c r="M126" s="47"/>
    </row>
    <row r="127" customFormat="false" ht="22.5" hidden="false" customHeight="false" outlineLevel="0" collapsed="false">
      <c r="A127" s="44" t="s">
        <v>295</v>
      </c>
      <c r="B127" s="45" t="s">
        <v>296</v>
      </c>
      <c r="C127" s="46" t="s">
        <v>46</v>
      </c>
      <c r="D127" s="46" t="s">
        <v>297</v>
      </c>
      <c r="E127" s="47" t="s">
        <v>48</v>
      </c>
      <c r="F127" s="48"/>
      <c r="G127" s="49"/>
      <c r="H127" s="49" t="n">
        <v>2</v>
      </c>
      <c r="I127" s="48" t="n">
        <f aca="false">ROUND(F127-((F127*J127)/100),2)</f>
        <v>0</v>
      </c>
      <c r="J127" s="48" t="n">
        <v>0</v>
      </c>
      <c r="K127" s="48" t="n">
        <f aca="false">ROUND((H127 * I127),2)</f>
        <v>0</v>
      </c>
      <c r="L127" s="50" t="s">
        <v>49</v>
      </c>
      <c r="M127" s="47"/>
    </row>
    <row r="128" customFormat="false" ht="22.5" hidden="false" customHeight="false" outlineLevel="0" collapsed="false">
      <c r="A128" s="51" t="s">
        <v>298</v>
      </c>
      <c r="B128" s="50" t="s">
        <v>299</v>
      </c>
      <c r="C128" s="50" t="s">
        <v>46</v>
      </c>
      <c r="D128" s="46" t="s">
        <v>300</v>
      </c>
      <c r="E128" s="47" t="n">
        <v>60</v>
      </c>
      <c r="F128" s="48"/>
      <c r="G128" s="49"/>
      <c r="H128" s="49" t="n">
        <v>2</v>
      </c>
      <c r="I128" s="48" t="n">
        <f aca="false">ROUND(F128-((F128*J128)/100),2)</f>
        <v>0</v>
      </c>
      <c r="J128" s="48" t="n">
        <v>0</v>
      </c>
      <c r="K128" s="48" t="n">
        <f aca="false">ROUND((H128 * I128),2)</f>
        <v>0</v>
      </c>
      <c r="L128" s="50"/>
      <c r="M128" s="47"/>
    </row>
    <row r="129" customFormat="false" ht="14.25" hidden="false" customHeight="false" outlineLevel="0" collapsed="false">
      <c r="A129" s="51" t="s">
        <v>301</v>
      </c>
      <c r="B129" s="50" t="s">
        <v>120</v>
      </c>
      <c r="C129" s="50" t="s">
        <v>46</v>
      </c>
      <c r="D129" s="46" t="s">
        <v>121</v>
      </c>
      <c r="E129" s="47" t="s">
        <v>48</v>
      </c>
      <c r="F129" s="48"/>
      <c r="G129" s="49"/>
      <c r="H129" s="49" t="n">
        <v>2</v>
      </c>
      <c r="I129" s="48" t="n">
        <f aca="false">ROUND(F129-((F129*J129)/100),2)</f>
        <v>0</v>
      </c>
      <c r="J129" s="48" t="n">
        <v>0</v>
      </c>
      <c r="K129" s="48" t="n">
        <f aca="false">ROUND((H129 * I129),2)</f>
        <v>0</v>
      </c>
      <c r="L129" s="50"/>
      <c r="M129" s="47"/>
    </row>
    <row r="130" customFormat="false" ht="22.5" hidden="false" customHeight="false" outlineLevel="0" collapsed="false">
      <c r="A130" s="51" t="s">
        <v>302</v>
      </c>
      <c r="B130" s="50" t="s">
        <v>273</v>
      </c>
      <c r="C130" s="50" t="s">
        <v>61</v>
      </c>
      <c r="D130" s="46" t="s">
        <v>274</v>
      </c>
      <c r="E130" s="47" t="s">
        <v>48</v>
      </c>
      <c r="F130" s="48"/>
      <c r="G130" s="49"/>
      <c r="H130" s="49" t="n">
        <v>2</v>
      </c>
      <c r="I130" s="48" t="n">
        <f aca="false">ROUND(F130-((F130*J130)/100),2)</f>
        <v>0</v>
      </c>
      <c r="J130" s="48" t="n">
        <v>0</v>
      </c>
      <c r="K130" s="48" t="n">
        <f aca="false">ROUND((H130 * I130),2)</f>
        <v>0</v>
      </c>
      <c r="L130" s="50" t="s">
        <v>49</v>
      </c>
      <c r="M130" s="47"/>
    </row>
    <row r="131" customFormat="false" ht="22.5" hidden="false" customHeight="false" outlineLevel="0" collapsed="false">
      <c r="A131" s="51" t="s">
        <v>303</v>
      </c>
      <c r="B131" s="50" t="s">
        <v>276</v>
      </c>
      <c r="C131" s="50" t="s">
        <v>46</v>
      </c>
      <c r="D131" s="46" t="s">
        <v>277</v>
      </c>
      <c r="E131" s="47" t="n">
        <v>60</v>
      </c>
      <c r="F131" s="48"/>
      <c r="G131" s="49"/>
      <c r="H131" s="49" t="n">
        <v>2</v>
      </c>
      <c r="I131" s="48" t="n">
        <f aca="false">ROUND(F131-((F131*J131)/100),2)</f>
        <v>0</v>
      </c>
      <c r="J131" s="48" t="n">
        <v>0</v>
      </c>
      <c r="K131" s="48" t="n">
        <f aca="false">ROUND((H131 * I131),2)</f>
        <v>0</v>
      </c>
      <c r="L131" s="50"/>
      <c r="M131" s="47"/>
    </row>
    <row r="132" customFormat="false" ht="14.25" hidden="false" customHeight="false" outlineLevel="0" collapsed="false">
      <c r="A132" s="51" t="s">
        <v>304</v>
      </c>
      <c r="B132" s="50" t="s">
        <v>279</v>
      </c>
      <c r="C132" s="50" t="s">
        <v>46</v>
      </c>
      <c r="D132" s="46" t="s">
        <v>280</v>
      </c>
      <c r="E132" s="47" t="s">
        <v>48</v>
      </c>
      <c r="F132" s="48"/>
      <c r="G132" s="49"/>
      <c r="H132" s="49" t="n">
        <v>2</v>
      </c>
      <c r="I132" s="48" t="n">
        <f aca="false">ROUND(F132-((F132*J132)/100),2)</f>
        <v>0</v>
      </c>
      <c r="J132" s="48" t="n">
        <v>0</v>
      </c>
      <c r="K132" s="48" t="n">
        <f aca="false">ROUND((H132 * I132),2)</f>
        <v>0</v>
      </c>
      <c r="L132" s="50"/>
      <c r="M132" s="47"/>
    </row>
    <row r="133" customFormat="false" ht="22.5" hidden="false" customHeight="false" outlineLevel="0" collapsed="false">
      <c r="A133" s="44" t="s">
        <v>305</v>
      </c>
      <c r="B133" s="45" t="s">
        <v>306</v>
      </c>
      <c r="C133" s="46" t="s">
        <v>46</v>
      </c>
      <c r="D133" s="46" t="s">
        <v>307</v>
      </c>
      <c r="E133" s="47" t="s">
        <v>48</v>
      </c>
      <c r="F133" s="48"/>
      <c r="G133" s="49"/>
      <c r="H133" s="49" t="n">
        <v>1</v>
      </c>
      <c r="I133" s="48" t="n">
        <f aca="false">ROUND(F133-((F133*J133)/100),2)</f>
        <v>0</v>
      </c>
      <c r="J133" s="48" t="n">
        <v>0</v>
      </c>
      <c r="K133" s="48" t="n">
        <f aca="false">ROUND((H133 * I133),2)</f>
        <v>0</v>
      </c>
      <c r="L133" s="50" t="s">
        <v>49</v>
      </c>
      <c r="M133" s="47"/>
    </row>
    <row r="134" customFormat="false" ht="22.5" hidden="false" customHeight="false" outlineLevel="0" collapsed="false">
      <c r="A134" s="51" t="s">
        <v>308</v>
      </c>
      <c r="B134" s="50" t="s">
        <v>309</v>
      </c>
      <c r="C134" s="50" t="s">
        <v>46</v>
      </c>
      <c r="D134" s="46" t="s">
        <v>310</v>
      </c>
      <c r="E134" s="47" t="n">
        <v>60</v>
      </c>
      <c r="F134" s="48"/>
      <c r="G134" s="49"/>
      <c r="H134" s="49" t="n">
        <v>1</v>
      </c>
      <c r="I134" s="48" t="n">
        <f aca="false">ROUND(F134-((F134*J134)/100),2)</f>
        <v>0</v>
      </c>
      <c r="J134" s="48" t="n">
        <v>0</v>
      </c>
      <c r="K134" s="48" t="n">
        <f aca="false">ROUND((H134 * I134),2)</f>
        <v>0</v>
      </c>
      <c r="L134" s="50"/>
      <c r="M134" s="47"/>
    </row>
    <row r="135" customFormat="false" ht="22.5" hidden="false" customHeight="false" outlineLevel="0" collapsed="false">
      <c r="A135" s="51" t="s">
        <v>311</v>
      </c>
      <c r="B135" s="50" t="s">
        <v>312</v>
      </c>
      <c r="C135" s="50" t="s">
        <v>46</v>
      </c>
      <c r="D135" s="46" t="s">
        <v>313</v>
      </c>
      <c r="E135" s="47" t="s">
        <v>48</v>
      </c>
      <c r="F135" s="48"/>
      <c r="G135" s="49"/>
      <c r="H135" s="49" t="n">
        <v>1</v>
      </c>
      <c r="I135" s="48" t="n">
        <f aca="false">ROUND(F135-((F135*J135)/100),2)</f>
        <v>0</v>
      </c>
      <c r="J135" s="48" t="n">
        <v>0</v>
      </c>
      <c r="K135" s="48" t="n">
        <f aca="false">ROUND((H135 * I135),2)</f>
        <v>0</v>
      </c>
      <c r="L135" s="50"/>
      <c r="M135" s="47"/>
    </row>
    <row r="136" customFormat="false" ht="22.5" hidden="false" customHeight="false" outlineLevel="0" collapsed="false">
      <c r="A136" s="51" t="s">
        <v>314</v>
      </c>
      <c r="B136" s="50" t="s">
        <v>315</v>
      </c>
      <c r="C136" s="50" t="s">
        <v>46</v>
      </c>
      <c r="D136" s="46" t="s">
        <v>316</v>
      </c>
      <c r="E136" s="47" t="s">
        <v>48</v>
      </c>
      <c r="F136" s="48"/>
      <c r="G136" s="49"/>
      <c r="H136" s="49" t="n">
        <v>1</v>
      </c>
      <c r="I136" s="48" t="n">
        <f aca="false">ROUND(F136-((F136*J136)/100),2)</f>
        <v>0</v>
      </c>
      <c r="J136" s="48" t="n">
        <v>0</v>
      </c>
      <c r="K136" s="48" t="n">
        <f aca="false">ROUND((H136 * I136),2)</f>
        <v>0</v>
      </c>
      <c r="L136" s="50"/>
      <c r="M136" s="47"/>
    </row>
    <row r="137" customFormat="false" ht="14.25" hidden="false" customHeight="false" outlineLevel="0" collapsed="false">
      <c r="A137" s="51" t="s">
        <v>317</v>
      </c>
      <c r="B137" s="50" t="s">
        <v>318</v>
      </c>
      <c r="C137" s="50" t="s">
        <v>46</v>
      </c>
      <c r="D137" s="46" t="s">
        <v>319</v>
      </c>
      <c r="E137" s="47" t="s">
        <v>48</v>
      </c>
      <c r="F137" s="48"/>
      <c r="G137" s="49"/>
      <c r="H137" s="49" t="n">
        <v>1</v>
      </c>
      <c r="I137" s="48" t="n">
        <f aca="false">ROUND(F137-((F137*J137)/100),2)</f>
        <v>0</v>
      </c>
      <c r="J137" s="48" t="n">
        <v>0</v>
      </c>
      <c r="K137" s="48" t="n">
        <f aca="false">ROUND((H137 * I137),2)</f>
        <v>0</v>
      </c>
      <c r="L137" s="50"/>
      <c r="M137" s="47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</row>
    <row r="140" customFormat="false" ht="14.25" hidden="false" customHeight="true" outlineLevel="0" collapsed="false">
      <c r="A140" s="71" t="s">
        <v>320</v>
      </c>
      <c r="B140" s="71"/>
      <c r="C140" s="71"/>
      <c r="D140" s="71"/>
      <c r="E140" s="71"/>
    </row>
    <row r="141" customFormat="false" ht="14.25" hidden="false" customHeight="false" outlineLevel="0" collapsed="false">
      <c r="A141" s="71"/>
      <c r="B141" s="71"/>
      <c r="C141" s="71"/>
      <c r="D141" s="71"/>
      <c r="E141" s="71"/>
      <c r="L141" s="72" t="s">
        <v>27</v>
      </c>
      <c r="M141" s="72"/>
      <c r="N141" s="73"/>
    </row>
    <row r="142" customFormat="false" ht="14.25" hidden="false" customHeight="false" outlineLevel="0" collapsed="false">
      <c r="L142" s="72" t="s">
        <v>321</v>
      </c>
      <c r="M142" s="72"/>
      <c r="N142" s="73"/>
    </row>
    <row r="143" customFormat="false" ht="14.25" hidden="false" customHeight="false" outlineLevel="0" collapsed="false">
      <c r="L143" s="72" t="s">
        <v>322</v>
      </c>
      <c r="M143" s="72"/>
      <c r="N143" s="73"/>
      <c r="O143" s="74" t="s">
        <v>323</v>
      </c>
      <c r="P143" s="74" t="s">
        <v>324</v>
      </c>
      <c r="Q143" s="75" t="s">
        <v>325</v>
      </c>
      <c r="R143" s="74" t="s">
        <v>326</v>
      </c>
    </row>
    <row r="144" customFormat="false" ht="14.25" hidden="false" customHeight="false" outlineLevel="0" collapsed="false">
      <c r="L144" s="76" t="s">
        <v>327</v>
      </c>
      <c r="M144" s="76"/>
      <c r="N144" s="77" t="n">
        <f aca="false">SUM(N141:N143)</f>
        <v>0</v>
      </c>
      <c r="O144" s="78" t="n">
        <v>0.21</v>
      </c>
      <c r="P144" s="79" t="n">
        <f aca="false">N144*1.21</f>
        <v>0</v>
      </c>
      <c r="Q144" s="80"/>
      <c r="R144" s="79" t="n">
        <f aca="false">P144*Q144</f>
        <v>0</v>
      </c>
    </row>
  </sheetData>
  <mergeCells count="19">
    <mergeCell ref="K1:M1"/>
    <mergeCell ref="A3:C3"/>
    <mergeCell ref="D3:L3"/>
    <mergeCell ref="A17:C17"/>
    <mergeCell ref="A31:C31"/>
    <mergeCell ref="D31:L31"/>
    <mergeCell ref="A58:C58"/>
    <mergeCell ref="D58:L58"/>
    <mergeCell ref="A86:C86"/>
    <mergeCell ref="D86:L86"/>
    <mergeCell ref="A96:C96"/>
    <mergeCell ref="D96:L96"/>
    <mergeCell ref="A113:C113"/>
    <mergeCell ref="D113:L113"/>
    <mergeCell ref="A140:E141"/>
    <mergeCell ref="L141:M141"/>
    <mergeCell ref="L142:M142"/>
    <mergeCell ref="L143:M143"/>
    <mergeCell ref="L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66796875" defaultRowHeight="12.7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31.11"/>
    <col collapsed="false" customWidth="true" hidden="false" outlineLevel="0" max="3" min="3" style="0" width="16.33"/>
    <col collapsed="false" customWidth="true" hidden="false" outlineLevel="0" max="4" min="4" style="0" width="9.33"/>
    <col collapsed="false" customWidth="true" hidden="false" outlineLevel="0" max="5" min="5" style="0" width="18.34"/>
    <col collapsed="false" customWidth="true" hidden="false" outlineLevel="0" max="6" min="6" style="0" width="9.67"/>
    <col collapsed="false" customWidth="true" hidden="false" outlineLevel="0" max="7" min="7" style="0" width="6.67"/>
    <col collapsed="false" customWidth="true" hidden="false" outlineLevel="0" max="8" min="8" style="0" width="16.67"/>
    <col collapsed="false" customWidth="true" hidden="false" outlineLevel="0" max="9" min="9" style="0" width="7.88"/>
    <col collapsed="false" customWidth="true" hidden="false" outlineLevel="0" max="10" min="10" style="0" width="15.11"/>
    <col collapsed="false" customWidth="true" hidden="false" outlineLevel="0" max="11" min="11" style="0" width="9.11"/>
    <col collapsed="false" customWidth="true" hidden="false" outlineLevel="0" max="12" min="12" style="0" width="17.11"/>
    <col collapsed="false" customWidth="true" hidden="false" outlineLevel="0" max="13" min="13" style="0" width="16.67"/>
    <col collapsed="false" customWidth="true" hidden="false" outlineLevel="0" max="14" min="14" style="0" width="21.56"/>
    <col collapsed="false" customWidth="true" hidden="false" outlineLevel="0" max="257" min="257" style="0" width="23.44"/>
    <col collapsed="false" customWidth="true" hidden="false" outlineLevel="0" max="258" min="258" style="0" width="31.11"/>
    <col collapsed="false" customWidth="true" hidden="false" outlineLevel="0" max="259" min="259" style="0" width="16.33"/>
    <col collapsed="false" customWidth="true" hidden="false" outlineLevel="0" max="260" min="260" style="0" width="7.67"/>
    <col collapsed="false" customWidth="true" hidden="false" outlineLevel="0" max="261" min="261" style="0" width="18.34"/>
    <col collapsed="false" customWidth="true" hidden="false" outlineLevel="0" max="263" min="262" style="0" width="9.67"/>
    <col collapsed="false" customWidth="true" hidden="false" outlineLevel="0" max="264" min="264" style="0" width="13.67"/>
    <col collapsed="false" customWidth="true" hidden="false" outlineLevel="0" max="265" min="265" style="0" width="7"/>
    <col collapsed="false" customWidth="true" hidden="false" outlineLevel="0" max="266" min="266" style="0" width="13.67"/>
    <col collapsed="false" customWidth="true" hidden="false" outlineLevel="0" max="267" min="267" style="0" width="11.11"/>
    <col collapsed="false" customWidth="true" hidden="false" outlineLevel="0" max="269" min="269" style="0" width="15.88"/>
    <col collapsed="false" customWidth="true" hidden="false" outlineLevel="0" max="513" min="513" style="0" width="23.44"/>
    <col collapsed="false" customWidth="true" hidden="false" outlineLevel="0" max="514" min="514" style="0" width="31.11"/>
    <col collapsed="false" customWidth="true" hidden="false" outlineLevel="0" max="515" min="515" style="0" width="16.33"/>
    <col collapsed="false" customWidth="true" hidden="false" outlineLevel="0" max="516" min="516" style="0" width="7.67"/>
    <col collapsed="false" customWidth="true" hidden="false" outlineLevel="0" max="517" min="517" style="0" width="18.34"/>
    <col collapsed="false" customWidth="true" hidden="false" outlineLevel="0" max="519" min="518" style="0" width="9.67"/>
    <col collapsed="false" customWidth="true" hidden="false" outlineLevel="0" max="520" min="520" style="0" width="13.67"/>
    <col collapsed="false" customWidth="true" hidden="false" outlineLevel="0" max="521" min="521" style="0" width="7"/>
    <col collapsed="false" customWidth="true" hidden="false" outlineLevel="0" max="522" min="522" style="0" width="13.67"/>
    <col collapsed="false" customWidth="true" hidden="false" outlineLevel="0" max="523" min="523" style="0" width="11.11"/>
    <col collapsed="false" customWidth="true" hidden="false" outlineLevel="0" max="525" min="525" style="0" width="15.88"/>
    <col collapsed="false" customWidth="true" hidden="false" outlineLevel="0" max="769" min="769" style="0" width="23.44"/>
    <col collapsed="false" customWidth="true" hidden="false" outlineLevel="0" max="770" min="770" style="0" width="31.11"/>
    <col collapsed="false" customWidth="true" hidden="false" outlineLevel="0" max="771" min="771" style="0" width="16.33"/>
    <col collapsed="false" customWidth="true" hidden="false" outlineLevel="0" max="772" min="772" style="0" width="7.67"/>
    <col collapsed="false" customWidth="true" hidden="false" outlineLevel="0" max="773" min="773" style="0" width="18.34"/>
    <col collapsed="false" customWidth="true" hidden="false" outlineLevel="0" max="775" min="774" style="0" width="9.67"/>
    <col collapsed="false" customWidth="true" hidden="false" outlineLevel="0" max="776" min="776" style="0" width="13.67"/>
    <col collapsed="false" customWidth="true" hidden="false" outlineLevel="0" max="777" min="777" style="0" width="7"/>
    <col collapsed="false" customWidth="true" hidden="false" outlineLevel="0" max="778" min="778" style="0" width="13.67"/>
    <col collapsed="false" customWidth="true" hidden="false" outlineLevel="0" max="779" min="779" style="0" width="11.11"/>
    <col collapsed="false" customWidth="true" hidden="false" outlineLevel="0" max="781" min="781" style="0" width="15.88"/>
    <col collapsed="false" customWidth="true" hidden="false" outlineLevel="0" max="1025" min="1025" style="0" width="23.44"/>
    <col collapsed="false" customWidth="true" hidden="false" outlineLevel="0" max="1026" min="1026" style="0" width="31.11"/>
    <col collapsed="false" customWidth="true" hidden="false" outlineLevel="0" max="1027" min="1027" style="0" width="16.33"/>
    <col collapsed="false" customWidth="true" hidden="false" outlineLevel="0" max="1028" min="1028" style="0" width="7.67"/>
    <col collapsed="false" customWidth="true" hidden="false" outlineLevel="0" max="1029" min="1029" style="0" width="18.34"/>
    <col collapsed="false" customWidth="true" hidden="false" outlineLevel="0" max="1031" min="1030" style="0" width="9.67"/>
    <col collapsed="false" customWidth="true" hidden="false" outlineLevel="0" max="1032" min="1032" style="0" width="13.67"/>
    <col collapsed="false" customWidth="true" hidden="false" outlineLevel="0" max="1033" min="1033" style="0" width="7"/>
    <col collapsed="false" customWidth="true" hidden="false" outlineLevel="0" max="1034" min="1034" style="0" width="13.67"/>
    <col collapsed="false" customWidth="true" hidden="false" outlineLevel="0" max="1035" min="1035" style="0" width="11.11"/>
    <col collapsed="false" customWidth="true" hidden="false" outlineLevel="0" max="1037" min="1037" style="0" width="15.88"/>
    <col collapsed="false" customWidth="true" hidden="false" outlineLevel="0" max="1281" min="1281" style="0" width="23.44"/>
    <col collapsed="false" customWidth="true" hidden="false" outlineLevel="0" max="1282" min="1282" style="0" width="31.11"/>
    <col collapsed="false" customWidth="true" hidden="false" outlineLevel="0" max="1283" min="1283" style="0" width="16.33"/>
    <col collapsed="false" customWidth="true" hidden="false" outlineLevel="0" max="1284" min="1284" style="0" width="7.67"/>
    <col collapsed="false" customWidth="true" hidden="false" outlineLevel="0" max="1285" min="1285" style="0" width="18.34"/>
    <col collapsed="false" customWidth="true" hidden="false" outlineLevel="0" max="1287" min="1286" style="0" width="9.67"/>
    <col collapsed="false" customWidth="true" hidden="false" outlineLevel="0" max="1288" min="1288" style="0" width="13.67"/>
    <col collapsed="false" customWidth="true" hidden="false" outlineLevel="0" max="1289" min="1289" style="0" width="7"/>
    <col collapsed="false" customWidth="true" hidden="false" outlineLevel="0" max="1290" min="1290" style="0" width="13.67"/>
    <col collapsed="false" customWidth="true" hidden="false" outlineLevel="0" max="1291" min="1291" style="0" width="11.11"/>
    <col collapsed="false" customWidth="true" hidden="false" outlineLevel="0" max="1293" min="1293" style="0" width="15.88"/>
    <col collapsed="false" customWidth="true" hidden="false" outlineLevel="0" max="1537" min="1537" style="0" width="23.44"/>
    <col collapsed="false" customWidth="true" hidden="false" outlineLevel="0" max="1538" min="1538" style="0" width="31.11"/>
    <col collapsed="false" customWidth="true" hidden="false" outlineLevel="0" max="1539" min="1539" style="0" width="16.33"/>
    <col collapsed="false" customWidth="true" hidden="false" outlineLevel="0" max="1540" min="1540" style="0" width="7.67"/>
    <col collapsed="false" customWidth="true" hidden="false" outlineLevel="0" max="1541" min="1541" style="0" width="18.34"/>
    <col collapsed="false" customWidth="true" hidden="false" outlineLevel="0" max="1543" min="1542" style="0" width="9.67"/>
    <col collapsed="false" customWidth="true" hidden="false" outlineLevel="0" max="1544" min="1544" style="0" width="13.67"/>
    <col collapsed="false" customWidth="true" hidden="false" outlineLevel="0" max="1545" min="1545" style="0" width="7"/>
    <col collapsed="false" customWidth="true" hidden="false" outlineLevel="0" max="1546" min="1546" style="0" width="13.67"/>
    <col collapsed="false" customWidth="true" hidden="false" outlineLevel="0" max="1547" min="1547" style="0" width="11.11"/>
    <col collapsed="false" customWidth="true" hidden="false" outlineLevel="0" max="1549" min="1549" style="0" width="15.88"/>
    <col collapsed="false" customWidth="true" hidden="false" outlineLevel="0" max="1793" min="1793" style="0" width="23.44"/>
    <col collapsed="false" customWidth="true" hidden="false" outlineLevel="0" max="1794" min="1794" style="0" width="31.11"/>
    <col collapsed="false" customWidth="true" hidden="false" outlineLevel="0" max="1795" min="1795" style="0" width="16.33"/>
    <col collapsed="false" customWidth="true" hidden="false" outlineLevel="0" max="1796" min="1796" style="0" width="7.67"/>
    <col collapsed="false" customWidth="true" hidden="false" outlineLevel="0" max="1797" min="1797" style="0" width="18.34"/>
    <col collapsed="false" customWidth="true" hidden="false" outlineLevel="0" max="1799" min="1798" style="0" width="9.67"/>
    <col collapsed="false" customWidth="true" hidden="false" outlineLevel="0" max="1800" min="1800" style="0" width="13.67"/>
    <col collapsed="false" customWidth="true" hidden="false" outlineLevel="0" max="1801" min="1801" style="0" width="7"/>
    <col collapsed="false" customWidth="true" hidden="false" outlineLevel="0" max="1802" min="1802" style="0" width="13.67"/>
    <col collapsed="false" customWidth="true" hidden="false" outlineLevel="0" max="1803" min="1803" style="0" width="11.11"/>
    <col collapsed="false" customWidth="true" hidden="false" outlineLevel="0" max="1805" min="1805" style="0" width="15.88"/>
    <col collapsed="false" customWidth="true" hidden="false" outlineLevel="0" max="2049" min="2049" style="0" width="23.44"/>
    <col collapsed="false" customWidth="true" hidden="false" outlineLevel="0" max="2050" min="2050" style="0" width="31.11"/>
    <col collapsed="false" customWidth="true" hidden="false" outlineLevel="0" max="2051" min="2051" style="0" width="16.33"/>
    <col collapsed="false" customWidth="true" hidden="false" outlineLevel="0" max="2052" min="2052" style="0" width="7.67"/>
    <col collapsed="false" customWidth="true" hidden="false" outlineLevel="0" max="2053" min="2053" style="0" width="18.34"/>
    <col collapsed="false" customWidth="true" hidden="false" outlineLevel="0" max="2055" min="2054" style="0" width="9.67"/>
    <col collapsed="false" customWidth="true" hidden="false" outlineLevel="0" max="2056" min="2056" style="0" width="13.67"/>
    <col collapsed="false" customWidth="true" hidden="false" outlineLevel="0" max="2057" min="2057" style="0" width="7"/>
    <col collapsed="false" customWidth="true" hidden="false" outlineLevel="0" max="2058" min="2058" style="0" width="13.67"/>
    <col collapsed="false" customWidth="true" hidden="false" outlineLevel="0" max="2059" min="2059" style="0" width="11.11"/>
    <col collapsed="false" customWidth="true" hidden="false" outlineLevel="0" max="2061" min="2061" style="0" width="15.88"/>
    <col collapsed="false" customWidth="true" hidden="false" outlineLevel="0" max="2305" min="2305" style="0" width="23.44"/>
    <col collapsed="false" customWidth="true" hidden="false" outlineLevel="0" max="2306" min="2306" style="0" width="31.11"/>
    <col collapsed="false" customWidth="true" hidden="false" outlineLevel="0" max="2307" min="2307" style="0" width="16.33"/>
    <col collapsed="false" customWidth="true" hidden="false" outlineLevel="0" max="2308" min="2308" style="0" width="7.67"/>
    <col collapsed="false" customWidth="true" hidden="false" outlineLevel="0" max="2309" min="2309" style="0" width="18.34"/>
    <col collapsed="false" customWidth="true" hidden="false" outlineLevel="0" max="2311" min="2310" style="0" width="9.67"/>
    <col collapsed="false" customWidth="true" hidden="false" outlineLevel="0" max="2312" min="2312" style="0" width="13.67"/>
    <col collapsed="false" customWidth="true" hidden="false" outlineLevel="0" max="2313" min="2313" style="0" width="7"/>
    <col collapsed="false" customWidth="true" hidden="false" outlineLevel="0" max="2314" min="2314" style="0" width="13.67"/>
    <col collapsed="false" customWidth="true" hidden="false" outlineLevel="0" max="2315" min="2315" style="0" width="11.11"/>
    <col collapsed="false" customWidth="true" hidden="false" outlineLevel="0" max="2317" min="2317" style="0" width="15.88"/>
    <col collapsed="false" customWidth="true" hidden="false" outlineLevel="0" max="2561" min="2561" style="0" width="23.44"/>
    <col collapsed="false" customWidth="true" hidden="false" outlineLevel="0" max="2562" min="2562" style="0" width="31.11"/>
    <col collapsed="false" customWidth="true" hidden="false" outlineLevel="0" max="2563" min="2563" style="0" width="16.33"/>
    <col collapsed="false" customWidth="true" hidden="false" outlineLevel="0" max="2564" min="2564" style="0" width="7.67"/>
    <col collapsed="false" customWidth="true" hidden="false" outlineLevel="0" max="2565" min="2565" style="0" width="18.34"/>
    <col collapsed="false" customWidth="true" hidden="false" outlineLevel="0" max="2567" min="2566" style="0" width="9.67"/>
    <col collapsed="false" customWidth="true" hidden="false" outlineLevel="0" max="2568" min="2568" style="0" width="13.67"/>
    <col collapsed="false" customWidth="true" hidden="false" outlineLevel="0" max="2569" min="2569" style="0" width="7"/>
    <col collapsed="false" customWidth="true" hidden="false" outlineLevel="0" max="2570" min="2570" style="0" width="13.67"/>
    <col collapsed="false" customWidth="true" hidden="false" outlineLevel="0" max="2571" min="2571" style="0" width="11.11"/>
    <col collapsed="false" customWidth="true" hidden="false" outlineLevel="0" max="2573" min="2573" style="0" width="15.88"/>
    <col collapsed="false" customWidth="true" hidden="false" outlineLevel="0" max="2817" min="2817" style="0" width="23.44"/>
    <col collapsed="false" customWidth="true" hidden="false" outlineLevel="0" max="2818" min="2818" style="0" width="31.11"/>
    <col collapsed="false" customWidth="true" hidden="false" outlineLevel="0" max="2819" min="2819" style="0" width="16.33"/>
    <col collapsed="false" customWidth="true" hidden="false" outlineLevel="0" max="2820" min="2820" style="0" width="7.67"/>
    <col collapsed="false" customWidth="true" hidden="false" outlineLevel="0" max="2821" min="2821" style="0" width="18.34"/>
    <col collapsed="false" customWidth="true" hidden="false" outlineLevel="0" max="2823" min="2822" style="0" width="9.67"/>
    <col collapsed="false" customWidth="true" hidden="false" outlineLevel="0" max="2824" min="2824" style="0" width="13.67"/>
    <col collapsed="false" customWidth="true" hidden="false" outlineLevel="0" max="2825" min="2825" style="0" width="7"/>
    <col collapsed="false" customWidth="true" hidden="false" outlineLevel="0" max="2826" min="2826" style="0" width="13.67"/>
    <col collapsed="false" customWidth="true" hidden="false" outlineLevel="0" max="2827" min="2827" style="0" width="11.11"/>
    <col collapsed="false" customWidth="true" hidden="false" outlineLevel="0" max="2829" min="2829" style="0" width="15.88"/>
    <col collapsed="false" customWidth="true" hidden="false" outlineLevel="0" max="3073" min="3073" style="0" width="23.44"/>
    <col collapsed="false" customWidth="true" hidden="false" outlineLevel="0" max="3074" min="3074" style="0" width="31.11"/>
    <col collapsed="false" customWidth="true" hidden="false" outlineLevel="0" max="3075" min="3075" style="0" width="16.33"/>
    <col collapsed="false" customWidth="true" hidden="false" outlineLevel="0" max="3076" min="3076" style="0" width="7.67"/>
    <col collapsed="false" customWidth="true" hidden="false" outlineLevel="0" max="3077" min="3077" style="0" width="18.34"/>
    <col collapsed="false" customWidth="true" hidden="false" outlineLevel="0" max="3079" min="3078" style="0" width="9.67"/>
    <col collapsed="false" customWidth="true" hidden="false" outlineLevel="0" max="3080" min="3080" style="0" width="13.67"/>
    <col collapsed="false" customWidth="true" hidden="false" outlineLevel="0" max="3081" min="3081" style="0" width="7"/>
    <col collapsed="false" customWidth="true" hidden="false" outlineLevel="0" max="3082" min="3082" style="0" width="13.67"/>
    <col collapsed="false" customWidth="true" hidden="false" outlineLevel="0" max="3083" min="3083" style="0" width="11.11"/>
    <col collapsed="false" customWidth="true" hidden="false" outlineLevel="0" max="3085" min="3085" style="0" width="15.88"/>
    <col collapsed="false" customWidth="true" hidden="false" outlineLevel="0" max="3329" min="3329" style="0" width="23.44"/>
    <col collapsed="false" customWidth="true" hidden="false" outlineLevel="0" max="3330" min="3330" style="0" width="31.11"/>
    <col collapsed="false" customWidth="true" hidden="false" outlineLevel="0" max="3331" min="3331" style="0" width="16.33"/>
    <col collapsed="false" customWidth="true" hidden="false" outlineLevel="0" max="3332" min="3332" style="0" width="7.67"/>
    <col collapsed="false" customWidth="true" hidden="false" outlineLevel="0" max="3333" min="3333" style="0" width="18.34"/>
    <col collapsed="false" customWidth="true" hidden="false" outlineLevel="0" max="3335" min="3334" style="0" width="9.67"/>
    <col collapsed="false" customWidth="true" hidden="false" outlineLevel="0" max="3336" min="3336" style="0" width="13.67"/>
    <col collapsed="false" customWidth="true" hidden="false" outlineLevel="0" max="3337" min="3337" style="0" width="7"/>
    <col collapsed="false" customWidth="true" hidden="false" outlineLevel="0" max="3338" min="3338" style="0" width="13.67"/>
    <col collapsed="false" customWidth="true" hidden="false" outlineLevel="0" max="3339" min="3339" style="0" width="11.11"/>
    <col collapsed="false" customWidth="true" hidden="false" outlineLevel="0" max="3341" min="3341" style="0" width="15.88"/>
    <col collapsed="false" customWidth="true" hidden="false" outlineLevel="0" max="3585" min="3585" style="0" width="23.44"/>
    <col collapsed="false" customWidth="true" hidden="false" outlineLevel="0" max="3586" min="3586" style="0" width="31.11"/>
    <col collapsed="false" customWidth="true" hidden="false" outlineLevel="0" max="3587" min="3587" style="0" width="16.33"/>
    <col collapsed="false" customWidth="true" hidden="false" outlineLevel="0" max="3588" min="3588" style="0" width="7.67"/>
    <col collapsed="false" customWidth="true" hidden="false" outlineLevel="0" max="3589" min="3589" style="0" width="18.34"/>
    <col collapsed="false" customWidth="true" hidden="false" outlineLevel="0" max="3591" min="3590" style="0" width="9.67"/>
    <col collapsed="false" customWidth="true" hidden="false" outlineLevel="0" max="3592" min="3592" style="0" width="13.67"/>
    <col collapsed="false" customWidth="true" hidden="false" outlineLevel="0" max="3593" min="3593" style="0" width="7"/>
    <col collapsed="false" customWidth="true" hidden="false" outlineLevel="0" max="3594" min="3594" style="0" width="13.67"/>
    <col collapsed="false" customWidth="true" hidden="false" outlineLevel="0" max="3595" min="3595" style="0" width="11.11"/>
    <col collapsed="false" customWidth="true" hidden="false" outlineLevel="0" max="3597" min="3597" style="0" width="15.88"/>
    <col collapsed="false" customWidth="true" hidden="false" outlineLevel="0" max="3841" min="3841" style="0" width="23.44"/>
    <col collapsed="false" customWidth="true" hidden="false" outlineLevel="0" max="3842" min="3842" style="0" width="31.11"/>
    <col collapsed="false" customWidth="true" hidden="false" outlineLevel="0" max="3843" min="3843" style="0" width="16.33"/>
    <col collapsed="false" customWidth="true" hidden="false" outlineLevel="0" max="3844" min="3844" style="0" width="7.67"/>
    <col collapsed="false" customWidth="true" hidden="false" outlineLevel="0" max="3845" min="3845" style="0" width="18.34"/>
    <col collapsed="false" customWidth="true" hidden="false" outlineLevel="0" max="3847" min="3846" style="0" width="9.67"/>
    <col collapsed="false" customWidth="true" hidden="false" outlineLevel="0" max="3848" min="3848" style="0" width="13.67"/>
    <col collapsed="false" customWidth="true" hidden="false" outlineLevel="0" max="3849" min="3849" style="0" width="7"/>
    <col collapsed="false" customWidth="true" hidden="false" outlineLevel="0" max="3850" min="3850" style="0" width="13.67"/>
    <col collapsed="false" customWidth="true" hidden="false" outlineLevel="0" max="3851" min="3851" style="0" width="11.11"/>
    <col collapsed="false" customWidth="true" hidden="false" outlineLevel="0" max="3853" min="3853" style="0" width="15.88"/>
    <col collapsed="false" customWidth="true" hidden="false" outlineLevel="0" max="4097" min="4097" style="0" width="23.44"/>
    <col collapsed="false" customWidth="true" hidden="false" outlineLevel="0" max="4098" min="4098" style="0" width="31.11"/>
    <col collapsed="false" customWidth="true" hidden="false" outlineLevel="0" max="4099" min="4099" style="0" width="16.33"/>
    <col collapsed="false" customWidth="true" hidden="false" outlineLevel="0" max="4100" min="4100" style="0" width="7.67"/>
    <col collapsed="false" customWidth="true" hidden="false" outlineLevel="0" max="4101" min="4101" style="0" width="18.34"/>
    <col collapsed="false" customWidth="true" hidden="false" outlineLevel="0" max="4103" min="4102" style="0" width="9.67"/>
    <col collapsed="false" customWidth="true" hidden="false" outlineLevel="0" max="4104" min="4104" style="0" width="13.67"/>
    <col collapsed="false" customWidth="true" hidden="false" outlineLevel="0" max="4105" min="4105" style="0" width="7"/>
    <col collapsed="false" customWidth="true" hidden="false" outlineLevel="0" max="4106" min="4106" style="0" width="13.67"/>
    <col collapsed="false" customWidth="true" hidden="false" outlineLevel="0" max="4107" min="4107" style="0" width="11.11"/>
    <col collapsed="false" customWidth="true" hidden="false" outlineLevel="0" max="4109" min="4109" style="0" width="15.88"/>
    <col collapsed="false" customWidth="true" hidden="false" outlineLevel="0" max="4353" min="4353" style="0" width="23.44"/>
    <col collapsed="false" customWidth="true" hidden="false" outlineLevel="0" max="4354" min="4354" style="0" width="31.11"/>
    <col collapsed="false" customWidth="true" hidden="false" outlineLevel="0" max="4355" min="4355" style="0" width="16.33"/>
    <col collapsed="false" customWidth="true" hidden="false" outlineLevel="0" max="4356" min="4356" style="0" width="7.67"/>
    <col collapsed="false" customWidth="true" hidden="false" outlineLevel="0" max="4357" min="4357" style="0" width="18.34"/>
    <col collapsed="false" customWidth="true" hidden="false" outlineLevel="0" max="4359" min="4358" style="0" width="9.67"/>
    <col collapsed="false" customWidth="true" hidden="false" outlineLevel="0" max="4360" min="4360" style="0" width="13.67"/>
    <col collapsed="false" customWidth="true" hidden="false" outlineLevel="0" max="4361" min="4361" style="0" width="7"/>
    <col collapsed="false" customWidth="true" hidden="false" outlineLevel="0" max="4362" min="4362" style="0" width="13.67"/>
    <col collapsed="false" customWidth="true" hidden="false" outlineLevel="0" max="4363" min="4363" style="0" width="11.11"/>
    <col collapsed="false" customWidth="true" hidden="false" outlineLevel="0" max="4365" min="4365" style="0" width="15.88"/>
    <col collapsed="false" customWidth="true" hidden="false" outlineLevel="0" max="4609" min="4609" style="0" width="23.44"/>
    <col collapsed="false" customWidth="true" hidden="false" outlineLevel="0" max="4610" min="4610" style="0" width="31.11"/>
    <col collapsed="false" customWidth="true" hidden="false" outlineLevel="0" max="4611" min="4611" style="0" width="16.33"/>
    <col collapsed="false" customWidth="true" hidden="false" outlineLevel="0" max="4612" min="4612" style="0" width="7.67"/>
    <col collapsed="false" customWidth="true" hidden="false" outlineLevel="0" max="4613" min="4613" style="0" width="18.34"/>
    <col collapsed="false" customWidth="true" hidden="false" outlineLevel="0" max="4615" min="4614" style="0" width="9.67"/>
    <col collapsed="false" customWidth="true" hidden="false" outlineLevel="0" max="4616" min="4616" style="0" width="13.67"/>
    <col collapsed="false" customWidth="true" hidden="false" outlineLevel="0" max="4617" min="4617" style="0" width="7"/>
    <col collapsed="false" customWidth="true" hidden="false" outlineLevel="0" max="4618" min="4618" style="0" width="13.67"/>
    <col collapsed="false" customWidth="true" hidden="false" outlineLevel="0" max="4619" min="4619" style="0" width="11.11"/>
    <col collapsed="false" customWidth="true" hidden="false" outlineLevel="0" max="4621" min="4621" style="0" width="15.88"/>
    <col collapsed="false" customWidth="true" hidden="false" outlineLevel="0" max="4865" min="4865" style="0" width="23.44"/>
    <col collapsed="false" customWidth="true" hidden="false" outlineLevel="0" max="4866" min="4866" style="0" width="31.11"/>
    <col collapsed="false" customWidth="true" hidden="false" outlineLevel="0" max="4867" min="4867" style="0" width="16.33"/>
    <col collapsed="false" customWidth="true" hidden="false" outlineLevel="0" max="4868" min="4868" style="0" width="7.67"/>
    <col collapsed="false" customWidth="true" hidden="false" outlineLevel="0" max="4869" min="4869" style="0" width="18.34"/>
    <col collapsed="false" customWidth="true" hidden="false" outlineLevel="0" max="4871" min="4870" style="0" width="9.67"/>
    <col collapsed="false" customWidth="true" hidden="false" outlineLevel="0" max="4872" min="4872" style="0" width="13.67"/>
    <col collapsed="false" customWidth="true" hidden="false" outlineLevel="0" max="4873" min="4873" style="0" width="7"/>
    <col collapsed="false" customWidth="true" hidden="false" outlineLevel="0" max="4874" min="4874" style="0" width="13.67"/>
    <col collapsed="false" customWidth="true" hidden="false" outlineLevel="0" max="4875" min="4875" style="0" width="11.11"/>
    <col collapsed="false" customWidth="true" hidden="false" outlineLevel="0" max="4877" min="4877" style="0" width="15.88"/>
    <col collapsed="false" customWidth="true" hidden="false" outlineLevel="0" max="5121" min="5121" style="0" width="23.44"/>
    <col collapsed="false" customWidth="true" hidden="false" outlineLevel="0" max="5122" min="5122" style="0" width="31.11"/>
    <col collapsed="false" customWidth="true" hidden="false" outlineLevel="0" max="5123" min="5123" style="0" width="16.33"/>
    <col collapsed="false" customWidth="true" hidden="false" outlineLevel="0" max="5124" min="5124" style="0" width="7.67"/>
    <col collapsed="false" customWidth="true" hidden="false" outlineLevel="0" max="5125" min="5125" style="0" width="18.34"/>
    <col collapsed="false" customWidth="true" hidden="false" outlineLevel="0" max="5127" min="5126" style="0" width="9.67"/>
    <col collapsed="false" customWidth="true" hidden="false" outlineLevel="0" max="5128" min="5128" style="0" width="13.67"/>
    <col collapsed="false" customWidth="true" hidden="false" outlineLevel="0" max="5129" min="5129" style="0" width="7"/>
    <col collapsed="false" customWidth="true" hidden="false" outlineLevel="0" max="5130" min="5130" style="0" width="13.67"/>
    <col collapsed="false" customWidth="true" hidden="false" outlineLevel="0" max="5131" min="5131" style="0" width="11.11"/>
    <col collapsed="false" customWidth="true" hidden="false" outlineLevel="0" max="5133" min="5133" style="0" width="15.88"/>
    <col collapsed="false" customWidth="true" hidden="false" outlineLevel="0" max="5377" min="5377" style="0" width="23.44"/>
    <col collapsed="false" customWidth="true" hidden="false" outlineLevel="0" max="5378" min="5378" style="0" width="31.11"/>
    <col collapsed="false" customWidth="true" hidden="false" outlineLevel="0" max="5379" min="5379" style="0" width="16.33"/>
    <col collapsed="false" customWidth="true" hidden="false" outlineLevel="0" max="5380" min="5380" style="0" width="7.67"/>
    <col collapsed="false" customWidth="true" hidden="false" outlineLevel="0" max="5381" min="5381" style="0" width="18.34"/>
    <col collapsed="false" customWidth="true" hidden="false" outlineLevel="0" max="5383" min="5382" style="0" width="9.67"/>
    <col collapsed="false" customWidth="true" hidden="false" outlineLevel="0" max="5384" min="5384" style="0" width="13.67"/>
    <col collapsed="false" customWidth="true" hidden="false" outlineLevel="0" max="5385" min="5385" style="0" width="7"/>
    <col collapsed="false" customWidth="true" hidden="false" outlineLevel="0" max="5386" min="5386" style="0" width="13.67"/>
    <col collapsed="false" customWidth="true" hidden="false" outlineLevel="0" max="5387" min="5387" style="0" width="11.11"/>
    <col collapsed="false" customWidth="true" hidden="false" outlineLevel="0" max="5389" min="5389" style="0" width="15.88"/>
    <col collapsed="false" customWidth="true" hidden="false" outlineLevel="0" max="5633" min="5633" style="0" width="23.44"/>
    <col collapsed="false" customWidth="true" hidden="false" outlineLevel="0" max="5634" min="5634" style="0" width="31.11"/>
    <col collapsed="false" customWidth="true" hidden="false" outlineLevel="0" max="5635" min="5635" style="0" width="16.33"/>
    <col collapsed="false" customWidth="true" hidden="false" outlineLevel="0" max="5636" min="5636" style="0" width="7.67"/>
    <col collapsed="false" customWidth="true" hidden="false" outlineLevel="0" max="5637" min="5637" style="0" width="18.34"/>
    <col collapsed="false" customWidth="true" hidden="false" outlineLevel="0" max="5639" min="5638" style="0" width="9.67"/>
    <col collapsed="false" customWidth="true" hidden="false" outlineLevel="0" max="5640" min="5640" style="0" width="13.67"/>
    <col collapsed="false" customWidth="true" hidden="false" outlineLevel="0" max="5641" min="5641" style="0" width="7"/>
    <col collapsed="false" customWidth="true" hidden="false" outlineLevel="0" max="5642" min="5642" style="0" width="13.67"/>
    <col collapsed="false" customWidth="true" hidden="false" outlineLevel="0" max="5643" min="5643" style="0" width="11.11"/>
    <col collapsed="false" customWidth="true" hidden="false" outlineLevel="0" max="5645" min="5645" style="0" width="15.88"/>
    <col collapsed="false" customWidth="true" hidden="false" outlineLevel="0" max="5889" min="5889" style="0" width="23.44"/>
    <col collapsed="false" customWidth="true" hidden="false" outlineLevel="0" max="5890" min="5890" style="0" width="31.11"/>
    <col collapsed="false" customWidth="true" hidden="false" outlineLevel="0" max="5891" min="5891" style="0" width="16.33"/>
    <col collapsed="false" customWidth="true" hidden="false" outlineLevel="0" max="5892" min="5892" style="0" width="7.67"/>
    <col collapsed="false" customWidth="true" hidden="false" outlineLevel="0" max="5893" min="5893" style="0" width="18.34"/>
    <col collapsed="false" customWidth="true" hidden="false" outlineLevel="0" max="5895" min="5894" style="0" width="9.67"/>
    <col collapsed="false" customWidth="true" hidden="false" outlineLevel="0" max="5896" min="5896" style="0" width="13.67"/>
    <col collapsed="false" customWidth="true" hidden="false" outlineLevel="0" max="5897" min="5897" style="0" width="7"/>
    <col collapsed="false" customWidth="true" hidden="false" outlineLevel="0" max="5898" min="5898" style="0" width="13.67"/>
    <col collapsed="false" customWidth="true" hidden="false" outlineLevel="0" max="5899" min="5899" style="0" width="11.11"/>
    <col collapsed="false" customWidth="true" hidden="false" outlineLevel="0" max="5901" min="5901" style="0" width="15.88"/>
    <col collapsed="false" customWidth="true" hidden="false" outlineLevel="0" max="6145" min="6145" style="0" width="23.44"/>
    <col collapsed="false" customWidth="true" hidden="false" outlineLevel="0" max="6146" min="6146" style="0" width="31.11"/>
    <col collapsed="false" customWidth="true" hidden="false" outlineLevel="0" max="6147" min="6147" style="0" width="16.33"/>
    <col collapsed="false" customWidth="true" hidden="false" outlineLevel="0" max="6148" min="6148" style="0" width="7.67"/>
    <col collapsed="false" customWidth="true" hidden="false" outlineLevel="0" max="6149" min="6149" style="0" width="18.34"/>
    <col collapsed="false" customWidth="true" hidden="false" outlineLevel="0" max="6151" min="6150" style="0" width="9.67"/>
    <col collapsed="false" customWidth="true" hidden="false" outlineLevel="0" max="6152" min="6152" style="0" width="13.67"/>
    <col collapsed="false" customWidth="true" hidden="false" outlineLevel="0" max="6153" min="6153" style="0" width="7"/>
    <col collapsed="false" customWidth="true" hidden="false" outlineLevel="0" max="6154" min="6154" style="0" width="13.67"/>
    <col collapsed="false" customWidth="true" hidden="false" outlineLevel="0" max="6155" min="6155" style="0" width="11.11"/>
    <col collapsed="false" customWidth="true" hidden="false" outlineLevel="0" max="6157" min="6157" style="0" width="15.88"/>
    <col collapsed="false" customWidth="true" hidden="false" outlineLevel="0" max="6401" min="6401" style="0" width="23.44"/>
    <col collapsed="false" customWidth="true" hidden="false" outlineLevel="0" max="6402" min="6402" style="0" width="31.11"/>
    <col collapsed="false" customWidth="true" hidden="false" outlineLevel="0" max="6403" min="6403" style="0" width="16.33"/>
    <col collapsed="false" customWidth="true" hidden="false" outlineLevel="0" max="6404" min="6404" style="0" width="7.67"/>
    <col collapsed="false" customWidth="true" hidden="false" outlineLevel="0" max="6405" min="6405" style="0" width="18.34"/>
    <col collapsed="false" customWidth="true" hidden="false" outlineLevel="0" max="6407" min="6406" style="0" width="9.67"/>
    <col collapsed="false" customWidth="true" hidden="false" outlineLevel="0" max="6408" min="6408" style="0" width="13.67"/>
    <col collapsed="false" customWidth="true" hidden="false" outlineLevel="0" max="6409" min="6409" style="0" width="7"/>
    <col collapsed="false" customWidth="true" hidden="false" outlineLevel="0" max="6410" min="6410" style="0" width="13.67"/>
    <col collapsed="false" customWidth="true" hidden="false" outlineLevel="0" max="6411" min="6411" style="0" width="11.11"/>
    <col collapsed="false" customWidth="true" hidden="false" outlineLevel="0" max="6413" min="6413" style="0" width="15.88"/>
    <col collapsed="false" customWidth="true" hidden="false" outlineLevel="0" max="6657" min="6657" style="0" width="23.44"/>
    <col collapsed="false" customWidth="true" hidden="false" outlineLevel="0" max="6658" min="6658" style="0" width="31.11"/>
    <col collapsed="false" customWidth="true" hidden="false" outlineLevel="0" max="6659" min="6659" style="0" width="16.33"/>
    <col collapsed="false" customWidth="true" hidden="false" outlineLevel="0" max="6660" min="6660" style="0" width="7.67"/>
    <col collapsed="false" customWidth="true" hidden="false" outlineLevel="0" max="6661" min="6661" style="0" width="18.34"/>
    <col collapsed="false" customWidth="true" hidden="false" outlineLevel="0" max="6663" min="6662" style="0" width="9.67"/>
    <col collapsed="false" customWidth="true" hidden="false" outlineLevel="0" max="6664" min="6664" style="0" width="13.67"/>
    <col collapsed="false" customWidth="true" hidden="false" outlineLevel="0" max="6665" min="6665" style="0" width="7"/>
    <col collapsed="false" customWidth="true" hidden="false" outlineLevel="0" max="6666" min="6666" style="0" width="13.67"/>
    <col collapsed="false" customWidth="true" hidden="false" outlineLevel="0" max="6667" min="6667" style="0" width="11.11"/>
    <col collapsed="false" customWidth="true" hidden="false" outlineLevel="0" max="6669" min="6669" style="0" width="15.88"/>
    <col collapsed="false" customWidth="true" hidden="false" outlineLevel="0" max="6913" min="6913" style="0" width="23.44"/>
    <col collapsed="false" customWidth="true" hidden="false" outlineLevel="0" max="6914" min="6914" style="0" width="31.11"/>
    <col collapsed="false" customWidth="true" hidden="false" outlineLevel="0" max="6915" min="6915" style="0" width="16.33"/>
    <col collapsed="false" customWidth="true" hidden="false" outlineLevel="0" max="6916" min="6916" style="0" width="7.67"/>
    <col collapsed="false" customWidth="true" hidden="false" outlineLevel="0" max="6917" min="6917" style="0" width="18.34"/>
    <col collapsed="false" customWidth="true" hidden="false" outlineLevel="0" max="6919" min="6918" style="0" width="9.67"/>
    <col collapsed="false" customWidth="true" hidden="false" outlineLevel="0" max="6920" min="6920" style="0" width="13.67"/>
    <col collapsed="false" customWidth="true" hidden="false" outlineLevel="0" max="6921" min="6921" style="0" width="7"/>
    <col collapsed="false" customWidth="true" hidden="false" outlineLevel="0" max="6922" min="6922" style="0" width="13.67"/>
    <col collapsed="false" customWidth="true" hidden="false" outlineLevel="0" max="6923" min="6923" style="0" width="11.11"/>
    <col collapsed="false" customWidth="true" hidden="false" outlineLevel="0" max="6925" min="6925" style="0" width="15.88"/>
    <col collapsed="false" customWidth="true" hidden="false" outlineLevel="0" max="7169" min="7169" style="0" width="23.44"/>
    <col collapsed="false" customWidth="true" hidden="false" outlineLevel="0" max="7170" min="7170" style="0" width="31.11"/>
    <col collapsed="false" customWidth="true" hidden="false" outlineLevel="0" max="7171" min="7171" style="0" width="16.33"/>
    <col collapsed="false" customWidth="true" hidden="false" outlineLevel="0" max="7172" min="7172" style="0" width="7.67"/>
    <col collapsed="false" customWidth="true" hidden="false" outlineLevel="0" max="7173" min="7173" style="0" width="18.34"/>
    <col collapsed="false" customWidth="true" hidden="false" outlineLevel="0" max="7175" min="7174" style="0" width="9.67"/>
    <col collapsed="false" customWidth="true" hidden="false" outlineLevel="0" max="7176" min="7176" style="0" width="13.67"/>
    <col collapsed="false" customWidth="true" hidden="false" outlineLevel="0" max="7177" min="7177" style="0" width="7"/>
    <col collapsed="false" customWidth="true" hidden="false" outlineLevel="0" max="7178" min="7178" style="0" width="13.67"/>
    <col collapsed="false" customWidth="true" hidden="false" outlineLevel="0" max="7179" min="7179" style="0" width="11.11"/>
    <col collapsed="false" customWidth="true" hidden="false" outlineLevel="0" max="7181" min="7181" style="0" width="15.88"/>
    <col collapsed="false" customWidth="true" hidden="false" outlineLevel="0" max="7425" min="7425" style="0" width="23.44"/>
    <col collapsed="false" customWidth="true" hidden="false" outlineLevel="0" max="7426" min="7426" style="0" width="31.11"/>
    <col collapsed="false" customWidth="true" hidden="false" outlineLevel="0" max="7427" min="7427" style="0" width="16.33"/>
    <col collapsed="false" customWidth="true" hidden="false" outlineLevel="0" max="7428" min="7428" style="0" width="7.67"/>
    <col collapsed="false" customWidth="true" hidden="false" outlineLevel="0" max="7429" min="7429" style="0" width="18.34"/>
    <col collapsed="false" customWidth="true" hidden="false" outlineLevel="0" max="7431" min="7430" style="0" width="9.67"/>
    <col collapsed="false" customWidth="true" hidden="false" outlineLevel="0" max="7432" min="7432" style="0" width="13.67"/>
    <col collapsed="false" customWidth="true" hidden="false" outlineLevel="0" max="7433" min="7433" style="0" width="7"/>
    <col collapsed="false" customWidth="true" hidden="false" outlineLevel="0" max="7434" min="7434" style="0" width="13.67"/>
    <col collapsed="false" customWidth="true" hidden="false" outlineLevel="0" max="7435" min="7435" style="0" width="11.11"/>
    <col collapsed="false" customWidth="true" hidden="false" outlineLevel="0" max="7437" min="7437" style="0" width="15.88"/>
    <col collapsed="false" customWidth="true" hidden="false" outlineLevel="0" max="7681" min="7681" style="0" width="23.44"/>
    <col collapsed="false" customWidth="true" hidden="false" outlineLevel="0" max="7682" min="7682" style="0" width="31.11"/>
    <col collapsed="false" customWidth="true" hidden="false" outlineLevel="0" max="7683" min="7683" style="0" width="16.33"/>
    <col collapsed="false" customWidth="true" hidden="false" outlineLevel="0" max="7684" min="7684" style="0" width="7.67"/>
    <col collapsed="false" customWidth="true" hidden="false" outlineLevel="0" max="7685" min="7685" style="0" width="18.34"/>
    <col collapsed="false" customWidth="true" hidden="false" outlineLevel="0" max="7687" min="7686" style="0" width="9.67"/>
    <col collapsed="false" customWidth="true" hidden="false" outlineLevel="0" max="7688" min="7688" style="0" width="13.67"/>
    <col collapsed="false" customWidth="true" hidden="false" outlineLevel="0" max="7689" min="7689" style="0" width="7"/>
    <col collapsed="false" customWidth="true" hidden="false" outlineLevel="0" max="7690" min="7690" style="0" width="13.67"/>
    <col collapsed="false" customWidth="true" hidden="false" outlineLevel="0" max="7691" min="7691" style="0" width="11.11"/>
    <col collapsed="false" customWidth="true" hidden="false" outlineLevel="0" max="7693" min="7693" style="0" width="15.88"/>
    <col collapsed="false" customWidth="true" hidden="false" outlineLevel="0" max="7937" min="7937" style="0" width="23.44"/>
    <col collapsed="false" customWidth="true" hidden="false" outlineLevel="0" max="7938" min="7938" style="0" width="31.11"/>
    <col collapsed="false" customWidth="true" hidden="false" outlineLevel="0" max="7939" min="7939" style="0" width="16.33"/>
    <col collapsed="false" customWidth="true" hidden="false" outlineLevel="0" max="7940" min="7940" style="0" width="7.67"/>
    <col collapsed="false" customWidth="true" hidden="false" outlineLevel="0" max="7941" min="7941" style="0" width="18.34"/>
    <col collapsed="false" customWidth="true" hidden="false" outlineLevel="0" max="7943" min="7942" style="0" width="9.67"/>
    <col collapsed="false" customWidth="true" hidden="false" outlineLevel="0" max="7944" min="7944" style="0" width="13.67"/>
    <col collapsed="false" customWidth="true" hidden="false" outlineLevel="0" max="7945" min="7945" style="0" width="7"/>
    <col collapsed="false" customWidth="true" hidden="false" outlineLevel="0" max="7946" min="7946" style="0" width="13.67"/>
    <col collapsed="false" customWidth="true" hidden="false" outlineLevel="0" max="7947" min="7947" style="0" width="11.11"/>
    <col collapsed="false" customWidth="true" hidden="false" outlineLevel="0" max="7949" min="7949" style="0" width="15.88"/>
    <col collapsed="false" customWidth="true" hidden="false" outlineLevel="0" max="8193" min="8193" style="0" width="23.44"/>
    <col collapsed="false" customWidth="true" hidden="false" outlineLevel="0" max="8194" min="8194" style="0" width="31.11"/>
    <col collapsed="false" customWidth="true" hidden="false" outlineLevel="0" max="8195" min="8195" style="0" width="16.33"/>
    <col collapsed="false" customWidth="true" hidden="false" outlineLevel="0" max="8196" min="8196" style="0" width="7.67"/>
    <col collapsed="false" customWidth="true" hidden="false" outlineLevel="0" max="8197" min="8197" style="0" width="18.34"/>
    <col collapsed="false" customWidth="true" hidden="false" outlineLevel="0" max="8199" min="8198" style="0" width="9.67"/>
    <col collapsed="false" customWidth="true" hidden="false" outlineLevel="0" max="8200" min="8200" style="0" width="13.67"/>
    <col collapsed="false" customWidth="true" hidden="false" outlineLevel="0" max="8201" min="8201" style="0" width="7"/>
    <col collapsed="false" customWidth="true" hidden="false" outlineLevel="0" max="8202" min="8202" style="0" width="13.67"/>
    <col collapsed="false" customWidth="true" hidden="false" outlineLevel="0" max="8203" min="8203" style="0" width="11.11"/>
    <col collapsed="false" customWidth="true" hidden="false" outlineLevel="0" max="8205" min="8205" style="0" width="15.88"/>
    <col collapsed="false" customWidth="true" hidden="false" outlineLevel="0" max="8449" min="8449" style="0" width="23.44"/>
    <col collapsed="false" customWidth="true" hidden="false" outlineLevel="0" max="8450" min="8450" style="0" width="31.11"/>
    <col collapsed="false" customWidth="true" hidden="false" outlineLevel="0" max="8451" min="8451" style="0" width="16.33"/>
    <col collapsed="false" customWidth="true" hidden="false" outlineLevel="0" max="8452" min="8452" style="0" width="7.67"/>
    <col collapsed="false" customWidth="true" hidden="false" outlineLevel="0" max="8453" min="8453" style="0" width="18.34"/>
    <col collapsed="false" customWidth="true" hidden="false" outlineLevel="0" max="8455" min="8454" style="0" width="9.67"/>
    <col collapsed="false" customWidth="true" hidden="false" outlineLevel="0" max="8456" min="8456" style="0" width="13.67"/>
    <col collapsed="false" customWidth="true" hidden="false" outlineLevel="0" max="8457" min="8457" style="0" width="7"/>
    <col collapsed="false" customWidth="true" hidden="false" outlineLevel="0" max="8458" min="8458" style="0" width="13.67"/>
    <col collapsed="false" customWidth="true" hidden="false" outlineLevel="0" max="8459" min="8459" style="0" width="11.11"/>
    <col collapsed="false" customWidth="true" hidden="false" outlineLevel="0" max="8461" min="8461" style="0" width="15.88"/>
    <col collapsed="false" customWidth="true" hidden="false" outlineLevel="0" max="8705" min="8705" style="0" width="23.44"/>
    <col collapsed="false" customWidth="true" hidden="false" outlineLevel="0" max="8706" min="8706" style="0" width="31.11"/>
    <col collapsed="false" customWidth="true" hidden="false" outlineLevel="0" max="8707" min="8707" style="0" width="16.33"/>
    <col collapsed="false" customWidth="true" hidden="false" outlineLevel="0" max="8708" min="8708" style="0" width="7.67"/>
    <col collapsed="false" customWidth="true" hidden="false" outlineLevel="0" max="8709" min="8709" style="0" width="18.34"/>
    <col collapsed="false" customWidth="true" hidden="false" outlineLevel="0" max="8711" min="8710" style="0" width="9.67"/>
    <col collapsed="false" customWidth="true" hidden="false" outlineLevel="0" max="8712" min="8712" style="0" width="13.67"/>
    <col collapsed="false" customWidth="true" hidden="false" outlineLevel="0" max="8713" min="8713" style="0" width="7"/>
    <col collapsed="false" customWidth="true" hidden="false" outlineLevel="0" max="8714" min="8714" style="0" width="13.67"/>
    <col collapsed="false" customWidth="true" hidden="false" outlineLevel="0" max="8715" min="8715" style="0" width="11.11"/>
    <col collapsed="false" customWidth="true" hidden="false" outlineLevel="0" max="8717" min="8717" style="0" width="15.88"/>
    <col collapsed="false" customWidth="true" hidden="false" outlineLevel="0" max="8961" min="8961" style="0" width="23.44"/>
    <col collapsed="false" customWidth="true" hidden="false" outlineLevel="0" max="8962" min="8962" style="0" width="31.11"/>
    <col collapsed="false" customWidth="true" hidden="false" outlineLevel="0" max="8963" min="8963" style="0" width="16.33"/>
    <col collapsed="false" customWidth="true" hidden="false" outlineLevel="0" max="8964" min="8964" style="0" width="7.67"/>
    <col collapsed="false" customWidth="true" hidden="false" outlineLevel="0" max="8965" min="8965" style="0" width="18.34"/>
    <col collapsed="false" customWidth="true" hidden="false" outlineLevel="0" max="8967" min="8966" style="0" width="9.67"/>
    <col collapsed="false" customWidth="true" hidden="false" outlineLevel="0" max="8968" min="8968" style="0" width="13.67"/>
    <col collapsed="false" customWidth="true" hidden="false" outlineLevel="0" max="8969" min="8969" style="0" width="7"/>
    <col collapsed="false" customWidth="true" hidden="false" outlineLevel="0" max="8970" min="8970" style="0" width="13.67"/>
    <col collapsed="false" customWidth="true" hidden="false" outlineLevel="0" max="8971" min="8971" style="0" width="11.11"/>
    <col collapsed="false" customWidth="true" hidden="false" outlineLevel="0" max="8973" min="8973" style="0" width="15.88"/>
    <col collapsed="false" customWidth="true" hidden="false" outlineLevel="0" max="9217" min="9217" style="0" width="23.44"/>
    <col collapsed="false" customWidth="true" hidden="false" outlineLevel="0" max="9218" min="9218" style="0" width="31.11"/>
    <col collapsed="false" customWidth="true" hidden="false" outlineLevel="0" max="9219" min="9219" style="0" width="16.33"/>
    <col collapsed="false" customWidth="true" hidden="false" outlineLevel="0" max="9220" min="9220" style="0" width="7.67"/>
    <col collapsed="false" customWidth="true" hidden="false" outlineLevel="0" max="9221" min="9221" style="0" width="18.34"/>
    <col collapsed="false" customWidth="true" hidden="false" outlineLevel="0" max="9223" min="9222" style="0" width="9.67"/>
    <col collapsed="false" customWidth="true" hidden="false" outlineLevel="0" max="9224" min="9224" style="0" width="13.67"/>
    <col collapsed="false" customWidth="true" hidden="false" outlineLevel="0" max="9225" min="9225" style="0" width="7"/>
    <col collapsed="false" customWidth="true" hidden="false" outlineLevel="0" max="9226" min="9226" style="0" width="13.67"/>
    <col collapsed="false" customWidth="true" hidden="false" outlineLevel="0" max="9227" min="9227" style="0" width="11.11"/>
    <col collapsed="false" customWidth="true" hidden="false" outlineLevel="0" max="9229" min="9229" style="0" width="15.88"/>
    <col collapsed="false" customWidth="true" hidden="false" outlineLevel="0" max="9473" min="9473" style="0" width="23.44"/>
    <col collapsed="false" customWidth="true" hidden="false" outlineLevel="0" max="9474" min="9474" style="0" width="31.11"/>
    <col collapsed="false" customWidth="true" hidden="false" outlineLevel="0" max="9475" min="9475" style="0" width="16.33"/>
    <col collapsed="false" customWidth="true" hidden="false" outlineLevel="0" max="9476" min="9476" style="0" width="7.67"/>
    <col collapsed="false" customWidth="true" hidden="false" outlineLevel="0" max="9477" min="9477" style="0" width="18.34"/>
    <col collapsed="false" customWidth="true" hidden="false" outlineLevel="0" max="9479" min="9478" style="0" width="9.67"/>
    <col collapsed="false" customWidth="true" hidden="false" outlineLevel="0" max="9480" min="9480" style="0" width="13.67"/>
    <col collapsed="false" customWidth="true" hidden="false" outlineLevel="0" max="9481" min="9481" style="0" width="7"/>
    <col collapsed="false" customWidth="true" hidden="false" outlineLevel="0" max="9482" min="9482" style="0" width="13.67"/>
    <col collapsed="false" customWidth="true" hidden="false" outlineLevel="0" max="9483" min="9483" style="0" width="11.11"/>
    <col collapsed="false" customWidth="true" hidden="false" outlineLevel="0" max="9485" min="9485" style="0" width="15.88"/>
    <col collapsed="false" customWidth="true" hidden="false" outlineLevel="0" max="9729" min="9729" style="0" width="23.44"/>
    <col collapsed="false" customWidth="true" hidden="false" outlineLevel="0" max="9730" min="9730" style="0" width="31.11"/>
    <col collapsed="false" customWidth="true" hidden="false" outlineLevel="0" max="9731" min="9731" style="0" width="16.33"/>
    <col collapsed="false" customWidth="true" hidden="false" outlineLevel="0" max="9732" min="9732" style="0" width="7.67"/>
    <col collapsed="false" customWidth="true" hidden="false" outlineLevel="0" max="9733" min="9733" style="0" width="18.34"/>
    <col collapsed="false" customWidth="true" hidden="false" outlineLevel="0" max="9735" min="9734" style="0" width="9.67"/>
    <col collapsed="false" customWidth="true" hidden="false" outlineLevel="0" max="9736" min="9736" style="0" width="13.67"/>
    <col collapsed="false" customWidth="true" hidden="false" outlineLevel="0" max="9737" min="9737" style="0" width="7"/>
    <col collapsed="false" customWidth="true" hidden="false" outlineLevel="0" max="9738" min="9738" style="0" width="13.67"/>
    <col collapsed="false" customWidth="true" hidden="false" outlineLevel="0" max="9739" min="9739" style="0" width="11.11"/>
    <col collapsed="false" customWidth="true" hidden="false" outlineLevel="0" max="9741" min="9741" style="0" width="15.88"/>
    <col collapsed="false" customWidth="true" hidden="false" outlineLevel="0" max="9985" min="9985" style="0" width="23.44"/>
    <col collapsed="false" customWidth="true" hidden="false" outlineLevel="0" max="9986" min="9986" style="0" width="31.11"/>
    <col collapsed="false" customWidth="true" hidden="false" outlineLevel="0" max="9987" min="9987" style="0" width="16.33"/>
    <col collapsed="false" customWidth="true" hidden="false" outlineLevel="0" max="9988" min="9988" style="0" width="7.67"/>
    <col collapsed="false" customWidth="true" hidden="false" outlineLevel="0" max="9989" min="9989" style="0" width="18.34"/>
    <col collapsed="false" customWidth="true" hidden="false" outlineLevel="0" max="9991" min="9990" style="0" width="9.67"/>
    <col collapsed="false" customWidth="true" hidden="false" outlineLevel="0" max="9992" min="9992" style="0" width="13.67"/>
    <col collapsed="false" customWidth="true" hidden="false" outlineLevel="0" max="9993" min="9993" style="0" width="7"/>
    <col collapsed="false" customWidth="true" hidden="false" outlineLevel="0" max="9994" min="9994" style="0" width="13.67"/>
    <col collapsed="false" customWidth="true" hidden="false" outlineLevel="0" max="9995" min="9995" style="0" width="11.11"/>
    <col collapsed="false" customWidth="true" hidden="false" outlineLevel="0" max="9997" min="9997" style="0" width="15.88"/>
    <col collapsed="false" customWidth="true" hidden="false" outlineLevel="0" max="10241" min="10241" style="0" width="23.44"/>
    <col collapsed="false" customWidth="true" hidden="false" outlineLevel="0" max="10242" min="10242" style="0" width="31.11"/>
    <col collapsed="false" customWidth="true" hidden="false" outlineLevel="0" max="10243" min="10243" style="0" width="16.33"/>
    <col collapsed="false" customWidth="true" hidden="false" outlineLevel="0" max="10244" min="10244" style="0" width="7.67"/>
    <col collapsed="false" customWidth="true" hidden="false" outlineLevel="0" max="10245" min="10245" style="0" width="18.34"/>
    <col collapsed="false" customWidth="true" hidden="false" outlineLevel="0" max="10247" min="10246" style="0" width="9.67"/>
    <col collapsed="false" customWidth="true" hidden="false" outlineLevel="0" max="10248" min="10248" style="0" width="13.67"/>
    <col collapsed="false" customWidth="true" hidden="false" outlineLevel="0" max="10249" min="10249" style="0" width="7"/>
    <col collapsed="false" customWidth="true" hidden="false" outlineLevel="0" max="10250" min="10250" style="0" width="13.67"/>
    <col collapsed="false" customWidth="true" hidden="false" outlineLevel="0" max="10251" min="10251" style="0" width="11.11"/>
    <col collapsed="false" customWidth="true" hidden="false" outlineLevel="0" max="10253" min="10253" style="0" width="15.88"/>
    <col collapsed="false" customWidth="true" hidden="false" outlineLevel="0" max="10497" min="10497" style="0" width="23.44"/>
    <col collapsed="false" customWidth="true" hidden="false" outlineLevel="0" max="10498" min="10498" style="0" width="31.11"/>
    <col collapsed="false" customWidth="true" hidden="false" outlineLevel="0" max="10499" min="10499" style="0" width="16.33"/>
    <col collapsed="false" customWidth="true" hidden="false" outlineLevel="0" max="10500" min="10500" style="0" width="7.67"/>
    <col collapsed="false" customWidth="true" hidden="false" outlineLevel="0" max="10501" min="10501" style="0" width="18.34"/>
    <col collapsed="false" customWidth="true" hidden="false" outlineLevel="0" max="10503" min="10502" style="0" width="9.67"/>
    <col collapsed="false" customWidth="true" hidden="false" outlineLevel="0" max="10504" min="10504" style="0" width="13.67"/>
    <col collapsed="false" customWidth="true" hidden="false" outlineLevel="0" max="10505" min="10505" style="0" width="7"/>
    <col collapsed="false" customWidth="true" hidden="false" outlineLevel="0" max="10506" min="10506" style="0" width="13.67"/>
    <col collapsed="false" customWidth="true" hidden="false" outlineLevel="0" max="10507" min="10507" style="0" width="11.11"/>
    <col collapsed="false" customWidth="true" hidden="false" outlineLevel="0" max="10509" min="10509" style="0" width="15.88"/>
    <col collapsed="false" customWidth="true" hidden="false" outlineLevel="0" max="10753" min="10753" style="0" width="23.44"/>
    <col collapsed="false" customWidth="true" hidden="false" outlineLevel="0" max="10754" min="10754" style="0" width="31.11"/>
    <col collapsed="false" customWidth="true" hidden="false" outlineLevel="0" max="10755" min="10755" style="0" width="16.33"/>
    <col collapsed="false" customWidth="true" hidden="false" outlineLevel="0" max="10756" min="10756" style="0" width="7.67"/>
    <col collapsed="false" customWidth="true" hidden="false" outlineLevel="0" max="10757" min="10757" style="0" width="18.34"/>
    <col collapsed="false" customWidth="true" hidden="false" outlineLevel="0" max="10759" min="10758" style="0" width="9.67"/>
    <col collapsed="false" customWidth="true" hidden="false" outlineLevel="0" max="10760" min="10760" style="0" width="13.67"/>
    <col collapsed="false" customWidth="true" hidden="false" outlineLevel="0" max="10761" min="10761" style="0" width="7"/>
    <col collapsed="false" customWidth="true" hidden="false" outlineLevel="0" max="10762" min="10762" style="0" width="13.67"/>
    <col collapsed="false" customWidth="true" hidden="false" outlineLevel="0" max="10763" min="10763" style="0" width="11.11"/>
    <col collapsed="false" customWidth="true" hidden="false" outlineLevel="0" max="10765" min="10765" style="0" width="15.88"/>
    <col collapsed="false" customWidth="true" hidden="false" outlineLevel="0" max="11009" min="11009" style="0" width="23.44"/>
    <col collapsed="false" customWidth="true" hidden="false" outlineLevel="0" max="11010" min="11010" style="0" width="31.11"/>
    <col collapsed="false" customWidth="true" hidden="false" outlineLevel="0" max="11011" min="11011" style="0" width="16.33"/>
    <col collapsed="false" customWidth="true" hidden="false" outlineLevel="0" max="11012" min="11012" style="0" width="7.67"/>
    <col collapsed="false" customWidth="true" hidden="false" outlineLevel="0" max="11013" min="11013" style="0" width="18.34"/>
    <col collapsed="false" customWidth="true" hidden="false" outlineLevel="0" max="11015" min="11014" style="0" width="9.67"/>
    <col collapsed="false" customWidth="true" hidden="false" outlineLevel="0" max="11016" min="11016" style="0" width="13.67"/>
    <col collapsed="false" customWidth="true" hidden="false" outlineLevel="0" max="11017" min="11017" style="0" width="7"/>
    <col collapsed="false" customWidth="true" hidden="false" outlineLevel="0" max="11018" min="11018" style="0" width="13.67"/>
    <col collapsed="false" customWidth="true" hidden="false" outlineLevel="0" max="11019" min="11019" style="0" width="11.11"/>
    <col collapsed="false" customWidth="true" hidden="false" outlineLevel="0" max="11021" min="11021" style="0" width="15.88"/>
    <col collapsed="false" customWidth="true" hidden="false" outlineLevel="0" max="11265" min="11265" style="0" width="23.44"/>
    <col collapsed="false" customWidth="true" hidden="false" outlineLevel="0" max="11266" min="11266" style="0" width="31.11"/>
    <col collapsed="false" customWidth="true" hidden="false" outlineLevel="0" max="11267" min="11267" style="0" width="16.33"/>
    <col collapsed="false" customWidth="true" hidden="false" outlineLevel="0" max="11268" min="11268" style="0" width="7.67"/>
    <col collapsed="false" customWidth="true" hidden="false" outlineLevel="0" max="11269" min="11269" style="0" width="18.34"/>
    <col collapsed="false" customWidth="true" hidden="false" outlineLevel="0" max="11271" min="11270" style="0" width="9.67"/>
    <col collapsed="false" customWidth="true" hidden="false" outlineLevel="0" max="11272" min="11272" style="0" width="13.67"/>
    <col collapsed="false" customWidth="true" hidden="false" outlineLevel="0" max="11273" min="11273" style="0" width="7"/>
    <col collapsed="false" customWidth="true" hidden="false" outlineLevel="0" max="11274" min="11274" style="0" width="13.67"/>
    <col collapsed="false" customWidth="true" hidden="false" outlineLevel="0" max="11275" min="11275" style="0" width="11.11"/>
    <col collapsed="false" customWidth="true" hidden="false" outlineLevel="0" max="11277" min="11277" style="0" width="15.88"/>
    <col collapsed="false" customWidth="true" hidden="false" outlineLevel="0" max="11521" min="11521" style="0" width="23.44"/>
    <col collapsed="false" customWidth="true" hidden="false" outlineLevel="0" max="11522" min="11522" style="0" width="31.11"/>
    <col collapsed="false" customWidth="true" hidden="false" outlineLevel="0" max="11523" min="11523" style="0" width="16.33"/>
    <col collapsed="false" customWidth="true" hidden="false" outlineLevel="0" max="11524" min="11524" style="0" width="7.67"/>
    <col collapsed="false" customWidth="true" hidden="false" outlineLevel="0" max="11525" min="11525" style="0" width="18.34"/>
    <col collapsed="false" customWidth="true" hidden="false" outlineLevel="0" max="11527" min="11526" style="0" width="9.67"/>
    <col collapsed="false" customWidth="true" hidden="false" outlineLevel="0" max="11528" min="11528" style="0" width="13.67"/>
    <col collapsed="false" customWidth="true" hidden="false" outlineLevel="0" max="11529" min="11529" style="0" width="7"/>
    <col collapsed="false" customWidth="true" hidden="false" outlineLevel="0" max="11530" min="11530" style="0" width="13.67"/>
    <col collapsed="false" customWidth="true" hidden="false" outlineLevel="0" max="11531" min="11531" style="0" width="11.11"/>
    <col collapsed="false" customWidth="true" hidden="false" outlineLevel="0" max="11533" min="11533" style="0" width="15.88"/>
    <col collapsed="false" customWidth="true" hidden="false" outlineLevel="0" max="11777" min="11777" style="0" width="23.44"/>
    <col collapsed="false" customWidth="true" hidden="false" outlineLevel="0" max="11778" min="11778" style="0" width="31.11"/>
    <col collapsed="false" customWidth="true" hidden="false" outlineLevel="0" max="11779" min="11779" style="0" width="16.33"/>
    <col collapsed="false" customWidth="true" hidden="false" outlineLevel="0" max="11780" min="11780" style="0" width="7.67"/>
    <col collapsed="false" customWidth="true" hidden="false" outlineLevel="0" max="11781" min="11781" style="0" width="18.34"/>
    <col collapsed="false" customWidth="true" hidden="false" outlineLevel="0" max="11783" min="11782" style="0" width="9.67"/>
    <col collapsed="false" customWidth="true" hidden="false" outlineLevel="0" max="11784" min="11784" style="0" width="13.67"/>
    <col collapsed="false" customWidth="true" hidden="false" outlineLevel="0" max="11785" min="11785" style="0" width="7"/>
    <col collapsed="false" customWidth="true" hidden="false" outlineLevel="0" max="11786" min="11786" style="0" width="13.67"/>
    <col collapsed="false" customWidth="true" hidden="false" outlineLevel="0" max="11787" min="11787" style="0" width="11.11"/>
    <col collapsed="false" customWidth="true" hidden="false" outlineLevel="0" max="11789" min="11789" style="0" width="15.88"/>
    <col collapsed="false" customWidth="true" hidden="false" outlineLevel="0" max="12033" min="12033" style="0" width="23.44"/>
    <col collapsed="false" customWidth="true" hidden="false" outlineLevel="0" max="12034" min="12034" style="0" width="31.11"/>
    <col collapsed="false" customWidth="true" hidden="false" outlineLevel="0" max="12035" min="12035" style="0" width="16.33"/>
    <col collapsed="false" customWidth="true" hidden="false" outlineLevel="0" max="12036" min="12036" style="0" width="7.67"/>
    <col collapsed="false" customWidth="true" hidden="false" outlineLevel="0" max="12037" min="12037" style="0" width="18.34"/>
    <col collapsed="false" customWidth="true" hidden="false" outlineLevel="0" max="12039" min="12038" style="0" width="9.67"/>
    <col collapsed="false" customWidth="true" hidden="false" outlineLevel="0" max="12040" min="12040" style="0" width="13.67"/>
    <col collapsed="false" customWidth="true" hidden="false" outlineLevel="0" max="12041" min="12041" style="0" width="7"/>
    <col collapsed="false" customWidth="true" hidden="false" outlineLevel="0" max="12042" min="12042" style="0" width="13.67"/>
    <col collapsed="false" customWidth="true" hidden="false" outlineLevel="0" max="12043" min="12043" style="0" width="11.11"/>
    <col collapsed="false" customWidth="true" hidden="false" outlineLevel="0" max="12045" min="12045" style="0" width="15.88"/>
    <col collapsed="false" customWidth="true" hidden="false" outlineLevel="0" max="12289" min="12289" style="0" width="23.44"/>
    <col collapsed="false" customWidth="true" hidden="false" outlineLevel="0" max="12290" min="12290" style="0" width="31.11"/>
    <col collapsed="false" customWidth="true" hidden="false" outlineLevel="0" max="12291" min="12291" style="0" width="16.33"/>
    <col collapsed="false" customWidth="true" hidden="false" outlineLevel="0" max="12292" min="12292" style="0" width="7.67"/>
    <col collapsed="false" customWidth="true" hidden="false" outlineLevel="0" max="12293" min="12293" style="0" width="18.34"/>
    <col collapsed="false" customWidth="true" hidden="false" outlineLevel="0" max="12295" min="12294" style="0" width="9.67"/>
    <col collapsed="false" customWidth="true" hidden="false" outlineLevel="0" max="12296" min="12296" style="0" width="13.67"/>
    <col collapsed="false" customWidth="true" hidden="false" outlineLevel="0" max="12297" min="12297" style="0" width="7"/>
    <col collapsed="false" customWidth="true" hidden="false" outlineLevel="0" max="12298" min="12298" style="0" width="13.67"/>
    <col collapsed="false" customWidth="true" hidden="false" outlineLevel="0" max="12299" min="12299" style="0" width="11.11"/>
    <col collapsed="false" customWidth="true" hidden="false" outlineLevel="0" max="12301" min="12301" style="0" width="15.88"/>
    <col collapsed="false" customWidth="true" hidden="false" outlineLevel="0" max="12545" min="12545" style="0" width="23.44"/>
    <col collapsed="false" customWidth="true" hidden="false" outlineLevel="0" max="12546" min="12546" style="0" width="31.11"/>
    <col collapsed="false" customWidth="true" hidden="false" outlineLevel="0" max="12547" min="12547" style="0" width="16.33"/>
    <col collapsed="false" customWidth="true" hidden="false" outlineLevel="0" max="12548" min="12548" style="0" width="7.67"/>
    <col collapsed="false" customWidth="true" hidden="false" outlineLevel="0" max="12549" min="12549" style="0" width="18.34"/>
    <col collapsed="false" customWidth="true" hidden="false" outlineLevel="0" max="12551" min="12550" style="0" width="9.67"/>
    <col collapsed="false" customWidth="true" hidden="false" outlineLevel="0" max="12552" min="12552" style="0" width="13.67"/>
    <col collapsed="false" customWidth="true" hidden="false" outlineLevel="0" max="12553" min="12553" style="0" width="7"/>
    <col collapsed="false" customWidth="true" hidden="false" outlineLevel="0" max="12554" min="12554" style="0" width="13.67"/>
    <col collapsed="false" customWidth="true" hidden="false" outlineLevel="0" max="12555" min="12555" style="0" width="11.11"/>
    <col collapsed="false" customWidth="true" hidden="false" outlineLevel="0" max="12557" min="12557" style="0" width="15.88"/>
    <col collapsed="false" customWidth="true" hidden="false" outlineLevel="0" max="12801" min="12801" style="0" width="23.44"/>
    <col collapsed="false" customWidth="true" hidden="false" outlineLevel="0" max="12802" min="12802" style="0" width="31.11"/>
    <col collapsed="false" customWidth="true" hidden="false" outlineLevel="0" max="12803" min="12803" style="0" width="16.33"/>
    <col collapsed="false" customWidth="true" hidden="false" outlineLevel="0" max="12804" min="12804" style="0" width="7.67"/>
    <col collapsed="false" customWidth="true" hidden="false" outlineLevel="0" max="12805" min="12805" style="0" width="18.34"/>
    <col collapsed="false" customWidth="true" hidden="false" outlineLevel="0" max="12807" min="12806" style="0" width="9.67"/>
    <col collapsed="false" customWidth="true" hidden="false" outlineLevel="0" max="12808" min="12808" style="0" width="13.67"/>
    <col collapsed="false" customWidth="true" hidden="false" outlineLevel="0" max="12809" min="12809" style="0" width="7"/>
    <col collapsed="false" customWidth="true" hidden="false" outlineLevel="0" max="12810" min="12810" style="0" width="13.67"/>
    <col collapsed="false" customWidth="true" hidden="false" outlineLevel="0" max="12811" min="12811" style="0" width="11.11"/>
    <col collapsed="false" customWidth="true" hidden="false" outlineLevel="0" max="12813" min="12813" style="0" width="15.88"/>
    <col collapsed="false" customWidth="true" hidden="false" outlineLevel="0" max="13057" min="13057" style="0" width="23.44"/>
    <col collapsed="false" customWidth="true" hidden="false" outlineLevel="0" max="13058" min="13058" style="0" width="31.11"/>
    <col collapsed="false" customWidth="true" hidden="false" outlineLevel="0" max="13059" min="13059" style="0" width="16.33"/>
    <col collapsed="false" customWidth="true" hidden="false" outlineLevel="0" max="13060" min="13060" style="0" width="7.67"/>
    <col collapsed="false" customWidth="true" hidden="false" outlineLevel="0" max="13061" min="13061" style="0" width="18.34"/>
    <col collapsed="false" customWidth="true" hidden="false" outlineLevel="0" max="13063" min="13062" style="0" width="9.67"/>
    <col collapsed="false" customWidth="true" hidden="false" outlineLevel="0" max="13064" min="13064" style="0" width="13.67"/>
    <col collapsed="false" customWidth="true" hidden="false" outlineLevel="0" max="13065" min="13065" style="0" width="7"/>
    <col collapsed="false" customWidth="true" hidden="false" outlineLevel="0" max="13066" min="13066" style="0" width="13.67"/>
    <col collapsed="false" customWidth="true" hidden="false" outlineLevel="0" max="13067" min="13067" style="0" width="11.11"/>
    <col collapsed="false" customWidth="true" hidden="false" outlineLevel="0" max="13069" min="13069" style="0" width="15.88"/>
    <col collapsed="false" customWidth="true" hidden="false" outlineLevel="0" max="13313" min="13313" style="0" width="23.44"/>
    <col collapsed="false" customWidth="true" hidden="false" outlineLevel="0" max="13314" min="13314" style="0" width="31.11"/>
    <col collapsed="false" customWidth="true" hidden="false" outlineLevel="0" max="13315" min="13315" style="0" width="16.33"/>
    <col collapsed="false" customWidth="true" hidden="false" outlineLevel="0" max="13316" min="13316" style="0" width="7.67"/>
    <col collapsed="false" customWidth="true" hidden="false" outlineLevel="0" max="13317" min="13317" style="0" width="18.34"/>
    <col collapsed="false" customWidth="true" hidden="false" outlineLevel="0" max="13319" min="13318" style="0" width="9.67"/>
    <col collapsed="false" customWidth="true" hidden="false" outlineLevel="0" max="13320" min="13320" style="0" width="13.67"/>
    <col collapsed="false" customWidth="true" hidden="false" outlineLevel="0" max="13321" min="13321" style="0" width="7"/>
    <col collapsed="false" customWidth="true" hidden="false" outlineLevel="0" max="13322" min="13322" style="0" width="13.67"/>
    <col collapsed="false" customWidth="true" hidden="false" outlineLevel="0" max="13323" min="13323" style="0" width="11.11"/>
    <col collapsed="false" customWidth="true" hidden="false" outlineLevel="0" max="13325" min="13325" style="0" width="15.88"/>
    <col collapsed="false" customWidth="true" hidden="false" outlineLevel="0" max="13569" min="13569" style="0" width="23.44"/>
    <col collapsed="false" customWidth="true" hidden="false" outlineLevel="0" max="13570" min="13570" style="0" width="31.11"/>
    <col collapsed="false" customWidth="true" hidden="false" outlineLevel="0" max="13571" min="13571" style="0" width="16.33"/>
    <col collapsed="false" customWidth="true" hidden="false" outlineLevel="0" max="13572" min="13572" style="0" width="7.67"/>
    <col collapsed="false" customWidth="true" hidden="false" outlineLevel="0" max="13573" min="13573" style="0" width="18.34"/>
    <col collapsed="false" customWidth="true" hidden="false" outlineLevel="0" max="13575" min="13574" style="0" width="9.67"/>
    <col collapsed="false" customWidth="true" hidden="false" outlineLevel="0" max="13576" min="13576" style="0" width="13.67"/>
    <col collapsed="false" customWidth="true" hidden="false" outlineLevel="0" max="13577" min="13577" style="0" width="7"/>
    <col collapsed="false" customWidth="true" hidden="false" outlineLevel="0" max="13578" min="13578" style="0" width="13.67"/>
    <col collapsed="false" customWidth="true" hidden="false" outlineLevel="0" max="13579" min="13579" style="0" width="11.11"/>
    <col collapsed="false" customWidth="true" hidden="false" outlineLevel="0" max="13581" min="13581" style="0" width="15.88"/>
    <col collapsed="false" customWidth="true" hidden="false" outlineLevel="0" max="13825" min="13825" style="0" width="23.44"/>
    <col collapsed="false" customWidth="true" hidden="false" outlineLevel="0" max="13826" min="13826" style="0" width="31.11"/>
    <col collapsed="false" customWidth="true" hidden="false" outlineLevel="0" max="13827" min="13827" style="0" width="16.33"/>
    <col collapsed="false" customWidth="true" hidden="false" outlineLevel="0" max="13828" min="13828" style="0" width="7.67"/>
    <col collapsed="false" customWidth="true" hidden="false" outlineLevel="0" max="13829" min="13829" style="0" width="18.34"/>
    <col collapsed="false" customWidth="true" hidden="false" outlineLevel="0" max="13831" min="13830" style="0" width="9.67"/>
    <col collapsed="false" customWidth="true" hidden="false" outlineLevel="0" max="13832" min="13832" style="0" width="13.67"/>
    <col collapsed="false" customWidth="true" hidden="false" outlineLevel="0" max="13833" min="13833" style="0" width="7"/>
    <col collapsed="false" customWidth="true" hidden="false" outlineLevel="0" max="13834" min="13834" style="0" width="13.67"/>
    <col collapsed="false" customWidth="true" hidden="false" outlineLevel="0" max="13835" min="13835" style="0" width="11.11"/>
    <col collapsed="false" customWidth="true" hidden="false" outlineLevel="0" max="13837" min="13837" style="0" width="15.88"/>
    <col collapsed="false" customWidth="true" hidden="false" outlineLevel="0" max="14081" min="14081" style="0" width="23.44"/>
    <col collapsed="false" customWidth="true" hidden="false" outlineLevel="0" max="14082" min="14082" style="0" width="31.11"/>
    <col collapsed="false" customWidth="true" hidden="false" outlineLevel="0" max="14083" min="14083" style="0" width="16.33"/>
    <col collapsed="false" customWidth="true" hidden="false" outlineLevel="0" max="14084" min="14084" style="0" width="7.67"/>
    <col collapsed="false" customWidth="true" hidden="false" outlineLevel="0" max="14085" min="14085" style="0" width="18.34"/>
    <col collapsed="false" customWidth="true" hidden="false" outlineLevel="0" max="14087" min="14086" style="0" width="9.67"/>
    <col collapsed="false" customWidth="true" hidden="false" outlineLevel="0" max="14088" min="14088" style="0" width="13.67"/>
    <col collapsed="false" customWidth="true" hidden="false" outlineLevel="0" max="14089" min="14089" style="0" width="7"/>
    <col collapsed="false" customWidth="true" hidden="false" outlineLevel="0" max="14090" min="14090" style="0" width="13.67"/>
    <col collapsed="false" customWidth="true" hidden="false" outlineLevel="0" max="14091" min="14091" style="0" width="11.11"/>
    <col collapsed="false" customWidth="true" hidden="false" outlineLevel="0" max="14093" min="14093" style="0" width="15.88"/>
    <col collapsed="false" customWidth="true" hidden="false" outlineLevel="0" max="14337" min="14337" style="0" width="23.44"/>
    <col collapsed="false" customWidth="true" hidden="false" outlineLevel="0" max="14338" min="14338" style="0" width="31.11"/>
    <col collapsed="false" customWidth="true" hidden="false" outlineLevel="0" max="14339" min="14339" style="0" width="16.33"/>
    <col collapsed="false" customWidth="true" hidden="false" outlineLevel="0" max="14340" min="14340" style="0" width="7.67"/>
    <col collapsed="false" customWidth="true" hidden="false" outlineLevel="0" max="14341" min="14341" style="0" width="18.34"/>
    <col collapsed="false" customWidth="true" hidden="false" outlineLevel="0" max="14343" min="14342" style="0" width="9.67"/>
    <col collapsed="false" customWidth="true" hidden="false" outlineLevel="0" max="14344" min="14344" style="0" width="13.67"/>
    <col collapsed="false" customWidth="true" hidden="false" outlineLevel="0" max="14345" min="14345" style="0" width="7"/>
    <col collapsed="false" customWidth="true" hidden="false" outlineLevel="0" max="14346" min="14346" style="0" width="13.67"/>
    <col collapsed="false" customWidth="true" hidden="false" outlineLevel="0" max="14347" min="14347" style="0" width="11.11"/>
    <col collapsed="false" customWidth="true" hidden="false" outlineLevel="0" max="14349" min="14349" style="0" width="15.88"/>
    <col collapsed="false" customWidth="true" hidden="false" outlineLevel="0" max="14593" min="14593" style="0" width="23.44"/>
    <col collapsed="false" customWidth="true" hidden="false" outlineLevel="0" max="14594" min="14594" style="0" width="31.11"/>
    <col collapsed="false" customWidth="true" hidden="false" outlineLevel="0" max="14595" min="14595" style="0" width="16.33"/>
    <col collapsed="false" customWidth="true" hidden="false" outlineLevel="0" max="14596" min="14596" style="0" width="7.67"/>
    <col collapsed="false" customWidth="true" hidden="false" outlineLevel="0" max="14597" min="14597" style="0" width="18.34"/>
    <col collapsed="false" customWidth="true" hidden="false" outlineLevel="0" max="14599" min="14598" style="0" width="9.67"/>
    <col collapsed="false" customWidth="true" hidden="false" outlineLevel="0" max="14600" min="14600" style="0" width="13.67"/>
    <col collapsed="false" customWidth="true" hidden="false" outlineLevel="0" max="14601" min="14601" style="0" width="7"/>
    <col collapsed="false" customWidth="true" hidden="false" outlineLevel="0" max="14602" min="14602" style="0" width="13.67"/>
    <col collapsed="false" customWidth="true" hidden="false" outlineLevel="0" max="14603" min="14603" style="0" width="11.11"/>
    <col collapsed="false" customWidth="true" hidden="false" outlineLevel="0" max="14605" min="14605" style="0" width="15.88"/>
    <col collapsed="false" customWidth="true" hidden="false" outlineLevel="0" max="14849" min="14849" style="0" width="23.44"/>
    <col collapsed="false" customWidth="true" hidden="false" outlineLevel="0" max="14850" min="14850" style="0" width="31.11"/>
    <col collapsed="false" customWidth="true" hidden="false" outlineLevel="0" max="14851" min="14851" style="0" width="16.33"/>
    <col collapsed="false" customWidth="true" hidden="false" outlineLevel="0" max="14852" min="14852" style="0" width="7.67"/>
    <col collapsed="false" customWidth="true" hidden="false" outlineLevel="0" max="14853" min="14853" style="0" width="18.34"/>
    <col collapsed="false" customWidth="true" hidden="false" outlineLevel="0" max="14855" min="14854" style="0" width="9.67"/>
    <col collapsed="false" customWidth="true" hidden="false" outlineLevel="0" max="14856" min="14856" style="0" width="13.67"/>
    <col collapsed="false" customWidth="true" hidden="false" outlineLevel="0" max="14857" min="14857" style="0" width="7"/>
    <col collapsed="false" customWidth="true" hidden="false" outlineLevel="0" max="14858" min="14858" style="0" width="13.67"/>
    <col collapsed="false" customWidth="true" hidden="false" outlineLevel="0" max="14859" min="14859" style="0" width="11.11"/>
    <col collapsed="false" customWidth="true" hidden="false" outlineLevel="0" max="14861" min="14861" style="0" width="15.88"/>
    <col collapsed="false" customWidth="true" hidden="false" outlineLevel="0" max="15105" min="15105" style="0" width="23.44"/>
    <col collapsed="false" customWidth="true" hidden="false" outlineLevel="0" max="15106" min="15106" style="0" width="31.11"/>
    <col collapsed="false" customWidth="true" hidden="false" outlineLevel="0" max="15107" min="15107" style="0" width="16.33"/>
    <col collapsed="false" customWidth="true" hidden="false" outlineLevel="0" max="15108" min="15108" style="0" width="7.67"/>
    <col collapsed="false" customWidth="true" hidden="false" outlineLevel="0" max="15109" min="15109" style="0" width="18.34"/>
    <col collapsed="false" customWidth="true" hidden="false" outlineLevel="0" max="15111" min="15110" style="0" width="9.67"/>
    <col collapsed="false" customWidth="true" hidden="false" outlineLevel="0" max="15112" min="15112" style="0" width="13.67"/>
    <col collapsed="false" customWidth="true" hidden="false" outlineLevel="0" max="15113" min="15113" style="0" width="7"/>
    <col collapsed="false" customWidth="true" hidden="false" outlineLevel="0" max="15114" min="15114" style="0" width="13.67"/>
    <col collapsed="false" customWidth="true" hidden="false" outlineLevel="0" max="15115" min="15115" style="0" width="11.11"/>
    <col collapsed="false" customWidth="true" hidden="false" outlineLevel="0" max="15117" min="15117" style="0" width="15.88"/>
    <col collapsed="false" customWidth="true" hidden="false" outlineLevel="0" max="15361" min="15361" style="0" width="23.44"/>
    <col collapsed="false" customWidth="true" hidden="false" outlineLevel="0" max="15362" min="15362" style="0" width="31.11"/>
    <col collapsed="false" customWidth="true" hidden="false" outlineLevel="0" max="15363" min="15363" style="0" width="16.33"/>
    <col collapsed="false" customWidth="true" hidden="false" outlineLevel="0" max="15364" min="15364" style="0" width="7.67"/>
    <col collapsed="false" customWidth="true" hidden="false" outlineLevel="0" max="15365" min="15365" style="0" width="18.34"/>
    <col collapsed="false" customWidth="true" hidden="false" outlineLevel="0" max="15367" min="15366" style="0" width="9.67"/>
    <col collapsed="false" customWidth="true" hidden="false" outlineLevel="0" max="15368" min="15368" style="0" width="13.67"/>
    <col collapsed="false" customWidth="true" hidden="false" outlineLevel="0" max="15369" min="15369" style="0" width="7"/>
    <col collapsed="false" customWidth="true" hidden="false" outlineLevel="0" max="15370" min="15370" style="0" width="13.67"/>
    <col collapsed="false" customWidth="true" hidden="false" outlineLevel="0" max="15371" min="15371" style="0" width="11.11"/>
    <col collapsed="false" customWidth="true" hidden="false" outlineLevel="0" max="15373" min="15373" style="0" width="15.88"/>
    <col collapsed="false" customWidth="true" hidden="false" outlineLevel="0" max="15617" min="15617" style="0" width="23.44"/>
    <col collapsed="false" customWidth="true" hidden="false" outlineLevel="0" max="15618" min="15618" style="0" width="31.11"/>
    <col collapsed="false" customWidth="true" hidden="false" outlineLevel="0" max="15619" min="15619" style="0" width="16.33"/>
    <col collapsed="false" customWidth="true" hidden="false" outlineLevel="0" max="15620" min="15620" style="0" width="7.67"/>
    <col collapsed="false" customWidth="true" hidden="false" outlineLevel="0" max="15621" min="15621" style="0" width="18.34"/>
    <col collapsed="false" customWidth="true" hidden="false" outlineLevel="0" max="15623" min="15622" style="0" width="9.67"/>
    <col collapsed="false" customWidth="true" hidden="false" outlineLevel="0" max="15624" min="15624" style="0" width="13.67"/>
    <col collapsed="false" customWidth="true" hidden="false" outlineLevel="0" max="15625" min="15625" style="0" width="7"/>
    <col collapsed="false" customWidth="true" hidden="false" outlineLevel="0" max="15626" min="15626" style="0" width="13.67"/>
    <col collapsed="false" customWidth="true" hidden="false" outlineLevel="0" max="15627" min="15627" style="0" width="11.11"/>
    <col collapsed="false" customWidth="true" hidden="false" outlineLevel="0" max="15629" min="15629" style="0" width="15.88"/>
    <col collapsed="false" customWidth="true" hidden="false" outlineLevel="0" max="15873" min="15873" style="0" width="23.44"/>
    <col collapsed="false" customWidth="true" hidden="false" outlineLevel="0" max="15874" min="15874" style="0" width="31.11"/>
    <col collapsed="false" customWidth="true" hidden="false" outlineLevel="0" max="15875" min="15875" style="0" width="16.33"/>
    <col collapsed="false" customWidth="true" hidden="false" outlineLevel="0" max="15876" min="15876" style="0" width="7.67"/>
    <col collapsed="false" customWidth="true" hidden="false" outlineLevel="0" max="15877" min="15877" style="0" width="18.34"/>
    <col collapsed="false" customWidth="true" hidden="false" outlineLevel="0" max="15879" min="15878" style="0" width="9.67"/>
    <col collapsed="false" customWidth="true" hidden="false" outlineLevel="0" max="15880" min="15880" style="0" width="13.67"/>
    <col collapsed="false" customWidth="true" hidden="false" outlineLevel="0" max="15881" min="15881" style="0" width="7"/>
    <col collapsed="false" customWidth="true" hidden="false" outlineLevel="0" max="15882" min="15882" style="0" width="13.67"/>
    <col collapsed="false" customWidth="true" hidden="false" outlineLevel="0" max="15883" min="15883" style="0" width="11.11"/>
    <col collapsed="false" customWidth="true" hidden="false" outlineLevel="0" max="15885" min="15885" style="0" width="15.88"/>
    <col collapsed="false" customWidth="true" hidden="false" outlineLevel="0" max="16129" min="16129" style="0" width="23.44"/>
    <col collapsed="false" customWidth="true" hidden="false" outlineLevel="0" max="16130" min="16130" style="0" width="31.11"/>
    <col collapsed="false" customWidth="true" hidden="false" outlineLevel="0" max="16131" min="16131" style="0" width="16.33"/>
    <col collapsed="false" customWidth="true" hidden="false" outlineLevel="0" max="16132" min="16132" style="0" width="7.67"/>
    <col collapsed="false" customWidth="true" hidden="false" outlineLevel="0" max="16133" min="16133" style="0" width="18.34"/>
    <col collapsed="false" customWidth="true" hidden="false" outlineLevel="0" max="16135" min="16134" style="0" width="9.67"/>
    <col collapsed="false" customWidth="true" hidden="false" outlineLevel="0" max="16136" min="16136" style="0" width="13.67"/>
    <col collapsed="false" customWidth="true" hidden="false" outlineLevel="0" max="16137" min="16137" style="0" width="7"/>
    <col collapsed="false" customWidth="true" hidden="false" outlineLevel="0" max="16138" min="16138" style="0" width="13.67"/>
    <col collapsed="false" customWidth="true" hidden="false" outlineLevel="0" max="16139" min="16139" style="0" width="11.11"/>
    <col collapsed="false" customWidth="true" hidden="false" outlineLevel="0" max="16141" min="16141" style="0" width="15.88"/>
  </cols>
  <sheetData>
    <row r="1" customFormat="false" ht="43.5" hidden="false" customHeight="true" outlineLevel="0" collapsed="false">
      <c r="A1" s="81" t="s">
        <v>328</v>
      </c>
      <c r="B1" s="81"/>
      <c r="C1" s="81"/>
      <c r="D1" s="81"/>
      <c r="E1" s="81"/>
      <c r="F1" s="81"/>
      <c r="G1" s="81"/>
      <c r="H1" s="82" t="s">
        <v>329</v>
      </c>
      <c r="I1" s="82"/>
      <c r="J1" s="82"/>
    </row>
    <row r="2" customFormat="false" ht="42" hidden="false" customHeight="true" outlineLevel="0" collapsed="false">
      <c r="A2" s="83" t="s">
        <v>30</v>
      </c>
      <c r="B2" s="84" t="s">
        <v>32</v>
      </c>
      <c r="C2" s="85" t="s">
        <v>33</v>
      </c>
      <c r="D2" s="85" t="s">
        <v>330</v>
      </c>
      <c r="E2" s="86" t="s">
        <v>34</v>
      </c>
      <c r="F2" s="85" t="s">
        <v>35</v>
      </c>
      <c r="G2" s="85" t="s">
        <v>36</v>
      </c>
      <c r="H2" s="86" t="s">
        <v>37</v>
      </c>
      <c r="I2" s="86" t="s">
        <v>38</v>
      </c>
      <c r="J2" s="87" t="s">
        <v>39</v>
      </c>
    </row>
    <row r="3" customFormat="false" ht="22.5" hidden="false" customHeight="false" outlineLevel="0" collapsed="false">
      <c r="A3" s="88" t="s">
        <v>45</v>
      </c>
      <c r="B3" s="89" t="s">
        <v>47</v>
      </c>
      <c r="C3" s="90" t="s">
        <v>48</v>
      </c>
      <c r="D3" s="90" t="n">
        <v>21</v>
      </c>
      <c r="E3" s="91"/>
      <c r="F3" s="90"/>
      <c r="G3" s="90" t="n">
        <v>1</v>
      </c>
      <c r="H3" s="91" t="n">
        <f aca="false">ROUND(E3-((E3*I3)/100),2)</f>
        <v>0</v>
      </c>
      <c r="I3" s="91" t="n">
        <v>67</v>
      </c>
      <c r="J3" s="91" t="n">
        <f aca="false">ROUND((G3*H3),2)</f>
        <v>0</v>
      </c>
    </row>
    <row r="4" customFormat="false" ht="22.5" hidden="false" customHeight="false" outlineLevel="0" collapsed="false">
      <c r="A4" s="88" t="s">
        <v>51</v>
      </c>
      <c r="B4" s="92" t="s">
        <v>52</v>
      </c>
      <c r="C4" s="93" t="n">
        <v>60</v>
      </c>
      <c r="D4" s="93" t="s">
        <v>331</v>
      </c>
      <c r="E4" s="94"/>
      <c r="F4" s="93"/>
      <c r="G4" s="93" t="n">
        <v>1</v>
      </c>
      <c r="H4" s="94" t="n">
        <f aca="false">ROUND(E4-((E4*I4)/100),2)</f>
        <v>0</v>
      </c>
      <c r="I4" s="94" t="n">
        <v>50</v>
      </c>
      <c r="J4" s="94" t="n">
        <f aca="false">ROUND((G4*H4),2)</f>
        <v>0</v>
      </c>
    </row>
    <row r="5" customFormat="false" ht="22.5" hidden="false" customHeight="false" outlineLevel="0" collapsed="false">
      <c r="A5" s="88" t="s">
        <v>332</v>
      </c>
      <c r="B5" s="92" t="s">
        <v>333</v>
      </c>
      <c r="C5" s="93" t="s">
        <v>48</v>
      </c>
      <c r="D5" s="93" t="n">
        <v>21</v>
      </c>
      <c r="E5" s="94"/>
      <c r="F5" s="93"/>
      <c r="G5" s="93" t="n">
        <v>1</v>
      </c>
      <c r="H5" s="94" t="n">
        <f aca="false">ROUND(E5-((E5*I5)/100),2)</f>
        <v>0</v>
      </c>
      <c r="I5" s="94" t="n">
        <v>67</v>
      </c>
      <c r="J5" s="94" t="n">
        <f aca="false">ROUND((G5*H5),2)</f>
        <v>0</v>
      </c>
    </row>
    <row r="6" customFormat="false" ht="22.5" hidden="false" customHeight="false" outlineLevel="0" collapsed="false">
      <c r="A6" s="88" t="s">
        <v>334</v>
      </c>
      <c r="B6" s="92" t="s">
        <v>335</v>
      </c>
      <c r="C6" s="93" t="s">
        <v>48</v>
      </c>
      <c r="D6" s="93" t="n">
        <v>21</v>
      </c>
      <c r="E6" s="94"/>
      <c r="F6" s="93"/>
      <c r="G6" s="93" t="n">
        <v>3</v>
      </c>
      <c r="H6" s="94" t="n">
        <f aca="false">ROUND(E6-((E6*I6)/100),2)</f>
        <v>0</v>
      </c>
      <c r="I6" s="94" t="n">
        <v>67</v>
      </c>
      <c r="J6" s="94" t="n">
        <f aca="false">ROUND((G6*H6),2)</f>
        <v>0</v>
      </c>
    </row>
    <row r="7" customFormat="false" ht="22.5" hidden="false" customHeight="false" outlineLevel="0" collapsed="false">
      <c r="A7" s="88" t="s">
        <v>336</v>
      </c>
      <c r="B7" s="92" t="s">
        <v>337</v>
      </c>
      <c r="C7" s="93" t="s">
        <v>48</v>
      </c>
      <c r="D7" s="93" t="n">
        <v>21</v>
      </c>
      <c r="E7" s="94"/>
      <c r="F7" s="93"/>
      <c r="G7" s="93" t="n">
        <v>6</v>
      </c>
      <c r="H7" s="94" t="n">
        <f aca="false">ROUND(E7-((E7*I7)/100),2)</f>
        <v>0</v>
      </c>
      <c r="I7" s="94" t="n">
        <v>67</v>
      </c>
      <c r="J7" s="94" t="n">
        <f aca="false">ROUND((G7*H7),2)</f>
        <v>0</v>
      </c>
    </row>
    <row r="8" customFormat="false" ht="22.5" hidden="false" customHeight="false" outlineLevel="0" collapsed="false">
      <c r="A8" s="88" t="s">
        <v>338</v>
      </c>
      <c r="B8" s="92" t="s">
        <v>339</v>
      </c>
      <c r="C8" s="93" t="s">
        <v>48</v>
      </c>
      <c r="D8" s="93" t="n">
        <v>21</v>
      </c>
      <c r="E8" s="94"/>
      <c r="F8" s="93"/>
      <c r="G8" s="93" t="n">
        <v>1</v>
      </c>
      <c r="H8" s="94" t="n">
        <f aca="false">ROUND(E8-((E8*I8)/100),2)</f>
        <v>0</v>
      </c>
      <c r="I8" s="94" t="n">
        <v>67</v>
      </c>
      <c r="J8" s="94" t="n">
        <f aca="false">ROUND((G8*H8),2)</f>
        <v>0</v>
      </c>
    </row>
    <row r="9" customFormat="false" ht="22.5" hidden="false" customHeight="false" outlineLevel="0" collapsed="false">
      <c r="A9" s="88" t="s">
        <v>54</v>
      </c>
      <c r="B9" s="92" t="s">
        <v>55</v>
      </c>
      <c r="C9" s="93" t="s">
        <v>48</v>
      </c>
      <c r="D9" s="93" t="n">
        <v>21</v>
      </c>
      <c r="E9" s="94"/>
      <c r="F9" s="93"/>
      <c r="G9" s="93" t="n">
        <v>2</v>
      </c>
      <c r="H9" s="94" t="n">
        <f aca="false">ROUND(E9-((E9*I9)/100),2)</f>
        <v>0</v>
      </c>
      <c r="I9" s="94" t="n">
        <v>67</v>
      </c>
      <c r="J9" s="94" t="n">
        <f aca="false">ROUND((G9*H9),2)</f>
        <v>0</v>
      </c>
    </row>
    <row r="10" customFormat="false" ht="14.25" hidden="false" customHeight="false" outlineLevel="0" collapsed="false">
      <c r="A10" s="88" t="s">
        <v>57</v>
      </c>
      <c r="B10" s="92" t="s">
        <v>58</v>
      </c>
      <c r="C10" s="93" t="s">
        <v>48</v>
      </c>
      <c r="D10" s="93" t="n">
        <v>14</v>
      </c>
      <c r="E10" s="94"/>
      <c r="F10" s="93"/>
      <c r="G10" s="93" t="n">
        <v>2</v>
      </c>
      <c r="H10" s="94" t="n">
        <f aca="false">ROUND(E10-((E10*I10)/100),2)</f>
        <v>0</v>
      </c>
      <c r="I10" s="94" t="n">
        <v>67</v>
      </c>
      <c r="J10" s="94" t="n">
        <f aca="false">ROUND((G10*H10),2)</f>
        <v>0</v>
      </c>
    </row>
    <row r="11" customFormat="false" ht="14.25" hidden="false" customHeight="false" outlineLevel="0" collapsed="false">
      <c r="A11" s="88" t="s">
        <v>340</v>
      </c>
      <c r="B11" s="92" t="s">
        <v>341</v>
      </c>
      <c r="C11" s="93" t="s">
        <v>48</v>
      </c>
      <c r="D11" s="93" t="n">
        <v>21</v>
      </c>
      <c r="E11" s="94"/>
      <c r="F11" s="93"/>
      <c r="G11" s="93" t="n">
        <v>1</v>
      </c>
      <c r="H11" s="94" t="n">
        <f aca="false">ROUND(E11-((E11*I11)/100),2)</f>
        <v>0</v>
      </c>
      <c r="I11" s="94" t="n">
        <v>67</v>
      </c>
      <c r="J11" s="94" t="n">
        <f aca="false">ROUND((G11*H11),2)</f>
        <v>0</v>
      </c>
    </row>
    <row r="12" customFormat="false" ht="22.5" hidden="false" customHeight="false" outlineLevel="0" collapsed="false">
      <c r="A12" s="88" t="s">
        <v>60</v>
      </c>
      <c r="B12" s="92" t="s">
        <v>62</v>
      </c>
      <c r="C12" s="93" t="s">
        <v>48</v>
      </c>
      <c r="D12" s="93" t="n">
        <v>21</v>
      </c>
      <c r="E12" s="94"/>
      <c r="F12" s="93"/>
      <c r="G12" s="93" t="n">
        <v>1</v>
      </c>
      <c r="H12" s="94" t="n">
        <f aca="false">ROUND(E12-((E12*I12)/100),2)</f>
        <v>0</v>
      </c>
      <c r="I12" s="94" t="n">
        <v>67</v>
      </c>
      <c r="J12" s="94" t="n">
        <f aca="false">ROUND((G12*H12),2)</f>
        <v>0</v>
      </c>
    </row>
    <row r="13" customFormat="false" ht="22.5" hidden="false" customHeight="false" outlineLevel="0" collapsed="false">
      <c r="A13" s="88" t="s">
        <v>64</v>
      </c>
      <c r="B13" s="92" t="s">
        <v>65</v>
      </c>
      <c r="C13" s="93" t="n">
        <v>60</v>
      </c>
      <c r="D13" s="93" t="s">
        <v>331</v>
      </c>
      <c r="E13" s="94"/>
      <c r="F13" s="93"/>
      <c r="G13" s="93" t="n">
        <v>1</v>
      </c>
      <c r="H13" s="94" t="n">
        <f aca="false">ROUND(E13-((E13*I13)/100),2)</f>
        <v>0</v>
      </c>
      <c r="I13" s="94" t="n">
        <v>67</v>
      </c>
      <c r="J13" s="94" t="n">
        <f aca="false">ROUND((G13*H13),2)</f>
        <v>0</v>
      </c>
    </row>
    <row r="14" customFormat="false" ht="22.5" hidden="false" customHeight="false" outlineLevel="0" collapsed="false">
      <c r="A14" s="88" t="s">
        <v>82</v>
      </c>
      <c r="B14" s="92" t="s">
        <v>83</v>
      </c>
      <c r="C14" s="93" t="s">
        <v>48</v>
      </c>
      <c r="D14" s="93" t="n">
        <v>21</v>
      </c>
      <c r="E14" s="94"/>
      <c r="F14" s="93"/>
      <c r="G14" s="93" t="n">
        <v>1</v>
      </c>
      <c r="H14" s="94" t="n">
        <f aca="false">ROUND(E14-((E14*I14)/100),2)</f>
        <v>0</v>
      </c>
      <c r="I14" s="94" t="n">
        <v>67</v>
      </c>
      <c r="J14" s="94" t="n">
        <f aca="false">ROUND((G14*H14),2)</f>
        <v>0</v>
      </c>
    </row>
    <row r="15" customFormat="false" ht="22.5" hidden="false" customHeight="false" outlineLevel="0" collapsed="false">
      <c r="A15" s="88" t="s">
        <v>85</v>
      </c>
      <c r="B15" s="92" t="s">
        <v>86</v>
      </c>
      <c r="C15" s="93" t="s">
        <v>48</v>
      </c>
      <c r="D15" s="93" t="n">
        <v>21</v>
      </c>
      <c r="E15" s="94"/>
      <c r="F15" s="93"/>
      <c r="G15" s="93" t="n">
        <v>1</v>
      </c>
      <c r="H15" s="94" t="n">
        <f aca="false">ROUND(E15-((E15*I15)/100),2)</f>
        <v>0</v>
      </c>
      <c r="I15" s="94" t="n">
        <v>67</v>
      </c>
      <c r="J15" s="94" t="n">
        <f aca="false">ROUND((G15*H15),2)</f>
        <v>0</v>
      </c>
    </row>
    <row r="16" customFormat="false" ht="22.5" hidden="false" customHeight="false" outlineLevel="0" collapsed="false">
      <c r="A16" s="88" t="s">
        <v>342</v>
      </c>
      <c r="B16" s="92" t="s">
        <v>343</v>
      </c>
      <c r="C16" s="93" t="s">
        <v>48</v>
      </c>
      <c r="D16" s="93" t="n">
        <v>21</v>
      </c>
      <c r="E16" s="94"/>
      <c r="F16" s="93"/>
      <c r="G16" s="93" t="n">
        <v>1</v>
      </c>
      <c r="H16" s="94" t="n">
        <f aca="false">ROUND(E16-((E16*I16)/100),2)</f>
        <v>0</v>
      </c>
      <c r="I16" s="94" t="n">
        <v>67</v>
      </c>
      <c r="J16" s="94" t="n">
        <f aca="false">ROUND((G16*H16),2)</f>
        <v>0</v>
      </c>
    </row>
    <row r="17" customFormat="false" ht="22.5" hidden="false" customHeight="false" outlineLevel="0" collapsed="false">
      <c r="A17" s="88" t="s">
        <v>342</v>
      </c>
      <c r="B17" s="92" t="s">
        <v>343</v>
      </c>
      <c r="C17" s="93" t="s">
        <v>48</v>
      </c>
      <c r="D17" s="93" t="n">
        <v>21</v>
      </c>
      <c r="E17" s="94"/>
      <c r="F17" s="93"/>
      <c r="G17" s="93" t="n">
        <v>1</v>
      </c>
      <c r="H17" s="94" t="n">
        <f aca="false">ROUND(E17-((E17*I17)/100),2)</f>
        <v>0</v>
      </c>
      <c r="I17" s="94" t="n">
        <v>67</v>
      </c>
      <c r="J17" s="94" t="n">
        <f aca="false">ROUND((G17*H17),2)</f>
        <v>0</v>
      </c>
    </row>
    <row r="18" customFormat="false" ht="22.5" hidden="false" customHeight="false" outlineLevel="0" collapsed="false">
      <c r="A18" s="88" t="s">
        <v>79</v>
      </c>
      <c r="B18" s="92" t="s">
        <v>80</v>
      </c>
      <c r="C18" s="93" t="s">
        <v>48</v>
      </c>
      <c r="D18" s="93" t="n">
        <v>21</v>
      </c>
      <c r="E18" s="94"/>
      <c r="F18" s="93"/>
      <c r="G18" s="93" t="n">
        <v>1</v>
      </c>
      <c r="H18" s="94" t="n">
        <f aca="false">ROUND(E18-((E18*I18)/100),2)</f>
        <v>0</v>
      </c>
      <c r="I18" s="94" t="n">
        <v>67</v>
      </c>
      <c r="J18" s="94" t="n">
        <f aca="false">ROUND((G18*H18),2)</f>
        <v>0</v>
      </c>
    </row>
    <row r="19" customFormat="false" ht="22.5" hidden="false" customHeight="false" outlineLevel="0" collapsed="false">
      <c r="A19" s="88" t="s">
        <v>76</v>
      </c>
      <c r="B19" s="92" t="s">
        <v>77</v>
      </c>
      <c r="C19" s="93" t="s">
        <v>48</v>
      </c>
      <c r="D19" s="93" t="n">
        <v>21</v>
      </c>
      <c r="E19" s="94"/>
      <c r="F19" s="93"/>
      <c r="G19" s="93" t="n">
        <v>1</v>
      </c>
      <c r="H19" s="94" t="n">
        <f aca="false">ROUND(E19-((E19*I19)/100),2)</f>
        <v>0</v>
      </c>
      <c r="I19" s="94" t="n">
        <v>67</v>
      </c>
      <c r="J19" s="94" t="n">
        <f aca="false">ROUND((G19*H19),2)</f>
        <v>0</v>
      </c>
    </row>
    <row r="20" customFormat="false" ht="22.5" hidden="false" customHeight="false" outlineLevel="0" collapsed="false">
      <c r="A20" s="88" t="s">
        <v>344</v>
      </c>
      <c r="B20" s="92" t="s">
        <v>345</v>
      </c>
      <c r="C20" s="93" t="s">
        <v>48</v>
      </c>
      <c r="D20" s="93" t="n">
        <v>21</v>
      </c>
      <c r="E20" s="94"/>
      <c r="F20" s="93"/>
      <c r="G20" s="93" t="n">
        <v>1</v>
      </c>
      <c r="H20" s="94" t="n">
        <f aca="false">ROUND(E20-((E20*I20)/100),2)</f>
        <v>0</v>
      </c>
      <c r="I20" s="94" t="n">
        <v>67</v>
      </c>
      <c r="J20" s="94" t="n">
        <f aca="false">ROUND((G20*H20),2)</f>
        <v>0</v>
      </c>
    </row>
    <row r="21" customFormat="false" ht="22.5" hidden="false" customHeight="false" outlineLevel="0" collapsed="false">
      <c r="A21" s="95" t="s">
        <v>263</v>
      </c>
      <c r="B21" s="92" t="s">
        <v>264</v>
      </c>
      <c r="C21" s="93" t="s">
        <v>48</v>
      </c>
      <c r="D21" s="93" t="n">
        <v>14</v>
      </c>
      <c r="E21" s="94"/>
      <c r="F21" s="93"/>
      <c r="G21" s="93" t="n">
        <v>12</v>
      </c>
      <c r="H21" s="94" t="n">
        <f aca="false">ROUND(E21-((E21*I21)/100),2)</f>
        <v>0</v>
      </c>
      <c r="I21" s="94" t="n">
        <v>70</v>
      </c>
      <c r="J21" s="94" t="n">
        <f aca="false">ROUND((G21*H21),2)</f>
        <v>0</v>
      </c>
    </row>
    <row r="22" customFormat="false" ht="22.5" hidden="false" customHeight="false" outlineLevel="0" collapsed="false">
      <c r="A22" s="95" t="s">
        <v>266</v>
      </c>
      <c r="B22" s="92" t="s">
        <v>267</v>
      </c>
      <c r="C22" s="93" t="s">
        <v>48</v>
      </c>
      <c r="D22" s="93" t="n">
        <v>14</v>
      </c>
      <c r="E22" s="94"/>
      <c r="F22" s="93"/>
      <c r="G22" s="93" t="n">
        <v>3</v>
      </c>
      <c r="H22" s="94" t="n">
        <f aca="false">ROUND(E22-((E22*I22)/100),2)</f>
        <v>0</v>
      </c>
      <c r="I22" s="94" t="n">
        <v>67</v>
      </c>
      <c r="J22" s="94" t="n">
        <f aca="false">ROUND((G22*H22),2)</f>
        <v>0</v>
      </c>
    </row>
    <row r="23" customFormat="false" ht="22.5" hidden="false" customHeight="false" outlineLevel="0" collapsed="false">
      <c r="A23" s="88" t="s">
        <v>269</v>
      </c>
      <c r="B23" s="92" t="s">
        <v>270</v>
      </c>
      <c r="C23" s="93" t="n">
        <v>60</v>
      </c>
      <c r="D23" s="93" t="s">
        <v>331</v>
      </c>
      <c r="E23" s="94"/>
      <c r="F23" s="93"/>
      <c r="G23" s="93" t="n">
        <v>3</v>
      </c>
      <c r="H23" s="94" t="n">
        <f aca="false">ROUND(E23-((E23*I23)/100),2)</f>
        <v>0</v>
      </c>
      <c r="I23" s="94" t="n">
        <v>50</v>
      </c>
      <c r="J23" s="94" t="n">
        <f aca="false">ROUND((G23*H23),2)</f>
        <v>0</v>
      </c>
    </row>
    <row r="24" customFormat="false" ht="22.5" hidden="false" customHeight="false" outlineLevel="0" collapsed="false">
      <c r="A24" s="88" t="s">
        <v>346</v>
      </c>
      <c r="B24" s="92" t="s">
        <v>347</v>
      </c>
      <c r="C24" s="93" t="s">
        <v>48</v>
      </c>
      <c r="D24" s="93" t="n">
        <v>14</v>
      </c>
      <c r="E24" s="94"/>
      <c r="F24" s="93"/>
      <c r="G24" s="93" t="n">
        <v>3</v>
      </c>
      <c r="H24" s="94" t="n">
        <f aca="false">ROUND(E24-((E24*I24)/100),2)</f>
        <v>0</v>
      </c>
      <c r="I24" s="94" t="n">
        <v>67</v>
      </c>
      <c r="J24" s="94" t="n">
        <f aca="false">ROUND((G24*H24),2)</f>
        <v>0</v>
      </c>
    </row>
    <row r="25" customFormat="false" ht="14.25" hidden="false" customHeight="false" outlineLevel="0" collapsed="false">
      <c r="A25" s="88" t="s">
        <v>120</v>
      </c>
      <c r="B25" s="92" t="s">
        <v>121</v>
      </c>
      <c r="C25" s="93" t="s">
        <v>48</v>
      </c>
      <c r="D25" s="93" t="n">
        <v>14</v>
      </c>
      <c r="E25" s="94"/>
      <c r="F25" s="93"/>
      <c r="G25" s="93" t="n">
        <v>3</v>
      </c>
      <c r="H25" s="94" t="n">
        <f aca="false">ROUND(E25-((E25*I25)/100),2)</f>
        <v>0</v>
      </c>
      <c r="I25" s="94" t="n">
        <v>67</v>
      </c>
      <c r="J25" s="94" t="n">
        <f aca="false">ROUND((G25*H25),2)</f>
        <v>0</v>
      </c>
    </row>
    <row r="26" customFormat="false" ht="14.25" hidden="false" customHeight="false" outlineLevel="0" collapsed="false">
      <c r="A26" s="88" t="s">
        <v>348</v>
      </c>
      <c r="B26" s="92" t="s">
        <v>349</v>
      </c>
      <c r="C26" s="93" t="s">
        <v>48</v>
      </c>
      <c r="D26" s="93" t="n">
        <v>14</v>
      </c>
      <c r="E26" s="94"/>
      <c r="F26" s="93"/>
      <c r="G26" s="93" t="n">
        <v>3</v>
      </c>
      <c r="H26" s="94" t="n">
        <f aca="false">ROUND(E26-((E26*I26)/100),2)</f>
        <v>0</v>
      </c>
      <c r="I26" s="94" t="n">
        <v>67</v>
      </c>
      <c r="J26" s="94" t="n">
        <f aca="false">ROUND((G26*H26),2)</f>
        <v>0</v>
      </c>
    </row>
    <row r="27" customFormat="false" ht="22.5" hidden="false" customHeight="false" outlineLevel="0" collapsed="false">
      <c r="A27" s="88" t="s">
        <v>273</v>
      </c>
      <c r="B27" s="92" t="s">
        <v>274</v>
      </c>
      <c r="C27" s="93" t="s">
        <v>48</v>
      </c>
      <c r="D27" s="93" t="n">
        <v>14</v>
      </c>
      <c r="E27" s="94"/>
      <c r="F27" s="93"/>
      <c r="G27" s="93" t="n">
        <v>3</v>
      </c>
      <c r="H27" s="94" t="n">
        <f aca="false">ROUND(E27-((E27*I27)/100),2)</f>
        <v>0</v>
      </c>
      <c r="I27" s="94" t="n">
        <v>67</v>
      </c>
      <c r="J27" s="94" t="n">
        <f aca="false">ROUND((G27*H27),2)</f>
        <v>0</v>
      </c>
    </row>
    <row r="28" customFormat="false" ht="22.5" hidden="false" customHeight="false" outlineLevel="0" collapsed="false">
      <c r="A28" s="88" t="s">
        <v>276</v>
      </c>
      <c r="B28" s="92" t="s">
        <v>277</v>
      </c>
      <c r="C28" s="93" t="n">
        <v>60</v>
      </c>
      <c r="D28" s="93" t="s">
        <v>331</v>
      </c>
      <c r="E28" s="94"/>
      <c r="F28" s="93"/>
      <c r="G28" s="93" t="n">
        <v>3</v>
      </c>
      <c r="H28" s="94" t="n">
        <f aca="false">ROUND(E28-((E28*I28)/100),2)</f>
        <v>0</v>
      </c>
      <c r="I28" s="94" t="n">
        <v>67</v>
      </c>
      <c r="J28" s="94" t="n">
        <f aca="false">ROUND((G28*H28),2)</f>
        <v>0</v>
      </c>
    </row>
    <row r="29" customFormat="false" ht="14.25" hidden="false" customHeight="false" outlineLevel="0" collapsed="false">
      <c r="A29" s="88" t="s">
        <v>279</v>
      </c>
      <c r="B29" s="92" t="s">
        <v>280</v>
      </c>
      <c r="C29" s="93" t="s">
        <v>48</v>
      </c>
      <c r="D29" s="93" t="n">
        <v>14</v>
      </c>
      <c r="E29" s="94"/>
      <c r="F29" s="93"/>
      <c r="G29" s="93" t="n">
        <v>3</v>
      </c>
      <c r="H29" s="94" t="n">
        <f aca="false">ROUND(E29-((E29*I29)/100),2)</f>
        <v>0</v>
      </c>
      <c r="I29" s="94" t="n">
        <v>67</v>
      </c>
      <c r="J29" s="94" t="n">
        <f aca="false">ROUND((G29*H29),2)</f>
        <v>0</v>
      </c>
    </row>
    <row r="30" customFormat="false" ht="14.25" hidden="false" customHeight="false" outlineLevel="0" collapsed="false">
      <c r="A30" s="88" t="s">
        <v>350</v>
      </c>
      <c r="B30" s="92" t="s">
        <v>351</v>
      </c>
      <c r="C30" s="93" t="s">
        <v>48</v>
      </c>
      <c r="D30" s="93" t="n">
        <v>14</v>
      </c>
      <c r="E30" s="94"/>
      <c r="F30" s="93"/>
      <c r="G30" s="93" t="n">
        <v>6</v>
      </c>
      <c r="H30" s="94" t="n">
        <f aca="false">ROUND(E30-((E30*I30)/100),2)</f>
        <v>0</v>
      </c>
      <c r="I30" s="94" t="n">
        <v>67</v>
      </c>
      <c r="J30" s="94" t="n">
        <f aca="false">ROUND((G30*H30),2)</f>
        <v>0</v>
      </c>
    </row>
    <row r="31" customFormat="false" ht="14.25" hidden="false" customHeight="false" outlineLevel="0" collapsed="false">
      <c r="A31" s="88" t="s">
        <v>352</v>
      </c>
      <c r="B31" s="92" t="s">
        <v>353</v>
      </c>
      <c r="C31" s="93" t="s">
        <v>48</v>
      </c>
      <c r="D31" s="93" t="n">
        <v>14</v>
      </c>
      <c r="E31" s="94"/>
      <c r="F31" s="93"/>
      <c r="G31" s="93" t="n">
        <v>3</v>
      </c>
      <c r="H31" s="94" t="n">
        <f aca="false">ROUND(E31-((E31*I31)/100),2)</f>
        <v>0</v>
      </c>
      <c r="I31" s="94" t="n">
        <v>67</v>
      </c>
      <c r="J31" s="94" t="n">
        <f aca="false">ROUND((G31*H31),2)</f>
        <v>0</v>
      </c>
    </row>
    <row r="32" customFormat="false" ht="22.5" hidden="false" customHeight="false" outlineLevel="0" collapsed="false">
      <c r="A32" s="95" t="s">
        <v>282</v>
      </c>
      <c r="B32" s="92" t="s">
        <v>283</v>
      </c>
      <c r="C32" s="93" t="s">
        <v>48</v>
      </c>
      <c r="D32" s="93" t="n">
        <v>14</v>
      </c>
      <c r="E32" s="94"/>
      <c r="F32" s="93"/>
      <c r="G32" s="93" t="n">
        <v>4</v>
      </c>
      <c r="H32" s="94" t="n">
        <f aca="false">ROUND(E32-((E32*I32)/100),2)</f>
        <v>0</v>
      </c>
      <c r="I32" s="94" t="n">
        <v>67</v>
      </c>
      <c r="J32" s="94" t="n">
        <f aca="false">ROUND((G32*H32),2)</f>
        <v>0</v>
      </c>
    </row>
    <row r="33" customFormat="false" ht="22.5" hidden="false" customHeight="false" outlineLevel="0" collapsed="false">
      <c r="A33" s="88" t="s">
        <v>285</v>
      </c>
      <c r="B33" s="92" t="s">
        <v>286</v>
      </c>
      <c r="C33" s="93" t="n">
        <v>60</v>
      </c>
      <c r="D33" s="93" t="s">
        <v>331</v>
      </c>
      <c r="E33" s="94"/>
      <c r="F33" s="93"/>
      <c r="G33" s="93" t="n">
        <v>4</v>
      </c>
      <c r="H33" s="94" t="n">
        <f aca="false">ROUND(E33-((E33*I33)/100),2)</f>
        <v>0</v>
      </c>
      <c r="I33" s="94" t="n">
        <v>50</v>
      </c>
      <c r="J33" s="94" t="n">
        <f aca="false">ROUND((G33*H33),2)</f>
        <v>0</v>
      </c>
    </row>
    <row r="34" customFormat="false" ht="22.5" hidden="false" customHeight="false" outlineLevel="0" collapsed="false">
      <c r="A34" s="88" t="s">
        <v>354</v>
      </c>
      <c r="B34" s="92" t="s">
        <v>355</v>
      </c>
      <c r="C34" s="93" t="s">
        <v>48</v>
      </c>
      <c r="D34" s="93" t="n">
        <v>14</v>
      </c>
      <c r="E34" s="94"/>
      <c r="F34" s="93"/>
      <c r="G34" s="93" t="n">
        <v>4</v>
      </c>
      <c r="H34" s="94" t="n">
        <f aca="false">ROUND(E34-((E34*I34)/100),2)</f>
        <v>0</v>
      </c>
      <c r="I34" s="94" t="n">
        <v>67</v>
      </c>
      <c r="J34" s="94" t="n">
        <f aca="false">ROUND((G34*H34),2)</f>
        <v>0</v>
      </c>
    </row>
    <row r="35" customFormat="false" ht="14.25" hidden="false" customHeight="false" outlineLevel="0" collapsed="false">
      <c r="A35" s="88" t="s">
        <v>120</v>
      </c>
      <c r="B35" s="92" t="s">
        <v>121</v>
      </c>
      <c r="C35" s="93" t="s">
        <v>48</v>
      </c>
      <c r="D35" s="93" t="n">
        <v>14</v>
      </c>
      <c r="E35" s="94"/>
      <c r="F35" s="93"/>
      <c r="G35" s="93" t="n">
        <v>4</v>
      </c>
      <c r="H35" s="94" t="n">
        <f aca="false">ROUND(E35-((E35*I35)/100),2)</f>
        <v>0</v>
      </c>
      <c r="I35" s="94" t="n">
        <v>67</v>
      </c>
      <c r="J35" s="94" t="n">
        <f aca="false">ROUND((G35*H35),2)</f>
        <v>0</v>
      </c>
    </row>
    <row r="36" customFormat="false" ht="14.25" hidden="false" customHeight="false" outlineLevel="0" collapsed="false">
      <c r="A36" s="88" t="s">
        <v>348</v>
      </c>
      <c r="B36" s="92" t="s">
        <v>349</v>
      </c>
      <c r="C36" s="93" t="s">
        <v>48</v>
      </c>
      <c r="D36" s="93" t="n">
        <v>14</v>
      </c>
      <c r="E36" s="94"/>
      <c r="F36" s="93"/>
      <c r="G36" s="93" t="n">
        <v>4</v>
      </c>
      <c r="H36" s="94" t="n">
        <f aca="false">ROUND(E36-((E36*I36)/100),2)</f>
        <v>0</v>
      </c>
      <c r="I36" s="94" t="n">
        <v>67</v>
      </c>
      <c r="J36" s="94" t="n">
        <f aca="false">ROUND((G36*H36),2)</f>
        <v>0</v>
      </c>
    </row>
    <row r="37" customFormat="false" ht="22.5" hidden="false" customHeight="false" outlineLevel="0" collapsed="false">
      <c r="A37" s="88" t="s">
        <v>289</v>
      </c>
      <c r="B37" s="92" t="s">
        <v>290</v>
      </c>
      <c r="C37" s="93" t="s">
        <v>48</v>
      </c>
      <c r="D37" s="93" t="n">
        <v>14</v>
      </c>
      <c r="E37" s="94"/>
      <c r="F37" s="93"/>
      <c r="G37" s="93" t="n">
        <v>4</v>
      </c>
      <c r="H37" s="94" t="n">
        <f aca="false">ROUND(E37-((E37*I37)/100),2)</f>
        <v>0</v>
      </c>
      <c r="I37" s="94" t="n">
        <v>67</v>
      </c>
      <c r="J37" s="94" t="n">
        <f aca="false">ROUND((G37*H37),2)</f>
        <v>0</v>
      </c>
    </row>
    <row r="38" customFormat="false" ht="22.5" hidden="false" customHeight="false" outlineLevel="0" collapsed="false">
      <c r="A38" s="88" t="s">
        <v>292</v>
      </c>
      <c r="B38" s="92" t="s">
        <v>293</v>
      </c>
      <c r="C38" s="93" t="n">
        <v>60</v>
      </c>
      <c r="D38" s="93" t="s">
        <v>331</v>
      </c>
      <c r="E38" s="94"/>
      <c r="F38" s="93"/>
      <c r="G38" s="93" t="n">
        <v>4</v>
      </c>
      <c r="H38" s="94" t="n">
        <f aca="false">ROUND(E38-((E38*I38)/100),2)</f>
        <v>0</v>
      </c>
      <c r="I38" s="94" t="n">
        <v>67</v>
      </c>
      <c r="J38" s="94" t="n">
        <f aca="false">ROUND((G38*H38),2)</f>
        <v>0</v>
      </c>
    </row>
    <row r="39" customFormat="false" ht="14.25" hidden="false" customHeight="false" outlineLevel="0" collapsed="false">
      <c r="A39" s="88" t="s">
        <v>279</v>
      </c>
      <c r="B39" s="92" t="s">
        <v>280</v>
      </c>
      <c r="C39" s="93" t="s">
        <v>48</v>
      </c>
      <c r="D39" s="93" t="n">
        <v>14</v>
      </c>
      <c r="E39" s="94"/>
      <c r="F39" s="93"/>
      <c r="G39" s="93" t="n">
        <v>4</v>
      </c>
      <c r="H39" s="94" t="n">
        <f aca="false">ROUND(E39-((E39*I39)/100),2)</f>
        <v>0</v>
      </c>
      <c r="I39" s="94" t="n">
        <v>67</v>
      </c>
      <c r="J39" s="94" t="n">
        <f aca="false">ROUND((G39*H39),2)</f>
        <v>0</v>
      </c>
    </row>
    <row r="40" customFormat="false" ht="14.25" hidden="false" customHeight="false" outlineLevel="0" collapsed="false">
      <c r="A40" s="88" t="s">
        <v>350</v>
      </c>
      <c r="B40" s="92" t="s">
        <v>351</v>
      </c>
      <c r="C40" s="93" t="s">
        <v>48</v>
      </c>
      <c r="D40" s="93" t="n">
        <v>14</v>
      </c>
      <c r="E40" s="94"/>
      <c r="F40" s="93"/>
      <c r="G40" s="93" t="n">
        <v>8</v>
      </c>
      <c r="H40" s="94" t="n">
        <f aca="false">ROUND(E40-((E40*I40)/100),2)</f>
        <v>0</v>
      </c>
      <c r="I40" s="94" t="n">
        <v>67</v>
      </c>
      <c r="J40" s="94" t="n">
        <f aca="false">ROUND((G40*H40),2)</f>
        <v>0</v>
      </c>
    </row>
    <row r="41" customFormat="false" ht="14.25" hidden="false" customHeight="false" outlineLevel="0" collapsed="false">
      <c r="A41" s="88" t="s">
        <v>352</v>
      </c>
      <c r="B41" s="92" t="s">
        <v>353</v>
      </c>
      <c r="C41" s="93" t="s">
        <v>48</v>
      </c>
      <c r="D41" s="93" t="n">
        <v>14</v>
      </c>
      <c r="E41" s="94"/>
      <c r="F41" s="93"/>
      <c r="G41" s="93" t="n">
        <v>4</v>
      </c>
      <c r="H41" s="94" t="n">
        <f aca="false">ROUND(E41-((E41*I41)/100),2)</f>
        <v>0</v>
      </c>
      <c r="I41" s="94" t="n">
        <v>67</v>
      </c>
      <c r="J41" s="94" t="n">
        <f aca="false">ROUND((G41*H41),2)</f>
        <v>0</v>
      </c>
    </row>
    <row r="42" customFormat="false" ht="22.5" hidden="false" customHeight="false" outlineLevel="0" collapsed="false">
      <c r="A42" s="95" t="s">
        <v>296</v>
      </c>
      <c r="B42" s="92" t="s">
        <v>297</v>
      </c>
      <c r="C42" s="93" t="s">
        <v>48</v>
      </c>
      <c r="D42" s="93" t="n">
        <v>14</v>
      </c>
      <c r="E42" s="94"/>
      <c r="F42" s="93"/>
      <c r="G42" s="93" t="n">
        <v>2</v>
      </c>
      <c r="H42" s="94" t="n">
        <f aca="false">ROUND(E42-((E42*I42)/100),2)</f>
        <v>0</v>
      </c>
      <c r="I42" s="94" t="n">
        <v>67</v>
      </c>
      <c r="J42" s="94" t="n">
        <f aca="false">ROUND((G42*H42),2)</f>
        <v>0</v>
      </c>
    </row>
    <row r="43" customFormat="false" ht="22.5" hidden="false" customHeight="false" outlineLevel="0" collapsed="false">
      <c r="A43" s="88" t="s">
        <v>299</v>
      </c>
      <c r="B43" s="92" t="s">
        <v>300</v>
      </c>
      <c r="C43" s="93" t="n">
        <v>60</v>
      </c>
      <c r="D43" s="93" t="s">
        <v>331</v>
      </c>
      <c r="E43" s="94"/>
      <c r="F43" s="93"/>
      <c r="G43" s="93" t="n">
        <v>2</v>
      </c>
      <c r="H43" s="94" t="n">
        <f aca="false">ROUND(E43-((E43*I43)/100),2)</f>
        <v>0</v>
      </c>
      <c r="I43" s="94" t="n">
        <v>50</v>
      </c>
      <c r="J43" s="94" t="n">
        <f aca="false">ROUND((G43*H43),2)</f>
        <v>0</v>
      </c>
    </row>
    <row r="44" customFormat="false" ht="22.5" hidden="false" customHeight="false" outlineLevel="0" collapsed="false">
      <c r="A44" s="88" t="s">
        <v>346</v>
      </c>
      <c r="B44" s="92" t="s">
        <v>347</v>
      </c>
      <c r="C44" s="93" t="s">
        <v>48</v>
      </c>
      <c r="D44" s="93" t="n">
        <v>14</v>
      </c>
      <c r="E44" s="94"/>
      <c r="F44" s="93"/>
      <c r="G44" s="93" t="n">
        <v>2</v>
      </c>
      <c r="H44" s="94" t="n">
        <f aca="false">ROUND(E44-((E44*I44)/100),2)</f>
        <v>0</v>
      </c>
      <c r="I44" s="94" t="n">
        <v>67</v>
      </c>
      <c r="J44" s="94" t="n">
        <f aca="false">ROUND((G44*H44),2)</f>
        <v>0</v>
      </c>
    </row>
    <row r="45" customFormat="false" ht="14.25" hidden="false" customHeight="false" outlineLevel="0" collapsed="false">
      <c r="A45" s="88" t="s">
        <v>120</v>
      </c>
      <c r="B45" s="92" t="s">
        <v>121</v>
      </c>
      <c r="C45" s="93" t="s">
        <v>48</v>
      </c>
      <c r="D45" s="93" t="n">
        <v>14</v>
      </c>
      <c r="E45" s="94"/>
      <c r="F45" s="93"/>
      <c r="G45" s="93" t="n">
        <v>2</v>
      </c>
      <c r="H45" s="94" t="n">
        <f aca="false">ROUND(E45-((E45*I45)/100),2)</f>
        <v>0</v>
      </c>
      <c r="I45" s="94" t="n">
        <v>67</v>
      </c>
      <c r="J45" s="94" t="n">
        <f aca="false">ROUND((G45*H45),2)</f>
        <v>0</v>
      </c>
    </row>
    <row r="46" customFormat="false" ht="14.25" hidden="false" customHeight="false" outlineLevel="0" collapsed="false">
      <c r="A46" s="88" t="s">
        <v>348</v>
      </c>
      <c r="B46" s="92" t="s">
        <v>349</v>
      </c>
      <c r="C46" s="93" t="s">
        <v>48</v>
      </c>
      <c r="D46" s="93" t="n">
        <v>14</v>
      </c>
      <c r="E46" s="94"/>
      <c r="F46" s="93"/>
      <c r="G46" s="93" t="n">
        <v>2</v>
      </c>
      <c r="H46" s="94" t="n">
        <f aca="false">ROUND(E46-((E46*I46)/100),2)</f>
        <v>0</v>
      </c>
      <c r="I46" s="94" t="n">
        <v>67</v>
      </c>
      <c r="J46" s="94" t="n">
        <f aca="false">ROUND((G46*H46),2)</f>
        <v>0</v>
      </c>
    </row>
    <row r="47" customFormat="false" ht="22.5" hidden="false" customHeight="false" outlineLevel="0" collapsed="false">
      <c r="A47" s="88" t="s">
        <v>273</v>
      </c>
      <c r="B47" s="92" t="s">
        <v>274</v>
      </c>
      <c r="C47" s="93" t="s">
        <v>48</v>
      </c>
      <c r="D47" s="93" t="n">
        <v>14</v>
      </c>
      <c r="E47" s="94"/>
      <c r="F47" s="93"/>
      <c r="G47" s="93" t="n">
        <v>2</v>
      </c>
      <c r="H47" s="94" t="n">
        <f aca="false">ROUND(E47-((E47*I47)/100),2)</f>
        <v>0</v>
      </c>
      <c r="I47" s="94" t="n">
        <v>67</v>
      </c>
      <c r="J47" s="94" t="n">
        <f aca="false">ROUND((G47*H47),2)</f>
        <v>0</v>
      </c>
    </row>
    <row r="48" customFormat="false" ht="22.5" hidden="false" customHeight="false" outlineLevel="0" collapsed="false">
      <c r="A48" s="88" t="s">
        <v>276</v>
      </c>
      <c r="B48" s="92" t="s">
        <v>277</v>
      </c>
      <c r="C48" s="93" t="n">
        <v>60</v>
      </c>
      <c r="D48" s="93" t="s">
        <v>331</v>
      </c>
      <c r="E48" s="94"/>
      <c r="F48" s="93"/>
      <c r="G48" s="93" t="n">
        <v>2</v>
      </c>
      <c r="H48" s="94" t="n">
        <f aca="false">ROUND(E48-((E48*I48)/100),2)</f>
        <v>0</v>
      </c>
      <c r="I48" s="94" t="n">
        <v>67</v>
      </c>
      <c r="J48" s="94" t="n">
        <f aca="false">ROUND((G48*H48),2)</f>
        <v>0</v>
      </c>
    </row>
    <row r="49" customFormat="false" ht="14.25" hidden="false" customHeight="false" outlineLevel="0" collapsed="false">
      <c r="A49" s="88" t="s">
        <v>279</v>
      </c>
      <c r="B49" s="92" t="s">
        <v>280</v>
      </c>
      <c r="C49" s="93" t="s">
        <v>48</v>
      </c>
      <c r="D49" s="93" t="n">
        <v>14</v>
      </c>
      <c r="E49" s="94"/>
      <c r="F49" s="93"/>
      <c r="G49" s="93" t="n">
        <v>2</v>
      </c>
      <c r="H49" s="94" t="n">
        <f aca="false">ROUND(E49-((E49*I49)/100),2)</f>
        <v>0</v>
      </c>
      <c r="I49" s="94" t="n">
        <v>67</v>
      </c>
      <c r="J49" s="94" t="n">
        <f aca="false">ROUND((G49*H49),2)</f>
        <v>0</v>
      </c>
    </row>
    <row r="50" customFormat="false" ht="14.25" hidden="false" customHeight="false" outlineLevel="0" collapsed="false">
      <c r="A50" s="88" t="s">
        <v>350</v>
      </c>
      <c r="B50" s="92" t="s">
        <v>351</v>
      </c>
      <c r="C50" s="93" t="s">
        <v>48</v>
      </c>
      <c r="D50" s="93" t="n">
        <v>14</v>
      </c>
      <c r="E50" s="94"/>
      <c r="F50" s="93"/>
      <c r="G50" s="93" t="n">
        <v>4</v>
      </c>
      <c r="H50" s="94" t="n">
        <f aca="false">ROUND(E50-((E50*I50)/100),2)</f>
        <v>0</v>
      </c>
      <c r="I50" s="94" t="n">
        <v>67</v>
      </c>
      <c r="J50" s="94" t="n">
        <f aca="false">ROUND((G50*H50),2)</f>
        <v>0</v>
      </c>
    </row>
    <row r="51" customFormat="false" ht="14.25" hidden="false" customHeight="false" outlineLevel="0" collapsed="false">
      <c r="A51" s="88" t="s">
        <v>352</v>
      </c>
      <c r="B51" s="92" t="s">
        <v>353</v>
      </c>
      <c r="C51" s="93" t="s">
        <v>48</v>
      </c>
      <c r="D51" s="93" t="n">
        <v>14</v>
      </c>
      <c r="E51" s="94"/>
      <c r="F51" s="93"/>
      <c r="G51" s="93" t="n">
        <v>2</v>
      </c>
      <c r="H51" s="94" t="n">
        <f aca="false">ROUND(E51-((E51*I51)/100),2)</f>
        <v>0</v>
      </c>
      <c r="I51" s="94" t="n">
        <v>67</v>
      </c>
      <c r="J51" s="94" t="n">
        <f aca="false">ROUND((G51*H51),2)</f>
        <v>0</v>
      </c>
    </row>
    <row r="52" customFormat="false" ht="22.5" hidden="false" customHeight="false" outlineLevel="0" collapsed="false">
      <c r="A52" s="88" t="s">
        <v>356</v>
      </c>
      <c r="B52" s="92" t="s">
        <v>357</v>
      </c>
      <c r="C52" s="93" t="s">
        <v>48</v>
      </c>
      <c r="D52" s="93" t="n">
        <v>28</v>
      </c>
      <c r="E52" s="94"/>
      <c r="F52" s="93"/>
      <c r="G52" s="93" t="n">
        <v>1</v>
      </c>
      <c r="H52" s="94" t="n">
        <f aca="false">ROUND(E52-((E52*I52)/100),2)</f>
        <v>0</v>
      </c>
      <c r="I52" s="94" t="n">
        <v>70</v>
      </c>
      <c r="J52" s="94" t="n">
        <f aca="false">ROUND((G52*H52),2)</f>
        <v>0</v>
      </c>
      <c r="K52" s="96"/>
    </row>
    <row r="53" customFormat="false" ht="22.5" hidden="false" customHeight="false" outlineLevel="0" collapsed="false">
      <c r="A53" s="88" t="s">
        <v>358</v>
      </c>
      <c r="B53" s="92" t="s">
        <v>359</v>
      </c>
      <c r="C53" s="93" t="n">
        <v>60</v>
      </c>
      <c r="D53" s="93" t="s">
        <v>331</v>
      </c>
      <c r="E53" s="94"/>
      <c r="F53" s="93"/>
      <c r="G53" s="93" t="n">
        <v>1</v>
      </c>
      <c r="H53" s="94" t="n">
        <f aca="false">ROUND(E53-((E53*I53)/100),2)</f>
        <v>0</v>
      </c>
      <c r="I53" s="94" t="n">
        <v>50</v>
      </c>
      <c r="J53" s="94" t="n">
        <f aca="false">ROUND((G53*H53),2)</f>
        <v>0</v>
      </c>
    </row>
    <row r="54" customFormat="false" ht="22.5" hidden="false" customHeight="false" outlineLevel="0" collapsed="false">
      <c r="A54" s="88" t="s">
        <v>312</v>
      </c>
      <c r="B54" s="92" t="s">
        <v>313</v>
      </c>
      <c r="C54" s="93" t="s">
        <v>48</v>
      </c>
      <c r="D54" s="93" t="n">
        <v>21</v>
      </c>
      <c r="E54" s="94"/>
      <c r="F54" s="93"/>
      <c r="G54" s="93" t="n">
        <v>1</v>
      </c>
      <c r="H54" s="94" t="n">
        <f aca="false">ROUND(E54-((E54*I54)/100),2)</f>
        <v>0</v>
      </c>
      <c r="I54" s="94" t="n">
        <v>70</v>
      </c>
      <c r="J54" s="94" t="n">
        <f aca="false">ROUND((G54*H54),2)</f>
        <v>0</v>
      </c>
    </row>
    <row r="55" customFormat="false" ht="22.5" hidden="false" customHeight="false" outlineLevel="0" collapsed="false">
      <c r="A55" s="88" t="s">
        <v>360</v>
      </c>
      <c r="B55" s="92" t="s">
        <v>357</v>
      </c>
      <c r="C55" s="93" t="s">
        <v>48</v>
      </c>
      <c r="D55" s="93" t="n">
        <v>28</v>
      </c>
      <c r="E55" s="94"/>
      <c r="F55" s="93"/>
      <c r="G55" s="93" t="n">
        <v>1</v>
      </c>
      <c r="H55" s="94" t="n">
        <f aca="false">ROUND(E55-((E55*I55)/100),2)</f>
        <v>0</v>
      </c>
      <c r="I55" s="94" t="n">
        <v>70</v>
      </c>
      <c r="J55" s="94" t="n">
        <f aca="false">ROUND((G55*H55),2)</f>
        <v>0</v>
      </c>
    </row>
    <row r="56" customFormat="false" ht="14.25" hidden="false" customHeight="false" outlineLevel="0" collapsed="false">
      <c r="A56" s="88" t="s">
        <v>361</v>
      </c>
      <c r="B56" s="92" t="s">
        <v>362</v>
      </c>
      <c r="C56" s="93" t="s">
        <v>48</v>
      </c>
      <c r="D56" s="93" t="n">
        <v>28</v>
      </c>
      <c r="E56" s="94"/>
      <c r="F56" s="93"/>
      <c r="G56" s="93" t="n">
        <v>1</v>
      </c>
      <c r="H56" s="94" t="n">
        <f aca="false">ROUND(E56-((E56*I56)/100),2)</f>
        <v>0</v>
      </c>
      <c r="I56" s="94" t="n">
        <v>70</v>
      </c>
      <c r="J56" s="94" t="n">
        <f aca="false">ROUND((G56*H56),2)</f>
        <v>0</v>
      </c>
    </row>
    <row r="57" customFormat="false" ht="22.5" hidden="false" customHeight="false" outlineLevel="0" collapsed="false">
      <c r="A57" s="88" t="s">
        <v>363</v>
      </c>
      <c r="B57" s="92" t="s">
        <v>364</v>
      </c>
      <c r="C57" s="93" t="s">
        <v>48</v>
      </c>
      <c r="D57" s="93" t="n">
        <v>28</v>
      </c>
      <c r="E57" s="94"/>
      <c r="F57" s="93"/>
      <c r="G57" s="93" t="n">
        <v>1</v>
      </c>
      <c r="H57" s="94" t="n">
        <f aca="false">ROUND(E57-((E57*I57)/100),2)</f>
        <v>0</v>
      </c>
      <c r="I57" s="94" t="n">
        <v>70</v>
      </c>
      <c r="J57" s="94" t="n">
        <f aca="false">ROUND((G57*H57),2)</f>
        <v>0</v>
      </c>
    </row>
    <row r="58" customFormat="false" ht="22.5" hidden="false" customHeight="false" outlineLevel="0" collapsed="false">
      <c r="A58" s="88" t="s">
        <v>365</v>
      </c>
      <c r="B58" s="92" t="s">
        <v>366</v>
      </c>
      <c r="C58" s="93" t="s">
        <v>48</v>
      </c>
      <c r="D58" s="93" t="n">
        <v>7</v>
      </c>
      <c r="E58" s="94"/>
      <c r="F58" s="93"/>
      <c r="G58" s="93" t="n">
        <v>1</v>
      </c>
      <c r="H58" s="94" t="n">
        <f aca="false">ROUND(E58-((E58*I58)/100),2)</f>
        <v>0</v>
      </c>
      <c r="I58" s="94" t="n">
        <v>70</v>
      </c>
      <c r="J58" s="94" t="n">
        <f aca="false">ROUND((G58*H58),2)</f>
        <v>0</v>
      </c>
    </row>
    <row r="59" customFormat="false" ht="22.5" hidden="false" customHeight="false" outlineLevel="0" collapsed="false">
      <c r="A59" s="95" t="s">
        <v>367</v>
      </c>
      <c r="B59" s="92" t="s">
        <v>364</v>
      </c>
      <c r="C59" s="93" t="s">
        <v>48</v>
      </c>
      <c r="D59" s="93" t="n">
        <v>28</v>
      </c>
      <c r="E59" s="94"/>
      <c r="F59" s="93"/>
      <c r="G59" s="93" t="n">
        <v>1</v>
      </c>
      <c r="H59" s="94" t="n">
        <f aca="false">ROUND(E59-((E59*I59)/100),2)</f>
        <v>0</v>
      </c>
      <c r="I59" s="94" t="n">
        <v>70</v>
      </c>
      <c r="J59" s="94" t="n">
        <f aca="false">ROUND((G59*H59),2)</f>
        <v>0</v>
      </c>
    </row>
    <row r="60" customFormat="false" ht="22.5" hidden="false" customHeight="false" outlineLevel="0" collapsed="false">
      <c r="A60" s="95" t="s">
        <v>368</v>
      </c>
      <c r="B60" s="92" t="s">
        <v>366</v>
      </c>
      <c r="C60" s="93" t="s">
        <v>48</v>
      </c>
      <c r="D60" s="93" t="n">
        <v>28</v>
      </c>
      <c r="E60" s="94"/>
      <c r="F60" s="93"/>
      <c r="G60" s="93" t="n">
        <v>1</v>
      </c>
      <c r="H60" s="94" t="n">
        <f aca="false">ROUND(E60-((E60*I60)/100),2)</f>
        <v>0</v>
      </c>
      <c r="I60" s="94" t="n">
        <v>70</v>
      </c>
      <c r="J60" s="94" t="n">
        <f aca="false">ROUND((G60*H60),2)</f>
        <v>0</v>
      </c>
    </row>
    <row r="61" customFormat="false" ht="22.5" hidden="false" customHeight="false" outlineLevel="0" collapsed="false">
      <c r="A61" s="88" t="s">
        <v>369</v>
      </c>
      <c r="B61" s="92" t="s">
        <v>370</v>
      </c>
      <c r="C61" s="93" t="s">
        <v>48</v>
      </c>
      <c r="D61" s="93" t="n">
        <v>28</v>
      </c>
      <c r="E61" s="94"/>
      <c r="F61" s="93"/>
      <c r="G61" s="93" t="n">
        <v>30</v>
      </c>
      <c r="H61" s="94" t="n">
        <f aca="false">ROUND(E61-((E61*I61)/100),2)</f>
        <v>0</v>
      </c>
      <c r="I61" s="94" t="n">
        <v>70</v>
      </c>
      <c r="J61" s="94" t="n">
        <f aca="false">ROUND((G61*H61),2)</f>
        <v>0</v>
      </c>
      <c r="K61" s="96"/>
    </row>
    <row r="62" customFormat="false" ht="14.25" hidden="false" customHeight="false" outlineLevel="0" collapsed="false">
      <c r="A62" s="88" t="s">
        <v>371</v>
      </c>
      <c r="B62" s="92" t="s">
        <v>372</v>
      </c>
      <c r="C62" s="93" t="n">
        <v>60</v>
      </c>
      <c r="D62" s="93" t="s">
        <v>331</v>
      </c>
      <c r="E62" s="94"/>
      <c r="F62" s="93"/>
      <c r="G62" s="93" t="n">
        <v>30</v>
      </c>
      <c r="H62" s="94" t="n">
        <f aca="false">ROUND(E62-((E62*I62)/100),2)</f>
        <v>0</v>
      </c>
      <c r="I62" s="94" t="n">
        <v>50</v>
      </c>
      <c r="J62" s="94" t="n">
        <f aca="false">ROUND((G62*H62),2)</f>
        <v>0</v>
      </c>
    </row>
    <row r="63" customFormat="false" ht="14.25" hidden="false" customHeight="false" outlineLevel="0" collapsed="false">
      <c r="A63" s="88" t="s">
        <v>373</v>
      </c>
      <c r="B63" s="92" t="s">
        <v>374</v>
      </c>
      <c r="C63" s="93" t="s">
        <v>48</v>
      </c>
      <c r="D63" s="93" t="n">
        <v>7</v>
      </c>
      <c r="E63" s="94"/>
      <c r="F63" s="93"/>
      <c r="G63" s="93" t="n">
        <v>30</v>
      </c>
      <c r="H63" s="94" t="n">
        <f aca="false">ROUND(E63-((E63*I63)/100),2)</f>
        <v>0</v>
      </c>
      <c r="I63" s="94" t="n">
        <v>70</v>
      </c>
      <c r="J63" s="94" t="n">
        <f aca="false">ROUND((G63*H63),2)</f>
        <v>0</v>
      </c>
    </row>
    <row r="64" customFormat="false" ht="14.25" hidden="false" customHeight="false" outlineLevel="0" collapsed="false">
      <c r="A64" s="88" t="s">
        <v>375</v>
      </c>
      <c r="B64" s="92" t="s">
        <v>376</v>
      </c>
      <c r="C64" s="93" t="n">
        <v>60</v>
      </c>
      <c r="D64" s="93" t="s">
        <v>331</v>
      </c>
      <c r="E64" s="94"/>
      <c r="F64" s="93"/>
      <c r="G64" s="93" t="n">
        <v>30</v>
      </c>
      <c r="H64" s="94" t="n">
        <f aca="false">ROUND(E64-((E64*I64)/100),2)</f>
        <v>0</v>
      </c>
      <c r="I64" s="94" t="n">
        <v>70</v>
      </c>
      <c r="J64" s="94" t="n">
        <f aca="false">ROUND((G64*H64),2)</f>
        <v>0</v>
      </c>
    </row>
    <row r="65" customFormat="false" ht="14.25" hidden="false" customHeight="false" outlineLevel="0" collapsed="false">
      <c r="A65" s="88" t="s">
        <v>377</v>
      </c>
      <c r="B65" s="92" t="s">
        <v>378</v>
      </c>
      <c r="C65" s="93" t="s">
        <v>48</v>
      </c>
      <c r="D65" s="93" t="n">
        <v>7</v>
      </c>
      <c r="E65" s="94"/>
      <c r="F65" s="93"/>
      <c r="G65" s="93" t="n">
        <v>30</v>
      </c>
      <c r="H65" s="94" t="n">
        <f aca="false">ROUND(E65-((E65*I65)/100),2)</f>
        <v>0</v>
      </c>
      <c r="I65" s="94" t="n">
        <v>70</v>
      </c>
      <c r="J65" s="94" t="n">
        <f aca="false">ROUND((G65*H65),2)</f>
        <v>0</v>
      </c>
    </row>
    <row r="66" customFormat="false" ht="22.5" hidden="false" customHeight="false" outlineLevel="0" collapsed="false">
      <c r="A66" s="88" t="s">
        <v>67</v>
      </c>
      <c r="B66" s="92" t="s">
        <v>68</v>
      </c>
      <c r="C66" s="93" t="n">
        <v>60</v>
      </c>
      <c r="D66" s="93" t="s">
        <v>331</v>
      </c>
      <c r="E66" s="94"/>
      <c r="F66" s="93"/>
      <c r="G66" s="93" t="n">
        <v>30</v>
      </c>
      <c r="H66" s="94" t="n">
        <f aca="false">ROUND(E66-((E66*I66)/100),2)</f>
        <v>0</v>
      </c>
      <c r="I66" s="94" t="n">
        <v>70</v>
      </c>
      <c r="J66" s="94" t="n">
        <f aca="false">ROUND((G66*H66),2)</f>
        <v>0</v>
      </c>
    </row>
    <row r="67" customFormat="false" ht="22.5" hidden="false" customHeight="false" outlineLevel="0" collapsed="false">
      <c r="A67" s="88" t="s">
        <v>379</v>
      </c>
      <c r="B67" s="92" t="s">
        <v>380</v>
      </c>
      <c r="C67" s="93" t="s">
        <v>48</v>
      </c>
      <c r="D67" s="93" t="n">
        <v>28</v>
      </c>
      <c r="E67" s="94"/>
      <c r="F67" s="93"/>
      <c r="G67" s="93" t="n">
        <v>30</v>
      </c>
      <c r="H67" s="94" t="n">
        <f aca="false">ROUND(E67-((E67*I67)/100),2)</f>
        <v>0</v>
      </c>
      <c r="I67" s="94" t="n">
        <v>70</v>
      </c>
      <c r="J67" s="94" t="n">
        <f aca="false">ROUND((G67*H67),2)</f>
        <v>0</v>
      </c>
    </row>
    <row r="68" customFormat="false" ht="22.5" hidden="false" customHeight="false" outlineLevel="0" collapsed="false">
      <c r="A68" s="88" t="s">
        <v>381</v>
      </c>
      <c r="B68" s="92" t="s">
        <v>382</v>
      </c>
      <c r="C68" s="93" t="s">
        <v>48</v>
      </c>
      <c r="D68" s="93" t="n">
        <v>28</v>
      </c>
      <c r="E68" s="94"/>
      <c r="F68" s="93"/>
      <c r="G68" s="93" t="n">
        <v>30</v>
      </c>
      <c r="H68" s="94" t="n">
        <f aca="false">ROUND(E68-((E68*I68)/100),2)</f>
        <v>0</v>
      </c>
      <c r="I68" s="94" t="n">
        <v>70</v>
      </c>
      <c r="J68" s="94" t="n">
        <f aca="false">ROUND((G68*H68),2)</f>
        <v>0</v>
      </c>
    </row>
    <row r="69" customFormat="false" ht="22.5" hidden="false" customHeight="false" outlineLevel="0" collapsed="false">
      <c r="A69" s="88" t="s">
        <v>383</v>
      </c>
      <c r="B69" s="92" t="s">
        <v>384</v>
      </c>
      <c r="C69" s="93" t="s">
        <v>48</v>
      </c>
      <c r="D69" s="93" t="n">
        <v>28</v>
      </c>
      <c r="E69" s="94"/>
      <c r="F69" s="93"/>
      <c r="G69" s="93" t="n">
        <v>30</v>
      </c>
      <c r="H69" s="94" t="n">
        <f aca="false">ROUND(E69-((E69*I69)/100),2)</f>
        <v>0</v>
      </c>
      <c r="I69" s="94" t="n">
        <v>70</v>
      </c>
      <c r="J69" s="94" t="n">
        <f aca="false">ROUND((G69*H69),2)</f>
        <v>0</v>
      </c>
    </row>
    <row r="70" customFormat="false" ht="22.5" hidden="false" customHeight="false" outlineLevel="0" collapsed="false">
      <c r="A70" s="88" t="s">
        <v>218</v>
      </c>
      <c r="B70" s="92" t="s">
        <v>385</v>
      </c>
      <c r="C70" s="93" t="s">
        <v>48</v>
      </c>
      <c r="D70" s="93" t="n">
        <v>7</v>
      </c>
      <c r="E70" s="94"/>
      <c r="F70" s="93"/>
      <c r="G70" s="93" t="n">
        <v>30</v>
      </c>
      <c r="H70" s="94" t="n">
        <f aca="false">ROUND(E70-((E70*I70)/100),2)</f>
        <v>0</v>
      </c>
      <c r="I70" s="94" t="n">
        <v>70</v>
      </c>
      <c r="J70" s="94" t="n">
        <f aca="false">ROUND((G70*H70),2)</f>
        <v>0</v>
      </c>
    </row>
    <row r="71" customFormat="false" ht="22.5" hidden="false" customHeight="false" outlineLevel="0" collapsed="false">
      <c r="A71" s="88" t="s">
        <v>221</v>
      </c>
      <c r="B71" s="92" t="s">
        <v>386</v>
      </c>
      <c r="C71" s="93" t="n">
        <v>60</v>
      </c>
      <c r="D71" s="93" t="s">
        <v>331</v>
      </c>
      <c r="E71" s="94"/>
      <c r="F71" s="93"/>
      <c r="G71" s="93" t="n">
        <v>30</v>
      </c>
      <c r="H71" s="94" t="n">
        <f aca="false">ROUND(E71-((E71*I71)/100),2)</f>
        <v>0</v>
      </c>
      <c r="I71" s="94" t="n">
        <v>70</v>
      </c>
      <c r="J71" s="94" t="n">
        <f aca="false">ROUND((G71*H71),2)</f>
        <v>0</v>
      </c>
    </row>
    <row r="72" customFormat="false" ht="22.5" hidden="false" customHeight="false" outlineLevel="0" collapsed="false">
      <c r="A72" s="88" t="s">
        <v>387</v>
      </c>
      <c r="B72" s="92" t="s">
        <v>388</v>
      </c>
      <c r="C72" s="93" t="s">
        <v>48</v>
      </c>
      <c r="D72" s="93" t="n">
        <v>28</v>
      </c>
      <c r="E72" s="94"/>
      <c r="F72" s="93"/>
      <c r="G72" s="93" t="n">
        <v>30</v>
      </c>
      <c r="H72" s="94" t="n">
        <f aca="false">ROUND(E72-((E72*I72)/100),2)</f>
        <v>0</v>
      </c>
      <c r="I72" s="94" t="n">
        <v>70</v>
      </c>
      <c r="J72" s="94" t="n">
        <f aca="false">ROUND((G72*H72),2)</f>
        <v>0</v>
      </c>
    </row>
    <row r="73" customFormat="false" ht="14.25" hidden="false" customHeight="false" outlineLevel="0" collapsed="false">
      <c r="A73" s="88" t="s">
        <v>389</v>
      </c>
      <c r="B73" s="92" t="s">
        <v>374</v>
      </c>
      <c r="C73" s="93" t="s">
        <v>48</v>
      </c>
      <c r="D73" s="93" t="n">
        <v>7</v>
      </c>
      <c r="E73" s="94"/>
      <c r="F73" s="93"/>
      <c r="G73" s="93" t="n">
        <v>30</v>
      </c>
      <c r="H73" s="94" t="n">
        <f aca="false">ROUND(E73-((E73*I73)/100),2)</f>
        <v>0</v>
      </c>
      <c r="I73" s="94" t="n">
        <v>70</v>
      </c>
      <c r="J73" s="94" t="n">
        <f aca="false">ROUND((G73*H73),2)</f>
        <v>0</v>
      </c>
    </row>
    <row r="74" customFormat="false" ht="22.5" hidden="false" customHeight="false" outlineLevel="0" collapsed="false">
      <c r="A74" s="88" t="s">
        <v>225</v>
      </c>
      <c r="B74" s="92" t="s">
        <v>386</v>
      </c>
      <c r="C74" s="93" t="n">
        <v>60</v>
      </c>
      <c r="D74" s="93" t="s">
        <v>331</v>
      </c>
      <c r="E74" s="94"/>
      <c r="F74" s="93"/>
      <c r="G74" s="93" t="n">
        <v>30</v>
      </c>
      <c r="H74" s="94" t="n">
        <f aca="false">ROUND(E74-((E74*I74)/100),2)</f>
        <v>0</v>
      </c>
      <c r="I74" s="94" t="n">
        <v>70</v>
      </c>
      <c r="J74" s="94" t="n">
        <f aca="false">ROUND((G74*H74),2)</f>
        <v>0</v>
      </c>
    </row>
    <row r="75" customFormat="false" ht="22.5" hidden="false" customHeight="false" outlineLevel="0" collapsed="false">
      <c r="A75" s="88" t="s">
        <v>212</v>
      </c>
      <c r="B75" s="92" t="s">
        <v>213</v>
      </c>
      <c r="C75" s="93" t="s">
        <v>48</v>
      </c>
      <c r="D75" s="93" t="n">
        <v>28</v>
      </c>
      <c r="E75" s="94"/>
      <c r="F75" s="93"/>
      <c r="G75" s="93" t="n">
        <v>120</v>
      </c>
      <c r="H75" s="94" t="n">
        <f aca="false">ROUND(E75-((E75*I75)/100),2)</f>
        <v>0</v>
      </c>
      <c r="I75" s="94" t="n">
        <v>70</v>
      </c>
      <c r="J75" s="94" t="n">
        <f aca="false">ROUND((G75*H75),2)</f>
        <v>0</v>
      </c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8" customFormat="false" ht="14.25" hidden="false" customHeight="true" outlineLevel="0" collapsed="false">
      <c r="A78" s="71" t="s">
        <v>320</v>
      </c>
      <c r="B78" s="71"/>
      <c r="C78" s="71"/>
      <c r="D78" s="71"/>
      <c r="E78" s="71"/>
      <c r="H78" s="72" t="s">
        <v>27</v>
      </c>
      <c r="I78" s="72"/>
      <c r="J78" s="73" t="n">
        <f aca="false">(J3+J5+J6+J7+J8+J9+J10+J11+J12+J14+J15+J16+J17+J18+J19+J20+J21+J22+J24+J25+J26+J27+J29+J30+J31+J32+J34+J35+J36+J37+J39+J40+J41+J42+J44+J45+J46+J47+J49+J50+J51+J52+J54+J55+J56+J57+J58+J59+J60+J61+J63+J65+J67+J68+J69+J70+J72+J73+J75)</f>
        <v>0</v>
      </c>
    </row>
    <row r="79" customFormat="false" ht="14.25" hidden="false" customHeight="false" outlineLevel="0" collapsed="false">
      <c r="A79" s="71"/>
      <c r="B79" s="71"/>
      <c r="C79" s="71"/>
      <c r="D79" s="71"/>
      <c r="E79" s="71"/>
      <c r="H79" s="72" t="s">
        <v>321</v>
      </c>
      <c r="I79" s="72"/>
      <c r="J79" s="73" t="n">
        <f aca="false">(J4+J23+J33+J43+J53+J62)</f>
        <v>0</v>
      </c>
    </row>
    <row r="80" customFormat="false" ht="14.25" hidden="false" customHeight="false" outlineLevel="0" collapsed="false">
      <c r="H80" s="72" t="s">
        <v>322</v>
      </c>
      <c r="I80" s="72"/>
      <c r="J80" s="73" t="n">
        <f aca="false">(J13+J28+J38+J48+J64+J66+J71+J74)</f>
        <v>0</v>
      </c>
      <c r="K80" s="74" t="s">
        <v>323</v>
      </c>
      <c r="L80" s="74" t="s">
        <v>324</v>
      </c>
      <c r="M80" s="75" t="s">
        <v>325</v>
      </c>
      <c r="N80" s="74" t="s">
        <v>326</v>
      </c>
    </row>
    <row r="81" customFormat="false" ht="14.25" hidden="false" customHeight="false" outlineLevel="0" collapsed="false">
      <c r="H81" s="76" t="s">
        <v>327</v>
      </c>
      <c r="I81" s="76"/>
      <c r="J81" s="77" t="n">
        <f aca="false">(J79+J78+J80)</f>
        <v>0</v>
      </c>
      <c r="K81" s="78" t="n">
        <v>0.21</v>
      </c>
      <c r="L81" s="79" t="n">
        <f aca="false">J81*1.21</f>
        <v>0</v>
      </c>
      <c r="M81" s="80"/>
      <c r="N81" s="79" t="n">
        <f aca="false">L81*M81</f>
        <v>0</v>
      </c>
    </row>
    <row r="82" customFormat="false" ht="14.25" hidden="false" customHeight="false" outlineLevel="0" collapsed="false">
      <c r="A82" s="97"/>
    </row>
    <row r="83" customFormat="false" ht="14.25" hidden="false" customHeight="false" outlineLevel="0" collapsed="false"/>
    <row r="84" customFormat="false" ht="14.25" hidden="false" customHeight="false" outlineLevel="0" collapsed="false">
      <c r="A84" s="98"/>
    </row>
    <row r="85" customFormat="false" ht="14.25" hidden="false" customHeight="false" outlineLevel="0" collapsed="false"/>
  </sheetData>
  <mergeCells count="7">
    <mergeCell ref="A1:G1"/>
    <mergeCell ref="H1:J1"/>
    <mergeCell ref="A78:E79"/>
    <mergeCell ref="H78:I78"/>
    <mergeCell ref="H79:I79"/>
    <mergeCell ref="H80:I80"/>
    <mergeCell ref="H81:I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34"/>
    <col collapsed="false" customWidth="true" hidden="false" outlineLevel="0" max="3" min="3" style="0" width="10.11"/>
    <col collapsed="false" customWidth="true" hidden="false" outlineLevel="0" max="4" min="4" style="0" width="13"/>
    <col collapsed="false" customWidth="true" hidden="false" outlineLevel="0" max="5" min="5" style="0" width="13.11"/>
    <col collapsed="false" customWidth="true" hidden="false" outlineLevel="0" max="6" min="6" style="0" width="14.33"/>
    <col collapsed="false" customWidth="true" hidden="false" outlineLevel="0" max="7" min="7" style="0" width="15.66"/>
    <col collapsed="false" customWidth="true" hidden="false" outlineLevel="0" max="9" min="9" style="0" width="15.44"/>
    <col collapsed="false" customWidth="true" hidden="false" outlineLevel="0" max="10" min="10" style="0" width="14"/>
  </cols>
  <sheetData>
    <row r="1" customFormat="false" ht="41.25" hidden="false" customHeight="true" outlineLevel="0" collapsed="false">
      <c r="A1" s="81" t="s">
        <v>390</v>
      </c>
      <c r="B1" s="81"/>
      <c r="C1" s="81"/>
      <c r="D1" s="81"/>
      <c r="E1" s="81"/>
      <c r="F1" s="81"/>
    </row>
    <row r="2" customFormat="false" ht="39" hidden="false" customHeight="true" outlineLevel="0" collapsed="false">
      <c r="A2" s="99" t="s">
        <v>391</v>
      </c>
      <c r="B2" s="100" t="s">
        <v>392</v>
      </c>
      <c r="C2" s="101" t="s">
        <v>393</v>
      </c>
      <c r="D2" s="101" t="s">
        <v>394</v>
      </c>
      <c r="E2" s="101" t="s">
        <v>395</v>
      </c>
      <c r="F2" s="102" t="s">
        <v>396</v>
      </c>
    </row>
    <row r="3" customFormat="false" ht="14.25" hidden="false" customHeight="false" outlineLevel="0" collapsed="false">
      <c r="A3" s="103" t="n">
        <v>1</v>
      </c>
      <c r="B3" s="104" t="s">
        <v>397</v>
      </c>
      <c r="C3" s="105"/>
      <c r="D3" s="105" t="n">
        <f aca="false">C3*A3</f>
        <v>0</v>
      </c>
      <c r="E3" s="105" t="n">
        <f aca="false">D3*$G$27</f>
        <v>0</v>
      </c>
      <c r="F3" s="106" t="n">
        <f aca="false">E3*1.21</f>
        <v>0</v>
      </c>
    </row>
    <row r="4" customFormat="false" ht="14.25" hidden="false" customHeight="false" outlineLevel="0" collapsed="false">
      <c r="A4" s="107" t="n">
        <v>2</v>
      </c>
      <c r="B4" s="108" t="s">
        <v>398</v>
      </c>
      <c r="C4" s="109"/>
      <c r="D4" s="105" t="n">
        <f aca="false">C4*A4</f>
        <v>0</v>
      </c>
      <c r="E4" s="105" t="n">
        <f aca="false">D4*$G$27</f>
        <v>0</v>
      </c>
      <c r="F4" s="110" t="n">
        <f aca="false">E4*1.21</f>
        <v>0</v>
      </c>
    </row>
    <row r="5" customFormat="false" ht="14.25" hidden="false" customHeight="false" outlineLevel="0" collapsed="false">
      <c r="A5" s="107" t="n">
        <v>8</v>
      </c>
      <c r="B5" s="108" t="s">
        <v>399</v>
      </c>
      <c r="C5" s="109"/>
      <c r="D5" s="105" t="n">
        <f aca="false">C5*A5</f>
        <v>0</v>
      </c>
      <c r="E5" s="105" t="n">
        <f aca="false">D5*$G$27</f>
        <v>0</v>
      </c>
      <c r="F5" s="110" t="n">
        <f aca="false">E5*1.21</f>
        <v>0</v>
      </c>
    </row>
    <row r="6" customFormat="false" ht="14.25" hidden="false" customHeight="false" outlineLevel="0" collapsed="false">
      <c r="A6" s="107" t="n">
        <v>1</v>
      </c>
      <c r="B6" s="108" t="s">
        <v>400</v>
      </c>
      <c r="C6" s="109"/>
      <c r="D6" s="105" t="n">
        <f aca="false">C6*A6</f>
        <v>0</v>
      </c>
      <c r="E6" s="105" t="n">
        <f aca="false">D6*$G$27</f>
        <v>0</v>
      </c>
      <c r="F6" s="110" t="n">
        <f aca="false">E6*1.21</f>
        <v>0</v>
      </c>
    </row>
    <row r="7" customFormat="false" ht="14.25" hidden="false" customHeight="false" outlineLevel="0" collapsed="false">
      <c r="A7" s="107" t="n">
        <v>1</v>
      </c>
      <c r="B7" s="108" t="s">
        <v>401</v>
      </c>
      <c r="C7" s="109"/>
      <c r="D7" s="105" t="n">
        <f aca="false">C7*A7</f>
        <v>0</v>
      </c>
      <c r="E7" s="105" t="n">
        <f aca="false">D7*$G$27</f>
        <v>0</v>
      </c>
      <c r="F7" s="110" t="n">
        <f aca="false">E7*1.21</f>
        <v>0</v>
      </c>
    </row>
    <row r="8" customFormat="false" ht="14.25" hidden="false" customHeight="false" outlineLevel="0" collapsed="false">
      <c r="A8" s="107" t="n">
        <v>1</v>
      </c>
      <c r="B8" s="108" t="s">
        <v>402</v>
      </c>
      <c r="C8" s="109"/>
      <c r="D8" s="105" t="n">
        <f aca="false">C8*A8</f>
        <v>0</v>
      </c>
      <c r="E8" s="105" t="n">
        <f aca="false">D8*$G$27</f>
        <v>0</v>
      </c>
      <c r="F8" s="110" t="n">
        <f aca="false">E8*1.21</f>
        <v>0</v>
      </c>
    </row>
    <row r="9" customFormat="false" ht="14.25" hidden="false" customHeight="false" outlineLevel="0" collapsed="false">
      <c r="A9" s="107" t="n">
        <v>1</v>
      </c>
      <c r="B9" s="108" t="s">
        <v>403</v>
      </c>
      <c r="C9" s="109"/>
      <c r="D9" s="105" t="n">
        <f aca="false">C9*A9</f>
        <v>0</v>
      </c>
      <c r="E9" s="105" t="n">
        <f aca="false">D9*$G$27</f>
        <v>0</v>
      </c>
      <c r="F9" s="110" t="n">
        <f aca="false">E9*1.21</f>
        <v>0</v>
      </c>
    </row>
    <row r="10" customFormat="false" ht="14.25" hidden="false" customHeight="false" outlineLevel="0" collapsed="false">
      <c r="A10" s="107" t="n">
        <v>1</v>
      </c>
      <c r="B10" s="108" t="s">
        <v>404</v>
      </c>
      <c r="C10" s="109"/>
      <c r="D10" s="105" t="n">
        <f aca="false">C10*A10</f>
        <v>0</v>
      </c>
      <c r="E10" s="105" t="n">
        <f aca="false">D10*$G$27</f>
        <v>0</v>
      </c>
      <c r="F10" s="110" t="n">
        <f aca="false">E10*1.21</f>
        <v>0</v>
      </c>
    </row>
    <row r="11" customFormat="false" ht="14.25" hidden="false" customHeight="false" outlineLevel="0" collapsed="false">
      <c r="A11" s="107" t="n">
        <v>1</v>
      </c>
      <c r="B11" s="108" t="s">
        <v>405</v>
      </c>
      <c r="C11" s="109"/>
      <c r="D11" s="105" t="n">
        <f aca="false">C11*A11</f>
        <v>0</v>
      </c>
      <c r="E11" s="105" t="n">
        <f aca="false">D11*$G$27</f>
        <v>0</v>
      </c>
      <c r="F11" s="110" t="n">
        <f aca="false">E11*1.21</f>
        <v>0</v>
      </c>
    </row>
    <row r="12" customFormat="false" ht="14.25" hidden="false" customHeight="false" outlineLevel="0" collapsed="false">
      <c r="A12" s="107" t="n">
        <v>9</v>
      </c>
      <c r="B12" s="108" t="s">
        <v>406</v>
      </c>
      <c r="C12" s="109"/>
      <c r="D12" s="105" t="n">
        <f aca="false">C12*A12</f>
        <v>0</v>
      </c>
      <c r="E12" s="105" t="n">
        <f aca="false">D12*$G$27</f>
        <v>0</v>
      </c>
      <c r="F12" s="110" t="n">
        <f aca="false">E12*1.21</f>
        <v>0</v>
      </c>
    </row>
    <row r="13" customFormat="false" ht="14.25" hidden="false" customHeight="false" outlineLevel="0" collapsed="false">
      <c r="A13" s="107" t="n">
        <v>1</v>
      </c>
      <c r="B13" s="108" t="s">
        <v>407</v>
      </c>
      <c r="C13" s="109"/>
      <c r="D13" s="105" t="n">
        <f aca="false">C13*A13</f>
        <v>0</v>
      </c>
      <c r="E13" s="105" t="n">
        <f aca="false">D13*$G$27</f>
        <v>0</v>
      </c>
      <c r="F13" s="110" t="n">
        <f aca="false">E13*1.21</f>
        <v>0</v>
      </c>
      <c r="I13" s="111"/>
    </row>
    <row r="14" customFormat="false" ht="14.25" hidden="false" customHeight="false" outlineLevel="0" collapsed="false">
      <c r="A14" s="107" t="n">
        <v>2</v>
      </c>
      <c r="B14" s="108" t="s">
        <v>408</v>
      </c>
      <c r="C14" s="109"/>
      <c r="D14" s="105" t="n">
        <f aca="false">C14*A14</f>
        <v>0</v>
      </c>
      <c r="E14" s="105" t="n">
        <f aca="false">D14*$G$27</f>
        <v>0</v>
      </c>
      <c r="F14" s="110" t="n">
        <f aca="false">E14*1.21</f>
        <v>0</v>
      </c>
    </row>
    <row r="15" customFormat="false" ht="14.25" hidden="false" customHeight="false" outlineLevel="0" collapsed="false">
      <c r="A15" s="107" t="n">
        <v>1</v>
      </c>
      <c r="B15" s="108" t="s">
        <v>409</v>
      </c>
      <c r="C15" s="109"/>
      <c r="D15" s="105" t="n">
        <f aca="false">C15*A15</f>
        <v>0</v>
      </c>
      <c r="E15" s="105" t="n">
        <f aca="false">D15*$G$27</f>
        <v>0</v>
      </c>
      <c r="F15" s="110" t="n">
        <f aca="false">E15*1.21</f>
        <v>0</v>
      </c>
    </row>
    <row r="16" customFormat="false" ht="14.25" hidden="false" customHeight="false" outlineLevel="0" collapsed="false">
      <c r="A16" s="107" t="n">
        <v>1</v>
      </c>
      <c r="B16" s="108" t="s">
        <v>410</v>
      </c>
      <c r="C16" s="109"/>
      <c r="D16" s="105" t="n">
        <f aca="false">C16*A16</f>
        <v>0</v>
      </c>
      <c r="E16" s="105" t="n">
        <f aca="false">D16*$G$27</f>
        <v>0</v>
      </c>
      <c r="F16" s="110" t="n">
        <f aca="false">E16*1.21</f>
        <v>0</v>
      </c>
    </row>
    <row r="17" customFormat="false" ht="14.25" hidden="false" customHeight="false" outlineLevel="0" collapsed="false">
      <c r="A17" s="107" t="n">
        <v>1</v>
      </c>
      <c r="B17" s="108" t="s">
        <v>411</v>
      </c>
      <c r="C17" s="109"/>
      <c r="D17" s="105" t="n">
        <f aca="false">C17*A17</f>
        <v>0</v>
      </c>
      <c r="E17" s="105" t="n">
        <f aca="false">D17*$G$27</f>
        <v>0</v>
      </c>
      <c r="F17" s="110" t="n">
        <f aca="false">E17*1.21</f>
        <v>0</v>
      </c>
    </row>
    <row r="18" customFormat="false" ht="14.25" hidden="false" customHeight="false" outlineLevel="0" collapsed="false">
      <c r="A18" s="107" t="n">
        <v>1</v>
      </c>
      <c r="B18" s="108" t="s">
        <v>412</v>
      </c>
      <c r="C18" s="109"/>
      <c r="D18" s="105" t="n">
        <f aca="false">C18*A18</f>
        <v>0</v>
      </c>
      <c r="E18" s="105" t="n">
        <f aca="false">D18*$G$27</f>
        <v>0</v>
      </c>
      <c r="F18" s="110" t="n">
        <f aca="false">E18*1.21</f>
        <v>0</v>
      </c>
    </row>
    <row r="19" customFormat="false" ht="14.25" hidden="false" customHeight="false" outlineLevel="0" collapsed="false">
      <c r="A19" s="107" t="n">
        <v>1</v>
      </c>
      <c r="B19" s="108" t="s">
        <v>413</v>
      </c>
      <c r="C19" s="109"/>
      <c r="D19" s="105" t="n">
        <f aca="false">C19*A19</f>
        <v>0</v>
      </c>
      <c r="E19" s="105" t="n">
        <f aca="false">D19*$G$27</f>
        <v>0</v>
      </c>
      <c r="F19" s="110" t="n">
        <f aca="false">E19*1.21</f>
        <v>0</v>
      </c>
    </row>
    <row r="20" customFormat="false" ht="14.25" hidden="false" customHeight="false" outlineLevel="0" collapsed="false">
      <c r="A20" s="107" t="n">
        <v>1</v>
      </c>
      <c r="B20" s="108" t="s">
        <v>414</v>
      </c>
      <c r="C20" s="109"/>
      <c r="D20" s="105" t="n">
        <f aca="false">C20*A20</f>
        <v>0</v>
      </c>
      <c r="E20" s="105" t="n">
        <f aca="false">D20*$G$27</f>
        <v>0</v>
      </c>
      <c r="F20" s="110" t="n">
        <f aca="false">E20*1.21</f>
        <v>0</v>
      </c>
    </row>
    <row r="21" customFormat="false" ht="14.25" hidden="false" customHeight="false" outlineLevel="0" collapsed="false">
      <c r="A21" s="107" t="n">
        <v>1</v>
      </c>
      <c r="B21" s="108" t="s">
        <v>415</v>
      </c>
      <c r="C21" s="109"/>
      <c r="D21" s="105" t="n">
        <f aca="false">C21*A21</f>
        <v>0</v>
      </c>
      <c r="E21" s="105" t="n">
        <f aca="false">D21*$G$27</f>
        <v>0</v>
      </c>
      <c r="F21" s="110" t="n">
        <f aca="false">E21*1.21</f>
        <v>0</v>
      </c>
    </row>
    <row r="22" customFormat="false" ht="14.25" hidden="false" customHeight="false" outlineLevel="0" collapsed="false">
      <c r="A22" s="107" t="n">
        <v>1</v>
      </c>
      <c r="B22" s="108" t="s">
        <v>416</v>
      </c>
      <c r="C22" s="109"/>
      <c r="D22" s="105" t="n">
        <f aca="false">C22*A22</f>
        <v>0</v>
      </c>
      <c r="E22" s="105" t="n">
        <f aca="false">D22*$G$27</f>
        <v>0</v>
      </c>
      <c r="F22" s="110" t="n">
        <f aca="false">E22*1.21</f>
        <v>0</v>
      </c>
    </row>
    <row r="23" customFormat="false" ht="15" hidden="false" customHeight="false" outlineLevel="0" collapsed="false">
      <c r="A23" s="112" t="n">
        <v>1</v>
      </c>
      <c r="B23" s="113" t="s">
        <v>405</v>
      </c>
      <c r="C23" s="114"/>
      <c r="D23" s="115" t="n">
        <f aca="false">C23*A23</f>
        <v>0</v>
      </c>
      <c r="E23" s="115" t="n">
        <f aca="false">D23*$G$27</f>
        <v>0</v>
      </c>
      <c r="F23" s="116" t="n">
        <f aca="false">E23*1.21</f>
        <v>0</v>
      </c>
    </row>
    <row r="24" customFormat="false" ht="15" hidden="false" customHeight="true" outlineLevel="0" collapsed="false">
      <c r="A24" s="117" t="s">
        <v>417</v>
      </c>
      <c r="B24" s="117"/>
      <c r="C24" s="118"/>
      <c r="D24" s="119" t="n">
        <f aca="false">SUM(D3:D23)</f>
        <v>0</v>
      </c>
      <c r="E24" s="120" t="n">
        <f aca="false">SUM(E3:E23)</f>
        <v>0</v>
      </c>
      <c r="F24" s="121" t="n">
        <f aca="false">E24*1.21</f>
        <v>0</v>
      </c>
    </row>
    <row r="25" customFormat="false" ht="15" hidden="false" customHeight="false" outlineLevel="0" collapsed="false">
      <c r="A25" s="122" t="s">
        <v>418</v>
      </c>
      <c r="B25" s="122"/>
      <c r="C25" s="122"/>
      <c r="D25" s="123" t="n">
        <f aca="false">D24*3</f>
        <v>0</v>
      </c>
      <c r="E25" s="124" t="n">
        <f aca="false">E24*3</f>
        <v>0</v>
      </c>
      <c r="F25" s="125" t="n">
        <f aca="false">E25*1.21</f>
        <v>0</v>
      </c>
    </row>
    <row r="26" customFormat="false" ht="15" hidden="false" customHeight="false" outlineLevel="0" collapsed="false">
      <c r="G26" s="126" t="s">
        <v>325</v>
      </c>
      <c r="H26" s="127"/>
      <c r="J26" s="127"/>
    </row>
    <row r="27" customFormat="false" ht="15" hidden="false" customHeight="false" outlineLevel="0" collapsed="false">
      <c r="G27" s="128"/>
    </row>
    <row r="28" customFormat="false" ht="8.25" hidden="false" customHeight="true" outlineLevel="0" collapsed="false"/>
    <row r="29" customFormat="false" ht="37.5" hidden="false" customHeight="true" outlineLevel="0" collapsed="false">
      <c r="A29" s="129" t="s">
        <v>419</v>
      </c>
      <c r="B29" s="129"/>
      <c r="C29" s="130" t="s">
        <v>420</v>
      </c>
      <c r="D29" s="130"/>
      <c r="E29" s="130" t="s">
        <v>323</v>
      </c>
      <c r="F29" s="131" t="s">
        <v>324</v>
      </c>
    </row>
    <row r="30" customFormat="false" ht="15" hidden="false" customHeight="false" outlineLevel="0" collapsed="false">
      <c r="A30" s="132" t="s">
        <v>421</v>
      </c>
      <c r="B30" s="133" t="s">
        <v>422</v>
      </c>
      <c r="C30" s="133"/>
      <c r="D30" s="133"/>
      <c r="E30" s="133"/>
      <c r="F30" s="133"/>
    </row>
    <row r="31" customFormat="false" ht="14.25" hidden="false" customHeight="false" outlineLevel="0" collapsed="false">
      <c r="A31" s="132"/>
      <c r="B31" s="134" t="s">
        <v>423</v>
      </c>
      <c r="C31" s="135"/>
      <c r="D31" s="135"/>
      <c r="E31" s="136" t="n">
        <v>0.21</v>
      </c>
      <c r="F31" s="137" t="n">
        <f aca="false">C31*1.21</f>
        <v>0</v>
      </c>
    </row>
    <row r="32" customFormat="false" ht="42.75" hidden="false" customHeight="true" outlineLevel="0" collapsed="false">
      <c r="A32" s="132"/>
      <c r="B32" s="138" t="s">
        <v>424</v>
      </c>
      <c r="C32" s="135"/>
      <c r="D32" s="135"/>
      <c r="E32" s="139" t="n">
        <v>0.21</v>
      </c>
      <c r="F32" s="140" t="n">
        <f aca="false">C32*1.21</f>
        <v>0</v>
      </c>
    </row>
    <row r="33" customFormat="false" ht="15" hidden="false" customHeight="false" outlineLevel="0" collapsed="false">
      <c r="A33" s="132"/>
      <c r="B33" s="141" t="s">
        <v>425</v>
      </c>
      <c r="C33" s="142" t="n">
        <f aca="false">C32+C31</f>
        <v>0</v>
      </c>
      <c r="D33" s="142"/>
      <c r="E33" s="143" t="n">
        <v>0.21</v>
      </c>
      <c r="F33" s="144" t="n">
        <f aca="false">F31+F32</f>
        <v>0</v>
      </c>
    </row>
    <row r="34" customFormat="false" ht="15" hidden="false" customHeight="false" outlineLevel="0" collapsed="false">
      <c r="A34" s="145" t="s">
        <v>426</v>
      </c>
      <c r="B34" s="146" t="s">
        <v>427</v>
      </c>
      <c r="C34" s="147"/>
      <c r="D34" s="148"/>
      <c r="E34" s="149" t="n">
        <v>0.21</v>
      </c>
      <c r="F34" s="150" t="n">
        <f aca="false">C34*1.21</f>
        <v>0</v>
      </c>
    </row>
    <row r="35" customFormat="false" ht="20.25" hidden="false" customHeight="true" outlineLevel="0" collapsed="false">
      <c r="A35" s="145"/>
      <c r="B35" s="151" t="s">
        <v>428</v>
      </c>
      <c r="C35" s="151"/>
      <c r="D35" s="151"/>
      <c r="E35" s="151"/>
      <c r="F35" s="151"/>
    </row>
    <row r="36" customFormat="false" ht="15" hidden="false" customHeight="false" outlineLevel="0" collapsed="false">
      <c r="A36" s="145" t="s">
        <v>429</v>
      </c>
      <c r="B36" s="152" t="s">
        <v>430</v>
      </c>
      <c r="C36" s="153"/>
      <c r="D36" s="153"/>
      <c r="E36" s="154" t="n">
        <v>0.21</v>
      </c>
      <c r="F36" s="155" t="n">
        <f aca="false">C36*1.21</f>
        <v>0</v>
      </c>
    </row>
    <row r="37" customFormat="false" ht="20.25" hidden="false" customHeight="true" outlineLevel="0" collapsed="false">
      <c r="A37" s="145"/>
      <c r="B37" s="156" t="s">
        <v>431</v>
      </c>
      <c r="C37" s="156"/>
      <c r="D37" s="156"/>
      <c r="E37" s="156"/>
      <c r="F37" s="156"/>
    </row>
    <row r="38" customFormat="false" ht="15" hidden="false" customHeight="false" outlineLevel="0" collapsed="false">
      <c r="A38" s="145" t="s">
        <v>432</v>
      </c>
      <c r="B38" s="157" t="s">
        <v>433</v>
      </c>
      <c r="C38" s="158"/>
      <c r="D38" s="158"/>
      <c r="E38" s="159" t="n">
        <v>0.21</v>
      </c>
      <c r="F38" s="160" t="n">
        <f aca="false">C38*1.21</f>
        <v>0</v>
      </c>
      <c r="G38" s="161"/>
      <c r="H38" s="67"/>
    </row>
    <row r="39" customFormat="false" ht="18" hidden="false" customHeight="true" outlineLevel="0" collapsed="false">
      <c r="A39" s="145"/>
      <c r="B39" s="162" t="s">
        <v>434</v>
      </c>
      <c r="C39" s="162"/>
      <c r="D39" s="162"/>
      <c r="E39" s="162"/>
      <c r="F39" s="162"/>
    </row>
    <row r="40" customFormat="false" ht="30" hidden="false" customHeight="true" outlineLevel="0" collapsed="false">
      <c r="A40" s="163" t="s">
        <v>435</v>
      </c>
      <c r="B40" s="164" t="s">
        <v>436</v>
      </c>
      <c r="C40" s="165"/>
      <c r="D40" s="165"/>
      <c r="E40" s="166" t="n">
        <v>0.21</v>
      </c>
      <c r="F40" s="167" t="n">
        <f aca="false">C40*1.21</f>
        <v>0</v>
      </c>
    </row>
    <row r="41" customFormat="false" ht="20.25" hidden="false" customHeight="true" outlineLevel="0" collapsed="false">
      <c r="A41" s="163"/>
      <c r="B41" s="168" t="s">
        <v>437</v>
      </c>
      <c r="C41" s="168"/>
      <c r="D41" s="168"/>
      <c r="E41" s="168"/>
      <c r="F41" s="168"/>
    </row>
    <row r="42" customFormat="false" ht="20.25" hidden="false" customHeight="true" outlineLevel="0" collapsed="false">
      <c r="A42" s="169" t="s">
        <v>438</v>
      </c>
      <c r="B42" s="170"/>
      <c r="C42" s="171"/>
      <c r="D42" s="172" t="n">
        <f aca="false">C40+C38+C36+C33</f>
        <v>0</v>
      </c>
      <c r="E42" s="173" t="n">
        <v>0.21</v>
      </c>
      <c r="F42" s="174" t="n">
        <f aca="false">F33+F34+F36+F38+F40</f>
        <v>0</v>
      </c>
      <c r="G42" s="67"/>
    </row>
    <row r="43" customFormat="false" ht="14.25" hidden="false" customHeight="false" outlineLevel="0" collapsed="false">
      <c r="F43" s="127"/>
      <c r="I43" s="175"/>
    </row>
    <row r="44" customFormat="false" ht="14.25" hidden="false" customHeight="false" outlineLevel="0" collapsed="false">
      <c r="A44" s="176" t="s">
        <v>439</v>
      </c>
    </row>
  </sheetData>
  <mergeCells count="20">
    <mergeCell ref="A1:F1"/>
    <mergeCell ref="A24:B24"/>
    <mergeCell ref="A25:C25"/>
    <mergeCell ref="C29:D29"/>
    <mergeCell ref="A30:A33"/>
    <mergeCell ref="B30:F30"/>
    <mergeCell ref="C31:D31"/>
    <mergeCell ref="C32:D32"/>
    <mergeCell ref="C33:D33"/>
    <mergeCell ref="A34:A35"/>
    <mergeCell ref="B35:F35"/>
    <mergeCell ref="A36:A37"/>
    <mergeCell ref="C36:D36"/>
    <mergeCell ref="B37:F37"/>
    <mergeCell ref="A38:A39"/>
    <mergeCell ref="C38:D38"/>
    <mergeCell ref="B39:F39"/>
    <mergeCell ref="A40:A41"/>
    <mergeCell ref="C40:D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5:14:50Z</dcterms:created>
  <dc:creator>Miroslav Poláček</dc:creator>
  <dc:description/>
  <dc:language>en-US</dc:language>
  <cp:lastModifiedBy>Rylichová Dana</cp:lastModifiedBy>
  <cp:lastPrinted>2020-05-25T10:30:13Z</cp:lastPrinted>
  <dcterms:modified xsi:type="dcterms:W3CDTF">2023-06-10T0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