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2 - Komunikace III-1..." sheetId="2" state="visible" r:id="rId3"/>
    <sheet name="SO 104 - Propustky na III..." sheetId="3" state="visible" r:id="rId4"/>
    <sheet name="SO 106 - Dopravní značení..." sheetId="4" state="visible" r:id="rId5"/>
    <sheet name="SO 202 - Most na III-11628" sheetId="5" state="visible" r:id="rId6"/>
    <sheet name="E.2-DIO - Dopravně inžený..." sheetId="6" state="visible" r:id="rId7"/>
    <sheet name="VON - Vedlejší a ostatní ..." sheetId="7" state="visible" r:id="rId8"/>
    <sheet name="Seznam figur" sheetId="8" state="visible" r:id="rId9"/>
    <sheet name="Pokyny pro vyplnění" sheetId="9" state="visible" r:id="rId10"/>
  </sheets>
  <definedNames>
    <definedName function="false" hidden="false" localSheetId="5" name="_xlnm.Print_Area" vbProcedure="false">'E.2-DIO - Dopravně inžený...'!$C$4:$J$39,'E.2-DIO - Dopravně inžený...'!$C$45:$J$62,'E.2-DIO - Dopravně inžený...'!$C$68:$K$127</definedName>
    <definedName function="false" hidden="false" localSheetId="5" name="_xlnm.Print_Titles" vbProcedure="false">'E.2-DIO - Dopravně inžený...'!$80:$80</definedName>
    <definedName function="false" hidden="true" localSheetId="5" name="_xlnm._FilterDatabase" vbProcedure="false">'E.2-DIO - Dopravně inžený...'!$C$80:$K$127</definedName>
    <definedName function="false" hidden="false" localSheetId="8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1</definedName>
    <definedName function="false" hidden="false" localSheetId="0" name="_xlnm.Print_Titles" vbProcedure="false">'Rekapitulace stavby'!$52:$52</definedName>
    <definedName function="false" hidden="false" localSheetId="7" name="_xlnm.Print_Area" vbProcedure="false">'Seznam figur'!$C$4:$G$125</definedName>
    <definedName function="false" hidden="false" localSheetId="7" name="_xlnm.Print_Titles" vbProcedure="false">'Seznam figur'!$9:$9</definedName>
    <definedName function="false" hidden="false" localSheetId="1" name="_xlnm.Print_Area" vbProcedure="false">'SO 102 - Komunikace III-1...'!$C$4:$J$39,'SO 102 - Komunikace III-1...'!$C$45:$J$68,'SO 102 - Komunikace III-1...'!$C$74:$K$398</definedName>
    <definedName function="false" hidden="false" localSheetId="1" name="_xlnm.Print_Titles" vbProcedure="false">'SO 102 - Komunikace III-1...'!$86:$86</definedName>
    <definedName function="false" hidden="true" localSheetId="1" name="_xlnm._FilterDatabase" vbProcedure="false">'SO 102 - Komunikace III-1...'!$C$86:$K$398</definedName>
    <definedName function="false" hidden="false" localSheetId="2" name="_xlnm.Print_Area" vbProcedure="false">'SO 104 - Propustky na III...'!$C$4:$J$39,'SO 104 - Propustky na III...'!$C$45:$J$70,'SO 104 - Propustky na III...'!$C$76:$K$159</definedName>
    <definedName function="false" hidden="false" localSheetId="2" name="_xlnm.Print_Titles" vbProcedure="false">'SO 104 - Propustky na III...'!$88:$88</definedName>
    <definedName function="false" hidden="true" localSheetId="2" name="_xlnm._FilterDatabase" vbProcedure="false">'SO 104 - Propustky na III...'!$C$88:$K$159</definedName>
    <definedName function="false" hidden="false" localSheetId="3" name="_xlnm.Print_Area" vbProcedure="false">'SO 106 - Dopravní značení...'!$C$4:$J$39,'SO 106 - Dopravní značení...'!$C$45:$J$63,'SO 106 - Dopravní značení...'!$C$69:$K$149</definedName>
    <definedName function="false" hidden="false" localSheetId="3" name="_xlnm.Print_Titles" vbProcedure="false">'SO 106 - Dopravní značení...'!$81:$81</definedName>
    <definedName function="false" hidden="true" localSheetId="3" name="_xlnm._FilterDatabase" vbProcedure="false">'SO 106 - Dopravní značení...'!$C$81:$K$149</definedName>
    <definedName function="false" hidden="false" localSheetId="4" name="_xlnm.Print_Area" vbProcedure="false">'SO 202 - Most na III-11628'!$C$4:$J$39,'SO 202 - Most na III-11628'!$C$45:$J$68,'SO 202 - Most na III-11628'!$C$74:$K$114</definedName>
    <definedName function="false" hidden="false" localSheetId="4" name="_xlnm.Print_Titles" vbProcedure="false">'SO 202 - Most na III-11628'!$86:$86</definedName>
    <definedName function="false" hidden="true" localSheetId="4" name="_xlnm._FilterDatabase" vbProcedure="false">'SO 202 - Most na III-11628'!$C$86:$K$114</definedName>
    <definedName function="false" hidden="false" localSheetId="6" name="_xlnm.Print_Area" vbProcedure="false">'VON - Vedlejší a ostatní ...'!$C$4:$J$39,'VON - Vedlejší a ostatní ...'!$C$45:$J$67,'VON - Vedlejší a ostatní ...'!$C$73:$K$125</definedName>
    <definedName function="false" hidden="false" localSheetId="6" name="_xlnm.Print_Titles" vbProcedure="false">'VON - Vedlejší a ostatní ...'!$85:$85</definedName>
    <definedName function="false" hidden="true" localSheetId="6" name="_xlnm._FilterDatabase" vbProcedure="false">'VON - Vedlejší a ostatní ...'!$C$85:$K$1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57" uniqueCount="121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f2a67e17-9821-4094-b7ed-b341571fd0f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7484-2-Z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3 soupis prací (III/11628 Voznice, PD) - ZMĚNA 5</t>
  </si>
  <si>
    <t xml:space="preserve">KSO:</t>
  </si>
  <si>
    <t xml:space="preserve">822 23 73</t>
  </si>
  <si>
    <t xml:space="preserve">CC-CZ:</t>
  </si>
  <si>
    <t xml:space="preserve">21121</t>
  </si>
  <si>
    <t xml:space="preserve">Místo:</t>
  </si>
  <si>
    <t xml:space="preserve">Voznice</t>
  </si>
  <si>
    <t xml:space="preserve">Datum:</t>
  </si>
  <si>
    <t xml:space="preserve">1. 6. 2023</t>
  </si>
  <si>
    <t xml:space="preserve">CZ-CPV:</t>
  </si>
  <si>
    <t xml:space="preserve">45233142-6</t>
  </si>
  <si>
    <t xml:space="preserve">CZ-CPA:</t>
  </si>
  <si>
    <t xml:space="preserve">42.11.10</t>
  </si>
  <si>
    <t xml:space="preserve">Zadavatel:</t>
  </si>
  <si>
    <t xml:space="preserve">IČ:</t>
  </si>
  <si>
    <t xml:space="preserve">00066001</t>
  </si>
  <si>
    <t xml:space="preserve">Krajská správa a údržba silnic Středočeského kraje</t>
  </si>
  <si>
    <t xml:space="preserve">DIČ:</t>
  </si>
  <si>
    <t xml:space="preserve">CZ 00066001</t>
  </si>
  <si>
    <t xml:space="preserve">Uchazeč:</t>
  </si>
  <si>
    <t xml:space="preserve">Vyplň údaj</t>
  </si>
  <si>
    <t xml:space="preserve">Projektant:</t>
  </si>
  <si>
    <t xml:space="preserve">45271895</t>
  </si>
  <si>
    <t xml:space="preserve">METROPROJEKT Praha a.s.</t>
  </si>
  <si>
    <t xml:space="preserve">CZ 45271895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2</t>
  </si>
  <si>
    <t xml:space="preserve">Komunikace III/11628</t>
  </si>
  <si>
    <t xml:space="preserve">STA</t>
  </si>
  <si>
    <t xml:space="preserve">1</t>
  </si>
  <si>
    <t xml:space="preserve">{79253ab2-dbcb-43ca-9be3-b7ece657d888}</t>
  </si>
  <si>
    <t xml:space="preserve">2</t>
  </si>
  <si>
    <t xml:space="preserve">SO 104</t>
  </si>
  <si>
    <t xml:space="preserve">Propustky na III/11628</t>
  </si>
  <si>
    <t xml:space="preserve">{467fa280-77fa-4270-b471-d43ccd25e127}</t>
  </si>
  <si>
    <t xml:space="preserve">SO 106</t>
  </si>
  <si>
    <t xml:space="preserve">Dopravní značení na III/11628</t>
  </si>
  <si>
    <t xml:space="preserve">{f7041250-e536-4b2f-b4b8-1e786f9e5ed6}</t>
  </si>
  <si>
    <t xml:space="preserve">SO 202</t>
  </si>
  <si>
    <t xml:space="preserve">Most na III/11628</t>
  </si>
  <si>
    <t xml:space="preserve">{822c8504-8fb8-47c5-83b2-eb98d17fdc62}</t>
  </si>
  <si>
    <t xml:space="preserve">E.2-DIO</t>
  </si>
  <si>
    <t xml:space="preserve">Dopravně inženýrská opatření pro III/116</t>
  </si>
  <si>
    <t xml:space="preserve">{bfccf43c-50e4-4ee1-94e0-16b8d686f4c4}</t>
  </si>
  <si>
    <t xml:space="preserve">VON</t>
  </si>
  <si>
    <t xml:space="preserve">Vedlejší a ostatní náklady</t>
  </si>
  <si>
    <t xml:space="preserve">{3da538e7-7f75-4421-85f0-b13a6ffc869a}</t>
  </si>
  <si>
    <t xml:space="preserve">III_voz_kpl</t>
  </si>
  <si>
    <t xml:space="preserve">kompletní výměna souvrství vozovky</t>
  </si>
  <si>
    <t xml:space="preserve">m2</t>
  </si>
  <si>
    <t xml:space="preserve">455</t>
  </si>
  <si>
    <t xml:space="preserve">III_zatravneni</t>
  </si>
  <si>
    <t xml:space="preserve">plocha zatravnění</t>
  </si>
  <si>
    <t xml:space="preserve">16985,8</t>
  </si>
  <si>
    <t xml:space="preserve">KRYCÍ LIST SOUPISU PRACÍ</t>
  </si>
  <si>
    <t xml:space="preserve">odkopavky</t>
  </si>
  <si>
    <t xml:space="preserve">odkopávky kompletní (pro krajnice, příkopy, sanace, atd.)</t>
  </si>
  <si>
    <t xml:space="preserve">m3</t>
  </si>
  <si>
    <t xml:space="preserve">14015,9</t>
  </si>
  <si>
    <t xml:space="preserve">presun_ZAS</t>
  </si>
  <si>
    <t xml:space="preserve">přesun vyfrézované asfaltové směsi v rámci stavby</t>
  </si>
  <si>
    <t xml:space="preserve">t</t>
  </si>
  <si>
    <t xml:space="preserve">8557,056</t>
  </si>
  <si>
    <t xml:space="preserve">skladka_sypke</t>
  </si>
  <si>
    <t xml:space="preserve">odvoz sypké suti na skládku</t>
  </si>
  <si>
    <t xml:space="preserve">17919,52</t>
  </si>
  <si>
    <t xml:space="preserve">SO_104</t>
  </si>
  <si>
    <t xml:space="preserve">kompletní výměna vozovky při provádění propustků</t>
  </si>
  <si>
    <t xml:space="preserve">265,8</t>
  </si>
  <si>
    <t xml:space="preserve">Objekt:</t>
  </si>
  <si>
    <t xml:space="preserve">ZAS</t>
  </si>
  <si>
    <t xml:space="preserve">znovuzískaná asfaltová směs použitá na stavbě</t>
  </si>
  <si>
    <t xml:space="preserve">-6323,712</t>
  </si>
  <si>
    <t xml:space="preserve">SO 102 - Komunikace III/11628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101</t>
  </si>
  <si>
    <t xml:space="preserve">K</t>
  </si>
  <si>
    <t xml:space="preserve">113107221</t>
  </si>
  <si>
    <t xml:space="preserve">Odstranění podkladů nebo krytů strojně plochy jednotlivě přes 200 m2 s přemístěním hmot na skládku na vzdálenost do 20 m nebo s naložením na dopravní prostředek z kameniva hrubého drceného, o tl. vrstvy do 100 mm</t>
  </si>
  <si>
    <t xml:space="preserve">CS ÚRS 2020 01</t>
  </si>
  <si>
    <t xml:space="preserve">4</t>
  </si>
  <si>
    <t xml:space="preserve">-10022686</t>
  </si>
  <si>
    <t xml:space="preserve">VV</t>
  </si>
  <si>
    <t xml:space="preserve">"úsek 1b - sanace krajů (kraje š. 1,0 včetně plochy pod krajnicí):" 2*1790,0*2,1</t>
  </si>
  <si>
    <t xml:space="preserve">"úsek 2 - sanace krajů (kraje š. 1,0 včetně plochy pod krajnicí):" 2*1650,0*2,1</t>
  </si>
  <si>
    <t xml:space="preserve">"úsek 3 - sanace krajů (kraje š. 1,0 včetně plochy pod krajnicí):" 2*1140,0*2,1</t>
  </si>
  <si>
    <t xml:space="preserve">Součet</t>
  </si>
  <si>
    <t xml:space="preserve">102</t>
  </si>
  <si>
    <t xml:space="preserve">113107222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-246605865</t>
  </si>
  <si>
    <t xml:space="preserve">"úsek 1b - sanace krajů, tl. 150 mm (kraje š. 1,0):" 2*1790,0*1,0</t>
  </si>
  <si>
    <t xml:space="preserve">"úsek 2 - sanace krajů, tl. 150 mm (kraje š. 1,0):" 2*1650,0*1,0</t>
  </si>
  <si>
    <t xml:space="preserve">"úsek 3 - sanace krajů, tl. 150 mm (kraje š. 1,0):" 2*1140,0*1,0</t>
  </si>
  <si>
    <t xml:space="preserve">113107224</t>
  </si>
  <si>
    <t xml:space="preserve">Odstranění podkladů nebo krytů strojně plochy jednotlivě přes 200 m2 s přemístěním hmot na skládku na vzdálenost do 20 m nebo s naložením na dopravní prostředek z kameniva hrubého drceného, o tl. vrstvy přes 300 do 400 mm</t>
  </si>
  <si>
    <t xml:space="preserve">-2109739991</t>
  </si>
  <si>
    <t xml:space="preserve">113154324</t>
  </si>
  <si>
    <t xml:space="preserve">Frézování živičného podkladu nebo krytu s naložením na dopravní prostředek plochy přes 1 000 do 10 000 m2 bez překážek v trase pruhu šířky do 1 m, tloušťky vrstvy 100 mm</t>
  </si>
  <si>
    <t xml:space="preserve">1657356887</t>
  </si>
  <si>
    <t xml:space="preserve">"odměřeno elektronicky ze situace (př.č. 002-006), frézování krajů, šířka 1,0 m, 2 kraje"</t>
  </si>
  <si>
    <t xml:space="preserve">"úsek 3" 2*1,0*1140</t>
  </si>
  <si>
    <t xml:space="preserve">3</t>
  </si>
  <si>
    <t xml:space="preserve">113154325</t>
  </si>
  <si>
    <t xml:space="preserve">Frézování živičného podkladu nebo krytu s naložením na dopravní prostředek plochy přes 1 000 do 10 000 m2 bez překážek v trase pruhu šířky do 1 m, tloušťky vrstvy 200 mm</t>
  </si>
  <si>
    <t xml:space="preserve">97596482</t>
  </si>
  <si>
    <t xml:space="preserve">"úsek 1.b: tl. 150 mm" 2*1,0*(2250-460)</t>
  </si>
  <si>
    <t xml:space="preserve">"úsek 2: tl. 150 mm" 2*1,0*(3900-2250)</t>
  </si>
  <si>
    <t xml:space="preserve">113154235</t>
  </si>
  <si>
    <t xml:space="preserve">Frézování živičného podkladu nebo krytu s naložením na dopravní prostředek plochy přes 500 do 1 000 m2 bez překážek v trase pruhu šířky přes 1 m do 2 m, tloušťky vrstvy 200 mm</t>
  </si>
  <si>
    <t xml:space="preserve">-1644827186</t>
  </si>
  <si>
    <t xml:space="preserve">"frézování kompletní vrstvy (obrusné, ložné, podkladní), tl. 150 mm"</t>
  </si>
  <si>
    <t xml:space="preserve">"odměřeno elektronicky ze situace (př.č. 002-006): kompletní souvrství - úsek 4" 455,0</t>
  </si>
  <si>
    <t xml:space="preserve">"odměřeno elektronicky ze situace SO 104: vozovky pro provedení propustků" 265,80</t>
  </si>
  <si>
    <t xml:space="preserve">5</t>
  </si>
  <si>
    <t xml:space="preserve">113154434</t>
  </si>
  <si>
    <t xml:space="preserve">Frézování živičného podkladu nebo krytu s naložením na dopravní prostředek plochy přes 10 000 m2 bez překážek v trase pruhu šířky do 2 m, tloušťky vrstvy 100 mm</t>
  </si>
  <si>
    <t xml:space="preserve">-843940554</t>
  </si>
  <si>
    <t xml:space="preserve">"odměřeno elektronicky ze situace (př.č. 002-006), frézování obrusné a ložné vrstvy, tl. 100 mm"</t>
  </si>
  <si>
    <t xml:space="preserve">"úsek 1.b" 10149,0</t>
  </si>
  <si>
    <t xml:space="preserve">"úsek 5" 15530,0</t>
  </si>
  <si>
    <t xml:space="preserve">6</t>
  </si>
  <si>
    <t xml:space="preserve">113154433</t>
  </si>
  <si>
    <t xml:space="preserve">Frézování živičného podkladu nebo krytu s naložením na dopravní prostředek plochy přes 10 000 m2 bez překážek v trase pruhu šířky do 2 m, tloušťky vrstvy 50 mm</t>
  </si>
  <si>
    <t xml:space="preserve">-674380893</t>
  </si>
  <si>
    <t xml:space="preserve">"odměřeno elektronicky ze situace (př.č. 002-006), frézování obrusné vrstvy, tl. 50 mm"</t>
  </si>
  <si>
    <t xml:space="preserve">"úsek 2" 9080,0</t>
  </si>
  <si>
    <t xml:space="preserve">"odměřeno elektronicky ze situace (př.č. 002-006), frézování podkladní vrstvy, tl. 50 mm"</t>
  </si>
  <si>
    <t xml:space="preserve">"úsek 5: 30% pro opravu trhlin" 15530*0,30</t>
  </si>
  <si>
    <t xml:space="preserve">7</t>
  </si>
  <si>
    <t xml:space="preserve">113154464</t>
  </si>
  <si>
    <t xml:space="preserve">Frézování živičného podkladu nebo krytu s naložením na dopravní prostředek plochy přes 10 000 m2 s překážkami v trase pruhu šířky do 2 m, tloušťky vrstvy 100 mm</t>
  </si>
  <si>
    <t xml:space="preserve">-661045560</t>
  </si>
  <si>
    <t xml:space="preserve">"odměřeno elektronicky ze situace (př.č. 002-006), frézování obrusné vrstvy, tl. 100 mm, v obci"</t>
  </si>
  <si>
    <t xml:space="preserve">"úsek 1.a" 3006,0</t>
  </si>
  <si>
    <t xml:space="preserve">"úsek 3" 12395,0</t>
  </si>
  <si>
    <t xml:space="preserve">"úsek 4" 455,0</t>
  </si>
  <si>
    <t xml:space="preserve">8</t>
  </si>
  <si>
    <t xml:space="preserve">122151107</t>
  </si>
  <si>
    <t xml:space="preserve">Odkopávky a prokopávky nezapažené strojně v hornině třídy těžitelnosti I skupiny 1 a 2 přes 5 000 m3</t>
  </si>
  <si>
    <t xml:space="preserve">503289701</t>
  </si>
  <si>
    <t xml:space="preserve">"výkop v místě krajnice"</t>
  </si>
  <si>
    <t xml:space="preserve">"úsek 1.b" 1790,0*2*0,65</t>
  </si>
  <si>
    <t xml:space="preserve">"úsek 2" 1650,0*2*0,65</t>
  </si>
  <si>
    <t xml:space="preserve">"úsek 3" 1140,0*2*0,65</t>
  </si>
  <si>
    <t xml:space="preserve">Mezisoučet</t>
  </si>
  <si>
    <t xml:space="preserve">"výkopy - úsek 4" 50,0+90,0</t>
  </si>
  <si>
    <t xml:space="preserve">"výkopy pro sanace krajů tl. 400 mm"</t>
  </si>
  <si>
    <t xml:space="preserve">"úsek 1b:" 2*1790*2,1*0,4</t>
  </si>
  <si>
    <t xml:space="preserve">"úsek 2:" 2*1650*2,1*0,4</t>
  </si>
  <si>
    <t xml:space="preserve">"úsek 3:" 2*1140*2,1*0,4</t>
  </si>
  <si>
    <t xml:space="preserve">"výkop pro sanaci pláně tl. 500 mm"</t>
  </si>
  <si>
    <t xml:space="preserve">"úsek 4:" 455,0*0,5</t>
  </si>
  <si>
    <t xml:space="preserve">9</t>
  </si>
  <si>
    <t xml:space="preserve">132151104</t>
  </si>
  <si>
    <t xml:space="preserve">Hloubení nezapažených rýh šířky do 800 mm strojně s urovnáním dna do předepsaného profilu a spádu v hornině třídy těžitelnosti I skupiny 1 a 2 přes 100 m3</t>
  </si>
  <si>
    <t xml:space="preserve">484629762</t>
  </si>
  <si>
    <t xml:space="preserve">"prohloubení příkopů"</t>
  </si>
  <si>
    <t xml:space="preserve">"úsek 2" 3,5*99,0</t>
  </si>
  <si>
    <t xml:space="preserve">"základ skluzu" 1,0</t>
  </si>
  <si>
    <t xml:space="preserve">10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368742278</t>
  </si>
  <si>
    <t xml:space="preserve">"hloubení rýh" 347,5</t>
  </si>
  <si>
    <t xml:space="preserve">11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1656560171</t>
  </si>
  <si>
    <t xml:space="preserve">14363,4*15 'Přepočtené koeficientem množství</t>
  </si>
  <si>
    <t xml:space="preserve">12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-1376198422</t>
  </si>
  <si>
    <t xml:space="preserve">14363,4*1,8 'Přepočtené koeficientem množství</t>
  </si>
  <si>
    <t xml:space="preserve">13</t>
  </si>
  <si>
    <t xml:space="preserve">181451121</t>
  </si>
  <si>
    <t xml:space="preserve">Založení trávníku na půdě předem připravené plochy přes 1000 m2 výsevem včetně utažení lučního v rovině nebo na svahu do 1:5</t>
  </si>
  <si>
    <t xml:space="preserve">1604104843</t>
  </si>
  <si>
    <t xml:space="preserve">"odměřeno elektronicky ze situace (př.č. 002-006)"</t>
  </si>
  <si>
    <t xml:space="preserve">"úsek 1.b" 2*1,3*1790,0</t>
  </si>
  <si>
    <t xml:space="preserve">"úsek 2" 2*1,3*1650,0</t>
  </si>
  <si>
    <t xml:space="preserve">"úsek 3" 2*1,3*1140,0</t>
  </si>
  <si>
    <t xml:space="preserve">"úsek 4" 2*1,3*80,0</t>
  </si>
  <si>
    <t xml:space="preserve">"úsek 5" 2*1,3*1873</t>
  </si>
  <si>
    <t xml:space="preserve">14</t>
  </si>
  <si>
    <t xml:space="preserve">M</t>
  </si>
  <si>
    <t xml:space="preserve">00572472</t>
  </si>
  <si>
    <t xml:space="preserve">osivo směs travní krajinná-rovinná</t>
  </si>
  <si>
    <t xml:space="preserve">kg</t>
  </si>
  <si>
    <t xml:space="preserve">-500656719</t>
  </si>
  <si>
    <t xml:space="preserve">16985,8*0,015 'Přepočtené koeficientem množství</t>
  </si>
  <si>
    <t xml:space="preserve">181951111</t>
  </si>
  <si>
    <t xml:space="preserve">Úprava pláně vyrovnáním výškových rozdílů strojně v hornině třídy těžitelnosti I, skupiny 1 až 3 bez zhutnění</t>
  </si>
  <si>
    <t xml:space="preserve">-1883312744</t>
  </si>
  <si>
    <t xml:space="preserve">16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1864555661</t>
  </si>
  <si>
    <t xml:space="preserve">"úsek 1b:" 2*1790*2,1</t>
  </si>
  <si>
    <t xml:space="preserve">"úsek 2:" 2*1650*2,1</t>
  </si>
  <si>
    <t xml:space="preserve">"úsek 3:" 2*1140*2,1</t>
  </si>
  <si>
    <t xml:space="preserve">17</t>
  </si>
  <si>
    <t xml:space="preserve">182351133</t>
  </si>
  <si>
    <t xml:space="preserve">Rozprostření a urovnání ornice ve svahu sklonu přes 1:5 strojně při souvislé ploše přes 500 m2, tl. vrstvy do 200 mm</t>
  </si>
  <si>
    <t xml:space="preserve">875403735</t>
  </si>
  <si>
    <t xml:space="preserve">18</t>
  </si>
  <si>
    <t xml:space="preserve">10364101</t>
  </si>
  <si>
    <t xml:space="preserve">zemina pro terénní úpravy -  ornice</t>
  </si>
  <si>
    <t xml:space="preserve">-1426039756</t>
  </si>
  <si>
    <t xml:space="preserve">16985,8*0,27 'Přepočtené koeficientem množství</t>
  </si>
  <si>
    <t xml:space="preserve">19</t>
  </si>
  <si>
    <t xml:space="preserve">183403161</t>
  </si>
  <si>
    <t xml:space="preserve">Obdělání půdy válením v rovině nebo na svahu do 1:5</t>
  </si>
  <si>
    <t xml:space="preserve">1950168495</t>
  </si>
  <si>
    <t xml:space="preserve">20</t>
  </si>
  <si>
    <t xml:space="preserve">184802111</t>
  </si>
  <si>
    <t xml:space="preserve">Chemické odplevelení půdy před založením kultury, trávníku nebo zpevněných ploch o výměře jednotlivě přes 20 m2 v rovině nebo na svahu do 1:5 postřikem na široko</t>
  </si>
  <si>
    <t xml:space="preserve">-425341890</t>
  </si>
  <si>
    <t xml:space="preserve">Zakládání</t>
  </si>
  <si>
    <t xml:space="preserve">211971121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-374209286</t>
  </si>
  <si>
    <t xml:space="preserve">99*5*0,4</t>
  </si>
  <si>
    <t xml:space="preserve">22</t>
  </si>
  <si>
    <t xml:space="preserve">69311006</t>
  </si>
  <si>
    <t xml:space="preserve">geotextilie tkaná separační, filtrační, výztužná PP pevnost v tahu 15kN/m</t>
  </si>
  <si>
    <t xml:space="preserve">-1940064388</t>
  </si>
  <si>
    <t xml:space="preserve">198*1,02 'Přepočtené koeficientem množství</t>
  </si>
  <si>
    <t xml:space="preserve">23</t>
  </si>
  <si>
    <t xml:space="preserve">212752103</t>
  </si>
  <si>
    <t xml:space="preserve">Trativody z drenážních trubek pro liniové stavby a komunikace se zřízením štěrkového lože pod trubky a s jejich obsypem v otevřeném výkopu trubka korugovaná sendvičová PE-HD SN 4 celoperforovaná 360° DN 200</t>
  </si>
  <si>
    <t xml:space="preserve">m</t>
  </si>
  <si>
    <t xml:space="preserve">-2022499702</t>
  </si>
  <si>
    <t xml:space="preserve">"úsek 2" 99,0</t>
  </si>
  <si>
    <t xml:space="preserve">24</t>
  </si>
  <si>
    <t xml:space="preserve">274313711</t>
  </si>
  <si>
    <t xml:space="preserve">Základy z betonu prostého pasy betonu kamenem neprokládaného tř. C 20/25</t>
  </si>
  <si>
    <t xml:space="preserve">-1412709188</t>
  </si>
  <si>
    <t xml:space="preserve">"základové prahy, dle příčného řezu" 2*1,60*0,60*0,40</t>
  </si>
  <si>
    <t xml:space="preserve">Komunikace pozemní</t>
  </si>
  <si>
    <t xml:space="preserve">103</t>
  </si>
  <si>
    <t xml:space="preserve">564761111</t>
  </si>
  <si>
    <t xml:space="preserve">Podklad nebo kryt z kameniva hrubého drceného vel. 32-63 mm s rozprostřením a zhutněním, po zhutnění tl. 200 mm</t>
  </si>
  <si>
    <t xml:space="preserve">-528553405</t>
  </si>
  <si>
    <t xml:space="preserve">"sanace krajů tl. 400 mm (2 vrstvy po 200 mm)"</t>
  </si>
  <si>
    <t xml:space="preserve">19236*2 'Přepočtené koeficientem množství</t>
  </si>
  <si>
    <t xml:space="preserve">104</t>
  </si>
  <si>
    <t xml:space="preserve">564771111</t>
  </si>
  <si>
    <t xml:space="preserve">Podklad nebo kryt z kameniva hrubého drceného vel. 32-63 mm s rozprostřením a zhutněním, po zhutnění tl. 250 mm</t>
  </si>
  <si>
    <t xml:space="preserve">-1940923120</t>
  </si>
  <si>
    <t xml:space="preserve">"sanace pláně tl. 500 mm (2 vrstvy po 250 mm)"</t>
  </si>
  <si>
    <t xml:space="preserve">"úsek 4:" 455,0</t>
  </si>
  <si>
    <t xml:space="preserve">455*2 'Přepočtené koeficientem množství</t>
  </si>
  <si>
    <t xml:space="preserve">25</t>
  </si>
  <si>
    <t xml:space="preserve">564851111</t>
  </si>
  <si>
    <t xml:space="preserve">Podklad ze štěrkodrti ŠD s rozprostřením a zhutněním, po zhutnění tl. 150 mm</t>
  </si>
  <si>
    <t xml:space="preserve">2071962459</t>
  </si>
  <si>
    <t xml:space="preserve">"doplnění krajů před recyklací, 2 vrstvy: ke krajnicím + spodní včetně plochy pod krajnicí)"</t>
  </si>
  <si>
    <t xml:space="preserve">"úsek 1b:" 2*1790,0*1,0+2*1790,0*2,1</t>
  </si>
  <si>
    <t xml:space="preserve">"úsek 2:" 2*1650,0*1,0+2*1650,0*2,1</t>
  </si>
  <si>
    <t xml:space="preserve">"úsek 3:" 2*1140,0*1,0+2*1140,0*2,1</t>
  </si>
  <si>
    <t xml:space="preserve">"podklad z ŠD kompletních skladeb vozovek, vrstva 150 mm"</t>
  </si>
  <si>
    <t xml:space="preserve">III_voz_kpl*1,1</t>
  </si>
  <si>
    <t xml:space="preserve">SO_104*1,1</t>
  </si>
  <si>
    <t xml:space="preserve">105</t>
  </si>
  <si>
    <t xml:space="preserve">564931412</t>
  </si>
  <si>
    <t xml:space="preserve">Podklad nebo podsyp z asfaltového recyklátu s rozprostřením a zhutněním, po zhutnění tl. 100 mm</t>
  </si>
  <si>
    <t xml:space="preserve">2031377044</t>
  </si>
  <si>
    <t xml:space="preserve">"úsek 1b (doplnění vrstvy tl. 100 mm před provedením recyklace, využití vyfrézovaného materiálu ze stavby):" 10149,0</t>
  </si>
  <si>
    <t xml:space="preserve">"úsek 2 (doplnění vrstvy tl. 100 mm před provedením recyklace, využití vyfrézovaného materiálu ze stavby):" 9080,0</t>
  </si>
  <si>
    <t xml:space="preserve">"úsek 3 (doplnění vrstvy tl. 100 mm před provedením recyklace, využití vyfrézovaného materiálu ze stavby):" 12395,0</t>
  </si>
  <si>
    <t xml:space="preserve">"úsek 4 (doplnění vrstvy tl. 100 mm před provedením recyklace, využití vyfrézovaného materiálu ze stavby):" 455,0</t>
  </si>
  <si>
    <t xml:space="preserve">SO_104 "(doplnění vrstvy tl. 100 mm před provedením recyklace, využití vyfrézovaného materiálu ze stavby)"</t>
  </si>
  <si>
    <t xml:space="preserve">"Poznámka: pro úsek 4 a pro SO 104 se doplňuje 250 mm (v položkách tl. 100 + 150 mm)."</t>
  </si>
  <si>
    <t xml:space="preserve">"Poznámka: přesun hmot u této položky se započítává do celkových přesunů hmot z důvodu využití materiálu ze stavby."</t>
  </si>
  <si>
    <t xml:space="preserve">106</t>
  </si>
  <si>
    <t xml:space="preserve">564951413</t>
  </si>
  <si>
    <t xml:space="preserve">Podklad nebo podsyp z asfaltového recyklátu s rozprostřením a zhutněním, po zhutnění tl. 150 mm</t>
  </si>
  <si>
    <t xml:space="preserve">-520181207</t>
  </si>
  <si>
    <t xml:space="preserve">"úsek 4 (doplnění vrstvy tl. 150 mm před provedením recyklace, využití vyfrézovaného materiálu ze stavby):" 455,0</t>
  </si>
  <si>
    <t xml:space="preserve">"Poznámka: pro úsek 4 a SO 104 se doplňuje 250 mm (v položkách tl. 100 + 150 mm)."</t>
  </si>
  <si>
    <t xml:space="preserve">26</t>
  </si>
  <si>
    <t xml:space="preserve">565135121</t>
  </si>
  <si>
    <t xml:space="preserve">Asfaltový beton vrstva podkladní ACP 16 (obalované kamenivo střednězrnné - OKS) s rozprostřením a zhutněním v pruhu šířky přes 3 m, po zhutnění tl. 50 mm</t>
  </si>
  <si>
    <t xml:space="preserve">484338285</t>
  </si>
  <si>
    <t xml:space="preserve">"úsek 5: oprava trhlin" 15530*0,3</t>
  </si>
  <si>
    <t xml:space="preserve">27</t>
  </si>
  <si>
    <t xml:space="preserve">567531141</t>
  </si>
  <si>
    <t xml:space="preserve">Recyklace podkladní vrstvy za studena na místě rozpojení a reprofilace podkladu s hutněním plochy přes 6 000 do 10 000 m2, tloušťky přes 200 do 250 mm</t>
  </si>
  <si>
    <t xml:space="preserve">-588339309</t>
  </si>
  <si>
    <t xml:space="preserve">P</t>
  </si>
  <si>
    <t xml:space="preserve">Poznámka k položce:
Odfrézování asfaltových směsí je řešeno v oddílu 1 - "Zemní práce", přesuny znovuzískaných asfaltových směsí jsou řešeny v oddílu 997 - "Přesun sutě".</t>
  </si>
  <si>
    <t xml:space="preserve">"úsek 1b:" 10149,0</t>
  </si>
  <si>
    <t xml:space="preserve">"úsek 2:" 9080,0</t>
  </si>
  <si>
    <t xml:space="preserve">"úsek 3:" 12395,0</t>
  </si>
  <si>
    <t xml:space="preserve">107</t>
  </si>
  <si>
    <t xml:space="preserve">567533141</t>
  </si>
  <si>
    <t xml:space="preserve">Recyklace podkladní vrstvy za studena na místě promísení rozpojené směsi s cementem a přísadami na bázi zeolitu a minerálů (materiál ve specifikaci) s rozhrnutím, zhutněním a vlhčením plochy přes 6 000 do 10 000 m2, tloušťky po zhutnění do 250 mm</t>
  </si>
  <si>
    <t xml:space="preserve">-1538283015</t>
  </si>
  <si>
    <t xml:space="preserve">108</t>
  </si>
  <si>
    <t xml:space="preserve">58522110</t>
  </si>
  <si>
    <t xml:space="preserve">cement portlandský struskový CEM II 42,5MPa</t>
  </si>
  <si>
    <t xml:space="preserve">-1086749268</t>
  </si>
  <si>
    <t xml:space="preserve">"plocha dle montáže * tl. vrstvy:" 32344,800*0,250 * 0,05 "(5 % dávkování)"</t>
  </si>
  <si>
    <t xml:space="preserve">404,31*2,3 'Přepočtené koeficientem množství</t>
  </si>
  <si>
    <t xml:space="preserve">109</t>
  </si>
  <si>
    <t xml:space="preserve">11162540</t>
  </si>
  <si>
    <t xml:space="preserve">emulze asfaltová obalovací pro použití za studena</t>
  </si>
  <si>
    <t xml:space="preserve">939102782</t>
  </si>
  <si>
    <t xml:space="preserve">"plocha dle montáže * tl. vrstvy:" 32344,800*0,250 * 0,035 "(3,5 % dávkování)"</t>
  </si>
  <si>
    <t xml:space="preserve">283,017*2,3 'Přepočtené koeficientem množství</t>
  </si>
  <si>
    <t xml:space="preserve">110</t>
  </si>
  <si>
    <t xml:space="preserve">58341341</t>
  </si>
  <si>
    <t xml:space="preserve">kamenivo drcené drobné frakce 0/4</t>
  </si>
  <si>
    <t xml:space="preserve">967750464</t>
  </si>
  <si>
    <t xml:space="preserve">"plocha dle montáže * tl. vrstvy:" 32344,800*0,250 * 0,400 "(400 kg/m3 dávkování pro upravení křivky zrnitosti)"</t>
  </si>
  <si>
    <t xml:space="preserve">28</t>
  </si>
  <si>
    <t xml:space="preserve">569241112</t>
  </si>
  <si>
    <t xml:space="preserve">Zpevnění krajnic nebo komunikací pro pěší s rozprostřením a zhutněním, po zhutnění štěrkopískem nebo kamenivem těženým tl. 130 mm</t>
  </si>
  <si>
    <t xml:space="preserve">-1272490702</t>
  </si>
  <si>
    <t xml:space="preserve">"spodní vrstva z nenamrzavého materiálu"</t>
  </si>
  <si>
    <t xml:space="preserve">"úsek 1.b" 2*1790,0*0,75</t>
  </si>
  <si>
    <t xml:space="preserve">"úsek 2" 2*1650,0*0,75</t>
  </si>
  <si>
    <t xml:space="preserve">"úsek 3" 2*1140,0*0,75</t>
  </si>
  <si>
    <t xml:space="preserve">"úsek 4" 2*75,0*0,75</t>
  </si>
  <si>
    <t xml:space="preserve">29</t>
  </si>
  <si>
    <t xml:space="preserve">569811112</t>
  </si>
  <si>
    <t xml:space="preserve">Zpevnění krajnic nebo komunikací pro pěší s rozprostřením a zhutněním, po zhutnění štěrkodrtí tl. 60 mm</t>
  </si>
  <si>
    <t xml:space="preserve">-97239287</t>
  </si>
  <si>
    <t xml:space="preserve">"2 kraje * délka * šířka"</t>
  </si>
  <si>
    <t xml:space="preserve">30</t>
  </si>
  <si>
    <t xml:space="preserve">573191111</t>
  </si>
  <si>
    <t xml:space="preserve">Postřik infiltrační kationaktivní emulzí v množství 1,00 kg/m2</t>
  </si>
  <si>
    <t xml:space="preserve">383456437</t>
  </si>
  <si>
    <t xml:space="preserve">"úsek 5: oprava trhlin" 15530,0*0,3</t>
  </si>
  <si>
    <t xml:space="preserve">31</t>
  </si>
  <si>
    <t xml:space="preserve">573231108</t>
  </si>
  <si>
    <t xml:space="preserve">Postřik spojovací PS bez posypu kamenivem ze silniční emulze, v množství 0,50 kg/m2</t>
  </si>
  <si>
    <t xml:space="preserve">-819915448</t>
  </si>
  <si>
    <t xml:space="preserve">"úsek 1a:" 2*3006,0</t>
  </si>
  <si>
    <t xml:space="preserve">"úsek 1b:" 2*10149,0</t>
  </si>
  <si>
    <t xml:space="preserve">"úsek 2:" 2*9080,0</t>
  </si>
  <si>
    <t xml:space="preserve">"úsek 3:" 2*12395,0</t>
  </si>
  <si>
    <t xml:space="preserve">"úsek 4:" 2*455,0</t>
  </si>
  <si>
    <t xml:space="preserve">"úsek 5:" 2*15530,0</t>
  </si>
  <si>
    <t xml:space="preserve">SO_104*2</t>
  </si>
  <si>
    <t xml:space="preserve">32</t>
  </si>
  <si>
    <t xml:space="preserve">577134121</t>
  </si>
  <si>
    <t xml:space="preserve">Asfaltový beton vrstva obrusná ACO 11 (ABS) s rozprostřením a se zhutněním z nemodifikovaného asfaltu v pruhu šířky přes 3 m tř. I, po zhutnění tl. 40 mm</t>
  </si>
  <si>
    <t xml:space="preserve">1406607474</t>
  </si>
  <si>
    <t xml:space="preserve">"úsek 1a:" 3006,0</t>
  </si>
  <si>
    <t xml:space="preserve">35</t>
  </si>
  <si>
    <t xml:space="preserve">577165122</t>
  </si>
  <si>
    <t xml:space="preserve">Asfaltový beton vrstva ložní ACL 16 (ABH) s rozprostřením a zhutněním z nemodifikovaného asfaltu v pruhu šířky přes 3 m, po zhutnění tl. 70 mm</t>
  </si>
  <si>
    <t xml:space="preserve">431374491</t>
  </si>
  <si>
    <t xml:space="preserve">36</t>
  </si>
  <si>
    <t xml:space="preserve">597161111</t>
  </si>
  <si>
    <t xml:space="preserve">Rigol dlážděný do lože z betonu prostého tl. 100 mm, s vyplněním a zatřením spár cementovou maltou z lomového kamene tl. do 250 mm</t>
  </si>
  <si>
    <t xml:space="preserve">1189312396</t>
  </si>
  <si>
    <t xml:space="preserve">"úsek 2: dlažba z kamene tl. 150 mm do betonu" 20,0</t>
  </si>
  <si>
    <t xml:space="preserve">"skluz - vrchní část" 1,5</t>
  </si>
  <si>
    <t xml:space="preserve">Trubní vedení</t>
  </si>
  <si>
    <t xml:space="preserve">37</t>
  </si>
  <si>
    <t xml:space="preserve">895941111</t>
  </si>
  <si>
    <t xml:space="preserve">Zřízení vpusti kanalizační uliční z betonových dílců typ UV-50 normální</t>
  </si>
  <si>
    <t xml:space="preserve">kus</t>
  </si>
  <si>
    <t xml:space="preserve">128688239</t>
  </si>
  <si>
    <t xml:space="preserve">"odečteno ze situace" 2</t>
  </si>
  <si>
    <t xml:space="preserve">38</t>
  </si>
  <si>
    <t xml:space="preserve">5922301R</t>
  </si>
  <si>
    <t xml:space="preserve">vpusťový komplet z železobetonových prefabrikátů, vč. koše a poklopu</t>
  </si>
  <si>
    <t xml:space="preserve">-912394144</t>
  </si>
  <si>
    <t xml:space="preserve">39</t>
  </si>
  <si>
    <t xml:space="preserve">899331111S</t>
  </si>
  <si>
    <t xml:space="preserve">Výšková úprava uličního vstupu nebo vpusti do 200 mm zvýšením či snížením poklopu, mříže či krycího znaku</t>
  </si>
  <si>
    <t xml:space="preserve">228740794</t>
  </si>
  <si>
    <t xml:space="preserve">"odečteno ze situace"</t>
  </si>
  <si>
    <t xml:space="preserve">"př.č. 002 - Nová Ves" 46</t>
  </si>
  <si>
    <t xml:space="preserve">"př.č. 004+005: Voznice" 16</t>
  </si>
  <si>
    <t xml:space="preserve">Ostatní konstrukce a práce, bourání</t>
  </si>
  <si>
    <t xml:space="preserve">111</t>
  </si>
  <si>
    <t xml:space="preserve">911331123</t>
  </si>
  <si>
    <t xml:space="preserve">Silniční svodidlo s osazením sloupků zaberaněním ocelové úroveň zádržnosti N2 vzdálenosti sloupků přes 2 do 4 m jednostranné</t>
  </si>
  <si>
    <t xml:space="preserve">1212491745</t>
  </si>
  <si>
    <t xml:space="preserve">"odměřeno elektronicky ze situace" 390,0</t>
  </si>
  <si>
    <t xml:space="preserve">41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417097026</t>
  </si>
  <si>
    <t xml:space="preserve">"odměřeno elektronicky ze situace" 237,0</t>
  </si>
  <si>
    <t xml:space="preserve">42</t>
  </si>
  <si>
    <t xml:space="preserve">59217023</t>
  </si>
  <si>
    <t xml:space="preserve">obrubník betonový chodníkový 1000x150x250mm</t>
  </si>
  <si>
    <t xml:space="preserve">1115162288</t>
  </si>
  <si>
    <t xml:space="preserve">43</t>
  </si>
  <si>
    <t xml:space="preserve">919112233</t>
  </si>
  <si>
    <t xml:space="preserve">Řezání dilatačních spár v živičném krytu vytvoření komůrky pro těsnící zálivku šířky 20 mm, hloubky 40 mm</t>
  </si>
  <si>
    <t xml:space="preserve">-501118147</t>
  </si>
  <si>
    <t xml:space="preserve">"odměřeno elektronicky ze situací (př.č. 002-006)"</t>
  </si>
  <si>
    <t xml:space="preserve">"úsek 1.a" 60,7+7+6,4+7,1+18,6+6,5</t>
  </si>
  <si>
    <t xml:space="preserve">"úsek 1.b" 7,2+11,8+8,4+11,1+11,7+7,8+14,2+33,6+24,3+16,4+7,1+5,5</t>
  </si>
  <si>
    <t xml:space="preserve">"úsek 2" 5,1+7,2+5,3+24,2+3,4+8,3+6,8+7,4+8+6,6+5,5</t>
  </si>
  <si>
    <t xml:space="preserve">"úsek 3" 4,3+4,2+12,5+4,5+5,7</t>
  </si>
  <si>
    <t xml:space="preserve">"úsek 4" 28,4+47,9+24,3+7,8</t>
  </si>
  <si>
    <t xml:space="preserve">"úsek 5" 68,8+28,2+12,1+4,6+7,1+8,1</t>
  </si>
  <si>
    <t xml:space="preserve">"úsek 6" 35,3+2,7</t>
  </si>
  <si>
    <t xml:space="preserve">44</t>
  </si>
  <si>
    <t xml:space="preserve">919121132</t>
  </si>
  <si>
    <t xml:space="preserve">Utěsnění dilatačních spár zálivkou za studena v cementobetonovém nebo živičném krytu včetně adhezního nátěru s těsnicím profilem pod zálivkou, pro komůrky šířky 20 mm, hloubky 40 mm</t>
  </si>
  <si>
    <t xml:space="preserve">-48292679</t>
  </si>
  <si>
    <t xml:space="preserve">45</t>
  </si>
  <si>
    <t xml:space="preserve">919735113</t>
  </si>
  <si>
    <t xml:space="preserve">Řezání stávajícího živičného krytu nebo podkladu hloubky přes 100 do 150 mm</t>
  </si>
  <si>
    <t xml:space="preserve">-444505201</t>
  </si>
  <si>
    <t xml:space="preserve">46</t>
  </si>
  <si>
    <t xml:space="preserve">935112211</t>
  </si>
  <si>
    <t xml:space="preserve">Osazení betonového příkopového žlabu s vyplněním a zatřením spár cementovou maltou s ložem tl. 100 mm z betonu prostého z betonových příkopových tvárnic šířky přes 500 do 800 mm</t>
  </si>
  <si>
    <t xml:space="preserve">-1539095091</t>
  </si>
  <si>
    <t xml:space="preserve">"odměřeno z příčného řezu" 12,0</t>
  </si>
  <si>
    <t xml:space="preserve">47</t>
  </si>
  <si>
    <t xml:space="preserve">59227024S</t>
  </si>
  <si>
    <t xml:space="preserve">žlabovka příkopová betonová spádová 500x720x80mm</t>
  </si>
  <si>
    <t xml:space="preserve">-2087572961</t>
  </si>
  <si>
    <t xml:space="preserve">48</t>
  </si>
  <si>
    <t xml:space="preserve">938902113</t>
  </si>
  <si>
    <t xml:space="preserve">Profilace a čištění příkopů komunikací příkopovým rypadlem s odstraněním travnatého porostu nebo nánosu, s úpravou dna a svahů do předepsaného profilu a s naložením na dopravní prostředek nebo s přemístěním na hromady na vzdálenost do 20 m nezpevněných ne</t>
  </si>
  <si>
    <t xml:space="preserve">-534756310</t>
  </si>
  <si>
    <t xml:space="preserve">Poznámka k položce:
Předpokládaný objem nánosu je průměrně 0,18 m3/m.</t>
  </si>
  <si>
    <t xml:space="preserve">"úsek 1.b" 2*1790,0</t>
  </si>
  <si>
    <t xml:space="preserve">"úsek 2" 2*1650,0</t>
  </si>
  <si>
    <t xml:space="preserve">"úsek 3" 2*1140,0</t>
  </si>
  <si>
    <t xml:space="preserve">"úsek 5" 2*1873,0</t>
  </si>
  <si>
    <t xml:space="preserve">49</t>
  </si>
  <si>
    <t xml:space="preserve">966005311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vodidla včetně sloupků, s jednou pásn</t>
  </si>
  <si>
    <t xml:space="preserve">-1024655650</t>
  </si>
  <si>
    <t xml:space="preserve">997</t>
  </si>
  <si>
    <t xml:space="preserve">Přesun sutě</t>
  </si>
  <si>
    <t xml:space="preserve">51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293639983</t>
  </si>
  <si>
    <t xml:space="preserve">"podkladní vrstvy z kameniva:" 3270,120+2656,400+576,640</t>
  </si>
  <si>
    <t xml:space="preserve">"přebytečný odfrézovaný materiál (viz bilance v pol. poplatku za skládku):" 2826,100*2,56</t>
  </si>
  <si>
    <t xml:space="preserve">"odpad z čištění příkopů:" 4181,544</t>
  </si>
  <si>
    <t xml:space="preserve">"přesun vyfrézovaného materiálu mezi úseky a pro recyklaci na místě (viz bilance v pol. poplatku za skládku):" 3342,600*2,56</t>
  </si>
  <si>
    <t xml:space="preserve">52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117017483</t>
  </si>
  <si>
    <t xml:space="preserve">"odpad na skládku, 25 km" skladka_sypke*24</t>
  </si>
  <si>
    <t xml:space="preserve">"přesun ZAS mezi úseky, na mezideponii (zpět řešen přesunem hmot položky rozprostření)" presun_ZAS*(8)</t>
  </si>
  <si>
    <t xml:space="preserve">53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-1084569984</t>
  </si>
  <si>
    <t xml:space="preserve">"ocelová svodidla" 16,380</t>
  </si>
  <si>
    <t xml:space="preserve">54</t>
  </si>
  <si>
    <t xml:space="preserve">997221569</t>
  </si>
  <si>
    <t xml:space="preserve">1134107098</t>
  </si>
  <si>
    <t xml:space="preserve">16,38*24 'Přepočtené koeficientem množství</t>
  </si>
  <si>
    <t xml:space="preserve">56</t>
  </si>
  <si>
    <t xml:space="preserve">997221873</t>
  </si>
  <si>
    <t xml:space="preserve">-787514731</t>
  </si>
  <si>
    <t xml:space="preserve">"číštění příkopů:" 4181,544</t>
  </si>
  <si>
    <t xml:space="preserve">57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1430682001</t>
  </si>
  <si>
    <t xml:space="preserve">"Bilance vyfrézovaných směsí:"</t>
  </si>
  <si>
    <t xml:space="preserve">"ZAS T1:" 9080,0*0,05 + 12395,0*0,1 + 455,0*0,1 + 455,0*0,15</t>
  </si>
  <si>
    <t xml:space="preserve">"ZAS T2:" 3006*0,1 + 10149,0*0,1</t>
  </si>
  <si>
    <t xml:space="preserve">"ZAS T3:" 2*1790,0*1,0*0,15 + 2*1650,0*1,0*0,15 + 2*1140,0*1,0*0,1 + 15530,0*0,05*0,30 + 15530,0*0,1</t>
  </si>
  <si>
    <t xml:space="preserve">"ZAS T4:"</t>
  </si>
  <si>
    <t xml:space="preserve">"Použitá vyfrézována směs pro recyklaci na místě:" -(10149*0,1+9080*0,1+12395*0,1+455,0*0,25+265,8*0,25)</t>
  </si>
  <si>
    <t xml:space="preserve">"Poznámka: Odvoz materiálu na skládku pro třídy ZAS T1 a ZAS T2. Zbytek využit na stavbě."</t>
  </si>
  <si>
    <t xml:space="preserve">2826,1*2,56 'Přepočtené koeficientem množství</t>
  </si>
  <si>
    <t xml:space="preserve">998</t>
  </si>
  <si>
    <t xml:space="preserve">Přesun hmot</t>
  </si>
  <si>
    <t xml:space="preserve">59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182484474</t>
  </si>
  <si>
    <t xml:space="preserve">60</t>
  </si>
  <si>
    <t xml:space="preserve">998225194</t>
  </si>
  <si>
    <t xml:space="preserve">Přesun hmot pro komunikace s krytem z kameniva, monolitickým betonovým nebo živičným Příplatek k ceně za zvětšený přesun přes vymezenou největší dopravní vzdálenost do 5000 m</t>
  </si>
  <si>
    <t xml:space="preserve">1397464831</t>
  </si>
  <si>
    <t xml:space="preserve">61</t>
  </si>
  <si>
    <t xml:space="preserve">998225195</t>
  </si>
  <si>
    <t xml:space="preserve">Přesun hmot pro komunikace s krytem z kameniva, monolitickým betonovým nebo živičným Příplatek k ceně za zvětšený přesun přes vymezenou největší dopravní vzdálenost za každých dalších 5000 m přes 5000 m</t>
  </si>
  <si>
    <t xml:space="preserve">-369185760</t>
  </si>
  <si>
    <t xml:space="preserve">SO 104 - Propustky na III/11628</t>
  </si>
  <si>
    <t xml:space="preserve">    3 - Svislé a kompletní konstrukce</t>
  </si>
  <si>
    <t xml:space="preserve">    4 - Vodorovné konstrukce</t>
  </si>
  <si>
    <t xml:space="preserve">PSV - Práce a dodávky PSV</t>
  </si>
  <si>
    <t xml:space="preserve">    711 - Izolace proti vodě, vlhkosti a plynům</t>
  </si>
  <si>
    <t xml:space="preserve">129253101</t>
  </si>
  <si>
    <t xml:space="preserve">Čištění otevřených koryt vodotečí strojně s přehozením rozpojeného nánosu do 3 m nebo s naložením na dopravní prostředek při šířce původního dna do 5 m a hloubce koryta do 2,5 m v hornině třídy těžitelnosti I skupiny 3</t>
  </si>
  <si>
    <t xml:space="preserve">962688731</t>
  </si>
  <si>
    <t xml:space="preserve">217*0,5</t>
  </si>
  <si>
    <t xml:space="preserve">131251104</t>
  </si>
  <si>
    <t xml:space="preserve">Hloubení nezapažených jam a zářezů strojně s urovnáním dna do předepsaného profilu a spádu v hornině třídy těžitelnosti I skupiny 3 přes 100 do 500 m3</t>
  </si>
  <si>
    <t xml:space="preserve">1417724103</t>
  </si>
  <si>
    <t xml:space="preserve">-1297054285</t>
  </si>
  <si>
    <t xml:space="preserve">"z čištění koryt:" 108,500</t>
  </si>
  <si>
    <t xml:space="preserve">"z hloubení jam (pol.č. 2):" 486,700</t>
  </si>
  <si>
    <t xml:space="preserve">2074094414</t>
  </si>
  <si>
    <t xml:space="preserve">595,2*15 'Přepočtené koeficientem množství</t>
  </si>
  <si>
    <t xml:space="preserve">1620283318</t>
  </si>
  <si>
    <t xml:space="preserve">595,2*1,8 'Přepočtené koeficientem množství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-1642027477</t>
  </si>
  <si>
    <t xml:space="preserve">58337344</t>
  </si>
  <si>
    <t xml:space="preserve">štěrkopísek frakce 0/32</t>
  </si>
  <si>
    <t xml:space="preserve">-1650085310</t>
  </si>
  <si>
    <t xml:space="preserve">486,7*1,8</t>
  </si>
  <si>
    <t xml:space="preserve">213311131</t>
  </si>
  <si>
    <t xml:space="preserve">Polštáře zhutněné pod základy z kameniva drobného drceného, frakce 0 - 4 mm</t>
  </si>
  <si>
    <t xml:space="preserve">261093740</t>
  </si>
  <si>
    <t xml:space="preserve">274311126</t>
  </si>
  <si>
    <t xml:space="preserve">Základové konstrukce z betonu prostého pasy, prahy, věnce a ostruhy ve výkopu nebo na hlavách pilot C 20/25</t>
  </si>
  <si>
    <t xml:space="preserve">1433075272</t>
  </si>
  <si>
    <t xml:space="preserve">Svislé a kompletní konstrukce</t>
  </si>
  <si>
    <t xml:space="preserve">334323218</t>
  </si>
  <si>
    <t xml:space="preserve">Mostní křídla a závěrné zídky z betonu železového C 30/37</t>
  </si>
  <si>
    <t xml:space="preserve">495361665</t>
  </si>
  <si>
    <t xml:space="preserve">334352112</t>
  </si>
  <si>
    <t xml:space="preserve">Bednění mostních křídel a závěrných zídek ze systémového bednění zřízení z palubek</t>
  </si>
  <si>
    <t xml:space="preserve">946494735</t>
  </si>
  <si>
    <t xml:space="preserve">334352212</t>
  </si>
  <si>
    <t xml:space="preserve">Bednění mostních křídel a závěrných zídek ze systémového bednění odstranění z palubek</t>
  </si>
  <si>
    <t xml:space="preserve">-1548004952</t>
  </si>
  <si>
    <t xml:space="preserve">334361226</t>
  </si>
  <si>
    <t xml:space="preserve">Výztuž betonářská mostních konstrukcí opěr, úložných prahů, křídel, závěrných zídek, bloků ložisek, pilířů a sloupů z oceli 10 505 (R) nebo BSt 500 křídel, závěrných zdí</t>
  </si>
  <si>
    <t xml:space="preserve">1690326310</t>
  </si>
  <si>
    <t xml:space="preserve">Vodorovné konstrukce</t>
  </si>
  <si>
    <t xml:space="preserve">465513157</t>
  </si>
  <si>
    <t xml:space="preserve">Dlažba svahu u mostních opěr z upraveného lomového žulového kamene s vyspárováním maltou MC 25, šíře spáry 15 mm do betonového lože C 25/30 tloušťky 200 mm, plochy přes 10 m2</t>
  </si>
  <si>
    <t xml:space="preserve">1759919119</t>
  </si>
  <si>
    <t xml:space="preserve">919542122</t>
  </si>
  <si>
    <t xml:space="preserve">Zřízení propustku, podchodu, mostku nebo kanálu z trub ocelových rýhovaných včetně montáže spojovacích prstenců, profilu tlamového DN přes 800 do 1 200 mm</t>
  </si>
  <si>
    <t xml:space="preserve">-1386165442</t>
  </si>
  <si>
    <t xml:space="preserve">"910x660" 14,5+14,6+20,8</t>
  </si>
  <si>
    <t xml:space="preserve">"1030x740" 9,8</t>
  </si>
  <si>
    <t xml:space="preserve">55314500R</t>
  </si>
  <si>
    <t xml:space="preserve">trouba ocelová flexibilní Pz s polymerovanou fólií z vlnitého plechu tlamový průřez 910x660, vč. úpravy konců propustku</t>
  </si>
  <si>
    <t xml:space="preserve">-1336340075</t>
  </si>
  <si>
    <t xml:space="preserve">14,5+14,6+20,8</t>
  </si>
  <si>
    <t xml:space="preserve">49,9*1,015 'Přepočtené koeficientem množství</t>
  </si>
  <si>
    <t xml:space="preserve">55314591R</t>
  </si>
  <si>
    <t xml:space="preserve">spojovací prstenec Pz s polymerovanou fólií flexibilní z vlnitého plechu tlamový průřez  910x660</t>
  </si>
  <si>
    <t xml:space="preserve">-908469278</t>
  </si>
  <si>
    <t xml:space="preserve">55314530R</t>
  </si>
  <si>
    <t xml:space="preserve">trouba ocelová flexibilní Pz s polymerovanou fólií z vlnitého plechu tlamový průřez 1030x740, vč. úpravy konců propustku</t>
  </si>
  <si>
    <t xml:space="preserve">92169843</t>
  </si>
  <si>
    <t xml:space="preserve">9,800</t>
  </si>
  <si>
    <t xml:space="preserve">9,8*1,015 'Přepočtené koeficientem množství</t>
  </si>
  <si>
    <t xml:space="preserve">55314592R</t>
  </si>
  <si>
    <t xml:space="preserve">spojovací prstenec Pz s polymerovanou fólií flexibilní z vlnitého plechu tlamový průřez 1030x740</t>
  </si>
  <si>
    <t xml:space="preserve">2008783189</t>
  </si>
  <si>
    <t xml:space="preserve">0,952*1,05 'Přepočtené koeficientem množství</t>
  </si>
  <si>
    <t xml:space="preserve">919542124</t>
  </si>
  <si>
    <t xml:space="preserve">Zřízení propustku, podchodu, mostku nebo kanálu z trub ocelových rýhovaných včetně montáže spojovacích prstenců, profilu tlamového DN přes 1 600 do 2 000 mm</t>
  </si>
  <si>
    <t xml:space="preserve">1818234706</t>
  </si>
  <si>
    <t xml:space="preserve">14,4</t>
  </si>
  <si>
    <t xml:space="preserve">55314534</t>
  </si>
  <si>
    <t xml:space="preserve">trouba ocelová flexibilní Pz s polymerovanou fólií z vlnitého plechu tlamový průřez 1800x1200/2,7mm</t>
  </si>
  <si>
    <t xml:space="preserve">126633511</t>
  </si>
  <si>
    <t xml:space="preserve">14,4*1,015 'Přepočtené koeficientem množství</t>
  </si>
  <si>
    <t xml:space="preserve">55314554</t>
  </si>
  <si>
    <t xml:space="preserve">spojovací prstenec Pz s polymerovanou fólií flexibilní z vlnitého plechu tlamový průřez 1800x1200/2,7mm</t>
  </si>
  <si>
    <t xml:space="preserve">-563000343</t>
  </si>
  <si>
    <t xml:space="preserve">963021112</t>
  </si>
  <si>
    <t xml:space="preserve">Bourání mostních konstrukcí nosných konstrukcí z kamene nebo cihel</t>
  </si>
  <si>
    <t xml:space="preserve">-1494811146</t>
  </si>
  <si>
    <t xml:space="preserve">966008112</t>
  </si>
  <si>
    <t xml:space="preserve">Bourání trubního propustku s odklizením a uložením vybouraného materiálu na skládku na vzdálenost do 3 m nebo s naložením na dopravní prostředek z trub DN přes 300 do 500 mm</t>
  </si>
  <si>
    <t xml:space="preserve">785691006</t>
  </si>
  <si>
    <t xml:space="preserve">966008113</t>
  </si>
  <si>
    <t xml:space="preserve">Bourání trubního propustku s odklizením a uložením vybouraného materiálu na skládku na vzdálenost do 3 m nebo s naložením na dopravní prostředek z trub DN přes 500 do 800 mm</t>
  </si>
  <si>
    <t xml:space="preserve">-1659611321</t>
  </si>
  <si>
    <t xml:space="preserve">9,5+9,8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1198714467</t>
  </si>
  <si>
    <t xml:space="preserve">409736434</t>
  </si>
  <si>
    <t xml:space="preserve">-276164888</t>
  </si>
  <si>
    <t xml:space="preserve">334,32*24 'Přepočtené koeficientem množství</t>
  </si>
  <si>
    <t xml:space="preserve">998212111</t>
  </si>
  <si>
    <t xml:space="preserve">Přesun hmot pro mosty zděné, betonové monolitické, spřažené ocelobetonové nebo kovové vodorovná dopravní vzdálenost do 100 m výška mostu do 20 m</t>
  </si>
  <si>
    <t xml:space="preserve">198967652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2001</t>
  </si>
  <si>
    <t xml:space="preserve">Provedení izolace proti zemní vlhkosti natěradly a tmely za studena na ploše svislé S nátěrem penetračním</t>
  </si>
  <si>
    <t xml:space="preserve">1709960209</t>
  </si>
  <si>
    <t xml:space="preserve">11163150</t>
  </si>
  <si>
    <t xml:space="preserve">lak penetrační asfaltový</t>
  </si>
  <si>
    <t xml:space="preserve">-23058920</t>
  </si>
  <si>
    <t xml:space="preserve">8*0,00035 'Přepočtené koeficientem množství</t>
  </si>
  <si>
    <t xml:space="preserve">711112002</t>
  </si>
  <si>
    <t xml:space="preserve">Provedení izolace proti zemní vlhkosti natěradly a tmely za studena na ploše svislé S nátěrem lakem asfaltovým</t>
  </si>
  <si>
    <t xml:space="preserve">-184939024</t>
  </si>
  <si>
    <t xml:space="preserve">8*2</t>
  </si>
  <si>
    <t xml:space="preserve">33</t>
  </si>
  <si>
    <t xml:space="preserve">11163152</t>
  </si>
  <si>
    <t xml:space="preserve">lak hydroizolační asfaltový</t>
  </si>
  <si>
    <t xml:space="preserve">-2140092908</t>
  </si>
  <si>
    <t xml:space="preserve">16*0,00045 'Přepočtené koeficientem množství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-619881592</t>
  </si>
  <si>
    <t xml:space="preserve">v_125_p</t>
  </si>
  <si>
    <t xml:space="preserve">vodorovné značení š. 125 mm přerušované</t>
  </si>
  <si>
    <t xml:space="preserve">2963</t>
  </si>
  <si>
    <t xml:space="preserve">v_125_s</t>
  </si>
  <si>
    <t xml:space="preserve">vodorovné značení š. 125 mm souvislé</t>
  </si>
  <si>
    <t xml:space="preserve">14158</t>
  </si>
  <si>
    <t xml:space="preserve">v_250_p</t>
  </si>
  <si>
    <t xml:space="preserve">vodorovné značení š. 250 mm přerušované</t>
  </si>
  <si>
    <t xml:space="preserve">267</t>
  </si>
  <si>
    <t xml:space="preserve">v_250_s</t>
  </si>
  <si>
    <t xml:space="preserve">vodorovné značení š. 250 mm souvislé</t>
  </si>
  <si>
    <t xml:space="preserve">811</t>
  </si>
  <si>
    <t xml:space="preserve">v_symb</t>
  </si>
  <si>
    <t xml:space="preserve">vodorovné značení symboly</t>
  </si>
  <si>
    <t xml:space="preserve">114,3</t>
  </si>
  <si>
    <t xml:space="preserve">SO 106 - Dopravní značení na III/11628</t>
  </si>
  <si>
    <t xml:space="preserve">912211111</t>
  </si>
  <si>
    <t xml:space="preserve">Montáž směrového sloupku plastového s odrazkou prostým uložením bez betonového základu silničního</t>
  </si>
  <si>
    <t xml:space="preserve">1525828272</t>
  </si>
  <si>
    <t xml:space="preserve">40445158</t>
  </si>
  <si>
    <t xml:space="preserve">sloupek směrový silniční plastový 1,2m</t>
  </si>
  <si>
    <t xml:space="preserve">-454588800</t>
  </si>
  <si>
    <t xml:space="preserve">"odečteno ze situací DZ (př.č. 016-027)"</t>
  </si>
  <si>
    <t xml:space="preserve">"Z11b - sloupek bílý velký" 245</t>
  </si>
  <si>
    <t xml:space="preserve">"Z11d - sloupek červený" 54</t>
  </si>
  <si>
    <t xml:space="preserve">"Z11f - sloupek modrý" 4</t>
  </si>
  <si>
    <t xml:space="preserve">40445162</t>
  </si>
  <si>
    <t xml:space="preserve">sloupek směrový silniční plastový 1,0m</t>
  </si>
  <si>
    <t xml:space="preserve">-1622904295</t>
  </si>
  <si>
    <t xml:space="preserve">"Z11b - sloupek bílý malý" 9</t>
  </si>
  <si>
    <t xml:space="preserve">914111111</t>
  </si>
  <si>
    <t xml:space="preserve">Montáž svislé dopravní značky základní velikosti do 1 m2 objímkami na sloupky nebo konzoly</t>
  </si>
  <si>
    <t xml:space="preserve">-1886944382</t>
  </si>
  <si>
    <t xml:space="preserve">40445609</t>
  </si>
  <si>
    <t xml:space="preserve">značky upravující přednost P1, P4 900mm</t>
  </si>
  <si>
    <t xml:space="preserve">1860207409</t>
  </si>
  <si>
    <t xml:space="preserve">"odečteno ze situací DZ (př.č. 016-027)" </t>
  </si>
  <si>
    <t xml:space="preserve">"P1" 8</t>
  </si>
  <si>
    <t xml:space="preserve">"P4" 5</t>
  </si>
  <si>
    <t xml:space="preserve">40445647</t>
  </si>
  <si>
    <t xml:space="preserve">dodatkové tabulky E1, E2a,b , E6, E9, E10 E12c, E17 500x500mm</t>
  </si>
  <si>
    <t xml:space="preserve">253893446</t>
  </si>
  <si>
    <t xml:space="preserve">"E2b" 8</t>
  </si>
  <si>
    <t xml:space="preserve">914511111</t>
  </si>
  <si>
    <t xml:space="preserve">Montáž sloupku dopravních značek délky do 3,5 m do betonového základu</t>
  </si>
  <si>
    <t xml:space="preserve">-1693474934</t>
  </si>
  <si>
    <t xml:space="preserve">"odečteno ze situací DZ (př.č. 016-027)" 13</t>
  </si>
  <si>
    <t xml:space="preserve">40445230</t>
  </si>
  <si>
    <t xml:space="preserve">sloupek pro dopravní značku Zn D 70mm v 3,5m</t>
  </si>
  <si>
    <t xml:space="preserve">-244925345</t>
  </si>
  <si>
    <t xml:space="preserve">915111112</t>
  </si>
  <si>
    <t xml:space="preserve">Vodorovné dopravní značení stříkané barvou dělící čára šířky 125 mm souvislá bílá retroreflexní</t>
  </si>
  <si>
    <t xml:space="preserve">-789906223</t>
  </si>
  <si>
    <t xml:space="preserve">"V1a" 190,0</t>
  </si>
  <si>
    <t xml:space="preserve">"V4" 13968</t>
  </si>
  <si>
    <t xml:space="preserve">915111122</t>
  </si>
  <si>
    <t xml:space="preserve">Vodorovné dopravní značení stříkané barvou dělící čára šířky 125 mm přerušovaná bílá retroreflexní</t>
  </si>
  <si>
    <t xml:space="preserve">-664061604</t>
  </si>
  <si>
    <t xml:space="preserve">"V2a (3/6)" 2150</t>
  </si>
  <si>
    <t xml:space="preserve">"V2b (1,5/1,5)" 363</t>
  </si>
  <si>
    <t xml:space="preserve">"V2b (3/1,5)" 450</t>
  </si>
  <si>
    <t xml:space="preserve">915121112</t>
  </si>
  <si>
    <t xml:space="preserve">Vodorovné dopravní značení stříkané barvou vodící čára bílá šířky 250 mm souvislá retroreflexní</t>
  </si>
  <si>
    <t xml:space="preserve">1389817265</t>
  </si>
  <si>
    <t xml:space="preserve">"V4" 811</t>
  </si>
  <si>
    <t xml:space="preserve">915121122</t>
  </si>
  <si>
    <t xml:space="preserve">Vodorovné dopravní značení stříkané barvou vodící čára bílá šířky 250 mm přerušovaná retroreflexní</t>
  </si>
  <si>
    <t xml:space="preserve">2100973930</t>
  </si>
  <si>
    <t xml:space="preserve">"V2b (1,5/1,5)" 267</t>
  </si>
  <si>
    <t xml:space="preserve">915131112</t>
  </si>
  <si>
    <t xml:space="preserve">Vodorovné dopravní značení stříkané barvou přechody pro chodce, šipky, symboly bílé retroreflexní</t>
  </si>
  <si>
    <t xml:space="preserve">-1470710539</t>
  </si>
  <si>
    <t xml:space="preserve">"V5, tl. 0,5 m" 9*0,5</t>
  </si>
  <si>
    <t xml:space="preserve">"V9a, L,P" 2*1,4</t>
  </si>
  <si>
    <t xml:space="preserve">"V13a - šikmé vod. čáry" 107</t>
  </si>
  <si>
    <t xml:space="preserve">915211112</t>
  </si>
  <si>
    <t xml:space="preserve">Vodorovné dopravní značení stříkaným plastem dělící čára šířky 125 mm souvislá bílá retroreflexní</t>
  </si>
  <si>
    <t xml:space="preserve">433700059</t>
  </si>
  <si>
    <t xml:space="preserve">915211122</t>
  </si>
  <si>
    <t xml:space="preserve">Vodorovné dopravní značení stříkaným plastem dělící čára šířky 125 mm přerušovaná bílá retroreflexní</t>
  </si>
  <si>
    <t xml:space="preserve">1197423059</t>
  </si>
  <si>
    <t xml:space="preserve">915221112</t>
  </si>
  <si>
    <t xml:space="preserve">Vodorovné dopravní značení stříkaným plastem vodící čára bílá šířky 250 mm souvislá retroreflexní</t>
  </si>
  <si>
    <t xml:space="preserve">1846361974</t>
  </si>
  <si>
    <t xml:space="preserve">915221122</t>
  </si>
  <si>
    <t xml:space="preserve">Vodorovné dopravní značení stříkaným plastem vodící čára bílá šířky 250 mm přerušovaná retroreflexní</t>
  </si>
  <si>
    <t xml:space="preserve">920979282</t>
  </si>
  <si>
    <t xml:space="preserve">915231112</t>
  </si>
  <si>
    <t xml:space="preserve">Vodorovné dopravní značení stříkaným plastem přechody pro chodce, šipky, symboly nápisy bílé retroreflexní</t>
  </si>
  <si>
    <t xml:space="preserve">1463354731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1122281617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384805018</t>
  </si>
  <si>
    <t xml:space="preserve">-515529107</t>
  </si>
  <si>
    <t xml:space="preserve">SO 202 - Most na III/11628</t>
  </si>
  <si>
    <t xml:space="preserve">    6 - Úpravy povrchů, podlahy a osazování výplní</t>
  </si>
  <si>
    <t xml:space="preserve">114203103</t>
  </si>
  <si>
    <t xml:space="preserve">Rozebrání dlažeb nebo záhozů s naložením na dopravní prostředek dlažeb z lomového kamene nebo betonových tvárnic do cementové malty se spárami zalitými cementovou maltou</t>
  </si>
  <si>
    <t xml:space="preserve">2081755555</t>
  </si>
  <si>
    <t xml:space="preserve">215*0,3</t>
  </si>
  <si>
    <t xml:space="preserve">273311127</t>
  </si>
  <si>
    <t xml:space="preserve">Základové konstrukce z betonu prostého desky ve výkopu nebo na hlavách pilot C 25/30</t>
  </si>
  <si>
    <t xml:space="preserve">1371685165</t>
  </si>
  <si>
    <t xml:space="preserve">"Zesílené lože dlažby lemující opěry" 7*4*0,6*0,1</t>
  </si>
  <si>
    <t xml:space="preserve">368346849</t>
  </si>
  <si>
    <t xml:space="preserve">Úpravy povrchů, podlahy a osazování výplní</t>
  </si>
  <si>
    <t xml:space="preserve">628611141</t>
  </si>
  <si>
    <t xml:space="preserve">Nátěr mostních betonových konstrukcí akrylátový na siloxanové a plasticko-elastické bázi 1x podkladní +2x ochranný OS-D II (OS 5a)</t>
  </si>
  <si>
    <t xml:space="preserve">-444900439</t>
  </si>
  <si>
    <t xml:space="preserve">6286122R1</t>
  </si>
  <si>
    <t xml:space="preserve">Protikorozní ochrana stávajícího mostního zábradlí nátěrem, vč. očištění a příparvy povrchu</t>
  </si>
  <si>
    <t xml:space="preserve">676471212</t>
  </si>
  <si>
    <t xml:space="preserve">Poznámka k položce:
Položka obsahuje kompletní provedení protikorozní ochrany stávajícího zábradlí vč. dodávky veškerého potřebného materiálu a včetně všech souvisejících prací nutných k dokončení PKO (mj. očištění a příprava povrchu).</t>
  </si>
  <si>
    <t xml:space="preserve">"dle TZ a přehledného výkresu (př.č. 001+002), stávající zábradlí" 2*55 </t>
  </si>
  <si>
    <t xml:space="preserve">1121561724</t>
  </si>
  <si>
    <t xml:space="preserve">59217019</t>
  </si>
  <si>
    <t xml:space="preserve">obrubník betonový chodníkový 1000x100x200mm</t>
  </si>
  <si>
    <t xml:space="preserve">1630952280</t>
  </si>
  <si>
    <t xml:space="preserve">102,6*1,02 'Přepočtené koeficientem množství</t>
  </si>
  <si>
    <t xml:space="preserve">938905311</t>
  </si>
  <si>
    <t xml:space="preserve">Údržba ocelových konstrukcí údržba ložisek očistění, nátěr, namazání</t>
  </si>
  <si>
    <t xml:space="preserve">-118404481</t>
  </si>
  <si>
    <t xml:space="preserve">952904131</t>
  </si>
  <si>
    <t xml:space="preserve">Čištění mostních objektů propláchnutí odvodnění</t>
  </si>
  <si>
    <t xml:space="preserve">-262059860</t>
  </si>
  <si>
    <t xml:space="preserve">997211511</t>
  </si>
  <si>
    <t xml:space="preserve">Vodorovná doprava suti nebo vybouraných hmot suti se složením a hrubým urovnáním, na vzdálenost do 1 km</t>
  </si>
  <si>
    <t xml:space="preserve">-1982089064</t>
  </si>
  <si>
    <t xml:space="preserve">997211519</t>
  </si>
  <si>
    <t xml:space="preserve">Vodorovná doprava suti nebo vybouraných hmot suti se složením a hrubým urovnáním, na vzdálenost Příplatek k ceně za každý další i započatý 1 km přes 1 km</t>
  </si>
  <si>
    <t xml:space="preserve">1016562927</t>
  </si>
  <si>
    <t xml:space="preserve">122,561*24 'Přepočtené koeficientem množství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-1828022526</t>
  </si>
  <si>
    <t xml:space="preserve">-776331051</t>
  </si>
  <si>
    <t xml:space="preserve">E.2-DIO - Dopravně inženýrská opatření pro III/116</t>
  </si>
  <si>
    <t xml:space="preserve">913111115</t>
  </si>
  <si>
    <t xml:space="preserve">Montáž a demontáž dočasných dopravních značek samostatných značek základních</t>
  </si>
  <si>
    <t xml:space="preserve">-1366893957</t>
  </si>
  <si>
    <t xml:space="preserve">"dle části E. zásady DIO" 55</t>
  </si>
  <si>
    <t xml:space="preserve">"10% rezerva" 6</t>
  </si>
  <si>
    <t xml:space="preserve">913111215</t>
  </si>
  <si>
    <t xml:space="preserve">Montáž a demontáž dočasných dopravních značek Příplatek za první a každý další den použití dočasných dopravních značek k ceně 11-1115</t>
  </si>
  <si>
    <t xml:space="preserve">304561923</t>
  </si>
  <si>
    <t xml:space="preserve">"dle části E. zásady DIO" 55*75</t>
  </si>
  <si>
    <t xml:space="preserve">"10% rezerva" 413</t>
  </si>
  <si>
    <t xml:space="preserve">913121111</t>
  </si>
  <si>
    <t xml:space="preserve">Montáž a demontáž dočasných dopravních značek kompletních značek vč. podstavce a sloupku základních</t>
  </si>
  <si>
    <t xml:space="preserve">-1631000764</t>
  </si>
  <si>
    <t xml:space="preserve">"dle části E. zásady DIO" 71</t>
  </si>
  <si>
    <t xml:space="preserve">"10% rezerva" 7</t>
  </si>
  <si>
    <t xml:space="preserve">913121112</t>
  </si>
  <si>
    <t xml:space="preserve">Montáž a demontáž dočasných dopravních značek kompletních značek vč. podstavce a sloupku zvětšených</t>
  </si>
  <si>
    <t xml:space="preserve">983041525</t>
  </si>
  <si>
    <t xml:space="preserve">"dle části E. zásady DIO" 72</t>
  </si>
  <si>
    <t xml:space="preserve">913121211</t>
  </si>
  <si>
    <t xml:space="preserve">Montáž a demontáž dočasných dopravních značek Příplatek za první a každý další den použití dočasných dopravních značek k ceně 12-1111</t>
  </si>
  <si>
    <t xml:space="preserve">1753447478</t>
  </si>
  <si>
    <t xml:space="preserve">"dle části E. zásady DIO" 5325</t>
  </si>
  <si>
    <t xml:space="preserve">"10% rezerva" 533</t>
  </si>
  <si>
    <t xml:space="preserve">913121212</t>
  </si>
  <si>
    <t xml:space="preserve">Montáž a demontáž dočasných dopravních značek Příplatek za první a každý další den použití dočasných dopravních značek k ceně 12-1112</t>
  </si>
  <si>
    <t xml:space="preserve">2061438203</t>
  </si>
  <si>
    <t xml:space="preserve">"dle části E. zásady DIO" 16200</t>
  </si>
  <si>
    <t xml:space="preserve">"10% rezerva" 1620</t>
  </si>
  <si>
    <t xml:space="preserve">913211113</t>
  </si>
  <si>
    <t xml:space="preserve">Montáž a demontáž dočasných dopravních zábran reflexních, šířky 3 m</t>
  </si>
  <si>
    <t xml:space="preserve">-1222382454</t>
  </si>
  <si>
    <t xml:space="preserve">"dle části E. zásady DIO" 12</t>
  </si>
  <si>
    <t xml:space="preserve">"10% rezerva" 1</t>
  </si>
  <si>
    <t xml:space="preserve">913211213</t>
  </si>
  <si>
    <t xml:space="preserve">Montáž a demontáž dočasných dopravních zábran Příplatek za první a každý další den použití dočasných dopravních zábran k ceně 21-1113</t>
  </si>
  <si>
    <t xml:space="preserve">-2014045477</t>
  </si>
  <si>
    <t xml:space="preserve">"dle části E. zásady DIO" 639</t>
  </si>
  <si>
    <t xml:space="preserve">"10% rezerva" 64</t>
  </si>
  <si>
    <t xml:space="preserve">913321111</t>
  </si>
  <si>
    <t xml:space="preserve">Montáž a demontáž dočasných dopravních vodících zařízení směrové desky základní</t>
  </si>
  <si>
    <t xml:space="preserve">-709908999</t>
  </si>
  <si>
    <t xml:space="preserve">"dle části E. zásady DIO" 66</t>
  </si>
  <si>
    <t xml:space="preserve">913321211</t>
  </si>
  <si>
    <t xml:space="preserve">Montáž a demontáž dočasných dopravních vodících zařízení Příplatek za první a každý další den použití dočasných dopravních vodících zařízení k ceně 32-1111</t>
  </si>
  <si>
    <t xml:space="preserve">-373232071</t>
  </si>
  <si>
    <t xml:space="preserve">"dle části E. zásady DIO" 2970</t>
  </si>
  <si>
    <t xml:space="preserve">"10% rezerva" 297</t>
  </si>
  <si>
    <t xml:space="preserve">915222121</t>
  </si>
  <si>
    <t xml:space="preserve">Přechodné vodorovné dopravní značení samolepicí retroreflexní fólií s trvanlivostí přes 2 do 6 měsíců</t>
  </si>
  <si>
    <t xml:space="preserve">761478050</t>
  </si>
  <si>
    <t xml:space="preserve">"dle části E. zásady DIO: + 10% rezerva" 45,0*1,1</t>
  </si>
  <si>
    <t xml:space="preserve">915222911</t>
  </si>
  <si>
    <t xml:space="preserve">Přechodné vodorovné dopravní značení odstranění retroreflexní fólie</t>
  </si>
  <si>
    <t xml:space="preserve">1492379010</t>
  </si>
  <si>
    <t xml:space="preserve">"dle pol. 915222121" 49,500</t>
  </si>
  <si>
    <t xml:space="preserve">VON - Vedlejší a ostatní náklady</t>
  </si>
  <si>
    <t xml:space="preserve">D1 - Zařízení staveniště</t>
  </si>
  <si>
    <t xml:space="preserve">D2 - Projektové práce</t>
  </si>
  <si>
    <t xml:space="preserve">D3 - Geodetické práce</t>
  </si>
  <si>
    <t xml:space="preserve">D4 - Ostatní náklady</t>
  </si>
  <si>
    <t xml:space="preserve">D5 - Pasportizace</t>
  </si>
  <si>
    <t xml:space="preserve">D6 - Ochrana inženýrských sítí</t>
  </si>
  <si>
    <t xml:space="preserve">VRN6 - Územní vlivy</t>
  </si>
  <si>
    <t xml:space="preserve">D1</t>
  </si>
  <si>
    <t xml:space="preserve">Zařízení staveniště</t>
  </si>
  <si>
    <t xml:space="preserve">ZS_01</t>
  </si>
  <si>
    <t xml:space="preserve">Zařízení staveniště - zřízení, provoz, odstranění - položka obsahuje veškeré náklady zařízení staveniště, které nejsou uvedeny zvlášť</t>
  </si>
  <si>
    <t xml:space="preserve">kpl</t>
  </si>
  <si>
    <t xml:space="preserve">1024</t>
  </si>
  <si>
    <t xml:space="preserve">-701099571</t>
  </si>
  <si>
    <t xml:space="preserve">Poznámka k položce:
položka obsahuje: Vybudování zařízení staveniště (nutného pro výkon činnosti zhotovitele a jeho subdodavatelů - vybavení staveniště, zabezpečení staveniště, zpevněné plochy, oplocení staveniště), stroje a zařízení, zvedací mechanismy, označení stavby, provozní náklady (ostraha, nájmy, poplatky, údržba), včetně čištění komunikací, průběžného a závěrečného úklidu stavby, vyklizení staveniště (včetně vybourání a odvozu veškerého zařízení, uvedení do původního stavu)</t>
  </si>
  <si>
    <t xml:space="preserve">D2</t>
  </si>
  <si>
    <t xml:space="preserve">Projektové práce</t>
  </si>
  <si>
    <t xml:space="preserve">PP_01</t>
  </si>
  <si>
    <t xml:space="preserve">Dopracování realizační dokumentace</t>
  </si>
  <si>
    <t xml:space="preserve">1847669204</t>
  </si>
  <si>
    <t xml:space="preserve">Poznámka k položce:
digitální i tištěná forma v požadovaném počtu paré</t>
  </si>
  <si>
    <t xml:space="preserve">PP_02</t>
  </si>
  <si>
    <t xml:space="preserve">Dokumentace skutečného provedení stavby</t>
  </si>
  <si>
    <t xml:space="preserve">-1307067421</t>
  </si>
  <si>
    <t xml:space="preserve">PP_03</t>
  </si>
  <si>
    <t xml:space="preserve">Vypracování a projednání projektu DIO a DIR před zahájením stavby</t>
  </si>
  <si>
    <t xml:space="preserve">-478417079</t>
  </si>
  <si>
    <t xml:space="preserve">D3</t>
  </si>
  <si>
    <t xml:space="preserve">Geodetické práce</t>
  </si>
  <si>
    <t xml:space="preserve">GP_01</t>
  </si>
  <si>
    <t xml:space="preserve">Vytyčení stavby a geodetické práce dodavatele</t>
  </si>
  <si>
    <t xml:space="preserve">-1635161499</t>
  </si>
  <si>
    <t xml:space="preserve">GP_02</t>
  </si>
  <si>
    <t xml:space="preserve">Vytýčení inženýrských sítí</t>
  </si>
  <si>
    <t xml:space="preserve">2121632369</t>
  </si>
  <si>
    <t xml:space="preserve">GP_03</t>
  </si>
  <si>
    <t xml:space="preserve">Geometrický plán</t>
  </si>
  <si>
    <t xml:space="preserve">-1322708033</t>
  </si>
  <si>
    <t xml:space="preserve">GP_04</t>
  </si>
  <si>
    <t xml:space="preserve">Zaměření skutečného provedení stavby</t>
  </si>
  <si>
    <t xml:space="preserve">272947135</t>
  </si>
  <si>
    <t xml:space="preserve">D4</t>
  </si>
  <si>
    <t xml:space="preserve">Ostatní náklady</t>
  </si>
  <si>
    <t xml:space="preserve">OST_01</t>
  </si>
  <si>
    <t xml:space="preserve">Geotechnické práce na silničním spodku</t>
  </si>
  <si>
    <t xml:space="preserve">-675933244</t>
  </si>
  <si>
    <t xml:space="preserve">OST_02</t>
  </si>
  <si>
    <t xml:space="preserve">Ostatní zkoušky neuvedené v jednotlivých objektech</t>
  </si>
  <si>
    <t xml:space="preserve">-1379359626</t>
  </si>
  <si>
    <t xml:space="preserve">OST_03</t>
  </si>
  <si>
    <t xml:space="preserve">Informační tabule</t>
  </si>
  <si>
    <t xml:space="preserve">1636348270</t>
  </si>
  <si>
    <t xml:space="preserve">OST_04</t>
  </si>
  <si>
    <t xml:space="preserve">Měření hluku před stavbou</t>
  </si>
  <si>
    <t xml:space="preserve">1400686366</t>
  </si>
  <si>
    <t xml:space="preserve">OST_05</t>
  </si>
  <si>
    <t xml:space="preserve">Měření hluku po stavbě</t>
  </si>
  <si>
    <t xml:space="preserve">1099426208</t>
  </si>
  <si>
    <t xml:space="preserve">OST_06</t>
  </si>
  <si>
    <t xml:space="preserve">Publicita projektu dle podmínek IROP</t>
  </si>
  <si>
    <t xml:space="preserve">-1730562410</t>
  </si>
  <si>
    <t xml:space="preserve">OST_11</t>
  </si>
  <si>
    <t xml:space="preserve">Podmíněný obnos - oprava objízdných komunikací</t>
  </si>
  <si>
    <t xml:space="preserve">Kč</t>
  </si>
  <si>
    <t xml:space="preserve">-1685613638</t>
  </si>
  <si>
    <t xml:space="preserve">Poznámka k položce:
Položka obsahuje náklady na opravy a sanace objízdných tras a souvisejících stávajících objektů, jejichž nutnost vznikne na základě prováděných rekonstrukčních stavebních prací. Položka obsahuje zpracování Pasportizace (Vstupní a Konečné, případně Průběžné, dotčených objektů). Součástí tak jsou veškeré stavební práce, které vyplynou z Aktualizovaného pasportu nebo Konečného repasportu.
Veškeré práce hrazené z této položky jsou vyhrazenou změnou závazku, v souladu s ustanovením § 100 odst. 1 a § 222 odst. 2 ZZVZ. V případě realizace prací hrazených z podmíněného obnosu budou tyto práce oceňovány postupem podle Smlouvy o dílo. Položky budou čerpány na základě skutečně provedených a potvrzených prací.
Uchazeč je povinen tuto položku ocenit jednotkovou cenou 1,00 Kč.</t>
  </si>
  <si>
    <t xml:space="preserve">D5</t>
  </si>
  <si>
    <t xml:space="preserve">Pasportizace</t>
  </si>
  <si>
    <t xml:space="preserve">PAS_01</t>
  </si>
  <si>
    <t xml:space="preserve">Pasportizace vozovek na objízdné trase</t>
  </si>
  <si>
    <t xml:space="preserve">-1051411396</t>
  </si>
  <si>
    <t xml:space="preserve">D6</t>
  </si>
  <si>
    <t xml:space="preserve">Ochrana inženýrských sítí</t>
  </si>
  <si>
    <t xml:space="preserve">OIS_300</t>
  </si>
  <si>
    <t xml:space="preserve">Ochrana stávajících vodovodů</t>
  </si>
  <si>
    <t xml:space="preserve">727228781</t>
  </si>
  <si>
    <t xml:space="preserve">OIS_400</t>
  </si>
  <si>
    <t xml:space="preserve">Ochrana stávajících kabelových vedení</t>
  </si>
  <si>
    <t xml:space="preserve">1161280575</t>
  </si>
  <si>
    <t xml:space="preserve">359901212</t>
  </si>
  <si>
    <t xml:space="preserve">Monitoring stok (kamerový systém) jakékoli výšky stávající kanalizace</t>
  </si>
  <si>
    <t xml:space="preserve">-721742818</t>
  </si>
  <si>
    <t xml:space="preserve">"A - průvodní zpráva: oprava dešťové kanalizace cca v km 5,085 (u autobusové zastávky – přepad z rybníka)" 70,0</t>
  </si>
  <si>
    <t xml:space="preserve">892353922</t>
  </si>
  <si>
    <t xml:space="preserve">Proplach vodovodního potrubí při opravách jednoduchý (bez dezinfekce) DN od 150 do 200</t>
  </si>
  <si>
    <t xml:space="preserve">-1630928092</t>
  </si>
  <si>
    <t xml:space="preserve">898160R01</t>
  </si>
  <si>
    <t xml:space="preserve">Čištění stávajícího potrubí do DN 200 frézováním, vč. odvozu a likvidace odpadu z frézování</t>
  </si>
  <si>
    <t xml:space="preserve">1894731021</t>
  </si>
  <si>
    <t xml:space="preserve">898161201</t>
  </si>
  <si>
    <t xml:space="preserve">Vložkování kanalizačního potrubí litinového, ocelového nebo betonového textilním rukávcem sanační tloušťky 7 mm DN 200</t>
  </si>
  <si>
    <t xml:space="preserve">1957203891</t>
  </si>
  <si>
    <t xml:space="preserve">VRN6</t>
  </si>
  <si>
    <t xml:space="preserve">Územní vlivy</t>
  </si>
  <si>
    <t xml:space="preserve">060001000</t>
  </si>
  <si>
    <t xml:space="preserve">1848968907</t>
  </si>
  <si>
    <t xml:space="preserve">SEZNAM FIGUR</t>
  </si>
  <si>
    <t xml:space="preserve">Výměra</t>
  </si>
  <si>
    <t xml:space="preserve"> SO 102</t>
  </si>
  <si>
    <t xml:space="preserve">Použití figury:</t>
  </si>
  <si>
    <t xml:space="preserve">Frézování živičného krytu tl 200 mm pruh š 2 m pl do 1000 m2 bez překážek v trase</t>
  </si>
  <si>
    <t xml:space="preserve">Odstranění podkladu z kameniva drceného tl 400 mm strojně pl přes 200 m2</t>
  </si>
  <si>
    <t xml:space="preserve">Úprava pláně v hornině třídy těžitelnosti I, skupiny 1 až 3 se zhutněním</t>
  </si>
  <si>
    <t xml:space="preserve">Podklad ze štěrkodrtě ŠD tl 150 mm</t>
  </si>
  <si>
    <t xml:space="preserve">Recyklace podkladu za studena na místě - rozpojení a reprofilace tl 250 mm plochy do 10000 m2</t>
  </si>
  <si>
    <t xml:space="preserve">Recyklace podkladu za studena na místě-promísení s cementem, zeolitem, minerály tl 250 mm do 10000m2</t>
  </si>
  <si>
    <t xml:space="preserve">Asfaltový beton vrstva obrusná ACO 11 (ABS) tř. I tl 40 mm š přes 3 m z nemodifikovaného asfaltu</t>
  </si>
  <si>
    <t xml:space="preserve">Asfaltový beton vrstva ložní ACL 16 (ABH) tl 70 mm š přes 3 m z nemodifikovaného asfaltu</t>
  </si>
  <si>
    <t xml:space="preserve">Založení lučního trávníku výsevem plochy přes 1000 m2 v rovině a ve svahu do 1:5</t>
  </si>
  <si>
    <t xml:space="preserve">Úprava pláně v hornině třídy těžitelnosti I, skupiny 1 až 3 bez zhutnění</t>
  </si>
  <si>
    <t xml:space="preserve">Rozprostření ornice pl přes 500 m2 ve svahu nad 1:5 tl vrstvy do 200 mm strojně</t>
  </si>
  <si>
    <t xml:space="preserve">Obdělání půdy válením v rovině a svahu do 1:5</t>
  </si>
  <si>
    <t xml:space="preserve">Chemické odplevelení před založením kultury nad 20 m2 postřikem na široko v rovině a svahu do 1:5</t>
  </si>
  <si>
    <t xml:space="preserve">Odkopávky a prokopávky nezapažené v hornině třídy těžitelnosti I, skupiny 1 a 2 objem přes 5000 m3 strojně</t>
  </si>
  <si>
    <t xml:space="preserve">Vodorovné přemístění do 10000 m výkopku/sypaniny z horniny třídy těžitelnosti I, skupiny 1 až 3</t>
  </si>
  <si>
    <t xml:space="preserve">Poplatek za uložení zeminy a kamení na recyklační skládce (skládkovné) kód odpadu 17 05 04</t>
  </si>
  <si>
    <t xml:space="preserve">Vodorovná doprava suti ze sypkých materiálů do 1 km</t>
  </si>
  <si>
    <t xml:space="preserve">Příplatek ZKD 1 km u vodorovné dopravy suti ze sypkých materiálů</t>
  </si>
  <si>
    <t xml:space="preserve">Podklad z asfaltového recyklátu tl 100 mm</t>
  </si>
  <si>
    <t xml:space="preserve">Podklad z asfaltového recyklátu tl 150 mm</t>
  </si>
  <si>
    <t xml:space="preserve">Postřik živičný spojovací ze silniční emulze v množství 0,50 kg/m2</t>
  </si>
  <si>
    <t xml:space="preserve"> SO 106</t>
  </si>
  <si>
    <t xml:space="preserve">Vodorovné dopravní značení dělící čáry přerušované š 125 mm retroreflexní bílá barva</t>
  </si>
  <si>
    <t xml:space="preserve">Vodorovné dopravní značení dělící čáry přerušované š 125 mm retroreflexní bílý plast</t>
  </si>
  <si>
    <t xml:space="preserve">Předznačení vodorovného liniového značení</t>
  </si>
  <si>
    <t xml:space="preserve">Vodorovné dopravní značení dělící čáry souvislé š 125 mm retroreflexní bílá barva</t>
  </si>
  <si>
    <t xml:space="preserve">Vodorovné dopravní značení dělící čáry souvislé š 125 mm retroreflexní bílý plast</t>
  </si>
  <si>
    <t xml:space="preserve">Vodorovné dopravní značení vodící čáry přerušované š 250 mm retroreflexní bílá barva</t>
  </si>
  <si>
    <t xml:space="preserve">Vodorovné dopravní značení vodící čáry přerušované š 250 mm retroreflexní bílý plast</t>
  </si>
  <si>
    <t xml:space="preserve">Vodorovné dopravní značení vodící čáry souvislé š 250 mm retroreflexní bílá barva</t>
  </si>
  <si>
    <t xml:space="preserve">Vodorovné dopravní značení vodící čáry souvislé š 250 mm retroreflexní bílý plast</t>
  </si>
  <si>
    <t xml:space="preserve">Vodorovné dopravní značení přechody pro chodce, šipky, symboly retroreflexní bílá barva</t>
  </si>
  <si>
    <t xml:space="preserve">Vodorovné dopravní značení přechody pro chodce, šipky, symboly retroreflexní bílý plast</t>
  </si>
  <si>
    <t xml:space="preserve">Předznačení vodorovného plošného značení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2"/>
        <charset val="238"/>
      </rPr>
      <t xml:space="preserve">Rekapitulace stavby </t>
    </r>
    <r>
      <rPr>
        <sz val="8"/>
        <rFont val="Arial CE"/>
        <family val="2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2"/>
        <charset val="238"/>
      </rPr>
      <t xml:space="preserve">V sestavě </t>
    </r>
    <r>
      <rPr>
        <b val="true"/>
        <sz val="8"/>
        <rFont val="Arial CE"/>
        <family val="2"/>
        <charset val="238"/>
      </rPr>
      <t xml:space="preserve">Rekapitulace stavby</t>
    </r>
    <r>
      <rPr>
        <sz val="8"/>
        <rFont val="Arial CE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2"/>
        <charset val="238"/>
      </rPr>
      <t xml:space="preserve">V sestavě </t>
    </r>
    <r>
      <rPr>
        <b val="true"/>
        <sz val="8"/>
        <rFont val="Arial CE"/>
        <family val="2"/>
        <charset val="238"/>
      </rPr>
      <t xml:space="preserve">Rekapitulace objektů stavby a soupisů prací</t>
    </r>
    <r>
      <rPr>
        <sz val="8"/>
        <rFont val="Arial CE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2"/>
        <charset val="238"/>
      </rPr>
      <t xml:space="preserve">Soupis prací </t>
    </r>
    <r>
      <rPr>
        <sz val="8"/>
        <rFont val="Arial CE"/>
        <family val="2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2"/>
        <charset val="238"/>
      </rPr>
      <t xml:space="preserve">Krycí list soupisu</t>
    </r>
    <r>
      <rPr>
        <sz val="8"/>
        <rFont val="Arial CE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2"/>
        <charset val="238"/>
      </rPr>
      <t xml:space="preserve">Rekapitulace členění soupisu prací</t>
    </r>
    <r>
      <rPr>
        <sz val="8"/>
        <rFont val="Arial CE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2"/>
        <charset val="238"/>
      </rPr>
      <t xml:space="preserve">Soupis prací </t>
    </r>
    <r>
      <rPr>
        <sz val="8"/>
        <rFont val="Arial CE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2"/>
      <color rgb="FF969696"/>
      <name val="Arial CE"/>
      <family val="2"/>
      <charset val="238"/>
    </font>
    <font>
      <sz val="10"/>
      <color rgb="FF969696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color rgb="FF969696"/>
      <name val="Arial CE"/>
      <family val="2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2"/>
      <name val="Arial CE"/>
      <family val="2"/>
      <charset val="238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11"/>
      <color rgb="FF969696"/>
      <name val="Arial CE"/>
      <family val="2"/>
      <charset val="238"/>
    </font>
    <font>
      <sz val="8"/>
      <color rgb="FF000000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sz val="8"/>
      <color rgb="FF505050"/>
      <name val="Arial CE"/>
      <family val="2"/>
      <charset val="238"/>
    </font>
    <font>
      <sz val="7"/>
      <color rgb="FF969696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color rgb="FF800080"/>
      <name val="Arial CE"/>
      <family val="2"/>
      <charset val="238"/>
    </font>
    <font>
      <sz val="8"/>
      <color rgb="FF0000A8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i val="true"/>
      <sz val="7"/>
      <color rgb="FF969696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8"/>
      <name val="Arial CE"/>
      <family val="2"/>
      <charset val="238"/>
    </font>
    <font>
      <sz val="9"/>
      <name val="Trebuchet MS"/>
      <family val="2"/>
      <charset val="238"/>
    </font>
    <font>
      <i val="true"/>
      <sz val="8"/>
      <name val="Arial CE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  <font>
      <b val="true"/>
      <sz val="9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FD274"/>
        <bgColor rgb="FFFFFF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FFD274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27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 t="s">
        <v>19</v>
      </c>
      <c r="AK7" s="15" t="s">
        <v>20</v>
      </c>
      <c r="AN7" s="16" t="s">
        <v>21</v>
      </c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2</v>
      </c>
      <c r="K8" s="16" t="s">
        <v>23</v>
      </c>
      <c r="AK8" s="15" t="s">
        <v>24</v>
      </c>
      <c r="AN8" s="17" t="s">
        <v>25</v>
      </c>
      <c r="AR8" s="6"/>
      <c r="BE8" s="12"/>
      <c r="BS8" s="3" t="s">
        <v>6</v>
      </c>
    </row>
    <row r="9" customFormat="false" ht="29.25" hidden="false" customHeight="true" outlineLevel="0" collapsed="false">
      <c r="B9" s="6"/>
      <c r="D9" s="10" t="s">
        <v>26</v>
      </c>
      <c r="K9" s="18" t="s">
        <v>27</v>
      </c>
      <c r="AK9" s="10" t="s">
        <v>28</v>
      </c>
      <c r="AN9" s="18" t="s">
        <v>29</v>
      </c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30</v>
      </c>
      <c r="AK10" s="15" t="s">
        <v>31</v>
      </c>
      <c r="AN10" s="16" t="s">
        <v>32</v>
      </c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33</v>
      </c>
      <c r="AK11" s="15" t="s">
        <v>34</v>
      </c>
      <c r="AN11" s="16" t="s">
        <v>35</v>
      </c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6</v>
      </c>
      <c r="AK13" s="15" t="s">
        <v>31</v>
      </c>
      <c r="AN13" s="19" t="s">
        <v>37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20" t="s">
        <v>37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5" t="s">
        <v>34</v>
      </c>
      <c r="AN14" s="19" t="s">
        <v>37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8</v>
      </c>
      <c r="AK16" s="15" t="s">
        <v>31</v>
      </c>
      <c r="AN16" s="16" t="s">
        <v>39</v>
      </c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40</v>
      </c>
      <c r="AK17" s="15" t="s">
        <v>34</v>
      </c>
      <c r="AN17" s="16" t="s">
        <v>41</v>
      </c>
      <c r="AR17" s="6"/>
      <c r="BE17" s="12"/>
      <c r="BS17" s="3" t="s">
        <v>4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43</v>
      </c>
      <c r="AK19" s="15" t="s">
        <v>31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44</v>
      </c>
      <c r="AK20" s="15" t="s">
        <v>34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45</v>
      </c>
      <c r="AR22" s="6"/>
      <c r="BE22" s="12"/>
    </row>
    <row r="23" customFormat="false" ht="47.25" hidden="false" customHeight="true" outlineLevel="0" collapsed="false">
      <c r="B23" s="6"/>
      <c r="E23" s="21" t="s">
        <v>46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6"/>
      <c r="BE25" s="12"/>
    </row>
    <row r="26" s="23" customFormat="true" ht="25.5" hidden="false" customHeight="true" outlineLevel="0" collapsed="false">
      <c r="B26" s="24"/>
      <c r="D26" s="25" t="s">
        <v>47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54,2)</f>
        <v>0</v>
      </c>
      <c r="AL26" s="27"/>
      <c r="AM26" s="27"/>
      <c r="AN26" s="27"/>
      <c r="AO26" s="27"/>
      <c r="AR26" s="24"/>
      <c r="BE26" s="12"/>
    </row>
    <row r="27" s="23" customFormat="true" ht="6.75" hidden="false" customHeight="true" outlineLevel="0" collapsed="false">
      <c r="B27" s="24"/>
      <c r="AR27" s="24"/>
      <c r="BE27" s="12"/>
    </row>
    <row r="28" s="23" customFormat="true" ht="12.75" hidden="false" customHeight="false" outlineLevel="0" collapsed="false">
      <c r="B28" s="24"/>
      <c r="L28" s="28" t="s">
        <v>48</v>
      </c>
      <c r="M28" s="28"/>
      <c r="N28" s="28"/>
      <c r="O28" s="28"/>
      <c r="P28" s="28"/>
      <c r="W28" s="28" t="s">
        <v>49</v>
      </c>
      <c r="X28" s="28"/>
      <c r="Y28" s="28"/>
      <c r="Z28" s="28"/>
      <c r="AA28" s="28"/>
      <c r="AB28" s="28"/>
      <c r="AC28" s="28"/>
      <c r="AD28" s="28"/>
      <c r="AE28" s="28"/>
      <c r="AK28" s="28" t="s">
        <v>50</v>
      </c>
      <c r="AL28" s="28"/>
      <c r="AM28" s="28"/>
      <c r="AN28" s="28"/>
      <c r="AO28" s="28"/>
      <c r="AR28" s="24"/>
      <c r="BE28" s="12"/>
    </row>
    <row r="29" s="29" customFormat="true" ht="14.25" hidden="false" customHeight="true" outlineLevel="0" collapsed="false">
      <c r="B29" s="30"/>
      <c r="D29" s="15" t="s">
        <v>51</v>
      </c>
      <c r="F29" s="15" t="s">
        <v>52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53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54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55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56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3" customFormat="true" ht="6.75" hidden="false" customHeight="true" outlineLevel="0" collapsed="false">
      <c r="B34" s="24"/>
      <c r="AR34" s="24"/>
    </row>
    <row r="35" s="23" customFormat="true" ht="25.5" hidden="false" customHeight="true" outlineLevel="0" collapsed="false">
      <c r="B35" s="24"/>
      <c r="C35" s="33"/>
      <c r="D35" s="34" t="s">
        <v>57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58</v>
      </c>
      <c r="U35" s="35"/>
      <c r="V35" s="35"/>
      <c r="W35" s="35"/>
      <c r="X35" s="37" t="s">
        <v>59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4"/>
    </row>
    <row r="36" s="23" customFormat="true" ht="6.75" hidden="false" customHeight="true" outlineLevel="0" collapsed="false">
      <c r="B36" s="24"/>
      <c r="AR36" s="24"/>
    </row>
    <row r="37" s="23" customFormat="true" ht="6.75" hidden="false" customHeight="true" outlineLevel="0" collapsed="false"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4"/>
    </row>
    <row r="41" s="23" customFormat="true" ht="6.75" hidden="false" customHeight="true" outlineLevel="0" collapsed="false"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4"/>
    </row>
    <row r="42" s="23" customFormat="true" ht="24.75" hidden="false" customHeight="true" outlineLevel="0" collapsed="false">
      <c r="B42" s="24"/>
      <c r="C42" s="7" t="s">
        <v>60</v>
      </c>
      <c r="AR42" s="24"/>
    </row>
    <row r="43" s="23" customFormat="true" ht="6.75" hidden="false" customHeight="true" outlineLevel="0" collapsed="false">
      <c r="B43" s="24"/>
      <c r="AR43" s="24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7484-2-Z5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3 soupis prací (III/11628 Voznice, PD) - ZMĚNA 5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3" customFormat="true" ht="6.75" hidden="false" customHeight="true" outlineLevel="0" collapsed="false">
      <c r="B46" s="24"/>
      <c r="AR46" s="24"/>
    </row>
    <row r="47" s="23" customFormat="true" ht="12" hidden="false" customHeight="true" outlineLevel="0" collapsed="false">
      <c r="B47" s="24"/>
      <c r="C47" s="15" t="s">
        <v>22</v>
      </c>
      <c r="L47" s="49" t="str">
        <f aca="false">IF(K8="","",K8)</f>
        <v>Voznice</v>
      </c>
      <c r="AI47" s="15" t="s">
        <v>24</v>
      </c>
      <c r="AM47" s="50" t="str">
        <f aca="false">IF(AN8= "","",AN8)</f>
        <v>1. 6. 2023</v>
      </c>
      <c r="AN47" s="50"/>
      <c r="AR47" s="24"/>
    </row>
    <row r="48" s="23" customFormat="true" ht="6.75" hidden="false" customHeight="true" outlineLevel="0" collapsed="false">
      <c r="B48" s="24"/>
      <c r="AR48" s="24"/>
    </row>
    <row r="49" s="23" customFormat="true" ht="25.5" hidden="false" customHeight="true" outlineLevel="0" collapsed="false">
      <c r="B49" s="24"/>
      <c r="C49" s="15" t="s">
        <v>30</v>
      </c>
      <c r="L49" s="43" t="str">
        <f aca="false">IF(E11= "","",E11)</f>
        <v>Krajská správa a údržba silnic Středočeského kraje</v>
      </c>
      <c r="AI49" s="15" t="s">
        <v>38</v>
      </c>
      <c r="AM49" s="51" t="str">
        <f aca="false">IF(E17="","",E17)</f>
        <v>METROPROJEKT Praha a.s.</v>
      </c>
      <c r="AN49" s="51"/>
      <c r="AO49" s="51"/>
      <c r="AP49" s="51"/>
      <c r="AR49" s="24"/>
      <c r="AS49" s="52" t="s">
        <v>61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</row>
    <row r="50" s="23" customFormat="true" ht="15" hidden="false" customHeight="true" outlineLevel="0" collapsed="false">
      <c r="B50" s="24"/>
      <c r="C50" s="15" t="s">
        <v>36</v>
      </c>
      <c r="L50" s="43" t="str">
        <f aca="false">IF(E14= "Vyplň údaj","",E14)</f>
        <v/>
      </c>
      <c r="AI50" s="15" t="s">
        <v>43</v>
      </c>
      <c r="AM50" s="51" t="str">
        <f aca="false">IF(E20="","",E20)</f>
        <v> </v>
      </c>
      <c r="AN50" s="51"/>
      <c r="AO50" s="51"/>
      <c r="AP50" s="51"/>
      <c r="AR50" s="24"/>
      <c r="AS50" s="52"/>
      <c r="AT50" s="52"/>
      <c r="BD50" s="55"/>
    </row>
    <row r="51" s="23" customFormat="true" ht="10.5" hidden="false" customHeight="true" outlineLevel="0" collapsed="false">
      <c r="B51" s="24"/>
      <c r="AR51" s="24"/>
      <c r="AS51" s="52"/>
      <c r="AT51" s="52"/>
      <c r="BD51" s="55"/>
    </row>
    <row r="52" s="23" customFormat="true" ht="29.25" hidden="false" customHeight="true" outlineLevel="0" collapsed="false">
      <c r="B52" s="24"/>
      <c r="C52" s="56" t="s">
        <v>62</v>
      </c>
      <c r="D52" s="56"/>
      <c r="E52" s="56"/>
      <c r="F52" s="56"/>
      <c r="G52" s="56"/>
      <c r="H52" s="57"/>
      <c r="I52" s="58" t="s">
        <v>63</v>
      </c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9" t="s">
        <v>64</v>
      </c>
      <c r="AH52" s="59"/>
      <c r="AI52" s="59"/>
      <c r="AJ52" s="59"/>
      <c r="AK52" s="59"/>
      <c r="AL52" s="59"/>
      <c r="AM52" s="59"/>
      <c r="AN52" s="58" t="s">
        <v>65</v>
      </c>
      <c r="AO52" s="58"/>
      <c r="AP52" s="58"/>
      <c r="AQ52" s="60" t="s">
        <v>66</v>
      </c>
      <c r="AR52" s="24"/>
      <c r="AS52" s="61" t="s">
        <v>67</v>
      </c>
      <c r="AT52" s="62" t="s">
        <v>68</v>
      </c>
      <c r="AU52" s="62" t="s">
        <v>69</v>
      </c>
      <c r="AV52" s="62" t="s">
        <v>70</v>
      </c>
      <c r="AW52" s="62" t="s">
        <v>71</v>
      </c>
      <c r="AX52" s="62" t="s">
        <v>72</v>
      </c>
      <c r="AY52" s="62" t="s">
        <v>73</v>
      </c>
      <c r="AZ52" s="62" t="s">
        <v>74</v>
      </c>
      <c r="BA52" s="62" t="s">
        <v>75</v>
      </c>
      <c r="BB52" s="62" t="s">
        <v>76</v>
      </c>
      <c r="BC52" s="62" t="s">
        <v>77</v>
      </c>
      <c r="BD52" s="63" t="s">
        <v>78</v>
      </c>
    </row>
    <row r="53" s="23" customFormat="true" ht="10.5" hidden="false" customHeight="true" outlineLevel="0" collapsed="false">
      <c r="B53" s="24"/>
      <c r="AR53" s="24"/>
      <c r="AS53" s="64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4"/>
    </row>
    <row r="54" s="65" customFormat="true" ht="32.25" hidden="false" customHeight="true" outlineLevel="0" collapsed="false">
      <c r="B54" s="66"/>
      <c r="C54" s="67" t="s">
        <v>79</v>
      </c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9" t="n">
        <f aca="false">ROUND(SUM(AG55:AG60),2)</f>
        <v>0</v>
      </c>
      <c r="AH54" s="69"/>
      <c r="AI54" s="69"/>
      <c r="AJ54" s="69"/>
      <c r="AK54" s="69"/>
      <c r="AL54" s="69"/>
      <c r="AM54" s="69"/>
      <c r="AN54" s="70" t="n">
        <f aca="false">SUM(AG54,AT54)</f>
        <v>0</v>
      </c>
      <c r="AO54" s="70"/>
      <c r="AP54" s="70"/>
      <c r="AQ54" s="71"/>
      <c r="AR54" s="66"/>
      <c r="AS54" s="72" t="n">
        <f aca="false">ROUND(SUM(AS55:AS60),2)</f>
        <v>0</v>
      </c>
      <c r="AT54" s="73" t="n">
        <f aca="false">ROUND(SUM(AV54:AW54),2)</f>
        <v>0</v>
      </c>
      <c r="AU54" s="74" t="n">
        <f aca="false">ROUND(SUM(AU55:AU60),5)</f>
        <v>0</v>
      </c>
      <c r="AV54" s="73" t="n">
        <f aca="false">ROUND(AZ54*L29,2)</f>
        <v>0</v>
      </c>
      <c r="AW54" s="73" t="n">
        <f aca="false">ROUND(BA54*L30,2)</f>
        <v>0</v>
      </c>
      <c r="AX54" s="73" t="n">
        <f aca="false">ROUND(BB54*L29,2)</f>
        <v>0</v>
      </c>
      <c r="AY54" s="73" t="n">
        <f aca="false">ROUND(BC54*L30,2)</f>
        <v>0</v>
      </c>
      <c r="AZ54" s="73" t="n">
        <f aca="false">ROUND(SUM(AZ55:AZ60),2)</f>
        <v>0</v>
      </c>
      <c r="BA54" s="73" t="n">
        <f aca="false">ROUND(SUM(BA55:BA60),2)</f>
        <v>0</v>
      </c>
      <c r="BB54" s="73" t="n">
        <f aca="false">ROUND(SUM(BB55:BB60),2)</f>
        <v>0</v>
      </c>
      <c r="BC54" s="73" t="n">
        <f aca="false">ROUND(SUM(BC55:BC60),2)</f>
        <v>0</v>
      </c>
      <c r="BD54" s="75" t="n">
        <f aca="false">ROUND(SUM(BD55:BD60),2)</f>
        <v>0</v>
      </c>
      <c r="BS54" s="76" t="s">
        <v>80</v>
      </c>
      <c r="BT54" s="76" t="s">
        <v>81</v>
      </c>
      <c r="BU54" s="77" t="s">
        <v>82</v>
      </c>
      <c r="BV54" s="76" t="s">
        <v>83</v>
      </c>
      <c r="BW54" s="76" t="s">
        <v>5</v>
      </c>
      <c r="BX54" s="76" t="s">
        <v>84</v>
      </c>
      <c r="CL54" s="76" t="s">
        <v>19</v>
      </c>
    </row>
    <row r="55" s="89" customFormat="true" ht="16.5" hidden="false" customHeight="true" outlineLevel="0" collapsed="false">
      <c r="A55" s="78" t="s">
        <v>85</v>
      </c>
      <c r="B55" s="79"/>
      <c r="C55" s="80"/>
      <c r="D55" s="81" t="s">
        <v>86</v>
      </c>
      <c r="E55" s="81"/>
      <c r="F55" s="81"/>
      <c r="G55" s="81"/>
      <c r="H55" s="81"/>
      <c r="I55" s="82"/>
      <c r="J55" s="81" t="s">
        <v>87</v>
      </c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3" t="n">
        <f aca="false">'SO 102 - Komunikace III-1...'!J30</f>
        <v>0</v>
      </c>
      <c r="AH55" s="83"/>
      <c r="AI55" s="83"/>
      <c r="AJ55" s="83"/>
      <c r="AK55" s="83"/>
      <c r="AL55" s="83"/>
      <c r="AM55" s="83"/>
      <c r="AN55" s="83" t="n">
        <f aca="false">SUM(AG55,AT55)</f>
        <v>0</v>
      </c>
      <c r="AO55" s="83"/>
      <c r="AP55" s="83"/>
      <c r="AQ55" s="84" t="s">
        <v>88</v>
      </c>
      <c r="AR55" s="79"/>
      <c r="AS55" s="85" t="n">
        <v>0</v>
      </c>
      <c r="AT55" s="86" t="n">
        <f aca="false">ROUND(SUM(AV55:AW55),2)</f>
        <v>0</v>
      </c>
      <c r="AU55" s="87" t="n">
        <f aca="false">'SO 102 - Komunikace III-1...'!P87</f>
        <v>0</v>
      </c>
      <c r="AV55" s="86" t="n">
        <f aca="false">'SO 102 - Komunikace III-1...'!J33</f>
        <v>0</v>
      </c>
      <c r="AW55" s="86" t="n">
        <f aca="false">'SO 102 - Komunikace III-1...'!J34</f>
        <v>0</v>
      </c>
      <c r="AX55" s="86" t="n">
        <f aca="false">'SO 102 - Komunikace III-1...'!J35</f>
        <v>0</v>
      </c>
      <c r="AY55" s="86" t="n">
        <f aca="false">'SO 102 - Komunikace III-1...'!J36</f>
        <v>0</v>
      </c>
      <c r="AZ55" s="86" t="n">
        <f aca="false">'SO 102 - Komunikace III-1...'!F33</f>
        <v>0</v>
      </c>
      <c r="BA55" s="86" t="n">
        <f aca="false">'SO 102 - Komunikace III-1...'!F34</f>
        <v>0</v>
      </c>
      <c r="BB55" s="86" t="n">
        <f aca="false">'SO 102 - Komunikace III-1...'!F35</f>
        <v>0</v>
      </c>
      <c r="BC55" s="86" t="n">
        <f aca="false">'SO 102 - Komunikace III-1...'!F36</f>
        <v>0</v>
      </c>
      <c r="BD55" s="88" t="n">
        <f aca="false">'SO 102 - Komunikace III-1...'!F37</f>
        <v>0</v>
      </c>
      <c r="BT55" s="90" t="s">
        <v>89</v>
      </c>
      <c r="BV55" s="90" t="s">
        <v>83</v>
      </c>
      <c r="BW55" s="90" t="s">
        <v>90</v>
      </c>
      <c r="BX55" s="90" t="s">
        <v>5</v>
      </c>
      <c r="CL55" s="90" t="s">
        <v>19</v>
      </c>
      <c r="CM55" s="90" t="s">
        <v>91</v>
      </c>
    </row>
    <row r="56" s="89" customFormat="true" ht="16.5" hidden="false" customHeight="true" outlineLevel="0" collapsed="false">
      <c r="A56" s="78" t="s">
        <v>85</v>
      </c>
      <c r="B56" s="79"/>
      <c r="C56" s="80"/>
      <c r="D56" s="81" t="s">
        <v>92</v>
      </c>
      <c r="E56" s="81"/>
      <c r="F56" s="81"/>
      <c r="G56" s="81"/>
      <c r="H56" s="81"/>
      <c r="I56" s="82"/>
      <c r="J56" s="81" t="s">
        <v>93</v>
      </c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3" t="n">
        <f aca="false">'SO 104 - Propustky na III...'!J30</f>
        <v>0</v>
      </c>
      <c r="AH56" s="83"/>
      <c r="AI56" s="83"/>
      <c r="AJ56" s="83"/>
      <c r="AK56" s="83"/>
      <c r="AL56" s="83"/>
      <c r="AM56" s="83"/>
      <c r="AN56" s="83" t="n">
        <f aca="false">SUM(AG56,AT56)</f>
        <v>0</v>
      </c>
      <c r="AO56" s="83"/>
      <c r="AP56" s="83"/>
      <c r="AQ56" s="84" t="s">
        <v>88</v>
      </c>
      <c r="AR56" s="79"/>
      <c r="AS56" s="85" t="n">
        <v>0</v>
      </c>
      <c r="AT56" s="86" t="n">
        <f aca="false">ROUND(SUM(AV56:AW56),2)</f>
        <v>0</v>
      </c>
      <c r="AU56" s="87" t="n">
        <f aca="false">'SO 104 - Propustky na III...'!P89</f>
        <v>0</v>
      </c>
      <c r="AV56" s="86" t="n">
        <f aca="false">'SO 104 - Propustky na III...'!J33</f>
        <v>0</v>
      </c>
      <c r="AW56" s="86" t="n">
        <f aca="false">'SO 104 - Propustky na III...'!J34</f>
        <v>0</v>
      </c>
      <c r="AX56" s="86" t="n">
        <f aca="false">'SO 104 - Propustky na III...'!J35</f>
        <v>0</v>
      </c>
      <c r="AY56" s="86" t="n">
        <f aca="false">'SO 104 - Propustky na III...'!J36</f>
        <v>0</v>
      </c>
      <c r="AZ56" s="86" t="n">
        <f aca="false">'SO 104 - Propustky na III...'!F33</f>
        <v>0</v>
      </c>
      <c r="BA56" s="86" t="n">
        <f aca="false">'SO 104 - Propustky na III...'!F34</f>
        <v>0</v>
      </c>
      <c r="BB56" s="86" t="n">
        <f aca="false">'SO 104 - Propustky na III...'!F35</f>
        <v>0</v>
      </c>
      <c r="BC56" s="86" t="n">
        <f aca="false">'SO 104 - Propustky na III...'!F36</f>
        <v>0</v>
      </c>
      <c r="BD56" s="88" t="n">
        <f aca="false">'SO 104 - Propustky na III...'!F37</f>
        <v>0</v>
      </c>
      <c r="BT56" s="90" t="s">
        <v>89</v>
      </c>
      <c r="BV56" s="90" t="s">
        <v>83</v>
      </c>
      <c r="BW56" s="90" t="s">
        <v>94</v>
      </c>
      <c r="BX56" s="90" t="s">
        <v>5</v>
      </c>
      <c r="CL56" s="90" t="s">
        <v>19</v>
      </c>
      <c r="CM56" s="90" t="s">
        <v>91</v>
      </c>
    </row>
    <row r="57" s="89" customFormat="true" ht="16.5" hidden="false" customHeight="true" outlineLevel="0" collapsed="false">
      <c r="A57" s="78" t="s">
        <v>85</v>
      </c>
      <c r="B57" s="79"/>
      <c r="C57" s="80"/>
      <c r="D57" s="81" t="s">
        <v>95</v>
      </c>
      <c r="E57" s="81"/>
      <c r="F57" s="81"/>
      <c r="G57" s="81"/>
      <c r="H57" s="81"/>
      <c r="I57" s="82"/>
      <c r="J57" s="81" t="s">
        <v>96</v>
      </c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3" t="n">
        <f aca="false">'SO 106 - Dopravní značení...'!J30</f>
        <v>0</v>
      </c>
      <c r="AH57" s="83"/>
      <c r="AI57" s="83"/>
      <c r="AJ57" s="83"/>
      <c r="AK57" s="83"/>
      <c r="AL57" s="83"/>
      <c r="AM57" s="83"/>
      <c r="AN57" s="83" t="n">
        <f aca="false">SUM(AG57,AT57)</f>
        <v>0</v>
      </c>
      <c r="AO57" s="83"/>
      <c r="AP57" s="83"/>
      <c r="AQ57" s="84" t="s">
        <v>88</v>
      </c>
      <c r="AR57" s="79"/>
      <c r="AS57" s="85" t="n">
        <v>0</v>
      </c>
      <c r="AT57" s="86" t="n">
        <f aca="false">ROUND(SUM(AV57:AW57),2)</f>
        <v>0</v>
      </c>
      <c r="AU57" s="87" t="n">
        <f aca="false">'SO 106 - Dopravní značení...'!P82</f>
        <v>0</v>
      </c>
      <c r="AV57" s="86" t="n">
        <f aca="false">'SO 106 - Dopravní značení...'!J33</f>
        <v>0</v>
      </c>
      <c r="AW57" s="86" t="n">
        <f aca="false">'SO 106 - Dopravní značení...'!J34</f>
        <v>0</v>
      </c>
      <c r="AX57" s="86" t="n">
        <f aca="false">'SO 106 - Dopravní značení...'!J35</f>
        <v>0</v>
      </c>
      <c r="AY57" s="86" t="n">
        <f aca="false">'SO 106 - Dopravní značení...'!J36</f>
        <v>0</v>
      </c>
      <c r="AZ57" s="86" t="n">
        <f aca="false">'SO 106 - Dopravní značení...'!F33</f>
        <v>0</v>
      </c>
      <c r="BA57" s="86" t="n">
        <f aca="false">'SO 106 - Dopravní značení...'!F34</f>
        <v>0</v>
      </c>
      <c r="BB57" s="86" t="n">
        <f aca="false">'SO 106 - Dopravní značení...'!F35</f>
        <v>0</v>
      </c>
      <c r="BC57" s="86" t="n">
        <f aca="false">'SO 106 - Dopravní značení...'!F36</f>
        <v>0</v>
      </c>
      <c r="BD57" s="88" t="n">
        <f aca="false">'SO 106 - Dopravní značení...'!F37</f>
        <v>0</v>
      </c>
      <c r="BT57" s="90" t="s">
        <v>89</v>
      </c>
      <c r="BV57" s="90" t="s">
        <v>83</v>
      </c>
      <c r="BW57" s="90" t="s">
        <v>97</v>
      </c>
      <c r="BX57" s="90" t="s">
        <v>5</v>
      </c>
      <c r="CL57" s="90" t="s">
        <v>19</v>
      </c>
      <c r="CM57" s="90" t="s">
        <v>91</v>
      </c>
    </row>
    <row r="58" s="89" customFormat="true" ht="16.5" hidden="false" customHeight="true" outlineLevel="0" collapsed="false">
      <c r="A58" s="78" t="s">
        <v>85</v>
      </c>
      <c r="B58" s="79"/>
      <c r="C58" s="80"/>
      <c r="D58" s="81" t="s">
        <v>98</v>
      </c>
      <c r="E58" s="81"/>
      <c r="F58" s="81"/>
      <c r="G58" s="81"/>
      <c r="H58" s="81"/>
      <c r="I58" s="82"/>
      <c r="J58" s="81" t="s">
        <v>99</v>
      </c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3" t="n">
        <f aca="false">'SO 202 - Most na III-11628'!J30</f>
        <v>0</v>
      </c>
      <c r="AH58" s="83"/>
      <c r="AI58" s="83"/>
      <c r="AJ58" s="83"/>
      <c r="AK58" s="83"/>
      <c r="AL58" s="83"/>
      <c r="AM58" s="83"/>
      <c r="AN58" s="83" t="n">
        <f aca="false">SUM(AG58,AT58)</f>
        <v>0</v>
      </c>
      <c r="AO58" s="83"/>
      <c r="AP58" s="83"/>
      <c r="AQ58" s="84" t="s">
        <v>88</v>
      </c>
      <c r="AR58" s="79"/>
      <c r="AS58" s="85" t="n">
        <v>0</v>
      </c>
      <c r="AT58" s="86" t="n">
        <f aca="false">ROUND(SUM(AV58:AW58),2)</f>
        <v>0</v>
      </c>
      <c r="AU58" s="87" t="n">
        <f aca="false">'SO 202 - Most na III-11628'!P87</f>
        <v>0</v>
      </c>
      <c r="AV58" s="86" t="n">
        <f aca="false">'SO 202 - Most na III-11628'!J33</f>
        <v>0</v>
      </c>
      <c r="AW58" s="86" t="n">
        <f aca="false">'SO 202 - Most na III-11628'!J34</f>
        <v>0</v>
      </c>
      <c r="AX58" s="86" t="n">
        <f aca="false">'SO 202 - Most na III-11628'!J35</f>
        <v>0</v>
      </c>
      <c r="AY58" s="86" t="n">
        <f aca="false">'SO 202 - Most na III-11628'!J36</f>
        <v>0</v>
      </c>
      <c r="AZ58" s="86" t="n">
        <f aca="false">'SO 202 - Most na III-11628'!F33</f>
        <v>0</v>
      </c>
      <c r="BA58" s="86" t="n">
        <f aca="false">'SO 202 - Most na III-11628'!F34</f>
        <v>0</v>
      </c>
      <c r="BB58" s="86" t="n">
        <f aca="false">'SO 202 - Most na III-11628'!F35</f>
        <v>0</v>
      </c>
      <c r="BC58" s="86" t="n">
        <f aca="false">'SO 202 - Most na III-11628'!F36</f>
        <v>0</v>
      </c>
      <c r="BD58" s="88" t="n">
        <f aca="false">'SO 202 - Most na III-11628'!F37</f>
        <v>0</v>
      </c>
      <c r="BT58" s="90" t="s">
        <v>89</v>
      </c>
      <c r="BV58" s="90" t="s">
        <v>83</v>
      </c>
      <c r="BW58" s="90" t="s">
        <v>100</v>
      </c>
      <c r="BX58" s="90" t="s">
        <v>5</v>
      </c>
      <c r="CL58" s="90" t="s">
        <v>19</v>
      </c>
      <c r="CM58" s="90" t="s">
        <v>91</v>
      </c>
    </row>
    <row r="59" s="89" customFormat="true" ht="16.5" hidden="false" customHeight="true" outlineLevel="0" collapsed="false">
      <c r="A59" s="78" t="s">
        <v>85</v>
      </c>
      <c r="B59" s="79"/>
      <c r="C59" s="80"/>
      <c r="D59" s="81" t="s">
        <v>101</v>
      </c>
      <c r="E59" s="81"/>
      <c r="F59" s="81"/>
      <c r="G59" s="81"/>
      <c r="H59" s="81"/>
      <c r="I59" s="82"/>
      <c r="J59" s="81" t="s">
        <v>102</v>
      </c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3" t="n">
        <f aca="false">'E.2-DIO - Dopravně inžený...'!J30</f>
        <v>0</v>
      </c>
      <c r="AH59" s="83"/>
      <c r="AI59" s="83"/>
      <c r="AJ59" s="83"/>
      <c r="AK59" s="83"/>
      <c r="AL59" s="83"/>
      <c r="AM59" s="83"/>
      <c r="AN59" s="83" t="n">
        <f aca="false">SUM(AG59,AT59)</f>
        <v>0</v>
      </c>
      <c r="AO59" s="83"/>
      <c r="AP59" s="83"/>
      <c r="AQ59" s="84" t="s">
        <v>88</v>
      </c>
      <c r="AR59" s="79"/>
      <c r="AS59" s="85" t="n">
        <v>0</v>
      </c>
      <c r="AT59" s="86" t="n">
        <f aca="false">ROUND(SUM(AV59:AW59),2)</f>
        <v>0</v>
      </c>
      <c r="AU59" s="87" t="n">
        <f aca="false">'E.2-DIO - Dopravně inžený...'!P81</f>
        <v>0</v>
      </c>
      <c r="AV59" s="86" t="n">
        <f aca="false">'E.2-DIO - Dopravně inžený...'!J33</f>
        <v>0</v>
      </c>
      <c r="AW59" s="86" t="n">
        <f aca="false">'E.2-DIO - Dopravně inžený...'!J34</f>
        <v>0</v>
      </c>
      <c r="AX59" s="86" t="n">
        <f aca="false">'E.2-DIO - Dopravně inžený...'!J35</f>
        <v>0</v>
      </c>
      <c r="AY59" s="86" t="n">
        <f aca="false">'E.2-DIO - Dopravně inžený...'!J36</f>
        <v>0</v>
      </c>
      <c r="AZ59" s="86" t="n">
        <f aca="false">'E.2-DIO - Dopravně inžený...'!F33</f>
        <v>0</v>
      </c>
      <c r="BA59" s="86" t="n">
        <f aca="false">'E.2-DIO - Dopravně inžený...'!F34</f>
        <v>0</v>
      </c>
      <c r="BB59" s="86" t="n">
        <f aca="false">'E.2-DIO - Dopravně inžený...'!F35</f>
        <v>0</v>
      </c>
      <c r="BC59" s="86" t="n">
        <f aca="false">'E.2-DIO - Dopravně inžený...'!F36</f>
        <v>0</v>
      </c>
      <c r="BD59" s="88" t="n">
        <f aca="false">'E.2-DIO - Dopravně inžený...'!F37</f>
        <v>0</v>
      </c>
      <c r="BT59" s="90" t="s">
        <v>89</v>
      </c>
      <c r="BV59" s="90" t="s">
        <v>83</v>
      </c>
      <c r="BW59" s="90" t="s">
        <v>103</v>
      </c>
      <c r="BX59" s="90" t="s">
        <v>5</v>
      </c>
      <c r="CL59" s="90" t="s">
        <v>19</v>
      </c>
      <c r="CM59" s="90" t="s">
        <v>91</v>
      </c>
    </row>
    <row r="60" s="89" customFormat="true" ht="16.5" hidden="false" customHeight="true" outlineLevel="0" collapsed="false">
      <c r="A60" s="78" t="s">
        <v>85</v>
      </c>
      <c r="B60" s="79"/>
      <c r="C60" s="80"/>
      <c r="D60" s="81" t="s">
        <v>104</v>
      </c>
      <c r="E60" s="81"/>
      <c r="F60" s="81"/>
      <c r="G60" s="81"/>
      <c r="H60" s="81"/>
      <c r="I60" s="82"/>
      <c r="J60" s="81" t="s">
        <v>105</v>
      </c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3" t="n">
        <f aca="false">'VON - Vedlejší a ostatní ...'!J30</f>
        <v>0</v>
      </c>
      <c r="AH60" s="83"/>
      <c r="AI60" s="83"/>
      <c r="AJ60" s="83"/>
      <c r="AK60" s="83"/>
      <c r="AL60" s="83"/>
      <c r="AM60" s="83"/>
      <c r="AN60" s="83" t="n">
        <f aca="false">SUM(AG60,AT60)</f>
        <v>0</v>
      </c>
      <c r="AO60" s="83"/>
      <c r="AP60" s="83"/>
      <c r="AQ60" s="84" t="s">
        <v>104</v>
      </c>
      <c r="AR60" s="79"/>
      <c r="AS60" s="91" t="n">
        <v>0</v>
      </c>
      <c r="AT60" s="92" t="n">
        <f aca="false">ROUND(SUM(AV60:AW60),2)</f>
        <v>0</v>
      </c>
      <c r="AU60" s="93" t="n">
        <f aca="false">'VON - Vedlejší a ostatní ...'!P86</f>
        <v>0</v>
      </c>
      <c r="AV60" s="92" t="n">
        <f aca="false">'VON - Vedlejší a ostatní ...'!J33</f>
        <v>0</v>
      </c>
      <c r="AW60" s="92" t="n">
        <f aca="false">'VON - Vedlejší a ostatní ...'!J34</f>
        <v>0</v>
      </c>
      <c r="AX60" s="92" t="n">
        <f aca="false">'VON - Vedlejší a ostatní ...'!J35</f>
        <v>0</v>
      </c>
      <c r="AY60" s="92" t="n">
        <f aca="false">'VON - Vedlejší a ostatní ...'!J36</f>
        <v>0</v>
      </c>
      <c r="AZ60" s="92" t="n">
        <f aca="false">'VON - Vedlejší a ostatní ...'!F33</f>
        <v>0</v>
      </c>
      <c r="BA60" s="92" t="n">
        <f aca="false">'VON - Vedlejší a ostatní ...'!F34</f>
        <v>0</v>
      </c>
      <c r="BB60" s="92" t="n">
        <f aca="false">'VON - Vedlejší a ostatní ...'!F35</f>
        <v>0</v>
      </c>
      <c r="BC60" s="92" t="n">
        <f aca="false">'VON - Vedlejší a ostatní ...'!F36</f>
        <v>0</v>
      </c>
      <c r="BD60" s="94" t="n">
        <f aca="false">'VON - Vedlejší a ostatní ...'!F37</f>
        <v>0</v>
      </c>
      <c r="BT60" s="90" t="s">
        <v>89</v>
      </c>
      <c r="BV60" s="90" t="s">
        <v>83</v>
      </c>
      <c r="BW60" s="90" t="s">
        <v>106</v>
      </c>
      <c r="BX60" s="90" t="s">
        <v>5</v>
      </c>
      <c r="CL60" s="90" t="s">
        <v>19</v>
      </c>
      <c r="CM60" s="90" t="s">
        <v>91</v>
      </c>
    </row>
    <row r="61" s="23" customFormat="true" ht="30" hidden="false" customHeight="true" outlineLevel="0" collapsed="false">
      <c r="B61" s="24"/>
      <c r="AR61" s="24"/>
    </row>
    <row r="62" s="23" customFormat="true" ht="6.75" hidden="false" customHeight="true" outlineLevel="0" collapsed="false">
      <c r="B62" s="39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24"/>
    </row>
  </sheetData>
  <sheetProtection algorithmName="SHA-512" hashValue="/EOsXnABVLTioAJjFFDPEHDwvAWsHTgURCar5iUBi/1KkjsWdjYWO4BZSfIffdm0ompVeEeAq4yEJnHRVHEXTQ==" saltValue="0tYfcAJgxeKu7WczLdCwFFzOihSfM2zS5QFfqtohp1Hp60RtDsT7puX9z1Wk/hq3xPO9MDBtpKT/xq8PBB4mHA==" spinCount="100000" sheet="true" objects="true" scenarios="true" formatColumns="false" formatRows="false"/>
  <mergeCells count="6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</mergeCells>
  <hyperlinks>
    <hyperlink ref="A55" location="'SO 102 - Komunikace III-1...'!C2" display="/"/>
    <hyperlink ref="A56" location="'SO 104 - Propustky na III...'!C2" display="/"/>
    <hyperlink ref="A57" location="'SO 106 - Dopravní značení...'!C2" display="/"/>
    <hyperlink ref="A58" location="'SO 202 - Most na III-11628'!C2" display="/"/>
    <hyperlink ref="A59" location="'E.2-DIO - Dopravně inžený...'!C2" display="/"/>
    <hyperlink ref="A60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  <c r="AZ2" s="95" t="s">
        <v>107</v>
      </c>
      <c r="BA2" s="95" t="s">
        <v>108</v>
      </c>
      <c r="BB2" s="95" t="s">
        <v>109</v>
      </c>
      <c r="BC2" s="95" t="s">
        <v>110</v>
      </c>
      <c r="BD2" s="95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  <c r="AZ3" s="95" t="s">
        <v>111</v>
      </c>
      <c r="BA3" s="95" t="s">
        <v>112</v>
      </c>
      <c r="BB3" s="95" t="s">
        <v>109</v>
      </c>
      <c r="BC3" s="95" t="s">
        <v>113</v>
      </c>
      <c r="BD3" s="95" t="s">
        <v>91</v>
      </c>
    </row>
    <row r="4" customFormat="false" ht="24.75" hidden="false" customHeight="true" outlineLevel="0" collapsed="false">
      <c r="B4" s="6"/>
      <c r="D4" s="7" t="s">
        <v>114</v>
      </c>
      <c r="L4" s="6"/>
      <c r="M4" s="96" t="s">
        <v>10</v>
      </c>
      <c r="AT4" s="3" t="s">
        <v>4</v>
      </c>
      <c r="AZ4" s="95" t="s">
        <v>115</v>
      </c>
      <c r="BA4" s="95" t="s">
        <v>116</v>
      </c>
      <c r="BB4" s="95" t="s">
        <v>117</v>
      </c>
      <c r="BC4" s="95" t="s">
        <v>118</v>
      </c>
      <c r="BD4" s="95" t="s">
        <v>91</v>
      </c>
    </row>
    <row r="5" customFormat="false" ht="6.75" hidden="false" customHeight="true" outlineLevel="0" collapsed="false">
      <c r="B5" s="6"/>
      <c r="L5" s="6"/>
      <c r="AZ5" s="95" t="s">
        <v>119</v>
      </c>
      <c r="BA5" s="95" t="s">
        <v>120</v>
      </c>
      <c r="BB5" s="95" t="s">
        <v>121</v>
      </c>
      <c r="BC5" s="95" t="s">
        <v>122</v>
      </c>
      <c r="BD5" s="95" t="s">
        <v>91</v>
      </c>
    </row>
    <row r="6" customFormat="false" ht="12" hidden="false" customHeight="true" outlineLevel="0" collapsed="false">
      <c r="B6" s="6"/>
      <c r="D6" s="15" t="s">
        <v>16</v>
      </c>
      <c r="L6" s="6"/>
      <c r="AZ6" s="95" t="s">
        <v>123</v>
      </c>
      <c r="BA6" s="95" t="s">
        <v>124</v>
      </c>
      <c r="BB6" s="95" t="s">
        <v>121</v>
      </c>
      <c r="BC6" s="95" t="s">
        <v>125</v>
      </c>
      <c r="BD6" s="95" t="s">
        <v>91</v>
      </c>
    </row>
    <row r="7" customFormat="false" ht="16.5" hidden="false" customHeight="true" outlineLevel="0" collapsed="false">
      <c r="B7" s="6"/>
      <c r="E7" s="97" t="str">
        <f aca="false">'Rekapitulace stavby'!K6</f>
        <v>3 soupis prací (III/11628 Voznice, PD) - ZMĚNA 5</v>
      </c>
      <c r="F7" s="97"/>
      <c r="G7" s="97"/>
      <c r="H7" s="97"/>
      <c r="L7" s="6"/>
      <c r="AZ7" s="95" t="s">
        <v>126</v>
      </c>
      <c r="BA7" s="95" t="s">
        <v>127</v>
      </c>
      <c r="BB7" s="95" t="s">
        <v>109</v>
      </c>
      <c r="BC7" s="95" t="s">
        <v>128</v>
      </c>
      <c r="BD7" s="95" t="s">
        <v>91</v>
      </c>
    </row>
    <row r="8" s="23" customFormat="true" ht="12" hidden="false" customHeight="true" outlineLevel="0" collapsed="false">
      <c r="B8" s="24"/>
      <c r="D8" s="15" t="s">
        <v>129</v>
      </c>
      <c r="L8" s="24"/>
      <c r="AZ8" s="95" t="s">
        <v>130</v>
      </c>
      <c r="BA8" s="95" t="s">
        <v>131</v>
      </c>
      <c r="BB8" s="95" t="s">
        <v>121</v>
      </c>
      <c r="BC8" s="95" t="s">
        <v>132</v>
      </c>
      <c r="BD8" s="95" t="s">
        <v>91</v>
      </c>
    </row>
    <row r="9" s="23" customFormat="true" ht="16.5" hidden="false" customHeight="true" outlineLevel="0" collapsed="false">
      <c r="B9" s="24"/>
      <c r="E9" s="98" t="s">
        <v>133</v>
      </c>
      <c r="F9" s="98"/>
      <c r="G9" s="98"/>
      <c r="H9" s="98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99" t="str">
        <f aca="false">'Rekapitulace stavby'!AN8</f>
        <v>1. 6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30</v>
      </c>
      <c r="I14" s="15" t="s">
        <v>31</v>
      </c>
      <c r="J14" s="16" t="s">
        <v>32</v>
      </c>
      <c r="L14" s="24"/>
    </row>
    <row r="15" s="23" customFormat="true" ht="18" hidden="false" customHeight="true" outlineLevel="0" collapsed="false">
      <c r="B15" s="24"/>
      <c r="E15" s="16" t="s">
        <v>33</v>
      </c>
      <c r="I15" s="15" t="s">
        <v>34</v>
      </c>
      <c r="J15" s="16" t="s">
        <v>35</v>
      </c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6</v>
      </c>
      <c r="I17" s="15" t="s">
        <v>31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0" t="str">
        <f aca="false">'Rekapitulace stavby'!E14</f>
        <v>Vyplň údaj</v>
      </c>
      <c r="F18" s="100"/>
      <c r="G18" s="100"/>
      <c r="H18" s="100"/>
      <c r="I18" s="15" t="s">
        <v>34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8</v>
      </c>
      <c r="I20" s="15" t="s">
        <v>31</v>
      </c>
      <c r="J20" s="16" t="s">
        <v>39</v>
      </c>
      <c r="L20" s="24"/>
    </row>
    <row r="21" s="23" customFormat="true" ht="18" hidden="false" customHeight="true" outlineLevel="0" collapsed="false">
      <c r="B21" s="24"/>
      <c r="E21" s="16" t="s">
        <v>40</v>
      </c>
      <c r="I21" s="15" t="s">
        <v>34</v>
      </c>
      <c r="J21" s="16" t="s">
        <v>41</v>
      </c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43</v>
      </c>
      <c r="I23" s="15" t="s">
        <v>31</v>
      </c>
      <c r="J23" s="16" t="str">
        <f aca="false">IF('Rekapitulace stavby'!AN19="","",'Rekapitulace stavby'!AN19)</f>
        <v/>
      </c>
      <c r="L23" s="24"/>
    </row>
    <row r="24" s="23" customFormat="true" ht="18" hidden="false" customHeight="true" outlineLevel="0" collapsed="false">
      <c r="B24" s="24"/>
      <c r="E24" s="16" t="str">
        <f aca="false">IF('Rekapitulace stavby'!E20="","",'Rekapitulace stavby'!E20)</f>
        <v> </v>
      </c>
      <c r="I24" s="15" t="s">
        <v>34</v>
      </c>
      <c r="J24" s="16" t="str">
        <f aca="false">IF('Rekapitulace stavby'!AN20="","",'Rekapitulace stavby'!AN20)</f>
        <v/>
      </c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5</v>
      </c>
      <c r="L26" s="24"/>
    </row>
    <row r="27" s="101" customFormat="true" ht="47.25" hidden="false" customHeight="true" outlineLevel="0" collapsed="false">
      <c r="B27" s="102"/>
      <c r="E27" s="21" t="s">
        <v>46</v>
      </c>
      <c r="F27" s="21"/>
      <c r="G27" s="21"/>
      <c r="H27" s="21"/>
      <c r="L27" s="102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3" t="s">
        <v>47</v>
      </c>
      <c r="J30" s="104" t="n">
        <f aca="false">ROUND(J87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5" t="s">
        <v>49</v>
      </c>
      <c r="I32" s="105" t="s">
        <v>48</v>
      </c>
      <c r="J32" s="105" t="s">
        <v>50</v>
      </c>
      <c r="L32" s="24"/>
    </row>
    <row r="33" s="23" customFormat="true" ht="14.25" hidden="false" customHeight="true" outlineLevel="0" collapsed="false">
      <c r="B33" s="24"/>
      <c r="D33" s="106" t="s">
        <v>51</v>
      </c>
      <c r="E33" s="15" t="s">
        <v>52</v>
      </c>
      <c r="F33" s="107" t="n">
        <f aca="false">ROUND((SUM(BE87:BE398)),  2)</f>
        <v>0</v>
      </c>
      <c r="I33" s="108" t="n">
        <v>0.21</v>
      </c>
      <c r="J33" s="107" t="n">
        <f aca="false">ROUND(((SUM(BE87:BE398))*I33),  2)</f>
        <v>0</v>
      </c>
      <c r="L33" s="24"/>
    </row>
    <row r="34" s="23" customFormat="true" ht="14.25" hidden="false" customHeight="true" outlineLevel="0" collapsed="false">
      <c r="B34" s="24"/>
      <c r="E34" s="15" t="s">
        <v>53</v>
      </c>
      <c r="F34" s="107" t="n">
        <f aca="false">ROUND((SUM(BF87:BF398)),  2)</f>
        <v>0</v>
      </c>
      <c r="I34" s="108" t="n">
        <v>0.15</v>
      </c>
      <c r="J34" s="107" t="n">
        <f aca="false">ROUND(((SUM(BF87:BF398))*I34),  2)</f>
        <v>0</v>
      </c>
      <c r="L34" s="24"/>
    </row>
    <row r="35" s="23" customFormat="true" ht="14.25" hidden="true" customHeight="true" outlineLevel="0" collapsed="false">
      <c r="B35" s="24"/>
      <c r="E35" s="15" t="s">
        <v>54</v>
      </c>
      <c r="F35" s="107" t="n">
        <f aca="false">ROUND((SUM(BG87:BG398)),  2)</f>
        <v>0</v>
      </c>
      <c r="I35" s="108" t="n">
        <v>0.21</v>
      </c>
      <c r="J35" s="10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5</v>
      </c>
      <c r="F36" s="107" t="n">
        <f aca="false">ROUND((SUM(BH87:BH398)),  2)</f>
        <v>0</v>
      </c>
      <c r="I36" s="108" t="n">
        <v>0.15</v>
      </c>
      <c r="J36" s="10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6</v>
      </c>
      <c r="F37" s="107" t="n">
        <f aca="false">ROUND((SUM(BI87:BI398)),  2)</f>
        <v>0</v>
      </c>
      <c r="I37" s="108" t="n">
        <v>0</v>
      </c>
      <c r="J37" s="10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9"/>
      <c r="D39" s="110" t="s">
        <v>57</v>
      </c>
      <c r="E39" s="57"/>
      <c r="F39" s="57"/>
      <c r="G39" s="111" t="s">
        <v>58</v>
      </c>
      <c r="H39" s="112" t="s">
        <v>59</v>
      </c>
      <c r="I39" s="57"/>
      <c r="J39" s="113" t="n">
        <f aca="false">SUM(J30:J37)</f>
        <v>0</v>
      </c>
      <c r="K39" s="114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34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97" t="str">
        <f aca="false">E7</f>
        <v>3 soupis prací (III/11628 Voznice, PD) - ZMĚNA 5</v>
      </c>
      <c r="F48" s="97"/>
      <c r="G48" s="97"/>
      <c r="H48" s="97"/>
      <c r="L48" s="24"/>
    </row>
    <row r="49" s="23" customFormat="true" ht="12" hidden="false" customHeight="true" outlineLevel="0" collapsed="false">
      <c r="B49" s="24"/>
      <c r="C49" s="15" t="s">
        <v>129</v>
      </c>
      <c r="L49" s="24"/>
    </row>
    <row r="50" s="23" customFormat="true" ht="16.5" hidden="false" customHeight="true" outlineLevel="0" collapsed="false">
      <c r="B50" s="24"/>
      <c r="E50" s="98" t="str">
        <f aca="false">E9</f>
        <v>SO 102 - Komunikace III/11628</v>
      </c>
      <c r="F50" s="98"/>
      <c r="G50" s="98"/>
      <c r="H50" s="98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Voznice</v>
      </c>
      <c r="I52" s="15" t="s">
        <v>24</v>
      </c>
      <c r="J52" s="99" t="str">
        <f aca="false">IF(J12="","",J12)</f>
        <v>1. 6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25.5" hidden="false" customHeight="true" outlineLevel="0" collapsed="false">
      <c r="B54" s="24"/>
      <c r="C54" s="15" t="s">
        <v>30</v>
      </c>
      <c r="F54" s="16" t="str">
        <f aca="false">E15</f>
        <v>Krajská správa a údržba silnic Středočeského kraje</v>
      </c>
      <c r="I54" s="15" t="s">
        <v>38</v>
      </c>
      <c r="J54" s="115" t="str">
        <f aca="false">E21</f>
        <v>METROPROJEKT Praha a.s.</v>
      </c>
      <c r="L54" s="24"/>
    </row>
    <row r="55" s="23" customFormat="true" ht="15" hidden="false" customHeight="true" outlineLevel="0" collapsed="false">
      <c r="B55" s="24"/>
      <c r="C55" s="15" t="s">
        <v>36</v>
      </c>
      <c r="F55" s="16" t="str">
        <f aca="false">IF(E18="","",E18)</f>
        <v>Vyplň údaj</v>
      </c>
      <c r="I55" s="15" t="s">
        <v>43</v>
      </c>
      <c r="J55" s="115" t="str">
        <f aca="false">E24</f>
        <v> 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6" t="s">
        <v>135</v>
      </c>
      <c r="D57" s="109"/>
      <c r="E57" s="109"/>
      <c r="F57" s="109"/>
      <c r="G57" s="109"/>
      <c r="H57" s="109"/>
      <c r="I57" s="109"/>
      <c r="J57" s="117" t="s">
        <v>136</v>
      </c>
      <c r="K57" s="109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8" t="s">
        <v>79</v>
      </c>
      <c r="J59" s="104" t="n">
        <f aca="false">J87</f>
        <v>0</v>
      </c>
      <c r="L59" s="24"/>
      <c r="AU59" s="3" t="s">
        <v>137</v>
      </c>
    </row>
    <row r="60" s="119" customFormat="true" ht="24.75" hidden="false" customHeight="true" outlineLevel="0" collapsed="false">
      <c r="B60" s="120"/>
      <c r="D60" s="121" t="s">
        <v>138</v>
      </c>
      <c r="E60" s="122"/>
      <c r="F60" s="122"/>
      <c r="G60" s="122"/>
      <c r="H60" s="122"/>
      <c r="I60" s="122"/>
      <c r="J60" s="123" t="n">
        <f aca="false">J88</f>
        <v>0</v>
      </c>
      <c r="L60" s="120"/>
    </row>
    <row r="61" s="124" customFormat="true" ht="19.5" hidden="false" customHeight="true" outlineLevel="0" collapsed="false">
      <c r="B61" s="125"/>
      <c r="D61" s="126" t="s">
        <v>139</v>
      </c>
      <c r="E61" s="127"/>
      <c r="F61" s="127"/>
      <c r="G61" s="127"/>
      <c r="H61" s="127"/>
      <c r="I61" s="127"/>
      <c r="J61" s="128" t="n">
        <f aca="false">J89</f>
        <v>0</v>
      </c>
      <c r="L61" s="125"/>
    </row>
    <row r="62" s="124" customFormat="true" ht="19.5" hidden="false" customHeight="true" outlineLevel="0" collapsed="false">
      <c r="B62" s="125"/>
      <c r="D62" s="126" t="s">
        <v>140</v>
      </c>
      <c r="E62" s="127"/>
      <c r="F62" s="127"/>
      <c r="G62" s="127"/>
      <c r="H62" s="127"/>
      <c r="I62" s="127"/>
      <c r="J62" s="128" t="n">
        <f aca="false">J193</f>
        <v>0</v>
      </c>
      <c r="L62" s="125"/>
    </row>
    <row r="63" s="124" customFormat="true" ht="19.5" hidden="false" customHeight="true" outlineLevel="0" collapsed="false">
      <c r="B63" s="125"/>
      <c r="D63" s="126" t="s">
        <v>141</v>
      </c>
      <c r="E63" s="127"/>
      <c r="F63" s="127"/>
      <c r="G63" s="127"/>
      <c r="H63" s="127"/>
      <c r="I63" s="127"/>
      <c r="J63" s="128" t="n">
        <f aca="false">J202</f>
        <v>0</v>
      </c>
      <c r="L63" s="125"/>
    </row>
    <row r="64" s="124" customFormat="true" ht="19.5" hidden="false" customHeight="true" outlineLevel="0" collapsed="false">
      <c r="B64" s="125"/>
      <c r="D64" s="126" t="s">
        <v>142</v>
      </c>
      <c r="E64" s="127"/>
      <c r="F64" s="127"/>
      <c r="G64" s="127"/>
      <c r="H64" s="127"/>
      <c r="I64" s="127"/>
      <c r="J64" s="128" t="n">
        <f aca="false">J316</f>
        <v>0</v>
      </c>
      <c r="L64" s="125"/>
    </row>
    <row r="65" s="124" customFormat="true" ht="19.5" hidden="false" customHeight="true" outlineLevel="0" collapsed="false">
      <c r="B65" s="125"/>
      <c r="D65" s="126" t="s">
        <v>143</v>
      </c>
      <c r="E65" s="127"/>
      <c r="F65" s="127"/>
      <c r="G65" s="127"/>
      <c r="H65" s="127"/>
      <c r="I65" s="127"/>
      <c r="J65" s="128" t="n">
        <f aca="false">J325</f>
        <v>0</v>
      </c>
      <c r="L65" s="125"/>
    </row>
    <row r="66" s="124" customFormat="true" ht="19.5" hidden="false" customHeight="true" outlineLevel="0" collapsed="false">
      <c r="B66" s="125"/>
      <c r="D66" s="126" t="s">
        <v>144</v>
      </c>
      <c r="E66" s="127"/>
      <c r="F66" s="127"/>
      <c r="G66" s="127"/>
      <c r="H66" s="127"/>
      <c r="I66" s="127"/>
      <c r="J66" s="128" t="n">
        <f aca="false">J364</f>
        <v>0</v>
      </c>
      <c r="L66" s="125"/>
    </row>
    <row r="67" s="124" customFormat="true" ht="19.5" hidden="false" customHeight="true" outlineLevel="0" collapsed="false">
      <c r="B67" s="125"/>
      <c r="D67" s="126" t="s">
        <v>145</v>
      </c>
      <c r="E67" s="127"/>
      <c r="F67" s="127"/>
      <c r="G67" s="127"/>
      <c r="H67" s="127"/>
      <c r="I67" s="127"/>
      <c r="J67" s="128" t="n">
        <f aca="false">J395</f>
        <v>0</v>
      </c>
      <c r="L67" s="125"/>
    </row>
    <row r="68" s="23" customFormat="true" ht="21.75" hidden="false" customHeight="true" outlineLevel="0" collapsed="false">
      <c r="B68" s="24"/>
      <c r="L68" s="24"/>
    </row>
    <row r="69" s="23" customFormat="true" ht="6.75" hidden="false" customHeight="true" outlineLevel="0" collapsed="false">
      <c r="B69" s="39"/>
      <c r="C69" s="40"/>
      <c r="D69" s="40"/>
      <c r="E69" s="40"/>
      <c r="F69" s="40"/>
      <c r="G69" s="40"/>
      <c r="H69" s="40"/>
      <c r="I69" s="40"/>
      <c r="J69" s="40"/>
      <c r="K69" s="40"/>
      <c r="L69" s="24"/>
    </row>
    <row r="73" s="23" customFormat="true" ht="6.75" hidden="false" customHeight="true" outlineLevel="0" collapsed="false">
      <c r="B73" s="41"/>
      <c r="C73" s="42"/>
      <c r="D73" s="42"/>
      <c r="E73" s="42"/>
      <c r="F73" s="42"/>
      <c r="G73" s="42"/>
      <c r="H73" s="42"/>
      <c r="I73" s="42"/>
      <c r="J73" s="42"/>
      <c r="K73" s="42"/>
      <c r="L73" s="24"/>
    </row>
    <row r="74" s="23" customFormat="true" ht="24.75" hidden="false" customHeight="true" outlineLevel="0" collapsed="false">
      <c r="B74" s="24"/>
      <c r="C74" s="7" t="s">
        <v>146</v>
      </c>
      <c r="L74" s="24"/>
    </row>
    <row r="75" s="23" customFormat="true" ht="6.75" hidden="false" customHeight="true" outlineLevel="0" collapsed="false">
      <c r="B75" s="24"/>
      <c r="L75" s="24"/>
    </row>
    <row r="76" s="23" customFormat="true" ht="12" hidden="false" customHeight="true" outlineLevel="0" collapsed="false">
      <c r="B76" s="24"/>
      <c r="C76" s="15" t="s">
        <v>16</v>
      </c>
      <c r="L76" s="24"/>
    </row>
    <row r="77" s="23" customFormat="true" ht="16.5" hidden="false" customHeight="true" outlineLevel="0" collapsed="false">
      <c r="B77" s="24"/>
      <c r="E77" s="97" t="str">
        <f aca="false">E7</f>
        <v>3 soupis prací (III/11628 Voznice, PD) - ZMĚNA 5</v>
      </c>
      <c r="F77" s="97"/>
      <c r="G77" s="97"/>
      <c r="H77" s="97"/>
      <c r="L77" s="24"/>
    </row>
    <row r="78" s="23" customFormat="true" ht="12" hidden="false" customHeight="true" outlineLevel="0" collapsed="false">
      <c r="B78" s="24"/>
      <c r="C78" s="15" t="s">
        <v>129</v>
      </c>
      <c r="L78" s="24"/>
    </row>
    <row r="79" s="23" customFormat="true" ht="16.5" hidden="false" customHeight="true" outlineLevel="0" collapsed="false">
      <c r="B79" s="24"/>
      <c r="E79" s="98" t="str">
        <f aca="false">E9</f>
        <v>SO 102 - Komunikace III/11628</v>
      </c>
      <c r="F79" s="98"/>
      <c r="G79" s="98"/>
      <c r="H79" s="98"/>
      <c r="L79" s="24"/>
    </row>
    <row r="80" s="23" customFormat="true" ht="6.75" hidden="false" customHeight="true" outlineLevel="0" collapsed="false">
      <c r="B80" s="24"/>
      <c r="L80" s="24"/>
    </row>
    <row r="81" s="23" customFormat="true" ht="12" hidden="false" customHeight="true" outlineLevel="0" collapsed="false">
      <c r="B81" s="24"/>
      <c r="C81" s="15" t="s">
        <v>22</v>
      </c>
      <c r="F81" s="16" t="str">
        <f aca="false">F12</f>
        <v>Voznice</v>
      </c>
      <c r="I81" s="15" t="s">
        <v>24</v>
      </c>
      <c r="J81" s="99" t="str">
        <f aca="false">IF(J12="","",J12)</f>
        <v>1. 6. 2023</v>
      </c>
      <c r="L81" s="24"/>
    </row>
    <row r="82" s="23" customFormat="true" ht="6.75" hidden="false" customHeight="true" outlineLevel="0" collapsed="false">
      <c r="B82" s="24"/>
      <c r="L82" s="24"/>
    </row>
    <row r="83" s="23" customFormat="true" ht="25.5" hidden="false" customHeight="true" outlineLevel="0" collapsed="false">
      <c r="B83" s="24"/>
      <c r="C83" s="15" t="s">
        <v>30</v>
      </c>
      <c r="F83" s="16" t="str">
        <f aca="false">E15</f>
        <v>Krajská správa a údržba silnic Středočeského kraje</v>
      </c>
      <c r="I83" s="15" t="s">
        <v>38</v>
      </c>
      <c r="J83" s="115" t="str">
        <f aca="false">E21</f>
        <v>METROPROJEKT Praha a.s.</v>
      </c>
      <c r="L83" s="24"/>
    </row>
    <row r="84" s="23" customFormat="true" ht="15" hidden="false" customHeight="true" outlineLevel="0" collapsed="false">
      <c r="B84" s="24"/>
      <c r="C84" s="15" t="s">
        <v>36</v>
      </c>
      <c r="F84" s="16" t="str">
        <f aca="false">IF(E18="","",E18)</f>
        <v>Vyplň údaj</v>
      </c>
      <c r="I84" s="15" t="s">
        <v>43</v>
      </c>
      <c r="J84" s="115" t="str">
        <f aca="false">E24</f>
        <v> </v>
      </c>
      <c r="L84" s="24"/>
    </row>
    <row r="85" s="23" customFormat="true" ht="9.75" hidden="false" customHeight="true" outlineLevel="0" collapsed="false">
      <c r="B85" s="24"/>
      <c r="L85" s="24"/>
    </row>
    <row r="86" s="129" customFormat="true" ht="29.25" hidden="false" customHeight="true" outlineLevel="0" collapsed="false">
      <c r="B86" s="130"/>
      <c r="C86" s="131" t="s">
        <v>147</v>
      </c>
      <c r="D86" s="132" t="s">
        <v>66</v>
      </c>
      <c r="E86" s="132" t="s">
        <v>62</v>
      </c>
      <c r="F86" s="132" t="s">
        <v>63</v>
      </c>
      <c r="G86" s="132" t="s">
        <v>148</v>
      </c>
      <c r="H86" s="132" t="s">
        <v>149</v>
      </c>
      <c r="I86" s="132" t="s">
        <v>150</v>
      </c>
      <c r="J86" s="132" t="s">
        <v>136</v>
      </c>
      <c r="K86" s="133" t="s">
        <v>151</v>
      </c>
      <c r="L86" s="130"/>
      <c r="M86" s="61"/>
      <c r="N86" s="62" t="s">
        <v>51</v>
      </c>
      <c r="O86" s="62" t="s">
        <v>152</v>
      </c>
      <c r="P86" s="62" t="s">
        <v>153</v>
      </c>
      <c r="Q86" s="62" t="s">
        <v>154</v>
      </c>
      <c r="R86" s="62" t="s">
        <v>155</v>
      </c>
      <c r="S86" s="62" t="s">
        <v>156</v>
      </c>
      <c r="T86" s="63" t="s">
        <v>157</v>
      </c>
    </row>
    <row r="87" s="23" customFormat="true" ht="22.5" hidden="false" customHeight="true" outlineLevel="0" collapsed="false">
      <c r="B87" s="24"/>
      <c r="C87" s="67" t="s">
        <v>158</v>
      </c>
      <c r="J87" s="134" t="n">
        <f aca="false">BK87</f>
        <v>0</v>
      </c>
      <c r="L87" s="24"/>
      <c r="M87" s="64"/>
      <c r="N87" s="53"/>
      <c r="O87" s="53"/>
      <c r="P87" s="135" t="n">
        <f aca="false">P88</f>
        <v>0</v>
      </c>
      <c r="Q87" s="53"/>
      <c r="R87" s="135" t="n">
        <f aca="false">R88</f>
        <v>19832.67965672</v>
      </c>
      <c r="S87" s="53"/>
      <c r="T87" s="136" t="n">
        <f aca="false">T88</f>
        <v>26595.0232</v>
      </c>
      <c r="AT87" s="3" t="s">
        <v>80</v>
      </c>
      <c r="AU87" s="3" t="s">
        <v>137</v>
      </c>
      <c r="BK87" s="137" t="n">
        <f aca="false">BK88</f>
        <v>0</v>
      </c>
    </row>
    <row r="88" s="138" customFormat="true" ht="25.5" hidden="false" customHeight="true" outlineLevel="0" collapsed="false">
      <c r="B88" s="139"/>
      <c r="D88" s="140" t="s">
        <v>80</v>
      </c>
      <c r="E88" s="141" t="s">
        <v>159</v>
      </c>
      <c r="F88" s="141" t="s">
        <v>160</v>
      </c>
      <c r="I88" s="142"/>
      <c r="J88" s="143" t="n">
        <f aca="false">BK88</f>
        <v>0</v>
      </c>
      <c r="L88" s="139"/>
      <c r="M88" s="144"/>
      <c r="P88" s="145" t="n">
        <f aca="false">P89+P193+P202+P316+P325+P364+P395</f>
        <v>0</v>
      </c>
      <c r="R88" s="145" t="n">
        <f aca="false">R89+R193+R202+R316+R325+R364+R395</f>
        <v>19832.67965672</v>
      </c>
      <c r="T88" s="146" t="n">
        <f aca="false">T89+T193+T202+T316+T325+T364+T395</f>
        <v>26595.0232</v>
      </c>
      <c r="AR88" s="140" t="s">
        <v>89</v>
      </c>
      <c r="AT88" s="147" t="s">
        <v>80</v>
      </c>
      <c r="AU88" s="147" t="s">
        <v>81</v>
      </c>
      <c r="AY88" s="140" t="s">
        <v>161</v>
      </c>
      <c r="BK88" s="148" t="n">
        <f aca="false">BK89+BK193+BK202+BK316+BK325+BK364+BK395</f>
        <v>0</v>
      </c>
    </row>
    <row r="89" s="138" customFormat="true" ht="22.5" hidden="false" customHeight="true" outlineLevel="0" collapsed="false">
      <c r="B89" s="139"/>
      <c r="D89" s="140" t="s">
        <v>80</v>
      </c>
      <c r="E89" s="149" t="s">
        <v>89</v>
      </c>
      <c r="F89" s="149" t="s">
        <v>162</v>
      </c>
      <c r="I89" s="142"/>
      <c r="J89" s="150" t="n">
        <f aca="false">BK89</f>
        <v>0</v>
      </c>
      <c r="L89" s="139"/>
      <c r="M89" s="144"/>
      <c r="P89" s="145" t="n">
        <f aca="false">SUM(P90:P192)</f>
        <v>0</v>
      </c>
      <c r="R89" s="145" t="n">
        <f aca="false">SUM(R90:R192)</f>
        <v>4594.805539</v>
      </c>
      <c r="T89" s="146" t="n">
        <f aca="false">SUM(T90:T192)</f>
        <v>22397.0992</v>
      </c>
      <c r="AR89" s="140" t="s">
        <v>89</v>
      </c>
      <c r="AT89" s="147" t="s">
        <v>80</v>
      </c>
      <c r="AU89" s="147" t="s">
        <v>89</v>
      </c>
      <c r="AY89" s="140" t="s">
        <v>161</v>
      </c>
      <c r="BK89" s="148" t="n">
        <f aca="false">SUM(BK90:BK192)</f>
        <v>0</v>
      </c>
    </row>
    <row r="90" s="23" customFormat="true" ht="37.5" hidden="false" customHeight="true" outlineLevel="0" collapsed="false">
      <c r="B90" s="24"/>
      <c r="C90" s="151" t="s">
        <v>163</v>
      </c>
      <c r="D90" s="151" t="s">
        <v>164</v>
      </c>
      <c r="E90" s="152" t="s">
        <v>165</v>
      </c>
      <c r="F90" s="153" t="s">
        <v>166</v>
      </c>
      <c r="G90" s="154" t="s">
        <v>109</v>
      </c>
      <c r="H90" s="155" t="n">
        <v>19236</v>
      </c>
      <c r="I90" s="156"/>
      <c r="J90" s="157" t="n">
        <f aca="false">ROUND(I90*H90,2)</f>
        <v>0</v>
      </c>
      <c r="K90" s="153" t="s">
        <v>167</v>
      </c>
      <c r="L90" s="24"/>
      <c r="M90" s="158"/>
      <c r="N90" s="159" t="s">
        <v>52</v>
      </c>
      <c r="P90" s="160" t="n">
        <f aca="false">O90*H90</f>
        <v>0</v>
      </c>
      <c r="Q90" s="160" t="n">
        <v>0</v>
      </c>
      <c r="R90" s="160" t="n">
        <f aca="false">Q90*H90</f>
        <v>0</v>
      </c>
      <c r="S90" s="160" t="n">
        <v>0.17</v>
      </c>
      <c r="T90" s="161" t="n">
        <f aca="false">S90*H90</f>
        <v>3270.12</v>
      </c>
      <c r="AR90" s="162" t="s">
        <v>168</v>
      </c>
      <c r="AT90" s="162" t="s">
        <v>164</v>
      </c>
      <c r="AU90" s="162" t="s">
        <v>91</v>
      </c>
      <c r="AY90" s="3" t="s">
        <v>161</v>
      </c>
      <c r="BE90" s="163" t="n">
        <f aca="false">IF(N90="základní",J90,0)</f>
        <v>0</v>
      </c>
      <c r="BF90" s="163" t="n">
        <f aca="false">IF(N90="snížená",J90,0)</f>
        <v>0</v>
      </c>
      <c r="BG90" s="163" t="n">
        <f aca="false">IF(N90="zákl. přenesená",J90,0)</f>
        <v>0</v>
      </c>
      <c r="BH90" s="163" t="n">
        <f aca="false">IF(N90="sníž. přenesená",J90,0)</f>
        <v>0</v>
      </c>
      <c r="BI90" s="163" t="n">
        <f aca="false">IF(N90="nulová",J90,0)</f>
        <v>0</v>
      </c>
      <c r="BJ90" s="3" t="s">
        <v>89</v>
      </c>
      <c r="BK90" s="163" t="n">
        <f aca="false">ROUND(I90*H90,2)</f>
        <v>0</v>
      </c>
      <c r="BL90" s="3" t="s">
        <v>168</v>
      </c>
      <c r="BM90" s="162" t="s">
        <v>169</v>
      </c>
    </row>
    <row r="91" s="164" customFormat="true" ht="11.25" hidden="false" customHeight="false" outlineLevel="0" collapsed="false">
      <c r="B91" s="165"/>
      <c r="D91" s="166" t="s">
        <v>170</v>
      </c>
      <c r="E91" s="167"/>
      <c r="F91" s="168" t="s">
        <v>171</v>
      </c>
      <c r="H91" s="169" t="n">
        <v>7518</v>
      </c>
      <c r="I91" s="170"/>
      <c r="L91" s="165"/>
      <c r="M91" s="171"/>
      <c r="T91" s="172"/>
      <c r="AT91" s="167" t="s">
        <v>170</v>
      </c>
      <c r="AU91" s="167" t="s">
        <v>91</v>
      </c>
      <c r="AV91" s="164" t="s">
        <v>91</v>
      </c>
      <c r="AW91" s="164" t="s">
        <v>42</v>
      </c>
      <c r="AX91" s="164" t="s">
        <v>81</v>
      </c>
      <c r="AY91" s="167" t="s">
        <v>161</v>
      </c>
    </row>
    <row r="92" s="164" customFormat="true" ht="11.25" hidden="false" customHeight="false" outlineLevel="0" collapsed="false">
      <c r="B92" s="165"/>
      <c r="D92" s="166" t="s">
        <v>170</v>
      </c>
      <c r="E92" s="167"/>
      <c r="F92" s="168" t="s">
        <v>172</v>
      </c>
      <c r="H92" s="169" t="n">
        <v>6930</v>
      </c>
      <c r="I92" s="170"/>
      <c r="L92" s="165"/>
      <c r="M92" s="171"/>
      <c r="T92" s="172"/>
      <c r="AT92" s="167" t="s">
        <v>170</v>
      </c>
      <c r="AU92" s="167" t="s">
        <v>91</v>
      </c>
      <c r="AV92" s="164" t="s">
        <v>91</v>
      </c>
      <c r="AW92" s="164" t="s">
        <v>42</v>
      </c>
      <c r="AX92" s="164" t="s">
        <v>81</v>
      </c>
      <c r="AY92" s="167" t="s">
        <v>161</v>
      </c>
    </row>
    <row r="93" s="164" customFormat="true" ht="11.25" hidden="false" customHeight="false" outlineLevel="0" collapsed="false">
      <c r="B93" s="165"/>
      <c r="D93" s="166" t="s">
        <v>170</v>
      </c>
      <c r="E93" s="167"/>
      <c r="F93" s="168" t="s">
        <v>173</v>
      </c>
      <c r="H93" s="169" t="n">
        <v>4788</v>
      </c>
      <c r="I93" s="170"/>
      <c r="L93" s="165"/>
      <c r="M93" s="171"/>
      <c r="T93" s="172"/>
      <c r="AT93" s="167" t="s">
        <v>170</v>
      </c>
      <c r="AU93" s="167" t="s">
        <v>91</v>
      </c>
      <c r="AV93" s="164" t="s">
        <v>91</v>
      </c>
      <c r="AW93" s="164" t="s">
        <v>42</v>
      </c>
      <c r="AX93" s="164" t="s">
        <v>81</v>
      </c>
      <c r="AY93" s="167" t="s">
        <v>161</v>
      </c>
    </row>
    <row r="94" s="173" customFormat="true" ht="11.25" hidden="false" customHeight="false" outlineLevel="0" collapsed="false">
      <c r="B94" s="174"/>
      <c r="D94" s="166" t="s">
        <v>170</v>
      </c>
      <c r="E94" s="175"/>
      <c r="F94" s="176" t="s">
        <v>174</v>
      </c>
      <c r="H94" s="177" t="n">
        <v>19236</v>
      </c>
      <c r="I94" s="178"/>
      <c r="L94" s="174"/>
      <c r="M94" s="179"/>
      <c r="T94" s="180"/>
      <c r="AT94" s="175" t="s">
        <v>170</v>
      </c>
      <c r="AU94" s="175" t="s">
        <v>91</v>
      </c>
      <c r="AV94" s="173" t="s">
        <v>168</v>
      </c>
      <c r="AW94" s="173" t="s">
        <v>42</v>
      </c>
      <c r="AX94" s="173" t="s">
        <v>89</v>
      </c>
      <c r="AY94" s="175" t="s">
        <v>161</v>
      </c>
    </row>
    <row r="95" s="23" customFormat="true" ht="37.5" hidden="false" customHeight="true" outlineLevel="0" collapsed="false">
      <c r="B95" s="24"/>
      <c r="C95" s="151" t="s">
        <v>175</v>
      </c>
      <c r="D95" s="151" t="s">
        <v>164</v>
      </c>
      <c r="E95" s="152" t="s">
        <v>176</v>
      </c>
      <c r="F95" s="153" t="s">
        <v>177</v>
      </c>
      <c r="G95" s="154" t="s">
        <v>109</v>
      </c>
      <c r="H95" s="155" t="n">
        <v>9160</v>
      </c>
      <c r="I95" s="156"/>
      <c r="J95" s="157" t="n">
        <f aca="false">ROUND(I95*H95,2)</f>
        <v>0</v>
      </c>
      <c r="K95" s="153" t="s">
        <v>167</v>
      </c>
      <c r="L95" s="24"/>
      <c r="M95" s="158"/>
      <c r="N95" s="159" t="s">
        <v>52</v>
      </c>
      <c r="P95" s="160" t="n">
        <f aca="false">O95*H95</f>
        <v>0</v>
      </c>
      <c r="Q95" s="160" t="n">
        <v>0</v>
      </c>
      <c r="R95" s="160" t="n">
        <f aca="false">Q95*H95</f>
        <v>0</v>
      </c>
      <c r="S95" s="160" t="n">
        <v>0.29</v>
      </c>
      <c r="T95" s="161" t="n">
        <f aca="false">S95*H95</f>
        <v>2656.4</v>
      </c>
      <c r="AR95" s="162" t="s">
        <v>168</v>
      </c>
      <c r="AT95" s="162" t="s">
        <v>164</v>
      </c>
      <c r="AU95" s="162" t="s">
        <v>91</v>
      </c>
      <c r="AY95" s="3" t="s">
        <v>161</v>
      </c>
      <c r="BE95" s="163" t="n">
        <f aca="false">IF(N95="základní",J95,0)</f>
        <v>0</v>
      </c>
      <c r="BF95" s="163" t="n">
        <f aca="false">IF(N95="snížená",J95,0)</f>
        <v>0</v>
      </c>
      <c r="BG95" s="163" t="n">
        <f aca="false">IF(N95="zákl. přenesená",J95,0)</f>
        <v>0</v>
      </c>
      <c r="BH95" s="163" t="n">
        <f aca="false">IF(N95="sníž. přenesená",J95,0)</f>
        <v>0</v>
      </c>
      <c r="BI95" s="163" t="n">
        <f aca="false">IF(N95="nulová",J95,0)</f>
        <v>0</v>
      </c>
      <c r="BJ95" s="3" t="s">
        <v>89</v>
      </c>
      <c r="BK95" s="163" t="n">
        <f aca="false">ROUND(I95*H95,2)</f>
        <v>0</v>
      </c>
      <c r="BL95" s="3" t="s">
        <v>168</v>
      </c>
      <c r="BM95" s="162" t="s">
        <v>178</v>
      </c>
    </row>
    <row r="96" s="164" customFormat="true" ht="11.25" hidden="false" customHeight="false" outlineLevel="0" collapsed="false">
      <c r="B96" s="165"/>
      <c r="D96" s="166" t="s">
        <v>170</v>
      </c>
      <c r="E96" s="167"/>
      <c r="F96" s="168" t="s">
        <v>179</v>
      </c>
      <c r="H96" s="169" t="n">
        <v>3580</v>
      </c>
      <c r="I96" s="170"/>
      <c r="L96" s="165"/>
      <c r="M96" s="171"/>
      <c r="T96" s="172"/>
      <c r="AT96" s="167" t="s">
        <v>170</v>
      </c>
      <c r="AU96" s="167" t="s">
        <v>91</v>
      </c>
      <c r="AV96" s="164" t="s">
        <v>91</v>
      </c>
      <c r="AW96" s="164" t="s">
        <v>42</v>
      </c>
      <c r="AX96" s="164" t="s">
        <v>81</v>
      </c>
      <c r="AY96" s="167" t="s">
        <v>161</v>
      </c>
    </row>
    <row r="97" s="164" customFormat="true" ht="11.25" hidden="false" customHeight="false" outlineLevel="0" collapsed="false">
      <c r="B97" s="165"/>
      <c r="D97" s="166" t="s">
        <v>170</v>
      </c>
      <c r="E97" s="167"/>
      <c r="F97" s="168" t="s">
        <v>180</v>
      </c>
      <c r="H97" s="169" t="n">
        <v>3300</v>
      </c>
      <c r="I97" s="170"/>
      <c r="L97" s="165"/>
      <c r="M97" s="171"/>
      <c r="T97" s="172"/>
      <c r="AT97" s="167" t="s">
        <v>170</v>
      </c>
      <c r="AU97" s="167" t="s">
        <v>91</v>
      </c>
      <c r="AV97" s="164" t="s">
        <v>91</v>
      </c>
      <c r="AW97" s="164" t="s">
        <v>42</v>
      </c>
      <c r="AX97" s="164" t="s">
        <v>81</v>
      </c>
      <c r="AY97" s="167" t="s">
        <v>161</v>
      </c>
    </row>
    <row r="98" s="164" customFormat="true" ht="11.25" hidden="false" customHeight="false" outlineLevel="0" collapsed="false">
      <c r="B98" s="165"/>
      <c r="D98" s="166" t="s">
        <v>170</v>
      </c>
      <c r="E98" s="167"/>
      <c r="F98" s="168" t="s">
        <v>181</v>
      </c>
      <c r="H98" s="169" t="n">
        <v>2280</v>
      </c>
      <c r="I98" s="170"/>
      <c r="L98" s="165"/>
      <c r="M98" s="171"/>
      <c r="T98" s="172"/>
      <c r="AT98" s="167" t="s">
        <v>170</v>
      </c>
      <c r="AU98" s="167" t="s">
        <v>91</v>
      </c>
      <c r="AV98" s="164" t="s">
        <v>91</v>
      </c>
      <c r="AW98" s="164" t="s">
        <v>42</v>
      </c>
      <c r="AX98" s="164" t="s">
        <v>81</v>
      </c>
      <c r="AY98" s="167" t="s">
        <v>161</v>
      </c>
    </row>
    <row r="99" s="173" customFormat="true" ht="11.25" hidden="false" customHeight="false" outlineLevel="0" collapsed="false">
      <c r="B99" s="174"/>
      <c r="D99" s="166" t="s">
        <v>170</v>
      </c>
      <c r="E99" s="175"/>
      <c r="F99" s="176" t="s">
        <v>174</v>
      </c>
      <c r="H99" s="177" t="n">
        <v>9160</v>
      </c>
      <c r="I99" s="178"/>
      <c r="L99" s="174"/>
      <c r="M99" s="179"/>
      <c r="T99" s="180"/>
      <c r="AT99" s="175" t="s">
        <v>170</v>
      </c>
      <c r="AU99" s="175" t="s">
        <v>91</v>
      </c>
      <c r="AV99" s="173" t="s">
        <v>168</v>
      </c>
      <c r="AW99" s="173" t="s">
        <v>42</v>
      </c>
      <c r="AX99" s="173" t="s">
        <v>89</v>
      </c>
      <c r="AY99" s="175" t="s">
        <v>161</v>
      </c>
    </row>
    <row r="100" s="23" customFormat="true" ht="37.5" hidden="false" customHeight="true" outlineLevel="0" collapsed="false">
      <c r="B100" s="24"/>
      <c r="C100" s="151" t="s">
        <v>89</v>
      </c>
      <c r="D100" s="151" t="s">
        <v>164</v>
      </c>
      <c r="E100" s="152" t="s">
        <v>182</v>
      </c>
      <c r="F100" s="153" t="s">
        <v>183</v>
      </c>
      <c r="G100" s="154" t="s">
        <v>109</v>
      </c>
      <c r="H100" s="155" t="n">
        <v>720.8</v>
      </c>
      <c r="I100" s="156"/>
      <c r="J100" s="157" t="n">
        <f aca="false">ROUND(I100*H100,2)</f>
        <v>0</v>
      </c>
      <c r="K100" s="153" t="s">
        <v>167</v>
      </c>
      <c r="L100" s="24"/>
      <c r="M100" s="158"/>
      <c r="N100" s="159" t="s">
        <v>52</v>
      </c>
      <c r="P100" s="160" t="n">
        <f aca="false">O100*H100</f>
        <v>0</v>
      </c>
      <c r="Q100" s="160" t="n">
        <v>0</v>
      </c>
      <c r="R100" s="160" t="n">
        <f aca="false">Q100*H100</f>
        <v>0</v>
      </c>
      <c r="S100" s="160" t="n">
        <v>0.8</v>
      </c>
      <c r="T100" s="161" t="n">
        <f aca="false">S100*H100</f>
        <v>576.64</v>
      </c>
      <c r="AR100" s="162" t="s">
        <v>168</v>
      </c>
      <c r="AT100" s="162" t="s">
        <v>164</v>
      </c>
      <c r="AU100" s="162" t="s">
        <v>91</v>
      </c>
      <c r="AY100" s="3" t="s">
        <v>161</v>
      </c>
      <c r="BE100" s="163" t="n">
        <f aca="false">IF(N100="základní",J100,0)</f>
        <v>0</v>
      </c>
      <c r="BF100" s="163" t="n">
        <f aca="false">IF(N100="snížená",J100,0)</f>
        <v>0</v>
      </c>
      <c r="BG100" s="163" t="n">
        <f aca="false">IF(N100="zákl. přenesená",J100,0)</f>
        <v>0</v>
      </c>
      <c r="BH100" s="163" t="n">
        <f aca="false">IF(N100="sníž. přenesená",J100,0)</f>
        <v>0</v>
      </c>
      <c r="BI100" s="163" t="n">
        <f aca="false">IF(N100="nulová",J100,0)</f>
        <v>0</v>
      </c>
      <c r="BJ100" s="3" t="s">
        <v>89</v>
      </c>
      <c r="BK100" s="163" t="n">
        <f aca="false">ROUND(I100*H100,2)</f>
        <v>0</v>
      </c>
      <c r="BL100" s="3" t="s">
        <v>168</v>
      </c>
      <c r="BM100" s="162" t="s">
        <v>184</v>
      </c>
    </row>
    <row r="101" s="164" customFormat="true" ht="11.25" hidden="false" customHeight="false" outlineLevel="0" collapsed="false">
      <c r="B101" s="165"/>
      <c r="D101" s="166" t="s">
        <v>170</v>
      </c>
      <c r="E101" s="167"/>
      <c r="F101" s="168" t="s">
        <v>107</v>
      </c>
      <c r="H101" s="169" t="n">
        <v>455</v>
      </c>
      <c r="I101" s="170"/>
      <c r="L101" s="165"/>
      <c r="M101" s="171"/>
      <c r="T101" s="172"/>
      <c r="AT101" s="167" t="s">
        <v>170</v>
      </c>
      <c r="AU101" s="167" t="s">
        <v>91</v>
      </c>
      <c r="AV101" s="164" t="s">
        <v>91</v>
      </c>
      <c r="AW101" s="164" t="s">
        <v>42</v>
      </c>
      <c r="AX101" s="164" t="s">
        <v>81</v>
      </c>
      <c r="AY101" s="167" t="s">
        <v>161</v>
      </c>
    </row>
    <row r="102" s="164" customFormat="true" ht="11.25" hidden="false" customHeight="false" outlineLevel="0" collapsed="false">
      <c r="B102" s="165"/>
      <c r="D102" s="166" t="s">
        <v>170</v>
      </c>
      <c r="E102" s="167"/>
      <c r="F102" s="168" t="s">
        <v>126</v>
      </c>
      <c r="H102" s="169" t="n">
        <v>265.8</v>
      </c>
      <c r="I102" s="170"/>
      <c r="L102" s="165"/>
      <c r="M102" s="171"/>
      <c r="T102" s="172"/>
      <c r="AT102" s="167" t="s">
        <v>170</v>
      </c>
      <c r="AU102" s="167" t="s">
        <v>91</v>
      </c>
      <c r="AV102" s="164" t="s">
        <v>91</v>
      </c>
      <c r="AW102" s="164" t="s">
        <v>42</v>
      </c>
      <c r="AX102" s="164" t="s">
        <v>81</v>
      </c>
      <c r="AY102" s="167" t="s">
        <v>161</v>
      </c>
    </row>
    <row r="103" s="173" customFormat="true" ht="11.25" hidden="false" customHeight="false" outlineLevel="0" collapsed="false">
      <c r="B103" s="174"/>
      <c r="D103" s="166" t="s">
        <v>170</v>
      </c>
      <c r="E103" s="175"/>
      <c r="F103" s="176" t="s">
        <v>174</v>
      </c>
      <c r="H103" s="177" t="n">
        <v>720.8</v>
      </c>
      <c r="I103" s="178"/>
      <c r="L103" s="174"/>
      <c r="M103" s="179"/>
      <c r="T103" s="180"/>
      <c r="AT103" s="175" t="s">
        <v>170</v>
      </c>
      <c r="AU103" s="175" t="s">
        <v>91</v>
      </c>
      <c r="AV103" s="173" t="s">
        <v>168</v>
      </c>
      <c r="AW103" s="173" t="s">
        <v>42</v>
      </c>
      <c r="AX103" s="173" t="s">
        <v>89</v>
      </c>
      <c r="AY103" s="175" t="s">
        <v>161</v>
      </c>
    </row>
    <row r="104" s="23" customFormat="true" ht="24" hidden="false" customHeight="true" outlineLevel="0" collapsed="false">
      <c r="B104" s="24"/>
      <c r="C104" s="151" t="s">
        <v>91</v>
      </c>
      <c r="D104" s="151" t="s">
        <v>164</v>
      </c>
      <c r="E104" s="152" t="s">
        <v>185</v>
      </c>
      <c r="F104" s="153" t="s">
        <v>186</v>
      </c>
      <c r="G104" s="154" t="s">
        <v>109</v>
      </c>
      <c r="H104" s="155" t="n">
        <v>2280</v>
      </c>
      <c r="I104" s="156"/>
      <c r="J104" s="157" t="n">
        <f aca="false">ROUND(I104*H104,2)</f>
        <v>0</v>
      </c>
      <c r="K104" s="153" t="s">
        <v>167</v>
      </c>
      <c r="L104" s="24"/>
      <c r="M104" s="158"/>
      <c r="N104" s="159" t="s">
        <v>52</v>
      </c>
      <c r="P104" s="160" t="n">
        <f aca="false">O104*H104</f>
        <v>0</v>
      </c>
      <c r="Q104" s="160" t="n">
        <v>9E-005</v>
      </c>
      <c r="R104" s="160" t="n">
        <f aca="false">Q104*H104</f>
        <v>0.2052</v>
      </c>
      <c r="S104" s="160" t="n">
        <v>0.256</v>
      </c>
      <c r="T104" s="161" t="n">
        <f aca="false">S104*H104</f>
        <v>583.68</v>
      </c>
      <c r="AR104" s="162" t="s">
        <v>168</v>
      </c>
      <c r="AT104" s="162" t="s">
        <v>164</v>
      </c>
      <c r="AU104" s="162" t="s">
        <v>91</v>
      </c>
      <c r="AY104" s="3" t="s">
        <v>161</v>
      </c>
      <c r="BE104" s="163" t="n">
        <f aca="false">IF(N104="základní",J104,0)</f>
        <v>0</v>
      </c>
      <c r="BF104" s="163" t="n">
        <f aca="false">IF(N104="snížená",J104,0)</f>
        <v>0</v>
      </c>
      <c r="BG104" s="163" t="n">
        <f aca="false">IF(N104="zákl. přenesená",J104,0)</f>
        <v>0</v>
      </c>
      <c r="BH104" s="163" t="n">
        <f aca="false">IF(N104="sníž. přenesená",J104,0)</f>
        <v>0</v>
      </c>
      <c r="BI104" s="163" t="n">
        <f aca="false">IF(N104="nulová",J104,0)</f>
        <v>0</v>
      </c>
      <c r="BJ104" s="3" t="s">
        <v>89</v>
      </c>
      <c r="BK104" s="163" t="n">
        <f aca="false">ROUND(I104*H104,2)</f>
        <v>0</v>
      </c>
      <c r="BL104" s="3" t="s">
        <v>168</v>
      </c>
      <c r="BM104" s="162" t="s">
        <v>187</v>
      </c>
    </row>
    <row r="105" s="181" customFormat="true" ht="11.25" hidden="false" customHeight="false" outlineLevel="0" collapsed="false">
      <c r="B105" s="182"/>
      <c r="D105" s="166" t="s">
        <v>170</v>
      </c>
      <c r="E105" s="183"/>
      <c r="F105" s="184" t="s">
        <v>188</v>
      </c>
      <c r="H105" s="183"/>
      <c r="I105" s="185"/>
      <c r="L105" s="182"/>
      <c r="M105" s="186"/>
      <c r="T105" s="187"/>
      <c r="AT105" s="183" t="s">
        <v>170</v>
      </c>
      <c r="AU105" s="183" t="s">
        <v>91</v>
      </c>
      <c r="AV105" s="181" t="s">
        <v>89</v>
      </c>
      <c r="AW105" s="181" t="s">
        <v>42</v>
      </c>
      <c r="AX105" s="181" t="s">
        <v>81</v>
      </c>
      <c r="AY105" s="183" t="s">
        <v>161</v>
      </c>
    </row>
    <row r="106" s="164" customFormat="true" ht="11.25" hidden="false" customHeight="false" outlineLevel="0" collapsed="false">
      <c r="B106" s="165"/>
      <c r="D106" s="166" t="s">
        <v>170</v>
      </c>
      <c r="E106" s="167"/>
      <c r="F106" s="168" t="s">
        <v>189</v>
      </c>
      <c r="H106" s="169" t="n">
        <v>2280</v>
      </c>
      <c r="I106" s="170"/>
      <c r="L106" s="165"/>
      <c r="M106" s="171"/>
      <c r="T106" s="172"/>
      <c r="AT106" s="167" t="s">
        <v>170</v>
      </c>
      <c r="AU106" s="167" t="s">
        <v>91</v>
      </c>
      <c r="AV106" s="164" t="s">
        <v>91</v>
      </c>
      <c r="AW106" s="164" t="s">
        <v>42</v>
      </c>
      <c r="AX106" s="164" t="s">
        <v>89</v>
      </c>
      <c r="AY106" s="167" t="s">
        <v>161</v>
      </c>
    </row>
    <row r="107" s="23" customFormat="true" ht="24" hidden="false" customHeight="true" outlineLevel="0" collapsed="false">
      <c r="B107" s="24"/>
      <c r="C107" s="151" t="s">
        <v>190</v>
      </c>
      <c r="D107" s="151" t="s">
        <v>164</v>
      </c>
      <c r="E107" s="152" t="s">
        <v>191</v>
      </c>
      <c r="F107" s="153" t="s">
        <v>192</v>
      </c>
      <c r="G107" s="154" t="s">
        <v>109</v>
      </c>
      <c r="H107" s="155" t="n">
        <v>6880</v>
      </c>
      <c r="I107" s="156"/>
      <c r="J107" s="157" t="n">
        <f aca="false">ROUND(I107*H107,2)</f>
        <v>0</v>
      </c>
      <c r="K107" s="153" t="s">
        <v>167</v>
      </c>
      <c r="L107" s="24"/>
      <c r="M107" s="158"/>
      <c r="N107" s="159" t="s">
        <v>52</v>
      </c>
      <c r="P107" s="160" t="n">
        <f aca="false">O107*H107</f>
        <v>0</v>
      </c>
      <c r="Q107" s="160" t="n">
        <v>0.00017</v>
      </c>
      <c r="R107" s="160" t="n">
        <f aca="false">Q107*H107</f>
        <v>1.1696</v>
      </c>
      <c r="S107" s="160" t="n">
        <v>0.384</v>
      </c>
      <c r="T107" s="161" t="n">
        <f aca="false">S107*H107</f>
        <v>2641.92</v>
      </c>
      <c r="AR107" s="162" t="s">
        <v>168</v>
      </c>
      <c r="AT107" s="162" t="s">
        <v>164</v>
      </c>
      <c r="AU107" s="162" t="s">
        <v>91</v>
      </c>
      <c r="AY107" s="3" t="s">
        <v>161</v>
      </c>
      <c r="BE107" s="163" t="n">
        <f aca="false">IF(N107="základní",J107,0)</f>
        <v>0</v>
      </c>
      <c r="BF107" s="163" t="n">
        <f aca="false">IF(N107="snížená",J107,0)</f>
        <v>0</v>
      </c>
      <c r="BG107" s="163" t="n">
        <f aca="false">IF(N107="zákl. přenesená",J107,0)</f>
        <v>0</v>
      </c>
      <c r="BH107" s="163" t="n">
        <f aca="false">IF(N107="sníž. přenesená",J107,0)</f>
        <v>0</v>
      </c>
      <c r="BI107" s="163" t="n">
        <f aca="false">IF(N107="nulová",J107,0)</f>
        <v>0</v>
      </c>
      <c r="BJ107" s="3" t="s">
        <v>89</v>
      </c>
      <c r="BK107" s="163" t="n">
        <f aca="false">ROUND(I107*H107,2)</f>
        <v>0</v>
      </c>
      <c r="BL107" s="3" t="s">
        <v>168</v>
      </c>
      <c r="BM107" s="162" t="s">
        <v>193</v>
      </c>
    </row>
    <row r="108" s="181" customFormat="true" ht="11.25" hidden="false" customHeight="false" outlineLevel="0" collapsed="false">
      <c r="B108" s="182"/>
      <c r="D108" s="166" t="s">
        <v>170</v>
      </c>
      <c r="E108" s="183"/>
      <c r="F108" s="184" t="s">
        <v>188</v>
      </c>
      <c r="H108" s="183"/>
      <c r="I108" s="185"/>
      <c r="L108" s="182"/>
      <c r="M108" s="186"/>
      <c r="T108" s="187"/>
      <c r="AT108" s="183" t="s">
        <v>170</v>
      </c>
      <c r="AU108" s="183" t="s">
        <v>91</v>
      </c>
      <c r="AV108" s="181" t="s">
        <v>89</v>
      </c>
      <c r="AW108" s="181" t="s">
        <v>42</v>
      </c>
      <c r="AX108" s="181" t="s">
        <v>81</v>
      </c>
      <c r="AY108" s="183" t="s">
        <v>161</v>
      </c>
    </row>
    <row r="109" s="164" customFormat="true" ht="11.25" hidden="false" customHeight="false" outlineLevel="0" collapsed="false">
      <c r="B109" s="165"/>
      <c r="D109" s="166" t="s">
        <v>170</v>
      </c>
      <c r="E109" s="167"/>
      <c r="F109" s="168" t="s">
        <v>194</v>
      </c>
      <c r="H109" s="169" t="n">
        <v>3580</v>
      </c>
      <c r="I109" s="170"/>
      <c r="L109" s="165"/>
      <c r="M109" s="171"/>
      <c r="T109" s="172"/>
      <c r="AT109" s="167" t="s">
        <v>170</v>
      </c>
      <c r="AU109" s="167" t="s">
        <v>91</v>
      </c>
      <c r="AV109" s="164" t="s">
        <v>91</v>
      </c>
      <c r="AW109" s="164" t="s">
        <v>42</v>
      </c>
      <c r="AX109" s="164" t="s">
        <v>81</v>
      </c>
      <c r="AY109" s="167" t="s">
        <v>161</v>
      </c>
    </row>
    <row r="110" s="164" customFormat="true" ht="11.25" hidden="false" customHeight="false" outlineLevel="0" collapsed="false">
      <c r="B110" s="165"/>
      <c r="D110" s="166" t="s">
        <v>170</v>
      </c>
      <c r="E110" s="167"/>
      <c r="F110" s="168" t="s">
        <v>195</v>
      </c>
      <c r="H110" s="169" t="n">
        <v>3300</v>
      </c>
      <c r="I110" s="170"/>
      <c r="L110" s="165"/>
      <c r="M110" s="171"/>
      <c r="T110" s="172"/>
      <c r="AT110" s="167" t="s">
        <v>170</v>
      </c>
      <c r="AU110" s="167" t="s">
        <v>91</v>
      </c>
      <c r="AV110" s="164" t="s">
        <v>91</v>
      </c>
      <c r="AW110" s="164" t="s">
        <v>42</v>
      </c>
      <c r="AX110" s="164" t="s">
        <v>81</v>
      </c>
      <c r="AY110" s="167" t="s">
        <v>161</v>
      </c>
    </row>
    <row r="111" s="173" customFormat="true" ht="11.25" hidden="false" customHeight="false" outlineLevel="0" collapsed="false">
      <c r="B111" s="174"/>
      <c r="D111" s="166" t="s">
        <v>170</v>
      </c>
      <c r="E111" s="175"/>
      <c r="F111" s="176" t="s">
        <v>174</v>
      </c>
      <c r="H111" s="177" t="n">
        <v>6880</v>
      </c>
      <c r="I111" s="178"/>
      <c r="L111" s="174"/>
      <c r="M111" s="179"/>
      <c r="T111" s="180"/>
      <c r="AT111" s="175" t="s">
        <v>170</v>
      </c>
      <c r="AU111" s="175" t="s">
        <v>91</v>
      </c>
      <c r="AV111" s="173" t="s">
        <v>168</v>
      </c>
      <c r="AW111" s="173" t="s">
        <v>42</v>
      </c>
      <c r="AX111" s="173" t="s">
        <v>89</v>
      </c>
      <c r="AY111" s="175" t="s">
        <v>161</v>
      </c>
    </row>
    <row r="112" s="23" customFormat="true" ht="24" hidden="false" customHeight="true" outlineLevel="0" collapsed="false">
      <c r="B112" s="24"/>
      <c r="C112" s="151" t="s">
        <v>168</v>
      </c>
      <c r="D112" s="151" t="s">
        <v>164</v>
      </c>
      <c r="E112" s="152" t="s">
        <v>196</v>
      </c>
      <c r="F112" s="153" t="s">
        <v>197</v>
      </c>
      <c r="G112" s="154" t="s">
        <v>109</v>
      </c>
      <c r="H112" s="155" t="n">
        <v>720.8</v>
      </c>
      <c r="I112" s="156"/>
      <c r="J112" s="157" t="n">
        <f aca="false">ROUND(I112*H112,2)</f>
        <v>0</v>
      </c>
      <c r="K112" s="153" t="s">
        <v>167</v>
      </c>
      <c r="L112" s="24"/>
      <c r="M112" s="158"/>
      <c r="N112" s="159" t="s">
        <v>52</v>
      </c>
      <c r="P112" s="160" t="n">
        <f aca="false">O112*H112</f>
        <v>0</v>
      </c>
      <c r="Q112" s="160" t="n">
        <v>0.00024</v>
      </c>
      <c r="R112" s="160" t="n">
        <f aca="false">Q112*H112</f>
        <v>0.172992</v>
      </c>
      <c r="S112" s="160" t="n">
        <v>0.384</v>
      </c>
      <c r="T112" s="161" t="n">
        <f aca="false">S112*H112</f>
        <v>276.7872</v>
      </c>
      <c r="AR112" s="162" t="s">
        <v>168</v>
      </c>
      <c r="AT112" s="162" t="s">
        <v>164</v>
      </c>
      <c r="AU112" s="162" t="s">
        <v>91</v>
      </c>
      <c r="AY112" s="3" t="s">
        <v>161</v>
      </c>
      <c r="BE112" s="163" t="n">
        <f aca="false">IF(N112="základní",J112,0)</f>
        <v>0</v>
      </c>
      <c r="BF112" s="163" t="n">
        <f aca="false">IF(N112="snížená",J112,0)</f>
        <v>0</v>
      </c>
      <c r="BG112" s="163" t="n">
        <f aca="false">IF(N112="zákl. přenesená",J112,0)</f>
        <v>0</v>
      </c>
      <c r="BH112" s="163" t="n">
        <f aca="false">IF(N112="sníž. přenesená",J112,0)</f>
        <v>0</v>
      </c>
      <c r="BI112" s="163" t="n">
        <f aca="false">IF(N112="nulová",J112,0)</f>
        <v>0</v>
      </c>
      <c r="BJ112" s="3" t="s">
        <v>89</v>
      </c>
      <c r="BK112" s="163" t="n">
        <f aca="false">ROUND(I112*H112,2)</f>
        <v>0</v>
      </c>
      <c r="BL112" s="3" t="s">
        <v>168</v>
      </c>
      <c r="BM112" s="162" t="s">
        <v>198</v>
      </c>
    </row>
    <row r="113" s="181" customFormat="true" ht="11.25" hidden="false" customHeight="false" outlineLevel="0" collapsed="false">
      <c r="B113" s="182"/>
      <c r="D113" s="166" t="s">
        <v>170</v>
      </c>
      <c r="E113" s="183"/>
      <c r="F113" s="184" t="s">
        <v>199</v>
      </c>
      <c r="H113" s="183"/>
      <c r="I113" s="185"/>
      <c r="L113" s="182"/>
      <c r="M113" s="186"/>
      <c r="T113" s="187"/>
      <c r="AT113" s="183" t="s">
        <v>170</v>
      </c>
      <c r="AU113" s="183" t="s">
        <v>91</v>
      </c>
      <c r="AV113" s="181" t="s">
        <v>89</v>
      </c>
      <c r="AW113" s="181" t="s">
        <v>42</v>
      </c>
      <c r="AX113" s="181" t="s">
        <v>81</v>
      </c>
      <c r="AY113" s="183" t="s">
        <v>161</v>
      </c>
    </row>
    <row r="114" s="164" customFormat="true" ht="11.25" hidden="false" customHeight="false" outlineLevel="0" collapsed="false">
      <c r="B114" s="165"/>
      <c r="D114" s="166" t="s">
        <v>170</v>
      </c>
      <c r="E114" s="167" t="s">
        <v>107</v>
      </c>
      <c r="F114" s="168" t="s">
        <v>200</v>
      </c>
      <c r="H114" s="169" t="n">
        <v>455</v>
      </c>
      <c r="I114" s="170"/>
      <c r="L114" s="165"/>
      <c r="M114" s="171"/>
      <c r="T114" s="172"/>
      <c r="AT114" s="167" t="s">
        <v>170</v>
      </c>
      <c r="AU114" s="167" t="s">
        <v>91</v>
      </c>
      <c r="AV114" s="164" t="s">
        <v>91</v>
      </c>
      <c r="AW114" s="164" t="s">
        <v>42</v>
      </c>
      <c r="AX114" s="164" t="s">
        <v>81</v>
      </c>
      <c r="AY114" s="167" t="s">
        <v>161</v>
      </c>
    </row>
    <row r="115" s="164" customFormat="true" ht="11.25" hidden="false" customHeight="false" outlineLevel="0" collapsed="false">
      <c r="B115" s="165"/>
      <c r="D115" s="166" t="s">
        <v>170</v>
      </c>
      <c r="E115" s="167" t="s">
        <v>126</v>
      </c>
      <c r="F115" s="168" t="s">
        <v>201</v>
      </c>
      <c r="H115" s="169" t="n">
        <v>265.8</v>
      </c>
      <c r="I115" s="170"/>
      <c r="L115" s="165"/>
      <c r="M115" s="171"/>
      <c r="T115" s="172"/>
      <c r="AT115" s="167" t="s">
        <v>170</v>
      </c>
      <c r="AU115" s="167" t="s">
        <v>91</v>
      </c>
      <c r="AV115" s="164" t="s">
        <v>91</v>
      </c>
      <c r="AW115" s="164" t="s">
        <v>42</v>
      </c>
      <c r="AX115" s="164" t="s">
        <v>81</v>
      </c>
      <c r="AY115" s="167" t="s">
        <v>161</v>
      </c>
    </row>
    <row r="116" s="173" customFormat="true" ht="11.25" hidden="false" customHeight="false" outlineLevel="0" collapsed="false">
      <c r="B116" s="174"/>
      <c r="D116" s="166" t="s">
        <v>170</v>
      </c>
      <c r="E116" s="175"/>
      <c r="F116" s="176" t="s">
        <v>174</v>
      </c>
      <c r="H116" s="177" t="n">
        <v>720.8</v>
      </c>
      <c r="I116" s="178"/>
      <c r="L116" s="174"/>
      <c r="M116" s="179"/>
      <c r="T116" s="180"/>
      <c r="AT116" s="175" t="s">
        <v>170</v>
      </c>
      <c r="AU116" s="175" t="s">
        <v>91</v>
      </c>
      <c r="AV116" s="173" t="s">
        <v>168</v>
      </c>
      <c r="AW116" s="173" t="s">
        <v>42</v>
      </c>
      <c r="AX116" s="173" t="s">
        <v>89</v>
      </c>
      <c r="AY116" s="175" t="s">
        <v>161</v>
      </c>
    </row>
    <row r="117" s="23" customFormat="true" ht="24" hidden="false" customHeight="true" outlineLevel="0" collapsed="false">
      <c r="B117" s="24"/>
      <c r="C117" s="151" t="s">
        <v>202</v>
      </c>
      <c r="D117" s="151" t="s">
        <v>164</v>
      </c>
      <c r="E117" s="152" t="s">
        <v>203</v>
      </c>
      <c r="F117" s="153" t="s">
        <v>204</v>
      </c>
      <c r="G117" s="154" t="s">
        <v>109</v>
      </c>
      <c r="H117" s="155" t="n">
        <v>25679</v>
      </c>
      <c r="I117" s="156"/>
      <c r="J117" s="157" t="n">
        <f aca="false">ROUND(I117*H117,2)</f>
        <v>0</v>
      </c>
      <c r="K117" s="153" t="s">
        <v>167</v>
      </c>
      <c r="L117" s="24"/>
      <c r="M117" s="158"/>
      <c r="N117" s="159" t="s">
        <v>52</v>
      </c>
      <c r="P117" s="160" t="n">
        <f aca="false">O117*H117</f>
        <v>0</v>
      </c>
      <c r="Q117" s="160" t="n">
        <v>0.00013</v>
      </c>
      <c r="R117" s="160" t="n">
        <f aca="false">Q117*H117</f>
        <v>3.33827</v>
      </c>
      <c r="S117" s="160" t="n">
        <v>0.256</v>
      </c>
      <c r="T117" s="161" t="n">
        <f aca="false">S117*H117</f>
        <v>6573.824</v>
      </c>
      <c r="AR117" s="162" t="s">
        <v>168</v>
      </c>
      <c r="AT117" s="162" t="s">
        <v>164</v>
      </c>
      <c r="AU117" s="162" t="s">
        <v>91</v>
      </c>
      <c r="AY117" s="3" t="s">
        <v>161</v>
      </c>
      <c r="BE117" s="163" t="n">
        <f aca="false">IF(N117="základní",J117,0)</f>
        <v>0</v>
      </c>
      <c r="BF117" s="163" t="n">
        <f aca="false">IF(N117="snížená",J117,0)</f>
        <v>0</v>
      </c>
      <c r="BG117" s="163" t="n">
        <f aca="false">IF(N117="zákl. přenesená",J117,0)</f>
        <v>0</v>
      </c>
      <c r="BH117" s="163" t="n">
        <f aca="false">IF(N117="sníž. přenesená",J117,0)</f>
        <v>0</v>
      </c>
      <c r="BI117" s="163" t="n">
        <f aca="false">IF(N117="nulová",J117,0)</f>
        <v>0</v>
      </c>
      <c r="BJ117" s="3" t="s">
        <v>89</v>
      </c>
      <c r="BK117" s="163" t="n">
        <f aca="false">ROUND(I117*H117,2)</f>
        <v>0</v>
      </c>
      <c r="BL117" s="3" t="s">
        <v>168</v>
      </c>
      <c r="BM117" s="162" t="s">
        <v>205</v>
      </c>
    </row>
    <row r="118" s="181" customFormat="true" ht="11.25" hidden="false" customHeight="false" outlineLevel="0" collapsed="false">
      <c r="B118" s="182"/>
      <c r="D118" s="166" t="s">
        <v>170</v>
      </c>
      <c r="E118" s="183"/>
      <c r="F118" s="184" t="s">
        <v>206</v>
      </c>
      <c r="H118" s="183"/>
      <c r="I118" s="185"/>
      <c r="L118" s="182"/>
      <c r="M118" s="186"/>
      <c r="T118" s="187"/>
      <c r="AT118" s="183" t="s">
        <v>170</v>
      </c>
      <c r="AU118" s="183" t="s">
        <v>91</v>
      </c>
      <c r="AV118" s="181" t="s">
        <v>89</v>
      </c>
      <c r="AW118" s="181" t="s">
        <v>42</v>
      </c>
      <c r="AX118" s="181" t="s">
        <v>81</v>
      </c>
      <c r="AY118" s="183" t="s">
        <v>161</v>
      </c>
    </row>
    <row r="119" s="164" customFormat="true" ht="11.25" hidden="false" customHeight="false" outlineLevel="0" collapsed="false">
      <c r="B119" s="165"/>
      <c r="D119" s="166" t="s">
        <v>170</v>
      </c>
      <c r="E119" s="167"/>
      <c r="F119" s="168" t="s">
        <v>207</v>
      </c>
      <c r="H119" s="169" t="n">
        <v>10149</v>
      </c>
      <c r="I119" s="170"/>
      <c r="L119" s="165"/>
      <c r="M119" s="171"/>
      <c r="T119" s="172"/>
      <c r="AT119" s="167" t="s">
        <v>170</v>
      </c>
      <c r="AU119" s="167" t="s">
        <v>91</v>
      </c>
      <c r="AV119" s="164" t="s">
        <v>91</v>
      </c>
      <c r="AW119" s="164" t="s">
        <v>42</v>
      </c>
      <c r="AX119" s="164" t="s">
        <v>81</v>
      </c>
      <c r="AY119" s="167" t="s">
        <v>161</v>
      </c>
    </row>
    <row r="120" s="164" customFormat="true" ht="11.25" hidden="false" customHeight="false" outlineLevel="0" collapsed="false">
      <c r="B120" s="165"/>
      <c r="D120" s="166" t="s">
        <v>170</v>
      </c>
      <c r="E120" s="167"/>
      <c r="F120" s="168" t="s">
        <v>208</v>
      </c>
      <c r="H120" s="169" t="n">
        <v>15530</v>
      </c>
      <c r="I120" s="170"/>
      <c r="L120" s="165"/>
      <c r="M120" s="171"/>
      <c r="T120" s="172"/>
      <c r="AT120" s="167" t="s">
        <v>170</v>
      </c>
      <c r="AU120" s="167" t="s">
        <v>91</v>
      </c>
      <c r="AV120" s="164" t="s">
        <v>91</v>
      </c>
      <c r="AW120" s="164" t="s">
        <v>42</v>
      </c>
      <c r="AX120" s="164" t="s">
        <v>81</v>
      </c>
      <c r="AY120" s="167" t="s">
        <v>161</v>
      </c>
    </row>
    <row r="121" s="173" customFormat="true" ht="11.25" hidden="false" customHeight="false" outlineLevel="0" collapsed="false">
      <c r="B121" s="174"/>
      <c r="D121" s="166" t="s">
        <v>170</v>
      </c>
      <c r="E121" s="175"/>
      <c r="F121" s="176" t="s">
        <v>174</v>
      </c>
      <c r="H121" s="177" t="n">
        <v>25679</v>
      </c>
      <c r="I121" s="178"/>
      <c r="L121" s="174"/>
      <c r="M121" s="179"/>
      <c r="T121" s="180"/>
      <c r="AT121" s="175" t="s">
        <v>170</v>
      </c>
      <c r="AU121" s="175" t="s">
        <v>91</v>
      </c>
      <c r="AV121" s="173" t="s">
        <v>168</v>
      </c>
      <c r="AW121" s="173" t="s">
        <v>42</v>
      </c>
      <c r="AX121" s="173" t="s">
        <v>89</v>
      </c>
      <c r="AY121" s="175" t="s">
        <v>161</v>
      </c>
    </row>
    <row r="122" s="23" customFormat="true" ht="24" hidden="false" customHeight="true" outlineLevel="0" collapsed="false">
      <c r="B122" s="24"/>
      <c r="C122" s="151" t="s">
        <v>209</v>
      </c>
      <c r="D122" s="151" t="s">
        <v>164</v>
      </c>
      <c r="E122" s="152" t="s">
        <v>210</v>
      </c>
      <c r="F122" s="153" t="s">
        <v>211</v>
      </c>
      <c r="G122" s="154" t="s">
        <v>109</v>
      </c>
      <c r="H122" s="155" t="n">
        <v>13739</v>
      </c>
      <c r="I122" s="156"/>
      <c r="J122" s="157" t="n">
        <f aca="false">ROUND(I122*H122,2)</f>
        <v>0</v>
      </c>
      <c r="K122" s="153" t="s">
        <v>167</v>
      </c>
      <c r="L122" s="24"/>
      <c r="M122" s="158"/>
      <c r="N122" s="159" t="s">
        <v>52</v>
      </c>
      <c r="P122" s="160" t="n">
        <f aca="false">O122*H122</f>
        <v>0</v>
      </c>
      <c r="Q122" s="160" t="n">
        <v>7E-005</v>
      </c>
      <c r="R122" s="160" t="n">
        <f aca="false">Q122*H122</f>
        <v>0.96173</v>
      </c>
      <c r="S122" s="160" t="n">
        <v>0.128</v>
      </c>
      <c r="T122" s="161" t="n">
        <f aca="false">S122*H122</f>
        <v>1758.592</v>
      </c>
      <c r="AR122" s="162" t="s">
        <v>168</v>
      </c>
      <c r="AT122" s="162" t="s">
        <v>164</v>
      </c>
      <c r="AU122" s="162" t="s">
        <v>91</v>
      </c>
      <c r="AY122" s="3" t="s">
        <v>161</v>
      </c>
      <c r="BE122" s="163" t="n">
        <f aca="false">IF(N122="základní",J122,0)</f>
        <v>0</v>
      </c>
      <c r="BF122" s="163" t="n">
        <f aca="false">IF(N122="snížená",J122,0)</f>
        <v>0</v>
      </c>
      <c r="BG122" s="163" t="n">
        <f aca="false">IF(N122="zákl. přenesená",J122,0)</f>
        <v>0</v>
      </c>
      <c r="BH122" s="163" t="n">
        <f aca="false">IF(N122="sníž. přenesená",J122,0)</f>
        <v>0</v>
      </c>
      <c r="BI122" s="163" t="n">
        <f aca="false">IF(N122="nulová",J122,0)</f>
        <v>0</v>
      </c>
      <c r="BJ122" s="3" t="s">
        <v>89</v>
      </c>
      <c r="BK122" s="163" t="n">
        <f aca="false">ROUND(I122*H122,2)</f>
        <v>0</v>
      </c>
      <c r="BL122" s="3" t="s">
        <v>168</v>
      </c>
      <c r="BM122" s="162" t="s">
        <v>212</v>
      </c>
    </row>
    <row r="123" s="181" customFormat="true" ht="11.25" hidden="false" customHeight="false" outlineLevel="0" collapsed="false">
      <c r="B123" s="182"/>
      <c r="D123" s="166" t="s">
        <v>170</v>
      </c>
      <c r="E123" s="183"/>
      <c r="F123" s="184" t="s">
        <v>213</v>
      </c>
      <c r="H123" s="183"/>
      <c r="I123" s="185"/>
      <c r="L123" s="182"/>
      <c r="M123" s="186"/>
      <c r="T123" s="187"/>
      <c r="AT123" s="183" t="s">
        <v>170</v>
      </c>
      <c r="AU123" s="183" t="s">
        <v>91</v>
      </c>
      <c r="AV123" s="181" t="s">
        <v>89</v>
      </c>
      <c r="AW123" s="181" t="s">
        <v>42</v>
      </c>
      <c r="AX123" s="181" t="s">
        <v>81</v>
      </c>
      <c r="AY123" s="183" t="s">
        <v>161</v>
      </c>
    </row>
    <row r="124" s="164" customFormat="true" ht="11.25" hidden="false" customHeight="false" outlineLevel="0" collapsed="false">
      <c r="B124" s="165"/>
      <c r="D124" s="166" t="s">
        <v>170</v>
      </c>
      <c r="E124" s="167"/>
      <c r="F124" s="168" t="s">
        <v>214</v>
      </c>
      <c r="H124" s="169" t="n">
        <v>9080</v>
      </c>
      <c r="I124" s="170"/>
      <c r="L124" s="165"/>
      <c r="M124" s="171"/>
      <c r="T124" s="172"/>
      <c r="AT124" s="167" t="s">
        <v>170</v>
      </c>
      <c r="AU124" s="167" t="s">
        <v>91</v>
      </c>
      <c r="AV124" s="164" t="s">
        <v>91</v>
      </c>
      <c r="AW124" s="164" t="s">
        <v>42</v>
      </c>
      <c r="AX124" s="164" t="s">
        <v>81</v>
      </c>
      <c r="AY124" s="167" t="s">
        <v>161</v>
      </c>
    </row>
    <row r="125" s="181" customFormat="true" ht="11.25" hidden="false" customHeight="false" outlineLevel="0" collapsed="false">
      <c r="B125" s="182"/>
      <c r="D125" s="166" t="s">
        <v>170</v>
      </c>
      <c r="E125" s="183"/>
      <c r="F125" s="184" t="s">
        <v>215</v>
      </c>
      <c r="H125" s="183"/>
      <c r="I125" s="185"/>
      <c r="L125" s="182"/>
      <c r="M125" s="186"/>
      <c r="T125" s="187"/>
      <c r="AT125" s="183" t="s">
        <v>170</v>
      </c>
      <c r="AU125" s="183" t="s">
        <v>91</v>
      </c>
      <c r="AV125" s="181" t="s">
        <v>89</v>
      </c>
      <c r="AW125" s="181" t="s">
        <v>42</v>
      </c>
      <c r="AX125" s="181" t="s">
        <v>81</v>
      </c>
      <c r="AY125" s="183" t="s">
        <v>161</v>
      </c>
    </row>
    <row r="126" s="164" customFormat="true" ht="11.25" hidden="false" customHeight="false" outlineLevel="0" collapsed="false">
      <c r="B126" s="165"/>
      <c r="D126" s="166" t="s">
        <v>170</v>
      </c>
      <c r="E126" s="167"/>
      <c r="F126" s="168" t="s">
        <v>216</v>
      </c>
      <c r="H126" s="169" t="n">
        <v>4659</v>
      </c>
      <c r="I126" s="170"/>
      <c r="L126" s="165"/>
      <c r="M126" s="171"/>
      <c r="T126" s="172"/>
      <c r="AT126" s="167" t="s">
        <v>170</v>
      </c>
      <c r="AU126" s="167" t="s">
        <v>91</v>
      </c>
      <c r="AV126" s="164" t="s">
        <v>91</v>
      </c>
      <c r="AW126" s="164" t="s">
        <v>42</v>
      </c>
      <c r="AX126" s="164" t="s">
        <v>81</v>
      </c>
      <c r="AY126" s="167" t="s">
        <v>161</v>
      </c>
    </row>
    <row r="127" s="173" customFormat="true" ht="11.25" hidden="false" customHeight="false" outlineLevel="0" collapsed="false">
      <c r="B127" s="174"/>
      <c r="D127" s="166" t="s">
        <v>170</v>
      </c>
      <c r="E127" s="175"/>
      <c r="F127" s="176" t="s">
        <v>174</v>
      </c>
      <c r="H127" s="177" t="n">
        <v>13739</v>
      </c>
      <c r="I127" s="178"/>
      <c r="L127" s="174"/>
      <c r="M127" s="179"/>
      <c r="T127" s="180"/>
      <c r="AT127" s="175" t="s">
        <v>170</v>
      </c>
      <c r="AU127" s="175" t="s">
        <v>91</v>
      </c>
      <c r="AV127" s="173" t="s">
        <v>168</v>
      </c>
      <c r="AW127" s="173" t="s">
        <v>42</v>
      </c>
      <c r="AX127" s="173" t="s">
        <v>89</v>
      </c>
      <c r="AY127" s="175" t="s">
        <v>161</v>
      </c>
    </row>
    <row r="128" s="23" customFormat="true" ht="24" hidden="false" customHeight="true" outlineLevel="0" collapsed="false">
      <c r="B128" s="24"/>
      <c r="C128" s="151" t="s">
        <v>217</v>
      </c>
      <c r="D128" s="151" t="s">
        <v>164</v>
      </c>
      <c r="E128" s="152" t="s">
        <v>218</v>
      </c>
      <c r="F128" s="153" t="s">
        <v>219</v>
      </c>
      <c r="G128" s="154" t="s">
        <v>109</v>
      </c>
      <c r="H128" s="155" t="n">
        <v>15856</v>
      </c>
      <c r="I128" s="156"/>
      <c r="J128" s="157" t="n">
        <f aca="false">ROUND(I128*H128,2)</f>
        <v>0</v>
      </c>
      <c r="K128" s="153" t="s">
        <v>167</v>
      </c>
      <c r="L128" s="24"/>
      <c r="M128" s="158"/>
      <c r="N128" s="159" t="s">
        <v>52</v>
      </c>
      <c r="P128" s="160" t="n">
        <f aca="false">O128*H128</f>
        <v>0</v>
      </c>
      <c r="Q128" s="160" t="n">
        <v>0.00016</v>
      </c>
      <c r="R128" s="160" t="n">
        <f aca="false">Q128*H128</f>
        <v>2.53696</v>
      </c>
      <c r="S128" s="160" t="n">
        <v>0.256</v>
      </c>
      <c r="T128" s="161" t="n">
        <f aca="false">S128*H128</f>
        <v>4059.136</v>
      </c>
      <c r="AR128" s="162" t="s">
        <v>168</v>
      </c>
      <c r="AT128" s="162" t="s">
        <v>164</v>
      </c>
      <c r="AU128" s="162" t="s">
        <v>91</v>
      </c>
      <c r="AY128" s="3" t="s">
        <v>161</v>
      </c>
      <c r="BE128" s="163" t="n">
        <f aca="false">IF(N128="základní",J128,0)</f>
        <v>0</v>
      </c>
      <c r="BF128" s="163" t="n">
        <f aca="false">IF(N128="snížená",J128,0)</f>
        <v>0</v>
      </c>
      <c r="BG128" s="163" t="n">
        <f aca="false">IF(N128="zákl. přenesená",J128,0)</f>
        <v>0</v>
      </c>
      <c r="BH128" s="163" t="n">
        <f aca="false">IF(N128="sníž. přenesená",J128,0)</f>
        <v>0</v>
      </c>
      <c r="BI128" s="163" t="n">
        <f aca="false">IF(N128="nulová",J128,0)</f>
        <v>0</v>
      </c>
      <c r="BJ128" s="3" t="s">
        <v>89</v>
      </c>
      <c r="BK128" s="163" t="n">
        <f aca="false">ROUND(I128*H128,2)</f>
        <v>0</v>
      </c>
      <c r="BL128" s="3" t="s">
        <v>168</v>
      </c>
      <c r="BM128" s="162" t="s">
        <v>220</v>
      </c>
    </row>
    <row r="129" s="181" customFormat="true" ht="11.25" hidden="false" customHeight="false" outlineLevel="0" collapsed="false">
      <c r="B129" s="182"/>
      <c r="D129" s="166" t="s">
        <v>170</v>
      </c>
      <c r="E129" s="183"/>
      <c r="F129" s="184" t="s">
        <v>221</v>
      </c>
      <c r="H129" s="183"/>
      <c r="I129" s="185"/>
      <c r="L129" s="182"/>
      <c r="M129" s="186"/>
      <c r="T129" s="187"/>
      <c r="AT129" s="183" t="s">
        <v>170</v>
      </c>
      <c r="AU129" s="183" t="s">
        <v>91</v>
      </c>
      <c r="AV129" s="181" t="s">
        <v>89</v>
      </c>
      <c r="AW129" s="181" t="s">
        <v>42</v>
      </c>
      <c r="AX129" s="181" t="s">
        <v>81</v>
      </c>
      <c r="AY129" s="183" t="s">
        <v>161</v>
      </c>
    </row>
    <row r="130" s="164" customFormat="true" ht="11.25" hidden="false" customHeight="false" outlineLevel="0" collapsed="false">
      <c r="B130" s="165"/>
      <c r="D130" s="166" t="s">
        <v>170</v>
      </c>
      <c r="E130" s="167"/>
      <c r="F130" s="168" t="s">
        <v>222</v>
      </c>
      <c r="H130" s="169" t="n">
        <v>3006</v>
      </c>
      <c r="I130" s="170"/>
      <c r="L130" s="165"/>
      <c r="M130" s="171"/>
      <c r="T130" s="172"/>
      <c r="AT130" s="167" t="s">
        <v>170</v>
      </c>
      <c r="AU130" s="167" t="s">
        <v>91</v>
      </c>
      <c r="AV130" s="164" t="s">
        <v>91</v>
      </c>
      <c r="AW130" s="164" t="s">
        <v>42</v>
      </c>
      <c r="AX130" s="164" t="s">
        <v>81</v>
      </c>
      <c r="AY130" s="167" t="s">
        <v>161</v>
      </c>
    </row>
    <row r="131" s="164" customFormat="true" ht="11.25" hidden="false" customHeight="false" outlineLevel="0" collapsed="false">
      <c r="B131" s="165"/>
      <c r="D131" s="166" t="s">
        <v>170</v>
      </c>
      <c r="E131" s="167"/>
      <c r="F131" s="168" t="s">
        <v>223</v>
      </c>
      <c r="H131" s="169" t="n">
        <v>12395</v>
      </c>
      <c r="I131" s="170"/>
      <c r="L131" s="165"/>
      <c r="M131" s="171"/>
      <c r="T131" s="172"/>
      <c r="AT131" s="167" t="s">
        <v>170</v>
      </c>
      <c r="AU131" s="167" t="s">
        <v>91</v>
      </c>
      <c r="AV131" s="164" t="s">
        <v>91</v>
      </c>
      <c r="AW131" s="164" t="s">
        <v>42</v>
      </c>
      <c r="AX131" s="164" t="s">
        <v>81</v>
      </c>
      <c r="AY131" s="167" t="s">
        <v>161</v>
      </c>
    </row>
    <row r="132" s="164" customFormat="true" ht="11.25" hidden="false" customHeight="false" outlineLevel="0" collapsed="false">
      <c r="B132" s="165"/>
      <c r="D132" s="166" t="s">
        <v>170</v>
      </c>
      <c r="E132" s="167"/>
      <c r="F132" s="168" t="s">
        <v>224</v>
      </c>
      <c r="H132" s="169" t="n">
        <v>455</v>
      </c>
      <c r="I132" s="170"/>
      <c r="L132" s="165"/>
      <c r="M132" s="171"/>
      <c r="T132" s="172"/>
      <c r="AT132" s="167" t="s">
        <v>170</v>
      </c>
      <c r="AU132" s="167" t="s">
        <v>91</v>
      </c>
      <c r="AV132" s="164" t="s">
        <v>91</v>
      </c>
      <c r="AW132" s="164" t="s">
        <v>42</v>
      </c>
      <c r="AX132" s="164" t="s">
        <v>81</v>
      </c>
      <c r="AY132" s="167" t="s">
        <v>161</v>
      </c>
    </row>
    <row r="133" s="173" customFormat="true" ht="11.25" hidden="false" customHeight="false" outlineLevel="0" collapsed="false">
      <c r="B133" s="174"/>
      <c r="D133" s="166" t="s">
        <v>170</v>
      </c>
      <c r="E133" s="175"/>
      <c r="F133" s="176" t="s">
        <v>174</v>
      </c>
      <c r="H133" s="177" t="n">
        <v>15856</v>
      </c>
      <c r="I133" s="178"/>
      <c r="L133" s="174"/>
      <c r="M133" s="179"/>
      <c r="T133" s="180"/>
      <c r="AT133" s="175" t="s">
        <v>170</v>
      </c>
      <c r="AU133" s="175" t="s">
        <v>91</v>
      </c>
      <c r="AV133" s="173" t="s">
        <v>168</v>
      </c>
      <c r="AW133" s="173" t="s">
        <v>42</v>
      </c>
      <c r="AX133" s="173" t="s">
        <v>89</v>
      </c>
      <c r="AY133" s="175" t="s">
        <v>161</v>
      </c>
    </row>
    <row r="134" s="23" customFormat="true" ht="21.75" hidden="false" customHeight="true" outlineLevel="0" collapsed="false">
      <c r="B134" s="24"/>
      <c r="C134" s="151" t="s">
        <v>225</v>
      </c>
      <c r="D134" s="151" t="s">
        <v>164</v>
      </c>
      <c r="E134" s="152" t="s">
        <v>226</v>
      </c>
      <c r="F134" s="153" t="s">
        <v>227</v>
      </c>
      <c r="G134" s="154" t="s">
        <v>117</v>
      </c>
      <c r="H134" s="155" t="n">
        <v>14015.9</v>
      </c>
      <c r="I134" s="156"/>
      <c r="J134" s="157" t="n">
        <f aca="false">ROUND(I134*H134,2)</f>
        <v>0</v>
      </c>
      <c r="K134" s="153" t="s">
        <v>167</v>
      </c>
      <c r="L134" s="24"/>
      <c r="M134" s="158"/>
      <c r="N134" s="159" t="s">
        <v>52</v>
      </c>
      <c r="P134" s="160" t="n">
        <f aca="false">O134*H134</f>
        <v>0</v>
      </c>
      <c r="Q134" s="160" t="n">
        <v>0</v>
      </c>
      <c r="R134" s="160" t="n">
        <f aca="false">Q134*H134</f>
        <v>0</v>
      </c>
      <c r="S134" s="160" t="n">
        <v>0</v>
      </c>
      <c r="T134" s="161" t="n">
        <f aca="false">S134*H134</f>
        <v>0</v>
      </c>
      <c r="AR134" s="162" t="s">
        <v>168</v>
      </c>
      <c r="AT134" s="162" t="s">
        <v>164</v>
      </c>
      <c r="AU134" s="162" t="s">
        <v>91</v>
      </c>
      <c r="AY134" s="3" t="s">
        <v>161</v>
      </c>
      <c r="BE134" s="163" t="n">
        <f aca="false">IF(N134="základní",J134,0)</f>
        <v>0</v>
      </c>
      <c r="BF134" s="163" t="n">
        <f aca="false">IF(N134="snížená",J134,0)</f>
        <v>0</v>
      </c>
      <c r="BG134" s="163" t="n">
        <f aca="false">IF(N134="zákl. přenesená",J134,0)</f>
        <v>0</v>
      </c>
      <c r="BH134" s="163" t="n">
        <f aca="false">IF(N134="sníž. přenesená",J134,0)</f>
        <v>0</v>
      </c>
      <c r="BI134" s="163" t="n">
        <f aca="false">IF(N134="nulová",J134,0)</f>
        <v>0</v>
      </c>
      <c r="BJ134" s="3" t="s">
        <v>89</v>
      </c>
      <c r="BK134" s="163" t="n">
        <f aca="false">ROUND(I134*H134,2)</f>
        <v>0</v>
      </c>
      <c r="BL134" s="3" t="s">
        <v>168</v>
      </c>
      <c r="BM134" s="162" t="s">
        <v>228</v>
      </c>
    </row>
    <row r="135" s="181" customFormat="true" ht="11.25" hidden="false" customHeight="false" outlineLevel="0" collapsed="false">
      <c r="B135" s="182"/>
      <c r="D135" s="166" t="s">
        <v>170</v>
      </c>
      <c r="E135" s="183"/>
      <c r="F135" s="184" t="s">
        <v>229</v>
      </c>
      <c r="H135" s="183"/>
      <c r="I135" s="185"/>
      <c r="L135" s="182"/>
      <c r="M135" s="186"/>
      <c r="T135" s="187"/>
      <c r="AT135" s="183" t="s">
        <v>170</v>
      </c>
      <c r="AU135" s="183" t="s">
        <v>91</v>
      </c>
      <c r="AV135" s="181" t="s">
        <v>89</v>
      </c>
      <c r="AW135" s="181" t="s">
        <v>42</v>
      </c>
      <c r="AX135" s="181" t="s">
        <v>81</v>
      </c>
      <c r="AY135" s="183" t="s">
        <v>161</v>
      </c>
    </row>
    <row r="136" s="164" customFormat="true" ht="11.25" hidden="false" customHeight="false" outlineLevel="0" collapsed="false">
      <c r="B136" s="165"/>
      <c r="D136" s="166" t="s">
        <v>170</v>
      </c>
      <c r="E136" s="167"/>
      <c r="F136" s="168" t="s">
        <v>230</v>
      </c>
      <c r="H136" s="169" t="n">
        <v>2327</v>
      </c>
      <c r="I136" s="170"/>
      <c r="L136" s="165"/>
      <c r="M136" s="171"/>
      <c r="T136" s="172"/>
      <c r="AT136" s="167" t="s">
        <v>170</v>
      </c>
      <c r="AU136" s="167" t="s">
        <v>91</v>
      </c>
      <c r="AV136" s="164" t="s">
        <v>91</v>
      </c>
      <c r="AW136" s="164" t="s">
        <v>42</v>
      </c>
      <c r="AX136" s="164" t="s">
        <v>81</v>
      </c>
      <c r="AY136" s="167" t="s">
        <v>161</v>
      </c>
    </row>
    <row r="137" s="164" customFormat="true" ht="11.25" hidden="false" customHeight="false" outlineLevel="0" collapsed="false">
      <c r="B137" s="165"/>
      <c r="D137" s="166" t="s">
        <v>170</v>
      </c>
      <c r="E137" s="167"/>
      <c r="F137" s="168" t="s">
        <v>231</v>
      </c>
      <c r="H137" s="169" t="n">
        <v>2145</v>
      </c>
      <c r="I137" s="170"/>
      <c r="L137" s="165"/>
      <c r="M137" s="171"/>
      <c r="T137" s="172"/>
      <c r="AT137" s="167" t="s">
        <v>170</v>
      </c>
      <c r="AU137" s="167" t="s">
        <v>91</v>
      </c>
      <c r="AV137" s="164" t="s">
        <v>91</v>
      </c>
      <c r="AW137" s="164" t="s">
        <v>42</v>
      </c>
      <c r="AX137" s="164" t="s">
        <v>81</v>
      </c>
      <c r="AY137" s="167" t="s">
        <v>161</v>
      </c>
    </row>
    <row r="138" s="164" customFormat="true" ht="11.25" hidden="false" customHeight="false" outlineLevel="0" collapsed="false">
      <c r="B138" s="165"/>
      <c r="D138" s="166" t="s">
        <v>170</v>
      </c>
      <c r="E138" s="167"/>
      <c r="F138" s="168" t="s">
        <v>232</v>
      </c>
      <c r="H138" s="169" t="n">
        <v>1482</v>
      </c>
      <c r="I138" s="170"/>
      <c r="L138" s="165"/>
      <c r="M138" s="171"/>
      <c r="T138" s="172"/>
      <c r="AT138" s="167" t="s">
        <v>170</v>
      </c>
      <c r="AU138" s="167" t="s">
        <v>91</v>
      </c>
      <c r="AV138" s="164" t="s">
        <v>91</v>
      </c>
      <c r="AW138" s="164" t="s">
        <v>42</v>
      </c>
      <c r="AX138" s="164" t="s">
        <v>81</v>
      </c>
      <c r="AY138" s="167" t="s">
        <v>161</v>
      </c>
    </row>
    <row r="139" s="188" customFormat="true" ht="11.25" hidden="false" customHeight="false" outlineLevel="0" collapsed="false">
      <c r="B139" s="189"/>
      <c r="D139" s="166" t="s">
        <v>170</v>
      </c>
      <c r="E139" s="190"/>
      <c r="F139" s="191" t="s">
        <v>233</v>
      </c>
      <c r="H139" s="192" t="n">
        <v>5954</v>
      </c>
      <c r="I139" s="193"/>
      <c r="L139" s="189"/>
      <c r="M139" s="194"/>
      <c r="T139" s="195"/>
      <c r="AT139" s="190" t="s">
        <v>170</v>
      </c>
      <c r="AU139" s="190" t="s">
        <v>91</v>
      </c>
      <c r="AV139" s="188" t="s">
        <v>190</v>
      </c>
      <c r="AW139" s="188" t="s">
        <v>42</v>
      </c>
      <c r="AX139" s="188" t="s">
        <v>81</v>
      </c>
      <c r="AY139" s="190" t="s">
        <v>161</v>
      </c>
    </row>
    <row r="140" s="164" customFormat="true" ht="11.25" hidden="false" customHeight="false" outlineLevel="0" collapsed="false">
      <c r="B140" s="165"/>
      <c r="D140" s="166" t="s">
        <v>170</v>
      </c>
      <c r="E140" s="167"/>
      <c r="F140" s="168" t="s">
        <v>234</v>
      </c>
      <c r="H140" s="169" t="n">
        <v>140</v>
      </c>
      <c r="I140" s="170"/>
      <c r="L140" s="165"/>
      <c r="M140" s="171"/>
      <c r="T140" s="172"/>
      <c r="AT140" s="167" t="s">
        <v>170</v>
      </c>
      <c r="AU140" s="167" t="s">
        <v>91</v>
      </c>
      <c r="AV140" s="164" t="s">
        <v>91</v>
      </c>
      <c r="AW140" s="164" t="s">
        <v>42</v>
      </c>
      <c r="AX140" s="164" t="s">
        <v>81</v>
      </c>
      <c r="AY140" s="167" t="s">
        <v>161</v>
      </c>
    </row>
    <row r="141" s="188" customFormat="true" ht="11.25" hidden="false" customHeight="false" outlineLevel="0" collapsed="false">
      <c r="B141" s="189"/>
      <c r="D141" s="166" t="s">
        <v>170</v>
      </c>
      <c r="E141" s="190"/>
      <c r="F141" s="191" t="s">
        <v>233</v>
      </c>
      <c r="H141" s="192" t="n">
        <v>140</v>
      </c>
      <c r="I141" s="193"/>
      <c r="L141" s="189"/>
      <c r="M141" s="194"/>
      <c r="T141" s="195"/>
      <c r="AT141" s="190" t="s">
        <v>170</v>
      </c>
      <c r="AU141" s="190" t="s">
        <v>91</v>
      </c>
      <c r="AV141" s="188" t="s">
        <v>190</v>
      </c>
      <c r="AW141" s="188" t="s">
        <v>42</v>
      </c>
      <c r="AX141" s="188" t="s">
        <v>81</v>
      </c>
      <c r="AY141" s="190" t="s">
        <v>161</v>
      </c>
    </row>
    <row r="142" s="181" customFormat="true" ht="11.25" hidden="false" customHeight="false" outlineLevel="0" collapsed="false">
      <c r="B142" s="182"/>
      <c r="D142" s="166" t="s">
        <v>170</v>
      </c>
      <c r="E142" s="183"/>
      <c r="F142" s="184" t="s">
        <v>235</v>
      </c>
      <c r="H142" s="183"/>
      <c r="I142" s="185"/>
      <c r="L142" s="182"/>
      <c r="M142" s="186"/>
      <c r="T142" s="187"/>
      <c r="AT142" s="183" t="s">
        <v>170</v>
      </c>
      <c r="AU142" s="183" t="s">
        <v>91</v>
      </c>
      <c r="AV142" s="181" t="s">
        <v>89</v>
      </c>
      <c r="AW142" s="181" t="s">
        <v>42</v>
      </c>
      <c r="AX142" s="181" t="s">
        <v>81</v>
      </c>
      <c r="AY142" s="183" t="s">
        <v>161</v>
      </c>
    </row>
    <row r="143" s="164" customFormat="true" ht="11.25" hidden="false" customHeight="false" outlineLevel="0" collapsed="false">
      <c r="B143" s="165"/>
      <c r="D143" s="166" t="s">
        <v>170</v>
      </c>
      <c r="E143" s="167"/>
      <c r="F143" s="168" t="s">
        <v>236</v>
      </c>
      <c r="H143" s="169" t="n">
        <v>3007.2</v>
      </c>
      <c r="I143" s="170"/>
      <c r="L143" s="165"/>
      <c r="M143" s="171"/>
      <c r="T143" s="172"/>
      <c r="AT143" s="167" t="s">
        <v>170</v>
      </c>
      <c r="AU143" s="167" t="s">
        <v>91</v>
      </c>
      <c r="AV143" s="164" t="s">
        <v>91</v>
      </c>
      <c r="AW143" s="164" t="s">
        <v>42</v>
      </c>
      <c r="AX143" s="164" t="s">
        <v>81</v>
      </c>
      <c r="AY143" s="167" t="s">
        <v>161</v>
      </c>
    </row>
    <row r="144" s="164" customFormat="true" ht="11.25" hidden="false" customHeight="false" outlineLevel="0" collapsed="false">
      <c r="B144" s="165"/>
      <c r="D144" s="166" t="s">
        <v>170</v>
      </c>
      <c r="E144" s="167"/>
      <c r="F144" s="168" t="s">
        <v>237</v>
      </c>
      <c r="H144" s="169" t="n">
        <v>2772</v>
      </c>
      <c r="I144" s="170"/>
      <c r="L144" s="165"/>
      <c r="M144" s="171"/>
      <c r="T144" s="172"/>
      <c r="AT144" s="167" t="s">
        <v>170</v>
      </c>
      <c r="AU144" s="167" t="s">
        <v>91</v>
      </c>
      <c r="AV144" s="164" t="s">
        <v>91</v>
      </c>
      <c r="AW144" s="164" t="s">
        <v>42</v>
      </c>
      <c r="AX144" s="164" t="s">
        <v>81</v>
      </c>
      <c r="AY144" s="167" t="s">
        <v>161</v>
      </c>
    </row>
    <row r="145" s="164" customFormat="true" ht="11.25" hidden="false" customHeight="false" outlineLevel="0" collapsed="false">
      <c r="B145" s="165"/>
      <c r="D145" s="166" t="s">
        <v>170</v>
      </c>
      <c r="E145" s="167"/>
      <c r="F145" s="168" t="s">
        <v>238</v>
      </c>
      <c r="H145" s="169" t="n">
        <v>1915.2</v>
      </c>
      <c r="I145" s="170"/>
      <c r="L145" s="165"/>
      <c r="M145" s="171"/>
      <c r="T145" s="172"/>
      <c r="AT145" s="167" t="s">
        <v>170</v>
      </c>
      <c r="AU145" s="167" t="s">
        <v>91</v>
      </c>
      <c r="AV145" s="164" t="s">
        <v>91</v>
      </c>
      <c r="AW145" s="164" t="s">
        <v>42</v>
      </c>
      <c r="AX145" s="164" t="s">
        <v>81</v>
      </c>
      <c r="AY145" s="167" t="s">
        <v>161</v>
      </c>
    </row>
    <row r="146" s="181" customFormat="true" ht="11.25" hidden="false" customHeight="false" outlineLevel="0" collapsed="false">
      <c r="B146" s="182"/>
      <c r="D146" s="166" t="s">
        <v>170</v>
      </c>
      <c r="E146" s="183"/>
      <c r="F146" s="184" t="s">
        <v>239</v>
      </c>
      <c r="H146" s="183"/>
      <c r="I146" s="185"/>
      <c r="L146" s="182"/>
      <c r="M146" s="186"/>
      <c r="T146" s="187"/>
      <c r="AT146" s="183" t="s">
        <v>170</v>
      </c>
      <c r="AU146" s="183" t="s">
        <v>91</v>
      </c>
      <c r="AV146" s="181" t="s">
        <v>89</v>
      </c>
      <c r="AW146" s="181" t="s">
        <v>42</v>
      </c>
      <c r="AX146" s="181" t="s">
        <v>81</v>
      </c>
      <c r="AY146" s="183" t="s">
        <v>161</v>
      </c>
    </row>
    <row r="147" s="164" customFormat="true" ht="11.25" hidden="false" customHeight="false" outlineLevel="0" collapsed="false">
      <c r="B147" s="165"/>
      <c r="D147" s="166" t="s">
        <v>170</v>
      </c>
      <c r="E147" s="167"/>
      <c r="F147" s="168" t="s">
        <v>240</v>
      </c>
      <c r="H147" s="169" t="n">
        <v>227.5</v>
      </c>
      <c r="I147" s="170"/>
      <c r="L147" s="165"/>
      <c r="M147" s="171"/>
      <c r="T147" s="172"/>
      <c r="AT147" s="167" t="s">
        <v>170</v>
      </c>
      <c r="AU147" s="167" t="s">
        <v>91</v>
      </c>
      <c r="AV147" s="164" t="s">
        <v>91</v>
      </c>
      <c r="AW147" s="164" t="s">
        <v>42</v>
      </c>
      <c r="AX147" s="164" t="s">
        <v>81</v>
      </c>
      <c r="AY147" s="167" t="s">
        <v>161</v>
      </c>
    </row>
    <row r="148" s="188" customFormat="true" ht="11.25" hidden="false" customHeight="false" outlineLevel="0" collapsed="false">
      <c r="B148" s="189"/>
      <c r="D148" s="166" t="s">
        <v>170</v>
      </c>
      <c r="E148" s="190"/>
      <c r="F148" s="191" t="s">
        <v>233</v>
      </c>
      <c r="H148" s="192" t="n">
        <v>7921.9</v>
      </c>
      <c r="I148" s="193"/>
      <c r="L148" s="189"/>
      <c r="M148" s="194"/>
      <c r="T148" s="195"/>
      <c r="AT148" s="190" t="s">
        <v>170</v>
      </c>
      <c r="AU148" s="190" t="s">
        <v>91</v>
      </c>
      <c r="AV148" s="188" t="s">
        <v>190</v>
      </c>
      <c r="AW148" s="188" t="s">
        <v>42</v>
      </c>
      <c r="AX148" s="188" t="s">
        <v>81</v>
      </c>
      <c r="AY148" s="190" t="s">
        <v>161</v>
      </c>
    </row>
    <row r="149" s="173" customFormat="true" ht="11.25" hidden="false" customHeight="false" outlineLevel="0" collapsed="false">
      <c r="B149" s="174"/>
      <c r="D149" s="166" t="s">
        <v>170</v>
      </c>
      <c r="E149" s="175" t="s">
        <v>115</v>
      </c>
      <c r="F149" s="176" t="s">
        <v>174</v>
      </c>
      <c r="H149" s="177" t="n">
        <v>14015.9</v>
      </c>
      <c r="I149" s="178"/>
      <c r="L149" s="174"/>
      <c r="M149" s="179"/>
      <c r="T149" s="180"/>
      <c r="AT149" s="175" t="s">
        <v>170</v>
      </c>
      <c r="AU149" s="175" t="s">
        <v>91</v>
      </c>
      <c r="AV149" s="173" t="s">
        <v>168</v>
      </c>
      <c r="AW149" s="173" t="s">
        <v>42</v>
      </c>
      <c r="AX149" s="173" t="s">
        <v>89</v>
      </c>
      <c r="AY149" s="175" t="s">
        <v>161</v>
      </c>
    </row>
    <row r="150" s="23" customFormat="true" ht="24" hidden="false" customHeight="true" outlineLevel="0" collapsed="false">
      <c r="B150" s="24"/>
      <c r="C150" s="151" t="s">
        <v>241</v>
      </c>
      <c r="D150" s="151" t="s">
        <v>164</v>
      </c>
      <c r="E150" s="152" t="s">
        <v>242</v>
      </c>
      <c r="F150" s="153" t="s">
        <v>243</v>
      </c>
      <c r="G150" s="154" t="s">
        <v>117</v>
      </c>
      <c r="H150" s="155" t="n">
        <v>347.5</v>
      </c>
      <c r="I150" s="156"/>
      <c r="J150" s="157" t="n">
        <f aca="false">ROUND(I150*H150,2)</f>
        <v>0</v>
      </c>
      <c r="K150" s="153" t="s">
        <v>167</v>
      </c>
      <c r="L150" s="24"/>
      <c r="M150" s="158"/>
      <c r="N150" s="159" t="s">
        <v>52</v>
      </c>
      <c r="P150" s="160" t="n">
        <f aca="false">O150*H150</f>
        <v>0</v>
      </c>
      <c r="Q150" s="160" t="n">
        <v>0</v>
      </c>
      <c r="R150" s="160" t="n">
        <f aca="false">Q150*H150</f>
        <v>0</v>
      </c>
      <c r="S150" s="160" t="n">
        <v>0</v>
      </c>
      <c r="T150" s="161" t="n">
        <f aca="false">S150*H150</f>
        <v>0</v>
      </c>
      <c r="AR150" s="162" t="s">
        <v>168</v>
      </c>
      <c r="AT150" s="162" t="s">
        <v>164</v>
      </c>
      <c r="AU150" s="162" t="s">
        <v>91</v>
      </c>
      <c r="AY150" s="3" t="s">
        <v>161</v>
      </c>
      <c r="BE150" s="163" t="n">
        <f aca="false">IF(N150="základní",J150,0)</f>
        <v>0</v>
      </c>
      <c r="BF150" s="163" t="n">
        <f aca="false">IF(N150="snížená",J150,0)</f>
        <v>0</v>
      </c>
      <c r="BG150" s="163" t="n">
        <f aca="false">IF(N150="zákl. přenesená",J150,0)</f>
        <v>0</v>
      </c>
      <c r="BH150" s="163" t="n">
        <f aca="false">IF(N150="sníž. přenesená",J150,0)</f>
        <v>0</v>
      </c>
      <c r="BI150" s="163" t="n">
        <f aca="false">IF(N150="nulová",J150,0)</f>
        <v>0</v>
      </c>
      <c r="BJ150" s="3" t="s">
        <v>89</v>
      </c>
      <c r="BK150" s="163" t="n">
        <f aca="false">ROUND(I150*H150,2)</f>
        <v>0</v>
      </c>
      <c r="BL150" s="3" t="s">
        <v>168</v>
      </c>
      <c r="BM150" s="162" t="s">
        <v>244</v>
      </c>
    </row>
    <row r="151" s="181" customFormat="true" ht="11.25" hidden="false" customHeight="false" outlineLevel="0" collapsed="false">
      <c r="B151" s="182"/>
      <c r="D151" s="166" t="s">
        <v>170</v>
      </c>
      <c r="E151" s="183"/>
      <c r="F151" s="184" t="s">
        <v>245</v>
      </c>
      <c r="H151" s="183"/>
      <c r="I151" s="185"/>
      <c r="L151" s="182"/>
      <c r="M151" s="186"/>
      <c r="T151" s="187"/>
      <c r="AT151" s="183" t="s">
        <v>170</v>
      </c>
      <c r="AU151" s="183" t="s">
        <v>91</v>
      </c>
      <c r="AV151" s="181" t="s">
        <v>89</v>
      </c>
      <c r="AW151" s="181" t="s">
        <v>42</v>
      </c>
      <c r="AX151" s="181" t="s">
        <v>81</v>
      </c>
      <c r="AY151" s="183" t="s">
        <v>161</v>
      </c>
    </row>
    <row r="152" s="164" customFormat="true" ht="11.25" hidden="false" customHeight="false" outlineLevel="0" collapsed="false">
      <c r="B152" s="165"/>
      <c r="D152" s="166" t="s">
        <v>170</v>
      </c>
      <c r="E152" s="167"/>
      <c r="F152" s="168" t="s">
        <v>246</v>
      </c>
      <c r="H152" s="169" t="n">
        <v>346.5</v>
      </c>
      <c r="I152" s="170"/>
      <c r="L152" s="165"/>
      <c r="M152" s="171"/>
      <c r="T152" s="172"/>
      <c r="AT152" s="167" t="s">
        <v>170</v>
      </c>
      <c r="AU152" s="167" t="s">
        <v>91</v>
      </c>
      <c r="AV152" s="164" t="s">
        <v>91</v>
      </c>
      <c r="AW152" s="164" t="s">
        <v>42</v>
      </c>
      <c r="AX152" s="164" t="s">
        <v>81</v>
      </c>
      <c r="AY152" s="167" t="s">
        <v>161</v>
      </c>
    </row>
    <row r="153" s="164" customFormat="true" ht="11.25" hidden="false" customHeight="false" outlineLevel="0" collapsed="false">
      <c r="B153" s="165"/>
      <c r="D153" s="166" t="s">
        <v>170</v>
      </c>
      <c r="E153" s="167"/>
      <c r="F153" s="168" t="s">
        <v>247</v>
      </c>
      <c r="H153" s="169" t="n">
        <v>1</v>
      </c>
      <c r="I153" s="170"/>
      <c r="L153" s="165"/>
      <c r="M153" s="171"/>
      <c r="T153" s="172"/>
      <c r="AT153" s="167" t="s">
        <v>170</v>
      </c>
      <c r="AU153" s="167" t="s">
        <v>91</v>
      </c>
      <c r="AV153" s="164" t="s">
        <v>91</v>
      </c>
      <c r="AW153" s="164" t="s">
        <v>42</v>
      </c>
      <c r="AX153" s="164" t="s">
        <v>81</v>
      </c>
      <c r="AY153" s="167" t="s">
        <v>161</v>
      </c>
    </row>
    <row r="154" s="173" customFormat="true" ht="11.25" hidden="false" customHeight="false" outlineLevel="0" collapsed="false">
      <c r="B154" s="174"/>
      <c r="D154" s="166" t="s">
        <v>170</v>
      </c>
      <c r="E154" s="175"/>
      <c r="F154" s="176" t="s">
        <v>174</v>
      </c>
      <c r="H154" s="177" t="n">
        <v>347.5</v>
      </c>
      <c r="I154" s="178"/>
      <c r="L154" s="174"/>
      <c r="M154" s="179"/>
      <c r="T154" s="180"/>
      <c r="AT154" s="175" t="s">
        <v>170</v>
      </c>
      <c r="AU154" s="175" t="s">
        <v>91</v>
      </c>
      <c r="AV154" s="173" t="s">
        <v>168</v>
      </c>
      <c r="AW154" s="173" t="s">
        <v>42</v>
      </c>
      <c r="AX154" s="173" t="s">
        <v>89</v>
      </c>
      <c r="AY154" s="175" t="s">
        <v>161</v>
      </c>
    </row>
    <row r="155" s="23" customFormat="true" ht="37.5" hidden="false" customHeight="true" outlineLevel="0" collapsed="false">
      <c r="B155" s="24"/>
      <c r="C155" s="151" t="s">
        <v>248</v>
      </c>
      <c r="D155" s="151" t="s">
        <v>164</v>
      </c>
      <c r="E155" s="152" t="s">
        <v>249</v>
      </c>
      <c r="F155" s="153" t="s">
        <v>250</v>
      </c>
      <c r="G155" s="154" t="s">
        <v>117</v>
      </c>
      <c r="H155" s="155" t="n">
        <v>14363.4</v>
      </c>
      <c r="I155" s="156"/>
      <c r="J155" s="157" t="n">
        <f aca="false">ROUND(I155*H155,2)</f>
        <v>0</v>
      </c>
      <c r="K155" s="153" t="s">
        <v>167</v>
      </c>
      <c r="L155" s="24"/>
      <c r="M155" s="158"/>
      <c r="N155" s="159" t="s">
        <v>52</v>
      </c>
      <c r="P155" s="160" t="n">
        <f aca="false">O155*H155</f>
        <v>0</v>
      </c>
      <c r="Q155" s="160" t="n">
        <v>0</v>
      </c>
      <c r="R155" s="160" t="n">
        <f aca="false">Q155*H155</f>
        <v>0</v>
      </c>
      <c r="S155" s="160" t="n">
        <v>0</v>
      </c>
      <c r="T155" s="161" t="n">
        <f aca="false">S155*H155</f>
        <v>0</v>
      </c>
      <c r="AR155" s="162" t="s">
        <v>168</v>
      </c>
      <c r="AT155" s="162" t="s">
        <v>164</v>
      </c>
      <c r="AU155" s="162" t="s">
        <v>91</v>
      </c>
      <c r="AY155" s="3" t="s">
        <v>161</v>
      </c>
      <c r="BE155" s="163" t="n">
        <f aca="false">IF(N155="základní",J155,0)</f>
        <v>0</v>
      </c>
      <c r="BF155" s="163" t="n">
        <f aca="false">IF(N155="snížená",J155,0)</f>
        <v>0</v>
      </c>
      <c r="BG155" s="163" t="n">
        <f aca="false">IF(N155="zákl. přenesená",J155,0)</f>
        <v>0</v>
      </c>
      <c r="BH155" s="163" t="n">
        <f aca="false">IF(N155="sníž. přenesená",J155,0)</f>
        <v>0</v>
      </c>
      <c r="BI155" s="163" t="n">
        <f aca="false">IF(N155="nulová",J155,0)</f>
        <v>0</v>
      </c>
      <c r="BJ155" s="3" t="s">
        <v>89</v>
      </c>
      <c r="BK155" s="163" t="n">
        <f aca="false">ROUND(I155*H155,2)</f>
        <v>0</v>
      </c>
      <c r="BL155" s="3" t="s">
        <v>168</v>
      </c>
      <c r="BM155" s="162" t="s">
        <v>251</v>
      </c>
    </row>
    <row r="156" s="164" customFormat="true" ht="11.25" hidden="false" customHeight="false" outlineLevel="0" collapsed="false">
      <c r="B156" s="165"/>
      <c r="D156" s="166" t="s">
        <v>170</v>
      </c>
      <c r="E156" s="167"/>
      <c r="F156" s="168" t="s">
        <v>115</v>
      </c>
      <c r="H156" s="169" t="n">
        <v>14015.9</v>
      </c>
      <c r="I156" s="170"/>
      <c r="L156" s="165"/>
      <c r="M156" s="171"/>
      <c r="T156" s="172"/>
      <c r="AT156" s="167" t="s">
        <v>170</v>
      </c>
      <c r="AU156" s="167" t="s">
        <v>91</v>
      </c>
      <c r="AV156" s="164" t="s">
        <v>91</v>
      </c>
      <c r="AW156" s="164" t="s">
        <v>42</v>
      </c>
      <c r="AX156" s="164" t="s">
        <v>81</v>
      </c>
      <c r="AY156" s="167" t="s">
        <v>161</v>
      </c>
    </row>
    <row r="157" s="164" customFormat="true" ht="11.25" hidden="false" customHeight="false" outlineLevel="0" collapsed="false">
      <c r="B157" s="165"/>
      <c r="D157" s="166" t="s">
        <v>170</v>
      </c>
      <c r="E157" s="167"/>
      <c r="F157" s="168" t="s">
        <v>252</v>
      </c>
      <c r="H157" s="169" t="n">
        <v>347.5</v>
      </c>
      <c r="I157" s="170"/>
      <c r="L157" s="165"/>
      <c r="M157" s="171"/>
      <c r="T157" s="172"/>
      <c r="AT157" s="167" t="s">
        <v>170</v>
      </c>
      <c r="AU157" s="167" t="s">
        <v>91</v>
      </c>
      <c r="AV157" s="164" t="s">
        <v>91</v>
      </c>
      <c r="AW157" s="164" t="s">
        <v>42</v>
      </c>
      <c r="AX157" s="164" t="s">
        <v>81</v>
      </c>
      <c r="AY157" s="167" t="s">
        <v>161</v>
      </c>
    </row>
    <row r="158" s="173" customFormat="true" ht="11.25" hidden="false" customHeight="false" outlineLevel="0" collapsed="false">
      <c r="B158" s="174"/>
      <c r="D158" s="166" t="s">
        <v>170</v>
      </c>
      <c r="E158" s="175"/>
      <c r="F158" s="176" t="s">
        <v>174</v>
      </c>
      <c r="H158" s="177" t="n">
        <v>14363.4</v>
      </c>
      <c r="I158" s="178"/>
      <c r="L158" s="174"/>
      <c r="M158" s="179"/>
      <c r="T158" s="180"/>
      <c r="AT158" s="175" t="s">
        <v>170</v>
      </c>
      <c r="AU158" s="175" t="s">
        <v>91</v>
      </c>
      <c r="AV158" s="173" t="s">
        <v>168</v>
      </c>
      <c r="AW158" s="173" t="s">
        <v>42</v>
      </c>
      <c r="AX158" s="173" t="s">
        <v>89</v>
      </c>
      <c r="AY158" s="175" t="s">
        <v>161</v>
      </c>
    </row>
    <row r="159" s="23" customFormat="true" ht="37.5" hidden="false" customHeight="true" outlineLevel="0" collapsed="false">
      <c r="B159" s="24"/>
      <c r="C159" s="151" t="s">
        <v>253</v>
      </c>
      <c r="D159" s="151" t="s">
        <v>164</v>
      </c>
      <c r="E159" s="152" t="s">
        <v>254</v>
      </c>
      <c r="F159" s="153" t="s">
        <v>255</v>
      </c>
      <c r="G159" s="154" t="s">
        <v>117</v>
      </c>
      <c r="H159" s="155" t="n">
        <v>215451</v>
      </c>
      <c r="I159" s="156"/>
      <c r="J159" s="157" t="n">
        <f aca="false">ROUND(I159*H159,2)</f>
        <v>0</v>
      </c>
      <c r="K159" s="153" t="s">
        <v>167</v>
      </c>
      <c r="L159" s="24"/>
      <c r="M159" s="158"/>
      <c r="N159" s="159" t="s">
        <v>52</v>
      </c>
      <c r="P159" s="160" t="n">
        <f aca="false">O159*H159</f>
        <v>0</v>
      </c>
      <c r="Q159" s="160" t="n">
        <v>0</v>
      </c>
      <c r="R159" s="160" t="n">
        <f aca="false">Q159*H159</f>
        <v>0</v>
      </c>
      <c r="S159" s="160" t="n">
        <v>0</v>
      </c>
      <c r="T159" s="161" t="n">
        <f aca="false">S159*H159</f>
        <v>0</v>
      </c>
      <c r="AR159" s="162" t="s">
        <v>168</v>
      </c>
      <c r="AT159" s="162" t="s">
        <v>164</v>
      </c>
      <c r="AU159" s="162" t="s">
        <v>91</v>
      </c>
      <c r="AY159" s="3" t="s">
        <v>161</v>
      </c>
      <c r="BE159" s="163" t="n">
        <f aca="false">IF(N159="základní",J159,0)</f>
        <v>0</v>
      </c>
      <c r="BF159" s="163" t="n">
        <f aca="false">IF(N159="snížená",J159,0)</f>
        <v>0</v>
      </c>
      <c r="BG159" s="163" t="n">
        <f aca="false">IF(N159="zákl. přenesená",J159,0)</f>
        <v>0</v>
      </c>
      <c r="BH159" s="163" t="n">
        <f aca="false">IF(N159="sníž. přenesená",J159,0)</f>
        <v>0</v>
      </c>
      <c r="BI159" s="163" t="n">
        <f aca="false">IF(N159="nulová",J159,0)</f>
        <v>0</v>
      </c>
      <c r="BJ159" s="3" t="s">
        <v>89</v>
      </c>
      <c r="BK159" s="163" t="n">
        <f aca="false">ROUND(I159*H159,2)</f>
        <v>0</v>
      </c>
      <c r="BL159" s="3" t="s">
        <v>168</v>
      </c>
      <c r="BM159" s="162" t="s">
        <v>256</v>
      </c>
    </row>
    <row r="160" s="164" customFormat="true" ht="11.25" hidden="false" customHeight="false" outlineLevel="0" collapsed="false">
      <c r="B160" s="165"/>
      <c r="D160" s="166" t="s">
        <v>170</v>
      </c>
      <c r="F160" s="168" t="s">
        <v>257</v>
      </c>
      <c r="H160" s="169" t="n">
        <v>215451</v>
      </c>
      <c r="I160" s="170"/>
      <c r="L160" s="165"/>
      <c r="M160" s="171"/>
      <c r="T160" s="172"/>
      <c r="AT160" s="167" t="s">
        <v>170</v>
      </c>
      <c r="AU160" s="167" t="s">
        <v>91</v>
      </c>
      <c r="AV160" s="164" t="s">
        <v>91</v>
      </c>
      <c r="AW160" s="164" t="s">
        <v>4</v>
      </c>
      <c r="AX160" s="164" t="s">
        <v>89</v>
      </c>
      <c r="AY160" s="167" t="s">
        <v>161</v>
      </c>
    </row>
    <row r="161" s="23" customFormat="true" ht="24" hidden="false" customHeight="true" outlineLevel="0" collapsed="false">
      <c r="B161" s="24"/>
      <c r="C161" s="151" t="s">
        <v>258</v>
      </c>
      <c r="D161" s="151" t="s">
        <v>164</v>
      </c>
      <c r="E161" s="152" t="s">
        <v>259</v>
      </c>
      <c r="F161" s="153" t="s">
        <v>260</v>
      </c>
      <c r="G161" s="154" t="s">
        <v>121</v>
      </c>
      <c r="H161" s="155" t="n">
        <v>25854.12</v>
      </c>
      <c r="I161" s="156"/>
      <c r="J161" s="157" t="n">
        <f aca="false">ROUND(I161*H161,2)</f>
        <v>0</v>
      </c>
      <c r="K161" s="153" t="s">
        <v>167</v>
      </c>
      <c r="L161" s="24"/>
      <c r="M161" s="158"/>
      <c r="N161" s="159" t="s">
        <v>52</v>
      </c>
      <c r="P161" s="160" t="n">
        <f aca="false">O161*H161</f>
        <v>0</v>
      </c>
      <c r="Q161" s="160" t="n">
        <v>0</v>
      </c>
      <c r="R161" s="160" t="n">
        <f aca="false">Q161*H161</f>
        <v>0</v>
      </c>
      <c r="S161" s="160" t="n">
        <v>0</v>
      </c>
      <c r="T161" s="161" t="n">
        <f aca="false">S161*H161</f>
        <v>0</v>
      </c>
      <c r="AR161" s="162" t="s">
        <v>168</v>
      </c>
      <c r="AT161" s="162" t="s">
        <v>164</v>
      </c>
      <c r="AU161" s="162" t="s">
        <v>91</v>
      </c>
      <c r="AY161" s="3" t="s">
        <v>161</v>
      </c>
      <c r="BE161" s="163" t="n">
        <f aca="false">IF(N161="základní",J161,0)</f>
        <v>0</v>
      </c>
      <c r="BF161" s="163" t="n">
        <f aca="false">IF(N161="snížená",J161,0)</f>
        <v>0</v>
      </c>
      <c r="BG161" s="163" t="n">
        <f aca="false">IF(N161="zákl. přenesená",J161,0)</f>
        <v>0</v>
      </c>
      <c r="BH161" s="163" t="n">
        <f aca="false">IF(N161="sníž. přenesená",J161,0)</f>
        <v>0</v>
      </c>
      <c r="BI161" s="163" t="n">
        <f aca="false">IF(N161="nulová",J161,0)</f>
        <v>0</v>
      </c>
      <c r="BJ161" s="3" t="s">
        <v>89</v>
      </c>
      <c r="BK161" s="163" t="n">
        <f aca="false">ROUND(I161*H161,2)</f>
        <v>0</v>
      </c>
      <c r="BL161" s="3" t="s">
        <v>168</v>
      </c>
      <c r="BM161" s="162" t="s">
        <v>261</v>
      </c>
    </row>
    <row r="162" s="164" customFormat="true" ht="11.25" hidden="false" customHeight="false" outlineLevel="0" collapsed="false">
      <c r="B162" s="165"/>
      <c r="D162" s="166" t="s">
        <v>170</v>
      </c>
      <c r="E162" s="167"/>
      <c r="F162" s="168" t="s">
        <v>115</v>
      </c>
      <c r="H162" s="169" t="n">
        <v>14015.9</v>
      </c>
      <c r="I162" s="170"/>
      <c r="L162" s="165"/>
      <c r="M162" s="171"/>
      <c r="T162" s="172"/>
      <c r="AT162" s="167" t="s">
        <v>170</v>
      </c>
      <c r="AU162" s="167" t="s">
        <v>91</v>
      </c>
      <c r="AV162" s="164" t="s">
        <v>91</v>
      </c>
      <c r="AW162" s="164" t="s">
        <v>42</v>
      </c>
      <c r="AX162" s="164" t="s">
        <v>81</v>
      </c>
      <c r="AY162" s="167" t="s">
        <v>161</v>
      </c>
    </row>
    <row r="163" s="164" customFormat="true" ht="11.25" hidden="false" customHeight="false" outlineLevel="0" collapsed="false">
      <c r="B163" s="165"/>
      <c r="D163" s="166" t="s">
        <v>170</v>
      </c>
      <c r="E163" s="167"/>
      <c r="F163" s="168" t="s">
        <v>252</v>
      </c>
      <c r="H163" s="169" t="n">
        <v>347.5</v>
      </c>
      <c r="I163" s="170"/>
      <c r="L163" s="165"/>
      <c r="M163" s="171"/>
      <c r="T163" s="172"/>
      <c r="AT163" s="167" t="s">
        <v>170</v>
      </c>
      <c r="AU163" s="167" t="s">
        <v>91</v>
      </c>
      <c r="AV163" s="164" t="s">
        <v>91</v>
      </c>
      <c r="AW163" s="164" t="s">
        <v>42</v>
      </c>
      <c r="AX163" s="164" t="s">
        <v>81</v>
      </c>
      <c r="AY163" s="167" t="s">
        <v>161</v>
      </c>
    </row>
    <row r="164" s="173" customFormat="true" ht="11.25" hidden="false" customHeight="false" outlineLevel="0" collapsed="false">
      <c r="B164" s="174"/>
      <c r="D164" s="166" t="s">
        <v>170</v>
      </c>
      <c r="E164" s="175"/>
      <c r="F164" s="176" t="s">
        <v>174</v>
      </c>
      <c r="H164" s="177" t="n">
        <v>14363.4</v>
      </c>
      <c r="I164" s="178"/>
      <c r="L164" s="174"/>
      <c r="M164" s="179"/>
      <c r="T164" s="180"/>
      <c r="AT164" s="175" t="s">
        <v>170</v>
      </c>
      <c r="AU164" s="175" t="s">
        <v>91</v>
      </c>
      <c r="AV164" s="173" t="s">
        <v>168</v>
      </c>
      <c r="AW164" s="173" t="s">
        <v>42</v>
      </c>
      <c r="AX164" s="173" t="s">
        <v>89</v>
      </c>
      <c r="AY164" s="175" t="s">
        <v>161</v>
      </c>
    </row>
    <row r="165" s="164" customFormat="true" ht="11.25" hidden="false" customHeight="false" outlineLevel="0" collapsed="false">
      <c r="B165" s="165"/>
      <c r="D165" s="166" t="s">
        <v>170</v>
      </c>
      <c r="F165" s="168" t="s">
        <v>262</v>
      </c>
      <c r="H165" s="169" t="n">
        <v>25854.12</v>
      </c>
      <c r="I165" s="170"/>
      <c r="L165" s="165"/>
      <c r="M165" s="171"/>
      <c r="T165" s="172"/>
      <c r="AT165" s="167" t="s">
        <v>170</v>
      </c>
      <c r="AU165" s="167" t="s">
        <v>91</v>
      </c>
      <c r="AV165" s="164" t="s">
        <v>91</v>
      </c>
      <c r="AW165" s="164" t="s">
        <v>4</v>
      </c>
      <c r="AX165" s="164" t="s">
        <v>89</v>
      </c>
      <c r="AY165" s="167" t="s">
        <v>161</v>
      </c>
    </row>
    <row r="166" s="23" customFormat="true" ht="24" hidden="false" customHeight="true" outlineLevel="0" collapsed="false">
      <c r="B166" s="24"/>
      <c r="C166" s="151" t="s">
        <v>263</v>
      </c>
      <c r="D166" s="151" t="s">
        <v>164</v>
      </c>
      <c r="E166" s="152" t="s">
        <v>264</v>
      </c>
      <c r="F166" s="153" t="s">
        <v>265</v>
      </c>
      <c r="G166" s="154" t="s">
        <v>109</v>
      </c>
      <c r="H166" s="155" t="n">
        <v>16985.8</v>
      </c>
      <c r="I166" s="156"/>
      <c r="J166" s="157" t="n">
        <f aca="false">ROUND(I166*H166,2)</f>
        <v>0</v>
      </c>
      <c r="K166" s="153" t="s">
        <v>167</v>
      </c>
      <c r="L166" s="24"/>
      <c r="M166" s="158"/>
      <c r="N166" s="159" t="s">
        <v>52</v>
      </c>
      <c r="P166" s="160" t="n">
        <f aca="false">O166*H166</f>
        <v>0</v>
      </c>
      <c r="Q166" s="160" t="n">
        <v>0</v>
      </c>
      <c r="R166" s="160" t="n">
        <f aca="false">Q166*H166</f>
        <v>0</v>
      </c>
      <c r="S166" s="160" t="n">
        <v>0</v>
      </c>
      <c r="T166" s="161" t="n">
        <f aca="false">S166*H166</f>
        <v>0</v>
      </c>
      <c r="AR166" s="162" t="s">
        <v>168</v>
      </c>
      <c r="AT166" s="162" t="s">
        <v>164</v>
      </c>
      <c r="AU166" s="162" t="s">
        <v>91</v>
      </c>
      <c r="AY166" s="3" t="s">
        <v>161</v>
      </c>
      <c r="BE166" s="163" t="n">
        <f aca="false">IF(N166="základní",J166,0)</f>
        <v>0</v>
      </c>
      <c r="BF166" s="163" t="n">
        <f aca="false">IF(N166="snížená",J166,0)</f>
        <v>0</v>
      </c>
      <c r="BG166" s="163" t="n">
        <f aca="false">IF(N166="zákl. přenesená",J166,0)</f>
        <v>0</v>
      </c>
      <c r="BH166" s="163" t="n">
        <f aca="false">IF(N166="sníž. přenesená",J166,0)</f>
        <v>0</v>
      </c>
      <c r="BI166" s="163" t="n">
        <f aca="false">IF(N166="nulová",J166,0)</f>
        <v>0</v>
      </c>
      <c r="BJ166" s="3" t="s">
        <v>89</v>
      </c>
      <c r="BK166" s="163" t="n">
        <f aca="false">ROUND(I166*H166,2)</f>
        <v>0</v>
      </c>
      <c r="BL166" s="3" t="s">
        <v>168</v>
      </c>
      <c r="BM166" s="162" t="s">
        <v>266</v>
      </c>
    </row>
    <row r="167" s="181" customFormat="true" ht="11.25" hidden="false" customHeight="false" outlineLevel="0" collapsed="false">
      <c r="B167" s="182"/>
      <c r="D167" s="166" t="s">
        <v>170</v>
      </c>
      <c r="E167" s="183"/>
      <c r="F167" s="184" t="s">
        <v>267</v>
      </c>
      <c r="H167" s="183"/>
      <c r="I167" s="185"/>
      <c r="L167" s="182"/>
      <c r="M167" s="186"/>
      <c r="T167" s="187"/>
      <c r="AT167" s="183" t="s">
        <v>170</v>
      </c>
      <c r="AU167" s="183" t="s">
        <v>91</v>
      </c>
      <c r="AV167" s="181" t="s">
        <v>89</v>
      </c>
      <c r="AW167" s="181" t="s">
        <v>42</v>
      </c>
      <c r="AX167" s="181" t="s">
        <v>81</v>
      </c>
      <c r="AY167" s="183" t="s">
        <v>161</v>
      </c>
    </row>
    <row r="168" s="164" customFormat="true" ht="11.25" hidden="false" customHeight="false" outlineLevel="0" collapsed="false">
      <c r="B168" s="165"/>
      <c r="D168" s="166" t="s">
        <v>170</v>
      </c>
      <c r="E168" s="167"/>
      <c r="F168" s="168" t="s">
        <v>268</v>
      </c>
      <c r="H168" s="169" t="n">
        <v>4654</v>
      </c>
      <c r="I168" s="170"/>
      <c r="L168" s="165"/>
      <c r="M168" s="171"/>
      <c r="T168" s="172"/>
      <c r="AT168" s="167" t="s">
        <v>170</v>
      </c>
      <c r="AU168" s="167" t="s">
        <v>91</v>
      </c>
      <c r="AV168" s="164" t="s">
        <v>91</v>
      </c>
      <c r="AW168" s="164" t="s">
        <v>42</v>
      </c>
      <c r="AX168" s="164" t="s">
        <v>81</v>
      </c>
      <c r="AY168" s="167" t="s">
        <v>161</v>
      </c>
    </row>
    <row r="169" s="164" customFormat="true" ht="11.25" hidden="false" customHeight="false" outlineLevel="0" collapsed="false">
      <c r="B169" s="165"/>
      <c r="D169" s="166" t="s">
        <v>170</v>
      </c>
      <c r="E169" s="167"/>
      <c r="F169" s="168" t="s">
        <v>269</v>
      </c>
      <c r="H169" s="169" t="n">
        <v>4290</v>
      </c>
      <c r="I169" s="170"/>
      <c r="L169" s="165"/>
      <c r="M169" s="171"/>
      <c r="T169" s="172"/>
      <c r="AT169" s="167" t="s">
        <v>170</v>
      </c>
      <c r="AU169" s="167" t="s">
        <v>91</v>
      </c>
      <c r="AV169" s="164" t="s">
        <v>91</v>
      </c>
      <c r="AW169" s="164" t="s">
        <v>42</v>
      </c>
      <c r="AX169" s="164" t="s">
        <v>81</v>
      </c>
      <c r="AY169" s="167" t="s">
        <v>161</v>
      </c>
    </row>
    <row r="170" s="164" customFormat="true" ht="11.25" hidden="false" customHeight="false" outlineLevel="0" collapsed="false">
      <c r="B170" s="165"/>
      <c r="D170" s="166" t="s">
        <v>170</v>
      </c>
      <c r="E170" s="167"/>
      <c r="F170" s="168" t="s">
        <v>270</v>
      </c>
      <c r="H170" s="169" t="n">
        <v>2964</v>
      </c>
      <c r="I170" s="170"/>
      <c r="L170" s="165"/>
      <c r="M170" s="171"/>
      <c r="T170" s="172"/>
      <c r="AT170" s="167" t="s">
        <v>170</v>
      </c>
      <c r="AU170" s="167" t="s">
        <v>91</v>
      </c>
      <c r="AV170" s="164" t="s">
        <v>91</v>
      </c>
      <c r="AW170" s="164" t="s">
        <v>42</v>
      </c>
      <c r="AX170" s="164" t="s">
        <v>81</v>
      </c>
      <c r="AY170" s="167" t="s">
        <v>161</v>
      </c>
    </row>
    <row r="171" s="164" customFormat="true" ht="11.25" hidden="false" customHeight="false" outlineLevel="0" collapsed="false">
      <c r="B171" s="165"/>
      <c r="D171" s="166" t="s">
        <v>170</v>
      </c>
      <c r="E171" s="167"/>
      <c r="F171" s="168" t="s">
        <v>271</v>
      </c>
      <c r="H171" s="169" t="n">
        <v>208</v>
      </c>
      <c r="I171" s="170"/>
      <c r="L171" s="165"/>
      <c r="M171" s="171"/>
      <c r="T171" s="172"/>
      <c r="AT171" s="167" t="s">
        <v>170</v>
      </c>
      <c r="AU171" s="167" t="s">
        <v>91</v>
      </c>
      <c r="AV171" s="164" t="s">
        <v>91</v>
      </c>
      <c r="AW171" s="164" t="s">
        <v>42</v>
      </c>
      <c r="AX171" s="164" t="s">
        <v>81</v>
      </c>
      <c r="AY171" s="167" t="s">
        <v>161</v>
      </c>
    </row>
    <row r="172" s="164" customFormat="true" ht="11.25" hidden="false" customHeight="false" outlineLevel="0" collapsed="false">
      <c r="B172" s="165"/>
      <c r="D172" s="166" t="s">
        <v>170</v>
      </c>
      <c r="E172" s="167"/>
      <c r="F172" s="168" t="s">
        <v>272</v>
      </c>
      <c r="H172" s="169" t="n">
        <v>4869.8</v>
      </c>
      <c r="I172" s="170"/>
      <c r="L172" s="165"/>
      <c r="M172" s="171"/>
      <c r="T172" s="172"/>
      <c r="AT172" s="167" t="s">
        <v>170</v>
      </c>
      <c r="AU172" s="167" t="s">
        <v>91</v>
      </c>
      <c r="AV172" s="164" t="s">
        <v>91</v>
      </c>
      <c r="AW172" s="164" t="s">
        <v>42</v>
      </c>
      <c r="AX172" s="164" t="s">
        <v>81</v>
      </c>
      <c r="AY172" s="167" t="s">
        <v>161</v>
      </c>
    </row>
    <row r="173" s="173" customFormat="true" ht="11.25" hidden="false" customHeight="false" outlineLevel="0" collapsed="false">
      <c r="B173" s="174"/>
      <c r="D173" s="166" t="s">
        <v>170</v>
      </c>
      <c r="E173" s="175" t="s">
        <v>111</v>
      </c>
      <c r="F173" s="176" t="s">
        <v>174</v>
      </c>
      <c r="H173" s="177" t="n">
        <v>16985.8</v>
      </c>
      <c r="I173" s="178"/>
      <c r="L173" s="174"/>
      <c r="M173" s="179"/>
      <c r="T173" s="180"/>
      <c r="AT173" s="175" t="s">
        <v>170</v>
      </c>
      <c r="AU173" s="175" t="s">
        <v>91</v>
      </c>
      <c r="AV173" s="173" t="s">
        <v>168</v>
      </c>
      <c r="AW173" s="173" t="s">
        <v>42</v>
      </c>
      <c r="AX173" s="173" t="s">
        <v>89</v>
      </c>
      <c r="AY173" s="175" t="s">
        <v>161</v>
      </c>
    </row>
    <row r="174" s="23" customFormat="true" ht="16.5" hidden="false" customHeight="true" outlineLevel="0" collapsed="false">
      <c r="B174" s="24"/>
      <c r="C174" s="196" t="s">
        <v>273</v>
      </c>
      <c r="D174" s="196" t="s">
        <v>274</v>
      </c>
      <c r="E174" s="197" t="s">
        <v>275</v>
      </c>
      <c r="F174" s="198" t="s">
        <v>276</v>
      </c>
      <c r="G174" s="199" t="s">
        <v>277</v>
      </c>
      <c r="H174" s="200" t="n">
        <v>254.787</v>
      </c>
      <c r="I174" s="201"/>
      <c r="J174" s="202" t="n">
        <f aca="false">ROUND(I174*H174,2)</f>
        <v>0</v>
      </c>
      <c r="K174" s="198" t="s">
        <v>167</v>
      </c>
      <c r="L174" s="203"/>
      <c r="M174" s="204"/>
      <c r="N174" s="205" t="s">
        <v>52</v>
      </c>
      <c r="P174" s="160" t="n">
        <f aca="false">O174*H174</f>
        <v>0</v>
      </c>
      <c r="Q174" s="160" t="n">
        <v>0.001</v>
      </c>
      <c r="R174" s="160" t="n">
        <f aca="false">Q174*H174</f>
        <v>0.254787</v>
      </c>
      <c r="S174" s="160" t="n">
        <v>0</v>
      </c>
      <c r="T174" s="161" t="n">
        <f aca="false">S174*H174</f>
        <v>0</v>
      </c>
      <c r="AR174" s="162" t="s">
        <v>225</v>
      </c>
      <c r="AT174" s="162" t="s">
        <v>274</v>
      </c>
      <c r="AU174" s="162" t="s">
        <v>91</v>
      </c>
      <c r="AY174" s="3" t="s">
        <v>161</v>
      </c>
      <c r="BE174" s="163" t="n">
        <f aca="false">IF(N174="základní",J174,0)</f>
        <v>0</v>
      </c>
      <c r="BF174" s="163" t="n">
        <f aca="false">IF(N174="snížená",J174,0)</f>
        <v>0</v>
      </c>
      <c r="BG174" s="163" t="n">
        <f aca="false">IF(N174="zákl. přenesená",J174,0)</f>
        <v>0</v>
      </c>
      <c r="BH174" s="163" t="n">
        <f aca="false">IF(N174="sníž. přenesená",J174,0)</f>
        <v>0</v>
      </c>
      <c r="BI174" s="163" t="n">
        <f aca="false">IF(N174="nulová",J174,0)</f>
        <v>0</v>
      </c>
      <c r="BJ174" s="3" t="s">
        <v>89</v>
      </c>
      <c r="BK174" s="163" t="n">
        <f aca="false">ROUND(I174*H174,2)</f>
        <v>0</v>
      </c>
      <c r="BL174" s="3" t="s">
        <v>168</v>
      </c>
      <c r="BM174" s="162" t="s">
        <v>278</v>
      </c>
    </row>
    <row r="175" s="164" customFormat="true" ht="11.25" hidden="false" customHeight="false" outlineLevel="0" collapsed="false">
      <c r="B175" s="165"/>
      <c r="D175" s="166" t="s">
        <v>170</v>
      </c>
      <c r="F175" s="168" t="s">
        <v>279</v>
      </c>
      <c r="H175" s="169" t="n">
        <v>254.787</v>
      </c>
      <c r="I175" s="170"/>
      <c r="L175" s="165"/>
      <c r="M175" s="171"/>
      <c r="T175" s="172"/>
      <c r="AT175" s="167" t="s">
        <v>170</v>
      </c>
      <c r="AU175" s="167" t="s">
        <v>91</v>
      </c>
      <c r="AV175" s="164" t="s">
        <v>91</v>
      </c>
      <c r="AW175" s="164" t="s">
        <v>4</v>
      </c>
      <c r="AX175" s="164" t="s">
        <v>89</v>
      </c>
      <c r="AY175" s="167" t="s">
        <v>161</v>
      </c>
    </row>
    <row r="176" s="23" customFormat="true" ht="21.75" hidden="false" customHeight="true" outlineLevel="0" collapsed="false">
      <c r="B176" s="24"/>
      <c r="C176" s="151" t="s">
        <v>8</v>
      </c>
      <c r="D176" s="151" t="s">
        <v>164</v>
      </c>
      <c r="E176" s="152" t="s">
        <v>280</v>
      </c>
      <c r="F176" s="153" t="s">
        <v>281</v>
      </c>
      <c r="G176" s="154" t="s">
        <v>109</v>
      </c>
      <c r="H176" s="155" t="n">
        <v>16985.8</v>
      </c>
      <c r="I176" s="156"/>
      <c r="J176" s="157" t="n">
        <f aca="false">ROUND(I176*H176,2)</f>
        <v>0</v>
      </c>
      <c r="K176" s="153" t="s">
        <v>167</v>
      </c>
      <c r="L176" s="24"/>
      <c r="M176" s="158"/>
      <c r="N176" s="159" t="s">
        <v>52</v>
      </c>
      <c r="P176" s="160" t="n">
        <f aca="false">O176*H176</f>
        <v>0</v>
      </c>
      <c r="Q176" s="160" t="n">
        <v>0</v>
      </c>
      <c r="R176" s="160" t="n">
        <f aca="false">Q176*H176</f>
        <v>0</v>
      </c>
      <c r="S176" s="160" t="n">
        <v>0</v>
      </c>
      <c r="T176" s="161" t="n">
        <f aca="false">S176*H176</f>
        <v>0</v>
      </c>
      <c r="AR176" s="162" t="s">
        <v>168</v>
      </c>
      <c r="AT176" s="162" t="s">
        <v>164</v>
      </c>
      <c r="AU176" s="162" t="s">
        <v>91</v>
      </c>
      <c r="AY176" s="3" t="s">
        <v>161</v>
      </c>
      <c r="BE176" s="163" t="n">
        <f aca="false">IF(N176="základní",J176,0)</f>
        <v>0</v>
      </c>
      <c r="BF176" s="163" t="n">
        <f aca="false">IF(N176="snížená",J176,0)</f>
        <v>0</v>
      </c>
      <c r="BG176" s="163" t="n">
        <f aca="false">IF(N176="zákl. přenesená",J176,0)</f>
        <v>0</v>
      </c>
      <c r="BH176" s="163" t="n">
        <f aca="false">IF(N176="sníž. přenesená",J176,0)</f>
        <v>0</v>
      </c>
      <c r="BI176" s="163" t="n">
        <f aca="false">IF(N176="nulová",J176,0)</f>
        <v>0</v>
      </c>
      <c r="BJ176" s="3" t="s">
        <v>89</v>
      </c>
      <c r="BK176" s="163" t="n">
        <f aca="false">ROUND(I176*H176,2)</f>
        <v>0</v>
      </c>
      <c r="BL176" s="3" t="s">
        <v>168</v>
      </c>
      <c r="BM176" s="162" t="s">
        <v>282</v>
      </c>
    </row>
    <row r="177" s="164" customFormat="true" ht="11.25" hidden="false" customHeight="false" outlineLevel="0" collapsed="false">
      <c r="B177" s="165"/>
      <c r="D177" s="166" t="s">
        <v>170</v>
      </c>
      <c r="E177" s="167"/>
      <c r="F177" s="168" t="s">
        <v>111</v>
      </c>
      <c r="H177" s="169" t="n">
        <v>16985.8</v>
      </c>
      <c r="I177" s="170"/>
      <c r="L177" s="165"/>
      <c r="M177" s="171"/>
      <c r="T177" s="172"/>
      <c r="AT177" s="167" t="s">
        <v>170</v>
      </c>
      <c r="AU177" s="167" t="s">
        <v>91</v>
      </c>
      <c r="AV177" s="164" t="s">
        <v>91</v>
      </c>
      <c r="AW177" s="164" t="s">
        <v>42</v>
      </c>
      <c r="AX177" s="164" t="s">
        <v>89</v>
      </c>
      <c r="AY177" s="167" t="s">
        <v>161</v>
      </c>
    </row>
    <row r="178" s="23" customFormat="true" ht="21.75" hidden="false" customHeight="true" outlineLevel="0" collapsed="false">
      <c r="B178" s="24"/>
      <c r="C178" s="151" t="s">
        <v>283</v>
      </c>
      <c r="D178" s="151" t="s">
        <v>164</v>
      </c>
      <c r="E178" s="152" t="s">
        <v>284</v>
      </c>
      <c r="F178" s="153" t="s">
        <v>285</v>
      </c>
      <c r="G178" s="154" t="s">
        <v>109</v>
      </c>
      <c r="H178" s="155" t="n">
        <v>19956.8</v>
      </c>
      <c r="I178" s="156"/>
      <c r="J178" s="157" t="n">
        <f aca="false">ROUND(I178*H178,2)</f>
        <v>0</v>
      </c>
      <c r="K178" s="153" t="s">
        <v>167</v>
      </c>
      <c r="L178" s="24"/>
      <c r="M178" s="158"/>
      <c r="N178" s="159" t="s">
        <v>52</v>
      </c>
      <c r="P178" s="160" t="n">
        <f aca="false">O178*H178</f>
        <v>0</v>
      </c>
      <c r="Q178" s="160" t="n">
        <v>0</v>
      </c>
      <c r="R178" s="160" t="n">
        <f aca="false">Q178*H178</f>
        <v>0</v>
      </c>
      <c r="S178" s="160" t="n">
        <v>0</v>
      </c>
      <c r="T178" s="161" t="n">
        <f aca="false">S178*H178</f>
        <v>0</v>
      </c>
      <c r="AR178" s="162" t="s">
        <v>168</v>
      </c>
      <c r="AT178" s="162" t="s">
        <v>164</v>
      </c>
      <c r="AU178" s="162" t="s">
        <v>91</v>
      </c>
      <c r="AY178" s="3" t="s">
        <v>161</v>
      </c>
      <c r="BE178" s="163" t="n">
        <f aca="false">IF(N178="základní",J178,0)</f>
        <v>0</v>
      </c>
      <c r="BF178" s="163" t="n">
        <f aca="false">IF(N178="snížená",J178,0)</f>
        <v>0</v>
      </c>
      <c r="BG178" s="163" t="n">
        <f aca="false">IF(N178="zákl. přenesená",J178,0)</f>
        <v>0</v>
      </c>
      <c r="BH178" s="163" t="n">
        <f aca="false">IF(N178="sníž. přenesená",J178,0)</f>
        <v>0</v>
      </c>
      <c r="BI178" s="163" t="n">
        <f aca="false">IF(N178="nulová",J178,0)</f>
        <v>0</v>
      </c>
      <c r="BJ178" s="3" t="s">
        <v>89</v>
      </c>
      <c r="BK178" s="163" t="n">
        <f aca="false">ROUND(I178*H178,2)</f>
        <v>0</v>
      </c>
      <c r="BL178" s="3" t="s">
        <v>168</v>
      </c>
      <c r="BM178" s="162" t="s">
        <v>286</v>
      </c>
    </row>
    <row r="179" s="164" customFormat="true" ht="11.25" hidden="false" customHeight="false" outlineLevel="0" collapsed="false">
      <c r="B179" s="165"/>
      <c r="D179" s="166" t="s">
        <v>170</v>
      </c>
      <c r="E179" s="167"/>
      <c r="F179" s="168" t="s">
        <v>287</v>
      </c>
      <c r="H179" s="169" t="n">
        <v>7518</v>
      </c>
      <c r="I179" s="170"/>
      <c r="L179" s="165"/>
      <c r="M179" s="171"/>
      <c r="T179" s="172"/>
      <c r="AT179" s="167" t="s">
        <v>170</v>
      </c>
      <c r="AU179" s="167" t="s">
        <v>91</v>
      </c>
      <c r="AV179" s="164" t="s">
        <v>91</v>
      </c>
      <c r="AW179" s="164" t="s">
        <v>42</v>
      </c>
      <c r="AX179" s="164" t="s">
        <v>81</v>
      </c>
      <c r="AY179" s="167" t="s">
        <v>161</v>
      </c>
    </row>
    <row r="180" s="164" customFormat="true" ht="11.25" hidden="false" customHeight="false" outlineLevel="0" collapsed="false">
      <c r="B180" s="165"/>
      <c r="D180" s="166" t="s">
        <v>170</v>
      </c>
      <c r="E180" s="167"/>
      <c r="F180" s="168" t="s">
        <v>288</v>
      </c>
      <c r="H180" s="169" t="n">
        <v>6930</v>
      </c>
      <c r="I180" s="170"/>
      <c r="L180" s="165"/>
      <c r="M180" s="171"/>
      <c r="T180" s="172"/>
      <c r="AT180" s="167" t="s">
        <v>170</v>
      </c>
      <c r="AU180" s="167" t="s">
        <v>91</v>
      </c>
      <c r="AV180" s="164" t="s">
        <v>91</v>
      </c>
      <c r="AW180" s="164" t="s">
        <v>42</v>
      </c>
      <c r="AX180" s="164" t="s">
        <v>81</v>
      </c>
      <c r="AY180" s="167" t="s">
        <v>161</v>
      </c>
    </row>
    <row r="181" s="164" customFormat="true" ht="11.25" hidden="false" customHeight="false" outlineLevel="0" collapsed="false">
      <c r="B181" s="165"/>
      <c r="D181" s="166" t="s">
        <v>170</v>
      </c>
      <c r="E181" s="167"/>
      <c r="F181" s="168" t="s">
        <v>289</v>
      </c>
      <c r="H181" s="169" t="n">
        <v>4788</v>
      </c>
      <c r="I181" s="170"/>
      <c r="L181" s="165"/>
      <c r="M181" s="171"/>
      <c r="T181" s="172"/>
      <c r="AT181" s="167" t="s">
        <v>170</v>
      </c>
      <c r="AU181" s="167" t="s">
        <v>91</v>
      </c>
      <c r="AV181" s="164" t="s">
        <v>91</v>
      </c>
      <c r="AW181" s="164" t="s">
        <v>42</v>
      </c>
      <c r="AX181" s="164" t="s">
        <v>81</v>
      </c>
      <c r="AY181" s="167" t="s">
        <v>161</v>
      </c>
    </row>
    <row r="182" s="164" customFormat="true" ht="11.25" hidden="false" customHeight="false" outlineLevel="0" collapsed="false">
      <c r="B182" s="165"/>
      <c r="D182" s="166" t="s">
        <v>170</v>
      </c>
      <c r="E182" s="167"/>
      <c r="F182" s="168" t="s">
        <v>107</v>
      </c>
      <c r="H182" s="169" t="n">
        <v>455</v>
      </c>
      <c r="I182" s="170"/>
      <c r="L182" s="165"/>
      <c r="M182" s="171"/>
      <c r="T182" s="172"/>
      <c r="AT182" s="167" t="s">
        <v>170</v>
      </c>
      <c r="AU182" s="167" t="s">
        <v>91</v>
      </c>
      <c r="AV182" s="164" t="s">
        <v>91</v>
      </c>
      <c r="AW182" s="164" t="s">
        <v>42</v>
      </c>
      <c r="AX182" s="164" t="s">
        <v>81</v>
      </c>
      <c r="AY182" s="167" t="s">
        <v>161</v>
      </c>
    </row>
    <row r="183" s="164" customFormat="true" ht="11.25" hidden="false" customHeight="false" outlineLevel="0" collapsed="false">
      <c r="B183" s="165"/>
      <c r="D183" s="166" t="s">
        <v>170</v>
      </c>
      <c r="E183" s="167"/>
      <c r="F183" s="168" t="s">
        <v>126</v>
      </c>
      <c r="H183" s="169" t="n">
        <v>265.8</v>
      </c>
      <c r="I183" s="170"/>
      <c r="L183" s="165"/>
      <c r="M183" s="171"/>
      <c r="T183" s="172"/>
      <c r="AT183" s="167" t="s">
        <v>170</v>
      </c>
      <c r="AU183" s="167" t="s">
        <v>91</v>
      </c>
      <c r="AV183" s="164" t="s">
        <v>91</v>
      </c>
      <c r="AW183" s="164" t="s">
        <v>42</v>
      </c>
      <c r="AX183" s="164" t="s">
        <v>81</v>
      </c>
      <c r="AY183" s="167" t="s">
        <v>161</v>
      </c>
    </row>
    <row r="184" s="173" customFormat="true" ht="11.25" hidden="false" customHeight="false" outlineLevel="0" collapsed="false">
      <c r="B184" s="174"/>
      <c r="D184" s="166" t="s">
        <v>170</v>
      </c>
      <c r="E184" s="175"/>
      <c r="F184" s="176" t="s">
        <v>174</v>
      </c>
      <c r="H184" s="177" t="n">
        <v>19956.8</v>
      </c>
      <c r="I184" s="178"/>
      <c r="L184" s="174"/>
      <c r="M184" s="179"/>
      <c r="T184" s="180"/>
      <c r="AT184" s="175" t="s">
        <v>170</v>
      </c>
      <c r="AU184" s="175" t="s">
        <v>91</v>
      </c>
      <c r="AV184" s="173" t="s">
        <v>168</v>
      </c>
      <c r="AW184" s="173" t="s">
        <v>42</v>
      </c>
      <c r="AX184" s="173" t="s">
        <v>89</v>
      </c>
      <c r="AY184" s="175" t="s">
        <v>161</v>
      </c>
    </row>
    <row r="185" s="23" customFormat="true" ht="24" hidden="false" customHeight="true" outlineLevel="0" collapsed="false">
      <c r="B185" s="24"/>
      <c r="C185" s="151" t="s">
        <v>290</v>
      </c>
      <c r="D185" s="151" t="s">
        <v>164</v>
      </c>
      <c r="E185" s="152" t="s">
        <v>291</v>
      </c>
      <c r="F185" s="153" t="s">
        <v>292</v>
      </c>
      <c r="G185" s="154" t="s">
        <v>109</v>
      </c>
      <c r="H185" s="155" t="n">
        <v>16985.8</v>
      </c>
      <c r="I185" s="156"/>
      <c r="J185" s="157" t="n">
        <f aca="false">ROUND(I185*H185,2)</f>
        <v>0</v>
      </c>
      <c r="K185" s="153" t="s">
        <v>167</v>
      </c>
      <c r="L185" s="24"/>
      <c r="M185" s="158"/>
      <c r="N185" s="159" t="s">
        <v>52</v>
      </c>
      <c r="P185" s="160" t="n">
        <f aca="false">O185*H185</f>
        <v>0</v>
      </c>
      <c r="Q185" s="160" t="n">
        <v>0</v>
      </c>
      <c r="R185" s="160" t="n">
        <f aca="false">Q185*H185</f>
        <v>0</v>
      </c>
      <c r="S185" s="160" t="n">
        <v>0</v>
      </c>
      <c r="T185" s="161" t="n">
        <f aca="false">S185*H185</f>
        <v>0</v>
      </c>
      <c r="AR185" s="162" t="s">
        <v>168</v>
      </c>
      <c r="AT185" s="162" t="s">
        <v>164</v>
      </c>
      <c r="AU185" s="162" t="s">
        <v>91</v>
      </c>
      <c r="AY185" s="3" t="s">
        <v>161</v>
      </c>
      <c r="BE185" s="163" t="n">
        <f aca="false">IF(N185="základní",J185,0)</f>
        <v>0</v>
      </c>
      <c r="BF185" s="163" t="n">
        <f aca="false">IF(N185="snížená",J185,0)</f>
        <v>0</v>
      </c>
      <c r="BG185" s="163" t="n">
        <f aca="false">IF(N185="zákl. přenesená",J185,0)</f>
        <v>0</v>
      </c>
      <c r="BH185" s="163" t="n">
        <f aca="false">IF(N185="sníž. přenesená",J185,0)</f>
        <v>0</v>
      </c>
      <c r="BI185" s="163" t="n">
        <f aca="false">IF(N185="nulová",J185,0)</f>
        <v>0</v>
      </c>
      <c r="BJ185" s="3" t="s">
        <v>89</v>
      </c>
      <c r="BK185" s="163" t="n">
        <f aca="false">ROUND(I185*H185,2)</f>
        <v>0</v>
      </c>
      <c r="BL185" s="3" t="s">
        <v>168</v>
      </c>
      <c r="BM185" s="162" t="s">
        <v>293</v>
      </c>
    </row>
    <row r="186" s="164" customFormat="true" ht="11.25" hidden="false" customHeight="false" outlineLevel="0" collapsed="false">
      <c r="B186" s="165"/>
      <c r="D186" s="166" t="s">
        <v>170</v>
      </c>
      <c r="E186" s="167"/>
      <c r="F186" s="168" t="s">
        <v>111</v>
      </c>
      <c r="H186" s="169" t="n">
        <v>16985.8</v>
      </c>
      <c r="I186" s="170"/>
      <c r="L186" s="165"/>
      <c r="M186" s="171"/>
      <c r="T186" s="172"/>
      <c r="AT186" s="167" t="s">
        <v>170</v>
      </c>
      <c r="AU186" s="167" t="s">
        <v>91</v>
      </c>
      <c r="AV186" s="164" t="s">
        <v>91</v>
      </c>
      <c r="AW186" s="164" t="s">
        <v>42</v>
      </c>
      <c r="AX186" s="164" t="s">
        <v>89</v>
      </c>
      <c r="AY186" s="167" t="s">
        <v>161</v>
      </c>
    </row>
    <row r="187" s="23" customFormat="true" ht="16.5" hidden="false" customHeight="true" outlineLevel="0" collapsed="false">
      <c r="B187" s="24"/>
      <c r="C187" s="196" t="s">
        <v>294</v>
      </c>
      <c r="D187" s="196" t="s">
        <v>274</v>
      </c>
      <c r="E187" s="197" t="s">
        <v>295</v>
      </c>
      <c r="F187" s="198" t="s">
        <v>296</v>
      </c>
      <c r="G187" s="199" t="s">
        <v>121</v>
      </c>
      <c r="H187" s="200" t="n">
        <v>4586.166</v>
      </c>
      <c r="I187" s="201"/>
      <c r="J187" s="202" t="n">
        <f aca="false">ROUND(I187*H187,2)</f>
        <v>0</v>
      </c>
      <c r="K187" s="198" t="s">
        <v>167</v>
      </c>
      <c r="L187" s="203"/>
      <c r="M187" s="204"/>
      <c r="N187" s="205" t="s">
        <v>52</v>
      </c>
      <c r="P187" s="160" t="n">
        <f aca="false">O187*H187</f>
        <v>0</v>
      </c>
      <c r="Q187" s="160" t="n">
        <v>1</v>
      </c>
      <c r="R187" s="160" t="n">
        <f aca="false">Q187*H187</f>
        <v>4586.166</v>
      </c>
      <c r="S187" s="160" t="n">
        <v>0</v>
      </c>
      <c r="T187" s="161" t="n">
        <f aca="false">S187*H187</f>
        <v>0</v>
      </c>
      <c r="AR187" s="162" t="s">
        <v>225</v>
      </c>
      <c r="AT187" s="162" t="s">
        <v>274</v>
      </c>
      <c r="AU187" s="162" t="s">
        <v>91</v>
      </c>
      <c r="AY187" s="3" t="s">
        <v>161</v>
      </c>
      <c r="BE187" s="163" t="n">
        <f aca="false">IF(N187="základní",J187,0)</f>
        <v>0</v>
      </c>
      <c r="BF187" s="163" t="n">
        <f aca="false">IF(N187="snížená",J187,0)</f>
        <v>0</v>
      </c>
      <c r="BG187" s="163" t="n">
        <f aca="false">IF(N187="zákl. přenesená",J187,0)</f>
        <v>0</v>
      </c>
      <c r="BH187" s="163" t="n">
        <f aca="false">IF(N187="sníž. přenesená",J187,0)</f>
        <v>0</v>
      </c>
      <c r="BI187" s="163" t="n">
        <f aca="false">IF(N187="nulová",J187,0)</f>
        <v>0</v>
      </c>
      <c r="BJ187" s="3" t="s">
        <v>89</v>
      </c>
      <c r="BK187" s="163" t="n">
        <f aca="false">ROUND(I187*H187,2)</f>
        <v>0</v>
      </c>
      <c r="BL187" s="3" t="s">
        <v>168</v>
      </c>
      <c r="BM187" s="162" t="s">
        <v>297</v>
      </c>
    </row>
    <row r="188" s="164" customFormat="true" ht="11.25" hidden="false" customHeight="false" outlineLevel="0" collapsed="false">
      <c r="B188" s="165"/>
      <c r="D188" s="166" t="s">
        <v>170</v>
      </c>
      <c r="F188" s="168" t="s">
        <v>298</v>
      </c>
      <c r="H188" s="169" t="n">
        <v>4586.166</v>
      </c>
      <c r="I188" s="170"/>
      <c r="L188" s="165"/>
      <c r="M188" s="171"/>
      <c r="T188" s="172"/>
      <c r="AT188" s="167" t="s">
        <v>170</v>
      </c>
      <c r="AU188" s="167" t="s">
        <v>91</v>
      </c>
      <c r="AV188" s="164" t="s">
        <v>91</v>
      </c>
      <c r="AW188" s="164" t="s">
        <v>4</v>
      </c>
      <c r="AX188" s="164" t="s">
        <v>89</v>
      </c>
      <c r="AY188" s="167" t="s">
        <v>161</v>
      </c>
    </row>
    <row r="189" s="23" customFormat="true" ht="16.5" hidden="false" customHeight="true" outlineLevel="0" collapsed="false">
      <c r="B189" s="24"/>
      <c r="C189" s="151" t="s">
        <v>299</v>
      </c>
      <c r="D189" s="151" t="s">
        <v>164</v>
      </c>
      <c r="E189" s="152" t="s">
        <v>300</v>
      </c>
      <c r="F189" s="153" t="s">
        <v>301</v>
      </c>
      <c r="G189" s="154" t="s">
        <v>109</v>
      </c>
      <c r="H189" s="155" t="n">
        <v>16985.8</v>
      </c>
      <c r="I189" s="156"/>
      <c r="J189" s="157" t="n">
        <f aca="false">ROUND(I189*H189,2)</f>
        <v>0</v>
      </c>
      <c r="K189" s="153" t="s">
        <v>167</v>
      </c>
      <c r="L189" s="24"/>
      <c r="M189" s="158"/>
      <c r="N189" s="159" t="s">
        <v>52</v>
      </c>
      <c r="P189" s="160" t="n">
        <f aca="false">O189*H189</f>
        <v>0</v>
      </c>
      <c r="Q189" s="160" t="n">
        <v>0</v>
      </c>
      <c r="R189" s="160" t="n">
        <f aca="false">Q189*H189</f>
        <v>0</v>
      </c>
      <c r="S189" s="160" t="n">
        <v>0</v>
      </c>
      <c r="T189" s="161" t="n">
        <f aca="false">S189*H189</f>
        <v>0</v>
      </c>
      <c r="AR189" s="162" t="s">
        <v>168</v>
      </c>
      <c r="AT189" s="162" t="s">
        <v>164</v>
      </c>
      <c r="AU189" s="162" t="s">
        <v>91</v>
      </c>
      <c r="AY189" s="3" t="s">
        <v>161</v>
      </c>
      <c r="BE189" s="163" t="n">
        <f aca="false">IF(N189="základní",J189,0)</f>
        <v>0</v>
      </c>
      <c r="BF189" s="163" t="n">
        <f aca="false">IF(N189="snížená",J189,0)</f>
        <v>0</v>
      </c>
      <c r="BG189" s="163" t="n">
        <f aca="false">IF(N189="zákl. přenesená",J189,0)</f>
        <v>0</v>
      </c>
      <c r="BH189" s="163" t="n">
        <f aca="false">IF(N189="sníž. přenesená",J189,0)</f>
        <v>0</v>
      </c>
      <c r="BI189" s="163" t="n">
        <f aca="false">IF(N189="nulová",J189,0)</f>
        <v>0</v>
      </c>
      <c r="BJ189" s="3" t="s">
        <v>89</v>
      </c>
      <c r="BK189" s="163" t="n">
        <f aca="false">ROUND(I189*H189,2)</f>
        <v>0</v>
      </c>
      <c r="BL189" s="3" t="s">
        <v>168</v>
      </c>
      <c r="BM189" s="162" t="s">
        <v>302</v>
      </c>
    </row>
    <row r="190" s="164" customFormat="true" ht="11.25" hidden="false" customHeight="false" outlineLevel="0" collapsed="false">
      <c r="B190" s="165"/>
      <c r="D190" s="166" t="s">
        <v>170</v>
      </c>
      <c r="E190" s="167"/>
      <c r="F190" s="168" t="s">
        <v>111</v>
      </c>
      <c r="H190" s="169" t="n">
        <v>16985.8</v>
      </c>
      <c r="I190" s="170"/>
      <c r="L190" s="165"/>
      <c r="M190" s="171"/>
      <c r="T190" s="172"/>
      <c r="AT190" s="167" t="s">
        <v>170</v>
      </c>
      <c r="AU190" s="167" t="s">
        <v>91</v>
      </c>
      <c r="AV190" s="164" t="s">
        <v>91</v>
      </c>
      <c r="AW190" s="164" t="s">
        <v>42</v>
      </c>
      <c r="AX190" s="164" t="s">
        <v>89</v>
      </c>
      <c r="AY190" s="167" t="s">
        <v>161</v>
      </c>
    </row>
    <row r="191" s="23" customFormat="true" ht="24" hidden="false" customHeight="true" outlineLevel="0" collapsed="false">
      <c r="B191" s="24"/>
      <c r="C191" s="151" t="s">
        <v>303</v>
      </c>
      <c r="D191" s="151" t="s">
        <v>164</v>
      </c>
      <c r="E191" s="152" t="s">
        <v>304</v>
      </c>
      <c r="F191" s="153" t="s">
        <v>305</v>
      </c>
      <c r="G191" s="154" t="s">
        <v>109</v>
      </c>
      <c r="H191" s="155" t="n">
        <v>16985.8</v>
      </c>
      <c r="I191" s="156"/>
      <c r="J191" s="157" t="n">
        <f aca="false">ROUND(I191*H191,2)</f>
        <v>0</v>
      </c>
      <c r="K191" s="153" t="s">
        <v>167</v>
      </c>
      <c r="L191" s="24"/>
      <c r="M191" s="158"/>
      <c r="N191" s="159" t="s">
        <v>52</v>
      </c>
      <c r="P191" s="160" t="n">
        <f aca="false">O191*H191</f>
        <v>0</v>
      </c>
      <c r="Q191" s="160" t="n">
        <v>0</v>
      </c>
      <c r="R191" s="160" t="n">
        <f aca="false">Q191*H191</f>
        <v>0</v>
      </c>
      <c r="S191" s="160" t="n">
        <v>0</v>
      </c>
      <c r="T191" s="161" t="n">
        <f aca="false">S191*H191</f>
        <v>0</v>
      </c>
      <c r="AR191" s="162" t="s">
        <v>168</v>
      </c>
      <c r="AT191" s="162" t="s">
        <v>164</v>
      </c>
      <c r="AU191" s="162" t="s">
        <v>91</v>
      </c>
      <c r="AY191" s="3" t="s">
        <v>161</v>
      </c>
      <c r="BE191" s="163" t="n">
        <f aca="false">IF(N191="základní",J191,0)</f>
        <v>0</v>
      </c>
      <c r="BF191" s="163" t="n">
        <f aca="false">IF(N191="snížená",J191,0)</f>
        <v>0</v>
      </c>
      <c r="BG191" s="163" t="n">
        <f aca="false">IF(N191="zákl. přenesená",J191,0)</f>
        <v>0</v>
      </c>
      <c r="BH191" s="163" t="n">
        <f aca="false">IF(N191="sníž. přenesená",J191,0)</f>
        <v>0</v>
      </c>
      <c r="BI191" s="163" t="n">
        <f aca="false">IF(N191="nulová",J191,0)</f>
        <v>0</v>
      </c>
      <c r="BJ191" s="3" t="s">
        <v>89</v>
      </c>
      <c r="BK191" s="163" t="n">
        <f aca="false">ROUND(I191*H191,2)</f>
        <v>0</v>
      </c>
      <c r="BL191" s="3" t="s">
        <v>168</v>
      </c>
      <c r="BM191" s="162" t="s">
        <v>306</v>
      </c>
    </row>
    <row r="192" s="164" customFormat="true" ht="11.25" hidden="false" customHeight="false" outlineLevel="0" collapsed="false">
      <c r="B192" s="165"/>
      <c r="D192" s="166" t="s">
        <v>170</v>
      </c>
      <c r="E192" s="167"/>
      <c r="F192" s="168" t="s">
        <v>111</v>
      </c>
      <c r="H192" s="169" t="n">
        <v>16985.8</v>
      </c>
      <c r="I192" s="170"/>
      <c r="L192" s="165"/>
      <c r="M192" s="171"/>
      <c r="T192" s="172"/>
      <c r="AT192" s="167" t="s">
        <v>170</v>
      </c>
      <c r="AU192" s="167" t="s">
        <v>91</v>
      </c>
      <c r="AV192" s="164" t="s">
        <v>91</v>
      </c>
      <c r="AW192" s="164" t="s">
        <v>42</v>
      </c>
      <c r="AX192" s="164" t="s">
        <v>89</v>
      </c>
      <c r="AY192" s="167" t="s">
        <v>161</v>
      </c>
    </row>
    <row r="193" s="138" customFormat="true" ht="22.5" hidden="false" customHeight="true" outlineLevel="0" collapsed="false">
      <c r="B193" s="139"/>
      <c r="D193" s="140" t="s">
        <v>80</v>
      </c>
      <c r="E193" s="149" t="s">
        <v>91</v>
      </c>
      <c r="F193" s="149" t="s">
        <v>307</v>
      </c>
      <c r="I193" s="142"/>
      <c r="J193" s="150" t="n">
        <f aca="false">BK193</f>
        <v>0</v>
      </c>
      <c r="L193" s="139"/>
      <c r="M193" s="144"/>
      <c r="P193" s="145" t="n">
        <f aca="false">SUM(P194:P201)</f>
        <v>0</v>
      </c>
      <c r="R193" s="145" t="n">
        <f aca="false">SUM(R194:R201)</f>
        <v>33.18040272</v>
      </c>
      <c r="T193" s="146" t="n">
        <f aca="false">SUM(T194:T201)</f>
        <v>0</v>
      </c>
      <c r="AR193" s="140" t="s">
        <v>89</v>
      </c>
      <c r="AT193" s="147" t="s">
        <v>80</v>
      </c>
      <c r="AU193" s="147" t="s">
        <v>89</v>
      </c>
      <c r="AY193" s="140" t="s">
        <v>161</v>
      </c>
      <c r="BK193" s="148" t="n">
        <f aca="false">SUM(BK194:BK201)</f>
        <v>0</v>
      </c>
    </row>
    <row r="194" s="23" customFormat="true" ht="24" hidden="false" customHeight="true" outlineLevel="0" collapsed="false">
      <c r="B194" s="24"/>
      <c r="C194" s="151" t="s">
        <v>7</v>
      </c>
      <c r="D194" s="151" t="s">
        <v>164</v>
      </c>
      <c r="E194" s="152" t="s">
        <v>308</v>
      </c>
      <c r="F194" s="153" t="s">
        <v>309</v>
      </c>
      <c r="G194" s="154" t="s">
        <v>109</v>
      </c>
      <c r="H194" s="155" t="n">
        <v>198</v>
      </c>
      <c r="I194" s="156"/>
      <c r="J194" s="157" t="n">
        <f aca="false">ROUND(I194*H194,2)</f>
        <v>0</v>
      </c>
      <c r="K194" s="153" t="s">
        <v>167</v>
      </c>
      <c r="L194" s="24"/>
      <c r="M194" s="158"/>
      <c r="N194" s="159" t="s">
        <v>52</v>
      </c>
      <c r="P194" s="160" t="n">
        <f aca="false">O194*H194</f>
        <v>0</v>
      </c>
      <c r="Q194" s="160" t="n">
        <v>0.00031</v>
      </c>
      <c r="R194" s="160" t="n">
        <f aca="false">Q194*H194</f>
        <v>0.06138</v>
      </c>
      <c r="S194" s="160" t="n">
        <v>0</v>
      </c>
      <c r="T194" s="161" t="n">
        <f aca="false">S194*H194</f>
        <v>0</v>
      </c>
      <c r="AR194" s="162" t="s">
        <v>168</v>
      </c>
      <c r="AT194" s="162" t="s">
        <v>164</v>
      </c>
      <c r="AU194" s="162" t="s">
        <v>91</v>
      </c>
      <c r="AY194" s="3" t="s">
        <v>161</v>
      </c>
      <c r="BE194" s="163" t="n">
        <f aca="false">IF(N194="základní",J194,0)</f>
        <v>0</v>
      </c>
      <c r="BF194" s="163" t="n">
        <f aca="false">IF(N194="snížená",J194,0)</f>
        <v>0</v>
      </c>
      <c r="BG194" s="163" t="n">
        <f aca="false">IF(N194="zákl. přenesená",J194,0)</f>
        <v>0</v>
      </c>
      <c r="BH194" s="163" t="n">
        <f aca="false">IF(N194="sníž. přenesená",J194,0)</f>
        <v>0</v>
      </c>
      <c r="BI194" s="163" t="n">
        <f aca="false">IF(N194="nulová",J194,0)</f>
        <v>0</v>
      </c>
      <c r="BJ194" s="3" t="s">
        <v>89</v>
      </c>
      <c r="BK194" s="163" t="n">
        <f aca="false">ROUND(I194*H194,2)</f>
        <v>0</v>
      </c>
      <c r="BL194" s="3" t="s">
        <v>168</v>
      </c>
      <c r="BM194" s="162" t="s">
        <v>310</v>
      </c>
    </row>
    <row r="195" s="164" customFormat="true" ht="11.25" hidden="false" customHeight="false" outlineLevel="0" collapsed="false">
      <c r="B195" s="165"/>
      <c r="D195" s="166" t="s">
        <v>170</v>
      </c>
      <c r="E195" s="167"/>
      <c r="F195" s="168" t="s">
        <v>311</v>
      </c>
      <c r="H195" s="169" t="n">
        <v>198</v>
      </c>
      <c r="I195" s="170"/>
      <c r="L195" s="165"/>
      <c r="M195" s="171"/>
      <c r="T195" s="172"/>
      <c r="AT195" s="167" t="s">
        <v>170</v>
      </c>
      <c r="AU195" s="167" t="s">
        <v>91</v>
      </c>
      <c r="AV195" s="164" t="s">
        <v>91</v>
      </c>
      <c r="AW195" s="164" t="s">
        <v>42</v>
      </c>
      <c r="AX195" s="164" t="s">
        <v>89</v>
      </c>
      <c r="AY195" s="167" t="s">
        <v>161</v>
      </c>
    </row>
    <row r="196" s="23" customFormat="true" ht="16.5" hidden="false" customHeight="true" outlineLevel="0" collapsed="false">
      <c r="B196" s="24"/>
      <c r="C196" s="196" t="s">
        <v>312</v>
      </c>
      <c r="D196" s="196" t="s">
        <v>274</v>
      </c>
      <c r="E196" s="197" t="s">
        <v>313</v>
      </c>
      <c r="F196" s="198" t="s">
        <v>314</v>
      </c>
      <c r="G196" s="199" t="s">
        <v>109</v>
      </c>
      <c r="H196" s="200" t="n">
        <v>201.96</v>
      </c>
      <c r="I196" s="201"/>
      <c r="J196" s="202" t="n">
        <f aca="false">ROUND(I196*H196,2)</f>
        <v>0</v>
      </c>
      <c r="K196" s="198" t="s">
        <v>167</v>
      </c>
      <c r="L196" s="203"/>
      <c r="M196" s="204"/>
      <c r="N196" s="205" t="s">
        <v>52</v>
      </c>
      <c r="P196" s="160" t="n">
        <f aca="false">O196*H196</f>
        <v>0</v>
      </c>
      <c r="Q196" s="160" t="n">
        <v>0.0001</v>
      </c>
      <c r="R196" s="160" t="n">
        <f aca="false">Q196*H196</f>
        <v>0.020196</v>
      </c>
      <c r="S196" s="160" t="n">
        <v>0</v>
      </c>
      <c r="T196" s="161" t="n">
        <f aca="false">S196*H196</f>
        <v>0</v>
      </c>
      <c r="AR196" s="162" t="s">
        <v>225</v>
      </c>
      <c r="AT196" s="162" t="s">
        <v>274</v>
      </c>
      <c r="AU196" s="162" t="s">
        <v>91</v>
      </c>
      <c r="AY196" s="3" t="s">
        <v>161</v>
      </c>
      <c r="BE196" s="163" t="n">
        <f aca="false">IF(N196="základní",J196,0)</f>
        <v>0</v>
      </c>
      <c r="BF196" s="163" t="n">
        <f aca="false">IF(N196="snížená",J196,0)</f>
        <v>0</v>
      </c>
      <c r="BG196" s="163" t="n">
        <f aca="false">IF(N196="zákl. přenesená",J196,0)</f>
        <v>0</v>
      </c>
      <c r="BH196" s="163" t="n">
        <f aca="false">IF(N196="sníž. přenesená",J196,0)</f>
        <v>0</v>
      </c>
      <c r="BI196" s="163" t="n">
        <f aca="false">IF(N196="nulová",J196,0)</f>
        <v>0</v>
      </c>
      <c r="BJ196" s="3" t="s">
        <v>89</v>
      </c>
      <c r="BK196" s="163" t="n">
        <f aca="false">ROUND(I196*H196,2)</f>
        <v>0</v>
      </c>
      <c r="BL196" s="3" t="s">
        <v>168</v>
      </c>
      <c r="BM196" s="162" t="s">
        <v>315</v>
      </c>
    </row>
    <row r="197" s="164" customFormat="true" ht="11.25" hidden="false" customHeight="false" outlineLevel="0" collapsed="false">
      <c r="B197" s="165"/>
      <c r="D197" s="166" t="s">
        <v>170</v>
      </c>
      <c r="F197" s="168" t="s">
        <v>316</v>
      </c>
      <c r="H197" s="169" t="n">
        <v>201.96</v>
      </c>
      <c r="I197" s="170"/>
      <c r="L197" s="165"/>
      <c r="M197" s="171"/>
      <c r="T197" s="172"/>
      <c r="AT197" s="167" t="s">
        <v>170</v>
      </c>
      <c r="AU197" s="167" t="s">
        <v>91</v>
      </c>
      <c r="AV197" s="164" t="s">
        <v>91</v>
      </c>
      <c r="AW197" s="164" t="s">
        <v>4</v>
      </c>
      <c r="AX197" s="164" t="s">
        <v>89</v>
      </c>
      <c r="AY197" s="167" t="s">
        <v>161</v>
      </c>
    </row>
    <row r="198" s="23" customFormat="true" ht="33" hidden="false" customHeight="true" outlineLevel="0" collapsed="false">
      <c r="B198" s="24"/>
      <c r="C198" s="151" t="s">
        <v>317</v>
      </c>
      <c r="D198" s="151" t="s">
        <v>164</v>
      </c>
      <c r="E198" s="152" t="s">
        <v>318</v>
      </c>
      <c r="F198" s="153" t="s">
        <v>319</v>
      </c>
      <c r="G198" s="154" t="s">
        <v>320</v>
      </c>
      <c r="H198" s="155" t="n">
        <v>99</v>
      </c>
      <c r="I198" s="156"/>
      <c r="J198" s="157" t="n">
        <f aca="false">ROUND(I198*H198,2)</f>
        <v>0</v>
      </c>
      <c r="K198" s="153" t="s">
        <v>167</v>
      </c>
      <c r="L198" s="24"/>
      <c r="M198" s="158"/>
      <c r="N198" s="159" t="s">
        <v>52</v>
      </c>
      <c r="P198" s="160" t="n">
        <f aca="false">O198*H198</f>
        <v>0</v>
      </c>
      <c r="Q198" s="160" t="n">
        <v>0.3153</v>
      </c>
      <c r="R198" s="160" t="n">
        <f aca="false">Q198*H198</f>
        <v>31.2147</v>
      </c>
      <c r="S198" s="160" t="n">
        <v>0</v>
      </c>
      <c r="T198" s="161" t="n">
        <f aca="false">S198*H198</f>
        <v>0</v>
      </c>
      <c r="AR198" s="162" t="s">
        <v>168</v>
      </c>
      <c r="AT198" s="162" t="s">
        <v>164</v>
      </c>
      <c r="AU198" s="162" t="s">
        <v>91</v>
      </c>
      <c r="AY198" s="3" t="s">
        <v>161</v>
      </c>
      <c r="BE198" s="163" t="n">
        <f aca="false">IF(N198="základní",J198,0)</f>
        <v>0</v>
      </c>
      <c r="BF198" s="163" t="n">
        <f aca="false">IF(N198="snížená",J198,0)</f>
        <v>0</v>
      </c>
      <c r="BG198" s="163" t="n">
        <f aca="false">IF(N198="zákl. přenesená",J198,0)</f>
        <v>0</v>
      </c>
      <c r="BH198" s="163" t="n">
        <f aca="false">IF(N198="sníž. přenesená",J198,0)</f>
        <v>0</v>
      </c>
      <c r="BI198" s="163" t="n">
        <f aca="false">IF(N198="nulová",J198,0)</f>
        <v>0</v>
      </c>
      <c r="BJ198" s="3" t="s">
        <v>89</v>
      </c>
      <c r="BK198" s="163" t="n">
        <f aca="false">ROUND(I198*H198,2)</f>
        <v>0</v>
      </c>
      <c r="BL198" s="3" t="s">
        <v>168</v>
      </c>
      <c r="BM198" s="162" t="s">
        <v>321</v>
      </c>
    </row>
    <row r="199" s="164" customFormat="true" ht="11.25" hidden="false" customHeight="false" outlineLevel="0" collapsed="false">
      <c r="B199" s="165"/>
      <c r="D199" s="166" t="s">
        <v>170</v>
      </c>
      <c r="E199" s="167"/>
      <c r="F199" s="168" t="s">
        <v>322</v>
      </c>
      <c r="H199" s="169" t="n">
        <v>99</v>
      </c>
      <c r="I199" s="170"/>
      <c r="L199" s="165"/>
      <c r="M199" s="171"/>
      <c r="T199" s="172"/>
      <c r="AT199" s="167" t="s">
        <v>170</v>
      </c>
      <c r="AU199" s="167" t="s">
        <v>91</v>
      </c>
      <c r="AV199" s="164" t="s">
        <v>91</v>
      </c>
      <c r="AW199" s="164" t="s">
        <v>42</v>
      </c>
      <c r="AX199" s="164" t="s">
        <v>89</v>
      </c>
      <c r="AY199" s="167" t="s">
        <v>161</v>
      </c>
    </row>
    <row r="200" s="23" customFormat="true" ht="16.5" hidden="false" customHeight="true" outlineLevel="0" collapsed="false">
      <c r="B200" s="24"/>
      <c r="C200" s="151" t="s">
        <v>323</v>
      </c>
      <c r="D200" s="151" t="s">
        <v>164</v>
      </c>
      <c r="E200" s="152" t="s">
        <v>324</v>
      </c>
      <c r="F200" s="153" t="s">
        <v>325</v>
      </c>
      <c r="G200" s="154" t="s">
        <v>117</v>
      </c>
      <c r="H200" s="155" t="n">
        <v>0.768</v>
      </c>
      <c r="I200" s="156"/>
      <c r="J200" s="157" t="n">
        <f aca="false">ROUND(I200*H200,2)</f>
        <v>0</v>
      </c>
      <c r="K200" s="153" t="s">
        <v>167</v>
      </c>
      <c r="L200" s="24"/>
      <c r="M200" s="158"/>
      <c r="N200" s="159" t="s">
        <v>52</v>
      </c>
      <c r="P200" s="160" t="n">
        <f aca="false">O200*H200</f>
        <v>0</v>
      </c>
      <c r="Q200" s="160" t="n">
        <v>2.45329</v>
      </c>
      <c r="R200" s="160" t="n">
        <f aca="false">Q200*H200</f>
        <v>1.88412672</v>
      </c>
      <c r="S200" s="160" t="n">
        <v>0</v>
      </c>
      <c r="T200" s="161" t="n">
        <f aca="false">S200*H200</f>
        <v>0</v>
      </c>
      <c r="AR200" s="162" t="s">
        <v>168</v>
      </c>
      <c r="AT200" s="162" t="s">
        <v>164</v>
      </c>
      <c r="AU200" s="162" t="s">
        <v>91</v>
      </c>
      <c r="AY200" s="3" t="s">
        <v>161</v>
      </c>
      <c r="BE200" s="163" t="n">
        <f aca="false">IF(N200="základní",J200,0)</f>
        <v>0</v>
      </c>
      <c r="BF200" s="163" t="n">
        <f aca="false">IF(N200="snížená",J200,0)</f>
        <v>0</v>
      </c>
      <c r="BG200" s="163" t="n">
        <f aca="false">IF(N200="zákl. přenesená",J200,0)</f>
        <v>0</v>
      </c>
      <c r="BH200" s="163" t="n">
        <f aca="false">IF(N200="sníž. přenesená",J200,0)</f>
        <v>0</v>
      </c>
      <c r="BI200" s="163" t="n">
        <f aca="false">IF(N200="nulová",J200,0)</f>
        <v>0</v>
      </c>
      <c r="BJ200" s="3" t="s">
        <v>89</v>
      </c>
      <c r="BK200" s="163" t="n">
        <f aca="false">ROUND(I200*H200,2)</f>
        <v>0</v>
      </c>
      <c r="BL200" s="3" t="s">
        <v>168</v>
      </c>
      <c r="BM200" s="162" t="s">
        <v>326</v>
      </c>
    </row>
    <row r="201" s="164" customFormat="true" ht="11.25" hidden="false" customHeight="false" outlineLevel="0" collapsed="false">
      <c r="B201" s="165"/>
      <c r="D201" s="166" t="s">
        <v>170</v>
      </c>
      <c r="E201" s="167"/>
      <c r="F201" s="168" t="s">
        <v>327</v>
      </c>
      <c r="H201" s="169" t="n">
        <v>0.768</v>
      </c>
      <c r="I201" s="170"/>
      <c r="L201" s="165"/>
      <c r="M201" s="171"/>
      <c r="T201" s="172"/>
      <c r="AT201" s="167" t="s">
        <v>170</v>
      </c>
      <c r="AU201" s="167" t="s">
        <v>91</v>
      </c>
      <c r="AV201" s="164" t="s">
        <v>91</v>
      </c>
      <c r="AW201" s="164" t="s">
        <v>42</v>
      </c>
      <c r="AX201" s="164" t="s">
        <v>89</v>
      </c>
      <c r="AY201" s="167" t="s">
        <v>161</v>
      </c>
    </row>
    <row r="202" s="138" customFormat="true" ht="22.5" hidden="false" customHeight="true" outlineLevel="0" collapsed="false">
      <c r="B202" s="139"/>
      <c r="D202" s="140" t="s">
        <v>80</v>
      </c>
      <c r="E202" s="149" t="s">
        <v>202</v>
      </c>
      <c r="F202" s="149" t="s">
        <v>328</v>
      </c>
      <c r="I202" s="142"/>
      <c r="J202" s="150" t="n">
        <f aca="false">BK202</f>
        <v>0</v>
      </c>
      <c r="L202" s="139"/>
      <c r="M202" s="144"/>
      <c r="P202" s="145" t="n">
        <f aca="false">SUM(P203:P315)</f>
        <v>0</v>
      </c>
      <c r="R202" s="145" t="n">
        <f aca="false">SUM(R203:R315)</f>
        <v>15105.1174</v>
      </c>
      <c r="T202" s="146" t="n">
        <f aca="false">SUM(T203:T315)</f>
        <v>0</v>
      </c>
      <c r="AR202" s="140" t="s">
        <v>89</v>
      </c>
      <c r="AT202" s="147" t="s">
        <v>80</v>
      </c>
      <c r="AU202" s="147" t="s">
        <v>89</v>
      </c>
      <c r="AY202" s="140" t="s">
        <v>161</v>
      </c>
      <c r="BK202" s="148" t="n">
        <f aca="false">SUM(BK203:BK315)</f>
        <v>0</v>
      </c>
    </row>
    <row r="203" s="23" customFormat="true" ht="24" hidden="false" customHeight="true" outlineLevel="0" collapsed="false">
      <c r="B203" s="24"/>
      <c r="C203" s="151" t="s">
        <v>329</v>
      </c>
      <c r="D203" s="151" t="s">
        <v>164</v>
      </c>
      <c r="E203" s="152" t="s">
        <v>330</v>
      </c>
      <c r="F203" s="153" t="s">
        <v>331</v>
      </c>
      <c r="G203" s="154" t="s">
        <v>109</v>
      </c>
      <c r="H203" s="155" t="n">
        <v>38472</v>
      </c>
      <c r="I203" s="156"/>
      <c r="J203" s="157" t="n">
        <f aca="false">ROUND(I203*H203,2)</f>
        <v>0</v>
      </c>
      <c r="K203" s="153" t="s">
        <v>167</v>
      </c>
      <c r="L203" s="24"/>
      <c r="M203" s="158"/>
      <c r="N203" s="159" t="s">
        <v>52</v>
      </c>
      <c r="P203" s="160" t="n">
        <f aca="false">O203*H203</f>
        <v>0</v>
      </c>
      <c r="Q203" s="160" t="n">
        <v>0</v>
      </c>
      <c r="R203" s="160" t="n">
        <f aca="false">Q203*H203</f>
        <v>0</v>
      </c>
      <c r="S203" s="160" t="n">
        <v>0</v>
      </c>
      <c r="T203" s="161" t="n">
        <f aca="false">S203*H203</f>
        <v>0</v>
      </c>
      <c r="AR203" s="162" t="s">
        <v>168</v>
      </c>
      <c r="AT203" s="162" t="s">
        <v>164</v>
      </c>
      <c r="AU203" s="162" t="s">
        <v>91</v>
      </c>
      <c r="AY203" s="3" t="s">
        <v>161</v>
      </c>
      <c r="BE203" s="163" t="n">
        <f aca="false">IF(N203="základní",J203,0)</f>
        <v>0</v>
      </c>
      <c r="BF203" s="163" t="n">
        <f aca="false">IF(N203="snížená",J203,0)</f>
        <v>0</v>
      </c>
      <c r="BG203" s="163" t="n">
        <f aca="false">IF(N203="zákl. přenesená",J203,0)</f>
        <v>0</v>
      </c>
      <c r="BH203" s="163" t="n">
        <f aca="false">IF(N203="sníž. přenesená",J203,0)</f>
        <v>0</v>
      </c>
      <c r="BI203" s="163" t="n">
        <f aca="false">IF(N203="nulová",J203,0)</f>
        <v>0</v>
      </c>
      <c r="BJ203" s="3" t="s">
        <v>89</v>
      </c>
      <c r="BK203" s="163" t="n">
        <f aca="false">ROUND(I203*H203,2)</f>
        <v>0</v>
      </c>
      <c r="BL203" s="3" t="s">
        <v>168</v>
      </c>
      <c r="BM203" s="162" t="s">
        <v>332</v>
      </c>
    </row>
    <row r="204" s="181" customFormat="true" ht="11.25" hidden="false" customHeight="false" outlineLevel="0" collapsed="false">
      <c r="B204" s="182"/>
      <c r="D204" s="166" t="s">
        <v>170</v>
      </c>
      <c r="E204" s="183"/>
      <c r="F204" s="184" t="s">
        <v>333</v>
      </c>
      <c r="H204" s="183"/>
      <c r="I204" s="185"/>
      <c r="L204" s="182"/>
      <c r="M204" s="186"/>
      <c r="T204" s="187"/>
      <c r="AT204" s="183" t="s">
        <v>170</v>
      </c>
      <c r="AU204" s="183" t="s">
        <v>91</v>
      </c>
      <c r="AV204" s="181" t="s">
        <v>89</v>
      </c>
      <c r="AW204" s="181" t="s">
        <v>42</v>
      </c>
      <c r="AX204" s="181" t="s">
        <v>81</v>
      </c>
      <c r="AY204" s="183" t="s">
        <v>161</v>
      </c>
    </row>
    <row r="205" s="164" customFormat="true" ht="11.25" hidden="false" customHeight="false" outlineLevel="0" collapsed="false">
      <c r="B205" s="165"/>
      <c r="D205" s="166" t="s">
        <v>170</v>
      </c>
      <c r="E205" s="167"/>
      <c r="F205" s="168" t="s">
        <v>287</v>
      </c>
      <c r="H205" s="169" t="n">
        <v>7518</v>
      </c>
      <c r="I205" s="170"/>
      <c r="L205" s="165"/>
      <c r="M205" s="171"/>
      <c r="T205" s="172"/>
      <c r="AT205" s="167" t="s">
        <v>170</v>
      </c>
      <c r="AU205" s="167" t="s">
        <v>91</v>
      </c>
      <c r="AV205" s="164" t="s">
        <v>91</v>
      </c>
      <c r="AW205" s="164" t="s">
        <v>42</v>
      </c>
      <c r="AX205" s="164" t="s">
        <v>81</v>
      </c>
      <c r="AY205" s="167" t="s">
        <v>161</v>
      </c>
    </row>
    <row r="206" s="164" customFormat="true" ht="11.25" hidden="false" customHeight="false" outlineLevel="0" collapsed="false">
      <c r="B206" s="165"/>
      <c r="D206" s="166" t="s">
        <v>170</v>
      </c>
      <c r="E206" s="167"/>
      <c r="F206" s="168" t="s">
        <v>288</v>
      </c>
      <c r="H206" s="169" t="n">
        <v>6930</v>
      </c>
      <c r="I206" s="170"/>
      <c r="L206" s="165"/>
      <c r="M206" s="171"/>
      <c r="T206" s="172"/>
      <c r="AT206" s="167" t="s">
        <v>170</v>
      </c>
      <c r="AU206" s="167" t="s">
        <v>91</v>
      </c>
      <c r="AV206" s="164" t="s">
        <v>91</v>
      </c>
      <c r="AW206" s="164" t="s">
        <v>42</v>
      </c>
      <c r="AX206" s="164" t="s">
        <v>81</v>
      </c>
      <c r="AY206" s="167" t="s">
        <v>161</v>
      </c>
    </row>
    <row r="207" s="164" customFormat="true" ht="11.25" hidden="false" customHeight="false" outlineLevel="0" collapsed="false">
      <c r="B207" s="165"/>
      <c r="D207" s="166" t="s">
        <v>170</v>
      </c>
      <c r="E207" s="167"/>
      <c r="F207" s="168" t="s">
        <v>289</v>
      </c>
      <c r="H207" s="169" t="n">
        <v>4788</v>
      </c>
      <c r="I207" s="170"/>
      <c r="L207" s="165"/>
      <c r="M207" s="171"/>
      <c r="T207" s="172"/>
      <c r="AT207" s="167" t="s">
        <v>170</v>
      </c>
      <c r="AU207" s="167" t="s">
        <v>91</v>
      </c>
      <c r="AV207" s="164" t="s">
        <v>91</v>
      </c>
      <c r="AW207" s="164" t="s">
        <v>42</v>
      </c>
      <c r="AX207" s="164" t="s">
        <v>81</v>
      </c>
      <c r="AY207" s="167" t="s">
        <v>161</v>
      </c>
    </row>
    <row r="208" s="173" customFormat="true" ht="11.25" hidden="false" customHeight="false" outlineLevel="0" collapsed="false">
      <c r="B208" s="174"/>
      <c r="D208" s="166" t="s">
        <v>170</v>
      </c>
      <c r="E208" s="175"/>
      <c r="F208" s="176" t="s">
        <v>174</v>
      </c>
      <c r="H208" s="177" t="n">
        <v>19236</v>
      </c>
      <c r="I208" s="178"/>
      <c r="L208" s="174"/>
      <c r="M208" s="179"/>
      <c r="T208" s="180"/>
      <c r="AT208" s="175" t="s">
        <v>170</v>
      </c>
      <c r="AU208" s="175" t="s">
        <v>91</v>
      </c>
      <c r="AV208" s="173" t="s">
        <v>168</v>
      </c>
      <c r="AW208" s="173" t="s">
        <v>42</v>
      </c>
      <c r="AX208" s="173" t="s">
        <v>89</v>
      </c>
      <c r="AY208" s="175" t="s">
        <v>161</v>
      </c>
    </row>
    <row r="209" s="164" customFormat="true" ht="11.25" hidden="false" customHeight="false" outlineLevel="0" collapsed="false">
      <c r="B209" s="165"/>
      <c r="D209" s="166" t="s">
        <v>170</v>
      </c>
      <c r="F209" s="168" t="s">
        <v>334</v>
      </c>
      <c r="H209" s="169" t="n">
        <v>38472</v>
      </c>
      <c r="I209" s="170"/>
      <c r="L209" s="165"/>
      <c r="M209" s="171"/>
      <c r="T209" s="172"/>
      <c r="AT209" s="167" t="s">
        <v>170</v>
      </c>
      <c r="AU209" s="167" t="s">
        <v>91</v>
      </c>
      <c r="AV209" s="164" t="s">
        <v>91</v>
      </c>
      <c r="AW209" s="164" t="s">
        <v>4</v>
      </c>
      <c r="AX209" s="164" t="s">
        <v>89</v>
      </c>
      <c r="AY209" s="167" t="s">
        <v>161</v>
      </c>
    </row>
    <row r="210" s="23" customFormat="true" ht="24" hidden="false" customHeight="true" outlineLevel="0" collapsed="false">
      <c r="B210" s="24"/>
      <c r="C210" s="151" t="s">
        <v>335</v>
      </c>
      <c r="D210" s="151" t="s">
        <v>164</v>
      </c>
      <c r="E210" s="152" t="s">
        <v>336</v>
      </c>
      <c r="F210" s="153" t="s">
        <v>337</v>
      </c>
      <c r="G210" s="154" t="s">
        <v>109</v>
      </c>
      <c r="H210" s="155" t="n">
        <v>910</v>
      </c>
      <c r="I210" s="156"/>
      <c r="J210" s="157" t="n">
        <f aca="false">ROUND(I210*H210,2)</f>
        <v>0</v>
      </c>
      <c r="K210" s="153" t="s">
        <v>167</v>
      </c>
      <c r="L210" s="24"/>
      <c r="M210" s="158"/>
      <c r="N210" s="159" t="s">
        <v>52</v>
      </c>
      <c r="P210" s="160" t="n">
        <f aca="false">O210*H210</f>
        <v>0</v>
      </c>
      <c r="Q210" s="160" t="n">
        <v>0</v>
      </c>
      <c r="R210" s="160" t="n">
        <f aca="false">Q210*H210</f>
        <v>0</v>
      </c>
      <c r="S210" s="160" t="n">
        <v>0</v>
      </c>
      <c r="T210" s="161" t="n">
        <f aca="false">S210*H210</f>
        <v>0</v>
      </c>
      <c r="AR210" s="162" t="s">
        <v>168</v>
      </c>
      <c r="AT210" s="162" t="s">
        <v>164</v>
      </c>
      <c r="AU210" s="162" t="s">
        <v>91</v>
      </c>
      <c r="AY210" s="3" t="s">
        <v>161</v>
      </c>
      <c r="BE210" s="163" t="n">
        <f aca="false">IF(N210="základní",J210,0)</f>
        <v>0</v>
      </c>
      <c r="BF210" s="163" t="n">
        <f aca="false">IF(N210="snížená",J210,0)</f>
        <v>0</v>
      </c>
      <c r="BG210" s="163" t="n">
        <f aca="false">IF(N210="zákl. přenesená",J210,0)</f>
        <v>0</v>
      </c>
      <c r="BH210" s="163" t="n">
        <f aca="false">IF(N210="sníž. přenesená",J210,0)</f>
        <v>0</v>
      </c>
      <c r="BI210" s="163" t="n">
        <f aca="false">IF(N210="nulová",J210,0)</f>
        <v>0</v>
      </c>
      <c r="BJ210" s="3" t="s">
        <v>89</v>
      </c>
      <c r="BK210" s="163" t="n">
        <f aca="false">ROUND(I210*H210,2)</f>
        <v>0</v>
      </c>
      <c r="BL210" s="3" t="s">
        <v>168</v>
      </c>
      <c r="BM210" s="162" t="s">
        <v>338</v>
      </c>
    </row>
    <row r="211" s="181" customFormat="true" ht="11.25" hidden="false" customHeight="false" outlineLevel="0" collapsed="false">
      <c r="B211" s="182"/>
      <c r="D211" s="166" t="s">
        <v>170</v>
      </c>
      <c r="E211" s="183"/>
      <c r="F211" s="184" t="s">
        <v>339</v>
      </c>
      <c r="H211" s="183"/>
      <c r="I211" s="185"/>
      <c r="L211" s="182"/>
      <c r="M211" s="186"/>
      <c r="T211" s="187"/>
      <c r="AT211" s="183" t="s">
        <v>170</v>
      </c>
      <c r="AU211" s="183" t="s">
        <v>91</v>
      </c>
      <c r="AV211" s="181" t="s">
        <v>89</v>
      </c>
      <c r="AW211" s="181" t="s">
        <v>42</v>
      </c>
      <c r="AX211" s="181" t="s">
        <v>81</v>
      </c>
      <c r="AY211" s="183" t="s">
        <v>161</v>
      </c>
    </row>
    <row r="212" s="164" customFormat="true" ht="11.25" hidden="false" customHeight="false" outlineLevel="0" collapsed="false">
      <c r="B212" s="165"/>
      <c r="D212" s="166" t="s">
        <v>170</v>
      </c>
      <c r="E212" s="167"/>
      <c r="F212" s="168" t="s">
        <v>340</v>
      </c>
      <c r="H212" s="169" t="n">
        <v>455</v>
      </c>
      <c r="I212" s="170"/>
      <c r="L212" s="165"/>
      <c r="M212" s="171"/>
      <c r="T212" s="172"/>
      <c r="AT212" s="167" t="s">
        <v>170</v>
      </c>
      <c r="AU212" s="167" t="s">
        <v>91</v>
      </c>
      <c r="AV212" s="164" t="s">
        <v>91</v>
      </c>
      <c r="AW212" s="164" t="s">
        <v>42</v>
      </c>
      <c r="AX212" s="164" t="s">
        <v>89</v>
      </c>
      <c r="AY212" s="167" t="s">
        <v>161</v>
      </c>
    </row>
    <row r="213" s="164" customFormat="true" ht="11.25" hidden="false" customHeight="false" outlineLevel="0" collapsed="false">
      <c r="B213" s="165"/>
      <c r="D213" s="166" t="s">
        <v>170</v>
      </c>
      <c r="F213" s="168" t="s">
        <v>341</v>
      </c>
      <c r="H213" s="169" t="n">
        <v>910</v>
      </c>
      <c r="I213" s="170"/>
      <c r="L213" s="165"/>
      <c r="M213" s="171"/>
      <c r="T213" s="172"/>
      <c r="AT213" s="167" t="s">
        <v>170</v>
      </c>
      <c r="AU213" s="167" t="s">
        <v>91</v>
      </c>
      <c r="AV213" s="164" t="s">
        <v>91</v>
      </c>
      <c r="AW213" s="164" t="s">
        <v>4</v>
      </c>
      <c r="AX213" s="164" t="s">
        <v>89</v>
      </c>
      <c r="AY213" s="167" t="s">
        <v>161</v>
      </c>
    </row>
    <row r="214" s="23" customFormat="true" ht="16.5" hidden="false" customHeight="true" outlineLevel="0" collapsed="false">
      <c r="B214" s="24"/>
      <c r="C214" s="151" t="s">
        <v>342</v>
      </c>
      <c r="D214" s="151" t="s">
        <v>164</v>
      </c>
      <c r="E214" s="152" t="s">
        <v>343</v>
      </c>
      <c r="F214" s="153" t="s">
        <v>344</v>
      </c>
      <c r="G214" s="154" t="s">
        <v>109</v>
      </c>
      <c r="H214" s="155" t="n">
        <v>29188.88</v>
      </c>
      <c r="I214" s="156"/>
      <c r="J214" s="157" t="n">
        <f aca="false">ROUND(I214*H214,2)</f>
        <v>0</v>
      </c>
      <c r="K214" s="153" t="s">
        <v>167</v>
      </c>
      <c r="L214" s="24"/>
      <c r="M214" s="158"/>
      <c r="N214" s="159" t="s">
        <v>52</v>
      </c>
      <c r="P214" s="160" t="n">
        <f aca="false">O214*H214</f>
        <v>0</v>
      </c>
      <c r="Q214" s="160" t="n">
        <v>0</v>
      </c>
      <c r="R214" s="160" t="n">
        <f aca="false">Q214*H214</f>
        <v>0</v>
      </c>
      <c r="S214" s="160" t="n">
        <v>0</v>
      </c>
      <c r="T214" s="161" t="n">
        <f aca="false">S214*H214</f>
        <v>0</v>
      </c>
      <c r="AR214" s="162" t="s">
        <v>168</v>
      </c>
      <c r="AT214" s="162" t="s">
        <v>164</v>
      </c>
      <c r="AU214" s="162" t="s">
        <v>91</v>
      </c>
      <c r="AY214" s="3" t="s">
        <v>161</v>
      </c>
      <c r="BE214" s="163" t="n">
        <f aca="false">IF(N214="základní",J214,0)</f>
        <v>0</v>
      </c>
      <c r="BF214" s="163" t="n">
        <f aca="false">IF(N214="snížená",J214,0)</f>
        <v>0</v>
      </c>
      <c r="BG214" s="163" t="n">
        <f aca="false">IF(N214="zákl. přenesená",J214,0)</f>
        <v>0</v>
      </c>
      <c r="BH214" s="163" t="n">
        <f aca="false">IF(N214="sníž. přenesená",J214,0)</f>
        <v>0</v>
      </c>
      <c r="BI214" s="163" t="n">
        <f aca="false">IF(N214="nulová",J214,0)</f>
        <v>0</v>
      </c>
      <c r="BJ214" s="3" t="s">
        <v>89</v>
      </c>
      <c r="BK214" s="163" t="n">
        <f aca="false">ROUND(I214*H214,2)</f>
        <v>0</v>
      </c>
      <c r="BL214" s="3" t="s">
        <v>168</v>
      </c>
      <c r="BM214" s="162" t="s">
        <v>345</v>
      </c>
    </row>
    <row r="215" s="181" customFormat="true" ht="11.25" hidden="false" customHeight="false" outlineLevel="0" collapsed="false">
      <c r="B215" s="182"/>
      <c r="D215" s="166" t="s">
        <v>170</v>
      </c>
      <c r="E215" s="183"/>
      <c r="F215" s="184" t="s">
        <v>346</v>
      </c>
      <c r="H215" s="183"/>
      <c r="I215" s="185"/>
      <c r="L215" s="182"/>
      <c r="M215" s="186"/>
      <c r="T215" s="187"/>
      <c r="AT215" s="183" t="s">
        <v>170</v>
      </c>
      <c r="AU215" s="183" t="s">
        <v>91</v>
      </c>
      <c r="AV215" s="181" t="s">
        <v>89</v>
      </c>
      <c r="AW215" s="181" t="s">
        <v>42</v>
      </c>
      <c r="AX215" s="181" t="s">
        <v>81</v>
      </c>
      <c r="AY215" s="183" t="s">
        <v>161</v>
      </c>
    </row>
    <row r="216" s="164" customFormat="true" ht="11.25" hidden="false" customHeight="false" outlineLevel="0" collapsed="false">
      <c r="B216" s="165"/>
      <c r="D216" s="166" t="s">
        <v>170</v>
      </c>
      <c r="E216" s="167"/>
      <c r="F216" s="168" t="s">
        <v>347</v>
      </c>
      <c r="H216" s="169" t="n">
        <v>11098</v>
      </c>
      <c r="I216" s="170"/>
      <c r="L216" s="165"/>
      <c r="M216" s="171"/>
      <c r="T216" s="172"/>
      <c r="AT216" s="167" t="s">
        <v>170</v>
      </c>
      <c r="AU216" s="167" t="s">
        <v>91</v>
      </c>
      <c r="AV216" s="164" t="s">
        <v>91</v>
      </c>
      <c r="AW216" s="164" t="s">
        <v>42</v>
      </c>
      <c r="AX216" s="164" t="s">
        <v>81</v>
      </c>
      <c r="AY216" s="167" t="s">
        <v>161</v>
      </c>
    </row>
    <row r="217" s="164" customFormat="true" ht="11.25" hidden="false" customHeight="false" outlineLevel="0" collapsed="false">
      <c r="B217" s="165"/>
      <c r="D217" s="166" t="s">
        <v>170</v>
      </c>
      <c r="E217" s="167"/>
      <c r="F217" s="168" t="s">
        <v>348</v>
      </c>
      <c r="H217" s="169" t="n">
        <v>10230</v>
      </c>
      <c r="I217" s="170"/>
      <c r="L217" s="165"/>
      <c r="M217" s="171"/>
      <c r="T217" s="172"/>
      <c r="AT217" s="167" t="s">
        <v>170</v>
      </c>
      <c r="AU217" s="167" t="s">
        <v>91</v>
      </c>
      <c r="AV217" s="164" t="s">
        <v>91</v>
      </c>
      <c r="AW217" s="164" t="s">
        <v>42</v>
      </c>
      <c r="AX217" s="164" t="s">
        <v>81</v>
      </c>
      <c r="AY217" s="167" t="s">
        <v>161</v>
      </c>
    </row>
    <row r="218" s="164" customFormat="true" ht="11.25" hidden="false" customHeight="false" outlineLevel="0" collapsed="false">
      <c r="B218" s="165"/>
      <c r="D218" s="166" t="s">
        <v>170</v>
      </c>
      <c r="E218" s="167"/>
      <c r="F218" s="168" t="s">
        <v>349</v>
      </c>
      <c r="H218" s="169" t="n">
        <v>7068</v>
      </c>
      <c r="I218" s="170"/>
      <c r="L218" s="165"/>
      <c r="M218" s="171"/>
      <c r="T218" s="172"/>
      <c r="AT218" s="167" t="s">
        <v>170</v>
      </c>
      <c r="AU218" s="167" t="s">
        <v>91</v>
      </c>
      <c r="AV218" s="164" t="s">
        <v>91</v>
      </c>
      <c r="AW218" s="164" t="s">
        <v>42</v>
      </c>
      <c r="AX218" s="164" t="s">
        <v>81</v>
      </c>
      <c r="AY218" s="167" t="s">
        <v>161</v>
      </c>
    </row>
    <row r="219" s="188" customFormat="true" ht="11.25" hidden="false" customHeight="false" outlineLevel="0" collapsed="false">
      <c r="B219" s="189"/>
      <c r="D219" s="166" t="s">
        <v>170</v>
      </c>
      <c r="E219" s="190"/>
      <c r="F219" s="191" t="s">
        <v>233</v>
      </c>
      <c r="H219" s="192" t="n">
        <v>28396</v>
      </c>
      <c r="I219" s="193"/>
      <c r="L219" s="189"/>
      <c r="M219" s="194"/>
      <c r="T219" s="195"/>
      <c r="AT219" s="190" t="s">
        <v>170</v>
      </c>
      <c r="AU219" s="190" t="s">
        <v>91</v>
      </c>
      <c r="AV219" s="188" t="s">
        <v>190</v>
      </c>
      <c r="AW219" s="188" t="s">
        <v>42</v>
      </c>
      <c r="AX219" s="188" t="s">
        <v>81</v>
      </c>
      <c r="AY219" s="190" t="s">
        <v>161</v>
      </c>
    </row>
    <row r="220" s="181" customFormat="true" ht="11.25" hidden="false" customHeight="false" outlineLevel="0" collapsed="false">
      <c r="B220" s="182"/>
      <c r="D220" s="166" t="s">
        <v>170</v>
      </c>
      <c r="E220" s="183"/>
      <c r="F220" s="184" t="s">
        <v>350</v>
      </c>
      <c r="H220" s="183"/>
      <c r="I220" s="185"/>
      <c r="L220" s="182"/>
      <c r="M220" s="186"/>
      <c r="T220" s="187"/>
      <c r="AT220" s="183" t="s">
        <v>170</v>
      </c>
      <c r="AU220" s="183" t="s">
        <v>91</v>
      </c>
      <c r="AV220" s="181" t="s">
        <v>89</v>
      </c>
      <c r="AW220" s="181" t="s">
        <v>42</v>
      </c>
      <c r="AX220" s="181" t="s">
        <v>81</v>
      </c>
      <c r="AY220" s="183" t="s">
        <v>161</v>
      </c>
    </row>
    <row r="221" s="164" customFormat="true" ht="11.25" hidden="false" customHeight="false" outlineLevel="0" collapsed="false">
      <c r="B221" s="165"/>
      <c r="D221" s="166" t="s">
        <v>170</v>
      </c>
      <c r="E221" s="167"/>
      <c r="F221" s="168" t="s">
        <v>351</v>
      </c>
      <c r="H221" s="169" t="n">
        <v>500.5</v>
      </c>
      <c r="I221" s="170"/>
      <c r="L221" s="165"/>
      <c r="M221" s="171"/>
      <c r="T221" s="172"/>
      <c r="AT221" s="167" t="s">
        <v>170</v>
      </c>
      <c r="AU221" s="167" t="s">
        <v>91</v>
      </c>
      <c r="AV221" s="164" t="s">
        <v>91</v>
      </c>
      <c r="AW221" s="164" t="s">
        <v>42</v>
      </c>
      <c r="AX221" s="164" t="s">
        <v>81</v>
      </c>
      <c r="AY221" s="167" t="s">
        <v>161</v>
      </c>
    </row>
    <row r="222" s="164" customFormat="true" ht="11.25" hidden="false" customHeight="false" outlineLevel="0" collapsed="false">
      <c r="B222" s="165"/>
      <c r="D222" s="166" t="s">
        <v>170</v>
      </c>
      <c r="E222" s="167"/>
      <c r="F222" s="168" t="s">
        <v>352</v>
      </c>
      <c r="H222" s="169" t="n">
        <v>292.38</v>
      </c>
      <c r="I222" s="170"/>
      <c r="L222" s="165"/>
      <c r="M222" s="171"/>
      <c r="T222" s="172"/>
      <c r="AT222" s="167" t="s">
        <v>170</v>
      </c>
      <c r="AU222" s="167" t="s">
        <v>91</v>
      </c>
      <c r="AV222" s="164" t="s">
        <v>91</v>
      </c>
      <c r="AW222" s="164" t="s">
        <v>42</v>
      </c>
      <c r="AX222" s="164" t="s">
        <v>81</v>
      </c>
      <c r="AY222" s="167" t="s">
        <v>161</v>
      </c>
    </row>
    <row r="223" s="188" customFormat="true" ht="11.25" hidden="false" customHeight="false" outlineLevel="0" collapsed="false">
      <c r="B223" s="189"/>
      <c r="D223" s="166" t="s">
        <v>170</v>
      </c>
      <c r="E223" s="190"/>
      <c r="F223" s="191" t="s">
        <v>233</v>
      </c>
      <c r="H223" s="192" t="n">
        <v>792.88</v>
      </c>
      <c r="I223" s="193"/>
      <c r="L223" s="189"/>
      <c r="M223" s="194"/>
      <c r="T223" s="195"/>
      <c r="AT223" s="190" t="s">
        <v>170</v>
      </c>
      <c r="AU223" s="190" t="s">
        <v>91</v>
      </c>
      <c r="AV223" s="188" t="s">
        <v>190</v>
      </c>
      <c r="AW223" s="188" t="s">
        <v>42</v>
      </c>
      <c r="AX223" s="188" t="s">
        <v>81</v>
      </c>
      <c r="AY223" s="190" t="s">
        <v>161</v>
      </c>
    </row>
    <row r="224" s="173" customFormat="true" ht="11.25" hidden="false" customHeight="false" outlineLevel="0" collapsed="false">
      <c r="B224" s="174"/>
      <c r="D224" s="166" t="s">
        <v>170</v>
      </c>
      <c r="E224" s="175"/>
      <c r="F224" s="176" t="s">
        <v>174</v>
      </c>
      <c r="H224" s="177" t="n">
        <v>29188.88</v>
      </c>
      <c r="I224" s="178"/>
      <c r="L224" s="174"/>
      <c r="M224" s="179"/>
      <c r="T224" s="180"/>
      <c r="AT224" s="175" t="s">
        <v>170</v>
      </c>
      <c r="AU224" s="175" t="s">
        <v>91</v>
      </c>
      <c r="AV224" s="173" t="s">
        <v>168</v>
      </c>
      <c r="AW224" s="173" t="s">
        <v>42</v>
      </c>
      <c r="AX224" s="173" t="s">
        <v>89</v>
      </c>
      <c r="AY224" s="175" t="s">
        <v>161</v>
      </c>
    </row>
    <row r="225" s="23" customFormat="true" ht="21.75" hidden="false" customHeight="true" outlineLevel="0" collapsed="false">
      <c r="B225" s="24"/>
      <c r="C225" s="151" t="s">
        <v>353</v>
      </c>
      <c r="D225" s="151" t="s">
        <v>164</v>
      </c>
      <c r="E225" s="152" t="s">
        <v>354</v>
      </c>
      <c r="F225" s="153" t="s">
        <v>355</v>
      </c>
      <c r="G225" s="154" t="s">
        <v>109</v>
      </c>
      <c r="H225" s="155" t="n">
        <v>32344.8</v>
      </c>
      <c r="I225" s="156"/>
      <c r="J225" s="157" t="n">
        <f aca="false">ROUND(I225*H225,2)</f>
        <v>0</v>
      </c>
      <c r="K225" s="153" t="s">
        <v>167</v>
      </c>
      <c r="L225" s="24"/>
      <c r="M225" s="158"/>
      <c r="N225" s="159" t="s">
        <v>52</v>
      </c>
      <c r="P225" s="160" t="n">
        <f aca="false">O225*H225</f>
        <v>0</v>
      </c>
      <c r="Q225" s="160" t="n">
        <v>0.216</v>
      </c>
      <c r="R225" s="160" t="n">
        <f aca="false">Q225*H225</f>
        <v>6986.4768</v>
      </c>
      <c r="S225" s="160" t="n">
        <v>0</v>
      </c>
      <c r="T225" s="161" t="n">
        <f aca="false">S225*H225</f>
        <v>0</v>
      </c>
      <c r="AR225" s="162" t="s">
        <v>168</v>
      </c>
      <c r="AT225" s="162" t="s">
        <v>164</v>
      </c>
      <c r="AU225" s="162" t="s">
        <v>91</v>
      </c>
      <c r="AY225" s="3" t="s">
        <v>161</v>
      </c>
      <c r="BE225" s="163" t="n">
        <f aca="false">IF(N225="základní",J225,0)</f>
        <v>0</v>
      </c>
      <c r="BF225" s="163" t="n">
        <f aca="false">IF(N225="snížená",J225,0)</f>
        <v>0</v>
      </c>
      <c r="BG225" s="163" t="n">
        <f aca="false">IF(N225="zákl. přenesená",J225,0)</f>
        <v>0</v>
      </c>
      <c r="BH225" s="163" t="n">
        <f aca="false">IF(N225="sníž. přenesená",J225,0)</f>
        <v>0</v>
      </c>
      <c r="BI225" s="163" t="n">
        <f aca="false">IF(N225="nulová",J225,0)</f>
        <v>0</v>
      </c>
      <c r="BJ225" s="3" t="s">
        <v>89</v>
      </c>
      <c r="BK225" s="163" t="n">
        <f aca="false">ROUND(I225*H225,2)</f>
        <v>0</v>
      </c>
      <c r="BL225" s="3" t="s">
        <v>168</v>
      </c>
      <c r="BM225" s="162" t="s">
        <v>356</v>
      </c>
    </row>
    <row r="226" s="164" customFormat="true" ht="11.25" hidden="false" customHeight="false" outlineLevel="0" collapsed="false">
      <c r="B226" s="165"/>
      <c r="D226" s="166" t="s">
        <v>170</v>
      </c>
      <c r="E226" s="167"/>
      <c r="F226" s="168" t="s">
        <v>357</v>
      </c>
      <c r="H226" s="169" t="n">
        <v>10149</v>
      </c>
      <c r="I226" s="170"/>
      <c r="L226" s="165"/>
      <c r="M226" s="171"/>
      <c r="T226" s="172"/>
      <c r="AT226" s="167" t="s">
        <v>170</v>
      </c>
      <c r="AU226" s="167" t="s">
        <v>91</v>
      </c>
      <c r="AV226" s="164" t="s">
        <v>91</v>
      </c>
      <c r="AW226" s="164" t="s">
        <v>42</v>
      </c>
      <c r="AX226" s="164" t="s">
        <v>81</v>
      </c>
      <c r="AY226" s="167" t="s">
        <v>161</v>
      </c>
    </row>
    <row r="227" s="164" customFormat="true" ht="11.25" hidden="false" customHeight="false" outlineLevel="0" collapsed="false">
      <c r="B227" s="165"/>
      <c r="D227" s="166" t="s">
        <v>170</v>
      </c>
      <c r="E227" s="167"/>
      <c r="F227" s="168" t="s">
        <v>358</v>
      </c>
      <c r="H227" s="169" t="n">
        <v>9080</v>
      </c>
      <c r="I227" s="170"/>
      <c r="L227" s="165"/>
      <c r="M227" s="171"/>
      <c r="T227" s="172"/>
      <c r="AT227" s="167" t="s">
        <v>170</v>
      </c>
      <c r="AU227" s="167" t="s">
        <v>91</v>
      </c>
      <c r="AV227" s="164" t="s">
        <v>91</v>
      </c>
      <c r="AW227" s="164" t="s">
        <v>42</v>
      </c>
      <c r="AX227" s="164" t="s">
        <v>81</v>
      </c>
      <c r="AY227" s="167" t="s">
        <v>161</v>
      </c>
    </row>
    <row r="228" s="164" customFormat="true" ht="11.25" hidden="false" customHeight="false" outlineLevel="0" collapsed="false">
      <c r="B228" s="165"/>
      <c r="D228" s="166" t="s">
        <v>170</v>
      </c>
      <c r="E228" s="167"/>
      <c r="F228" s="168" t="s">
        <v>359</v>
      </c>
      <c r="H228" s="169" t="n">
        <v>12395</v>
      </c>
      <c r="I228" s="170"/>
      <c r="L228" s="165"/>
      <c r="M228" s="171"/>
      <c r="T228" s="172"/>
      <c r="AT228" s="167" t="s">
        <v>170</v>
      </c>
      <c r="AU228" s="167" t="s">
        <v>91</v>
      </c>
      <c r="AV228" s="164" t="s">
        <v>91</v>
      </c>
      <c r="AW228" s="164" t="s">
        <v>42</v>
      </c>
      <c r="AX228" s="164" t="s">
        <v>81</v>
      </c>
      <c r="AY228" s="167" t="s">
        <v>161</v>
      </c>
    </row>
    <row r="229" s="188" customFormat="true" ht="11.25" hidden="false" customHeight="false" outlineLevel="0" collapsed="false">
      <c r="B229" s="189"/>
      <c r="D229" s="166" t="s">
        <v>170</v>
      </c>
      <c r="E229" s="190"/>
      <c r="F229" s="191" t="s">
        <v>233</v>
      </c>
      <c r="H229" s="192" t="n">
        <v>31624</v>
      </c>
      <c r="I229" s="193"/>
      <c r="L229" s="189"/>
      <c r="M229" s="194"/>
      <c r="T229" s="195"/>
      <c r="AT229" s="190" t="s">
        <v>170</v>
      </c>
      <c r="AU229" s="190" t="s">
        <v>91</v>
      </c>
      <c r="AV229" s="188" t="s">
        <v>190</v>
      </c>
      <c r="AW229" s="188" t="s">
        <v>42</v>
      </c>
      <c r="AX229" s="188" t="s">
        <v>81</v>
      </c>
      <c r="AY229" s="190" t="s">
        <v>161</v>
      </c>
    </row>
    <row r="230" s="164" customFormat="true" ht="11.25" hidden="false" customHeight="false" outlineLevel="0" collapsed="false">
      <c r="B230" s="165"/>
      <c r="D230" s="166" t="s">
        <v>170</v>
      </c>
      <c r="E230" s="167"/>
      <c r="F230" s="168" t="s">
        <v>360</v>
      </c>
      <c r="H230" s="169" t="n">
        <v>455</v>
      </c>
      <c r="I230" s="170"/>
      <c r="L230" s="165"/>
      <c r="M230" s="171"/>
      <c r="T230" s="172"/>
      <c r="AT230" s="167" t="s">
        <v>170</v>
      </c>
      <c r="AU230" s="167" t="s">
        <v>91</v>
      </c>
      <c r="AV230" s="164" t="s">
        <v>91</v>
      </c>
      <c r="AW230" s="164" t="s">
        <v>42</v>
      </c>
      <c r="AX230" s="164" t="s">
        <v>81</v>
      </c>
      <c r="AY230" s="167" t="s">
        <v>161</v>
      </c>
    </row>
    <row r="231" s="164" customFormat="true" ht="11.25" hidden="false" customHeight="false" outlineLevel="0" collapsed="false">
      <c r="B231" s="165"/>
      <c r="D231" s="166" t="s">
        <v>170</v>
      </c>
      <c r="E231" s="167"/>
      <c r="F231" s="168" t="s">
        <v>361</v>
      </c>
      <c r="H231" s="169" t="n">
        <v>265.8</v>
      </c>
      <c r="I231" s="170"/>
      <c r="L231" s="165"/>
      <c r="M231" s="171"/>
      <c r="T231" s="172"/>
      <c r="AT231" s="167" t="s">
        <v>170</v>
      </c>
      <c r="AU231" s="167" t="s">
        <v>91</v>
      </c>
      <c r="AV231" s="164" t="s">
        <v>91</v>
      </c>
      <c r="AW231" s="164" t="s">
        <v>42</v>
      </c>
      <c r="AX231" s="164" t="s">
        <v>81</v>
      </c>
      <c r="AY231" s="167" t="s">
        <v>161</v>
      </c>
    </row>
    <row r="232" s="181" customFormat="true" ht="11.25" hidden="false" customHeight="false" outlineLevel="0" collapsed="false">
      <c r="B232" s="182"/>
      <c r="D232" s="166" t="s">
        <v>170</v>
      </c>
      <c r="E232" s="183"/>
      <c r="F232" s="184" t="s">
        <v>362</v>
      </c>
      <c r="H232" s="183"/>
      <c r="I232" s="185"/>
      <c r="L232" s="182"/>
      <c r="M232" s="186"/>
      <c r="T232" s="187"/>
      <c r="AT232" s="183" t="s">
        <v>170</v>
      </c>
      <c r="AU232" s="183" t="s">
        <v>91</v>
      </c>
      <c r="AV232" s="181" t="s">
        <v>89</v>
      </c>
      <c r="AW232" s="181" t="s">
        <v>42</v>
      </c>
      <c r="AX232" s="181" t="s">
        <v>81</v>
      </c>
      <c r="AY232" s="183" t="s">
        <v>161</v>
      </c>
    </row>
    <row r="233" s="188" customFormat="true" ht="11.25" hidden="false" customHeight="false" outlineLevel="0" collapsed="false">
      <c r="B233" s="189"/>
      <c r="D233" s="166" t="s">
        <v>170</v>
      </c>
      <c r="E233" s="190"/>
      <c r="F233" s="191" t="s">
        <v>233</v>
      </c>
      <c r="H233" s="192" t="n">
        <v>720.8</v>
      </c>
      <c r="I233" s="193"/>
      <c r="L233" s="189"/>
      <c r="M233" s="194"/>
      <c r="T233" s="195"/>
      <c r="AT233" s="190" t="s">
        <v>170</v>
      </c>
      <c r="AU233" s="190" t="s">
        <v>91</v>
      </c>
      <c r="AV233" s="188" t="s">
        <v>190</v>
      </c>
      <c r="AW233" s="188" t="s">
        <v>42</v>
      </c>
      <c r="AX233" s="188" t="s">
        <v>81</v>
      </c>
      <c r="AY233" s="190" t="s">
        <v>161</v>
      </c>
    </row>
    <row r="234" s="173" customFormat="true" ht="11.25" hidden="false" customHeight="false" outlineLevel="0" collapsed="false">
      <c r="B234" s="174"/>
      <c r="D234" s="166" t="s">
        <v>170</v>
      </c>
      <c r="E234" s="175"/>
      <c r="F234" s="176" t="s">
        <v>174</v>
      </c>
      <c r="H234" s="177" t="n">
        <v>32344.8</v>
      </c>
      <c r="I234" s="178"/>
      <c r="L234" s="174"/>
      <c r="M234" s="179"/>
      <c r="T234" s="180"/>
      <c r="AT234" s="175" t="s">
        <v>170</v>
      </c>
      <c r="AU234" s="175" t="s">
        <v>91</v>
      </c>
      <c r="AV234" s="173" t="s">
        <v>168</v>
      </c>
      <c r="AW234" s="173" t="s">
        <v>42</v>
      </c>
      <c r="AX234" s="173" t="s">
        <v>89</v>
      </c>
      <c r="AY234" s="175" t="s">
        <v>161</v>
      </c>
    </row>
    <row r="235" s="181" customFormat="true" ht="22.5" hidden="false" customHeight="false" outlineLevel="0" collapsed="false">
      <c r="B235" s="182"/>
      <c r="D235" s="166" t="s">
        <v>170</v>
      </c>
      <c r="E235" s="183"/>
      <c r="F235" s="184" t="s">
        <v>363</v>
      </c>
      <c r="H235" s="183"/>
      <c r="I235" s="185"/>
      <c r="L235" s="182"/>
      <c r="M235" s="186"/>
      <c r="T235" s="187"/>
      <c r="AT235" s="183" t="s">
        <v>170</v>
      </c>
      <c r="AU235" s="183" t="s">
        <v>91</v>
      </c>
      <c r="AV235" s="181" t="s">
        <v>89</v>
      </c>
      <c r="AW235" s="181" t="s">
        <v>42</v>
      </c>
      <c r="AX235" s="181" t="s">
        <v>81</v>
      </c>
      <c r="AY235" s="183" t="s">
        <v>161</v>
      </c>
    </row>
    <row r="236" s="23" customFormat="true" ht="21.75" hidden="false" customHeight="true" outlineLevel="0" collapsed="false">
      <c r="B236" s="24"/>
      <c r="C236" s="151" t="s">
        <v>364</v>
      </c>
      <c r="D236" s="151" t="s">
        <v>164</v>
      </c>
      <c r="E236" s="152" t="s">
        <v>365</v>
      </c>
      <c r="F236" s="153" t="s">
        <v>366</v>
      </c>
      <c r="G236" s="154" t="s">
        <v>109</v>
      </c>
      <c r="H236" s="155" t="n">
        <v>720.8</v>
      </c>
      <c r="I236" s="156"/>
      <c r="J236" s="157" t="n">
        <f aca="false">ROUND(I236*H236,2)</f>
        <v>0</v>
      </c>
      <c r="K236" s="153" t="s">
        <v>167</v>
      </c>
      <c r="L236" s="24"/>
      <c r="M236" s="158"/>
      <c r="N236" s="159" t="s">
        <v>52</v>
      </c>
      <c r="P236" s="160" t="n">
        <f aca="false">O236*H236</f>
        <v>0</v>
      </c>
      <c r="Q236" s="160" t="n">
        <v>0.324</v>
      </c>
      <c r="R236" s="160" t="n">
        <f aca="false">Q236*H236</f>
        <v>233.5392</v>
      </c>
      <c r="S236" s="160" t="n">
        <v>0</v>
      </c>
      <c r="T236" s="161" t="n">
        <f aca="false">S236*H236</f>
        <v>0</v>
      </c>
      <c r="AR236" s="162" t="s">
        <v>168</v>
      </c>
      <c r="AT236" s="162" t="s">
        <v>164</v>
      </c>
      <c r="AU236" s="162" t="s">
        <v>91</v>
      </c>
      <c r="AY236" s="3" t="s">
        <v>161</v>
      </c>
      <c r="BE236" s="163" t="n">
        <f aca="false">IF(N236="základní",J236,0)</f>
        <v>0</v>
      </c>
      <c r="BF236" s="163" t="n">
        <f aca="false">IF(N236="snížená",J236,0)</f>
        <v>0</v>
      </c>
      <c r="BG236" s="163" t="n">
        <f aca="false">IF(N236="zákl. přenesená",J236,0)</f>
        <v>0</v>
      </c>
      <c r="BH236" s="163" t="n">
        <f aca="false">IF(N236="sníž. přenesená",J236,0)</f>
        <v>0</v>
      </c>
      <c r="BI236" s="163" t="n">
        <f aca="false">IF(N236="nulová",J236,0)</f>
        <v>0</v>
      </c>
      <c r="BJ236" s="3" t="s">
        <v>89</v>
      </c>
      <c r="BK236" s="163" t="n">
        <f aca="false">ROUND(I236*H236,2)</f>
        <v>0</v>
      </c>
      <c r="BL236" s="3" t="s">
        <v>168</v>
      </c>
      <c r="BM236" s="162" t="s">
        <v>367</v>
      </c>
    </row>
    <row r="237" s="164" customFormat="true" ht="11.25" hidden="false" customHeight="false" outlineLevel="0" collapsed="false">
      <c r="B237" s="165"/>
      <c r="D237" s="166" t="s">
        <v>170</v>
      </c>
      <c r="E237" s="167"/>
      <c r="F237" s="168" t="s">
        <v>368</v>
      </c>
      <c r="H237" s="169" t="n">
        <v>455</v>
      </c>
      <c r="I237" s="170"/>
      <c r="L237" s="165"/>
      <c r="M237" s="171"/>
      <c r="T237" s="172"/>
      <c r="AT237" s="167" t="s">
        <v>170</v>
      </c>
      <c r="AU237" s="167" t="s">
        <v>91</v>
      </c>
      <c r="AV237" s="164" t="s">
        <v>91</v>
      </c>
      <c r="AW237" s="164" t="s">
        <v>42</v>
      </c>
      <c r="AX237" s="164" t="s">
        <v>81</v>
      </c>
      <c r="AY237" s="167" t="s">
        <v>161</v>
      </c>
    </row>
    <row r="238" s="164" customFormat="true" ht="11.25" hidden="false" customHeight="false" outlineLevel="0" collapsed="false">
      <c r="B238" s="165"/>
      <c r="D238" s="166" t="s">
        <v>170</v>
      </c>
      <c r="E238" s="167"/>
      <c r="F238" s="168" t="s">
        <v>361</v>
      </c>
      <c r="H238" s="169" t="n">
        <v>265.8</v>
      </c>
      <c r="I238" s="170"/>
      <c r="L238" s="165"/>
      <c r="M238" s="171"/>
      <c r="T238" s="172"/>
      <c r="AT238" s="167" t="s">
        <v>170</v>
      </c>
      <c r="AU238" s="167" t="s">
        <v>91</v>
      </c>
      <c r="AV238" s="164" t="s">
        <v>91</v>
      </c>
      <c r="AW238" s="164" t="s">
        <v>42</v>
      </c>
      <c r="AX238" s="164" t="s">
        <v>81</v>
      </c>
      <c r="AY238" s="167" t="s">
        <v>161</v>
      </c>
    </row>
    <row r="239" s="181" customFormat="true" ht="11.25" hidden="false" customHeight="false" outlineLevel="0" collapsed="false">
      <c r="B239" s="182"/>
      <c r="D239" s="166" t="s">
        <v>170</v>
      </c>
      <c r="E239" s="183"/>
      <c r="F239" s="184" t="s">
        <v>369</v>
      </c>
      <c r="H239" s="183"/>
      <c r="I239" s="185"/>
      <c r="L239" s="182"/>
      <c r="M239" s="186"/>
      <c r="T239" s="187"/>
      <c r="AT239" s="183" t="s">
        <v>170</v>
      </c>
      <c r="AU239" s="183" t="s">
        <v>91</v>
      </c>
      <c r="AV239" s="181" t="s">
        <v>89</v>
      </c>
      <c r="AW239" s="181" t="s">
        <v>42</v>
      </c>
      <c r="AX239" s="181" t="s">
        <v>81</v>
      </c>
      <c r="AY239" s="183" t="s">
        <v>161</v>
      </c>
    </row>
    <row r="240" s="173" customFormat="true" ht="11.25" hidden="false" customHeight="false" outlineLevel="0" collapsed="false">
      <c r="B240" s="174"/>
      <c r="D240" s="166" t="s">
        <v>170</v>
      </c>
      <c r="E240" s="175"/>
      <c r="F240" s="176" t="s">
        <v>174</v>
      </c>
      <c r="H240" s="177" t="n">
        <v>720.8</v>
      </c>
      <c r="I240" s="178"/>
      <c r="L240" s="174"/>
      <c r="M240" s="179"/>
      <c r="T240" s="180"/>
      <c r="AT240" s="175" t="s">
        <v>170</v>
      </c>
      <c r="AU240" s="175" t="s">
        <v>91</v>
      </c>
      <c r="AV240" s="173" t="s">
        <v>168</v>
      </c>
      <c r="AW240" s="173" t="s">
        <v>42</v>
      </c>
      <c r="AX240" s="173" t="s">
        <v>89</v>
      </c>
      <c r="AY240" s="175" t="s">
        <v>161</v>
      </c>
    </row>
    <row r="241" s="181" customFormat="true" ht="22.5" hidden="false" customHeight="false" outlineLevel="0" collapsed="false">
      <c r="B241" s="182"/>
      <c r="D241" s="166" t="s">
        <v>170</v>
      </c>
      <c r="E241" s="183"/>
      <c r="F241" s="184" t="s">
        <v>363</v>
      </c>
      <c r="H241" s="183"/>
      <c r="I241" s="185"/>
      <c r="L241" s="182"/>
      <c r="M241" s="186"/>
      <c r="T241" s="187"/>
      <c r="AT241" s="183" t="s">
        <v>170</v>
      </c>
      <c r="AU241" s="183" t="s">
        <v>91</v>
      </c>
      <c r="AV241" s="181" t="s">
        <v>89</v>
      </c>
      <c r="AW241" s="181" t="s">
        <v>42</v>
      </c>
      <c r="AX241" s="181" t="s">
        <v>81</v>
      </c>
      <c r="AY241" s="183" t="s">
        <v>161</v>
      </c>
    </row>
    <row r="242" s="23" customFormat="true" ht="24" hidden="false" customHeight="true" outlineLevel="0" collapsed="false">
      <c r="B242" s="24"/>
      <c r="C242" s="151" t="s">
        <v>370</v>
      </c>
      <c r="D242" s="151" t="s">
        <v>164</v>
      </c>
      <c r="E242" s="152" t="s">
        <v>371</v>
      </c>
      <c r="F242" s="153" t="s">
        <v>372</v>
      </c>
      <c r="G242" s="154" t="s">
        <v>109</v>
      </c>
      <c r="H242" s="155" t="n">
        <v>4659</v>
      </c>
      <c r="I242" s="156"/>
      <c r="J242" s="157" t="n">
        <f aca="false">ROUND(I242*H242,2)</f>
        <v>0</v>
      </c>
      <c r="K242" s="153" t="s">
        <v>167</v>
      </c>
      <c r="L242" s="24"/>
      <c r="M242" s="158"/>
      <c r="N242" s="159" t="s">
        <v>52</v>
      </c>
      <c r="P242" s="160" t="n">
        <f aca="false">O242*H242</f>
        <v>0</v>
      </c>
      <c r="Q242" s="160" t="n">
        <v>0</v>
      </c>
      <c r="R242" s="160" t="n">
        <f aca="false">Q242*H242</f>
        <v>0</v>
      </c>
      <c r="S242" s="160" t="n">
        <v>0</v>
      </c>
      <c r="T242" s="161" t="n">
        <f aca="false">S242*H242</f>
        <v>0</v>
      </c>
      <c r="AR242" s="162" t="s">
        <v>168</v>
      </c>
      <c r="AT242" s="162" t="s">
        <v>164</v>
      </c>
      <c r="AU242" s="162" t="s">
        <v>91</v>
      </c>
      <c r="AY242" s="3" t="s">
        <v>161</v>
      </c>
      <c r="BE242" s="163" t="n">
        <f aca="false">IF(N242="základní",J242,0)</f>
        <v>0</v>
      </c>
      <c r="BF242" s="163" t="n">
        <f aca="false">IF(N242="snížená",J242,0)</f>
        <v>0</v>
      </c>
      <c r="BG242" s="163" t="n">
        <f aca="false">IF(N242="zákl. přenesená",J242,0)</f>
        <v>0</v>
      </c>
      <c r="BH242" s="163" t="n">
        <f aca="false">IF(N242="sníž. přenesená",J242,0)</f>
        <v>0</v>
      </c>
      <c r="BI242" s="163" t="n">
        <f aca="false">IF(N242="nulová",J242,0)</f>
        <v>0</v>
      </c>
      <c r="BJ242" s="3" t="s">
        <v>89</v>
      </c>
      <c r="BK242" s="163" t="n">
        <f aca="false">ROUND(I242*H242,2)</f>
        <v>0</v>
      </c>
      <c r="BL242" s="3" t="s">
        <v>168</v>
      </c>
      <c r="BM242" s="162" t="s">
        <v>373</v>
      </c>
    </row>
    <row r="243" s="164" customFormat="true" ht="11.25" hidden="false" customHeight="false" outlineLevel="0" collapsed="false">
      <c r="B243" s="165"/>
      <c r="D243" s="166" t="s">
        <v>170</v>
      </c>
      <c r="E243" s="167"/>
      <c r="F243" s="168" t="s">
        <v>374</v>
      </c>
      <c r="H243" s="169" t="n">
        <v>4659</v>
      </c>
      <c r="I243" s="170"/>
      <c r="L243" s="165"/>
      <c r="M243" s="171"/>
      <c r="T243" s="172"/>
      <c r="AT243" s="167" t="s">
        <v>170</v>
      </c>
      <c r="AU243" s="167" t="s">
        <v>91</v>
      </c>
      <c r="AV243" s="164" t="s">
        <v>91</v>
      </c>
      <c r="AW243" s="164" t="s">
        <v>42</v>
      </c>
      <c r="AX243" s="164" t="s">
        <v>89</v>
      </c>
      <c r="AY243" s="167" t="s">
        <v>161</v>
      </c>
    </row>
    <row r="244" s="23" customFormat="true" ht="24" hidden="false" customHeight="true" outlineLevel="0" collapsed="false">
      <c r="B244" s="24"/>
      <c r="C244" s="151" t="s">
        <v>375</v>
      </c>
      <c r="D244" s="151" t="s">
        <v>164</v>
      </c>
      <c r="E244" s="152" t="s">
        <v>376</v>
      </c>
      <c r="F244" s="153" t="s">
        <v>377</v>
      </c>
      <c r="G244" s="154" t="s">
        <v>109</v>
      </c>
      <c r="H244" s="155" t="n">
        <v>32344.8</v>
      </c>
      <c r="I244" s="156"/>
      <c r="J244" s="157" t="n">
        <f aca="false">ROUND(I244*H244,2)</f>
        <v>0</v>
      </c>
      <c r="K244" s="153" t="s">
        <v>167</v>
      </c>
      <c r="L244" s="24"/>
      <c r="M244" s="158"/>
      <c r="N244" s="159" t="s">
        <v>52</v>
      </c>
      <c r="P244" s="160" t="n">
        <f aca="false">O244*H244</f>
        <v>0</v>
      </c>
      <c r="Q244" s="160" t="n">
        <v>0</v>
      </c>
      <c r="R244" s="160" t="n">
        <f aca="false">Q244*H244</f>
        <v>0</v>
      </c>
      <c r="S244" s="160" t="n">
        <v>0</v>
      </c>
      <c r="T244" s="161" t="n">
        <f aca="false">S244*H244</f>
        <v>0</v>
      </c>
      <c r="AR244" s="162" t="s">
        <v>168</v>
      </c>
      <c r="AT244" s="162" t="s">
        <v>164</v>
      </c>
      <c r="AU244" s="162" t="s">
        <v>91</v>
      </c>
      <c r="AY244" s="3" t="s">
        <v>161</v>
      </c>
      <c r="BE244" s="163" t="n">
        <f aca="false">IF(N244="základní",J244,0)</f>
        <v>0</v>
      </c>
      <c r="BF244" s="163" t="n">
        <f aca="false">IF(N244="snížená",J244,0)</f>
        <v>0</v>
      </c>
      <c r="BG244" s="163" t="n">
        <f aca="false">IF(N244="zákl. přenesená",J244,0)</f>
        <v>0</v>
      </c>
      <c r="BH244" s="163" t="n">
        <f aca="false">IF(N244="sníž. přenesená",J244,0)</f>
        <v>0</v>
      </c>
      <c r="BI244" s="163" t="n">
        <f aca="false">IF(N244="nulová",J244,0)</f>
        <v>0</v>
      </c>
      <c r="BJ244" s="3" t="s">
        <v>89</v>
      </c>
      <c r="BK244" s="163" t="n">
        <f aca="false">ROUND(I244*H244,2)</f>
        <v>0</v>
      </c>
      <c r="BL244" s="3" t="s">
        <v>168</v>
      </c>
      <c r="BM244" s="162" t="s">
        <v>378</v>
      </c>
    </row>
    <row r="245" s="23" customFormat="true" ht="29.25" hidden="false" customHeight="false" outlineLevel="0" collapsed="false">
      <c r="B245" s="24"/>
      <c r="D245" s="166" t="s">
        <v>379</v>
      </c>
      <c r="F245" s="206" t="s">
        <v>380</v>
      </c>
      <c r="I245" s="207"/>
      <c r="L245" s="24"/>
      <c r="M245" s="208"/>
      <c r="T245" s="55"/>
      <c r="AT245" s="3" t="s">
        <v>379</v>
      </c>
      <c r="AU245" s="3" t="s">
        <v>91</v>
      </c>
    </row>
    <row r="246" s="164" customFormat="true" ht="11.25" hidden="false" customHeight="false" outlineLevel="0" collapsed="false">
      <c r="B246" s="165"/>
      <c r="D246" s="166" t="s">
        <v>170</v>
      </c>
      <c r="E246" s="167"/>
      <c r="F246" s="168" t="s">
        <v>381</v>
      </c>
      <c r="H246" s="169" t="n">
        <v>10149</v>
      </c>
      <c r="I246" s="170"/>
      <c r="L246" s="165"/>
      <c r="M246" s="171"/>
      <c r="T246" s="172"/>
      <c r="AT246" s="167" t="s">
        <v>170</v>
      </c>
      <c r="AU246" s="167" t="s">
        <v>91</v>
      </c>
      <c r="AV246" s="164" t="s">
        <v>91</v>
      </c>
      <c r="AW246" s="164" t="s">
        <v>42</v>
      </c>
      <c r="AX246" s="164" t="s">
        <v>81</v>
      </c>
      <c r="AY246" s="167" t="s">
        <v>161</v>
      </c>
    </row>
    <row r="247" s="164" customFormat="true" ht="11.25" hidden="false" customHeight="false" outlineLevel="0" collapsed="false">
      <c r="B247" s="165"/>
      <c r="D247" s="166" t="s">
        <v>170</v>
      </c>
      <c r="E247" s="167"/>
      <c r="F247" s="168" t="s">
        <v>382</v>
      </c>
      <c r="H247" s="169" t="n">
        <v>9080</v>
      </c>
      <c r="I247" s="170"/>
      <c r="L247" s="165"/>
      <c r="M247" s="171"/>
      <c r="T247" s="172"/>
      <c r="AT247" s="167" t="s">
        <v>170</v>
      </c>
      <c r="AU247" s="167" t="s">
        <v>91</v>
      </c>
      <c r="AV247" s="164" t="s">
        <v>91</v>
      </c>
      <c r="AW247" s="164" t="s">
        <v>42</v>
      </c>
      <c r="AX247" s="164" t="s">
        <v>81</v>
      </c>
      <c r="AY247" s="167" t="s">
        <v>161</v>
      </c>
    </row>
    <row r="248" s="164" customFormat="true" ht="11.25" hidden="false" customHeight="false" outlineLevel="0" collapsed="false">
      <c r="B248" s="165"/>
      <c r="D248" s="166" t="s">
        <v>170</v>
      </c>
      <c r="E248" s="167"/>
      <c r="F248" s="168" t="s">
        <v>383</v>
      </c>
      <c r="H248" s="169" t="n">
        <v>12395</v>
      </c>
      <c r="I248" s="170"/>
      <c r="L248" s="165"/>
      <c r="M248" s="171"/>
      <c r="T248" s="172"/>
      <c r="AT248" s="167" t="s">
        <v>170</v>
      </c>
      <c r="AU248" s="167" t="s">
        <v>91</v>
      </c>
      <c r="AV248" s="164" t="s">
        <v>91</v>
      </c>
      <c r="AW248" s="164" t="s">
        <v>42</v>
      </c>
      <c r="AX248" s="164" t="s">
        <v>81</v>
      </c>
      <c r="AY248" s="167" t="s">
        <v>161</v>
      </c>
    </row>
    <row r="249" s="164" customFormat="true" ht="11.25" hidden="false" customHeight="false" outlineLevel="0" collapsed="false">
      <c r="B249" s="165"/>
      <c r="D249" s="166" t="s">
        <v>170</v>
      </c>
      <c r="E249" s="167"/>
      <c r="F249" s="168" t="s">
        <v>107</v>
      </c>
      <c r="H249" s="169" t="n">
        <v>455</v>
      </c>
      <c r="I249" s="170"/>
      <c r="L249" s="165"/>
      <c r="M249" s="171"/>
      <c r="T249" s="172"/>
      <c r="AT249" s="167" t="s">
        <v>170</v>
      </c>
      <c r="AU249" s="167" t="s">
        <v>91</v>
      </c>
      <c r="AV249" s="164" t="s">
        <v>91</v>
      </c>
      <c r="AW249" s="164" t="s">
        <v>42</v>
      </c>
      <c r="AX249" s="164" t="s">
        <v>81</v>
      </c>
      <c r="AY249" s="167" t="s">
        <v>161</v>
      </c>
    </row>
    <row r="250" s="164" customFormat="true" ht="11.25" hidden="false" customHeight="false" outlineLevel="0" collapsed="false">
      <c r="B250" s="165"/>
      <c r="D250" s="166" t="s">
        <v>170</v>
      </c>
      <c r="E250" s="167"/>
      <c r="F250" s="168" t="s">
        <v>126</v>
      </c>
      <c r="H250" s="169" t="n">
        <v>265.8</v>
      </c>
      <c r="I250" s="170"/>
      <c r="L250" s="165"/>
      <c r="M250" s="171"/>
      <c r="T250" s="172"/>
      <c r="AT250" s="167" t="s">
        <v>170</v>
      </c>
      <c r="AU250" s="167" t="s">
        <v>91</v>
      </c>
      <c r="AV250" s="164" t="s">
        <v>91</v>
      </c>
      <c r="AW250" s="164" t="s">
        <v>42</v>
      </c>
      <c r="AX250" s="164" t="s">
        <v>81</v>
      </c>
      <c r="AY250" s="167" t="s">
        <v>161</v>
      </c>
    </row>
    <row r="251" s="173" customFormat="true" ht="11.25" hidden="false" customHeight="false" outlineLevel="0" collapsed="false">
      <c r="B251" s="174"/>
      <c r="D251" s="166" t="s">
        <v>170</v>
      </c>
      <c r="E251" s="175"/>
      <c r="F251" s="176" t="s">
        <v>174</v>
      </c>
      <c r="H251" s="177" t="n">
        <v>32344.8</v>
      </c>
      <c r="I251" s="178"/>
      <c r="L251" s="174"/>
      <c r="M251" s="179"/>
      <c r="T251" s="180"/>
      <c r="AT251" s="175" t="s">
        <v>170</v>
      </c>
      <c r="AU251" s="175" t="s">
        <v>91</v>
      </c>
      <c r="AV251" s="173" t="s">
        <v>168</v>
      </c>
      <c r="AW251" s="173" t="s">
        <v>42</v>
      </c>
      <c r="AX251" s="173" t="s">
        <v>89</v>
      </c>
      <c r="AY251" s="175" t="s">
        <v>161</v>
      </c>
    </row>
    <row r="252" s="23" customFormat="true" ht="37.5" hidden="false" customHeight="true" outlineLevel="0" collapsed="false">
      <c r="B252" s="24"/>
      <c r="C252" s="151" t="s">
        <v>384</v>
      </c>
      <c r="D252" s="151" t="s">
        <v>164</v>
      </c>
      <c r="E252" s="152" t="s">
        <v>385</v>
      </c>
      <c r="F252" s="153" t="s">
        <v>386</v>
      </c>
      <c r="G252" s="154" t="s">
        <v>109</v>
      </c>
      <c r="H252" s="155" t="n">
        <v>32344.8</v>
      </c>
      <c r="I252" s="156"/>
      <c r="J252" s="157" t="n">
        <f aca="false">ROUND(I252*H252,2)</f>
        <v>0</v>
      </c>
      <c r="K252" s="153" t="s">
        <v>167</v>
      </c>
      <c r="L252" s="24"/>
      <c r="M252" s="158"/>
      <c r="N252" s="159" t="s">
        <v>52</v>
      </c>
      <c r="P252" s="160" t="n">
        <f aca="false">O252*H252</f>
        <v>0</v>
      </c>
      <c r="Q252" s="160" t="n">
        <v>0</v>
      </c>
      <c r="R252" s="160" t="n">
        <f aca="false">Q252*H252</f>
        <v>0</v>
      </c>
      <c r="S252" s="160" t="n">
        <v>0</v>
      </c>
      <c r="T252" s="161" t="n">
        <f aca="false">S252*H252</f>
        <v>0</v>
      </c>
      <c r="AR252" s="162" t="s">
        <v>168</v>
      </c>
      <c r="AT252" s="162" t="s">
        <v>164</v>
      </c>
      <c r="AU252" s="162" t="s">
        <v>91</v>
      </c>
      <c r="AY252" s="3" t="s">
        <v>161</v>
      </c>
      <c r="BE252" s="163" t="n">
        <f aca="false">IF(N252="základní",J252,0)</f>
        <v>0</v>
      </c>
      <c r="BF252" s="163" t="n">
        <f aca="false">IF(N252="snížená",J252,0)</f>
        <v>0</v>
      </c>
      <c r="BG252" s="163" t="n">
        <f aca="false">IF(N252="zákl. přenesená",J252,0)</f>
        <v>0</v>
      </c>
      <c r="BH252" s="163" t="n">
        <f aca="false">IF(N252="sníž. přenesená",J252,0)</f>
        <v>0</v>
      </c>
      <c r="BI252" s="163" t="n">
        <f aca="false">IF(N252="nulová",J252,0)</f>
        <v>0</v>
      </c>
      <c r="BJ252" s="3" t="s">
        <v>89</v>
      </c>
      <c r="BK252" s="163" t="n">
        <f aca="false">ROUND(I252*H252,2)</f>
        <v>0</v>
      </c>
      <c r="BL252" s="3" t="s">
        <v>168</v>
      </c>
      <c r="BM252" s="162" t="s">
        <v>387</v>
      </c>
    </row>
    <row r="253" s="164" customFormat="true" ht="11.25" hidden="false" customHeight="false" outlineLevel="0" collapsed="false">
      <c r="B253" s="165"/>
      <c r="D253" s="166" t="s">
        <v>170</v>
      </c>
      <c r="E253" s="167"/>
      <c r="F253" s="168" t="s">
        <v>381</v>
      </c>
      <c r="H253" s="169" t="n">
        <v>10149</v>
      </c>
      <c r="I253" s="170"/>
      <c r="L253" s="165"/>
      <c r="M253" s="171"/>
      <c r="T253" s="172"/>
      <c r="AT253" s="167" t="s">
        <v>170</v>
      </c>
      <c r="AU253" s="167" t="s">
        <v>91</v>
      </c>
      <c r="AV253" s="164" t="s">
        <v>91</v>
      </c>
      <c r="AW253" s="164" t="s">
        <v>42</v>
      </c>
      <c r="AX253" s="164" t="s">
        <v>81</v>
      </c>
      <c r="AY253" s="167" t="s">
        <v>161</v>
      </c>
    </row>
    <row r="254" s="164" customFormat="true" ht="11.25" hidden="false" customHeight="false" outlineLevel="0" collapsed="false">
      <c r="B254" s="165"/>
      <c r="D254" s="166" t="s">
        <v>170</v>
      </c>
      <c r="E254" s="167"/>
      <c r="F254" s="168" t="s">
        <v>382</v>
      </c>
      <c r="H254" s="169" t="n">
        <v>9080</v>
      </c>
      <c r="I254" s="170"/>
      <c r="L254" s="165"/>
      <c r="M254" s="171"/>
      <c r="T254" s="172"/>
      <c r="AT254" s="167" t="s">
        <v>170</v>
      </c>
      <c r="AU254" s="167" t="s">
        <v>91</v>
      </c>
      <c r="AV254" s="164" t="s">
        <v>91</v>
      </c>
      <c r="AW254" s="164" t="s">
        <v>42</v>
      </c>
      <c r="AX254" s="164" t="s">
        <v>81</v>
      </c>
      <c r="AY254" s="167" t="s">
        <v>161</v>
      </c>
    </row>
    <row r="255" s="164" customFormat="true" ht="11.25" hidden="false" customHeight="false" outlineLevel="0" collapsed="false">
      <c r="B255" s="165"/>
      <c r="D255" s="166" t="s">
        <v>170</v>
      </c>
      <c r="E255" s="167"/>
      <c r="F255" s="168" t="s">
        <v>383</v>
      </c>
      <c r="H255" s="169" t="n">
        <v>12395</v>
      </c>
      <c r="I255" s="170"/>
      <c r="L255" s="165"/>
      <c r="M255" s="171"/>
      <c r="T255" s="172"/>
      <c r="AT255" s="167" t="s">
        <v>170</v>
      </c>
      <c r="AU255" s="167" t="s">
        <v>91</v>
      </c>
      <c r="AV255" s="164" t="s">
        <v>91</v>
      </c>
      <c r="AW255" s="164" t="s">
        <v>42</v>
      </c>
      <c r="AX255" s="164" t="s">
        <v>81</v>
      </c>
      <c r="AY255" s="167" t="s">
        <v>161</v>
      </c>
    </row>
    <row r="256" s="164" customFormat="true" ht="11.25" hidden="false" customHeight="false" outlineLevel="0" collapsed="false">
      <c r="B256" s="165"/>
      <c r="D256" s="166" t="s">
        <v>170</v>
      </c>
      <c r="E256" s="167"/>
      <c r="F256" s="168" t="s">
        <v>107</v>
      </c>
      <c r="H256" s="169" t="n">
        <v>455</v>
      </c>
      <c r="I256" s="170"/>
      <c r="L256" s="165"/>
      <c r="M256" s="171"/>
      <c r="T256" s="172"/>
      <c r="AT256" s="167" t="s">
        <v>170</v>
      </c>
      <c r="AU256" s="167" t="s">
        <v>91</v>
      </c>
      <c r="AV256" s="164" t="s">
        <v>91</v>
      </c>
      <c r="AW256" s="164" t="s">
        <v>42</v>
      </c>
      <c r="AX256" s="164" t="s">
        <v>81</v>
      </c>
      <c r="AY256" s="167" t="s">
        <v>161</v>
      </c>
    </row>
    <row r="257" s="164" customFormat="true" ht="11.25" hidden="false" customHeight="false" outlineLevel="0" collapsed="false">
      <c r="B257" s="165"/>
      <c r="D257" s="166" t="s">
        <v>170</v>
      </c>
      <c r="E257" s="167"/>
      <c r="F257" s="168" t="s">
        <v>126</v>
      </c>
      <c r="H257" s="169" t="n">
        <v>265.8</v>
      </c>
      <c r="I257" s="170"/>
      <c r="L257" s="165"/>
      <c r="M257" s="171"/>
      <c r="T257" s="172"/>
      <c r="AT257" s="167" t="s">
        <v>170</v>
      </c>
      <c r="AU257" s="167" t="s">
        <v>91</v>
      </c>
      <c r="AV257" s="164" t="s">
        <v>91</v>
      </c>
      <c r="AW257" s="164" t="s">
        <v>42</v>
      </c>
      <c r="AX257" s="164" t="s">
        <v>81</v>
      </c>
      <c r="AY257" s="167" t="s">
        <v>161</v>
      </c>
    </row>
    <row r="258" s="173" customFormat="true" ht="11.25" hidden="false" customHeight="false" outlineLevel="0" collapsed="false">
      <c r="B258" s="174"/>
      <c r="D258" s="166" t="s">
        <v>170</v>
      </c>
      <c r="E258" s="175"/>
      <c r="F258" s="176" t="s">
        <v>174</v>
      </c>
      <c r="H258" s="177" t="n">
        <v>32344.8</v>
      </c>
      <c r="I258" s="178"/>
      <c r="L258" s="174"/>
      <c r="M258" s="179"/>
      <c r="T258" s="180"/>
      <c r="AT258" s="175" t="s">
        <v>170</v>
      </c>
      <c r="AU258" s="175" t="s">
        <v>91</v>
      </c>
      <c r="AV258" s="173" t="s">
        <v>168</v>
      </c>
      <c r="AW258" s="173" t="s">
        <v>42</v>
      </c>
      <c r="AX258" s="173" t="s">
        <v>89</v>
      </c>
      <c r="AY258" s="175" t="s">
        <v>161</v>
      </c>
    </row>
    <row r="259" s="23" customFormat="true" ht="16.5" hidden="false" customHeight="true" outlineLevel="0" collapsed="false">
      <c r="B259" s="24"/>
      <c r="C259" s="196" t="s">
        <v>388</v>
      </c>
      <c r="D259" s="209" t="s">
        <v>274</v>
      </c>
      <c r="E259" s="197" t="s">
        <v>389</v>
      </c>
      <c r="F259" s="198" t="s">
        <v>390</v>
      </c>
      <c r="G259" s="199" t="s">
        <v>121</v>
      </c>
      <c r="H259" s="200" t="n">
        <v>929.913</v>
      </c>
      <c r="I259" s="201"/>
      <c r="J259" s="202" t="n">
        <f aca="false">ROUND(I259*H259,2)</f>
        <v>0</v>
      </c>
      <c r="K259" s="198" t="s">
        <v>167</v>
      </c>
      <c r="L259" s="203"/>
      <c r="M259" s="204"/>
      <c r="N259" s="205" t="s">
        <v>52</v>
      </c>
      <c r="P259" s="160" t="n">
        <f aca="false">O259*H259</f>
        <v>0</v>
      </c>
      <c r="Q259" s="160" t="n">
        <v>1</v>
      </c>
      <c r="R259" s="160" t="n">
        <f aca="false">Q259*H259</f>
        <v>929.913</v>
      </c>
      <c r="S259" s="160" t="n">
        <v>0</v>
      </c>
      <c r="T259" s="161" t="n">
        <f aca="false">S259*H259</f>
        <v>0</v>
      </c>
      <c r="AR259" s="162" t="s">
        <v>225</v>
      </c>
      <c r="AT259" s="162" t="s">
        <v>274</v>
      </c>
      <c r="AU259" s="162" t="s">
        <v>91</v>
      </c>
      <c r="AY259" s="3" t="s">
        <v>161</v>
      </c>
      <c r="BE259" s="163" t="n">
        <f aca="false">IF(N259="základní",J259,0)</f>
        <v>0</v>
      </c>
      <c r="BF259" s="163" t="n">
        <f aca="false">IF(N259="snížená",J259,0)</f>
        <v>0</v>
      </c>
      <c r="BG259" s="163" t="n">
        <f aca="false">IF(N259="zákl. přenesená",J259,0)</f>
        <v>0</v>
      </c>
      <c r="BH259" s="163" t="n">
        <f aca="false">IF(N259="sníž. přenesená",J259,0)</f>
        <v>0</v>
      </c>
      <c r="BI259" s="163" t="n">
        <f aca="false">IF(N259="nulová",J259,0)</f>
        <v>0</v>
      </c>
      <c r="BJ259" s="3" t="s">
        <v>89</v>
      </c>
      <c r="BK259" s="163" t="n">
        <f aca="false">ROUND(I259*H259,2)</f>
        <v>0</v>
      </c>
      <c r="BL259" s="3" t="s">
        <v>168</v>
      </c>
      <c r="BM259" s="162" t="s">
        <v>391</v>
      </c>
    </row>
    <row r="260" s="164" customFormat="true" ht="11.25" hidden="false" customHeight="false" outlineLevel="0" collapsed="false">
      <c r="B260" s="165"/>
      <c r="D260" s="166" t="s">
        <v>170</v>
      </c>
      <c r="E260" s="167"/>
      <c r="F260" s="168" t="s">
        <v>392</v>
      </c>
      <c r="H260" s="169" t="n">
        <v>404.31</v>
      </c>
      <c r="I260" s="170"/>
      <c r="L260" s="165"/>
      <c r="M260" s="171"/>
      <c r="T260" s="172"/>
      <c r="AT260" s="167" t="s">
        <v>170</v>
      </c>
      <c r="AU260" s="167" t="s">
        <v>91</v>
      </c>
      <c r="AV260" s="164" t="s">
        <v>91</v>
      </c>
      <c r="AW260" s="164" t="s">
        <v>42</v>
      </c>
      <c r="AX260" s="164" t="s">
        <v>89</v>
      </c>
      <c r="AY260" s="167" t="s">
        <v>161</v>
      </c>
    </row>
    <row r="261" s="164" customFormat="true" ht="11.25" hidden="false" customHeight="false" outlineLevel="0" collapsed="false">
      <c r="B261" s="165"/>
      <c r="D261" s="166" t="s">
        <v>170</v>
      </c>
      <c r="F261" s="168" t="s">
        <v>393</v>
      </c>
      <c r="H261" s="169" t="n">
        <v>929.913</v>
      </c>
      <c r="I261" s="170"/>
      <c r="L261" s="165"/>
      <c r="M261" s="171"/>
      <c r="T261" s="172"/>
      <c r="AT261" s="167" t="s">
        <v>170</v>
      </c>
      <c r="AU261" s="167" t="s">
        <v>91</v>
      </c>
      <c r="AV261" s="164" t="s">
        <v>91</v>
      </c>
      <c r="AW261" s="164" t="s">
        <v>4</v>
      </c>
      <c r="AX261" s="164" t="s">
        <v>89</v>
      </c>
      <c r="AY261" s="167" t="s">
        <v>161</v>
      </c>
    </row>
    <row r="262" s="23" customFormat="true" ht="16.5" hidden="false" customHeight="true" outlineLevel="0" collapsed="false">
      <c r="B262" s="24"/>
      <c r="C262" s="196" t="s">
        <v>394</v>
      </c>
      <c r="D262" s="196" t="s">
        <v>274</v>
      </c>
      <c r="E262" s="197" t="s">
        <v>395</v>
      </c>
      <c r="F262" s="198" t="s">
        <v>396</v>
      </c>
      <c r="G262" s="199" t="s">
        <v>121</v>
      </c>
      <c r="H262" s="200" t="n">
        <v>650.939</v>
      </c>
      <c r="I262" s="201"/>
      <c r="J262" s="202" t="n">
        <f aca="false">ROUND(I262*H262,2)</f>
        <v>0</v>
      </c>
      <c r="K262" s="198" t="s">
        <v>167</v>
      </c>
      <c r="L262" s="203"/>
      <c r="M262" s="204"/>
      <c r="N262" s="205" t="s">
        <v>52</v>
      </c>
      <c r="P262" s="160" t="n">
        <f aca="false">O262*H262</f>
        <v>0</v>
      </c>
      <c r="Q262" s="160" t="n">
        <v>1</v>
      </c>
      <c r="R262" s="160" t="n">
        <f aca="false">Q262*H262</f>
        <v>650.939</v>
      </c>
      <c r="S262" s="160" t="n">
        <v>0</v>
      </c>
      <c r="T262" s="161" t="n">
        <f aca="false">S262*H262</f>
        <v>0</v>
      </c>
      <c r="AR262" s="162" t="s">
        <v>225</v>
      </c>
      <c r="AT262" s="162" t="s">
        <v>274</v>
      </c>
      <c r="AU262" s="162" t="s">
        <v>91</v>
      </c>
      <c r="AY262" s="3" t="s">
        <v>161</v>
      </c>
      <c r="BE262" s="163" t="n">
        <f aca="false">IF(N262="základní",J262,0)</f>
        <v>0</v>
      </c>
      <c r="BF262" s="163" t="n">
        <f aca="false">IF(N262="snížená",J262,0)</f>
        <v>0</v>
      </c>
      <c r="BG262" s="163" t="n">
        <f aca="false">IF(N262="zákl. přenesená",J262,0)</f>
        <v>0</v>
      </c>
      <c r="BH262" s="163" t="n">
        <f aca="false">IF(N262="sníž. přenesená",J262,0)</f>
        <v>0</v>
      </c>
      <c r="BI262" s="163" t="n">
        <f aca="false">IF(N262="nulová",J262,0)</f>
        <v>0</v>
      </c>
      <c r="BJ262" s="3" t="s">
        <v>89</v>
      </c>
      <c r="BK262" s="163" t="n">
        <f aca="false">ROUND(I262*H262,2)</f>
        <v>0</v>
      </c>
      <c r="BL262" s="3" t="s">
        <v>168</v>
      </c>
      <c r="BM262" s="162" t="s">
        <v>397</v>
      </c>
    </row>
    <row r="263" s="164" customFormat="true" ht="11.25" hidden="false" customHeight="false" outlineLevel="0" collapsed="false">
      <c r="B263" s="165"/>
      <c r="D263" s="166" t="s">
        <v>170</v>
      </c>
      <c r="E263" s="167"/>
      <c r="F263" s="168" t="s">
        <v>398</v>
      </c>
      <c r="H263" s="169" t="n">
        <v>283.017</v>
      </c>
      <c r="I263" s="170"/>
      <c r="L263" s="165"/>
      <c r="M263" s="171"/>
      <c r="T263" s="172"/>
      <c r="AT263" s="167" t="s">
        <v>170</v>
      </c>
      <c r="AU263" s="167" t="s">
        <v>91</v>
      </c>
      <c r="AV263" s="164" t="s">
        <v>91</v>
      </c>
      <c r="AW263" s="164" t="s">
        <v>42</v>
      </c>
      <c r="AX263" s="164" t="s">
        <v>89</v>
      </c>
      <c r="AY263" s="167" t="s">
        <v>161</v>
      </c>
    </row>
    <row r="264" s="164" customFormat="true" ht="11.25" hidden="false" customHeight="false" outlineLevel="0" collapsed="false">
      <c r="B264" s="165"/>
      <c r="D264" s="166" t="s">
        <v>170</v>
      </c>
      <c r="F264" s="168" t="s">
        <v>399</v>
      </c>
      <c r="H264" s="169" t="n">
        <v>650.939</v>
      </c>
      <c r="I264" s="170"/>
      <c r="L264" s="165"/>
      <c r="M264" s="171"/>
      <c r="T264" s="172"/>
      <c r="AT264" s="167" t="s">
        <v>170</v>
      </c>
      <c r="AU264" s="167" t="s">
        <v>91</v>
      </c>
      <c r="AV264" s="164" t="s">
        <v>91</v>
      </c>
      <c r="AW264" s="164" t="s">
        <v>4</v>
      </c>
      <c r="AX264" s="164" t="s">
        <v>89</v>
      </c>
      <c r="AY264" s="167" t="s">
        <v>161</v>
      </c>
    </row>
    <row r="265" s="23" customFormat="true" ht="16.5" hidden="false" customHeight="true" outlineLevel="0" collapsed="false">
      <c r="B265" s="24"/>
      <c r="C265" s="196" t="s">
        <v>400</v>
      </c>
      <c r="D265" s="196" t="s">
        <v>274</v>
      </c>
      <c r="E265" s="197" t="s">
        <v>401</v>
      </c>
      <c r="F265" s="198" t="s">
        <v>402</v>
      </c>
      <c r="G265" s="199" t="s">
        <v>121</v>
      </c>
      <c r="H265" s="200" t="n">
        <v>3234.48</v>
      </c>
      <c r="I265" s="201"/>
      <c r="J265" s="202" t="n">
        <f aca="false">ROUND(I265*H265,2)</f>
        <v>0</v>
      </c>
      <c r="K265" s="198" t="s">
        <v>167</v>
      </c>
      <c r="L265" s="203"/>
      <c r="M265" s="204"/>
      <c r="N265" s="205" t="s">
        <v>52</v>
      </c>
      <c r="P265" s="160" t="n">
        <f aca="false">O265*H265</f>
        <v>0</v>
      </c>
      <c r="Q265" s="160" t="n">
        <v>1</v>
      </c>
      <c r="R265" s="160" t="n">
        <f aca="false">Q265*H265</f>
        <v>3234.48</v>
      </c>
      <c r="S265" s="160" t="n">
        <v>0</v>
      </c>
      <c r="T265" s="161" t="n">
        <f aca="false">S265*H265</f>
        <v>0</v>
      </c>
      <c r="AR265" s="162" t="s">
        <v>225</v>
      </c>
      <c r="AT265" s="162" t="s">
        <v>274</v>
      </c>
      <c r="AU265" s="162" t="s">
        <v>91</v>
      </c>
      <c r="AY265" s="3" t="s">
        <v>161</v>
      </c>
      <c r="BE265" s="163" t="n">
        <f aca="false">IF(N265="základní",J265,0)</f>
        <v>0</v>
      </c>
      <c r="BF265" s="163" t="n">
        <f aca="false">IF(N265="snížená",J265,0)</f>
        <v>0</v>
      </c>
      <c r="BG265" s="163" t="n">
        <f aca="false">IF(N265="zákl. přenesená",J265,0)</f>
        <v>0</v>
      </c>
      <c r="BH265" s="163" t="n">
        <f aca="false">IF(N265="sníž. přenesená",J265,0)</f>
        <v>0</v>
      </c>
      <c r="BI265" s="163" t="n">
        <f aca="false">IF(N265="nulová",J265,0)</f>
        <v>0</v>
      </c>
      <c r="BJ265" s="3" t="s">
        <v>89</v>
      </c>
      <c r="BK265" s="163" t="n">
        <f aca="false">ROUND(I265*H265,2)</f>
        <v>0</v>
      </c>
      <c r="BL265" s="3" t="s">
        <v>168</v>
      </c>
      <c r="BM265" s="162" t="s">
        <v>403</v>
      </c>
    </row>
    <row r="266" s="164" customFormat="true" ht="11.25" hidden="false" customHeight="false" outlineLevel="0" collapsed="false">
      <c r="B266" s="165"/>
      <c r="D266" s="166" t="s">
        <v>170</v>
      </c>
      <c r="E266" s="167"/>
      <c r="F266" s="168" t="s">
        <v>404</v>
      </c>
      <c r="H266" s="169" t="n">
        <v>3234.48</v>
      </c>
      <c r="I266" s="170"/>
      <c r="L266" s="165"/>
      <c r="M266" s="171"/>
      <c r="T266" s="172"/>
      <c r="AT266" s="167" t="s">
        <v>170</v>
      </c>
      <c r="AU266" s="167" t="s">
        <v>91</v>
      </c>
      <c r="AV266" s="164" t="s">
        <v>91</v>
      </c>
      <c r="AW266" s="164" t="s">
        <v>42</v>
      </c>
      <c r="AX266" s="164" t="s">
        <v>89</v>
      </c>
      <c r="AY266" s="167" t="s">
        <v>161</v>
      </c>
    </row>
    <row r="267" s="23" customFormat="true" ht="24" hidden="false" customHeight="true" outlineLevel="0" collapsed="false">
      <c r="B267" s="24"/>
      <c r="C267" s="151" t="s">
        <v>405</v>
      </c>
      <c r="D267" s="151" t="s">
        <v>164</v>
      </c>
      <c r="E267" s="152" t="s">
        <v>406</v>
      </c>
      <c r="F267" s="153" t="s">
        <v>407</v>
      </c>
      <c r="G267" s="154" t="s">
        <v>109</v>
      </c>
      <c r="H267" s="155" t="n">
        <v>6982.5</v>
      </c>
      <c r="I267" s="156"/>
      <c r="J267" s="157" t="n">
        <f aca="false">ROUND(I267*H267,2)</f>
        <v>0</v>
      </c>
      <c r="K267" s="153" t="s">
        <v>167</v>
      </c>
      <c r="L267" s="24"/>
      <c r="M267" s="158"/>
      <c r="N267" s="159" t="s">
        <v>52</v>
      </c>
      <c r="P267" s="160" t="n">
        <f aca="false">O267*H267</f>
        <v>0</v>
      </c>
      <c r="Q267" s="160" t="n">
        <v>0.299</v>
      </c>
      <c r="R267" s="160" t="n">
        <f aca="false">Q267*H267</f>
        <v>2087.7675</v>
      </c>
      <c r="S267" s="160" t="n">
        <v>0</v>
      </c>
      <c r="T267" s="161" t="n">
        <f aca="false">S267*H267</f>
        <v>0</v>
      </c>
      <c r="AR267" s="162" t="s">
        <v>168</v>
      </c>
      <c r="AT267" s="162" t="s">
        <v>164</v>
      </c>
      <c r="AU267" s="162" t="s">
        <v>91</v>
      </c>
      <c r="AY267" s="3" t="s">
        <v>161</v>
      </c>
      <c r="BE267" s="163" t="n">
        <f aca="false">IF(N267="základní",J267,0)</f>
        <v>0</v>
      </c>
      <c r="BF267" s="163" t="n">
        <f aca="false">IF(N267="snížená",J267,0)</f>
        <v>0</v>
      </c>
      <c r="BG267" s="163" t="n">
        <f aca="false">IF(N267="zákl. přenesená",J267,0)</f>
        <v>0</v>
      </c>
      <c r="BH267" s="163" t="n">
        <f aca="false">IF(N267="sníž. přenesená",J267,0)</f>
        <v>0</v>
      </c>
      <c r="BI267" s="163" t="n">
        <f aca="false">IF(N267="nulová",J267,0)</f>
        <v>0</v>
      </c>
      <c r="BJ267" s="3" t="s">
        <v>89</v>
      </c>
      <c r="BK267" s="163" t="n">
        <f aca="false">ROUND(I267*H267,2)</f>
        <v>0</v>
      </c>
      <c r="BL267" s="3" t="s">
        <v>168</v>
      </c>
      <c r="BM267" s="162" t="s">
        <v>408</v>
      </c>
    </row>
    <row r="268" s="181" customFormat="true" ht="11.25" hidden="false" customHeight="false" outlineLevel="0" collapsed="false">
      <c r="B268" s="182"/>
      <c r="D268" s="166" t="s">
        <v>170</v>
      </c>
      <c r="E268" s="183"/>
      <c r="F268" s="184" t="s">
        <v>409</v>
      </c>
      <c r="H268" s="183"/>
      <c r="I268" s="185"/>
      <c r="L268" s="182"/>
      <c r="M268" s="186"/>
      <c r="T268" s="187"/>
      <c r="AT268" s="183" t="s">
        <v>170</v>
      </c>
      <c r="AU268" s="183" t="s">
        <v>91</v>
      </c>
      <c r="AV268" s="181" t="s">
        <v>89</v>
      </c>
      <c r="AW268" s="181" t="s">
        <v>42</v>
      </c>
      <c r="AX268" s="181" t="s">
        <v>81</v>
      </c>
      <c r="AY268" s="183" t="s">
        <v>161</v>
      </c>
    </row>
    <row r="269" s="164" customFormat="true" ht="11.25" hidden="false" customHeight="false" outlineLevel="0" collapsed="false">
      <c r="B269" s="165"/>
      <c r="D269" s="166" t="s">
        <v>170</v>
      </c>
      <c r="E269" s="167"/>
      <c r="F269" s="168" t="s">
        <v>410</v>
      </c>
      <c r="H269" s="169" t="n">
        <v>2685</v>
      </c>
      <c r="I269" s="170"/>
      <c r="L269" s="165"/>
      <c r="M269" s="171"/>
      <c r="T269" s="172"/>
      <c r="AT269" s="167" t="s">
        <v>170</v>
      </c>
      <c r="AU269" s="167" t="s">
        <v>91</v>
      </c>
      <c r="AV269" s="164" t="s">
        <v>91</v>
      </c>
      <c r="AW269" s="164" t="s">
        <v>42</v>
      </c>
      <c r="AX269" s="164" t="s">
        <v>81</v>
      </c>
      <c r="AY269" s="167" t="s">
        <v>161</v>
      </c>
    </row>
    <row r="270" s="164" customFormat="true" ht="11.25" hidden="false" customHeight="false" outlineLevel="0" collapsed="false">
      <c r="B270" s="165"/>
      <c r="D270" s="166" t="s">
        <v>170</v>
      </c>
      <c r="E270" s="167"/>
      <c r="F270" s="168" t="s">
        <v>411</v>
      </c>
      <c r="H270" s="169" t="n">
        <v>2475</v>
      </c>
      <c r="I270" s="170"/>
      <c r="L270" s="165"/>
      <c r="M270" s="171"/>
      <c r="T270" s="172"/>
      <c r="AT270" s="167" t="s">
        <v>170</v>
      </c>
      <c r="AU270" s="167" t="s">
        <v>91</v>
      </c>
      <c r="AV270" s="164" t="s">
        <v>91</v>
      </c>
      <c r="AW270" s="164" t="s">
        <v>42</v>
      </c>
      <c r="AX270" s="164" t="s">
        <v>81</v>
      </c>
      <c r="AY270" s="167" t="s">
        <v>161</v>
      </c>
    </row>
    <row r="271" s="164" customFormat="true" ht="11.25" hidden="false" customHeight="false" outlineLevel="0" collapsed="false">
      <c r="B271" s="165"/>
      <c r="D271" s="166" t="s">
        <v>170</v>
      </c>
      <c r="E271" s="167"/>
      <c r="F271" s="168" t="s">
        <v>412</v>
      </c>
      <c r="H271" s="169" t="n">
        <v>1710</v>
      </c>
      <c r="I271" s="170"/>
      <c r="L271" s="165"/>
      <c r="M271" s="171"/>
      <c r="T271" s="172"/>
      <c r="AT271" s="167" t="s">
        <v>170</v>
      </c>
      <c r="AU271" s="167" t="s">
        <v>91</v>
      </c>
      <c r="AV271" s="164" t="s">
        <v>91</v>
      </c>
      <c r="AW271" s="164" t="s">
        <v>42</v>
      </c>
      <c r="AX271" s="164" t="s">
        <v>81</v>
      </c>
      <c r="AY271" s="167" t="s">
        <v>161</v>
      </c>
    </row>
    <row r="272" s="164" customFormat="true" ht="11.25" hidden="false" customHeight="false" outlineLevel="0" collapsed="false">
      <c r="B272" s="165"/>
      <c r="D272" s="166" t="s">
        <v>170</v>
      </c>
      <c r="E272" s="167"/>
      <c r="F272" s="168" t="s">
        <v>413</v>
      </c>
      <c r="H272" s="169" t="n">
        <v>112.5</v>
      </c>
      <c r="I272" s="170"/>
      <c r="L272" s="165"/>
      <c r="M272" s="171"/>
      <c r="T272" s="172"/>
      <c r="AT272" s="167" t="s">
        <v>170</v>
      </c>
      <c r="AU272" s="167" t="s">
        <v>91</v>
      </c>
      <c r="AV272" s="164" t="s">
        <v>91</v>
      </c>
      <c r="AW272" s="164" t="s">
        <v>42</v>
      </c>
      <c r="AX272" s="164" t="s">
        <v>81</v>
      </c>
      <c r="AY272" s="167" t="s">
        <v>161</v>
      </c>
    </row>
    <row r="273" s="173" customFormat="true" ht="11.25" hidden="false" customHeight="false" outlineLevel="0" collapsed="false">
      <c r="B273" s="174"/>
      <c r="D273" s="166" t="s">
        <v>170</v>
      </c>
      <c r="E273" s="175"/>
      <c r="F273" s="176" t="s">
        <v>174</v>
      </c>
      <c r="H273" s="177" t="n">
        <v>6982.5</v>
      </c>
      <c r="I273" s="178"/>
      <c r="L273" s="174"/>
      <c r="M273" s="179"/>
      <c r="T273" s="180"/>
      <c r="AT273" s="175" t="s">
        <v>170</v>
      </c>
      <c r="AU273" s="175" t="s">
        <v>91</v>
      </c>
      <c r="AV273" s="173" t="s">
        <v>168</v>
      </c>
      <c r="AW273" s="173" t="s">
        <v>42</v>
      </c>
      <c r="AX273" s="173" t="s">
        <v>89</v>
      </c>
      <c r="AY273" s="175" t="s">
        <v>161</v>
      </c>
    </row>
    <row r="274" s="23" customFormat="true" ht="21.75" hidden="false" customHeight="true" outlineLevel="0" collapsed="false">
      <c r="B274" s="24"/>
      <c r="C274" s="151" t="s">
        <v>414</v>
      </c>
      <c r="D274" s="151" t="s">
        <v>164</v>
      </c>
      <c r="E274" s="152" t="s">
        <v>415</v>
      </c>
      <c r="F274" s="153" t="s">
        <v>416</v>
      </c>
      <c r="G274" s="154" t="s">
        <v>109</v>
      </c>
      <c r="H274" s="155" t="n">
        <v>6982.5</v>
      </c>
      <c r="I274" s="156"/>
      <c r="J274" s="157" t="n">
        <f aca="false">ROUND(I274*H274,2)</f>
        <v>0</v>
      </c>
      <c r="K274" s="153" t="s">
        <v>167</v>
      </c>
      <c r="L274" s="24"/>
      <c r="M274" s="158"/>
      <c r="N274" s="159" t="s">
        <v>52</v>
      </c>
      <c r="P274" s="160" t="n">
        <f aca="false">O274*H274</f>
        <v>0</v>
      </c>
      <c r="Q274" s="160" t="n">
        <v>0.138</v>
      </c>
      <c r="R274" s="160" t="n">
        <f aca="false">Q274*H274</f>
        <v>963.585</v>
      </c>
      <c r="S274" s="160" t="n">
        <v>0</v>
      </c>
      <c r="T274" s="161" t="n">
        <f aca="false">S274*H274</f>
        <v>0</v>
      </c>
      <c r="AR274" s="162" t="s">
        <v>168</v>
      </c>
      <c r="AT274" s="162" t="s">
        <v>164</v>
      </c>
      <c r="AU274" s="162" t="s">
        <v>91</v>
      </c>
      <c r="AY274" s="3" t="s">
        <v>161</v>
      </c>
      <c r="BE274" s="163" t="n">
        <f aca="false">IF(N274="základní",J274,0)</f>
        <v>0</v>
      </c>
      <c r="BF274" s="163" t="n">
        <f aca="false">IF(N274="snížená",J274,0)</f>
        <v>0</v>
      </c>
      <c r="BG274" s="163" t="n">
        <f aca="false">IF(N274="zákl. přenesená",J274,0)</f>
        <v>0</v>
      </c>
      <c r="BH274" s="163" t="n">
        <f aca="false">IF(N274="sníž. přenesená",J274,0)</f>
        <v>0</v>
      </c>
      <c r="BI274" s="163" t="n">
        <f aca="false">IF(N274="nulová",J274,0)</f>
        <v>0</v>
      </c>
      <c r="BJ274" s="3" t="s">
        <v>89</v>
      </c>
      <c r="BK274" s="163" t="n">
        <f aca="false">ROUND(I274*H274,2)</f>
        <v>0</v>
      </c>
      <c r="BL274" s="3" t="s">
        <v>168</v>
      </c>
      <c r="BM274" s="162" t="s">
        <v>417</v>
      </c>
    </row>
    <row r="275" s="181" customFormat="true" ht="11.25" hidden="false" customHeight="false" outlineLevel="0" collapsed="false">
      <c r="B275" s="182"/>
      <c r="D275" s="166" t="s">
        <v>170</v>
      </c>
      <c r="E275" s="183"/>
      <c r="F275" s="184" t="s">
        <v>418</v>
      </c>
      <c r="H275" s="183"/>
      <c r="I275" s="185"/>
      <c r="L275" s="182"/>
      <c r="M275" s="186"/>
      <c r="T275" s="187"/>
      <c r="AT275" s="183" t="s">
        <v>170</v>
      </c>
      <c r="AU275" s="183" t="s">
        <v>91</v>
      </c>
      <c r="AV275" s="181" t="s">
        <v>89</v>
      </c>
      <c r="AW275" s="181" t="s">
        <v>42</v>
      </c>
      <c r="AX275" s="181" t="s">
        <v>81</v>
      </c>
      <c r="AY275" s="183" t="s">
        <v>161</v>
      </c>
    </row>
    <row r="276" s="164" customFormat="true" ht="11.25" hidden="false" customHeight="false" outlineLevel="0" collapsed="false">
      <c r="B276" s="165"/>
      <c r="D276" s="166" t="s">
        <v>170</v>
      </c>
      <c r="E276" s="167"/>
      <c r="F276" s="168" t="s">
        <v>410</v>
      </c>
      <c r="H276" s="169" t="n">
        <v>2685</v>
      </c>
      <c r="I276" s="170"/>
      <c r="L276" s="165"/>
      <c r="M276" s="171"/>
      <c r="T276" s="172"/>
      <c r="AT276" s="167" t="s">
        <v>170</v>
      </c>
      <c r="AU276" s="167" t="s">
        <v>91</v>
      </c>
      <c r="AV276" s="164" t="s">
        <v>91</v>
      </c>
      <c r="AW276" s="164" t="s">
        <v>42</v>
      </c>
      <c r="AX276" s="164" t="s">
        <v>81</v>
      </c>
      <c r="AY276" s="167" t="s">
        <v>161</v>
      </c>
    </row>
    <row r="277" s="164" customFormat="true" ht="11.25" hidden="false" customHeight="false" outlineLevel="0" collapsed="false">
      <c r="B277" s="165"/>
      <c r="D277" s="166" t="s">
        <v>170</v>
      </c>
      <c r="E277" s="167"/>
      <c r="F277" s="168" t="s">
        <v>411</v>
      </c>
      <c r="H277" s="169" t="n">
        <v>2475</v>
      </c>
      <c r="I277" s="170"/>
      <c r="L277" s="165"/>
      <c r="M277" s="171"/>
      <c r="T277" s="172"/>
      <c r="AT277" s="167" t="s">
        <v>170</v>
      </c>
      <c r="AU277" s="167" t="s">
        <v>91</v>
      </c>
      <c r="AV277" s="164" t="s">
        <v>91</v>
      </c>
      <c r="AW277" s="164" t="s">
        <v>42</v>
      </c>
      <c r="AX277" s="164" t="s">
        <v>81</v>
      </c>
      <c r="AY277" s="167" t="s">
        <v>161</v>
      </c>
    </row>
    <row r="278" s="164" customFormat="true" ht="11.25" hidden="false" customHeight="false" outlineLevel="0" collapsed="false">
      <c r="B278" s="165"/>
      <c r="D278" s="166" t="s">
        <v>170</v>
      </c>
      <c r="E278" s="167"/>
      <c r="F278" s="168" t="s">
        <v>412</v>
      </c>
      <c r="H278" s="169" t="n">
        <v>1710</v>
      </c>
      <c r="I278" s="170"/>
      <c r="L278" s="165"/>
      <c r="M278" s="171"/>
      <c r="T278" s="172"/>
      <c r="AT278" s="167" t="s">
        <v>170</v>
      </c>
      <c r="AU278" s="167" t="s">
        <v>91</v>
      </c>
      <c r="AV278" s="164" t="s">
        <v>91</v>
      </c>
      <c r="AW278" s="164" t="s">
        <v>42</v>
      </c>
      <c r="AX278" s="164" t="s">
        <v>81</v>
      </c>
      <c r="AY278" s="167" t="s">
        <v>161</v>
      </c>
    </row>
    <row r="279" s="164" customFormat="true" ht="11.25" hidden="false" customHeight="false" outlineLevel="0" collapsed="false">
      <c r="B279" s="165"/>
      <c r="D279" s="166" t="s">
        <v>170</v>
      </c>
      <c r="E279" s="167"/>
      <c r="F279" s="168" t="s">
        <v>413</v>
      </c>
      <c r="H279" s="169" t="n">
        <v>112.5</v>
      </c>
      <c r="I279" s="170"/>
      <c r="L279" s="165"/>
      <c r="M279" s="171"/>
      <c r="T279" s="172"/>
      <c r="AT279" s="167" t="s">
        <v>170</v>
      </c>
      <c r="AU279" s="167" t="s">
        <v>91</v>
      </c>
      <c r="AV279" s="164" t="s">
        <v>91</v>
      </c>
      <c r="AW279" s="164" t="s">
        <v>42</v>
      </c>
      <c r="AX279" s="164" t="s">
        <v>81</v>
      </c>
      <c r="AY279" s="167" t="s">
        <v>161</v>
      </c>
    </row>
    <row r="280" s="173" customFormat="true" ht="11.25" hidden="false" customHeight="false" outlineLevel="0" collapsed="false">
      <c r="B280" s="174"/>
      <c r="D280" s="166" t="s">
        <v>170</v>
      </c>
      <c r="E280" s="175"/>
      <c r="F280" s="176" t="s">
        <v>174</v>
      </c>
      <c r="H280" s="177" t="n">
        <v>6982.5</v>
      </c>
      <c r="I280" s="178"/>
      <c r="L280" s="174"/>
      <c r="M280" s="179"/>
      <c r="T280" s="180"/>
      <c r="AT280" s="175" t="s">
        <v>170</v>
      </c>
      <c r="AU280" s="175" t="s">
        <v>91</v>
      </c>
      <c r="AV280" s="173" t="s">
        <v>168</v>
      </c>
      <c r="AW280" s="173" t="s">
        <v>42</v>
      </c>
      <c r="AX280" s="173" t="s">
        <v>89</v>
      </c>
      <c r="AY280" s="175" t="s">
        <v>161</v>
      </c>
    </row>
    <row r="281" s="23" customFormat="true" ht="16.5" hidden="false" customHeight="true" outlineLevel="0" collapsed="false">
      <c r="B281" s="24"/>
      <c r="C281" s="151" t="s">
        <v>419</v>
      </c>
      <c r="D281" s="151" t="s">
        <v>164</v>
      </c>
      <c r="E281" s="152" t="s">
        <v>420</v>
      </c>
      <c r="F281" s="153" t="s">
        <v>421</v>
      </c>
      <c r="G281" s="154" t="s">
        <v>109</v>
      </c>
      <c r="H281" s="155" t="n">
        <v>4659</v>
      </c>
      <c r="I281" s="156"/>
      <c r="J281" s="157" t="n">
        <f aca="false">ROUND(I281*H281,2)</f>
        <v>0</v>
      </c>
      <c r="K281" s="153" t="s">
        <v>167</v>
      </c>
      <c r="L281" s="24"/>
      <c r="M281" s="158"/>
      <c r="N281" s="159" t="s">
        <v>52</v>
      </c>
      <c r="P281" s="160" t="n">
        <f aca="false">O281*H281</f>
        <v>0</v>
      </c>
      <c r="Q281" s="160" t="n">
        <v>0</v>
      </c>
      <c r="R281" s="160" t="n">
        <f aca="false">Q281*H281</f>
        <v>0</v>
      </c>
      <c r="S281" s="160" t="n">
        <v>0</v>
      </c>
      <c r="T281" s="161" t="n">
        <f aca="false">S281*H281</f>
        <v>0</v>
      </c>
      <c r="AR281" s="162" t="s">
        <v>168</v>
      </c>
      <c r="AT281" s="162" t="s">
        <v>164</v>
      </c>
      <c r="AU281" s="162" t="s">
        <v>91</v>
      </c>
      <c r="AY281" s="3" t="s">
        <v>161</v>
      </c>
      <c r="BE281" s="163" t="n">
        <f aca="false">IF(N281="základní",J281,0)</f>
        <v>0</v>
      </c>
      <c r="BF281" s="163" t="n">
        <f aca="false">IF(N281="snížená",J281,0)</f>
        <v>0</v>
      </c>
      <c r="BG281" s="163" t="n">
        <f aca="false">IF(N281="zákl. přenesená",J281,0)</f>
        <v>0</v>
      </c>
      <c r="BH281" s="163" t="n">
        <f aca="false">IF(N281="sníž. přenesená",J281,0)</f>
        <v>0</v>
      </c>
      <c r="BI281" s="163" t="n">
        <f aca="false">IF(N281="nulová",J281,0)</f>
        <v>0</v>
      </c>
      <c r="BJ281" s="3" t="s">
        <v>89</v>
      </c>
      <c r="BK281" s="163" t="n">
        <f aca="false">ROUND(I281*H281,2)</f>
        <v>0</v>
      </c>
      <c r="BL281" s="3" t="s">
        <v>168</v>
      </c>
      <c r="BM281" s="162" t="s">
        <v>422</v>
      </c>
    </row>
    <row r="282" s="164" customFormat="true" ht="11.25" hidden="false" customHeight="false" outlineLevel="0" collapsed="false">
      <c r="B282" s="165"/>
      <c r="D282" s="166" t="s">
        <v>170</v>
      </c>
      <c r="E282" s="167"/>
      <c r="F282" s="168" t="s">
        <v>423</v>
      </c>
      <c r="H282" s="169" t="n">
        <v>4659</v>
      </c>
      <c r="I282" s="170"/>
      <c r="L282" s="165"/>
      <c r="M282" s="171"/>
      <c r="T282" s="172"/>
      <c r="AT282" s="167" t="s">
        <v>170</v>
      </c>
      <c r="AU282" s="167" t="s">
        <v>91</v>
      </c>
      <c r="AV282" s="164" t="s">
        <v>91</v>
      </c>
      <c r="AW282" s="164" t="s">
        <v>42</v>
      </c>
      <c r="AX282" s="164" t="s">
        <v>89</v>
      </c>
      <c r="AY282" s="167" t="s">
        <v>161</v>
      </c>
    </row>
    <row r="283" s="23" customFormat="true" ht="16.5" hidden="false" customHeight="true" outlineLevel="0" collapsed="false">
      <c r="B283" s="24"/>
      <c r="C283" s="151" t="s">
        <v>424</v>
      </c>
      <c r="D283" s="151" t="s">
        <v>164</v>
      </c>
      <c r="E283" s="152" t="s">
        <v>425</v>
      </c>
      <c r="F283" s="153" t="s">
        <v>426</v>
      </c>
      <c r="G283" s="154" t="s">
        <v>109</v>
      </c>
      <c r="H283" s="155" t="n">
        <v>101761.6</v>
      </c>
      <c r="I283" s="156"/>
      <c r="J283" s="157" t="n">
        <f aca="false">ROUND(I283*H283,2)</f>
        <v>0</v>
      </c>
      <c r="K283" s="153" t="s">
        <v>167</v>
      </c>
      <c r="L283" s="24"/>
      <c r="M283" s="158"/>
      <c r="N283" s="159" t="s">
        <v>52</v>
      </c>
      <c r="P283" s="160" t="n">
        <f aca="false">O283*H283</f>
        <v>0</v>
      </c>
      <c r="Q283" s="160" t="n">
        <v>0</v>
      </c>
      <c r="R283" s="160" t="n">
        <f aca="false">Q283*H283</f>
        <v>0</v>
      </c>
      <c r="S283" s="160" t="n">
        <v>0</v>
      </c>
      <c r="T283" s="161" t="n">
        <f aca="false">S283*H283</f>
        <v>0</v>
      </c>
      <c r="AR283" s="162" t="s">
        <v>168</v>
      </c>
      <c r="AT283" s="162" t="s">
        <v>164</v>
      </c>
      <c r="AU283" s="162" t="s">
        <v>91</v>
      </c>
      <c r="AY283" s="3" t="s">
        <v>161</v>
      </c>
      <c r="BE283" s="163" t="n">
        <f aca="false">IF(N283="základní",J283,0)</f>
        <v>0</v>
      </c>
      <c r="BF283" s="163" t="n">
        <f aca="false">IF(N283="snížená",J283,0)</f>
        <v>0</v>
      </c>
      <c r="BG283" s="163" t="n">
        <f aca="false">IF(N283="zákl. přenesená",J283,0)</f>
        <v>0</v>
      </c>
      <c r="BH283" s="163" t="n">
        <f aca="false">IF(N283="sníž. přenesená",J283,0)</f>
        <v>0</v>
      </c>
      <c r="BI283" s="163" t="n">
        <f aca="false">IF(N283="nulová",J283,0)</f>
        <v>0</v>
      </c>
      <c r="BJ283" s="3" t="s">
        <v>89</v>
      </c>
      <c r="BK283" s="163" t="n">
        <f aca="false">ROUND(I283*H283,2)</f>
        <v>0</v>
      </c>
      <c r="BL283" s="3" t="s">
        <v>168</v>
      </c>
      <c r="BM283" s="162" t="s">
        <v>427</v>
      </c>
    </row>
    <row r="284" s="164" customFormat="true" ht="11.25" hidden="false" customHeight="false" outlineLevel="0" collapsed="false">
      <c r="B284" s="165"/>
      <c r="D284" s="166" t="s">
        <v>170</v>
      </c>
      <c r="E284" s="167"/>
      <c r="F284" s="168" t="s">
        <v>428</v>
      </c>
      <c r="H284" s="169" t="n">
        <v>6012</v>
      </c>
      <c r="I284" s="170"/>
      <c r="L284" s="165"/>
      <c r="M284" s="171"/>
      <c r="T284" s="172"/>
      <c r="AT284" s="167" t="s">
        <v>170</v>
      </c>
      <c r="AU284" s="167" t="s">
        <v>91</v>
      </c>
      <c r="AV284" s="164" t="s">
        <v>91</v>
      </c>
      <c r="AW284" s="164" t="s">
        <v>42</v>
      </c>
      <c r="AX284" s="164" t="s">
        <v>81</v>
      </c>
      <c r="AY284" s="167" t="s">
        <v>161</v>
      </c>
    </row>
    <row r="285" s="164" customFormat="true" ht="11.25" hidden="false" customHeight="false" outlineLevel="0" collapsed="false">
      <c r="B285" s="165"/>
      <c r="D285" s="166" t="s">
        <v>170</v>
      </c>
      <c r="E285" s="167"/>
      <c r="F285" s="168" t="s">
        <v>429</v>
      </c>
      <c r="H285" s="169" t="n">
        <v>20298</v>
      </c>
      <c r="I285" s="170"/>
      <c r="L285" s="165"/>
      <c r="M285" s="171"/>
      <c r="T285" s="172"/>
      <c r="AT285" s="167" t="s">
        <v>170</v>
      </c>
      <c r="AU285" s="167" t="s">
        <v>91</v>
      </c>
      <c r="AV285" s="164" t="s">
        <v>91</v>
      </c>
      <c r="AW285" s="164" t="s">
        <v>42</v>
      </c>
      <c r="AX285" s="164" t="s">
        <v>81</v>
      </c>
      <c r="AY285" s="167" t="s">
        <v>161</v>
      </c>
    </row>
    <row r="286" s="164" customFormat="true" ht="11.25" hidden="false" customHeight="false" outlineLevel="0" collapsed="false">
      <c r="B286" s="165"/>
      <c r="D286" s="166" t="s">
        <v>170</v>
      </c>
      <c r="E286" s="167"/>
      <c r="F286" s="168" t="s">
        <v>430</v>
      </c>
      <c r="H286" s="169" t="n">
        <v>18160</v>
      </c>
      <c r="I286" s="170"/>
      <c r="L286" s="165"/>
      <c r="M286" s="171"/>
      <c r="T286" s="172"/>
      <c r="AT286" s="167" t="s">
        <v>170</v>
      </c>
      <c r="AU286" s="167" t="s">
        <v>91</v>
      </c>
      <c r="AV286" s="164" t="s">
        <v>91</v>
      </c>
      <c r="AW286" s="164" t="s">
        <v>42</v>
      </c>
      <c r="AX286" s="164" t="s">
        <v>81</v>
      </c>
      <c r="AY286" s="167" t="s">
        <v>161</v>
      </c>
    </row>
    <row r="287" s="164" customFormat="true" ht="11.25" hidden="false" customHeight="false" outlineLevel="0" collapsed="false">
      <c r="B287" s="165"/>
      <c r="D287" s="166" t="s">
        <v>170</v>
      </c>
      <c r="E287" s="167"/>
      <c r="F287" s="168" t="s">
        <v>431</v>
      </c>
      <c r="H287" s="169" t="n">
        <v>24790</v>
      </c>
      <c r="I287" s="170"/>
      <c r="L287" s="165"/>
      <c r="M287" s="171"/>
      <c r="T287" s="172"/>
      <c r="AT287" s="167" t="s">
        <v>170</v>
      </c>
      <c r="AU287" s="167" t="s">
        <v>91</v>
      </c>
      <c r="AV287" s="164" t="s">
        <v>91</v>
      </c>
      <c r="AW287" s="164" t="s">
        <v>42</v>
      </c>
      <c r="AX287" s="164" t="s">
        <v>81</v>
      </c>
      <c r="AY287" s="167" t="s">
        <v>161</v>
      </c>
    </row>
    <row r="288" s="164" customFormat="true" ht="11.25" hidden="false" customHeight="false" outlineLevel="0" collapsed="false">
      <c r="B288" s="165"/>
      <c r="D288" s="166" t="s">
        <v>170</v>
      </c>
      <c r="E288" s="167"/>
      <c r="F288" s="168" t="s">
        <v>432</v>
      </c>
      <c r="H288" s="169" t="n">
        <v>910</v>
      </c>
      <c r="I288" s="170"/>
      <c r="L288" s="165"/>
      <c r="M288" s="171"/>
      <c r="T288" s="172"/>
      <c r="AT288" s="167" t="s">
        <v>170</v>
      </c>
      <c r="AU288" s="167" t="s">
        <v>91</v>
      </c>
      <c r="AV288" s="164" t="s">
        <v>91</v>
      </c>
      <c r="AW288" s="164" t="s">
        <v>42</v>
      </c>
      <c r="AX288" s="164" t="s">
        <v>81</v>
      </c>
      <c r="AY288" s="167" t="s">
        <v>161</v>
      </c>
    </row>
    <row r="289" s="164" customFormat="true" ht="11.25" hidden="false" customHeight="false" outlineLevel="0" collapsed="false">
      <c r="B289" s="165"/>
      <c r="D289" s="166" t="s">
        <v>170</v>
      </c>
      <c r="E289" s="167"/>
      <c r="F289" s="168" t="s">
        <v>433</v>
      </c>
      <c r="H289" s="169" t="n">
        <v>31060</v>
      </c>
      <c r="I289" s="170"/>
      <c r="L289" s="165"/>
      <c r="M289" s="171"/>
      <c r="T289" s="172"/>
      <c r="AT289" s="167" t="s">
        <v>170</v>
      </c>
      <c r="AU289" s="167" t="s">
        <v>91</v>
      </c>
      <c r="AV289" s="164" t="s">
        <v>91</v>
      </c>
      <c r="AW289" s="164" t="s">
        <v>42</v>
      </c>
      <c r="AX289" s="164" t="s">
        <v>81</v>
      </c>
      <c r="AY289" s="167" t="s">
        <v>161</v>
      </c>
    </row>
    <row r="290" s="164" customFormat="true" ht="11.25" hidden="false" customHeight="false" outlineLevel="0" collapsed="false">
      <c r="B290" s="165"/>
      <c r="D290" s="166" t="s">
        <v>170</v>
      </c>
      <c r="E290" s="167"/>
      <c r="F290" s="168" t="s">
        <v>434</v>
      </c>
      <c r="H290" s="169" t="n">
        <v>531.6</v>
      </c>
      <c r="I290" s="170"/>
      <c r="L290" s="165"/>
      <c r="M290" s="171"/>
      <c r="T290" s="172"/>
      <c r="AT290" s="167" t="s">
        <v>170</v>
      </c>
      <c r="AU290" s="167" t="s">
        <v>91</v>
      </c>
      <c r="AV290" s="164" t="s">
        <v>91</v>
      </c>
      <c r="AW290" s="164" t="s">
        <v>42</v>
      </c>
      <c r="AX290" s="164" t="s">
        <v>81</v>
      </c>
      <c r="AY290" s="167" t="s">
        <v>161</v>
      </c>
    </row>
    <row r="291" s="173" customFormat="true" ht="11.25" hidden="false" customHeight="false" outlineLevel="0" collapsed="false">
      <c r="B291" s="174"/>
      <c r="D291" s="166" t="s">
        <v>170</v>
      </c>
      <c r="E291" s="175"/>
      <c r="F291" s="176" t="s">
        <v>174</v>
      </c>
      <c r="H291" s="177" t="n">
        <v>101761.6</v>
      </c>
      <c r="I291" s="178"/>
      <c r="L291" s="174"/>
      <c r="M291" s="179"/>
      <c r="T291" s="180"/>
      <c r="AT291" s="175" t="s">
        <v>170</v>
      </c>
      <c r="AU291" s="175" t="s">
        <v>91</v>
      </c>
      <c r="AV291" s="173" t="s">
        <v>168</v>
      </c>
      <c r="AW291" s="173" t="s">
        <v>42</v>
      </c>
      <c r="AX291" s="173" t="s">
        <v>89</v>
      </c>
      <c r="AY291" s="175" t="s">
        <v>161</v>
      </c>
    </row>
    <row r="292" s="23" customFormat="true" ht="24" hidden="false" customHeight="true" outlineLevel="0" collapsed="false">
      <c r="B292" s="24"/>
      <c r="C292" s="151" t="s">
        <v>435</v>
      </c>
      <c r="D292" s="151" t="s">
        <v>164</v>
      </c>
      <c r="E292" s="152" t="s">
        <v>436</v>
      </c>
      <c r="F292" s="153" t="s">
        <v>437</v>
      </c>
      <c r="G292" s="154" t="s">
        <v>109</v>
      </c>
      <c r="H292" s="155" t="n">
        <v>50880.8</v>
      </c>
      <c r="I292" s="156"/>
      <c r="J292" s="157" t="n">
        <f aca="false">ROUND(I292*H292,2)</f>
        <v>0</v>
      </c>
      <c r="K292" s="153" t="s">
        <v>167</v>
      </c>
      <c r="L292" s="24"/>
      <c r="M292" s="158"/>
      <c r="N292" s="159" t="s">
        <v>52</v>
      </c>
      <c r="P292" s="160" t="n">
        <f aca="false">O292*H292</f>
        <v>0</v>
      </c>
      <c r="Q292" s="160" t="n">
        <v>0</v>
      </c>
      <c r="R292" s="160" t="n">
        <f aca="false">Q292*H292</f>
        <v>0</v>
      </c>
      <c r="S292" s="160" t="n">
        <v>0</v>
      </c>
      <c r="T292" s="161" t="n">
        <f aca="false">S292*H292</f>
        <v>0</v>
      </c>
      <c r="AR292" s="162" t="s">
        <v>168</v>
      </c>
      <c r="AT292" s="162" t="s">
        <v>164</v>
      </c>
      <c r="AU292" s="162" t="s">
        <v>91</v>
      </c>
      <c r="AY292" s="3" t="s">
        <v>161</v>
      </c>
      <c r="BE292" s="163" t="n">
        <f aca="false">IF(N292="základní",J292,0)</f>
        <v>0</v>
      </c>
      <c r="BF292" s="163" t="n">
        <f aca="false">IF(N292="snížená",J292,0)</f>
        <v>0</v>
      </c>
      <c r="BG292" s="163" t="n">
        <f aca="false">IF(N292="zákl. přenesená",J292,0)</f>
        <v>0</v>
      </c>
      <c r="BH292" s="163" t="n">
        <f aca="false">IF(N292="sníž. přenesená",J292,0)</f>
        <v>0</v>
      </c>
      <c r="BI292" s="163" t="n">
        <f aca="false">IF(N292="nulová",J292,0)</f>
        <v>0</v>
      </c>
      <c r="BJ292" s="3" t="s">
        <v>89</v>
      </c>
      <c r="BK292" s="163" t="n">
        <f aca="false">ROUND(I292*H292,2)</f>
        <v>0</v>
      </c>
      <c r="BL292" s="3" t="s">
        <v>168</v>
      </c>
      <c r="BM292" s="162" t="s">
        <v>438</v>
      </c>
    </row>
    <row r="293" s="181" customFormat="true" ht="11.25" hidden="false" customHeight="false" outlineLevel="0" collapsed="false">
      <c r="B293" s="182"/>
      <c r="D293" s="166" t="s">
        <v>170</v>
      </c>
      <c r="E293" s="183"/>
      <c r="F293" s="184" t="s">
        <v>267</v>
      </c>
      <c r="H293" s="183"/>
      <c r="I293" s="185"/>
      <c r="L293" s="182"/>
      <c r="M293" s="186"/>
      <c r="T293" s="187"/>
      <c r="AT293" s="183" t="s">
        <v>170</v>
      </c>
      <c r="AU293" s="183" t="s">
        <v>91</v>
      </c>
      <c r="AV293" s="181" t="s">
        <v>89</v>
      </c>
      <c r="AW293" s="181" t="s">
        <v>42</v>
      </c>
      <c r="AX293" s="181" t="s">
        <v>81</v>
      </c>
      <c r="AY293" s="183" t="s">
        <v>161</v>
      </c>
    </row>
    <row r="294" s="164" customFormat="true" ht="11.25" hidden="false" customHeight="false" outlineLevel="0" collapsed="false">
      <c r="B294" s="165"/>
      <c r="D294" s="166" t="s">
        <v>170</v>
      </c>
      <c r="E294" s="167"/>
      <c r="F294" s="168" t="s">
        <v>439</v>
      </c>
      <c r="H294" s="169" t="n">
        <v>3006</v>
      </c>
      <c r="I294" s="170"/>
      <c r="L294" s="165"/>
      <c r="M294" s="171"/>
      <c r="T294" s="172"/>
      <c r="AT294" s="167" t="s">
        <v>170</v>
      </c>
      <c r="AU294" s="167" t="s">
        <v>91</v>
      </c>
      <c r="AV294" s="164" t="s">
        <v>91</v>
      </c>
      <c r="AW294" s="164" t="s">
        <v>42</v>
      </c>
      <c r="AX294" s="164" t="s">
        <v>81</v>
      </c>
      <c r="AY294" s="167" t="s">
        <v>161</v>
      </c>
    </row>
    <row r="295" s="164" customFormat="true" ht="11.25" hidden="false" customHeight="false" outlineLevel="0" collapsed="false">
      <c r="B295" s="165"/>
      <c r="D295" s="166" t="s">
        <v>170</v>
      </c>
      <c r="E295" s="167"/>
      <c r="F295" s="168" t="s">
        <v>381</v>
      </c>
      <c r="H295" s="169" t="n">
        <v>10149</v>
      </c>
      <c r="I295" s="170"/>
      <c r="L295" s="165"/>
      <c r="M295" s="171"/>
      <c r="T295" s="172"/>
      <c r="AT295" s="167" t="s">
        <v>170</v>
      </c>
      <c r="AU295" s="167" t="s">
        <v>91</v>
      </c>
      <c r="AV295" s="164" t="s">
        <v>91</v>
      </c>
      <c r="AW295" s="164" t="s">
        <v>42</v>
      </c>
      <c r="AX295" s="164" t="s">
        <v>81</v>
      </c>
      <c r="AY295" s="167" t="s">
        <v>161</v>
      </c>
    </row>
    <row r="296" s="164" customFormat="true" ht="11.25" hidden="false" customHeight="false" outlineLevel="0" collapsed="false">
      <c r="B296" s="165"/>
      <c r="D296" s="166" t="s">
        <v>170</v>
      </c>
      <c r="E296" s="167"/>
      <c r="F296" s="168" t="s">
        <v>382</v>
      </c>
      <c r="H296" s="169" t="n">
        <v>9080</v>
      </c>
      <c r="I296" s="170"/>
      <c r="L296" s="165"/>
      <c r="M296" s="171"/>
      <c r="T296" s="172"/>
      <c r="AT296" s="167" t="s">
        <v>170</v>
      </c>
      <c r="AU296" s="167" t="s">
        <v>91</v>
      </c>
      <c r="AV296" s="164" t="s">
        <v>91</v>
      </c>
      <c r="AW296" s="164" t="s">
        <v>42</v>
      </c>
      <c r="AX296" s="164" t="s">
        <v>81</v>
      </c>
      <c r="AY296" s="167" t="s">
        <v>161</v>
      </c>
    </row>
    <row r="297" s="164" customFormat="true" ht="11.25" hidden="false" customHeight="false" outlineLevel="0" collapsed="false">
      <c r="B297" s="165"/>
      <c r="D297" s="166" t="s">
        <v>170</v>
      </c>
      <c r="E297" s="167"/>
      <c r="F297" s="168" t="s">
        <v>223</v>
      </c>
      <c r="H297" s="169" t="n">
        <v>12395</v>
      </c>
      <c r="I297" s="170"/>
      <c r="L297" s="165"/>
      <c r="M297" s="171"/>
      <c r="T297" s="172"/>
      <c r="AT297" s="167" t="s">
        <v>170</v>
      </c>
      <c r="AU297" s="167" t="s">
        <v>91</v>
      </c>
      <c r="AV297" s="164" t="s">
        <v>91</v>
      </c>
      <c r="AW297" s="164" t="s">
        <v>42</v>
      </c>
      <c r="AX297" s="164" t="s">
        <v>81</v>
      </c>
      <c r="AY297" s="167" t="s">
        <v>161</v>
      </c>
    </row>
    <row r="298" s="164" customFormat="true" ht="11.25" hidden="false" customHeight="false" outlineLevel="0" collapsed="false">
      <c r="B298" s="165"/>
      <c r="D298" s="166" t="s">
        <v>170</v>
      </c>
      <c r="E298" s="167"/>
      <c r="F298" s="168" t="s">
        <v>107</v>
      </c>
      <c r="H298" s="169" t="n">
        <v>455</v>
      </c>
      <c r="I298" s="170"/>
      <c r="L298" s="165"/>
      <c r="M298" s="171"/>
      <c r="T298" s="172"/>
      <c r="AT298" s="167" t="s">
        <v>170</v>
      </c>
      <c r="AU298" s="167" t="s">
        <v>91</v>
      </c>
      <c r="AV298" s="164" t="s">
        <v>91</v>
      </c>
      <c r="AW298" s="164" t="s">
        <v>42</v>
      </c>
      <c r="AX298" s="164" t="s">
        <v>81</v>
      </c>
      <c r="AY298" s="167" t="s">
        <v>161</v>
      </c>
    </row>
    <row r="299" s="164" customFormat="true" ht="11.25" hidden="false" customHeight="false" outlineLevel="0" collapsed="false">
      <c r="B299" s="165"/>
      <c r="D299" s="166" t="s">
        <v>170</v>
      </c>
      <c r="E299" s="167"/>
      <c r="F299" s="168" t="s">
        <v>208</v>
      </c>
      <c r="H299" s="169" t="n">
        <v>15530</v>
      </c>
      <c r="I299" s="170"/>
      <c r="L299" s="165"/>
      <c r="M299" s="171"/>
      <c r="T299" s="172"/>
      <c r="AT299" s="167" t="s">
        <v>170</v>
      </c>
      <c r="AU299" s="167" t="s">
        <v>91</v>
      </c>
      <c r="AV299" s="164" t="s">
        <v>91</v>
      </c>
      <c r="AW299" s="164" t="s">
        <v>42</v>
      </c>
      <c r="AX299" s="164" t="s">
        <v>81</v>
      </c>
      <c r="AY299" s="167" t="s">
        <v>161</v>
      </c>
    </row>
    <row r="300" s="164" customFormat="true" ht="11.25" hidden="false" customHeight="false" outlineLevel="0" collapsed="false">
      <c r="B300" s="165"/>
      <c r="D300" s="166" t="s">
        <v>170</v>
      </c>
      <c r="E300" s="167"/>
      <c r="F300" s="168" t="s">
        <v>126</v>
      </c>
      <c r="H300" s="169" t="n">
        <v>265.8</v>
      </c>
      <c r="I300" s="170"/>
      <c r="L300" s="165"/>
      <c r="M300" s="171"/>
      <c r="T300" s="172"/>
      <c r="AT300" s="167" t="s">
        <v>170</v>
      </c>
      <c r="AU300" s="167" t="s">
        <v>91</v>
      </c>
      <c r="AV300" s="164" t="s">
        <v>91</v>
      </c>
      <c r="AW300" s="164" t="s">
        <v>42</v>
      </c>
      <c r="AX300" s="164" t="s">
        <v>81</v>
      </c>
      <c r="AY300" s="167" t="s">
        <v>161</v>
      </c>
    </row>
    <row r="301" s="173" customFormat="true" ht="11.25" hidden="false" customHeight="false" outlineLevel="0" collapsed="false">
      <c r="B301" s="174"/>
      <c r="D301" s="166" t="s">
        <v>170</v>
      </c>
      <c r="E301" s="175"/>
      <c r="F301" s="176" t="s">
        <v>174</v>
      </c>
      <c r="H301" s="177" t="n">
        <v>50880.8</v>
      </c>
      <c r="I301" s="178"/>
      <c r="L301" s="174"/>
      <c r="M301" s="179"/>
      <c r="T301" s="180"/>
      <c r="AT301" s="175" t="s">
        <v>170</v>
      </c>
      <c r="AU301" s="175" t="s">
        <v>91</v>
      </c>
      <c r="AV301" s="173" t="s">
        <v>168</v>
      </c>
      <c r="AW301" s="173" t="s">
        <v>42</v>
      </c>
      <c r="AX301" s="173" t="s">
        <v>89</v>
      </c>
      <c r="AY301" s="175" t="s">
        <v>161</v>
      </c>
    </row>
    <row r="302" s="23" customFormat="true" ht="24" hidden="false" customHeight="true" outlineLevel="0" collapsed="false">
      <c r="B302" s="24"/>
      <c r="C302" s="151" t="s">
        <v>440</v>
      </c>
      <c r="D302" s="151" t="s">
        <v>164</v>
      </c>
      <c r="E302" s="152" t="s">
        <v>441</v>
      </c>
      <c r="F302" s="153" t="s">
        <v>442</v>
      </c>
      <c r="G302" s="154" t="s">
        <v>109</v>
      </c>
      <c r="H302" s="155" t="n">
        <v>50880.8</v>
      </c>
      <c r="I302" s="156"/>
      <c r="J302" s="157" t="n">
        <f aca="false">ROUND(I302*H302,2)</f>
        <v>0</v>
      </c>
      <c r="K302" s="153" t="s">
        <v>167</v>
      </c>
      <c r="L302" s="24"/>
      <c r="M302" s="158"/>
      <c r="N302" s="159" t="s">
        <v>52</v>
      </c>
      <c r="P302" s="160" t="n">
        <f aca="false">O302*H302</f>
        <v>0</v>
      </c>
      <c r="Q302" s="160" t="n">
        <v>0</v>
      </c>
      <c r="R302" s="160" t="n">
        <f aca="false">Q302*H302</f>
        <v>0</v>
      </c>
      <c r="S302" s="160" t="n">
        <v>0</v>
      </c>
      <c r="T302" s="161" t="n">
        <f aca="false">S302*H302</f>
        <v>0</v>
      </c>
      <c r="AR302" s="162" t="s">
        <v>168</v>
      </c>
      <c r="AT302" s="162" t="s">
        <v>164</v>
      </c>
      <c r="AU302" s="162" t="s">
        <v>91</v>
      </c>
      <c r="AY302" s="3" t="s">
        <v>161</v>
      </c>
      <c r="BE302" s="163" t="n">
        <f aca="false">IF(N302="základní",J302,0)</f>
        <v>0</v>
      </c>
      <c r="BF302" s="163" t="n">
        <f aca="false">IF(N302="snížená",J302,0)</f>
        <v>0</v>
      </c>
      <c r="BG302" s="163" t="n">
        <f aca="false">IF(N302="zákl. přenesená",J302,0)</f>
        <v>0</v>
      </c>
      <c r="BH302" s="163" t="n">
        <f aca="false">IF(N302="sníž. přenesená",J302,0)</f>
        <v>0</v>
      </c>
      <c r="BI302" s="163" t="n">
        <f aca="false">IF(N302="nulová",J302,0)</f>
        <v>0</v>
      </c>
      <c r="BJ302" s="3" t="s">
        <v>89</v>
      </c>
      <c r="BK302" s="163" t="n">
        <f aca="false">ROUND(I302*H302,2)</f>
        <v>0</v>
      </c>
      <c r="BL302" s="3" t="s">
        <v>168</v>
      </c>
      <c r="BM302" s="162" t="s">
        <v>443</v>
      </c>
    </row>
    <row r="303" s="181" customFormat="true" ht="11.25" hidden="false" customHeight="false" outlineLevel="0" collapsed="false">
      <c r="B303" s="182"/>
      <c r="D303" s="166" t="s">
        <v>170</v>
      </c>
      <c r="E303" s="183"/>
      <c r="F303" s="184" t="s">
        <v>267</v>
      </c>
      <c r="H303" s="183"/>
      <c r="I303" s="185"/>
      <c r="L303" s="182"/>
      <c r="M303" s="186"/>
      <c r="T303" s="187"/>
      <c r="AT303" s="183" t="s">
        <v>170</v>
      </c>
      <c r="AU303" s="183" t="s">
        <v>91</v>
      </c>
      <c r="AV303" s="181" t="s">
        <v>89</v>
      </c>
      <c r="AW303" s="181" t="s">
        <v>42</v>
      </c>
      <c r="AX303" s="181" t="s">
        <v>81</v>
      </c>
      <c r="AY303" s="183" t="s">
        <v>161</v>
      </c>
    </row>
    <row r="304" s="164" customFormat="true" ht="11.25" hidden="false" customHeight="false" outlineLevel="0" collapsed="false">
      <c r="B304" s="165"/>
      <c r="D304" s="166" t="s">
        <v>170</v>
      </c>
      <c r="E304" s="167"/>
      <c r="F304" s="168" t="s">
        <v>439</v>
      </c>
      <c r="H304" s="169" t="n">
        <v>3006</v>
      </c>
      <c r="I304" s="170"/>
      <c r="L304" s="165"/>
      <c r="M304" s="171"/>
      <c r="T304" s="172"/>
      <c r="AT304" s="167" t="s">
        <v>170</v>
      </c>
      <c r="AU304" s="167" t="s">
        <v>91</v>
      </c>
      <c r="AV304" s="164" t="s">
        <v>91</v>
      </c>
      <c r="AW304" s="164" t="s">
        <v>42</v>
      </c>
      <c r="AX304" s="164" t="s">
        <v>81</v>
      </c>
      <c r="AY304" s="167" t="s">
        <v>161</v>
      </c>
    </row>
    <row r="305" s="164" customFormat="true" ht="11.25" hidden="false" customHeight="false" outlineLevel="0" collapsed="false">
      <c r="B305" s="165"/>
      <c r="D305" s="166" t="s">
        <v>170</v>
      </c>
      <c r="E305" s="167"/>
      <c r="F305" s="168" t="s">
        <v>381</v>
      </c>
      <c r="H305" s="169" t="n">
        <v>10149</v>
      </c>
      <c r="I305" s="170"/>
      <c r="L305" s="165"/>
      <c r="M305" s="171"/>
      <c r="T305" s="172"/>
      <c r="AT305" s="167" t="s">
        <v>170</v>
      </c>
      <c r="AU305" s="167" t="s">
        <v>91</v>
      </c>
      <c r="AV305" s="164" t="s">
        <v>91</v>
      </c>
      <c r="AW305" s="164" t="s">
        <v>42</v>
      </c>
      <c r="AX305" s="164" t="s">
        <v>81</v>
      </c>
      <c r="AY305" s="167" t="s">
        <v>161</v>
      </c>
    </row>
    <row r="306" s="164" customFormat="true" ht="11.25" hidden="false" customHeight="false" outlineLevel="0" collapsed="false">
      <c r="B306" s="165"/>
      <c r="D306" s="166" t="s">
        <v>170</v>
      </c>
      <c r="E306" s="167"/>
      <c r="F306" s="168" t="s">
        <v>382</v>
      </c>
      <c r="H306" s="169" t="n">
        <v>9080</v>
      </c>
      <c r="I306" s="170"/>
      <c r="L306" s="165"/>
      <c r="M306" s="171"/>
      <c r="T306" s="172"/>
      <c r="AT306" s="167" t="s">
        <v>170</v>
      </c>
      <c r="AU306" s="167" t="s">
        <v>91</v>
      </c>
      <c r="AV306" s="164" t="s">
        <v>91</v>
      </c>
      <c r="AW306" s="164" t="s">
        <v>42</v>
      </c>
      <c r="AX306" s="164" t="s">
        <v>81</v>
      </c>
      <c r="AY306" s="167" t="s">
        <v>161</v>
      </c>
    </row>
    <row r="307" s="164" customFormat="true" ht="11.25" hidden="false" customHeight="false" outlineLevel="0" collapsed="false">
      <c r="B307" s="165"/>
      <c r="D307" s="166" t="s">
        <v>170</v>
      </c>
      <c r="E307" s="167"/>
      <c r="F307" s="168" t="s">
        <v>223</v>
      </c>
      <c r="H307" s="169" t="n">
        <v>12395</v>
      </c>
      <c r="I307" s="170"/>
      <c r="L307" s="165"/>
      <c r="M307" s="171"/>
      <c r="T307" s="172"/>
      <c r="AT307" s="167" t="s">
        <v>170</v>
      </c>
      <c r="AU307" s="167" t="s">
        <v>91</v>
      </c>
      <c r="AV307" s="164" t="s">
        <v>91</v>
      </c>
      <c r="AW307" s="164" t="s">
        <v>42</v>
      </c>
      <c r="AX307" s="164" t="s">
        <v>81</v>
      </c>
      <c r="AY307" s="167" t="s">
        <v>161</v>
      </c>
    </row>
    <row r="308" s="164" customFormat="true" ht="11.25" hidden="false" customHeight="false" outlineLevel="0" collapsed="false">
      <c r="B308" s="165"/>
      <c r="D308" s="166" t="s">
        <v>170</v>
      </c>
      <c r="E308" s="167"/>
      <c r="F308" s="168" t="s">
        <v>107</v>
      </c>
      <c r="H308" s="169" t="n">
        <v>455</v>
      </c>
      <c r="I308" s="170"/>
      <c r="L308" s="165"/>
      <c r="M308" s="171"/>
      <c r="T308" s="172"/>
      <c r="AT308" s="167" t="s">
        <v>170</v>
      </c>
      <c r="AU308" s="167" t="s">
        <v>91</v>
      </c>
      <c r="AV308" s="164" t="s">
        <v>91</v>
      </c>
      <c r="AW308" s="164" t="s">
        <v>42</v>
      </c>
      <c r="AX308" s="164" t="s">
        <v>81</v>
      </c>
      <c r="AY308" s="167" t="s">
        <v>161</v>
      </c>
    </row>
    <row r="309" s="164" customFormat="true" ht="11.25" hidden="false" customHeight="false" outlineLevel="0" collapsed="false">
      <c r="B309" s="165"/>
      <c r="D309" s="166" t="s">
        <v>170</v>
      </c>
      <c r="E309" s="167"/>
      <c r="F309" s="168" t="s">
        <v>208</v>
      </c>
      <c r="H309" s="169" t="n">
        <v>15530</v>
      </c>
      <c r="I309" s="170"/>
      <c r="L309" s="165"/>
      <c r="M309" s="171"/>
      <c r="T309" s="172"/>
      <c r="AT309" s="167" t="s">
        <v>170</v>
      </c>
      <c r="AU309" s="167" t="s">
        <v>91</v>
      </c>
      <c r="AV309" s="164" t="s">
        <v>91</v>
      </c>
      <c r="AW309" s="164" t="s">
        <v>42</v>
      </c>
      <c r="AX309" s="164" t="s">
        <v>81</v>
      </c>
      <c r="AY309" s="167" t="s">
        <v>161</v>
      </c>
    </row>
    <row r="310" s="164" customFormat="true" ht="11.25" hidden="false" customHeight="false" outlineLevel="0" collapsed="false">
      <c r="B310" s="165"/>
      <c r="D310" s="166" t="s">
        <v>170</v>
      </c>
      <c r="E310" s="167"/>
      <c r="F310" s="168" t="s">
        <v>126</v>
      </c>
      <c r="H310" s="169" t="n">
        <v>265.8</v>
      </c>
      <c r="I310" s="170"/>
      <c r="L310" s="165"/>
      <c r="M310" s="171"/>
      <c r="T310" s="172"/>
      <c r="AT310" s="167" t="s">
        <v>170</v>
      </c>
      <c r="AU310" s="167" t="s">
        <v>91</v>
      </c>
      <c r="AV310" s="164" t="s">
        <v>91</v>
      </c>
      <c r="AW310" s="164" t="s">
        <v>42</v>
      </c>
      <c r="AX310" s="164" t="s">
        <v>81</v>
      </c>
      <c r="AY310" s="167" t="s">
        <v>161</v>
      </c>
    </row>
    <row r="311" s="173" customFormat="true" ht="11.25" hidden="false" customHeight="false" outlineLevel="0" collapsed="false">
      <c r="B311" s="174"/>
      <c r="D311" s="166" t="s">
        <v>170</v>
      </c>
      <c r="E311" s="175"/>
      <c r="F311" s="176" t="s">
        <v>174</v>
      </c>
      <c r="H311" s="177" t="n">
        <v>50880.8</v>
      </c>
      <c r="I311" s="178"/>
      <c r="L311" s="174"/>
      <c r="M311" s="179"/>
      <c r="T311" s="180"/>
      <c r="AT311" s="175" t="s">
        <v>170</v>
      </c>
      <c r="AU311" s="175" t="s">
        <v>91</v>
      </c>
      <c r="AV311" s="173" t="s">
        <v>168</v>
      </c>
      <c r="AW311" s="173" t="s">
        <v>42</v>
      </c>
      <c r="AX311" s="173" t="s">
        <v>89</v>
      </c>
      <c r="AY311" s="175" t="s">
        <v>161</v>
      </c>
    </row>
    <row r="312" s="23" customFormat="true" ht="24" hidden="false" customHeight="true" outlineLevel="0" collapsed="false">
      <c r="B312" s="24"/>
      <c r="C312" s="151" t="s">
        <v>444</v>
      </c>
      <c r="D312" s="151" t="s">
        <v>164</v>
      </c>
      <c r="E312" s="152" t="s">
        <v>445</v>
      </c>
      <c r="F312" s="153" t="s">
        <v>446</v>
      </c>
      <c r="G312" s="154" t="s">
        <v>109</v>
      </c>
      <c r="H312" s="155" t="n">
        <v>21.5</v>
      </c>
      <c r="I312" s="156"/>
      <c r="J312" s="157" t="n">
        <f aca="false">ROUND(I312*H312,2)</f>
        <v>0</v>
      </c>
      <c r="K312" s="153" t="s">
        <v>167</v>
      </c>
      <c r="L312" s="24"/>
      <c r="M312" s="158"/>
      <c r="N312" s="159" t="s">
        <v>52</v>
      </c>
      <c r="P312" s="160" t="n">
        <f aca="false">O312*H312</f>
        <v>0</v>
      </c>
      <c r="Q312" s="160" t="n">
        <v>0.8566</v>
      </c>
      <c r="R312" s="160" t="n">
        <f aca="false">Q312*H312</f>
        <v>18.4169</v>
      </c>
      <c r="S312" s="160" t="n">
        <v>0</v>
      </c>
      <c r="T312" s="161" t="n">
        <f aca="false">S312*H312</f>
        <v>0</v>
      </c>
      <c r="AR312" s="162" t="s">
        <v>168</v>
      </c>
      <c r="AT312" s="162" t="s">
        <v>164</v>
      </c>
      <c r="AU312" s="162" t="s">
        <v>91</v>
      </c>
      <c r="AY312" s="3" t="s">
        <v>161</v>
      </c>
      <c r="BE312" s="163" t="n">
        <f aca="false">IF(N312="základní",J312,0)</f>
        <v>0</v>
      </c>
      <c r="BF312" s="163" t="n">
        <f aca="false">IF(N312="snížená",J312,0)</f>
        <v>0</v>
      </c>
      <c r="BG312" s="163" t="n">
        <f aca="false">IF(N312="zákl. přenesená",J312,0)</f>
        <v>0</v>
      </c>
      <c r="BH312" s="163" t="n">
        <f aca="false">IF(N312="sníž. přenesená",J312,0)</f>
        <v>0</v>
      </c>
      <c r="BI312" s="163" t="n">
        <f aca="false">IF(N312="nulová",J312,0)</f>
        <v>0</v>
      </c>
      <c r="BJ312" s="3" t="s">
        <v>89</v>
      </c>
      <c r="BK312" s="163" t="n">
        <f aca="false">ROUND(I312*H312,2)</f>
        <v>0</v>
      </c>
      <c r="BL312" s="3" t="s">
        <v>168</v>
      </c>
      <c r="BM312" s="162" t="s">
        <v>447</v>
      </c>
    </row>
    <row r="313" s="164" customFormat="true" ht="11.25" hidden="false" customHeight="false" outlineLevel="0" collapsed="false">
      <c r="B313" s="165"/>
      <c r="D313" s="166" t="s">
        <v>170</v>
      </c>
      <c r="E313" s="167"/>
      <c r="F313" s="168" t="s">
        <v>448</v>
      </c>
      <c r="H313" s="169" t="n">
        <v>20</v>
      </c>
      <c r="I313" s="170"/>
      <c r="L313" s="165"/>
      <c r="M313" s="171"/>
      <c r="T313" s="172"/>
      <c r="AT313" s="167" t="s">
        <v>170</v>
      </c>
      <c r="AU313" s="167" t="s">
        <v>91</v>
      </c>
      <c r="AV313" s="164" t="s">
        <v>91</v>
      </c>
      <c r="AW313" s="164" t="s">
        <v>42</v>
      </c>
      <c r="AX313" s="164" t="s">
        <v>81</v>
      </c>
      <c r="AY313" s="167" t="s">
        <v>161</v>
      </c>
    </row>
    <row r="314" s="164" customFormat="true" ht="11.25" hidden="false" customHeight="false" outlineLevel="0" collapsed="false">
      <c r="B314" s="165"/>
      <c r="D314" s="166" t="s">
        <v>170</v>
      </c>
      <c r="E314" s="167"/>
      <c r="F314" s="168" t="s">
        <v>449</v>
      </c>
      <c r="H314" s="169" t="n">
        <v>1.5</v>
      </c>
      <c r="I314" s="170"/>
      <c r="L314" s="165"/>
      <c r="M314" s="171"/>
      <c r="T314" s="172"/>
      <c r="AT314" s="167" t="s">
        <v>170</v>
      </c>
      <c r="AU314" s="167" t="s">
        <v>91</v>
      </c>
      <c r="AV314" s="164" t="s">
        <v>91</v>
      </c>
      <c r="AW314" s="164" t="s">
        <v>42</v>
      </c>
      <c r="AX314" s="164" t="s">
        <v>81</v>
      </c>
      <c r="AY314" s="167" t="s">
        <v>161</v>
      </c>
    </row>
    <row r="315" s="173" customFormat="true" ht="11.25" hidden="false" customHeight="false" outlineLevel="0" collapsed="false">
      <c r="B315" s="174"/>
      <c r="D315" s="166" t="s">
        <v>170</v>
      </c>
      <c r="E315" s="175"/>
      <c r="F315" s="176" t="s">
        <v>174</v>
      </c>
      <c r="H315" s="177" t="n">
        <v>21.5</v>
      </c>
      <c r="I315" s="178"/>
      <c r="L315" s="174"/>
      <c r="M315" s="179"/>
      <c r="T315" s="180"/>
      <c r="AT315" s="175" t="s">
        <v>170</v>
      </c>
      <c r="AU315" s="175" t="s">
        <v>91</v>
      </c>
      <c r="AV315" s="173" t="s">
        <v>168</v>
      </c>
      <c r="AW315" s="173" t="s">
        <v>42</v>
      </c>
      <c r="AX315" s="173" t="s">
        <v>89</v>
      </c>
      <c r="AY315" s="175" t="s">
        <v>161</v>
      </c>
    </row>
    <row r="316" s="138" customFormat="true" ht="22.5" hidden="false" customHeight="true" outlineLevel="0" collapsed="false">
      <c r="B316" s="139"/>
      <c r="D316" s="140" t="s">
        <v>80</v>
      </c>
      <c r="E316" s="149" t="s">
        <v>225</v>
      </c>
      <c r="F316" s="149" t="s">
        <v>450</v>
      </c>
      <c r="I316" s="142"/>
      <c r="J316" s="150" t="n">
        <f aca="false">BK316</f>
        <v>0</v>
      </c>
      <c r="L316" s="139"/>
      <c r="M316" s="144"/>
      <c r="P316" s="145" t="n">
        <f aca="false">SUM(P317:P324)</f>
        <v>0</v>
      </c>
      <c r="R316" s="145" t="n">
        <f aca="false">SUM(R317:R324)</f>
        <v>28.2714</v>
      </c>
      <c r="T316" s="146" t="n">
        <f aca="false">SUM(T317:T324)</f>
        <v>0</v>
      </c>
      <c r="AR316" s="140" t="s">
        <v>89</v>
      </c>
      <c r="AT316" s="147" t="s">
        <v>80</v>
      </c>
      <c r="AU316" s="147" t="s">
        <v>89</v>
      </c>
      <c r="AY316" s="140" t="s">
        <v>161</v>
      </c>
      <c r="BK316" s="148" t="n">
        <f aca="false">SUM(BK317:BK324)</f>
        <v>0</v>
      </c>
    </row>
    <row r="317" s="23" customFormat="true" ht="16.5" hidden="false" customHeight="true" outlineLevel="0" collapsed="false">
      <c r="B317" s="24"/>
      <c r="C317" s="151" t="s">
        <v>451</v>
      </c>
      <c r="D317" s="151" t="s">
        <v>164</v>
      </c>
      <c r="E317" s="152" t="s">
        <v>452</v>
      </c>
      <c r="F317" s="153" t="s">
        <v>453</v>
      </c>
      <c r="G317" s="154" t="s">
        <v>454</v>
      </c>
      <c r="H317" s="155" t="n">
        <v>2</v>
      </c>
      <c r="I317" s="156"/>
      <c r="J317" s="157" t="n">
        <f aca="false">ROUND(I317*H317,2)</f>
        <v>0</v>
      </c>
      <c r="K317" s="153" t="s">
        <v>167</v>
      </c>
      <c r="L317" s="24"/>
      <c r="M317" s="158"/>
      <c r="N317" s="159" t="s">
        <v>52</v>
      </c>
      <c r="P317" s="160" t="n">
        <f aca="false">O317*H317</f>
        <v>0</v>
      </c>
      <c r="Q317" s="160" t="n">
        <v>0.3409</v>
      </c>
      <c r="R317" s="160" t="n">
        <f aca="false">Q317*H317</f>
        <v>0.6818</v>
      </c>
      <c r="S317" s="160" t="n">
        <v>0</v>
      </c>
      <c r="T317" s="161" t="n">
        <f aca="false">S317*H317</f>
        <v>0</v>
      </c>
      <c r="AR317" s="162" t="s">
        <v>168</v>
      </c>
      <c r="AT317" s="162" t="s">
        <v>164</v>
      </c>
      <c r="AU317" s="162" t="s">
        <v>91</v>
      </c>
      <c r="AY317" s="3" t="s">
        <v>161</v>
      </c>
      <c r="BE317" s="163" t="n">
        <f aca="false">IF(N317="základní",J317,0)</f>
        <v>0</v>
      </c>
      <c r="BF317" s="163" t="n">
        <f aca="false">IF(N317="snížená",J317,0)</f>
        <v>0</v>
      </c>
      <c r="BG317" s="163" t="n">
        <f aca="false">IF(N317="zákl. přenesená",J317,0)</f>
        <v>0</v>
      </c>
      <c r="BH317" s="163" t="n">
        <f aca="false">IF(N317="sníž. přenesená",J317,0)</f>
        <v>0</v>
      </c>
      <c r="BI317" s="163" t="n">
        <f aca="false">IF(N317="nulová",J317,0)</f>
        <v>0</v>
      </c>
      <c r="BJ317" s="3" t="s">
        <v>89</v>
      </c>
      <c r="BK317" s="163" t="n">
        <f aca="false">ROUND(I317*H317,2)</f>
        <v>0</v>
      </c>
      <c r="BL317" s="3" t="s">
        <v>168</v>
      </c>
      <c r="BM317" s="162" t="s">
        <v>455</v>
      </c>
    </row>
    <row r="318" s="164" customFormat="true" ht="11.25" hidden="false" customHeight="false" outlineLevel="0" collapsed="false">
      <c r="B318" s="165"/>
      <c r="D318" s="166" t="s">
        <v>170</v>
      </c>
      <c r="E318" s="167"/>
      <c r="F318" s="168" t="s">
        <v>456</v>
      </c>
      <c r="H318" s="169" t="n">
        <v>2</v>
      </c>
      <c r="I318" s="170"/>
      <c r="L318" s="165"/>
      <c r="M318" s="171"/>
      <c r="T318" s="172"/>
      <c r="AT318" s="167" t="s">
        <v>170</v>
      </c>
      <c r="AU318" s="167" t="s">
        <v>91</v>
      </c>
      <c r="AV318" s="164" t="s">
        <v>91</v>
      </c>
      <c r="AW318" s="164" t="s">
        <v>42</v>
      </c>
      <c r="AX318" s="164" t="s">
        <v>89</v>
      </c>
      <c r="AY318" s="167" t="s">
        <v>161</v>
      </c>
    </row>
    <row r="319" s="23" customFormat="true" ht="16.5" hidden="false" customHeight="true" outlineLevel="0" collapsed="false">
      <c r="B319" s="24"/>
      <c r="C319" s="196" t="s">
        <v>457</v>
      </c>
      <c r="D319" s="196" t="s">
        <v>274</v>
      </c>
      <c r="E319" s="197" t="s">
        <v>458</v>
      </c>
      <c r="F319" s="198" t="s">
        <v>459</v>
      </c>
      <c r="G319" s="199" t="s">
        <v>454</v>
      </c>
      <c r="H319" s="200" t="n">
        <v>2</v>
      </c>
      <c r="I319" s="201"/>
      <c r="J319" s="202" t="n">
        <f aca="false">ROUND(I319*H319,2)</f>
        <v>0</v>
      </c>
      <c r="K319" s="198"/>
      <c r="L319" s="203"/>
      <c r="M319" s="204"/>
      <c r="N319" s="205" t="s">
        <v>52</v>
      </c>
      <c r="P319" s="160" t="n">
        <f aca="false">O319*H319</f>
        <v>0</v>
      </c>
      <c r="Q319" s="160" t="n">
        <v>0.75</v>
      </c>
      <c r="R319" s="160" t="n">
        <f aca="false">Q319*H319</f>
        <v>1.5</v>
      </c>
      <c r="S319" s="160" t="n">
        <v>0</v>
      </c>
      <c r="T319" s="161" t="n">
        <f aca="false">S319*H319</f>
        <v>0</v>
      </c>
      <c r="AR319" s="162" t="s">
        <v>225</v>
      </c>
      <c r="AT319" s="162" t="s">
        <v>274</v>
      </c>
      <c r="AU319" s="162" t="s">
        <v>91</v>
      </c>
      <c r="AY319" s="3" t="s">
        <v>161</v>
      </c>
      <c r="BE319" s="163" t="n">
        <f aca="false">IF(N319="základní",J319,0)</f>
        <v>0</v>
      </c>
      <c r="BF319" s="163" t="n">
        <f aca="false">IF(N319="snížená",J319,0)</f>
        <v>0</v>
      </c>
      <c r="BG319" s="163" t="n">
        <f aca="false">IF(N319="zákl. přenesená",J319,0)</f>
        <v>0</v>
      </c>
      <c r="BH319" s="163" t="n">
        <f aca="false">IF(N319="sníž. přenesená",J319,0)</f>
        <v>0</v>
      </c>
      <c r="BI319" s="163" t="n">
        <f aca="false">IF(N319="nulová",J319,0)</f>
        <v>0</v>
      </c>
      <c r="BJ319" s="3" t="s">
        <v>89</v>
      </c>
      <c r="BK319" s="163" t="n">
        <f aca="false">ROUND(I319*H319,2)</f>
        <v>0</v>
      </c>
      <c r="BL319" s="3" t="s">
        <v>168</v>
      </c>
      <c r="BM319" s="162" t="s">
        <v>460</v>
      </c>
    </row>
    <row r="320" s="23" customFormat="true" ht="21.75" hidden="false" customHeight="true" outlineLevel="0" collapsed="false">
      <c r="B320" s="24"/>
      <c r="C320" s="151" t="s">
        <v>461</v>
      </c>
      <c r="D320" s="151" t="s">
        <v>164</v>
      </c>
      <c r="E320" s="152" t="s">
        <v>462</v>
      </c>
      <c r="F320" s="153" t="s">
        <v>463</v>
      </c>
      <c r="G320" s="154" t="s">
        <v>454</v>
      </c>
      <c r="H320" s="155" t="n">
        <v>62</v>
      </c>
      <c r="I320" s="156"/>
      <c r="J320" s="157" t="n">
        <f aca="false">ROUND(I320*H320,2)</f>
        <v>0</v>
      </c>
      <c r="K320" s="153"/>
      <c r="L320" s="24"/>
      <c r="M320" s="158"/>
      <c r="N320" s="159" t="s">
        <v>52</v>
      </c>
      <c r="P320" s="160" t="n">
        <f aca="false">O320*H320</f>
        <v>0</v>
      </c>
      <c r="Q320" s="160" t="n">
        <v>0.4208</v>
      </c>
      <c r="R320" s="160" t="n">
        <f aca="false">Q320*H320</f>
        <v>26.0896</v>
      </c>
      <c r="S320" s="160" t="n">
        <v>0</v>
      </c>
      <c r="T320" s="161" t="n">
        <f aca="false">S320*H320</f>
        <v>0</v>
      </c>
      <c r="AR320" s="162" t="s">
        <v>168</v>
      </c>
      <c r="AT320" s="162" t="s">
        <v>164</v>
      </c>
      <c r="AU320" s="162" t="s">
        <v>91</v>
      </c>
      <c r="AY320" s="3" t="s">
        <v>161</v>
      </c>
      <c r="BE320" s="163" t="n">
        <f aca="false">IF(N320="základní",J320,0)</f>
        <v>0</v>
      </c>
      <c r="BF320" s="163" t="n">
        <f aca="false">IF(N320="snížená",J320,0)</f>
        <v>0</v>
      </c>
      <c r="BG320" s="163" t="n">
        <f aca="false">IF(N320="zákl. přenesená",J320,0)</f>
        <v>0</v>
      </c>
      <c r="BH320" s="163" t="n">
        <f aca="false">IF(N320="sníž. přenesená",J320,0)</f>
        <v>0</v>
      </c>
      <c r="BI320" s="163" t="n">
        <f aca="false">IF(N320="nulová",J320,0)</f>
        <v>0</v>
      </c>
      <c r="BJ320" s="3" t="s">
        <v>89</v>
      </c>
      <c r="BK320" s="163" t="n">
        <f aca="false">ROUND(I320*H320,2)</f>
        <v>0</v>
      </c>
      <c r="BL320" s="3" t="s">
        <v>168</v>
      </c>
      <c r="BM320" s="162" t="s">
        <v>464</v>
      </c>
    </row>
    <row r="321" s="181" customFormat="true" ht="11.25" hidden="false" customHeight="false" outlineLevel="0" collapsed="false">
      <c r="B321" s="182"/>
      <c r="D321" s="166" t="s">
        <v>170</v>
      </c>
      <c r="E321" s="183"/>
      <c r="F321" s="184" t="s">
        <v>465</v>
      </c>
      <c r="H321" s="183"/>
      <c r="I321" s="185"/>
      <c r="L321" s="182"/>
      <c r="M321" s="186"/>
      <c r="T321" s="187"/>
      <c r="AT321" s="183" t="s">
        <v>170</v>
      </c>
      <c r="AU321" s="183" t="s">
        <v>91</v>
      </c>
      <c r="AV321" s="181" t="s">
        <v>89</v>
      </c>
      <c r="AW321" s="181" t="s">
        <v>42</v>
      </c>
      <c r="AX321" s="181" t="s">
        <v>81</v>
      </c>
      <c r="AY321" s="183" t="s">
        <v>161</v>
      </c>
    </row>
    <row r="322" s="164" customFormat="true" ht="11.25" hidden="false" customHeight="false" outlineLevel="0" collapsed="false">
      <c r="B322" s="165"/>
      <c r="D322" s="166" t="s">
        <v>170</v>
      </c>
      <c r="E322" s="167"/>
      <c r="F322" s="168" t="s">
        <v>466</v>
      </c>
      <c r="H322" s="169" t="n">
        <v>46</v>
      </c>
      <c r="I322" s="170"/>
      <c r="L322" s="165"/>
      <c r="M322" s="171"/>
      <c r="T322" s="172"/>
      <c r="AT322" s="167" t="s">
        <v>170</v>
      </c>
      <c r="AU322" s="167" t="s">
        <v>91</v>
      </c>
      <c r="AV322" s="164" t="s">
        <v>91</v>
      </c>
      <c r="AW322" s="164" t="s">
        <v>42</v>
      </c>
      <c r="AX322" s="164" t="s">
        <v>81</v>
      </c>
      <c r="AY322" s="167" t="s">
        <v>161</v>
      </c>
    </row>
    <row r="323" s="164" customFormat="true" ht="11.25" hidden="false" customHeight="false" outlineLevel="0" collapsed="false">
      <c r="B323" s="165"/>
      <c r="D323" s="166" t="s">
        <v>170</v>
      </c>
      <c r="E323" s="167"/>
      <c r="F323" s="168" t="s">
        <v>467</v>
      </c>
      <c r="H323" s="169" t="n">
        <v>16</v>
      </c>
      <c r="I323" s="170"/>
      <c r="L323" s="165"/>
      <c r="M323" s="171"/>
      <c r="T323" s="172"/>
      <c r="AT323" s="167" t="s">
        <v>170</v>
      </c>
      <c r="AU323" s="167" t="s">
        <v>91</v>
      </c>
      <c r="AV323" s="164" t="s">
        <v>91</v>
      </c>
      <c r="AW323" s="164" t="s">
        <v>42</v>
      </c>
      <c r="AX323" s="164" t="s">
        <v>81</v>
      </c>
      <c r="AY323" s="167" t="s">
        <v>161</v>
      </c>
    </row>
    <row r="324" s="173" customFormat="true" ht="11.25" hidden="false" customHeight="false" outlineLevel="0" collapsed="false">
      <c r="B324" s="174"/>
      <c r="D324" s="166" t="s">
        <v>170</v>
      </c>
      <c r="E324" s="175"/>
      <c r="F324" s="176" t="s">
        <v>174</v>
      </c>
      <c r="H324" s="177" t="n">
        <v>62</v>
      </c>
      <c r="I324" s="178"/>
      <c r="L324" s="174"/>
      <c r="M324" s="179"/>
      <c r="T324" s="180"/>
      <c r="AT324" s="175" t="s">
        <v>170</v>
      </c>
      <c r="AU324" s="175" t="s">
        <v>91</v>
      </c>
      <c r="AV324" s="173" t="s">
        <v>168</v>
      </c>
      <c r="AW324" s="173" t="s">
        <v>42</v>
      </c>
      <c r="AX324" s="173" t="s">
        <v>89</v>
      </c>
      <c r="AY324" s="175" t="s">
        <v>161</v>
      </c>
    </row>
    <row r="325" s="138" customFormat="true" ht="22.5" hidden="false" customHeight="true" outlineLevel="0" collapsed="false">
      <c r="B325" s="139"/>
      <c r="D325" s="140" t="s">
        <v>80</v>
      </c>
      <c r="E325" s="149" t="s">
        <v>241</v>
      </c>
      <c r="F325" s="149" t="s">
        <v>468</v>
      </c>
      <c r="I325" s="142"/>
      <c r="J325" s="150" t="n">
        <f aca="false">BK325</f>
        <v>0</v>
      </c>
      <c r="L325" s="139"/>
      <c r="M325" s="144"/>
      <c r="P325" s="145" t="n">
        <f aca="false">SUM(P326:P363)</f>
        <v>0</v>
      </c>
      <c r="R325" s="145" t="n">
        <f aca="false">SUM(R326:R363)</f>
        <v>71.304915</v>
      </c>
      <c r="T325" s="146" t="n">
        <f aca="false">SUM(T326:T363)</f>
        <v>4197.924</v>
      </c>
      <c r="AR325" s="140" t="s">
        <v>89</v>
      </c>
      <c r="AT325" s="147" t="s">
        <v>80</v>
      </c>
      <c r="AU325" s="147" t="s">
        <v>89</v>
      </c>
      <c r="AY325" s="140" t="s">
        <v>161</v>
      </c>
      <c r="BK325" s="148" t="n">
        <f aca="false">SUM(BK326:BK363)</f>
        <v>0</v>
      </c>
    </row>
    <row r="326" s="23" customFormat="true" ht="24" hidden="false" customHeight="true" outlineLevel="0" collapsed="false">
      <c r="B326" s="24"/>
      <c r="C326" s="151" t="s">
        <v>469</v>
      </c>
      <c r="D326" s="151" t="s">
        <v>164</v>
      </c>
      <c r="E326" s="152" t="s">
        <v>470</v>
      </c>
      <c r="F326" s="153" t="s">
        <v>471</v>
      </c>
      <c r="G326" s="154" t="s">
        <v>320</v>
      </c>
      <c r="H326" s="155" t="n">
        <v>390</v>
      </c>
      <c r="I326" s="156"/>
      <c r="J326" s="157" t="n">
        <f aca="false">ROUND(I326*H326,2)</f>
        <v>0</v>
      </c>
      <c r="K326" s="153" t="s">
        <v>167</v>
      </c>
      <c r="L326" s="24"/>
      <c r="M326" s="158"/>
      <c r="N326" s="159" t="s">
        <v>52</v>
      </c>
      <c r="P326" s="160" t="n">
        <f aca="false">O326*H326</f>
        <v>0</v>
      </c>
      <c r="Q326" s="160" t="n">
        <v>0.0231</v>
      </c>
      <c r="R326" s="160" t="n">
        <f aca="false">Q326*H326</f>
        <v>9.009</v>
      </c>
      <c r="S326" s="160" t="n">
        <v>0</v>
      </c>
      <c r="T326" s="161" t="n">
        <f aca="false">S326*H326</f>
        <v>0</v>
      </c>
      <c r="AR326" s="162" t="s">
        <v>168</v>
      </c>
      <c r="AT326" s="162" t="s">
        <v>164</v>
      </c>
      <c r="AU326" s="162" t="s">
        <v>91</v>
      </c>
      <c r="AY326" s="3" t="s">
        <v>161</v>
      </c>
      <c r="BE326" s="163" t="n">
        <f aca="false">IF(N326="základní",J326,0)</f>
        <v>0</v>
      </c>
      <c r="BF326" s="163" t="n">
        <f aca="false">IF(N326="snížená",J326,0)</f>
        <v>0</v>
      </c>
      <c r="BG326" s="163" t="n">
        <f aca="false">IF(N326="zákl. přenesená",J326,0)</f>
        <v>0</v>
      </c>
      <c r="BH326" s="163" t="n">
        <f aca="false">IF(N326="sníž. přenesená",J326,0)</f>
        <v>0</v>
      </c>
      <c r="BI326" s="163" t="n">
        <f aca="false">IF(N326="nulová",J326,0)</f>
        <v>0</v>
      </c>
      <c r="BJ326" s="3" t="s">
        <v>89</v>
      </c>
      <c r="BK326" s="163" t="n">
        <f aca="false">ROUND(I326*H326,2)</f>
        <v>0</v>
      </c>
      <c r="BL326" s="3" t="s">
        <v>168</v>
      </c>
      <c r="BM326" s="162" t="s">
        <v>472</v>
      </c>
    </row>
    <row r="327" s="164" customFormat="true" ht="11.25" hidden="false" customHeight="false" outlineLevel="0" collapsed="false">
      <c r="B327" s="165"/>
      <c r="D327" s="166" t="s">
        <v>170</v>
      </c>
      <c r="E327" s="167"/>
      <c r="F327" s="168" t="s">
        <v>473</v>
      </c>
      <c r="H327" s="169" t="n">
        <v>390</v>
      </c>
      <c r="I327" s="170"/>
      <c r="L327" s="165"/>
      <c r="M327" s="171"/>
      <c r="T327" s="172"/>
      <c r="AT327" s="167" t="s">
        <v>170</v>
      </c>
      <c r="AU327" s="167" t="s">
        <v>91</v>
      </c>
      <c r="AV327" s="164" t="s">
        <v>91</v>
      </c>
      <c r="AW327" s="164" t="s">
        <v>42</v>
      </c>
      <c r="AX327" s="164" t="s">
        <v>89</v>
      </c>
      <c r="AY327" s="167" t="s">
        <v>161</v>
      </c>
    </row>
    <row r="328" s="23" customFormat="true" ht="24" hidden="false" customHeight="true" outlineLevel="0" collapsed="false">
      <c r="B328" s="24"/>
      <c r="C328" s="151" t="s">
        <v>474</v>
      </c>
      <c r="D328" s="151" t="s">
        <v>164</v>
      </c>
      <c r="E328" s="152" t="s">
        <v>475</v>
      </c>
      <c r="F328" s="153" t="s">
        <v>476</v>
      </c>
      <c r="G328" s="154" t="s">
        <v>320</v>
      </c>
      <c r="H328" s="155" t="n">
        <v>237</v>
      </c>
      <c r="I328" s="156"/>
      <c r="J328" s="157" t="n">
        <f aca="false">ROUND(I328*H328,2)</f>
        <v>0</v>
      </c>
      <c r="K328" s="153" t="s">
        <v>167</v>
      </c>
      <c r="L328" s="24"/>
      <c r="M328" s="158"/>
      <c r="N328" s="159" t="s">
        <v>52</v>
      </c>
      <c r="P328" s="160" t="n">
        <f aca="false">O328*H328</f>
        <v>0</v>
      </c>
      <c r="Q328" s="160" t="n">
        <v>0.1554</v>
      </c>
      <c r="R328" s="160" t="n">
        <f aca="false">Q328*H328</f>
        <v>36.8298</v>
      </c>
      <c r="S328" s="160" t="n">
        <v>0</v>
      </c>
      <c r="T328" s="161" t="n">
        <f aca="false">S328*H328</f>
        <v>0</v>
      </c>
      <c r="AR328" s="162" t="s">
        <v>168</v>
      </c>
      <c r="AT328" s="162" t="s">
        <v>164</v>
      </c>
      <c r="AU328" s="162" t="s">
        <v>91</v>
      </c>
      <c r="AY328" s="3" t="s">
        <v>161</v>
      </c>
      <c r="BE328" s="163" t="n">
        <f aca="false">IF(N328="základní",J328,0)</f>
        <v>0</v>
      </c>
      <c r="BF328" s="163" t="n">
        <f aca="false">IF(N328="snížená",J328,0)</f>
        <v>0</v>
      </c>
      <c r="BG328" s="163" t="n">
        <f aca="false">IF(N328="zákl. přenesená",J328,0)</f>
        <v>0</v>
      </c>
      <c r="BH328" s="163" t="n">
        <f aca="false">IF(N328="sníž. přenesená",J328,0)</f>
        <v>0</v>
      </c>
      <c r="BI328" s="163" t="n">
        <f aca="false">IF(N328="nulová",J328,0)</f>
        <v>0</v>
      </c>
      <c r="BJ328" s="3" t="s">
        <v>89</v>
      </c>
      <c r="BK328" s="163" t="n">
        <f aca="false">ROUND(I328*H328,2)</f>
        <v>0</v>
      </c>
      <c r="BL328" s="3" t="s">
        <v>168</v>
      </c>
      <c r="BM328" s="162" t="s">
        <v>477</v>
      </c>
    </row>
    <row r="329" s="164" customFormat="true" ht="11.25" hidden="false" customHeight="false" outlineLevel="0" collapsed="false">
      <c r="B329" s="165"/>
      <c r="D329" s="166" t="s">
        <v>170</v>
      </c>
      <c r="E329" s="167"/>
      <c r="F329" s="168" t="s">
        <v>478</v>
      </c>
      <c r="H329" s="169" t="n">
        <v>237</v>
      </c>
      <c r="I329" s="170"/>
      <c r="L329" s="165"/>
      <c r="M329" s="171"/>
      <c r="T329" s="172"/>
      <c r="AT329" s="167" t="s">
        <v>170</v>
      </c>
      <c r="AU329" s="167" t="s">
        <v>91</v>
      </c>
      <c r="AV329" s="164" t="s">
        <v>91</v>
      </c>
      <c r="AW329" s="164" t="s">
        <v>42</v>
      </c>
      <c r="AX329" s="164" t="s">
        <v>89</v>
      </c>
      <c r="AY329" s="167" t="s">
        <v>161</v>
      </c>
    </row>
    <row r="330" s="23" customFormat="true" ht="16.5" hidden="false" customHeight="true" outlineLevel="0" collapsed="false">
      <c r="B330" s="24"/>
      <c r="C330" s="196" t="s">
        <v>479</v>
      </c>
      <c r="D330" s="196" t="s">
        <v>274</v>
      </c>
      <c r="E330" s="197" t="s">
        <v>480</v>
      </c>
      <c r="F330" s="198" t="s">
        <v>481</v>
      </c>
      <c r="G330" s="199" t="s">
        <v>320</v>
      </c>
      <c r="H330" s="200" t="n">
        <v>237</v>
      </c>
      <c r="I330" s="201"/>
      <c r="J330" s="202" t="n">
        <f aca="false">ROUND(I330*H330,2)</f>
        <v>0</v>
      </c>
      <c r="K330" s="198" t="s">
        <v>167</v>
      </c>
      <c r="L330" s="203"/>
      <c r="M330" s="204"/>
      <c r="N330" s="205" t="s">
        <v>52</v>
      </c>
      <c r="P330" s="160" t="n">
        <f aca="false">O330*H330</f>
        <v>0</v>
      </c>
      <c r="Q330" s="160" t="n">
        <v>0.085</v>
      </c>
      <c r="R330" s="160" t="n">
        <f aca="false">Q330*H330</f>
        <v>20.145</v>
      </c>
      <c r="S330" s="160" t="n">
        <v>0</v>
      </c>
      <c r="T330" s="161" t="n">
        <f aca="false">S330*H330</f>
        <v>0</v>
      </c>
      <c r="AR330" s="162" t="s">
        <v>225</v>
      </c>
      <c r="AT330" s="162" t="s">
        <v>274</v>
      </c>
      <c r="AU330" s="162" t="s">
        <v>91</v>
      </c>
      <c r="AY330" s="3" t="s">
        <v>161</v>
      </c>
      <c r="BE330" s="163" t="n">
        <f aca="false">IF(N330="základní",J330,0)</f>
        <v>0</v>
      </c>
      <c r="BF330" s="163" t="n">
        <f aca="false">IF(N330="snížená",J330,0)</f>
        <v>0</v>
      </c>
      <c r="BG330" s="163" t="n">
        <f aca="false">IF(N330="zákl. přenesená",J330,0)</f>
        <v>0</v>
      </c>
      <c r="BH330" s="163" t="n">
        <f aca="false">IF(N330="sníž. přenesená",J330,0)</f>
        <v>0</v>
      </c>
      <c r="BI330" s="163" t="n">
        <f aca="false">IF(N330="nulová",J330,0)</f>
        <v>0</v>
      </c>
      <c r="BJ330" s="3" t="s">
        <v>89</v>
      </c>
      <c r="BK330" s="163" t="n">
        <f aca="false">ROUND(I330*H330,2)</f>
        <v>0</v>
      </c>
      <c r="BL330" s="3" t="s">
        <v>168</v>
      </c>
      <c r="BM330" s="162" t="s">
        <v>482</v>
      </c>
    </row>
    <row r="331" s="23" customFormat="true" ht="21.75" hidden="false" customHeight="true" outlineLevel="0" collapsed="false">
      <c r="B331" s="24"/>
      <c r="C331" s="151" t="s">
        <v>483</v>
      </c>
      <c r="D331" s="151" t="s">
        <v>164</v>
      </c>
      <c r="E331" s="152" t="s">
        <v>484</v>
      </c>
      <c r="F331" s="153" t="s">
        <v>485</v>
      </c>
      <c r="G331" s="154" t="s">
        <v>320</v>
      </c>
      <c r="H331" s="155" t="n">
        <v>659.7</v>
      </c>
      <c r="I331" s="156"/>
      <c r="J331" s="157" t="n">
        <f aca="false">ROUND(I331*H331,2)</f>
        <v>0</v>
      </c>
      <c r="K331" s="153" t="s">
        <v>167</v>
      </c>
      <c r="L331" s="24"/>
      <c r="M331" s="158"/>
      <c r="N331" s="159" t="s">
        <v>52</v>
      </c>
      <c r="P331" s="160" t="n">
        <f aca="false">O331*H331</f>
        <v>0</v>
      </c>
      <c r="Q331" s="160" t="n">
        <v>1E-005</v>
      </c>
      <c r="R331" s="160" t="n">
        <f aca="false">Q331*H331</f>
        <v>0.006597</v>
      </c>
      <c r="S331" s="160" t="n">
        <v>0</v>
      </c>
      <c r="T331" s="161" t="n">
        <f aca="false">S331*H331</f>
        <v>0</v>
      </c>
      <c r="AR331" s="162" t="s">
        <v>168</v>
      </c>
      <c r="AT331" s="162" t="s">
        <v>164</v>
      </c>
      <c r="AU331" s="162" t="s">
        <v>91</v>
      </c>
      <c r="AY331" s="3" t="s">
        <v>161</v>
      </c>
      <c r="BE331" s="163" t="n">
        <f aca="false">IF(N331="základní",J331,0)</f>
        <v>0</v>
      </c>
      <c r="BF331" s="163" t="n">
        <f aca="false">IF(N331="snížená",J331,0)</f>
        <v>0</v>
      </c>
      <c r="BG331" s="163" t="n">
        <f aca="false">IF(N331="zákl. přenesená",J331,0)</f>
        <v>0</v>
      </c>
      <c r="BH331" s="163" t="n">
        <f aca="false">IF(N331="sníž. přenesená",J331,0)</f>
        <v>0</v>
      </c>
      <c r="BI331" s="163" t="n">
        <f aca="false">IF(N331="nulová",J331,0)</f>
        <v>0</v>
      </c>
      <c r="BJ331" s="3" t="s">
        <v>89</v>
      </c>
      <c r="BK331" s="163" t="n">
        <f aca="false">ROUND(I331*H331,2)</f>
        <v>0</v>
      </c>
      <c r="BL331" s="3" t="s">
        <v>168</v>
      </c>
      <c r="BM331" s="162" t="s">
        <v>486</v>
      </c>
    </row>
    <row r="332" s="181" customFormat="true" ht="11.25" hidden="false" customHeight="false" outlineLevel="0" collapsed="false">
      <c r="B332" s="182"/>
      <c r="D332" s="166" t="s">
        <v>170</v>
      </c>
      <c r="E332" s="183"/>
      <c r="F332" s="184" t="s">
        <v>487</v>
      </c>
      <c r="H332" s="183"/>
      <c r="I332" s="185"/>
      <c r="L332" s="182"/>
      <c r="M332" s="186"/>
      <c r="T332" s="187"/>
      <c r="AT332" s="183" t="s">
        <v>170</v>
      </c>
      <c r="AU332" s="183" t="s">
        <v>91</v>
      </c>
      <c r="AV332" s="181" t="s">
        <v>89</v>
      </c>
      <c r="AW332" s="181" t="s">
        <v>42</v>
      </c>
      <c r="AX332" s="181" t="s">
        <v>81</v>
      </c>
      <c r="AY332" s="183" t="s">
        <v>161</v>
      </c>
    </row>
    <row r="333" s="164" customFormat="true" ht="11.25" hidden="false" customHeight="false" outlineLevel="0" collapsed="false">
      <c r="B333" s="165"/>
      <c r="D333" s="166" t="s">
        <v>170</v>
      </c>
      <c r="E333" s="167"/>
      <c r="F333" s="168" t="s">
        <v>488</v>
      </c>
      <c r="H333" s="169" t="n">
        <v>106.3</v>
      </c>
      <c r="I333" s="170"/>
      <c r="L333" s="165"/>
      <c r="M333" s="171"/>
      <c r="T333" s="172"/>
      <c r="AT333" s="167" t="s">
        <v>170</v>
      </c>
      <c r="AU333" s="167" t="s">
        <v>91</v>
      </c>
      <c r="AV333" s="164" t="s">
        <v>91</v>
      </c>
      <c r="AW333" s="164" t="s">
        <v>42</v>
      </c>
      <c r="AX333" s="164" t="s">
        <v>81</v>
      </c>
      <c r="AY333" s="167" t="s">
        <v>161</v>
      </c>
    </row>
    <row r="334" s="164" customFormat="true" ht="11.25" hidden="false" customHeight="false" outlineLevel="0" collapsed="false">
      <c r="B334" s="165"/>
      <c r="D334" s="166" t="s">
        <v>170</v>
      </c>
      <c r="E334" s="167"/>
      <c r="F334" s="168" t="s">
        <v>489</v>
      </c>
      <c r="H334" s="169" t="n">
        <v>159.1</v>
      </c>
      <c r="I334" s="170"/>
      <c r="L334" s="165"/>
      <c r="M334" s="171"/>
      <c r="T334" s="172"/>
      <c r="AT334" s="167" t="s">
        <v>170</v>
      </c>
      <c r="AU334" s="167" t="s">
        <v>91</v>
      </c>
      <c r="AV334" s="164" t="s">
        <v>91</v>
      </c>
      <c r="AW334" s="164" t="s">
        <v>42</v>
      </c>
      <c r="AX334" s="164" t="s">
        <v>81</v>
      </c>
      <c r="AY334" s="167" t="s">
        <v>161</v>
      </c>
    </row>
    <row r="335" s="164" customFormat="true" ht="11.25" hidden="false" customHeight="false" outlineLevel="0" collapsed="false">
      <c r="B335" s="165"/>
      <c r="D335" s="166" t="s">
        <v>170</v>
      </c>
      <c r="E335" s="167"/>
      <c r="F335" s="168" t="s">
        <v>490</v>
      </c>
      <c r="H335" s="169" t="n">
        <v>87.8</v>
      </c>
      <c r="I335" s="170"/>
      <c r="L335" s="165"/>
      <c r="M335" s="171"/>
      <c r="T335" s="172"/>
      <c r="AT335" s="167" t="s">
        <v>170</v>
      </c>
      <c r="AU335" s="167" t="s">
        <v>91</v>
      </c>
      <c r="AV335" s="164" t="s">
        <v>91</v>
      </c>
      <c r="AW335" s="164" t="s">
        <v>42</v>
      </c>
      <c r="AX335" s="164" t="s">
        <v>81</v>
      </c>
      <c r="AY335" s="167" t="s">
        <v>161</v>
      </c>
    </row>
    <row r="336" s="164" customFormat="true" ht="11.25" hidden="false" customHeight="false" outlineLevel="0" collapsed="false">
      <c r="B336" s="165"/>
      <c r="D336" s="166" t="s">
        <v>170</v>
      </c>
      <c r="E336" s="167"/>
      <c r="F336" s="168" t="s">
        <v>491</v>
      </c>
      <c r="H336" s="169" t="n">
        <v>31.2</v>
      </c>
      <c r="I336" s="170"/>
      <c r="L336" s="165"/>
      <c r="M336" s="171"/>
      <c r="T336" s="172"/>
      <c r="AT336" s="167" t="s">
        <v>170</v>
      </c>
      <c r="AU336" s="167" t="s">
        <v>91</v>
      </c>
      <c r="AV336" s="164" t="s">
        <v>91</v>
      </c>
      <c r="AW336" s="164" t="s">
        <v>42</v>
      </c>
      <c r="AX336" s="164" t="s">
        <v>81</v>
      </c>
      <c r="AY336" s="167" t="s">
        <v>161</v>
      </c>
    </row>
    <row r="337" s="164" customFormat="true" ht="11.25" hidden="false" customHeight="false" outlineLevel="0" collapsed="false">
      <c r="B337" s="165"/>
      <c r="D337" s="166" t="s">
        <v>170</v>
      </c>
      <c r="E337" s="167"/>
      <c r="F337" s="168" t="s">
        <v>492</v>
      </c>
      <c r="H337" s="169" t="n">
        <v>108.4</v>
      </c>
      <c r="I337" s="170"/>
      <c r="L337" s="165"/>
      <c r="M337" s="171"/>
      <c r="T337" s="172"/>
      <c r="AT337" s="167" t="s">
        <v>170</v>
      </c>
      <c r="AU337" s="167" t="s">
        <v>91</v>
      </c>
      <c r="AV337" s="164" t="s">
        <v>91</v>
      </c>
      <c r="AW337" s="164" t="s">
        <v>42</v>
      </c>
      <c r="AX337" s="164" t="s">
        <v>81</v>
      </c>
      <c r="AY337" s="167" t="s">
        <v>161</v>
      </c>
    </row>
    <row r="338" s="164" customFormat="true" ht="11.25" hidden="false" customHeight="false" outlineLevel="0" collapsed="false">
      <c r="B338" s="165"/>
      <c r="D338" s="166" t="s">
        <v>170</v>
      </c>
      <c r="E338" s="167"/>
      <c r="F338" s="168" t="s">
        <v>493</v>
      </c>
      <c r="H338" s="169" t="n">
        <v>128.9</v>
      </c>
      <c r="I338" s="170"/>
      <c r="L338" s="165"/>
      <c r="M338" s="171"/>
      <c r="T338" s="172"/>
      <c r="AT338" s="167" t="s">
        <v>170</v>
      </c>
      <c r="AU338" s="167" t="s">
        <v>91</v>
      </c>
      <c r="AV338" s="164" t="s">
        <v>91</v>
      </c>
      <c r="AW338" s="164" t="s">
        <v>42</v>
      </c>
      <c r="AX338" s="164" t="s">
        <v>81</v>
      </c>
      <c r="AY338" s="167" t="s">
        <v>161</v>
      </c>
    </row>
    <row r="339" s="164" customFormat="true" ht="11.25" hidden="false" customHeight="false" outlineLevel="0" collapsed="false">
      <c r="B339" s="165"/>
      <c r="D339" s="166" t="s">
        <v>170</v>
      </c>
      <c r="E339" s="167"/>
      <c r="F339" s="168" t="s">
        <v>494</v>
      </c>
      <c r="H339" s="169" t="n">
        <v>38</v>
      </c>
      <c r="I339" s="170"/>
      <c r="L339" s="165"/>
      <c r="M339" s="171"/>
      <c r="T339" s="172"/>
      <c r="AT339" s="167" t="s">
        <v>170</v>
      </c>
      <c r="AU339" s="167" t="s">
        <v>91</v>
      </c>
      <c r="AV339" s="164" t="s">
        <v>91</v>
      </c>
      <c r="AW339" s="164" t="s">
        <v>42</v>
      </c>
      <c r="AX339" s="164" t="s">
        <v>81</v>
      </c>
      <c r="AY339" s="167" t="s">
        <v>161</v>
      </c>
    </row>
    <row r="340" s="173" customFormat="true" ht="11.25" hidden="false" customHeight="false" outlineLevel="0" collapsed="false">
      <c r="B340" s="174"/>
      <c r="D340" s="166" t="s">
        <v>170</v>
      </c>
      <c r="E340" s="175"/>
      <c r="F340" s="176" t="s">
        <v>174</v>
      </c>
      <c r="H340" s="177" t="n">
        <v>659.7</v>
      </c>
      <c r="I340" s="178"/>
      <c r="L340" s="174"/>
      <c r="M340" s="179"/>
      <c r="T340" s="180"/>
      <c r="AT340" s="175" t="s">
        <v>170</v>
      </c>
      <c r="AU340" s="175" t="s">
        <v>91</v>
      </c>
      <c r="AV340" s="173" t="s">
        <v>168</v>
      </c>
      <c r="AW340" s="173" t="s">
        <v>42</v>
      </c>
      <c r="AX340" s="173" t="s">
        <v>89</v>
      </c>
      <c r="AY340" s="175" t="s">
        <v>161</v>
      </c>
    </row>
    <row r="341" s="23" customFormat="true" ht="24" hidden="false" customHeight="true" outlineLevel="0" collapsed="false">
      <c r="B341" s="24"/>
      <c r="C341" s="151" t="s">
        <v>495</v>
      </c>
      <c r="D341" s="151" t="s">
        <v>164</v>
      </c>
      <c r="E341" s="152" t="s">
        <v>496</v>
      </c>
      <c r="F341" s="153" t="s">
        <v>497</v>
      </c>
      <c r="G341" s="154" t="s">
        <v>320</v>
      </c>
      <c r="H341" s="155" t="n">
        <v>659.7</v>
      </c>
      <c r="I341" s="156"/>
      <c r="J341" s="157" t="n">
        <f aca="false">ROUND(I341*H341,2)</f>
        <v>0</v>
      </c>
      <c r="K341" s="153" t="s">
        <v>167</v>
      </c>
      <c r="L341" s="24"/>
      <c r="M341" s="158"/>
      <c r="N341" s="159" t="s">
        <v>52</v>
      </c>
      <c r="P341" s="160" t="n">
        <f aca="false">O341*H341</f>
        <v>0</v>
      </c>
      <c r="Q341" s="160" t="n">
        <v>0.00034</v>
      </c>
      <c r="R341" s="160" t="n">
        <f aca="false">Q341*H341</f>
        <v>0.224298</v>
      </c>
      <c r="S341" s="160" t="n">
        <v>0</v>
      </c>
      <c r="T341" s="161" t="n">
        <f aca="false">S341*H341</f>
        <v>0</v>
      </c>
      <c r="AR341" s="162" t="s">
        <v>168</v>
      </c>
      <c r="AT341" s="162" t="s">
        <v>164</v>
      </c>
      <c r="AU341" s="162" t="s">
        <v>91</v>
      </c>
      <c r="AY341" s="3" t="s">
        <v>161</v>
      </c>
      <c r="BE341" s="163" t="n">
        <f aca="false">IF(N341="základní",J341,0)</f>
        <v>0</v>
      </c>
      <c r="BF341" s="163" t="n">
        <f aca="false">IF(N341="snížená",J341,0)</f>
        <v>0</v>
      </c>
      <c r="BG341" s="163" t="n">
        <f aca="false">IF(N341="zákl. přenesená",J341,0)</f>
        <v>0</v>
      </c>
      <c r="BH341" s="163" t="n">
        <f aca="false">IF(N341="sníž. přenesená",J341,0)</f>
        <v>0</v>
      </c>
      <c r="BI341" s="163" t="n">
        <f aca="false">IF(N341="nulová",J341,0)</f>
        <v>0</v>
      </c>
      <c r="BJ341" s="3" t="s">
        <v>89</v>
      </c>
      <c r="BK341" s="163" t="n">
        <f aca="false">ROUND(I341*H341,2)</f>
        <v>0</v>
      </c>
      <c r="BL341" s="3" t="s">
        <v>168</v>
      </c>
      <c r="BM341" s="162" t="s">
        <v>498</v>
      </c>
    </row>
    <row r="342" s="23" customFormat="true" ht="16.5" hidden="false" customHeight="true" outlineLevel="0" collapsed="false">
      <c r="B342" s="24"/>
      <c r="C342" s="151" t="s">
        <v>499</v>
      </c>
      <c r="D342" s="151" t="s">
        <v>164</v>
      </c>
      <c r="E342" s="152" t="s">
        <v>500</v>
      </c>
      <c r="F342" s="153" t="s">
        <v>501</v>
      </c>
      <c r="G342" s="154" t="s">
        <v>320</v>
      </c>
      <c r="H342" s="155" t="n">
        <v>659.7</v>
      </c>
      <c r="I342" s="156"/>
      <c r="J342" s="157" t="n">
        <f aca="false">ROUND(I342*H342,2)</f>
        <v>0</v>
      </c>
      <c r="K342" s="153" t="s">
        <v>167</v>
      </c>
      <c r="L342" s="24"/>
      <c r="M342" s="158"/>
      <c r="N342" s="159" t="s">
        <v>52</v>
      </c>
      <c r="P342" s="160" t="n">
        <f aca="false">O342*H342</f>
        <v>0</v>
      </c>
      <c r="Q342" s="160" t="n">
        <v>0</v>
      </c>
      <c r="R342" s="160" t="n">
        <f aca="false">Q342*H342</f>
        <v>0</v>
      </c>
      <c r="S342" s="160" t="n">
        <v>0</v>
      </c>
      <c r="T342" s="161" t="n">
        <f aca="false">S342*H342</f>
        <v>0</v>
      </c>
      <c r="AR342" s="162" t="s">
        <v>168</v>
      </c>
      <c r="AT342" s="162" t="s">
        <v>164</v>
      </c>
      <c r="AU342" s="162" t="s">
        <v>91</v>
      </c>
      <c r="AY342" s="3" t="s">
        <v>161</v>
      </c>
      <c r="BE342" s="163" t="n">
        <f aca="false">IF(N342="základní",J342,0)</f>
        <v>0</v>
      </c>
      <c r="BF342" s="163" t="n">
        <f aca="false">IF(N342="snížená",J342,0)</f>
        <v>0</v>
      </c>
      <c r="BG342" s="163" t="n">
        <f aca="false">IF(N342="zákl. přenesená",J342,0)</f>
        <v>0</v>
      </c>
      <c r="BH342" s="163" t="n">
        <f aca="false">IF(N342="sníž. přenesená",J342,0)</f>
        <v>0</v>
      </c>
      <c r="BI342" s="163" t="n">
        <f aca="false">IF(N342="nulová",J342,0)</f>
        <v>0</v>
      </c>
      <c r="BJ342" s="3" t="s">
        <v>89</v>
      </c>
      <c r="BK342" s="163" t="n">
        <f aca="false">ROUND(I342*H342,2)</f>
        <v>0</v>
      </c>
      <c r="BL342" s="3" t="s">
        <v>168</v>
      </c>
      <c r="BM342" s="162" t="s">
        <v>502</v>
      </c>
    </row>
    <row r="343" s="181" customFormat="true" ht="11.25" hidden="false" customHeight="false" outlineLevel="0" collapsed="false">
      <c r="B343" s="182"/>
      <c r="D343" s="166" t="s">
        <v>170</v>
      </c>
      <c r="E343" s="183"/>
      <c r="F343" s="184" t="s">
        <v>487</v>
      </c>
      <c r="H343" s="183"/>
      <c r="I343" s="185"/>
      <c r="L343" s="182"/>
      <c r="M343" s="186"/>
      <c r="T343" s="187"/>
      <c r="AT343" s="183" t="s">
        <v>170</v>
      </c>
      <c r="AU343" s="183" t="s">
        <v>91</v>
      </c>
      <c r="AV343" s="181" t="s">
        <v>89</v>
      </c>
      <c r="AW343" s="181" t="s">
        <v>42</v>
      </c>
      <c r="AX343" s="181" t="s">
        <v>81</v>
      </c>
      <c r="AY343" s="183" t="s">
        <v>161</v>
      </c>
    </row>
    <row r="344" s="164" customFormat="true" ht="11.25" hidden="false" customHeight="false" outlineLevel="0" collapsed="false">
      <c r="B344" s="165"/>
      <c r="D344" s="166" t="s">
        <v>170</v>
      </c>
      <c r="E344" s="167"/>
      <c r="F344" s="168" t="s">
        <v>488</v>
      </c>
      <c r="H344" s="169" t="n">
        <v>106.3</v>
      </c>
      <c r="I344" s="170"/>
      <c r="L344" s="165"/>
      <c r="M344" s="171"/>
      <c r="T344" s="172"/>
      <c r="AT344" s="167" t="s">
        <v>170</v>
      </c>
      <c r="AU344" s="167" t="s">
        <v>91</v>
      </c>
      <c r="AV344" s="164" t="s">
        <v>91</v>
      </c>
      <c r="AW344" s="164" t="s">
        <v>42</v>
      </c>
      <c r="AX344" s="164" t="s">
        <v>81</v>
      </c>
      <c r="AY344" s="167" t="s">
        <v>161</v>
      </c>
    </row>
    <row r="345" s="164" customFormat="true" ht="11.25" hidden="false" customHeight="false" outlineLevel="0" collapsed="false">
      <c r="B345" s="165"/>
      <c r="D345" s="166" t="s">
        <v>170</v>
      </c>
      <c r="E345" s="167"/>
      <c r="F345" s="168" t="s">
        <v>489</v>
      </c>
      <c r="H345" s="169" t="n">
        <v>159.1</v>
      </c>
      <c r="I345" s="170"/>
      <c r="L345" s="165"/>
      <c r="M345" s="171"/>
      <c r="T345" s="172"/>
      <c r="AT345" s="167" t="s">
        <v>170</v>
      </c>
      <c r="AU345" s="167" t="s">
        <v>91</v>
      </c>
      <c r="AV345" s="164" t="s">
        <v>91</v>
      </c>
      <c r="AW345" s="164" t="s">
        <v>42</v>
      </c>
      <c r="AX345" s="164" t="s">
        <v>81</v>
      </c>
      <c r="AY345" s="167" t="s">
        <v>161</v>
      </c>
    </row>
    <row r="346" s="164" customFormat="true" ht="11.25" hidden="false" customHeight="false" outlineLevel="0" collapsed="false">
      <c r="B346" s="165"/>
      <c r="D346" s="166" t="s">
        <v>170</v>
      </c>
      <c r="E346" s="167"/>
      <c r="F346" s="168" t="s">
        <v>490</v>
      </c>
      <c r="H346" s="169" t="n">
        <v>87.8</v>
      </c>
      <c r="I346" s="170"/>
      <c r="L346" s="165"/>
      <c r="M346" s="171"/>
      <c r="T346" s="172"/>
      <c r="AT346" s="167" t="s">
        <v>170</v>
      </c>
      <c r="AU346" s="167" t="s">
        <v>91</v>
      </c>
      <c r="AV346" s="164" t="s">
        <v>91</v>
      </c>
      <c r="AW346" s="164" t="s">
        <v>42</v>
      </c>
      <c r="AX346" s="164" t="s">
        <v>81</v>
      </c>
      <c r="AY346" s="167" t="s">
        <v>161</v>
      </c>
    </row>
    <row r="347" s="164" customFormat="true" ht="11.25" hidden="false" customHeight="false" outlineLevel="0" collapsed="false">
      <c r="B347" s="165"/>
      <c r="D347" s="166" t="s">
        <v>170</v>
      </c>
      <c r="E347" s="167"/>
      <c r="F347" s="168" t="s">
        <v>491</v>
      </c>
      <c r="H347" s="169" t="n">
        <v>31.2</v>
      </c>
      <c r="I347" s="170"/>
      <c r="L347" s="165"/>
      <c r="M347" s="171"/>
      <c r="T347" s="172"/>
      <c r="AT347" s="167" t="s">
        <v>170</v>
      </c>
      <c r="AU347" s="167" t="s">
        <v>91</v>
      </c>
      <c r="AV347" s="164" t="s">
        <v>91</v>
      </c>
      <c r="AW347" s="164" t="s">
        <v>42</v>
      </c>
      <c r="AX347" s="164" t="s">
        <v>81</v>
      </c>
      <c r="AY347" s="167" t="s">
        <v>161</v>
      </c>
    </row>
    <row r="348" s="164" customFormat="true" ht="11.25" hidden="false" customHeight="false" outlineLevel="0" collapsed="false">
      <c r="B348" s="165"/>
      <c r="D348" s="166" t="s">
        <v>170</v>
      </c>
      <c r="E348" s="167"/>
      <c r="F348" s="168" t="s">
        <v>492</v>
      </c>
      <c r="H348" s="169" t="n">
        <v>108.4</v>
      </c>
      <c r="I348" s="170"/>
      <c r="L348" s="165"/>
      <c r="M348" s="171"/>
      <c r="T348" s="172"/>
      <c r="AT348" s="167" t="s">
        <v>170</v>
      </c>
      <c r="AU348" s="167" t="s">
        <v>91</v>
      </c>
      <c r="AV348" s="164" t="s">
        <v>91</v>
      </c>
      <c r="AW348" s="164" t="s">
        <v>42</v>
      </c>
      <c r="AX348" s="164" t="s">
        <v>81</v>
      </c>
      <c r="AY348" s="167" t="s">
        <v>161</v>
      </c>
    </row>
    <row r="349" s="164" customFormat="true" ht="11.25" hidden="false" customHeight="false" outlineLevel="0" collapsed="false">
      <c r="B349" s="165"/>
      <c r="D349" s="166" t="s">
        <v>170</v>
      </c>
      <c r="E349" s="167"/>
      <c r="F349" s="168" t="s">
        <v>493</v>
      </c>
      <c r="H349" s="169" t="n">
        <v>128.9</v>
      </c>
      <c r="I349" s="170"/>
      <c r="L349" s="165"/>
      <c r="M349" s="171"/>
      <c r="T349" s="172"/>
      <c r="AT349" s="167" t="s">
        <v>170</v>
      </c>
      <c r="AU349" s="167" t="s">
        <v>91</v>
      </c>
      <c r="AV349" s="164" t="s">
        <v>91</v>
      </c>
      <c r="AW349" s="164" t="s">
        <v>42</v>
      </c>
      <c r="AX349" s="164" t="s">
        <v>81</v>
      </c>
      <c r="AY349" s="167" t="s">
        <v>161</v>
      </c>
    </row>
    <row r="350" s="164" customFormat="true" ht="11.25" hidden="false" customHeight="false" outlineLevel="0" collapsed="false">
      <c r="B350" s="165"/>
      <c r="D350" s="166" t="s">
        <v>170</v>
      </c>
      <c r="E350" s="167"/>
      <c r="F350" s="168" t="s">
        <v>494</v>
      </c>
      <c r="H350" s="169" t="n">
        <v>38</v>
      </c>
      <c r="I350" s="170"/>
      <c r="L350" s="165"/>
      <c r="M350" s="171"/>
      <c r="T350" s="172"/>
      <c r="AT350" s="167" t="s">
        <v>170</v>
      </c>
      <c r="AU350" s="167" t="s">
        <v>91</v>
      </c>
      <c r="AV350" s="164" t="s">
        <v>91</v>
      </c>
      <c r="AW350" s="164" t="s">
        <v>42</v>
      </c>
      <c r="AX350" s="164" t="s">
        <v>81</v>
      </c>
      <c r="AY350" s="167" t="s">
        <v>161</v>
      </c>
    </row>
    <row r="351" s="173" customFormat="true" ht="11.25" hidden="false" customHeight="false" outlineLevel="0" collapsed="false">
      <c r="B351" s="174"/>
      <c r="D351" s="166" t="s">
        <v>170</v>
      </c>
      <c r="E351" s="175"/>
      <c r="F351" s="176" t="s">
        <v>174</v>
      </c>
      <c r="H351" s="177" t="n">
        <v>659.7</v>
      </c>
      <c r="I351" s="178"/>
      <c r="L351" s="174"/>
      <c r="M351" s="179"/>
      <c r="T351" s="180"/>
      <c r="AT351" s="175" t="s">
        <v>170</v>
      </c>
      <c r="AU351" s="175" t="s">
        <v>91</v>
      </c>
      <c r="AV351" s="173" t="s">
        <v>168</v>
      </c>
      <c r="AW351" s="173" t="s">
        <v>42</v>
      </c>
      <c r="AX351" s="173" t="s">
        <v>89</v>
      </c>
      <c r="AY351" s="175" t="s">
        <v>161</v>
      </c>
    </row>
    <row r="352" s="23" customFormat="true" ht="24" hidden="false" customHeight="true" outlineLevel="0" collapsed="false">
      <c r="B352" s="24"/>
      <c r="C352" s="151" t="s">
        <v>503</v>
      </c>
      <c r="D352" s="151" t="s">
        <v>164</v>
      </c>
      <c r="E352" s="152" t="s">
        <v>504</v>
      </c>
      <c r="F352" s="153" t="s">
        <v>505</v>
      </c>
      <c r="G352" s="154" t="s">
        <v>320</v>
      </c>
      <c r="H352" s="155" t="n">
        <v>12</v>
      </c>
      <c r="I352" s="156"/>
      <c r="J352" s="157" t="n">
        <f aca="false">ROUND(I352*H352,2)</f>
        <v>0</v>
      </c>
      <c r="K352" s="153" t="s">
        <v>167</v>
      </c>
      <c r="L352" s="24"/>
      <c r="M352" s="158"/>
      <c r="N352" s="159" t="s">
        <v>52</v>
      </c>
      <c r="P352" s="160" t="n">
        <f aca="false">O352*H352</f>
        <v>0</v>
      </c>
      <c r="Q352" s="160" t="n">
        <v>0.16371</v>
      </c>
      <c r="R352" s="160" t="n">
        <f aca="false">Q352*H352</f>
        <v>1.96452</v>
      </c>
      <c r="S352" s="160" t="n">
        <v>0</v>
      </c>
      <c r="T352" s="161" t="n">
        <f aca="false">S352*H352</f>
        <v>0</v>
      </c>
      <c r="AR352" s="162" t="s">
        <v>168</v>
      </c>
      <c r="AT352" s="162" t="s">
        <v>164</v>
      </c>
      <c r="AU352" s="162" t="s">
        <v>91</v>
      </c>
      <c r="AY352" s="3" t="s">
        <v>161</v>
      </c>
      <c r="BE352" s="163" t="n">
        <f aca="false">IF(N352="základní",J352,0)</f>
        <v>0</v>
      </c>
      <c r="BF352" s="163" t="n">
        <f aca="false">IF(N352="snížená",J352,0)</f>
        <v>0</v>
      </c>
      <c r="BG352" s="163" t="n">
        <f aca="false">IF(N352="zákl. přenesená",J352,0)</f>
        <v>0</v>
      </c>
      <c r="BH352" s="163" t="n">
        <f aca="false">IF(N352="sníž. přenesená",J352,0)</f>
        <v>0</v>
      </c>
      <c r="BI352" s="163" t="n">
        <f aca="false">IF(N352="nulová",J352,0)</f>
        <v>0</v>
      </c>
      <c r="BJ352" s="3" t="s">
        <v>89</v>
      </c>
      <c r="BK352" s="163" t="n">
        <f aca="false">ROUND(I352*H352,2)</f>
        <v>0</v>
      </c>
      <c r="BL352" s="3" t="s">
        <v>168</v>
      </c>
      <c r="BM352" s="162" t="s">
        <v>506</v>
      </c>
    </row>
    <row r="353" s="164" customFormat="true" ht="11.25" hidden="false" customHeight="false" outlineLevel="0" collapsed="false">
      <c r="B353" s="165"/>
      <c r="D353" s="166" t="s">
        <v>170</v>
      </c>
      <c r="E353" s="167"/>
      <c r="F353" s="168" t="s">
        <v>507</v>
      </c>
      <c r="H353" s="169" t="n">
        <v>12</v>
      </c>
      <c r="I353" s="170"/>
      <c r="L353" s="165"/>
      <c r="M353" s="171"/>
      <c r="T353" s="172"/>
      <c r="AT353" s="167" t="s">
        <v>170</v>
      </c>
      <c r="AU353" s="167" t="s">
        <v>91</v>
      </c>
      <c r="AV353" s="164" t="s">
        <v>91</v>
      </c>
      <c r="AW353" s="164" t="s">
        <v>42</v>
      </c>
      <c r="AX353" s="164" t="s">
        <v>89</v>
      </c>
      <c r="AY353" s="167" t="s">
        <v>161</v>
      </c>
    </row>
    <row r="354" s="23" customFormat="true" ht="16.5" hidden="false" customHeight="true" outlineLevel="0" collapsed="false">
      <c r="B354" s="24"/>
      <c r="C354" s="196" t="s">
        <v>508</v>
      </c>
      <c r="D354" s="196" t="s">
        <v>274</v>
      </c>
      <c r="E354" s="197" t="s">
        <v>509</v>
      </c>
      <c r="F354" s="198" t="s">
        <v>510</v>
      </c>
      <c r="G354" s="199" t="s">
        <v>320</v>
      </c>
      <c r="H354" s="200" t="n">
        <v>12</v>
      </c>
      <c r="I354" s="201"/>
      <c r="J354" s="202" t="n">
        <f aca="false">ROUND(I354*H354,2)</f>
        <v>0</v>
      </c>
      <c r="K354" s="198"/>
      <c r="L354" s="203"/>
      <c r="M354" s="204"/>
      <c r="N354" s="205" t="s">
        <v>52</v>
      </c>
      <c r="P354" s="160" t="n">
        <f aca="false">O354*H354</f>
        <v>0</v>
      </c>
      <c r="Q354" s="160" t="n">
        <v>0.25755</v>
      </c>
      <c r="R354" s="160" t="n">
        <f aca="false">Q354*H354</f>
        <v>3.0906</v>
      </c>
      <c r="S354" s="160" t="n">
        <v>0</v>
      </c>
      <c r="T354" s="161" t="n">
        <f aca="false">S354*H354</f>
        <v>0</v>
      </c>
      <c r="AR354" s="162" t="s">
        <v>225</v>
      </c>
      <c r="AT354" s="162" t="s">
        <v>274</v>
      </c>
      <c r="AU354" s="162" t="s">
        <v>91</v>
      </c>
      <c r="AY354" s="3" t="s">
        <v>161</v>
      </c>
      <c r="BE354" s="163" t="n">
        <f aca="false">IF(N354="základní",J354,0)</f>
        <v>0</v>
      </c>
      <c r="BF354" s="163" t="n">
        <f aca="false">IF(N354="snížená",J354,0)</f>
        <v>0</v>
      </c>
      <c r="BG354" s="163" t="n">
        <f aca="false">IF(N354="zákl. přenesená",J354,0)</f>
        <v>0</v>
      </c>
      <c r="BH354" s="163" t="n">
        <f aca="false">IF(N354="sníž. přenesená",J354,0)</f>
        <v>0</v>
      </c>
      <c r="BI354" s="163" t="n">
        <f aca="false">IF(N354="nulová",J354,0)</f>
        <v>0</v>
      </c>
      <c r="BJ354" s="3" t="s">
        <v>89</v>
      </c>
      <c r="BK354" s="163" t="n">
        <f aca="false">ROUND(I354*H354,2)</f>
        <v>0</v>
      </c>
      <c r="BL354" s="3" t="s">
        <v>168</v>
      </c>
      <c r="BM354" s="162" t="s">
        <v>511</v>
      </c>
    </row>
    <row r="355" s="23" customFormat="true" ht="37.5" hidden="false" customHeight="true" outlineLevel="0" collapsed="false">
      <c r="B355" s="24"/>
      <c r="C355" s="151" t="s">
        <v>512</v>
      </c>
      <c r="D355" s="151" t="s">
        <v>164</v>
      </c>
      <c r="E355" s="152" t="s">
        <v>513</v>
      </c>
      <c r="F355" s="153" t="s">
        <v>514</v>
      </c>
      <c r="G355" s="154" t="s">
        <v>320</v>
      </c>
      <c r="H355" s="155" t="n">
        <v>12906</v>
      </c>
      <c r="I355" s="156"/>
      <c r="J355" s="157" t="n">
        <f aca="false">ROUND(I355*H355,2)</f>
        <v>0</v>
      </c>
      <c r="K355" s="153" t="s">
        <v>167</v>
      </c>
      <c r="L355" s="24"/>
      <c r="M355" s="158"/>
      <c r="N355" s="159" t="s">
        <v>52</v>
      </c>
      <c r="P355" s="160" t="n">
        <f aca="false">O355*H355</f>
        <v>0</v>
      </c>
      <c r="Q355" s="160" t="n">
        <v>0</v>
      </c>
      <c r="R355" s="160" t="n">
        <f aca="false">Q355*H355</f>
        <v>0</v>
      </c>
      <c r="S355" s="160" t="n">
        <v>0.324</v>
      </c>
      <c r="T355" s="161" t="n">
        <f aca="false">S355*H355</f>
        <v>4181.544</v>
      </c>
      <c r="AR355" s="162" t="s">
        <v>168</v>
      </c>
      <c r="AT355" s="162" t="s">
        <v>164</v>
      </c>
      <c r="AU355" s="162" t="s">
        <v>91</v>
      </c>
      <c r="AY355" s="3" t="s">
        <v>161</v>
      </c>
      <c r="BE355" s="163" t="n">
        <f aca="false">IF(N355="základní",J355,0)</f>
        <v>0</v>
      </c>
      <c r="BF355" s="163" t="n">
        <f aca="false">IF(N355="snížená",J355,0)</f>
        <v>0</v>
      </c>
      <c r="BG355" s="163" t="n">
        <f aca="false">IF(N355="zákl. přenesená",J355,0)</f>
        <v>0</v>
      </c>
      <c r="BH355" s="163" t="n">
        <f aca="false">IF(N355="sníž. přenesená",J355,0)</f>
        <v>0</v>
      </c>
      <c r="BI355" s="163" t="n">
        <f aca="false">IF(N355="nulová",J355,0)</f>
        <v>0</v>
      </c>
      <c r="BJ355" s="3" t="s">
        <v>89</v>
      </c>
      <c r="BK355" s="163" t="n">
        <f aca="false">ROUND(I355*H355,2)</f>
        <v>0</v>
      </c>
      <c r="BL355" s="3" t="s">
        <v>168</v>
      </c>
      <c r="BM355" s="162" t="s">
        <v>515</v>
      </c>
    </row>
    <row r="356" s="23" customFormat="true" ht="19.5" hidden="false" customHeight="false" outlineLevel="0" collapsed="false">
      <c r="B356" s="24"/>
      <c r="D356" s="166" t="s">
        <v>379</v>
      </c>
      <c r="F356" s="206" t="s">
        <v>516</v>
      </c>
      <c r="I356" s="207"/>
      <c r="L356" s="24"/>
      <c r="M356" s="208"/>
      <c r="T356" s="55"/>
      <c r="AT356" s="3" t="s">
        <v>379</v>
      </c>
      <c r="AU356" s="3" t="s">
        <v>91</v>
      </c>
    </row>
    <row r="357" s="164" customFormat="true" ht="11.25" hidden="false" customHeight="false" outlineLevel="0" collapsed="false">
      <c r="B357" s="165"/>
      <c r="D357" s="166" t="s">
        <v>170</v>
      </c>
      <c r="E357" s="167"/>
      <c r="F357" s="168" t="s">
        <v>517</v>
      </c>
      <c r="H357" s="169" t="n">
        <v>3580</v>
      </c>
      <c r="I357" s="170"/>
      <c r="L357" s="165"/>
      <c r="M357" s="171"/>
      <c r="T357" s="172"/>
      <c r="AT357" s="167" t="s">
        <v>170</v>
      </c>
      <c r="AU357" s="167" t="s">
        <v>91</v>
      </c>
      <c r="AV357" s="164" t="s">
        <v>91</v>
      </c>
      <c r="AW357" s="164" t="s">
        <v>42</v>
      </c>
      <c r="AX357" s="164" t="s">
        <v>81</v>
      </c>
      <c r="AY357" s="167" t="s">
        <v>161</v>
      </c>
    </row>
    <row r="358" s="164" customFormat="true" ht="11.25" hidden="false" customHeight="false" outlineLevel="0" collapsed="false">
      <c r="B358" s="165"/>
      <c r="D358" s="166" t="s">
        <v>170</v>
      </c>
      <c r="E358" s="167"/>
      <c r="F358" s="168" t="s">
        <v>518</v>
      </c>
      <c r="H358" s="169" t="n">
        <v>3300</v>
      </c>
      <c r="I358" s="170"/>
      <c r="L358" s="165"/>
      <c r="M358" s="171"/>
      <c r="T358" s="172"/>
      <c r="AT358" s="167" t="s">
        <v>170</v>
      </c>
      <c r="AU358" s="167" t="s">
        <v>91</v>
      </c>
      <c r="AV358" s="164" t="s">
        <v>91</v>
      </c>
      <c r="AW358" s="164" t="s">
        <v>42</v>
      </c>
      <c r="AX358" s="164" t="s">
        <v>81</v>
      </c>
      <c r="AY358" s="167" t="s">
        <v>161</v>
      </c>
    </row>
    <row r="359" s="164" customFormat="true" ht="11.25" hidden="false" customHeight="false" outlineLevel="0" collapsed="false">
      <c r="B359" s="165"/>
      <c r="D359" s="166" t="s">
        <v>170</v>
      </c>
      <c r="E359" s="167"/>
      <c r="F359" s="168" t="s">
        <v>519</v>
      </c>
      <c r="H359" s="169" t="n">
        <v>2280</v>
      </c>
      <c r="I359" s="170"/>
      <c r="L359" s="165"/>
      <c r="M359" s="171"/>
      <c r="T359" s="172"/>
      <c r="AT359" s="167" t="s">
        <v>170</v>
      </c>
      <c r="AU359" s="167" t="s">
        <v>91</v>
      </c>
      <c r="AV359" s="164" t="s">
        <v>91</v>
      </c>
      <c r="AW359" s="164" t="s">
        <v>42</v>
      </c>
      <c r="AX359" s="164" t="s">
        <v>81</v>
      </c>
      <c r="AY359" s="167" t="s">
        <v>161</v>
      </c>
    </row>
    <row r="360" s="164" customFormat="true" ht="11.25" hidden="false" customHeight="false" outlineLevel="0" collapsed="false">
      <c r="B360" s="165"/>
      <c r="D360" s="166" t="s">
        <v>170</v>
      </c>
      <c r="E360" s="167"/>
      <c r="F360" s="168" t="s">
        <v>520</v>
      </c>
      <c r="H360" s="169" t="n">
        <v>3746</v>
      </c>
      <c r="I360" s="170"/>
      <c r="L360" s="165"/>
      <c r="M360" s="171"/>
      <c r="T360" s="172"/>
      <c r="AT360" s="167" t="s">
        <v>170</v>
      </c>
      <c r="AU360" s="167" t="s">
        <v>91</v>
      </c>
      <c r="AV360" s="164" t="s">
        <v>91</v>
      </c>
      <c r="AW360" s="164" t="s">
        <v>42</v>
      </c>
      <c r="AX360" s="164" t="s">
        <v>81</v>
      </c>
      <c r="AY360" s="167" t="s">
        <v>161</v>
      </c>
    </row>
    <row r="361" s="173" customFormat="true" ht="11.25" hidden="false" customHeight="false" outlineLevel="0" collapsed="false">
      <c r="B361" s="174"/>
      <c r="D361" s="166" t="s">
        <v>170</v>
      </c>
      <c r="E361" s="175"/>
      <c r="F361" s="176" t="s">
        <v>174</v>
      </c>
      <c r="H361" s="177" t="n">
        <v>12906</v>
      </c>
      <c r="I361" s="178"/>
      <c r="L361" s="174"/>
      <c r="M361" s="179"/>
      <c r="T361" s="180"/>
      <c r="AT361" s="175" t="s">
        <v>170</v>
      </c>
      <c r="AU361" s="175" t="s">
        <v>91</v>
      </c>
      <c r="AV361" s="173" t="s">
        <v>168</v>
      </c>
      <c r="AW361" s="173" t="s">
        <v>42</v>
      </c>
      <c r="AX361" s="173" t="s">
        <v>89</v>
      </c>
      <c r="AY361" s="175" t="s">
        <v>161</v>
      </c>
    </row>
    <row r="362" s="23" customFormat="true" ht="37.5" hidden="false" customHeight="true" outlineLevel="0" collapsed="false">
      <c r="B362" s="24"/>
      <c r="C362" s="151" t="s">
        <v>521</v>
      </c>
      <c r="D362" s="151" t="s">
        <v>164</v>
      </c>
      <c r="E362" s="152" t="s">
        <v>522</v>
      </c>
      <c r="F362" s="153" t="s">
        <v>523</v>
      </c>
      <c r="G362" s="154" t="s">
        <v>320</v>
      </c>
      <c r="H362" s="155" t="n">
        <v>390</v>
      </c>
      <c r="I362" s="156"/>
      <c r="J362" s="157" t="n">
        <f aca="false">ROUND(I362*H362,2)</f>
        <v>0</v>
      </c>
      <c r="K362" s="153" t="s">
        <v>167</v>
      </c>
      <c r="L362" s="24"/>
      <c r="M362" s="158"/>
      <c r="N362" s="159" t="s">
        <v>52</v>
      </c>
      <c r="P362" s="160" t="n">
        <f aca="false">O362*H362</f>
        <v>0</v>
      </c>
      <c r="Q362" s="160" t="n">
        <v>9E-005</v>
      </c>
      <c r="R362" s="160" t="n">
        <f aca="false">Q362*H362</f>
        <v>0.0351</v>
      </c>
      <c r="S362" s="160" t="n">
        <v>0.042</v>
      </c>
      <c r="T362" s="161" t="n">
        <f aca="false">S362*H362</f>
        <v>16.38</v>
      </c>
      <c r="AR362" s="162" t="s">
        <v>168</v>
      </c>
      <c r="AT362" s="162" t="s">
        <v>164</v>
      </c>
      <c r="AU362" s="162" t="s">
        <v>91</v>
      </c>
      <c r="AY362" s="3" t="s">
        <v>161</v>
      </c>
      <c r="BE362" s="163" t="n">
        <f aca="false">IF(N362="základní",J362,0)</f>
        <v>0</v>
      </c>
      <c r="BF362" s="163" t="n">
        <f aca="false">IF(N362="snížená",J362,0)</f>
        <v>0</v>
      </c>
      <c r="BG362" s="163" t="n">
        <f aca="false">IF(N362="zákl. přenesená",J362,0)</f>
        <v>0</v>
      </c>
      <c r="BH362" s="163" t="n">
        <f aca="false">IF(N362="sníž. přenesená",J362,0)</f>
        <v>0</v>
      </c>
      <c r="BI362" s="163" t="n">
        <f aca="false">IF(N362="nulová",J362,0)</f>
        <v>0</v>
      </c>
      <c r="BJ362" s="3" t="s">
        <v>89</v>
      </c>
      <c r="BK362" s="163" t="n">
        <f aca="false">ROUND(I362*H362,2)</f>
        <v>0</v>
      </c>
      <c r="BL362" s="3" t="s">
        <v>168</v>
      </c>
      <c r="BM362" s="162" t="s">
        <v>524</v>
      </c>
    </row>
    <row r="363" s="164" customFormat="true" ht="11.25" hidden="false" customHeight="false" outlineLevel="0" collapsed="false">
      <c r="B363" s="165"/>
      <c r="D363" s="166" t="s">
        <v>170</v>
      </c>
      <c r="E363" s="167"/>
      <c r="F363" s="168" t="s">
        <v>473</v>
      </c>
      <c r="H363" s="169" t="n">
        <v>390</v>
      </c>
      <c r="I363" s="170"/>
      <c r="L363" s="165"/>
      <c r="M363" s="171"/>
      <c r="T363" s="172"/>
      <c r="AT363" s="167" t="s">
        <v>170</v>
      </c>
      <c r="AU363" s="167" t="s">
        <v>91</v>
      </c>
      <c r="AV363" s="164" t="s">
        <v>91</v>
      </c>
      <c r="AW363" s="164" t="s">
        <v>42</v>
      </c>
      <c r="AX363" s="164" t="s">
        <v>89</v>
      </c>
      <c r="AY363" s="167" t="s">
        <v>161</v>
      </c>
    </row>
    <row r="364" s="138" customFormat="true" ht="22.5" hidden="false" customHeight="true" outlineLevel="0" collapsed="false">
      <c r="B364" s="139"/>
      <c r="D364" s="140" t="s">
        <v>80</v>
      </c>
      <c r="E364" s="149" t="s">
        <v>525</v>
      </c>
      <c r="F364" s="149" t="s">
        <v>526</v>
      </c>
      <c r="I364" s="142"/>
      <c r="J364" s="150" t="n">
        <f aca="false">BK364</f>
        <v>0</v>
      </c>
      <c r="L364" s="139"/>
      <c r="M364" s="144"/>
      <c r="P364" s="145" t="n">
        <f aca="false">SUM(P365:P394)</f>
        <v>0</v>
      </c>
      <c r="R364" s="145" t="n">
        <f aca="false">SUM(R365:R394)</f>
        <v>0</v>
      </c>
      <c r="T364" s="146" t="n">
        <f aca="false">SUM(T365:T394)</f>
        <v>0</v>
      </c>
      <c r="AR364" s="140" t="s">
        <v>89</v>
      </c>
      <c r="AT364" s="147" t="s">
        <v>80</v>
      </c>
      <c r="AU364" s="147" t="s">
        <v>89</v>
      </c>
      <c r="AY364" s="140" t="s">
        <v>161</v>
      </c>
      <c r="BK364" s="148" t="n">
        <f aca="false">SUM(BK365:BK394)</f>
        <v>0</v>
      </c>
    </row>
    <row r="365" s="23" customFormat="true" ht="24" hidden="false" customHeight="true" outlineLevel="0" collapsed="false">
      <c r="B365" s="24"/>
      <c r="C365" s="151" t="s">
        <v>527</v>
      </c>
      <c r="D365" s="151" t="s">
        <v>164</v>
      </c>
      <c r="E365" s="152" t="s">
        <v>528</v>
      </c>
      <c r="F365" s="153" t="s">
        <v>529</v>
      </c>
      <c r="G365" s="154" t="s">
        <v>121</v>
      </c>
      <c r="H365" s="155" t="n">
        <v>26476.576</v>
      </c>
      <c r="I365" s="156"/>
      <c r="J365" s="157" t="n">
        <f aca="false">ROUND(I365*H365,2)</f>
        <v>0</v>
      </c>
      <c r="K365" s="153" t="s">
        <v>167</v>
      </c>
      <c r="L365" s="24"/>
      <c r="M365" s="158"/>
      <c r="N365" s="159" t="s">
        <v>52</v>
      </c>
      <c r="P365" s="160" t="n">
        <f aca="false">O365*H365</f>
        <v>0</v>
      </c>
      <c r="Q365" s="160" t="n">
        <v>0</v>
      </c>
      <c r="R365" s="160" t="n">
        <f aca="false">Q365*H365</f>
        <v>0</v>
      </c>
      <c r="S365" s="160" t="n">
        <v>0</v>
      </c>
      <c r="T365" s="161" t="n">
        <f aca="false">S365*H365</f>
        <v>0</v>
      </c>
      <c r="AR365" s="162" t="s">
        <v>168</v>
      </c>
      <c r="AT365" s="162" t="s">
        <v>164</v>
      </c>
      <c r="AU365" s="162" t="s">
        <v>91</v>
      </c>
      <c r="AY365" s="3" t="s">
        <v>161</v>
      </c>
      <c r="BE365" s="163" t="n">
        <f aca="false">IF(N365="základní",J365,0)</f>
        <v>0</v>
      </c>
      <c r="BF365" s="163" t="n">
        <f aca="false">IF(N365="snížená",J365,0)</f>
        <v>0</v>
      </c>
      <c r="BG365" s="163" t="n">
        <f aca="false">IF(N365="zákl. přenesená",J365,0)</f>
        <v>0</v>
      </c>
      <c r="BH365" s="163" t="n">
        <f aca="false">IF(N365="sníž. přenesená",J365,0)</f>
        <v>0</v>
      </c>
      <c r="BI365" s="163" t="n">
        <f aca="false">IF(N365="nulová",J365,0)</f>
        <v>0</v>
      </c>
      <c r="BJ365" s="3" t="s">
        <v>89</v>
      </c>
      <c r="BK365" s="163" t="n">
        <f aca="false">ROUND(I365*H365,2)</f>
        <v>0</v>
      </c>
      <c r="BL365" s="3" t="s">
        <v>168</v>
      </c>
      <c r="BM365" s="162" t="s">
        <v>530</v>
      </c>
    </row>
    <row r="366" s="164" customFormat="true" ht="11.25" hidden="false" customHeight="false" outlineLevel="0" collapsed="false">
      <c r="B366" s="165"/>
      <c r="D366" s="166" t="s">
        <v>170</v>
      </c>
      <c r="E366" s="167"/>
      <c r="F366" s="168" t="s">
        <v>531</v>
      </c>
      <c r="H366" s="169" t="n">
        <v>6503.16</v>
      </c>
      <c r="I366" s="170"/>
      <c r="L366" s="165"/>
      <c r="M366" s="171"/>
      <c r="T366" s="172"/>
      <c r="AT366" s="167" t="s">
        <v>170</v>
      </c>
      <c r="AU366" s="167" t="s">
        <v>91</v>
      </c>
      <c r="AV366" s="164" t="s">
        <v>91</v>
      </c>
      <c r="AW366" s="164" t="s">
        <v>42</v>
      </c>
      <c r="AX366" s="164" t="s">
        <v>81</v>
      </c>
      <c r="AY366" s="167" t="s">
        <v>161</v>
      </c>
    </row>
    <row r="367" s="164" customFormat="true" ht="11.25" hidden="false" customHeight="false" outlineLevel="0" collapsed="false">
      <c r="B367" s="165"/>
      <c r="D367" s="166" t="s">
        <v>170</v>
      </c>
      <c r="E367" s="167"/>
      <c r="F367" s="168" t="s">
        <v>532</v>
      </c>
      <c r="H367" s="169" t="n">
        <v>7234.816</v>
      </c>
      <c r="I367" s="170"/>
      <c r="L367" s="165"/>
      <c r="M367" s="171"/>
      <c r="T367" s="172"/>
      <c r="AT367" s="167" t="s">
        <v>170</v>
      </c>
      <c r="AU367" s="167" t="s">
        <v>91</v>
      </c>
      <c r="AV367" s="164" t="s">
        <v>91</v>
      </c>
      <c r="AW367" s="164" t="s">
        <v>42</v>
      </c>
      <c r="AX367" s="164" t="s">
        <v>81</v>
      </c>
      <c r="AY367" s="167" t="s">
        <v>161</v>
      </c>
    </row>
    <row r="368" s="164" customFormat="true" ht="11.25" hidden="false" customHeight="false" outlineLevel="0" collapsed="false">
      <c r="B368" s="165"/>
      <c r="D368" s="166" t="s">
        <v>170</v>
      </c>
      <c r="E368" s="167"/>
      <c r="F368" s="168" t="s">
        <v>533</v>
      </c>
      <c r="H368" s="169" t="n">
        <v>4181.544</v>
      </c>
      <c r="I368" s="170"/>
      <c r="L368" s="165"/>
      <c r="M368" s="171"/>
      <c r="T368" s="172"/>
      <c r="AT368" s="167" t="s">
        <v>170</v>
      </c>
      <c r="AU368" s="167" t="s">
        <v>91</v>
      </c>
      <c r="AV368" s="164" t="s">
        <v>91</v>
      </c>
      <c r="AW368" s="164" t="s">
        <v>42</v>
      </c>
      <c r="AX368" s="164" t="s">
        <v>81</v>
      </c>
      <c r="AY368" s="167" t="s">
        <v>161</v>
      </c>
    </row>
    <row r="369" s="188" customFormat="true" ht="11.25" hidden="false" customHeight="false" outlineLevel="0" collapsed="false">
      <c r="B369" s="189"/>
      <c r="D369" s="166" t="s">
        <v>170</v>
      </c>
      <c r="E369" s="190" t="s">
        <v>123</v>
      </c>
      <c r="F369" s="191" t="s">
        <v>233</v>
      </c>
      <c r="H369" s="192" t="n">
        <v>17919.52</v>
      </c>
      <c r="I369" s="193"/>
      <c r="L369" s="189"/>
      <c r="M369" s="194"/>
      <c r="T369" s="195"/>
      <c r="AT369" s="190" t="s">
        <v>170</v>
      </c>
      <c r="AU369" s="190" t="s">
        <v>91</v>
      </c>
      <c r="AV369" s="188" t="s">
        <v>190</v>
      </c>
      <c r="AW369" s="188" t="s">
        <v>42</v>
      </c>
      <c r="AX369" s="188" t="s">
        <v>81</v>
      </c>
      <c r="AY369" s="190" t="s">
        <v>161</v>
      </c>
    </row>
    <row r="370" s="164" customFormat="true" ht="22.5" hidden="false" customHeight="false" outlineLevel="0" collapsed="false">
      <c r="B370" s="165"/>
      <c r="D370" s="166" t="s">
        <v>170</v>
      </c>
      <c r="E370" s="167" t="s">
        <v>119</v>
      </c>
      <c r="F370" s="168" t="s">
        <v>534</v>
      </c>
      <c r="H370" s="169" t="n">
        <v>8557.056</v>
      </c>
      <c r="I370" s="170"/>
      <c r="L370" s="165"/>
      <c r="M370" s="171"/>
      <c r="T370" s="172"/>
      <c r="AT370" s="167" t="s">
        <v>170</v>
      </c>
      <c r="AU370" s="167" t="s">
        <v>91</v>
      </c>
      <c r="AV370" s="164" t="s">
        <v>91</v>
      </c>
      <c r="AW370" s="164" t="s">
        <v>42</v>
      </c>
      <c r="AX370" s="164" t="s">
        <v>81</v>
      </c>
      <c r="AY370" s="167" t="s">
        <v>161</v>
      </c>
    </row>
    <row r="371" s="173" customFormat="true" ht="11.25" hidden="false" customHeight="false" outlineLevel="0" collapsed="false">
      <c r="B371" s="174"/>
      <c r="D371" s="166" t="s">
        <v>170</v>
      </c>
      <c r="E371" s="175"/>
      <c r="F371" s="176" t="s">
        <v>174</v>
      </c>
      <c r="H371" s="177" t="n">
        <v>26476.576</v>
      </c>
      <c r="I371" s="178"/>
      <c r="L371" s="174"/>
      <c r="M371" s="179"/>
      <c r="T371" s="180"/>
      <c r="AT371" s="175" t="s">
        <v>170</v>
      </c>
      <c r="AU371" s="175" t="s">
        <v>91</v>
      </c>
      <c r="AV371" s="173" t="s">
        <v>168</v>
      </c>
      <c r="AW371" s="173" t="s">
        <v>42</v>
      </c>
      <c r="AX371" s="173" t="s">
        <v>89</v>
      </c>
      <c r="AY371" s="175" t="s">
        <v>161</v>
      </c>
    </row>
    <row r="372" s="23" customFormat="true" ht="24" hidden="false" customHeight="true" outlineLevel="0" collapsed="false">
      <c r="B372" s="24"/>
      <c r="C372" s="151" t="s">
        <v>535</v>
      </c>
      <c r="D372" s="151" t="s">
        <v>164</v>
      </c>
      <c r="E372" s="152" t="s">
        <v>536</v>
      </c>
      <c r="F372" s="153" t="s">
        <v>537</v>
      </c>
      <c r="G372" s="154" t="s">
        <v>121</v>
      </c>
      <c r="H372" s="155" t="n">
        <v>498524.928</v>
      </c>
      <c r="I372" s="156"/>
      <c r="J372" s="157" t="n">
        <f aca="false">ROUND(I372*H372,2)</f>
        <v>0</v>
      </c>
      <c r="K372" s="153" t="s">
        <v>167</v>
      </c>
      <c r="L372" s="24"/>
      <c r="M372" s="158"/>
      <c r="N372" s="159" t="s">
        <v>52</v>
      </c>
      <c r="P372" s="160" t="n">
        <f aca="false">O372*H372</f>
        <v>0</v>
      </c>
      <c r="Q372" s="160" t="n">
        <v>0</v>
      </c>
      <c r="R372" s="160" t="n">
        <f aca="false">Q372*H372</f>
        <v>0</v>
      </c>
      <c r="S372" s="160" t="n">
        <v>0</v>
      </c>
      <c r="T372" s="161" t="n">
        <f aca="false">S372*H372</f>
        <v>0</v>
      </c>
      <c r="AR372" s="162" t="s">
        <v>168</v>
      </c>
      <c r="AT372" s="162" t="s">
        <v>164</v>
      </c>
      <c r="AU372" s="162" t="s">
        <v>91</v>
      </c>
      <c r="AY372" s="3" t="s">
        <v>161</v>
      </c>
      <c r="BE372" s="163" t="n">
        <f aca="false">IF(N372="základní",J372,0)</f>
        <v>0</v>
      </c>
      <c r="BF372" s="163" t="n">
        <f aca="false">IF(N372="snížená",J372,0)</f>
        <v>0</v>
      </c>
      <c r="BG372" s="163" t="n">
        <f aca="false">IF(N372="zákl. přenesená",J372,0)</f>
        <v>0</v>
      </c>
      <c r="BH372" s="163" t="n">
        <f aca="false">IF(N372="sníž. přenesená",J372,0)</f>
        <v>0</v>
      </c>
      <c r="BI372" s="163" t="n">
        <f aca="false">IF(N372="nulová",J372,0)</f>
        <v>0</v>
      </c>
      <c r="BJ372" s="3" t="s">
        <v>89</v>
      </c>
      <c r="BK372" s="163" t="n">
        <f aca="false">ROUND(I372*H372,2)</f>
        <v>0</v>
      </c>
      <c r="BL372" s="3" t="s">
        <v>168</v>
      </c>
      <c r="BM372" s="162" t="s">
        <v>538</v>
      </c>
    </row>
    <row r="373" s="164" customFormat="true" ht="11.25" hidden="false" customHeight="false" outlineLevel="0" collapsed="false">
      <c r="B373" s="165"/>
      <c r="D373" s="166" t="s">
        <v>170</v>
      </c>
      <c r="E373" s="167"/>
      <c r="F373" s="168" t="s">
        <v>539</v>
      </c>
      <c r="H373" s="169" t="n">
        <v>430068.48</v>
      </c>
      <c r="I373" s="170"/>
      <c r="L373" s="165"/>
      <c r="M373" s="171"/>
      <c r="T373" s="172"/>
      <c r="AT373" s="167" t="s">
        <v>170</v>
      </c>
      <c r="AU373" s="167" t="s">
        <v>91</v>
      </c>
      <c r="AV373" s="164" t="s">
        <v>91</v>
      </c>
      <c r="AW373" s="164" t="s">
        <v>42</v>
      </c>
      <c r="AX373" s="164" t="s">
        <v>81</v>
      </c>
      <c r="AY373" s="167" t="s">
        <v>161</v>
      </c>
    </row>
    <row r="374" s="164" customFormat="true" ht="11.25" hidden="false" customHeight="false" outlineLevel="0" collapsed="false">
      <c r="B374" s="165"/>
      <c r="D374" s="166" t="s">
        <v>170</v>
      </c>
      <c r="E374" s="167"/>
      <c r="F374" s="168" t="s">
        <v>540</v>
      </c>
      <c r="H374" s="169" t="n">
        <v>68456.448</v>
      </c>
      <c r="I374" s="170"/>
      <c r="L374" s="165"/>
      <c r="M374" s="171"/>
      <c r="T374" s="172"/>
      <c r="AT374" s="167" t="s">
        <v>170</v>
      </c>
      <c r="AU374" s="167" t="s">
        <v>91</v>
      </c>
      <c r="AV374" s="164" t="s">
        <v>91</v>
      </c>
      <c r="AW374" s="164" t="s">
        <v>42</v>
      </c>
      <c r="AX374" s="164" t="s">
        <v>81</v>
      </c>
      <c r="AY374" s="167" t="s">
        <v>161</v>
      </c>
    </row>
    <row r="375" s="173" customFormat="true" ht="11.25" hidden="false" customHeight="false" outlineLevel="0" collapsed="false">
      <c r="B375" s="174"/>
      <c r="D375" s="166" t="s">
        <v>170</v>
      </c>
      <c r="E375" s="175"/>
      <c r="F375" s="176" t="s">
        <v>174</v>
      </c>
      <c r="H375" s="177" t="n">
        <v>498524.928</v>
      </c>
      <c r="I375" s="178"/>
      <c r="L375" s="174"/>
      <c r="M375" s="179"/>
      <c r="T375" s="180"/>
      <c r="AT375" s="175" t="s">
        <v>170</v>
      </c>
      <c r="AU375" s="175" t="s">
        <v>91</v>
      </c>
      <c r="AV375" s="173" t="s">
        <v>168</v>
      </c>
      <c r="AW375" s="173" t="s">
        <v>42</v>
      </c>
      <c r="AX375" s="173" t="s">
        <v>89</v>
      </c>
      <c r="AY375" s="175" t="s">
        <v>161</v>
      </c>
    </row>
    <row r="376" s="23" customFormat="true" ht="24" hidden="false" customHeight="true" outlineLevel="0" collapsed="false">
      <c r="B376" s="24"/>
      <c r="C376" s="151" t="s">
        <v>541</v>
      </c>
      <c r="D376" s="151" t="s">
        <v>164</v>
      </c>
      <c r="E376" s="152" t="s">
        <v>542</v>
      </c>
      <c r="F376" s="153" t="s">
        <v>543</v>
      </c>
      <c r="G376" s="154" t="s">
        <v>121</v>
      </c>
      <c r="H376" s="155" t="n">
        <v>16.38</v>
      </c>
      <c r="I376" s="156"/>
      <c r="J376" s="157" t="n">
        <f aca="false">ROUND(I376*H376,2)</f>
        <v>0</v>
      </c>
      <c r="K376" s="153" t="s">
        <v>167</v>
      </c>
      <c r="L376" s="24"/>
      <c r="M376" s="158"/>
      <c r="N376" s="159" t="s">
        <v>52</v>
      </c>
      <c r="P376" s="160" t="n">
        <f aca="false">O376*H376</f>
        <v>0</v>
      </c>
      <c r="Q376" s="160" t="n">
        <v>0</v>
      </c>
      <c r="R376" s="160" t="n">
        <f aca="false">Q376*H376</f>
        <v>0</v>
      </c>
      <c r="S376" s="160" t="n">
        <v>0</v>
      </c>
      <c r="T376" s="161" t="n">
        <f aca="false">S376*H376</f>
        <v>0</v>
      </c>
      <c r="AR376" s="162" t="s">
        <v>168</v>
      </c>
      <c r="AT376" s="162" t="s">
        <v>164</v>
      </c>
      <c r="AU376" s="162" t="s">
        <v>91</v>
      </c>
      <c r="AY376" s="3" t="s">
        <v>161</v>
      </c>
      <c r="BE376" s="163" t="n">
        <f aca="false">IF(N376="základní",J376,0)</f>
        <v>0</v>
      </c>
      <c r="BF376" s="163" t="n">
        <f aca="false">IF(N376="snížená",J376,0)</f>
        <v>0</v>
      </c>
      <c r="BG376" s="163" t="n">
        <f aca="false">IF(N376="zákl. přenesená",J376,0)</f>
        <v>0</v>
      </c>
      <c r="BH376" s="163" t="n">
        <f aca="false">IF(N376="sníž. přenesená",J376,0)</f>
        <v>0</v>
      </c>
      <c r="BI376" s="163" t="n">
        <f aca="false">IF(N376="nulová",J376,0)</f>
        <v>0</v>
      </c>
      <c r="BJ376" s="3" t="s">
        <v>89</v>
      </c>
      <c r="BK376" s="163" t="n">
        <f aca="false">ROUND(I376*H376,2)</f>
        <v>0</v>
      </c>
      <c r="BL376" s="3" t="s">
        <v>168</v>
      </c>
      <c r="BM376" s="162" t="s">
        <v>544</v>
      </c>
    </row>
    <row r="377" s="164" customFormat="true" ht="11.25" hidden="false" customHeight="false" outlineLevel="0" collapsed="false">
      <c r="B377" s="165"/>
      <c r="D377" s="166" t="s">
        <v>170</v>
      </c>
      <c r="E377" s="167"/>
      <c r="F377" s="168" t="s">
        <v>545</v>
      </c>
      <c r="H377" s="169" t="n">
        <v>16.38</v>
      </c>
      <c r="I377" s="170"/>
      <c r="L377" s="165"/>
      <c r="M377" s="171"/>
      <c r="T377" s="172"/>
      <c r="AT377" s="167" t="s">
        <v>170</v>
      </c>
      <c r="AU377" s="167" t="s">
        <v>91</v>
      </c>
      <c r="AV377" s="164" t="s">
        <v>91</v>
      </c>
      <c r="AW377" s="164" t="s">
        <v>42</v>
      </c>
      <c r="AX377" s="164" t="s">
        <v>89</v>
      </c>
      <c r="AY377" s="167" t="s">
        <v>161</v>
      </c>
    </row>
    <row r="378" s="23" customFormat="true" ht="24" hidden="false" customHeight="true" outlineLevel="0" collapsed="false">
      <c r="B378" s="24"/>
      <c r="C378" s="151" t="s">
        <v>546</v>
      </c>
      <c r="D378" s="151" t="s">
        <v>164</v>
      </c>
      <c r="E378" s="152" t="s">
        <v>547</v>
      </c>
      <c r="F378" s="153" t="s">
        <v>537</v>
      </c>
      <c r="G378" s="154" t="s">
        <v>121</v>
      </c>
      <c r="H378" s="155" t="n">
        <v>393.12</v>
      </c>
      <c r="I378" s="156"/>
      <c r="J378" s="157" t="n">
        <f aca="false">ROUND(I378*H378,2)</f>
        <v>0</v>
      </c>
      <c r="K378" s="153" t="s">
        <v>167</v>
      </c>
      <c r="L378" s="24"/>
      <c r="M378" s="158"/>
      <c r="N378" s="159" t="s">
        <v>52</v>
      </c>
      <c r="P378" s="160" t="n">
        <f aca="false">O378*H378</f>
        <v>0</v>
      </c>
      <c r="Q378" s="160" t="n">
        <v>0</v>
      </c>
      <c r="R378" s="160" t="n">
        <f aca="false">Q378*H378</f>
        <v>0</v>
      </c>
      <c r="S378" s="160" t="n">
        <v>0</v>
      </c>
      <c r="T378" s="161" t="n">
        <f aca="false">S378*H378</f>
        <v>0</v>
      </c>
      <c r="AR378" s="162" t="s">
        <v>168</v>
      </c>
      <c r="AT378" s="162" t="s">
        <v>164</v>
      </c>
      <c r="AU378" s="162" t="s">
        <v>91</v>
      </c>
      <c r="AY378" s="3" t="s">
        <v>161</v>
      </c>
      <c r="BE378" s="163" t="n">
        <f aca="false">IF(N378="základní",J378,0)</f>
        <v>0</v>
      </c>
      <c r="BF378" s="163" t="n">
        <f aca="false">IF(N378="snížená",J378,0)</f>
        <v>0</v>
      </c>
      <c r="BG378" s="163" t="n">
        <f aca="false">IF(N378="zákl. přenesená",J378,0)</f>
        <v>0</v>
      </c>
      <c r="BH378" s="163" t="n">
        <f aca="false">IF(N378="sníž. přenesená",J378,0)</f>
        <v>0</v>
      </c>
      <c r="BI378" s="163" t="n">
        <f aca="false">IF(N378="nulová",J378,0)</f>
        <v>0</v>
      </c>
      <c r="BJ378" s="3" t="s">
        <v>89</v>
      </c>
      <c r="BK378" s="163" t="n">
        <f aca="false">ROUND(I378*H378,2)</f>
        <v>0</v>
      </c>
      <c r="BL378" s="3" t="s">
        <v>168</v>
      </c>
      <c r="BM378" s="162" t="s">
        <v>548</v>
      </c>
    </row>
    <row r="379" s="164" customFormat="true" ht="11.25" hidden="false" customHeight="false" outlineLevel="0" collapsed="false">
      <c r="B379" s="165"/>
      <c r="D379" s="166" t="s">
        <v>170</v>
      </c>
      <c r="F379" s="168" t="s">
        <v>549</v>
      </c>
      <c r="H379" s="169" t="n">
        <v>393.12</v>
      </c>
      <c r="I379" s="170"/>
      <c r="L379" s="165"/>
      <c r="M379" s="171"/>
      <c r="T379" s="172"/>
      <c r="AT379" s="167" t="s">
        <v>170</v>
      </c>
      <c r="AU379" s="167" t="s">
        <v>91</v>
      </c>
      <c r="AV379" s="164" t="s">
        <v>91</v>
      </c>
      <c r="AW379" s="164" t="s">
        <v>4</v>
      </c>
      <c r="AX379" s="164" t="s">
        <v>89</v>
      </c>
      <c r="AY379" s="167" t="s">
        <v>161</v>
      </c>
    </row>
    <row r="380" s="23" customFormat="true" ht="24" hidden="false" customHeight="true" outlineLevel="0" collapsed="false">
      <c r="B380" s="24"/>
      <c r="C380" s="151" t="s">
        <v>550</v>
      </c>
      <c r="D380" s="151" t="s">
        <v>164</v>
      </c>
      <c r="E380" s="152" t="s">
        <v>551</v>
      </c>
      <c r="F380" s="153" t="s">
        <v>260</v>
      </c>
      <c r="G380" s="154" t="s">
        <v>121</v>
      </c>
      <c r="H380" s="155" t="n">
        <v>10684.704</v>
      </c>
      <c r="I380" s="156"/>
      <c r="J380" s="157" t="n">
        <f aca="false">ROUND(I380*H380,2)</f>
        <v>0</v>
      </c>
      <c r="K380" s="153" t="s">
        <v>167</v>
      </c>
      <c r="L380" s="24"/>
      <c r="M380" s="158"/>
      <c r="N380" s="159" t="s">
        <v>52</v>
      </c>
      <c r="P380" s="160" t="n">
        <f aca="false">O380*H380</f>
        <v>0</v>
      </c>
      <c r="Q380" s="160" t="n">
        <v>0</v>
      </c>
      <c r="R380" s="160" t="n">
        <f aca="false">Q380*H380</f>
        <v>0</v>
      </c>
      <c r="S380" s="160" t="n">
        <v>0</v>
      </c>
      <c r="T380" s="161" t="n">
        <f aca="false">S380*H380</f>
        <v>0</v>
      </c>
      <c r="AR380" s="162" t="s">
        <v>168</v>
      </c>
      <c r="AT380" s="162" t="s">
        <v>164</v>
      </c>
      <c r="AU380" s="162" t="s">
        <v>91</v>
      </c>
      <c r="AY380" s="3" t="s">
        <v>161</v>
      </c>
      <c r="BE380" s="163" t="n">
        <f aca="false">IF(N380="základní",J380,0)</f>
        <v>0</v>
      </c>
      <c r="BF380" s="163" t="n">
        <f aca="false">IF(N380="snížená",J380,0)</f>
        <v>0</v>
      </c>
      <c r="BG380" s="163" t="n">
        <f aca="false">IF(N380="zákl. přenesená",J380,0)</f>
        <v>0</v>
      </c>
      <c r="BH380" s="163" t="n">
        <f aca="false">IF(N380="sníž. přenesená",J380,0)</f>
        <v>0</v>
      </c>
      <c r="BI380" s="163" t="n">
        <f aca="false">IF(N380="nulová",J380,0)</f>
        <v>0</v>
      </c>
      <c r="BJ380" s="3" t="s">
        <v>89</v>
      </c>
      <c r="BK380" s="163" t="n">
        <f aca="false">ROUND(I380*H380,2)</f>
        <v>0</v>
      </c>
      <c r="BL380" s="3" t="s">
        <v>168</v>
      </c>
      <c r="BM380" s="162" t="s">
        <v>552</v>
      </c>
    </row>
    <row r="381" s="164" customFormat="true" ht="11.25" hidden="false" customHeight="false" outlineLevel="0" collapsed="false">
      <c r="B381" s="165"/>
      <c r="D381" s="166" t="s">
        <v>170</v>
      </c>
      <c r="E381" s="167"/>
      <c r="F381" s="168" t="s">
        <v>531</v>
      </c>
      <c r="H381" s="169" t="n">
        <v>6503.16</v>
      </c>
      <c r="I381" s="170"/>
      <c r="L381" s="165"/>
      <c r="M381" s="171"/>
      <c r="T381" s="172"/>
      <c r="AT381" s="167" t="s">
        <v>170</v>
      </c>
      <c r="AU381" s="167" t="s">
        <v>91</v>
      </c>
      <c r="AV381" s="164" t="s">
        <v>91</v>
      </c>
      <c r="AW381" s="164" t="s">
        <v>42</v>
      </c>
      <c r="AX381" s="164" t="s">
        <v>81</v>
      </c>
      <c r="AY381" s="167" t="s">
        <v>161</v>
      </c>
    </row>
    <row r="382" s="164" customFormat="true" ht="11.25" hidden="false" customHeight="false" outlineLevel="0" collapsed="false">
      <c r="B382" s="165"/>
      <c r="D382" s="166" t="s">
        <v>170</v>
      </c>
      <c r="E382" s="167"/>
      <c r="F382" s="168" t="s">
        <v>553</v>
      </c>
      <c r="H382" s="169" t="n">
        <v>4181.544</v>
      </c>
      <c r="I382" s="170"/>
      <c r="L382" s="165"/>
      <c r="M382" s="171"/>
      <c r="T382" s="172"/>
      <c r="AT382" s="167" t="s">
        <v>170</v>
      </c>
      <c r="AU382" s="167" t="s">
        <v>91</v>
      </c>
      <c r="AV382" s="164" t="s">
        <v>91</v>
      </c>
      <c r="AW382" s="164" t="s">
        <v>42</v>
      </c>
      <c r="AX382" s="164" t="s">
        <v>81</v>
      </c>
      <c r="AY382" s="167" t="s">
        <v>161</v>
      </c>
    </row>
    <row r="383" s="173" customFormat="true" ht="11.25" hidden="false" customHeight="false" outlineLevel="0" collapsed="false">
      <c r="B383" s="174"/>
      <c r="D383" s="166" t="s">
        <v>170</v>
      </c>
      <c r="E383" s="175"/>
      <c r="F383" s="176" t="s">
        <v>174</v>
      </c>
      <c r="H383" s="177" t="n">
        <v>10684.704</v>
      </c>
      <c r="I383" s="178"/>
      <c r="L383" s="174"/>
      <c r="M383" s="179"/>
      <c r="T383" s="180"/>
      <c r="AT383" s="175" t="s">
        <v>170</v>
      </c>
      <c r="AU383" s="175" t="s">
        <v>91</v>
      </c>
      <c r="AV383" s="173" t="s">
        <v>168</v>
      </c>
      <c r="AW383" s="173" t="s">
        <v>42</v>
      </c>
      <c r="AX383" s="173" t="s">
        <v>89</v>
      </c>
      <c r="AY383" s="175" t="s">
        <v>161</v>
      </c>
    </row>
    <row r="384" s="23" customFormat="true" ht="24" hidden="false" customHeight="true" outlineLevel="0" collapsed="false">
      <c r="B384" s="24"/>
      <c r="C384" s="151" t="s">
        <v>554</v>
      </c>
      <c r="D384" s="151" t="s">
        <v>164</v>
      </c>
      <c r="E384" s="152" t="s">
        <v>555</v>
      </c>
      <c r="F384" s="153" t="s">
        <v>556</v>
      </c>
      <c r="G384" s="154" t="s">
        <v>121</v>
      </c>
      <c r="H384" s="155" t="n">
        <v>7234.816</v>
      </c>
      <c r="I384" s="156"/>
      <c r="J384" s="157" t="n">
        <f aca="false">ROUND(I384*H384,2)</f>
        <v>0</v>
      </c>
      <c r="K384" s="153" t="s">
        <v>167</v>
      </c>
      <c r="L384" s="24"/>
      <c r="M384" s="158"/>
      <c r="N384" s="159" t="s">
        <v>52</v>
      </c>
      <c r="P384" s="160" t="n">
        <f aca="false">O384*H384</f>
        <v>0</v>
      </c>
      <c r="Q384" s="160" t="n">
        <v>0</v>
      </c>
      <c r="R384" s="160" t="n">
        <f aca="false">Q384*H384</f>
        <v>0</v>
      </c>
      <c r="S384" s="160" t="n">
        <v>0</v>
      </c>
      <c r="T384" s="161" t="n">
        <f aca="false">S384*H384</f>
        <v>0</v>
      </c>
      <c r="AR384" s="162" t="s">
        <v>168</v>
      </c>
      <c r="AT384" s="162" t="s">
        <v>164</v>
      </c>
      <c r="AU384" s="162" t="s">
        <v>91</v>
      </c>
      <c r="AY384" s="3" t="s">
        <v>161</v>
      </c>
      <c r="BE384" s="163" t="n">
        <f aca="false">IF(N384="základní",J384,0)</f>
        <v>0</v>
      </c>
      <c r="BF384" s="163" t="n">
        <f aca="false">IF(N384="snížená",J384,0)</f>
        <v>0</v>
      </c>
      <c r="BG384" s="163" t="n">
        <f aca="false">IF(N384="zákl. přenesená",J384,0)</f>
        <v>0</v>
      </c>
      <c r="BH384" s="163" t="n">
        <f aca="false">IF(N384="sníž. přenesená",J384,0)</f>
        <v>0</v>
      </c>
      <c r="BI384" s="163" t="n">
        <f aca="false">IF(N384="nulová",J384,0)</f>
        <v>0</v>
      </c>
      <c r="BJ384" s="3" t="s">
        <v>89</v>
      </c>
      <c r="BK384" s="163" t="n">
        <f aca="false">ROUND(I384*H384,2)</f>
        <v>0</v>
      </c>
      <c r="BL384" s="3" t="s">
        <v>168</v>
      </c>
      <c r="BM384" s="162" t="s">
        <v>557</v>
      </c>
    </row>
    <row r="385" s="181" customFormat="true" ht="11.25" hidden="false" customHeight="false" outlineLevel="0" collapsed="false">
      <c r="B385" s="182"/>
      <c r="D385" s="166" t="s">
        <v>170</v>
      </c>
      <c r="E385" s="183"/>
      <c r="F385" s="184" t="s">
        <v>558</v>
      </c>
      <c r="H385" s="183"/>
      <c r="I385" s="185"/>
      <c r="L385" s="182"/>
      <c r="M385" s="186"/>
      <c r="T385" s="187"/>
      <c r="AT385" s="183" t="s">
        <v>170</v>
      </c>
      <c r="AU385" s="183" t="s">
        <v>91</v>
      </c>
      <c r="AV385" s="181" t="s">
        <v>89</v>
      </c>
      <c r="AW385" s="181" t="s">
        <v>42</v>
      </c>
      <c r="AX385" s="181" t="s">
        <v>81</v>
      </c>
      <c r="AY385" s="183" t="s">
        <v>161</v>
      </c>
    </row>
    <row r="386" s="164" customFormat="true" ht="11.25" hidden="false" customHeight="false" outlineLevel="0" collapsed="false">
      <c r="B386" s="165"/>
      <c r="D386" s="166" t="s">
        <v>170</v>
      </c>
      <c r="E386" s="167"/>
      <c r="F386" s="168" t="s">
        <v>559</v>
      </c>
      <c r="H386" s="169" t="n">
        <v>1807.25</v>
      </c>
      <c r="I386" s="170"/>
      <c r="L386" s="165"/>
      <c r="M386" s="171"/>
      <c r="T386" s="172"/>
      <c r="AT386" s="167" t="s">
        <v>170</v>
      </c>
      <c r="AU386" s="167" t="s">
        <v>91</v>
      </c>
      <c r="AV386" s="164" t="s">
        <v>91</v>
      </c>
      <c r="AW386" s="164" t="s">
        <v>42</v>
      </c>
      <c r="AX386" s="164" t="s">
        <v>81</v>
      </c>
      <c r="AY386" s="167" t="s">
        <v>161</v>
      </c>
    </row>
    <row r="387" s="164" customFormat="true" ht="11.25" hidden="false" customHeight="false" outlineLevel="0" collapsed="false">
      <c r="B387" s="165"/>
      <c r="D387" s="166" t="s">
        <v>170</v>
      </c>
      <c r="E387" s="167"/>
      <c r="F387" s="168" t="s">
        <v>560</v>
      </c>
      <c r="H387" s="169" t="n">
        <v>1315.5</v>
      </c>
      <c r="I387" s="170"/>
      <c r="L387" s="165"/>
      <c r="M387" s="171"/>
      <c r="T387" s="172"/>
      <c r="AT387" s="167" t="s">
        <v>170</v>
      </c>
      <c r="AU387" s="167" t="s">
        <v>91</v>
      </c>
      <c r="AV387" s="164" t="s">
        <v>91</v>
      </c>
      <c r="AW387" s="164" t="s">
        <v>42</v>
      </c>
      <c r="AX387" s="164" t="s">
        <v>81</v>
      </c>
      <c r="AY387" s="167" t="s">
        <v>161</v>
      </c>
    </row>
    <row r="388" s="164" customFormat="true" ht="11.25" hidden="false" customHeight="false" outlineLevel="0" collapsed="false">
      <c r="B388" s="165"/>
      <c r="D388" s="166" t="s">
        <v>170</v>
      </c>
      <c r="E388" s="167"/>
      <c r="F388" s="168" t="s">
        <v>561</v>
      </c>
      <c r="H388" s="169" t="n">
        <v>3045.95</v>
      </c>
      <c r="I388" s="170"/>
      <c r="L388" s="165"/>
      <c r="M388" s="171"/>
      <c r="T388" s="172"/>
      <c r="AT388" s="167" t="s">
        <v>170</v>
      </c>
      <c r="AU388" s="167" t="s">
        <v>91</v>
      </c>
      <c r="AV388" s="164" t="s">
        <v>91</v>
      </c>
      <c r="AW388" s="164" t="s">
        <v>42</v>
      </c>
      <c r="AX388" s="164" t="s">
        <v>81</v>
      </c>
      <c r="AY388" s="167" t="s">
        <v>161</v>
      </c>
    </row>
    <row r="389" s="181" customFormat="true" ht="11.25" hidden="false" customHeight="false" outlineLevel="0" collapsed="false">
      <c r="B389" s="182"/>
      <c r="D389" s="166" t="s">
        <v>170</v>
      </c>
      <c r="E389" s="183"/>
      <c r="F389" s="184" t="s">
        <v>562</v>
      </c>
      <c r="H389" s="183"/>
      <c r="I389" s="185"/>
      <c r="L389" s="182"/>
      <c r="M389" s="186"/>
      <c r="T389" s="187"/>
      <c r="AT389" s="183" t="s">
        <v>170</v>
      </c>
      <c r="AU389" s="183" t="s">
        <v>91</v>
      </c>
      <c r="AV389" s="181" t="s">
        <v>89</v>
      </c>
      <c r="AW389" s="181" t="s">
        <v>42</v>
      </c>
      <c r="AX389" s="181" t="s">
        <v>81</v>
      </c>
      <c r="AY389" s="183" t="s">
        <v>161</v>
      </c>
    </row>
    <row r="390" s="188" customFormat="true" ht="11.25" hidden="false" customHeight="false" outlineLevel="0" collapsed="false">
      <c r="B390" s="189"/>
      <c r="D390" s="166" t="s">
        <v>170</v>
      </c>
      <c r="E390" s="190"/>
      <c r="F390" s="191" t="s">
        <v>233</v>
      </c>
      <c r="H390" s="192" t="n">
        <v>6168.7</v>
      </c>
      <c r="I390" s="193"/>
      <c r="L390" s="189"/>
      <c r="M390" s="194"/>
      <c r="T390" s="195"/>
      <c r="AT390" s="190" t="s">
        <v>170</v>
      </c>
      <c r="AU390" s="190" t="s">
        <v>91</v>
      </c>
      <c r="AV390" s="188" t="s">
        <v>190</v>
      </c>
      <c r="AW390" s="188" t="s">
        <v>42</v>
      </c>
      <c r="AX390" s="188" t="s">
        <v>81</v>
      </c>
      <c r="AY390" s="190" t="s">
        <v>161</v>
      </c>
    </row>
    <row r="391" s="164" customFormat="true" ht="11.25" hidden="false" customHeight="false" outlineLevel="0" collapsed="false">
      <c r="B391" s="165"/>
      <c r="D391" s="166" t="s">
        <v>170</v>
      </c>
      <c r="E391" s="167"/>
      <c r="F391" s="168" t="s">
        <v>563</v>
      </c>
      <c r="H391" s="169" t="n">
        <v>-3342.6</v>
      </c>
      <c r="I391" s="170"/>
      <c r="L391" s="165"/>
      <c r="M391" s="171"/>
      <c r="T391" s="172"/>
      <c r="AT391" s="167" t="s">
        <v>170</v>
      </c>
      <c r="AU391" s="167" t="s">
        <v>91</v>
      </c>
      <c r="AV391" s="164" t="s">
        <v>91</v>
      </c>
      <c r="AW391" s="164" t="s">
        <v>42</v>
      </c>
      <c r="AX391" s="164" t="s">
        <v>81</v>
      </c>
      <c r="AY391" s="167" t="s">
        <v>161</v>
      </c>
    </row>
    <row r="392" s="173" customFormat="true" ht="11.25" hidden="false" customHeight="false" outlineLevel="0" collapsed="false">
      <c r="B392" s="174"/>
      <c r="D392" s="166" t="s">
        <v>170</v>
      </c>
      <c r="E392" s="175"/>
      <c r="F392" s="176" t="s">
        <v>174</v>
      </c>
      <c r="H392" s="177" t="n">
        <v>2826.1</v>
      </c>
      <c r="I392" s="178"/>
      <c r="L392" s="174"/>
      <c r="M392" s="179"/>
      <c r="T392" s="180"/>
      <c r="AT392" s="175" t="s">
        <v>170</v>
      </c>
      <c r="AU392" s="175" t="s">
        <v>91</v>
      </c>
      <c r="AV392" s="173" t="s">
        <v>168</v>
      </c>
      <c r="AW392" s="173" t="s">
        <v>42</v>
      </c>
      <c r="AX392" s="173" t="s">
        <v>89</v>
      </c>
      <c r="AY392" s="175" t="s">
        <v>161</v>
      </c>
    </row>
    <row r="393" s="181" customFormat="true" ht="11.25" hidden="false" customHeight="false" outlineLevel="0" collapsed="false">
      <c r="B393" s="182"/>
      <c r="D393" s="166" t="s">
        <v>170</v>
      </c>
      <c r="E393" s="183"/>
      <c r="F393" s="184" t="s">
        <v>564</v>
      </c>
      <c r="H393" s="183"/>
      <c r="I393" s="185"/>
      <c r="L393" s="182"/>
      <c r="M393" s="186"/>
      <c r="T393" s="187"/>
      <c r="AT393" s="183" t="s">
        <v>170</v>
      </c>
      <c r="AU393" s="183" t="s">
        <v>91</v>
      </c>
      <c r="AV393" s="181" t="s">
        <v>89</v>
      </c>
      <c r="AW393" s="181" t="s">
        <v>42</v>
      </c>
      <c r="AX393" s="181" t="s">
        <v>81</v>
      </c>
      <c r="AY393" s="183" t="s">
        <v>161</v>
      </c>
    </row>
    <row r="394" s="164" customFormat="true" ht="11.25" hidden="false" customHeight="false" outlineLevel="0" collapsed="false">
      <c r="B394" s="165"/>
      <c r="D394" s="166" t="s">
        <v>170</v>
      </c>
      <c r="F394" s="168" t="s">
        <v>565</v>
      </c>
      <c r="H394" s="169" t="n">
        <v>7234.816</v>
      </c>
      <c r="I394" s="170"/>
      <c r="L394" s="165"/>
      <c r="M394" s="171"/>
      <c r="T394" s="172"/>
      <c r="AT394" s="167" t="s">
        <v>170</v>
      </c>
      <c r="AU394" s="167" t="s">
        <v>91</v>
      </c>
      <c r="AV394" s="164" t="s">
        <v>91</v>
      </c>
      <c r="AW394" s="164" t="s">
        <v>4</v>
      </c>
      <c r="AX394" s="164" t="s">
        <v>89</v>
      </c>
      <c r="AY394" s="167" t="s">
        <v>161</v>
      </c>
    </row>
    <row r="395" s="138" customFormat="true" ht="22.5" hidden="false" customHeight="true" outlineLevel="0" collapsed="false">
      <c r="B395" s="139"/>
      <c r="D395" s="140" t="s">
        <v>80</v>
      </c>
      <c r="E395" s="149" t="s">
        <v>566</v>
      </c>
      <c r="F395" s="149" t="s">
        <v>567</v>
      </c>
      <c r="I395" s="142"/>
      <c r="J395" s="150" t="n">
        <f aca="false">BK395</f>
        <v>0</v>
      </c>
      <c r="L395" s="139"/>
      <c r="M395" s="144"/>
      <c r="P395" s="145" t="n">
        <f aca="false">SUM(P396:P398)</f>
        <v>0</v>
      </c>
      <c r="R395" s="145" t="n">
        <f aca="false">SUM(R396:R398)</f>
        <v>0</v>
      </c>
      <c r="T395" s="146" t="n">
        <f aca="false">SUM(T396:T398)</f>
        <v>0</v>
      </c>
      <c r="AR395" s="140" t="s">
        <v>89</v>
      </c>
      <c r="AT395" s="147" t="s">
        <v>80</v>
      </c>
      <c r="AU395" s="147" t="s">
        <v>89</v>
      </c>
      <c r="AY395" s="140" t="s">
        <v>161</v>
      </c>
      <c r="BK395" s="148" t="n">
        <f aca="false">SUM(BK396:BK398)</f>
        <v>0</v>
      </c>
    </row>
    <row r="396" s="23" customFormat="true" ht="24" hidden="false" customHeight="true" outlineLevel="0" collapsed="false">
      <c r="B396" s="24"/>
      <c r="C396" s="151" t="s">
        <v>568</v>
      </c>
      <c r="D396" s="151" t="s">
        <v>164</v>
      </c>
      <c r="E396" s="152" t="s">
        <v>569</v>
      </c>
      <c r="F396" s="153" t="s">
        <v>570</v>
      </c>
      <c r="G396" s="154" t="s">
        <v>121</v>
      </c>
      <c r="H396" s="155" t="n">
        <v>19832.68</v>
      </c>
      <c r="I396" s="156"/>
      <c r="J396" s="157" t="n">
        <f aca="false">ROUND(I396*H396,2)</f>
        <v>0</v>
      </c>
      <c r="K396" s="153" t="s">
        <v>167</v>
      </c>
      <c r="L396" s="24"/>
      <c r="M396" s="158"/>
      <c r="N396" s="159" t="s">
        <v>52</v>
      </c>
      <c r="P396" s="160" t="n">
        <f aca="false">O396*H396</f>
        <v>0</v>
      </c>
      <c r="Q396" s="160" t="n">
        <v>0</v>
      </c>
      <c r="R396" s="160" t="n">
        <f aca="false">Q396*H396</f>
        <v>0</v>
      </c>
      <c r="S396" s="160" t="n">
        <v>0</v>
      </c>
      <c r="T396" s="161" t="n">
        <f aca="false">S396*H396</f>
        <v>0</v>
      </c>
      <c r="AR396" s="162" t="s">
        <v>168</v>
      </c>
      <c r="AT396" s="162" t="s">
        <v>164</v>
      </c>
      <c r="AU396" s="162" t="s">
        <v>91</v>
      </c>
      <c r="AY396" s="3" t="s">
        <v>161</v>
      </c>
      <c r="BE396" s="163" t="n">
        <f aca="false">IF(N396="základní",J396,0)</f>
        <v>0</v>
      </c>
      <c r="BF396" s="163" t="n">
        <f aca="false">IF(N396="snížená",J396,0)</f>
        <v>0</v>
      </c>
      <c r="BG396" s="163" t="n">
        <f aca="false">IF(N396="zákl. přenesená",J396,0)</f>
        <v>0</v>
      </c>
      <c r="BH396" s="163" t="n">
        <f aca="false">IF(N396="sníž. přenesená",J396,0)</f>
        <v>0</v>
      </c>
      <c r="BI396" s="163" t="n">
        <f aca="false">IF(N396="nulová",J396,0)</f>
        <v>0</v>
      </c>
      <c r="BJ396" s="3" t="s">
        <v>89</v>
      </c>
      <c r="BK396" s="163" t="n">
        <f aca="false">ROUND(I396*H396,2)</f>
        <v>0</v>
      </c>
      <c r="BL396" s="3" t="s">
        <v>168</v>
      </c>
      <c r="BM396" s="162" t="s">
        <v>571</v>
      </c>
    </row>
    <row r="397" s="23" customFormat="true" ht="24" hidden="false" customHeight="true" outlineLevel="0" collapsed="false">
      <c r="B397" s="24"/>
      <c r="C397" s="151" t="s">
        <v>572</v>
      </c>
      <c r="D397" s="151" t="s">
        <v>164</v>
      </c>
      <c r="E397" s="152" t="s">
        <v>573</v>
      </c>
      <c r="F397" s="153" t="s">
        <v>574</v>
      </c>
      <c r="G397" s="154" t="s">
        <v>121</v>
      </c>
      <c r="H397" s="155" t="n">
        <v>19832.68</v>
      </c>
      <c r="I397" s="156"/>
      <c r="J397" s="157" t="n">
        <f aca="false">ROUND(I397*H397,2)</f>
        <v>0</v>
      </c>
      <c r="K397" s="153" t="s">
        <v>167</v>
      </c>
      <c r="L397" s="24"/>
      <c r="M397" s="158"/>
      <c r="N397" s="159" t="s">
        <v>52</v>
      </c>
      <c r="P397" s="160" t="n">
        <f aca="false">O397*H397</f>
        <v>0</v>
      </c>
      <c r="Q397" s="160" t="n">
        <v>0</v>
      </c>
      <c r="R397" s="160" t="n">
        <f aca="false">Q397*H397</f>
        <v>0</v>
      </c>
      <c r="S397" s="160" t="n">
        <v>0</v>
      </c>
      <c r="T397" s="161" t="n">
        <f aca="false">S397*H397</f>
        <v>0</v>
      </c>
      <c r="AR397" s="162" t="s">
        <v>168</v>
      </c>
      <c r="AT397" s="162" t="s">
        <v>164</v>
      </c>
      <c r="AU397" s="162" t="s">
        <v>91</v>
      </c>
      <c r="AY397" s="3" t="s">
        <v>161</v>
      </c>
      <c r="BE397" s="163" t="n">
        <f aca="false">IF(N397="základní",J397,0)</f>
        <v>0</v>
      </c>
      <c r="BF397" s="163" t="n">
        <f aca="false">IF(N397="snížená",J397,0)</f>
        <v>0</v>
      </c>
      <c r="BG397" s="163" t="n">
        <f aca="false">IF(N397="zákl. přenesená",J397,0)</f>
        <v>0</v>
      </c>
      <c r="BH397" s="163" t="n">
        <f aca="false">IF(N397="sníž. přenesená",J397,0)</f>
        <v>0</v>
      </c>
      <c r="BI397" s="163" t="n">
        <f aca="false">IF(N397="nulová",J397,0)</f>
        <v>0</v>
      </c>
      <c r="BJ397" s="3" t="s">
        <v>89</v>
      </c>
      <c r="BK397" s="163" t="n">
        <f aca="false">ROUND(I397*H397,2)</f>
        <v>0</v>
      </c>
      <c r="BL397" s="3" t="s">
        <v>168</v>
      </c>
      <c r="BM397" s="162" t="s">
        <v>575</v>
      </c>
    </row>
    <row r="398" s="23" customFormat="true" ht="33" hidden="false" customHeight="true" outlineLevel="0" collapsed="false">
      <c r="B398" s="24"/>
      <c r="C398" s="151" t="s">
        <v>576</v>
      </c>
      <c r="D398" s="151" t="s">
        <v>164</v>
      </c>
      <c r="E398" s="152" t="s">
        <v>577</v>
      </c>
      <c r="F398" s="153" t="s">
        <v>578</v>
      </c>
      <c r="G398" s="154" t="s">
        <v>121</v>
      </c>
      <c r="H398" s="155" t="n">
        <v>19832.68</v>
      </c>
      <c r="I398" s="156"/>
      <c r="J398" s="157" t="n">
        <f aca="false">ROUND(I398*H398,2)</f>
        <v>0</v>
      </c>
      <c r="K398" s="153" t="s">
        <v>167</v>
      </c>
      <c r="L398" s="24"/>
      <c r="M398" s="210"/>
      <c r="N398" s="211" t="s">
        <v>52</v>
      </c>
      <c r="O398" s="212"/>
      <c r="P398" s="213" t="n">
        <f aca="false">O398*H398</f>
        <v>0</v>
      </c>
      <c r="Q398" s="213" t="n">
        <v>0</v>
      </c>
      <c r="R398" s="213" t="n">
        <f aca="false">Q398*H398</f>
        <v>0</v>
      </c>
      <c r="S398" s="213" t="n">
        <v>0</v>
      </c>
      <c r="T398" s="214" t="n">
        <f aca="false">S398*H398</f>
        <v>0</v>
      </c>
      <c r="AR398" s="162" t="s">
        <v>168</v>
      </c>
      <c r="AT398" s="162" t="s">
        <v>164</v>
      </c>
      <c r="AU398" s="162" t="s">
        <v>91</v>
      </c>
      <c r="AY398" s="3" t="s">
        <v>161</v>
      </c>
      <c r="BE398" s="163" t="n">
        <f aca="false">IF(N398="základní",J398,0)</f>
        <v>0</v>
      </c>
      <c r="BF398" s="163" t="n">
        <f aca="false">IF(N398="snížená",J398,0)</f>
        <v>0</v>
      </c>
      <c r="BG398" s="163" t="n">
        <f aca="false">IF(N398="zákl. přenesená",J398,0)</f>
        <v>0</v>
      </c>
      <c r="BH398" s="163" t="n">
        <f aca="false">IF(N398="sníž. přenesená",J398,0)</f>
        <v>0</v>
      </c>
      <c r="BI398" s="163" t="n">
        <f aca="false">IF(N398="nulová",J398,0)</f>
        <v>0</v>
      </c>
      <c r="BJ398" s="3" t="s">
        <v>89</v>
      </c>
      <c r="BK398" s="163" t="n">
        <f aca="false">ROUND(I398*H398,2)</f>
        <v>0</v>
      </c>
      <c r="BL398" s="3" t="s">
        <v>168</v>
      </c>
      <c r="BM398" s="162" t="s">
        <v>579</v>
      </c>
    </row>
    <row r="399" s="23" customFormat="true" ht="6.75" hidden="false" customHeight="true" outlineLevel="0" collapsed="false">
      <c r="B399" s="39"/>
      <c r="C399" s="40"/>
      <c r="D399" s="40"/>
      <c r="E399" s="40"/>
      <c r="F399" s="40"/>
      <c r="G399" s="40"/>
      <c r="H399" s="40"/>
      <c r="I399" s="40"/>
      <c r="J399" s="40"/>
      <c r="K399" s="40"/>
      <c r="L399" s="24"/>
    </row>
  </sheetData>
  <sheetProtection algorithmName="SHA-512" hashValue="MgHs5H/tByodDTXOt8Kwg5YAG/uuFsMIXiQY5tvk+lH9K8IdfRt3772cElv4XEp6jrVCAJ4CmugI5yIW5+B4Gg==" saltValue="8yrVibsBgN9UeyVMyItWXYv3M5RnCZUN02DKjShLn3j//69/KpUqc8bFBIQ6a7yoPNyqCXC9+NwJtsR13JFJUw==" spinCount="100000" sheet="true" objects="true" scenarios="true" formatColumns="false" formatRows="false" autoFilter="false"/>
  <autoFilter ref="C86:K398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114</v>
      </c>
      <c r="L4" s="6"/>
      <c r="M4" s="9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7" t="str">
        <f aca="false">'Rekapitulace stavby'!K6</f>
        <v>3 soupis prací (III/11628 Voznice, PD) - ZMĚNA 5</v>
      </c>
      <c r="F7" s="97"/>
      <c r="G7" s="97"/>
      <c r="H7" s="97"/>
      <c r="L7" s="6"/>
    </row>
    <row r="8" s="23" customFormat="true" ht="12" hidden="false" customHeight="true" outlineLevel="0" collapsed="false">
      <c r="B8" s="24"/>
      <c r="D8" s="15" t="s">
        <v>129</v>
      </c>
      <c r="L8" s="24"/>
    </row>
    <row r="9" s="23" customFormat="true" ht="16.5" hidden="false" customHeight="true" outlineLevel="0" collapsed="false">
      <c r="B9" s="24"/>
      <c r="E9" s="98" t="s">
        <v>580</v>
      </c>
      <c r="F9" s="98"/>
      <c r="G9" s="98"/>
      <c r="H9" s="98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99" t="str">
        <f aca="false">'Rekapitulace stavby'!AN8</f>
        <v>1. 6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30</v>
      </c>
      <c r="I14" s="15" t="s">
        <v>31</v>
      </c>
      <c r="J14" s="16" t="s">
        <v>32</v>
      </c>
      <c r="L14" s="24"/>
    </row>
    <row r="15" s="23" customFormat="true" ht="18" hidden="false" customHeight="true" outlineLevel="0" collapsed="false">
      <c r="B15" s="24"/>
      <c r="E15" s="16" t="s">
        <v>33</v>
      </c>
      <c r="I15" s="15" t="s">
        <v>34</v>
      </c>
      <c r="J15" s="16" t="s">
        <v>35</v>
      </c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6</v>
      </c>
      <c r="I17" s="15" t="s">
        <v>31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0" t="str">
        <f aca="false">'Rekapitulace stavby'!E14</f>
        <v>Vyplň údaj</v>
      </c>
      <c r="F18" s="100"/>
      <c r="G18" s="100"/>
      <c r="H18" s="100"/>
      <c r="I18" s="15" t="s">
        <v>34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8</v>
      </c>
      <c r="I20" s="15" t="s">
        <v>31</v>
      </c>
      <c r="J20" s="16" t="s">
        <v>39</v>
      </c>
      <c r="L20" s="24"/>
    </row>
    <row r="21" s="23" customFormat="true" ht="18" hidden="false" customHeight="true" outlineLevel="0" collapsed="false">
      <c r="B21" s="24"/>
      <c r="E21" s="16" t="s">
        <v>40</v>
      </c>
      <c r="I21" s="15" t="s">
        <v>34</v>
      </c>
      <c r="J21" s="16" t="s">
        <v>41</v>
      </c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43</v>
      </c>
      <c r="I23" s="15" t="s">
        <v>31</v>
      </c>
      <c r="J23" s="16" t="str">
        <f aca="false">IF('Rekapitulace stavby'!AN19="","",'Rekapitulace stavby'!AN19)</f>
        <v/>
      </c>
      <c r="L23" s="24"/>
    </row>
    <row r="24" s="23" customFormat="true" ht="18" hidden="false" customHeight="true" outlineLevel="0" collapsed="false">
      <c r="B24" s="24"/>
      <c r="E24" s="16" t="str">
        <f aca="false">IF('Rekapitulace stavby'!E20="","",'Rekapitulace stavby'!E20)</f>
        <v> </v>
      </c>
      <c r="I24" s="15" t="s">
        <v>34</v>
      </c>
      <c r="J24" s="16" t="str">
        <f aca="false">IF('Rekapitulace stavby'!AN20="","",'Rekapitulace stavby'!AN20)</f>
        <v/>
      </c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5</v>
      </c>
      <c r="L26" s="24"/>
    </row>
    <row r="27" s="101" customFormat="true" ht="47.25" hidden="false" customHeight="true" outlineLevel="0" collapsed="false">
      <c r="B27" s="102"/>
      <c r="E27" s="21" t="s">
        <v>46</v>
      </c>
      <c r="F27" s="21"/>
      <c r="G27" s="21"/>
      <c r="H27" s="21"/>
      <c r="L27" s="102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3" t="s">
        <v>47</v>
      </c>
      <c r="J30" s="104" t="n">
        <f aca="false">ROUND(J89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5" t="s">
        <v>49</v>
      </c>
      <c r="I32" s="105" t="s">
        <v>48</v>
      </c>
      <c r="J32" s="105" t="s">
        <v>50</v>
      </c>
      <c r="L32" s="24"/>
    </row>
    <row r="33" s="23" customFormat="true" ht="14.25" hidden="false" customHeight="true" outlineLevel="0" collapsed="false">
      <c r="B33" s="24"/>
      <c r="D33" s="106" t="s">
        <v>51</v>
      </c>
      <c r="E33" s="15" t="s">
        <v>52</v>
      </c>
      <c r="F33" s="107" t="n">
        <f aca="false">ROUND((SUM(BE89:BE159)),  2)</f>
        <v>0</v>
      </c>
      <c r="I33" s="108" t="n">
        <v>0.21</v>
      </c>
      <c r="J33" s="107" t="n">
        <f aca="false">ROUND(((SUM(BE89:BE159))*I33),  2)</f>
        <v>0</v>
      </c>
      <c r="L33" s="24"/>
    </row>
    <row r="34" s="23" customFormat="true" ht="14.25" hidden="false" customHeight="true" outlineLevel="0" collapsed="false">
      <c r="B34" s="24"/>
      <c r="E34" s="15" t="s">
        <v>53</v>
      </c>
      <c r="F34" s="107" t="n">
        <f aca="false">ROUND((SUM(BF89:BF159)),  2)</f>
        <v>0</v>
      </c>
      <c r="I34" s="108" t="n">
        <v>0.15</v>
      </c>
      <c r="J34" s="107" t="n">
        <f aca="false">ROUND(((SUM(BF89:BF159))*I34),  2)</f>
        <v>0</v>
      </c>
      <c r="L34" s="24"/>
    </row>
    <row r="35" s="23" customFormat="true" ht="14.25" hidden="true" customHeight="true" outlineLevel="0" collapsed="false">
      <c r="B35" s="24"/>
      <c r="E35" s="15" t="s">
        <v>54</v>
      </c>
      <c r="F35" s="107" t="n">
        <f aca="false">ROUND((SUM(BG89:BG159)),  2)</f>
        <v>0</v>
      </c>
      <c r="I35" s="108" t="n">
        <v>0.21</v>
      </c>
      <c r="J35" s="10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5</v>
      </c>
      <c r="F36" s="107" t="n">
        <f aca="false">ROUND((SUM(BH89:BH159)),  2)</f>
        <v>0</v>
      </c>
      <c r="I36" s="108" t="n">
        <v>0.15</v>
      </c>
      <c r="J36" s="10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6</v>
      </c>
      <c r="F37" s="107" t="n">
        <f aca="false">ROUND((SUM(BI89:BI159)),  2)</f>
        <v>0</v>
      </c>
      <c r="I37" s="108" t="n">
        <v>0</v>
      </c>
      <c r="J37" s="10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9"/>
      <c r="D39" s="110" t="s">
        <v>57</v>
      </c>
      <c r="E39" s="57"/>
      <c r="F39" s="57"/>
      <c r="G39" s="111" t="s">
        <v>58</v>
      </c>
      <c r="H39" s="112" t="s">
        <v>59</v>
      </c>
      <c r="I39" s="57"/>
      <c r="J39" s="113" t="n">
        <f aca="false">SUM(J30:J37)</f>
        <v>0</v>
      </c>
      <c r="K39" s="114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34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97" t="str">
        <f aca="false">E7</f>
        <v>3 soupis prací (III/11628 Voznice, PD) - ZMĚNA 5</v>
      </c>
      <c r="F48" s="97"/>
      <c r="G48" s="97"/>
      <c r="H48" s="97"/>
      <c r="L48" s="24"/>
    </row>
    <row r="49" s="23" customFormat="true" ht="12" hidden="false" customHeight="true" outlineLevel="0" collapsed="false">
      <c r="B49" s="24"/>
      <c r="C49" s="15" t="s">
        <v>129</v>
      </c>
      <c r="L49" s="24"/>
    </row>
    <row r="50" s="23" customFormat="true" ht="16.5" hidden="false" customHeight="true" outlineLevel="0" collapsed="false">
      <c r="B50" s="24"/>
      <c r="E50" s="98" t="str">
        <f aca="false">E9</f>
        <v>SO 104 - Propustky na III/11628</v>
      </c>
      <c r="F50" s="98"/>
      <c r="G50" s="98"/>
      <c r="H50" s="98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Voznice</v>
      </c>
      <c r="I52" s="15" t="s">
        <v>24</v>
      </c>
      <c r="J52" s="99" t="str">
        <f aca="false">IF(J12="","",J12)</f>
        <v>1. 6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25.5" hidden="false" customHeight="true" outlineLevel="0" collapsed="false">
      <c r="B54" s="24"/>
      <c r="C54" s="15" t="s">
        <v>30</v>
      </c>
      <c r="F54" s="16" t="str">
        <f aca="false">E15</f>
        <v>Krajská správa a údržba silnic Středočeského kraje</v>
      </c>
      <c r="I54" s="15" t="s">
        <v>38</v>
      </c>
      <c r="J54" s="115" t="str">
        <f aca="false">E21</f>
        <v>METROPROJEKT Praha a.s.</v>
      </c>
      <c r="L54" s="24"/>
    </row>
    <row r="55" s="23" customFormat="true" ht="15" hidden="false" customHeight="true" outlineLevel="0" collapsed="false">
      <c r="B55" s="24"/>
      <c r="C55" s="15" t="s">
        <v>36</v>
      </c>
      <c r="F55" s="16" t="str">
        <f aca="false">IF(E18="","",E18)</f>
        <v>Vyplň údaj</v>
      </c>
      <c r="I55" s="15" t="s">
        <v>43</v>
      </c>
      <c r="J55" s="115" t="str">
        <f aca="false">E24</f>
        <v> 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6" t="s">
        <v>135</v>
      </c>
      <c r="D57" s="109"/>
      <c r="E57" s="109"/>
      <c r="F57" s="109"/>
      <c r="G57" s="109"/>
      <c r="H57" s="109"/>
      <c r="I57" s="109"/>
      <c r="J57" s="117" t="s">
        <v>136</v>
      </c>
      <c r="K57" s="109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8" t="s">
        <v>79</v>
      </c>
      <c r="J59" s="104" t="n">
        <f aca="false">J89</f>
        <v>0</v>
      </c>
      <c r="L59" s="24"/>
      <c r="AU59" s="3" t="s">
        <v>137</v>
      </c>
    </row>
    <row r="60" s="119" customFormat="true" ht="24.75" hidden="false" customHeight="true" outlineLevel="0" collapsed="false">
      <c r="B60" s="120"/>
      <c r="D60" s="121" t="s">
        <v>138</v>
      </c>
      <c r="E60" s="122"/>
      <c r="F60" s="122"/>
      <c r="G60" s="122"/>
      <c r="H60" s="122"/>
      <c r="I60" s="122"/>
      <c r="J60" s="123" t="n">
        <f aca="false">J90</f>
        <v>0</v>
      </c>
      <c r="L60" s="120"/>
    </row>
    <row r="61" s="124" customFormat="true" ht="19.5" hidden="false" customHeight="true" outlineLevel="0" collapsed="false">
      <c r="B61" s="125"/>
      <c r="D61" s="126" t="s">
        <v>139</v>
      </c>
      <c r="E61" s="127"/>
      <c r="F61" s="127"/>
      <c r="G61" s="127"/>
      <c r="H61" s="127"/>
      <c r="I61" s="127"/>
      <c r="J61" s="128" t="n">
        <f aca="false">J91</f>
        <v>0</v>
      </c>
      <c r="L61" s="125"/>
    </row>
    <row r="62" s="124" customFormat="true" ht="19.5" hidden="false" customHeight="true" outlineLevel="0" collapsed="false">
      <c r="B62" s="125"/>
      <c r="D62" s="126" t="s">
        <v>140</v>
      </c>
      <c r="E62" s="127"/>
      <c r="F62" s="127"/>
      <c r="G62" s="127"/>
      <c r="H62" s="127"/>
      <c r="I62" s="127"/>
      <c r="J62" s="128" t="n">
        <f aca="false">J109</f>
        <v>0</v>
      </c>
      <c r="L62" s="125"/>
    </row>
    <row r="63" s="124" customFormat="true" ht="19.5" hidden="false" customHeight="true" outlineLevel="0" collapsed="false">
      <c r="B63" s="125"/>
      <c r="D63" s="126" t="s">
        <v>581</v>
      </c>
      <c r="E63" s="127"/>
      <c r="F63" s="127"/>
      <c r="G63" s="127"/>
      <c r="H63" s="127"/>
      <c r="I63" s="127"/>
      <c r="J63" s="128" t="n">
        <f aca="false">J112</f>
        <v>0</v>
      </c>
      <c r="L63" s="125"/>
    </row>
    <row r="64" s="124" customFormat="true" ht="19.5" hidden="false" customHeight="true" outlineLevel="0" collapsed="false">
      <c r="B64" s="125"/>
      <c r="D64" s="126" t="s">
        <v>582</v>
      </c>
      <c r="E64" s="127"/>
      <c r="F64" s="127"/>
      <c r="G64" s="127"/>
      <c r="H64" s="127"/>
      <c r="I64" s="127"/>
      <c r="J64" s="128" t="n">
        <f aca="false">J117</f>
        <v>0</v>
      </c>
      <c r="L64" s="125"/>
    </row>
    <row r="65" s="124" customFormat="true" ht="19.5" hidden="false" customHeight="true" outlineLevel="0" collapsed="false">
      <c r="B65" s="125"/>
      <c r="D65" s="126" t="s">
        <v>143</v>
      </c>
      <c r="E65" s="127"/>
      <c r="F65" s="127"/>
      <c r="G65" s="127"/>
      <c r="H65" s="127"/>
      <c r="I65" s="127"/>
      <c r="J65" s="128" t="n">
        <f aca="false">J119</f>
        <v>0</v>
      </c>
      <c r="L65" s="125"/>
    </row>
    <row r="66" s="124" customFormat="true" ht="19.5" hidden="false" customHeight="true" outlineLevel="0" collapsed="false">
      <c r="B66" s="125"/>
      <c r="D66" s="126" t="s">
        <v>144</v>
      </c>
      <c r="E66" s="127"/>
      <c r="F66" s="127"/>
      <c r="G66" s="127"/>
      <c r="H66" s="127"/>
      <c r="I66" s="127"/>
      <c r="J66" s="128" t="n">
        <f aca="false">J143</f>
        <v>0</v>
      </c>
      <c r="L66" s="125"/>
    </row>
    <row r="67" s="124" customFormat="true" ht="19.5" hidden="false" customHeight="true" outlineLevel="0" collapsed="false">
      <c r="B67" s="125"/>
      <c r="D67" s="126" t="s">
        <v>145</v>
      </c>
      <c r="E67" s="127"/>
      <c r="F67" s="127"/>
      <c r="G67" s="127"/>
      <c r="H67" s="127"/>
      <c r="I67" s="127"/>
      <c r="J67" s="128" t="n">
        <f aca="false">J148</f>
        <v>0</v>
      </c>
      <c r="L67" s="125"/>
    </row>
    <row r="68" s="119" customFormat="true" ht="24.75" hidden="false" customHeight="true" outlineLevel="0" collapsed="false">
      <c r="B68" s="120"/>
      <c r="D68" s="121" t="s">
        <v>583</v>
      </c>
      <c r="E68" s="122"/>
      <c r="F68" s="122"/>
      <c r="G68" s="122"/>
      <c r="H68" s="122"/>
      <c r="I68" s="122"/>
      <c r="J68" s="123" t="n">
        <f aca="false">J150</f>
        <v>0</v>
      </c>
      <c r="L68" s="120"/>
    </row>
    <row r="69" s="124" customFormat="true" ht="19.5" hidden="false" customHeight="true" outlineLevel="0" collapsed="false">
      <c r="B69" s="125"/>
      <c r="D69" s="126" t="s">
        <v>584</v>
      </c>
      <c r="E69" s="127"/>
      <c r="F69" s="127"/>
      <c r="G69" s="127"/>
      <c r="H69" s="127"/>
      <c r="I69" s="127"/>
      <c r="J69" s="128" t="n">
        <f aca="false">J151</f>
        <v>0</v>
      </c>
      <c r="L69" s="125"/>
    </row>
    <row r="70" s="23" customFormat="true" ht="21.75" hidden="false" customHeight="true" outlineLevel="0" collapsed="false">
      <c r="B70" s="24"/>
      <c r="L70" s="24"/>
    </row>
    <row r="71" s="23" customFormat="true" ht="6.75" hidden="false" customHeight="true" outlineLevel="0" collapsed="false">
      <c r="B71" s="39"/>
      <c r="C71" s="40"/>
      <c r="D71" s="40"/>
      <c r="E71" s="40"/>
      <c r="F71" s="40"/>
      <c r="G71" s="40"/>
      <c r="H71" s="40"/>
      <c r="I71" s="40"/>
      <c r="J71" s="40"/>
      <c r="K71" s="40"/>
      <c r="L71" s="24"/>
    </row>
    <row r="75" s="23" customFormat="true" ht="6.75" hidden="false" customHeight="true" outlineLevel="0" collapsed="false">
      <c r="B75" s="41"/>
      <c r="C75" s="42"/>
      <c r="D75" s="42"/>
      <c r="E75" s="42"/>
      <c r="F75" s="42"/>
      <c r="G75" s="42"/>
      <c r="H75" s="42"/>
      <c r="I75" s="42"/>
      <c r="J75" s="42"/>
      <c r="K75" s="42"/>
      <c r="L75" s="24"/>
    </row>
    <row r="76" s="23" customFormat="true" ht="24.75" hidden="false" customHeight="true" outlineLevel="0" collapsed="false">
      <c r="B76" s="24"/>
      <c r="C76" s="7" t="s">
        <v>146</v>
      </c>
      <c r="L76" s="24"/>
    </row>
    <row r="77" s="23" customFormat="true" ht="6.75" hidden="false" customHeight="true" outlineLevel="0" collapsed="false">
      <c r="B77" s="24"/>
      <c r="L77" s="24"/>
    </row>
    <row r="78" s="23" customFormat="true" ht="12" hidden="false" customHeight="true" outlineLevel="0" collapsed="false">
      <c r="B78" s="24"/>
      <c r="C78" s="15" t="s">
        <v>16</v>
      </c>
      <c r="L78" s="24"/>
    </row>
    <row r="79" s="23" customFormat="true" ht="16.5" hidden="false" customHeight="true" outlineLevel="0" collapsed="false">
      <c r="B79" s="24"/>
      <c r="E79" s="97" t="str">
        <f aca="false">E7</f>
        <v>3 soupis prací (III/11628 Voznice, PD) - ZMĚNA 5</v>
      </c>
      <c r="F79" s="97"/>
      <c r="G79" s="97"/>
      <c r="H79" s="97"/>
      <c r="L79" s="24"/>
    </row>
    <row r="80" s="23" customFormat="true" ht="12" hidden="false" customHeight="true" outlineLevel="0" collapsed="false">
      <c r="B80" s="24"/>
      <c r="C80" s="15" t="s">
        <v>129</v>
      </c>
      <c r="L80" s="24"/>
    </row>
    <row r="81" s="23" customFormat="true" ht="16.5" hidden="false" customHeight="true" outlineLevel="0" collapsed="false">
      <c r="B81" s="24"/>
      <c r="E81" s="98" t="str">
        <f aca="false">E9</f>
        <v>SO 104 - Propustky na III/11628</v>
      </c>
      <c r="F81" s="98"/>
      <c r="G81" s="98"/>
      <c r="H81" s="98"/>
      <c r="L81" s="24"/>
    </row>
    <row r="82" s="23" customFormat="true" ht="6.75" hidden="false" customHeight="true" outlineLevel="0" collapsed="false">
      <c r="B82" s="24"/>
      <c r="L82" s="24"/>
    </row>
    <row r="83" s="23" customFormat="true" ht="12" hidden="false" customHeight="true" outlineLevel="0" collapsed="false">
      <c r="B83" s="24"/>
      <c r="C83" s="15" t="s">
        <v>22</v>
      </c>
      <c r="F83" s="16" t="str">
        <f aca="false">F12</f>
        <v>Voznice</v>
      </c>
      <c r="I83" s="15" t="s">
        <v>24</v>
      </c>
      <c r="J83" s="99" t="str">
        <f aca="false">IF(J12="","",J12)</f>
        <v>1. 6. 2023</v>
      </c>
      <c r="L83" s="24"/>
    </row>
    <row r="84" s="23" customFormat="true" ht="6.75" hidden="false" customHeight="true" outlineLevel="0" collapsed="false">
      <c r="B84" s="24"/>
      <c r="L84" s="24"/>
    </row>
    <row r="85" s="23" customFormat="true" ht="25.5" hidden="false" customHeight="true" outlineLevel="0" collapsed="false">
      <c r="B85" s="24"/>
      <c r="C85" s="15" t="s">
        <v>30</v>
      </c>
      <c r="F85" s="16" t="str">
        <f aca="false">E15</f>
        <v>Krajská správa a údržba silnic Středočeského kraje</v>
      </c>
      <c r="I85" s="15" t="s">
        <v>38</v>
      </c>
      <c r="J85" s="115" t="str">
        <f aca="false">E21</f>
        <v>METROPROJEKT Praha a.s.</v>
      </c>
      <c r="L85" s="24"/>
    </row>
    <row r="86" s="23" customFormat="true" ht="15" hidden="false" customHeight="true" outlineLevel="0" collapsed="false">
      <c r="B86" s="24"/>
      <c r="C86" s="15" t="s">
        <v>36</v>
      </c>
      <c r="F86" s="16" t="str">
        <f aca="false">IF(E18="","",E18)</f>
        <v>Vyplň údaj</v>
      </c>
      <c r="I86" s="15" t="s">
        <v>43</v>
      </c>
      <c r="J86" s="115" t="str">
        <f aca="false">E24</f>
        <v> </v>
      </c>
      <c r="L86" s="24"/>
    </row>
    <row r="87" s="23" customFormat="true" ht="9.75" hidden="false" customHeight="true" outlineLevel="0" collapsed="false">
      <c r="B87" s="24"/>
      <c r="L87" s="24"/>
    </row>
    <row r="88" s="129" customFormat="true" ht="29.25" hidden="false" customHeight="true" outlineLevel="0" collapsed="false">
      <c r="B88" s="130"/>
      <c r="C88" s="131" t="s">
        <v>147</v>
      </c>
      <c r="D88" s="132" t="s">
        <v>66</v>
      </c>
      <c r="E88" s="132" t="s">
        <v>62</v>
      </c>
      <c r="F88" s="132" t="s">
        <v>63</v>
      </c>
      <c r="G88" s="132" t="s">
        <v>148</v>
      </c>
      <c r="H88" s="132" t="s">
        <v>149</v>
      </c>
      <c r="I88" s="132" t="s">
        <v>150</v>
      </c>
      <c r="J88" s="132" t="s">
        <v>136</v>
      </c>
      <c r="K88" s="133" t="s">
        <v>151</v>
      </c>
      <c r="L88" s="130"/>
      <c r="M88" s="61"/>
      <c r="N88" s="62" t="s">
        <v>51</v>
      </c>
      <c r="O88" s="62" t="s">
        <v>152</v>
      </c>
      <c r="P88" s="62" t="s">
        <v>153</v>
      </c>
      <c r="Q88" s="62" t="s">
        <v>154</v>
      </c>
      <c r="R88" s="62" t="s">
        <v>155</v>
      </c>
      <c r="S88" s="62" t="s">
        <v>156</v>
      </c>
      <c r="T88" s="63" t="s">
        <v>157</v>
      </c>
    </row>
    <row r="89" s="23" customFormat="true" ht="22.5" hidden="false" customHeight="true" outlineLevel="0" collapsed="false">
      <c r="B89" s="24"/>
      <c r="C89" s="67" t="s">
        <v>158</v>
      </c>
      <c r="J89" s="134" t="n">
        <f aca="false">BK89</f>
        <v>0</v>
      </c>
      <c r="L89" s="24"/>
      <c r="M89" s="64"/>
      <c r="N89" s="53"/>
      <c r="O89" s="53"/>
      <c r="P89" s="135" t="n">
        <f aca="false">P90+P150</f>
        <v>0</v>
      </c>
      <c r="Q89" s="53"/>
      <c r="R89" s="135" t="n">
        <f aca="false">R90+R150</f>
        <v>1010.767042</v>
      </c>
      <c r="S89" s="53"/>
      <c r="T89" s="136" t="n">
        <f aca="false">T90+T150</f>
        <v>334.3195</v>
      </c>
      <c r="AT89" s="3" t="s">
        <v>80</v>
      </c>
      <c r="AU89" s="3" t="s">
        <v>137</v>
      </c>
      <c r="BK89" s="137" t="n">
        <f aca="false">BK90+BK150</f>
        <v>0</v>
      </c>
    </row>
    <row r="90" s="138" customFormat="true" ht="25.5" hidden="false" customHeight="true" outlineLevel="0" collapsed="false">
      <c r="B90" s="139"/>
      <c r="D90" s="140" t="s">
        <v>80</v>
      </c>
      <c r="E90" s="141" t="s">
        <v>159</v>
      </c>
      <c r="F90" s="141" t="s">
        <v>160</v>
      </c>
      <c r="I90" s="142"/>
      <c r="J90" s="143" t="n">
        <f aca="false">BK90</f>
        <v>0</v>
      </c>
      <c r="L90" s="139"/>
      <c r="M90" s="144"/>
      <c r="P90" s="145" t="n">
        <f aca="false">P91+P109+P112+P117+P119+P143+P148</f>
        <v>0</v>
      </c>
      <c r="R90" s="145" t="n">
        <f aca="false">R91+R109+R112+R117+R119+R143+R148</f>
        <v>1010.757042</v>
      </c>
      <c r="T90" s="146" t="n">
        <f aca="false">T91+T109+T112+T117+T119+T143+T148</f>
        <v>334.3195</v>
      </c>
      <c r="AR90" s="140" t="s">
        <v>89</v>
      </c>
      <c r="AT90" s="147" t="s">
        <v>80</v>
      </c>
      <c r="AU90" s="147" t="s">
        <v>81</v>
      </c>
      <c r="AY90" s="140" t="s">
        <v>161</v>
      </c>
      <c r="BK90" s="148" t="n">
        <f aca="false">BK91+BK109+BK112+BK117+BK119+BK143+BK148</f>
        <v>0</v>
      </c>
    </row>
    <row r="91" s="138" customFormat="true" ht="22.5" hidden="false" customHeight="true" outlineLevel="0" collapsed="false">
      <c r="B91" s="139"/>
      <c r="D91" s="140" t="s">
        <v>80</v>
      </c>
      <c r="E91" s="149" t="s">
        <v>89</v>
      </c>
      <c r="F91" s="149" t="s">
        <v>162</v>
      </c>
      <c r="I91" s="142"/>
      <c r="J91" s="150" t="n">
        <f aca="false">BK91</f>
        <v>0</v>
      </c>
      <c r="L91" s="139"/>
      <c r="M91" s="144"/>
      <c r="P91" s="145" t="n">
        <f aca="false">SUM(P92:P108)</f>
        <v>0</v>
      </c>
      <c r="R91" s="145" t="n">
        <f aca="false">SUM(R92:R108)</f>
        <v>876.06</v>
      </c>
      <c r="T91" s="146" t="n">
        <f aca="false">SUM(T92:T108)</f>
        <v>0</v>
      </c>
      <c r="AR91" s="140" t="s">
        <v>89</v>
      </c>
      <c r="AT91" s="147" t="s">
        <v>80</v>
      </c>
      <c r="AU91" s="147" t="s">
        <v>89</v>
      </c>
      <c r="AY91" s="140" t="s">
        <v>161</v>
      </c>
      <c r="BK91" s="148" t="n">
        <f aca="false">SUM(BK92:BK108)</f>
        <v>0</v>
      </c>
    </row>
    <row r="92" s="23" customFormat="true" ht="37.5" hidden="false" customHeight="true" outlineLevel="0" collapsed="false">
      <c r="B92" s="24"/>
      <c r="C92" s="151" t="s">
        <v>89</v>
      </c>
      <c r="D92" s="151" t="s">
        <v>164</v>
      </c>
      <c r="E92" s="152" t="s">
        <v>585</v>
      </c>
      <c r="F92" s="153" t="s">
        <v>586</v>
      </c>
      <c r="G92" s="154" t="s">
        <v>117</v>
      </c>
      <c r="H92" s="155" t="n">
        <v>108.5</v>
      </c>
      <c r="I92" s="156"/>
      <c r="J92" s="157" t="n">
        <f aca="false">ROUND(I92*H92,2)</f>
        <v>0</v>
      </c>
      <c r="K92" s="153" t="s">
        <v>167</v>
      </c>
      <c r="L92" s="24"/>
      <c r="M92" s="158"/>
      <c r="N92" s="159" t="s">
        <v>52</v>
      </c>
      <c r="P92" s="160" t="n">
        <f aca="false">O92*H92</f>
        <v>0</v>
      </c>
      <c r="Q92" s="160" t="n">
        <v>0</v>
      </c>
      <c r="R92" s="160" t="n">
        <f aca="false">Q92*H92</f>
        <v>0</v>
      </c>
      <c r="S92" s="160" t="n">
        <v>0</v>
      </c>
      <c r="T92" s="161" t="n">
        <f aca="false">S92*H92</f>
        <v>0</v>
      </c>
      <c r="AR92" s="162" t="s">
        <v>168</v>
      </c>
      <c r="AT92" s="162" t="s">
        <v>164</v>
      </c>
      <c r="AU92" s="162" t="s">
        <v>91</v>
      </c>
      <c r="AY92" s="3" t="s">
        <v>161</v>
      </c>
      <c r="BE92" s="163" t="n">
        <f aca="false">IF(N92="základní",J92,0)</f>
        <v>0</v>
      </c>
      <c r="BF92" s="163" t="n">
        <f aca="false">IF(N92="snížená",J92,0)</f>
        <v>0</v>
      </c>
      <c r="BG92" s="163" t="n">
        <f aca="false">IF(N92="zákl. přenesená",J92,0)</f>
        <v>0</v>
      </c>
      <c r="BH92" s="163" t="n">
        <f aca="false">IF(N92="sníž. přenesená",J92,0)</f>
        <v>0</v>
      </c>
      <c r="BI92" s="163" t="n">
        <f aca="false">IF(N92="nulová",J92,0)</f>
        <v>0</v>
      </c>
      <c r="BJ92" s="3" t="s">
        <v>89</v>
      </c>
      <c r="BK92" s="163" t="n">
        <f aca="false">ROUND(I92*H92,2)</f>
        <v>0</v>
      </c>
      <c r="BL92" s="3" t="s">
        <v>168</v>
      </c>
      <c r="BM92" s="162" t="s">
        <v>587</v>
      </c>
    </row>
    <row r="93" s="164" customFormat="true" ht="11.25" hidden="false" customHeight="false" outlineLevel="0" collapsed="false">
      <c r="B93" s="165"/>
      <c r="D93" s="166" t="s">
        <v>170</v>
      </c>
      <c r="E93" s="167"/>
      <c r="F93" s="168" t="s">
        <v>588</v>
      </c>
      <c r="H93" s="169" t="n">
        <v>108.5</v>
      </c>
      <c r="I93" s="170"/>
      <c r="L93" s="165"/>
      <c r="M93" s="171"/>
      <c r="T93" s="172"/>
      <c r="AT93" s="167" t="s">
        <v>170</v>
      </c>
      <c r="AU93" s="167" t="s">
        <v>91</v>
      </c>
      <c r="AV93" s="164" t="s">
        <v>91</v>
      </c>
      <c r="AW93" s="164" t="s">
        <v>42</v>
      </c>
      <c r="AX93" s="164" t="s">
        <v>89</v>
      </c>
      <c r="AY93" s="167" t="s">
        <v>161</v>
      </c>
    </row>
    <row r="94" s="23" customFormat="true" ht="24" hidden="false" customHeight="true" outlineLevel="0" collapsed="false">
      <c r="B94" s="24"/>
      <c r="C94" s="151" t="s">
        <v>91</v>
      </c>
      <c r="D94" s="151" t="s">
        <v>164</v>
      </c>
      <c r="E94" s="152" t="s">
        <v>589</v>
      </c>
      <c r="F94" s="153" t="s">
        <v>590</v>
      </c>
      <c r="G94" s="154" t="s">
        <v>117</v>
      </c>
      <c r="H94" s="155" t="n">
        <v>486.7</v>
      </c>
      <c r="I94" s="156"/>
      <c r="J94" s="157" t="n">
        <f aca="false">ROUND(I94*H94,2)</f>
        <v>0</v>
      </c>
      <c r="K94" s="153" t="s">
        <v>167</v>
      </c>
      <c r="L94" s="24"/>
      <c r="M94" s="158"/>
      <c r="N94" s="159" t="s">
        <v>52</v>
      </c>
      <c r="P94" s="160" t="n">
        <f aca="false">O94*H94</f>
        <v>0</v>
      </c>
      <c r="Q94" s="160" t="n">
        <v>0</v>
      </c>
      <c r="R94" s="160" t="n">
        <f aca="false">Q94*H94</f>
        <v>0</v>
      </c>
      <c r="S94" s="160" t="n">
        <v>0</v>
      </c>
      <c r="T94" s="161" t="n">
        <f aca="false">S94*H94</f>
        <v>0</v>
      </c>
      <c r="AR94" s="162" t="s">
        <v>168</v>
      </c>
      <c r="AT94" s="162" t="s">
        <v>164</v>
      </c>
      <c r="AU94" s="162" t="s">
        <v>91</v>
      </c>
      <c r="AY94" s="3" t="s">
        <v>161</v>
      </c>
      <c r="BE94" s="163" t="n">
        <f aca="false">IF(N94="základní",J94,0)</f>
        <v>0</v>
      </c>
      <c r="BF94" s="163" t="n">
        <f aca="false">IF(N94="snížená",J94,0)</f>
        <v>0</v>
      </c>
      <c r="BG94" s="163" t="n">
        <f aca="false">IF(N94="zákl. přenesená",J94,0)</f>
        <v>0</v>
      </c>
      <c r="BH94" s="163" t="n">
        <f aca="false">IF(N94="sníž. přenesená",J94,0)</f>
        <v>0</v>
      </c>
      <c r="BI94" s="163" t="n">
        <f aca="false">IF(N94="nulová",J94,0)</f>
        <v>0</v>
      </c>
      <c r="BJ94" s="3" t="s">
        <v>89</v>
      </c>
      <c r="BK94" s="163" t="n">
        <f aca="false">ROUND(I94*H94,2)</f>
        <v>0</v>
      </c>
      <c r="BL94" s="3" t="s">
        <v>168</v>
      </c>
      <c r="BM94" s="162" t="s">
        <v>591</v>
      </c>
    </row>
    <row r="95" s="23" customFormat="true" ht="37.5" hidden="false" customHeight="true" outlineLevel="0" collapsed="false">
      <c r="B95" s="24"/>
      <c r="C95" s="151" t="s">
        <v>190</v>
      </c>
      <c r="D95" s="151" t="s">
        <v>164</v>
      </c>
      <c r="E95" s="152" t="s">
        <v>249</v>
      </c>
      <c r="F95" s="153" t="s">
        <v>250</v>
      </c>
      <c r="G95" s="154" t="s">
        <v>117</v>
      </c>
      <c r="H95" s="155" t="n">
        <v>595.2</v>
      </c>
      <c r="I95" s="156"/>
      <c r="J95" s="157" t="n">
        <f aca="false">ROUND(I95*H95,2)</f>
        <v>0</v>
      </c>
      <c r="K95" s="153" t="s">
        <v>167</v>
      </c>
      <c r="L95" s="24"/>
      <c r="M95" s="158"/>
      <c r="N95" s="159" t="s">
        <v>52</v>
      </c>
      <c r="P95" s="160" t="n">
        <f aca="false">O95*H95</f>
        <v>0</v>
      </c>
      <c r="Q95" s="160" t="n">
        <v>0</v>
      </c>
      <c r="R95" s="160" t="n">
        <f aca="false">Q95*H95</f>
        <v>0</v>
      </c>
      <c r="S95" s="160" t="n">
        <v>0</v>
      </c>
      <c r="T95" s="161" t="n">
        <f aca="false">S95*H95</f>
        <v>0</v>
      </c>
      <c r="AR95" s="162" t="s">
        <v>168</v>
      </c>
      <c r="AT95" s="162" t="s">
        <v>164</v>
      </c>
      <c r="AU95" s="162" t="s">
        <v>91</v>
      </c>
      <c r="AY95" s="3" t="s">
        <v>161</v>
      </c>
      <c r="BE95" s="163" t="n">
        <f aca="false">IF(N95="základní",J95,0)</f>
        <v>0</v>
      </c>
      <c r="BF95" s="163" t="n">
        <f aca="false">IF(N95="snížená",J95,0)</f>
        <v>0</v>
      </c>
      <c r="BG95" s="163" t="n">
        <f aca="false">IF(N95="zákl. přenesená",J95,0)</f>
        <v>0</v>
      </c>
      <c r="BH95" s="163" t="n">
        <f aca="false">IF(N95="sníž. přenesená",J95,0)</f>
        <v>0</v>
      </c>
      <c r="BI95" s="163" t="n">
        <f aca="false">IF(N95="nulová",J95,0)</f>
        <v>0</v>
      </c>
      <c r="BJ95" s="3" t="s">
        <v>89</v>
      </c>
      <c r="BK95" s="163" t="n">
        <f aca="false">ROUND(I95*H95,2)</f>
        <v>0</v>
      </c>
      <c r="BL95" s="3" t="s">
        <v>168</v>
      </c>
      <c r="BM95" s="162" t="s">
        <v>592</v>
      </c>
    </row>
    <row r="96" s="164" customFormat="true" ht="11.25" hidden="false" customHeight="false" outlineLevel="0" collapsed="false">
      <c r="B96" s="165"/>
      <c r="D96" s="166" t="s">
        <v>170</v>
      </c>
      <c r="E96" s="167"/>
      <c r="F96" s="168" t="s">
        <v>593</v>
      </c>
      <c r="H96" s="169" t="n">
        <v>108.5</v>
      </c>
      <c r="I96" s="170"/>
      <c r="L96" s="165"/>
      <c r="M96" s="171"/>
      <c r="T96" s="172"/>
      <c r="AT96" s="167" t="s">
        <v>170</v>
      </c>
      <c r="AU96" s="167" t="s">
        <v>91</v>
      </c>
      <c r="AV96" s="164" t="s">
        <v>91</v>
      </c>
      <c r="AW96" s="164" t="s">
        <v>42</v>
      </c>
      <c r="AX96" s="164" t="s">
        <v>81</v>
      </c>
      <c r="AY96" s="167" t="s">
        <v>161</v>
      </c>
    </row>
    <row r="97" s="164" customFormat="true" ht="11.25" hidden="false" customHeight="false" outlineLevel="0" collapsed="false">
      <c r="B97" s="165"/>
      <c r="D97" s="166" t="s">
        <v>170</v>
      </c>
      <c r="E97" s="167"/>
      <c r="F97" s="168" t="s">
        <v>594</v>
      </c>
      <c r="H97" s="169" t="n">
        <v>486.7</v>
      </c>
      <c r="I97" s="170"/>
      <c r="L97" s="165"/>
      <c r="M97" s="171"/>
      <c r="T97" s="172"/>
      <c r="AT97" s="167" t="s">
        <v>170</v>
      </c>
      <c r="AU97" s="167" t="s">
        <v>91</v>
      </c>
      <c r="AV97" s="164" t="s">
        <v>91</v>
      </c>
      <c r="AW97" s="164" t="s">
        <v>42</v>
      </c>
      <c r="AX97" s="164" t="s">
        <v>81</v>
      </c>
      <c r="AY97" s="167" t="s">
        <v>161</v>
      </c>
    </row>
    <row r="98" s="173" customFormat="true" ht="11.25" hidden="false" customHeight="false" outlineLevel="0" collapsed="false">
      <c r="B98" s="174"/>
      <c r="D98" s="166" t="s">
        <v>170</v>
      </c>
      <c r="E98" s="175"/>
      <c r="F98" s="176" t="s">
        <v>174</v>
      </c>
      <c r="H98" s="177" t="n">
        <v>595.2</v>
      </c>
      <c r="I98" s="178"/>
      <c r="L98" s="174"/>
      <c r="M98" s="179"/>
      <c r="T98" s="180"/>
      <c r="AT98" s="175" t="s">
        <v>170</v>
      </c>
      <c r="AU98" s="175" t="s">
        <v>91</v>
      </c>
      <c r="AV98" s="173" t="s">
        <v>168</v>
      </c>
      <c r="AW98" s="173" t="s">
        <v>42</v>
      </c>
      <c r="AX98" s="173" t="s">
        <v>89</v>
      </c>
      <c r="AY98" s="175" t="s">
        <v>161</v>
      </c>
    </row>
    <row r="99" s="23" customFormat="true" ht="37.5" hidden="false" customHeight="true" outlineLevel="0" collapsed="false">
      <c r="B99" s="24"/>
      <c r="C99" s="151" t="s">
        <v>168</v>
      </c>
      <c r="D99" s="151" t="s">
        <v>164</v>
      </c>
      <c r="E99" s="152" t="s">
        <v>254</v>
      </c>
      <c r="F99" s="153" t="s">
        <v>255</v>
      </c>
      <c r="G99" s="154" t="s">
        <v>117</v>
      </c>
      <c r="H99" s="155" t="n">
        <v>8928</v>
      </c>
      <c r="I99" s="156"/>
      <c r="J99" s="157" t="n">
        <f aca="false">ROUND(I99*H99,2)</f>
        <v>0</v>
      </c>
      <c r="K99" s="153" t="s">
        <v>167</v>
      </c>
      <c r="L99" s="24"/>
      <c r="M99" s="158"/>
      <c r="N99" s="159" t="s">
        <v>52</v>
      </c>
      <c r="P99" s="160" t="n">
        <f aca="false">O99*H99</f>
        <v>0</v>
      </c>
      <c r="Q99" s="160" t="n">
        <v>0</v>
      </c>
      <c r="R99" s="160" t="n">
        <f aca="false">Q99*H99</f>
        <v>0</v>
      </c>
      <c r="S99" s="160" t="n">
        <v>0</v>
      </c>
      <c r="T99" s="161" t="n">
        <f aca="false">S99*H99</f>
        <v>0</v>
      </c>
      <c r="AR99" s="162" t="s">
        <v>168</v>
      </c>
      <c r="AT99" s="162" t="s">
        <v>164</v>
      </c>
      <c r="AU99" s="162" t="s">
        <v>91</v>
      </c>
      <c r="AY99" s="3" t="s">
        <v>161</v>
      </c>
      <c r="BE99" s="163" t="n">
        <f aca="false">IF(N99="základní",J99,0)</f>
        <v>0</v>
      </c>
      <c r="BF99" s="163" t="n">
        <f aca="false">IF(N99="snížená",J99,0)</f>
        <v>0</v>
      </c>
      <c r="BG99" s="163" t="n">
        <f aca="false">IF(N99="zákl. přenesená",J99,0)</f>
        <v>0</v>
      </c>
      <c r="BH99" s="163" t="n">
        <f aca="false">IF(N99="sníž. přenesená",J99,0)</f>
        <v>0</v>
      </c>
      <c r="BI99" s="163" t="n">
        <f aca="false">IF(N99="nulová",J99,0)</f>
        <v>0</v>
      </c>
      <c r="BJ99" s="3" t="s">
        <v>89</v>
      </c>
      <c r="BK99" s="163" t="n">
        <f aca="false">ROUND(I99*H99,2)</f>
        <v>0</v>
      </c>
      <c r="BL99" s="3" t="s">
        <v>168</v>
      </c>
      <c r="BM99" s="162" t="s">
        <v>595</v>
      </c>
    </row>
    <row r="100" s="164" customFormat="true" ht="11.25" hidden="false" customHeight="false" outlineLevel="0" collapsed="false">
      <c r="B100" s="165"/>
      <c r="D100" s="166" t="s">
        <v>170</v>
      </c>
      <c r="F100" s="168" t="s">
        <v>596</v>
      </c>
      <c r="H100" s="169" t="n">
        <v>8928</v>
      </c>
      <c r="I100" s="170"/>
      <c r="L100" s="165"/>
      <c r="M100" s="171"/>
      <c r="T100" s="172"/>
      <c r="AT100" s="167" t="s">
        <v>170</v>
      </c>
      <c r="AU100" s="167" t="s">
        <v>91</v>
      </c>
      <c r="AV100" s="164" t="s">
        <v>91</v>
      </c>
      <c r="AW100" s="164" t="s">
        <v>4</v>
      </c>
      <c r="AX100" s="164" t="s">
        <v>89</v>
      </c>
      <c r="AY100" s="167" t="s">
        <v>161</v>
      </c>
    </row>
    <row r="101" s="23" customFormat="true" ht="24" hidden="false" customHeight="true" outlineLevel="0" collapsed="false">
      <c r="B101" s="24"/>
      <c r="C101" s="151" t="s">
        <v>202</v>
      </c>
      <c r="D101" s="151" t="s">
        <v>164</v>
      </c>
      <c r="E101" s="152" t="s">
        <v>259</v>
      </c>
      <c r="F101" s="153" t="s">
        <v>260</v>
      </c>
      <c r="G101" s="154" t="s">
        <v>121</v>
      </c>
      <c r="H101" s="155" t="n">
        <v>1071.36</v>
      </c>
      <c r="I101" s="156"/>
      <c r="J101" s="157" t="n">
        <f aca="false">ROUND(I101*H101,2)</f>
        <v>0</v>
      </c>
      <c r="K101" s="153" t="s">
        <v>167</v>
      </c>
      <c r="L101" s="24"/>
      <c r="M101" s="158"/>
      <c r="N101" s="159" t="s">
        <v>52</v>
      </c>
      <c r="P101" s="160" t="n">
        <f aca="false">O101*H101</f>
        <v>0</v>
      </c>
      <c r="Q101" s="160" t="n">
        <v>0</v>
      </c>
      <c r="R101" s="160" t="n">
        <f aca="false">Q101*H101</f>
        <v>0</v>
      </c>
      <c r="S101" s="160" t="n">
        <v>0</v>
      </c>
      <c r="T101" s="161" t="n">
        <f aca="false">S101*H101</f>
        <v>0</v>
      </c>
      <c r="AR101" s="162" t="s">
        <v>168</v>
      </c>
      <c r="AT101" s="162" t="s">
        <v>164</v>
      </c>
      <c r="AU101" s="162" t="s">
        <v>91</v>
      </c>
      <c r="AY101" s="3" t="s">
        <v>161</v>
      </c>
      <c r="BE101" s="163" t="n">
        <f aca="false">IF(N101="základní",J101,0)</f>
        <v>0</v>
      </c>
      <c r="BF101" s="163" t="n">
        <f aca="false">IF(N101="snížená",J101,0)</f>
        <v>0</v>
      </c>
      <c r="BG101" s="163" t="n">
        <f aca="false">IF(N101="zákl. přenesená",J101,0)</f>
        <v>0</v>
      </c>
      <c r="BH101" s="163" t="n">
        <f aca="false">IF(N101="sníž. přenesená",J101,0)</f>
        <v>0</v>
      </c>
      <c r="BI101" s="163" t="n">
        <f aca="false">IF(N101="nulová",J101,0)</f>
        <v>0</v>
      </c>
      <c r="BJ101" s="3" t="s">
        <v>89</v>
      </c>
      <c r="BK101" s="163" t="n">
        <f aca="false">ROUND(I101*H101,2)</f>
        <v>0</v>
      </c>
      <c r="BL101" s="3" t="s">
        <v>168</v>
      </c>
      <c r="BM101" s="162" t="s">
        <v>597</v>
      </c>
    </row>
    <row r="102" s="164" customFormat="true" ht="11.25" hidden="false" customHeight="false" outlineLevel="0" collapsed="false">
      <c r="B102" s="165"/>
      <c r="D102" s="166" t="s">
        <v>170</v>
      </c>
      <c r="E102" s="167"/>
      <c r="F102" s="168" t="s">
        <v>593</v>
      </c>
      <c r="H102" s="169" t="n">
        <v>108.5</v>
      </c>
      <c r="I102" s="170"/>
      <c r="L102" s="165"/>
      <c r="M102" s="171"/>
      <c r="T102" s="172"/>
      <c r="AT102" s="167" t="s">
        <v>170</v>
      </c>
      <c r="AU102" s="167" t="s">
        <v>91</v>
      </c>
      <c r="AV102" s="164" t="s">
        <v>91</v>
      </c>
      <c r="AW102" s="164" t="s">
        <v>42</v>
      </c>
      <c r="AX102" s="164" t="s">
        <v>81</v>
      </c>
      <c r="AY102" s="167" t="s">
        <v>161</v>
      </c>
    </row>
    <row r="103" s="164" customFormat="true" ht="11.25" hidden="false" customHeight="false" outlineLevel="0" collapsed="false">
      <c r="B103" s="165"/>
      <c r="D103" s="166" t="s">
        <v>170</v>
      </c>
      <c r="E103" s="167"/>
      <c r="F103" s="168" t="s">
        <v>594</v>
      </c>
      <c r="H103" s="169" t="n">
        <v>486.7</v>
      </c>
      <c r="I103" s="170"/>
      <c r="L103" s="165"/>
      <c r="M103" s="171"/>
      <c r="T103" s="172"/>
      <c r="AT103" s="167" t="s">
        <v>170</v>
      </c>
      <c r="AU103" s="167" t="s">
        <v>91</v>
      </c>
      <c r="AV103" s="164" t="s">
        <v>91</v>
      </c>
      <c r="AW103" s="164" t="s">
        <v>42</v>
      </c>
      <c r="AX103" s="164" t="s">
        <v>81</v>
      </c>
      <c r="AY103" s="167" t="s">
        <v>161</v>
      </c>
    </row>
    <row r="104" s="173" customFormat="true" ht="11.25" hidden="false" customHeight="false" outlineLevel="0" collapsed="false">
      <c r="B104" s="174"/>
      <c r="D104" s="166" t="s">
        <v>170</v>
      </c>
      <c r="E104" s="175"/>
      <c r="F104" s="176" t="s">
        <v>174</v>
      </c>
      <c r="H104" s="177" t="n">
        <v>595.2</v>
      </c>
      <c r="I104" s="178"/>
      <c r="L104" s="174"/>
      <c r="M104" s="179"/>
      <c r="T104" s="180"/>
      <c r="AT104" s="175" t="s">
        <v>170</v>
      </c>
      <c r="AU104" s="175" t="s">
        <v>91</v>
      </c>
      <c r="AV104" s="173" t="s">
        <v>168</v>
      </c>
      <c r="AW104" s="173" t="s">
        <v>42</v>
      </c>
      <c r="AX104" s="173" t="s">
        <v>89</v>
      </c>
      <c r="AY104" s="175" t="s">
        <v>161</v>
      </c>
    </row>
    <row r="105" s="164" customFormat="true" ht="11.25" hidden="false" customHeight="false" outlineLevel="0" collapsed="false">
      <c r="B105" s="165"/>
      <c r="D105" s="166" t="s">
        <v>170</v>
      </c>
      <c r="F105" s="168" t="s">
        <v>598</v>
      </c>
      <c r="H105" s="169" t="n">
        <v>1071.36</v>
      </c>
      <c r="I105" s="170"/>
      <c r="L105" s="165"/>
      <c r="M105" s="171"/>
      <c r="T105" s="172"/>
      <c r="AT105" s="167" t="s">
        <v>170</v>
      </c>
      <c r="AU105" s="167" t="s">
        <v>91</v>
      </c>
      <c r="AV105" s="164" t="s">
        <v>91</v>
      </c>
      <c r="AW105" s="164" t="s">
        <v>4</v>
      </c>
      <c r="AX105" s="164" t="s">
        <v>89</v>
      </c>
      <c r="AY105" s="167" t="s">
        <v>161</v>
      </c>
    </row>
    <row r="106" s="23" customFormat="true" ht="37.5" hidden="false" customHeight="true" outlineLevel="0" collapsed="false">
      <c r="B106" s="24"/>
      <c r="C106" s="151" t="s">
        <v>209</v>
      </c>
      <c r="D106" s="151" t="s">
        <v>164</v>
      </c>
      <c r="E106" s="152" t="s">
        <v>599</v>
      </c>
      <c r="F106" s="153" t="s">
        <v>600</v>
      </c>
      <c r="G106" s="154" t="s">
        <v>117</v>
      </c>
      <c r="H106" s="155" t="n">
        <v>486.7</v>
      </c>
      <c r="I106" s="156"/>
      <c r="J106" s="157" t="n">
        <f aca="false">ROUND(I106*H106,2)</f>
        <v>0</v>
      </c>
      <c r="K106" s="153" t="s">
        <v>167</v>
      </c>
      <c r="L106" s="24"/>
      <c r="M106" s="158"/>
      <c r="N106" s="159" t="s">
        <v>52</v>
      </c>
      <c r="P106" s="160" t="n">
        <f aca="false">O106*H106</f>
        <v>0</v>
      </c>
      <c r="Q106" s="160" t="n">
        <v>0</v>
      </c>
      <c r="R106" s="160" t="n">
        <f aca="false">Q106*H106</f>
        <v>0</v>
      </c>
      <c r="S106" s="160" t="n">
        <v>0</v>
      </c>
      <c r="T106" s="161" t="n">
        <f aca="false">S106*H106</f>
        <v>0</v>
      </c>
      <c r="AR106" s="162" t="s">
        <v>168</v>
      </c>
      <c r="AT106" s="162" t="s">
        <v>164</v>
      </c>
      <c r="AU106" s="162" t="s">
        <v>91</v>
      </c>
      <c r="AY106" s="3" t="s">
        <v>161</v>
      </c>
      <c r="BE106" s="163" t="n">
        <f aca="false">IF(N106="základní",J106,0)</f>
        <v>0</v>
      </c>
      <c r="BF106" s="163" t="n">
        <f aca="false">IF(N106="snížená",J106,0)</f>
        <v>0</v>
      </c>
      <c r="BG106" s="163" t="n">
        <f aca="false">IF(N106="zákl. přenesená",J106,0)</f>
        <v>0</v>
      </c>
      <c r="BH106" s="163" t="n">
        <f aca="false">IF(N106="sníž. přenesená",J106,0)</f>
        <v>0</v>
      </c>
      <c r="BI106" s="163" t="n">
        <f aca="false">IF(N106="nulová",J106,0)</f>
        <v>0</v>
      </c>
      <c r="BJ106" s="3" t="s">
        <v>89</v>
      </c>
      <c r="BK106" s="163" t="n">
        <f aca="false">ROUND(I106*H106,2)</f>
        <v>0</v>
      </c>
      <c r="BL106" s="3" t="s">
        <v>168</v>
      </c>
      <c r="BM106" s="162" t="s">
        <v>601</v>
      </c>
    </row>
    <row r="107" s="23" customFormat="true" ht="16.5" hidden="false" customHeight="true" outlineLevel="0" collapsed="false">
      <c r="B107" s="24"/>
      <c r="C107" s="196" t="s">
        <v>217</v>
      </c>
      <c r="D107" s="196" t="s">
        <v>274</v>
      </c>
      <c r="E107" s="197" t="s">
        <v>602</v>
      </c>
      <c r="F107" s="198" t="s">
        <v>603</v>
      </c>
      <c r="G107" s="199" t="s">
        <v>121</v>
      </c>
      <c r="H107" s="200" t="n">
        <v>876.06</v>
      </c>
      <c r="I107" s="201"/>
      <c r="J107" s="202" t="n">
        <f aca="false">ROUND(I107*H107,2)</f>
        <v>0</v>
      </c>
      <c r="K107" s="198" t="s">
        <v>167</v>
      </c>
      <c r="L107" s="203"/>
      <c r="M107" s="204"/>
      <c r="N107" s="205" t="s">
        <v>52</v>
      </c>
      <c r="P107" s="160" t="n">
        <f aca="false">O107*H107</f>
        <v>0</v>
      </c>
      <c r="Q107" s="160" t="n">
        <v>1</v>
      </c>
      <c r="R107" s="160" t="n">
        <f aca="false">Q107*H107</f>
        <v>876.06</v>
      </c>
      <c r="S107" s="160" t="n">
        <v>0</v>
      </c>
      <c r="T107" s="161" t="n">
        <f aca="false">S107*H107</f>
        <v>0</v>
      </c>
      <c r="AR107" s="162" t="s">
        <v>225</v>
      </c>
      <c r="AT107" s="162" t="s">
        <v>274</v>
      </c>
      <c r="AU107" s="162" t="s">
        <v>91</v>
      </c>
      <c r="AY107" s="3" t="s">
        <v>161</v>
      </c>
      <c r="BE107" s="163" t="n">
        <f aca="false">IF(N107="základní",J107,0)</f>
        <v>0</v>
      </c>
      <c r="BF107" s="163" t="n">
        <f aca="false">IF(N107="snížená",J107,0)</f>
        <v>0</v>
      </c>
      <c r="BG107" s="163" t="n">
        <f aca="false">IF(N107="zákl. přenesená",J107,0)</f>
        <v>0</v>
      </c>
      <c r="BH107" s="163" t="n">
        <f aca="false">IF(N107="sníž. přenesená",J107,0)</f>
        <v>0</v>
      </c>
      <c r="BI107" s="163" t="n">
        <f aca="false">IF(N107="nulová",J107,0)</f>
        <v>0</v>
      </c>
      <c r="BJ107" s="3" t="s">
        <v>89</v>
      </c>
      <c r="BK107" s="163" t="n">
        <f aca="false">ROUND(I107*H107,2)</f>
        <v>0</v>
      </c>
      <c r="BL107" s="3" t="s">
        <v>168</v>
      </c>
      <c r="BM107" s="162" t="s">
        <v>604</v>
      </c>
    </row>
    <row r="108" s="164" customFormat="true" ht="11.25" hidden="false" customHeight="false" outlineLevel="0" collapsed="false">
      <c r="B108" s="165"/>
      <c r="D108" s="166" t="s">
        <v>170</v>
      </c>
      <c r="E108" s="167"/>
      <c r="F108" s="168" t="s">
        <v>605</v>
      </c>
      <c r="H108" s="169" t="n">
        <v>876.06</v>
      </c>
      <c r="I108" s="170"/>
      <c r="L108" s="165"/>
      <c r="M108" s="171"/>
      <c r="T108" s="172"/>
      <c r="AT108" s="167" t="s">
        <v>170</v>
      </c>
      <c r="AU108" s="167" t="s">
        <v>91</v>
      </c>
      <c r="AV108" s="164" t="s">
        <v>91</v>
      </c>
      <c r="AW108" s="164" t="s">
        <v>42</v>
      </c>
      <c r="AX108" s="164" t="s">
        <v>89</v>
      </c>
      <c r="AY108" s="167" t="s">
        <v>161</v>
      </c>
    </row>
    <row r="109" s="138" customFormat="true" ht="22.5" hidden="false" customHeight="true" outlineLevel="0" collapsed="false">
      <c r="B109" s="139"/>
      <c r="D109" s="140" t="s">
        <v>80</v>
      </c>
      <c r="E109" s="149" t="s">
        <v>91</v>
      </c>
      <c r="F109" s="149" t="s">
        <v>307</v>
      </c>
      <c r="I109" s="142"/>
      <c r="J109" s="150" t="n">
        <f aca="false">BK109</f>
        <v>0</v>
      </c>
      <c r="L109" s="139"/>
      <c r="M109" s="144"/>
      <c r="P109" s="145" t="n">
        <f aca="false">SUM(P110:P111)</f>
        <v>0</v>
      </c>
      <c r="R109" s="145" t="n">
        <f aca="false">SUM(R110:R111)</f>
        <v>44.352</v>
      </c>
      <c r="T109" s="146" t="n">
        <f aca="false">SUM(T110:T111)</f>
        <v>0</v>
      </c>
      <c r="AR109" s="140" t="s">
        <v>89</v>
      </c>
      <c r="AT109" s="147" t="s">
        <v>80</v>
      </c>
      <c r="AU109" s="147" t="s">
        <v>89</v>
      </c>
      <c r="AY109" s="140" t="s">
        <v>161</v>
      </c>
      <c r="BK109" s="148" t="n">
        <f aca="false">SUM(BK110:BK111)</f>
        <v>0</v>
      </c>
    </row>
    <row r="110" s="23" customFormat="true" ht="16.5" hidden="false" customHeight="true" outlineLevel="0" collapsed="false">
      <c r="B110" s="24"/>
      <c r="C110" s="151" t="s">
        <v>225</v>
      </c>
      <c r="D110" s="151" t="s">
        <v>164</v>
      </c>
      <c r="E110" s="152" t="s">
        <v>606</v>
      </c>
      <c r="F110" s="153" t="s">
        <v>607</v>
      </c>
      <c r="G110" s="154" t="s">
        <v>117</v>
      </c>
      <c r="H110" s="155" t="n">
        <v>22.4</v>
      </c>
      <c r="I110" s="156"/>
      <c r="J110" s="157" t="n">
        <f aca="false">ROUND(I110*H110,2)</f>
        <v>0</v>
      </c>
      <c r="K110" s="153" t="s">
        <v>167</v>
      </c>
      <c r="L110" s="24"/>
      <c r="M110" s="158"/>
      <c r="N110" s="159" t="s">
        <v>52</v>
      </c>
      <c r="P110" s="160" t="n">
        <f aca="false">O110*H110</f>
        <v>0</v>
      </c>
      <c r="Q110" s="160" t="n">
        <v>1.98</v>
      </c>
      <c r="R110" s="160" t="n">
        <f aca="false">Q110*H110</f>
        <v>44.352</v>
      </c>
      <c r="S110" s="160" t="n">
        <v>0</v>
      </c>
      <c r="T110" s="161" t="n">
        <f aca="false">S110*H110</f>
        <v>0</v>
      </c>
      <c r="AR110" s="162" t="s">
        <v>168</v>
      </c>
      <c r="AT110" s="162" t="s">
        <v>164</v>
      </c>
      <c r="AU110" s="162" t="s">
        <v>91</v>
      </c>
      <c r="AY110" s="3" t="s">
        <v>161</v>
      </c>
      <c r="BE110" s="163" t="n">
        <f aca="false">IF(N110="základní",J110,0)</f>
        <v>0</v>
      </c>
      <c r="BF110" s="163" t="n">
        <f aca="false">IF(N110="snížená",J110,0)</f>
        <v>0</v>
      </c>
      <c r="BG110" s="163" t="n">
        <f aca="false">IF(N110="zákl. přenesená",J110,0)</f>
        <v>0</v>
      </c>
      <c r="BH110" s="163" t="n">
        <f aca="false">IF(N110="sníž. přenesená",J110,0)</f>
        <v>0</v>
      </c>
      <c r="BI110" s="163" t="n">
        <f aca="false">IF(N110="nulová",J110,0)</f>
        <v>0</v>
      </c>
      <c r="BJ110" s="3" t="s">
        <v>89</v>
      </c>
      <c r="BK110" s="163" t="n">
        <f aca="false">ROUND(I110*H110,2)</f>
        <v>0</v>
      </c>
      <c r="BL110" s="3" t="s">
        <v>168</v>
      </c>
      <c r="BM110" s="162" t="s">
        <v>608</v>
      </c>
    </row>
    <row r="111" s="23" customFormat="true" ht="21.75" hidden="false" customHeight="true" outlineLevel="0" collapsed="false">
      <c r="B111" s="24"/>
      <c r="C111" s="151" t="s">
        <v>241</v>
      </c>
      <c r="D111" s="151" t="s">
        <v>164</v>
      </c>
      <c r="E111" s="152" t="s">
        <v>609</v>
      </c>
      <c r="F111" s="153" t="s">
        <v>610</v>
      </c>
      <c r="G111" s="154" t="s">
        <v>117</v>
      </c>
      <c r="H111" s="155" t="n">
        <v>2.4</v>
      </c>
      <c r="I111" s="156"/>
      <c r="J111" s="157" t="n">
        <f aca="false">ROUND(I111*H111,2)</f>
        <v>0</v>
      </c>
      <c r="K111" s="153" t="s">
        <v>167</v>
      </c>
      <c r="L111" s="24"/>
      <c r="M111" s="158"/>
      <c r="N111" s="159" t="s">
        <v>52</v>
      </c>
      <c r="P111" s="160" t="n">
        <f aca="false">O111*H111</f>
        <v>0</v>
      </c>
      <c r="Q111" s="160" t="n">
        <v>0</v>
      </c>
      <c r="R111" s="160" t="n">
        <f aca="false">Q111*H111</f>
        <v>0</v>
      </c>
      <c r="S111" s="160" t="n">
        <v>0</v>
      </c>
      <c r="T111" s="161" t="n">
        <f aca="false">S111*H111</f>
        <v>0</v>
      </c>
      <c r="AR111" s="162" t="s">
        <v>168</v>
      </c>
      <c r="AT111" s="162" t="s">
        <v>164</v>
      </c>
      <c r="AU111" s="162" t="s">
        <v>91</v>
      </c>
      <c r="AY111" s="3" t="s">
        <v>161</v>
      </c>
      <c r="BE111" s="163" t="n">
        <f aca="false">IF(N111="základní",J111,0)</f>
        <v>0</v>
      </c>
      <c r="BF111" s="163" t="n">
        <f aca="false">IF(N111="snížená",J111,0)</f>
        <v>0</v>
      </c>
      <c r="BG111" s="163" t="n">
        <f aca="false">IF(N111="zákl. přenesená",J111,0)</f>
        <v>0</v>
      </c>
      <c r="BH111" s="163" t="n">
        <f aca="false">IF(N111="sníž. přenesená",J111,0)</f>
        <v>0</v>
      </c>
      <c r="BI111" s="163" t="n">
        <f aca="false">IF(N111="nulová",J111,0)</f>
        <v>0</v>
      </c>
      <c r="BJ111" s="3" t="s">
        <v>89</v>
      </c>
      <c r="BK111" s="163" t="n">
        <f aca="false">ROUND(I111*H111,2)</f>
        <v>0</v>
      </c>
      <c r="BL111" s="3" t="s">
        <v>168</v>
      </c>
      <c r="BM111" s="162" t="s">
        <v>611</v>
      </c>
    </row>
    <row r="112" s="138" customFormat="true" ht="22.5" hidden="false" customHeight="true" outlineLevel="0" collapsed="false">
      <c r="B112" s="139"/>
      <c r="D112" s="140" t="s">
        <v>80</v>
      </c>
      <c r="E112" s="149" t="s">
        <v>190</v>
      </c>
      <c r="F112" s="149" t="s">
        <v>612</v>
      </c>
      <c r="I112" s="142"/>
      <c r="J112" s="150" t="n">
        <f aca="false">BK112</f>
        <v>0</v>
      </c>
      <c r="L112" s="139"/>
      <c r="M112" s="144"/>
      <c r="P112" s="145" t="n">
        <f aca="false">SUM(P113:P116)</f>
        <v>0</v>
      </c>
      <c r="R112" s="145" t="n">
        <f aca="false">SUM(R113:R116)</f>
        <v>0.247782</v>
      </c>
      <c r="T112" s="146" t="n">
        <f aca="false">SUM(T113:T116)</f>
        <v>0</v>
      </c>
      <c r="AR112" s="140" t="s">
        <v>89</v>
      </c>
      <c r="AT112" s="147" t="s">
        <v>80</v>
      </c>
      <c r="AU112" s="147" t="s">
        <v>89</v>
      </c>
      <c r="AY112" s="140" t="s">
        <v>161</v>
      </c>
      <c r="BK112" s="148" t="n">
        <f aca="false">SUM(BK113:BK116)</f>
        <v>0</v>
      </c>
    </row>
    <row r="113" s="23" customFormat="true" ht="16.5" hidden="false" customHeight="true" outlineLevel="0" collapsed="false">
      <c r="B113" s="24"/>
      <c r="C113" s="151" t="s">
        <v>248</v>
      </c>
      <c r="D113" s="151" t="s">
        <v>164</v>
      </c>
      <c r="E113" s="152" t="s">
        <v>613</v>
      </c>
      <c r="F113" s="153" t="s">
        <v>614</v>
      </c>
      <c r="G113" s="154" t="s">
        <v>117</v>
      </c>
      <c r="H113" s="155" t="n">
        <v>1.4</v>
      </c>
      <c r="I113" s="156"/>
      <c r="J113" s="157" t="n">
        <f aca="false">ROUND(I113*H113,2)</f>
        <v>0</v>
      </c>
      <c r="K113" s="153" t="s">
        <v>167</v>
      </c>
      <c r="L113" s="24"/>
      <c r="M113" s="158"/>
      <c r="N113" s="159" t="s">
        <v>52</v>
      </c>
      <c r="P113" s="160" t="n">
        <f aca="false">O113*H113</f>
        <v>0</v>
      </c>
      <c r="Q113" s="160" t="n">
        <v>0</v>
      </c>
      <c r="R113" s="160" t="n">
        <f aca="false">Q113*H113</f>
        <v>0</v>
      </c>
      <c r="S113" s="160" t="n">
        <v>0</v>
      </c>
      <c r="T113" s="161" t="n">
        <f aca="false">S113*H113</f>
        <v>0</v>
      </c>
      <c r="AR113" s="162" t="s">
        <v>168</v>
      </c>
      <c r="AT113" s="162" t="s">
        <v>164</v>
      </c>
      <c r="AU113" s="162" t="s">
        <v>91</v>
      </c>
      <c r="AY113" s="3" t="s">
        <v>161</v>
      </c>
      <c r="BE113" s="163" t="n">
        <f aca="false">IF(N113="základní",J113,0)</f>
        <v>0</v>
      </c>
      <c r="BF113" s="163" t="n">
        <f aca="false">IF(N113="snížená",J113,0)</f>
        <v>0</v>
      </c>
      <c r="BG113" s="163" t="n">
        <f aca="false">IF(N113="zákl. přenesená",J113,0)</f>
        <v>0</v>
      </c>
      <c r="BH113" s="163" t="n">
        <f aca="false">IF(N113="sníž. přenesená",J113,0)</f>
        <v>0</v>
      </c>
      <c r="BI113" s="163" t="n">
        <f aca="false">IF(N113="nulová",J113,0)</f>
        <v>0</v>
      </c>
      <c r="BJ113" s="3" t="s">
        <v>89</v>
      </c>
      <c r="BK113" s="163" t="n">
        <f aca="false">ROUND(I113*H113,2)</f>
        <v>0</v>
      </c>
      <c r="BL113" s="3" t="s">
        <v>168</v>
      </c>
      <c r="BM113" s="162" t="s">
        <v>615</v>
      </c>
    </row>
    <row r="114" s="23" customFormat="true" ht="16.5" hidden="false" customHeight="true" outlineLevel="0" collapsed="false">
      <c r="B114" s="24"/>
      <c r="C114" s="151" t="s">
        <v>253</v>
      </c>
      <c r="D114" s="151" t="s">
        <v>164</v>
      </c>
      <c r="E114" s="152" t="s">
        <v>616</v>
      </c>
      <c r="F114" s="153" t="s">
        <v>617</v>
      </c>
      <c r="G114" s="154" t="s">
        <v>109</v>
      </c>
      <c r="H114" s="155" t="n">
        <v>8.6</v>
      </c>
      <c r="I114" s="156"/>
      <c r="J114" s="157" t="n">
        <f aca="false">ROUND(I114*H114,2)</f>
        <v>0</v>
      </c>
      <c r="K114" s="153" t="s">
        <v>167</v>
      </c>
      <c r="L114" s="24"/>
      <c r="M114" s="158"/>
      <c r="N114" s="159" t="s">
        <v>52</v>
      </c>
      <c r="P114" s="160" t="n">
        <f aca="false">O114*H114</f>
        <v>0</v>
      </c>
      <c r="Q114" s="160" t="n">
        <v>0.00374</v>
      </c>
      <c r="R114" s="160" t="n">
        <f aca="false">Q114*H114</f>
        <v>0.032164</v>
      </c>
      <c r="S114" s="160" t="n">
        <v>0</v>
      </c>
      <c r="T114" s="161" t="n">
        <f aca="false">S114*H114</f>
        <v>0</v>
      </c>
      <c r="AR114" s="162" t="s">
        <v>168</v>
      </c>
      <c r="AT114" s="162" t="s">
        <v>164</v>
      </c>
      <c r="AU114" s="162" t="s">
        <v>91</v>
      </c>
      <c r="AY114" s="3" t="s">
        <v>161</v>
      </c>
      <c r="BE114" s="163" t="n">
        <f aca="false">IF(N114="základní",J114,0)</f>
        <v>0</v>
      </c>
      <c r="BF114" s="163" t="n">
        <f aca="false">IF(N114="snížená",J114,0)</f>
        <v>0</v>
      </c>
      <c r="BG114" s="163" t="n">
        <f aca="false">IF(N114="zákl. přenesená",J114,0)</f>
        <v>0</v>
      </c>
      <c r="BH114" s="163" t="n">
        <f aca="false">IF(N114="sníž. přenesená",J114,0)</f>
        <v>0</v>
      </c>
      <c r="BI114" s="163" t="n">
        <f aca="false">IF(N114="nulová",J114,0)</f>
        <v>0</v>
      </c>
      <c r="BJ114" s="3" t="s">
        <v>89</v>
      </c>
      <c r="BK114" s="163" t="n">
        <f aca="false">ROUND(I114*H114,2)</f>
        <v>0</v>
      </c>
      <c r="BL114" s="3" t="s">
        <v>168</v>
      </c>
      <c r="BM114" s="162" t="s">
        <v>618</v>
      </c>
    </row>
    <row r="115" s="23" customFormat="true" ht="16.5" hidden="false" customHeight="true" outlineLevel="0" collapsed="false">
      <c r="B115" s="24"/>
      <c r="C115" s="151" t="s">
        <v>258</v>
      </c>
      <c r="D115" s="151" t="s">
        <v>164</v>
      </c>
      <c r="E115" s="152" t="s">
        <v>619</v>
      </c>
      <c r="F115" s="153" t="s">
        <v>620</v>
      </c>
      <c r="G115" s="154" t="s">
        <v>109</v>
      </c>
      <c r="H115" s="155" t="n">
        <v>8.6</v>
      </c>
      <c r="I115" s="156"/>
      <c r="J115" s="157" t="n">
        <f aca="false">ROUND(I115*H115,2)</f>
        <v>0</v>
      </c>
      <c r="K115" s="153" t="s">
        <v>167</v>
      </c>
      <c r="L115" s="24"/>
      <c r="M115" s="158"/>
      <c r="N115" s="159" t="s">
        <v>52</v>
      </c>
      <c r="P115" s="160" t="n">
        <f aca="false">O115*H115</f>
        <v>0</v>
      </c>
      <c r="Q115" s="160" t="n">
        <v>4E-005</v>
      </c>
      <c r="R115" s="160" t="n">
        <f aca="false">Q115*H115</f>
        <v>0.000344</v>
      </c>
      <c r="S115" s="160" t="n">
        <v>0</v>
      </c>
      <c r="T115" s="161" t="n">
        <f aca="false">S115*H115</f>
        <v>0</v>
      </c>
      <c r="AR115" s="162" t="s">
        <v>168</v>
      </c>
      <c r="AT115" s="162" t="s">
        <v>164</v>
      </c>
      <c r="AU115" s="162" t="s">
        <v>91</v>
      </c>
      <c r="AY115" s="3" t="s">
        <v>161</v>
      </c>
      <c r="BE115" s="163" t="n">
        <f aca="false">IF(N115="základní",J115,0)</f>
        <v>0</v>
      </c>
      <c r="BF115" s="163" t="n">
        <f aca="false">IF(N115="snížená",J115,0)</f>
        <v>0</v>
      </c>
      <c r="BG115" s="163" t="n">
        <f aca="false">IF(N115="zákl. přenesená",J115,0)</f>
        <v>0</v>
      </c>
      <c r="BH115" s="163" t="n">
        <f aca="false">IF(N115="sníž. přenesená",J115,0)</f>
        <v>0</v>
      </c>
      <c r="BI115" s="163" t="n">
        <f aca="false">IF(N115="nulová",J115,0)</f>
        <v>0</v>
      </c>
      <c r="BJ115" s="3" t="s">
        <v>89</v>
      </c>
      <c r="BK115" s="163" t="n">
        <f aca="false">ROUND(I115*H115,2)</f>
        <v>0</v>
      </c>
      <c r="BL115" s="3" t="s">
        <v>168</v>
      </c>
      <c r="BM115" s="162" t="s">
        <v>621</v>
      </c>
    </row>
    <row r="116" s="23" customFormat="true" ht="24" hidden="false" customHeight="true" outlineLevel="0" collapsed="false">
      <c r="B116" s="24"/>
      <c r="C116" s="151" t="s">
        <v>263</v>
      </c>
      <c r="D116" s="151" t="s">
        <v>164</v>
      </c>
      <c r="E116" s="152" t="s">
        <v>622</v>
      </c>
      <c r="F116" s="153" t="s">
        <v>623</v>
      </c>
      <c r="G116" s="154" t="s">
        <v>121</v>
      </c>
      <c r="H116" s="155" t="n">
        <v>0.2</v>
      </c>
      <c r="I116" s="156"/>
      <c r="J116" s="157" t="n">
        <f aca="false">ROUND(I116*H116,2)</f>
        <v>0</v>
      </c>
      <c r="K116" s="153" t="s">
        <v>167</v>
      </c>
      <c r="L116" s="24"/>
      <c r="M116" s="158"/>
      <c r="N116" s="159" t="s">
        <v>52</v>
      </c>
      <c r="P116" s="160" t="n">
        <f aca="false">O116*H116</f>
        <v>0</v>
      </c>
      <c r="Q116" s="160" t="n">
        <v>1.07637</v>
      </c>
      <c r="R116" s="160" t="n">
        <f aca="false">Q116*H116</f>
        <v>0.215274</v>
      </c>
      <c r="S116" s="160" t="n">
        <v>0</v>
      </c>
      <c r="T116" s="161" t="n">
        <f aca="false">S116*H116</f>
        <v>0</v>
      </c>
      <c r="AR116" s="162" t="s">
        <v>168</v>
      </c>
      <c r="AT116" s="162" t="s">
        <v>164</v>
      </c>
      <c r="AU116" s="162" t="s">
        <v>91</v>
      </c>
      <c r="AY116" s="3" t="s">
        <v>161</v>
      </c>
      <c r="BE116" s="163" t="n">
        <f aca="false">IF(N116="základní",J116,0)</f>
        <v>0</v>
      </c>
      <c r="BF116" s="163" t="n">
        <f aca="false">IF(N116="snížená",J116,0)</f>
        <v>0</v>
      </c>
      <c r="BG116" s="163" t="n">
        <f aca="false">IF(N116="zákl. přenesená",J116,0)</f>
        <v>0</v>
      </c>
      <c r="BH116" s="163" t="n">
        <f aca="false">IF(N116="sníž. přenesená",J116,0)</f>
        <v>0</v>
      </c>
      <c r="BI116" s="163" t="n">
        <f aca="false">IF(N116="nulová",J116,0)</f>
        <v>0</v>
      </c>
      <c r="BJ116" s="3" t="s">
        <v>89</v>
      </c>
      <c r="BK116" s="163" t="n">
        <f aca="false">ROUND(I116*H116,2)</f>
        <v>0</v>
      </c>
      <c r="BL116" s="3" t="s">
        <v>168</v>
      </c>
      <c r="BM116" s="162" t="s">
        <v>624</v>
      </c>
    </row>
    <row r="117" s="138" customFormat="true" ht="22.5" hidden="false" customHeight="true" outlineLevel="0" collapsed="false">
      <c r="B117" s="139"/>
      <c r="D117" s="140" t="s">
        <v>80</v>
      </c>
      <c r="E117" s="149" t="s">
        <v>168</v>
      </c>
      <c r="F117" s="149" t="s">
        <v>625</v>
      </c>
      <c r="I117" s="142"/>
      <c r="J117" s="150" t="n">
        <f aca="false">BK117</f>
        <v>0</v>
      </c>
      <c r="L117" s="139"/>
      <c r="M117" s="144"/>
      <c r="P117" s="145" t="n">
        <f aca="false">P118</f>
        <v>0</v>
      </c>
      <c r="R117" s="145" t="n">
        <f aca="false">R118</f>
        <v>70.1216</v>
      </c>
      <c r="T117" s="146" t="n">
        <f aca="false">T118</f>
        <v>0</v>
      </c>
      <c r="AR117" s="140" t="s">
        <v>89</v>
      </c>
      <c r="AT117" s="147" t="s">
        <v>80</v>
      </c>
      <c r="AU117" s="147" t="s">
        <v>89</v>
      </c>
      <c r="AY117" s="140" t="s">
        <v>161</v>
      </c>
      <c r="BK117" s="148" t="n">
        <f aca="false">BK118</f>
        <v>0</v>
      </c>
    </row>
    <row r="118" s="23" customFormat="true" ht="24" hidden="false" customHeight="true" outlineLevel="0" collapsed="false">
      <c r="B118" s="24"/>
      <c r="C118" s="151" t="s">
        <v>273</v>
      </c>
      <c r="D118" s="151" t="s">
        <v>164</v>
      </c>
      <c r="E118" s="152" t="s">
        <v>626</v>
      </c>
      <c r="F118" s="153" t="s">
        <v>627</v>
      </c>
      <c r="G118" s="154" t="s">
        <v>109</v>
      </c>
      <c r="H118" s="155" t="n">
        <v>68</v>
      </c>
      <c r="I118" s="156"/>
      <c r="J118" s="157" t="n">
        <f aca="false">ROUND(I118*H118,2)</f>
        <v>0</v>
      </c>
      <c r="K118" s="153" t="s">
        <v>167</v>
      </c>
      <c r="L118" s="24"/>
      <c r="M118" s="158"/>
      <c r="N118" s="159" t="s">
        <v>52</v>
      </c>
      <c r="P118" s="160" t="n">
        <f aca="false">O118*H118</f>
        <v>0</v>
      </c>
      <c r="Q118" s="160" t="n">
        <v>1.0312</v>
      </c>
      <c r="R118" s="160" t="n">
        <f aca="false">Q118*H118</f>
        <v>70.1216</v>
      </c>
      <c r="S118" s="160" t="n">
        <v>0</v>
      </c>
      <c r="T118" s="161" t="n">
        <f aca="false">S118*H118</f>
        <v>0</v>
      </c>
      <c r="AR118" s="162" t="s">
        <v>168</v>
      </c>
      <c r="AT118" s="162" t="s">
        <v>164</v>
      </c>
      <c r="AU118" s="162" t="s">
        <v>91</v>
      </c>
      <c r="AY118" s="3" t="s">
        <v>161</v>
      </c>
      <c r="BE118" s="163" t="n">
        <f aca="false">IF(N118="základní",J118,0)</f>
        <v>0</v>
      </c>
      <c r="BF118" s="163" t="n">
        <f aca="false">IF(N118="snížená",J118,0)</f>
        <v>0</v>
      </c>
      <c r="BG118" s="163" t="n">
        <f aca="false">IF(N118="zákl. přenesená",J118,0)</f>
        <v>0</v>
      </c>
      <c r="BH118" s="163" t="n">
        <f aca="false">IF(N118="sníž. přenesená",J118,0)</f>
        <v>0</v>
      </c>
      <c r="BI118" s="163" t="n">
        <f aca="false">IF(N118="nulová",J118,0)</f>
        <v>0</v>
      </c>
      <c r="BJ118" s="3" t="s">
        <v>89</v>
      </c>
      <c r="BK118" s="163" t="n">
        <f aca="false">ROUND(I118*H118,2)</f>
        <v>0</v>
      </c>
      <c r="BL118" s="3" t="s">
        <v>168</v>
      </c>
      <c r="BM118" s="162" t="s">
        <v>628</v>
      </c>
    </row>
    <row r="119" s="138" customFormat="true" ht="22.5" hidden="false" customHeight="true" outlineLevel="0" collapsed="false">
      <c r="B119" s="139"/>
      <c r="D119" s="140" t="s">
        <v>80</v>
      </c>
      <c r="E119" s="149" t="s">
        <v>241</v>
      </c>
      <c r="F119" s="149" t="s">
        <v>468</v>
      </c>
      <c r="I119" s="142"/>
      <c r="J119" s="150" t="n">
        <f aca="false">BK119</f>
        <v>0</v>
      </c>
      <c r="L119" s="139"/>
      <c r="M119" s="144"/>
      <c r="P119" s="145" t="n">
        <f aca="false">SUM(P120:P142)</f>
        <v>0</v>
      </c>
      <c r="R119" s="145" t="n">
        <f aca="false">SUM(R120:R142)</f>
        <v>19.97566</v>
      </c>
      <c r="T119" s="146" t="n">
        <f aca="false">SUM(T120:T142)</f>
        <v>334.3195</v>
      </c>
      <c r="AR119" s="140" t="s">
        <v>89</v>
      </c>
      <c r="AT119" s="147" t="s">
        <v>80</v>
      </c>
      <c r="AU119" s="147" t="s">
        <v>89</v>
      </c>
      <c r="AY119" s="140" t="s">
        <v>161</v>
      </c>
      <c r="BK119" s="148" t="n">
        <f aca="false">SUM(BK120:BK142)</f>
        <v>0</v>
      </c>
    </row>
    <row r="120" s="23" customFormat="true" ht="24" hidden="false" customHeight="true" outlineLevel="0" collapsed="false">
      <c r="B120" s="24"/>
      <c r="C120" s="151" t="s">
        <v>8</v>
      </c>
      <c r="D120" s="151" t="s">
        <v>164</v>
      </c>
      <c r="E120" s="152" t="s">
        <v>629</v>
      </c>
      <c r="F120" s="153" t="s">
        <v>630</v>
      </c>
      <c r="G120" s="154" t="s">
        <v>320</v>
      </c>
      <c r="H120" s="155" t="n">
        <v>59.7</v>
      </c>
      <c r="I120" s="156"/>
      <c r="J120" s="157" t="n">
        <f aca="false">ROUND(I120*H120,2)</f>
        <v>0</v>
      </c>
      <c r="K120" s="153" t="s">
        <v>167</v>
      </c>
      <c r="L120" s="24"/>
      <c r="M120" s="158"/>
      <c r="N120" s="159" t="s">
        <v>52</v>
      </c>
      <c r="P120" s="160" t="n">
        <f aca="false">O120*H120</f>
        <v>0</v>
      </c>
      <c r="Q120" s="160" t="n">
        <v>0</v>
      </c>
      <c r="R120" s="160" t="n">
        <f aca="false">Q120*H120</f>
        <v>0</v>
      </c>
      <c r="S120" s="160" t="n">
        <v>0</v>
      </c>
      <c r="T120" s="161" t="n">
        <f aca="false">S120*H120</f>
        <v>0</v>
      </c>
      <c r="AR120" s="162" t="s">
        <v>168</v>
      </c>
      <c r="AT120" s="162" t="s">
        <v>164</v>
      </c>
      <c r="AU120" s="162" t="s">
        <v>91</v>
      </c>
      <c r="AY120" s="3" t="s">
        <v>161</v>
      </c>
      <c r="BE120" s="163" t="n">
        <f aca="false">IF(N120="základní",J120,0)</f>
        <v>0</v>
      </c>
      <c r="BF120" s="163" t="n">
        <f aca="false">IF(N120="snížená",J120,0)</f>
        <v>0</v>
      </c>
      <c r="BG120" s="163" t="n">
        <f aca="false">IF(N120="zákl. přenesená",J120,0)</f>
        <v>0</v>
      </c>
      <c r="BH120" s="163" t="n">
        <f aca="false">IF(N120="sníž. přenesená",J120,0)</f>
        <v>0</v>
      </c>
      <c r="BI120" s="163" t="n">
        <f aca="false">IF(N120="nulová",J120,0)</f>
        <v>0</v>
      </c>
      <c r="BJ120" s="3" t="s">
        <v>89</v>
      </c>
      <c r="BK120" s="163" t="n">
        <f aca="false">ROUND(I120*H120,2)</f>
        <v>0</v>
      </c>
      <c r="BL120" s="3" t="s">
        <v>168</v>
      </c>
      <c r="BM120" s="162" t="s">
        <v>631</v>
      </c>
    </row>
    <row r="121" s="164" customFormat="true" ht="11.25" hidden="false" customHeight="false" outlineLevel="0" collapsed="false">
      <c r="B121" s="165"/>
      <c r="D121" s="166" t="s">
        <v>170</v>
      </c>
      <c r="E121" s="167"/>
      <c r="F121" s="168" t="s">
        <v>632</v>
      </c>
      <c r="H121" s="169" t="n">
        <v>49.9</v>
      </c>
      <c r="I121" s="170"/>
      <c r="L121" s="165"/>
      <c r="M121" s="171"/>
      <c r="T121" s="172"/>
      <c r="AT121" s="167" t="s">
        <v>170</v>
      </c>
      <c r="AU121" s="167" t="s">
        <v>91</v>
      </c>
      <c r="AV121" s="164" t="s">
        <v>91</v>
      </c>
      <c r="AW121" s="164" t="s">
        <v>42</v>
      </c>
      <c r="AX121" s="164" t="s">
        <v>81</v>
      </c>
      <c r="AY121" s="167" t="s">
        <v>161</v>
      </c>
    </row>
    <row r="122" s="164" customFormat="true" ht="11.25" hidden="false" customHeight="false" outlineLevel="0" collapsed="false">
      <c r="B122" s="165"/>
      <c r="D122" s="166" t="s">
        <v>170</v>
      </c>
      <c r="E122" s="167"/>
      <c r="F122" s="168" t="s">
        <v>633</v>
      </c>
      <c r="H122" s="169" t="n">
        <v>9.8</v>
      </c>
      <c r="I122" s="170"/>
      <c r="L122" s="165"/>
      <c r="M122" s="171"/>
      <c r="T122" s="172"/>
      <c r="AT122" s="167" t="s">
        <v>170</v>
      </c>
      <c r="AU122" s="167" t="s">
        <v>91</v>
      </c>
      <c r="AV122" s="164" t="s">
        <v>91</v>
      </c>
      <c r="AW122" s="164" t="s">
        <v>42</v>
      </c>
      <c r="AX122" s="164" t="s">
        <v>81</v>
      </c>
      <c r="AY122" s="167" t="s">
        <v>161</v>
      </c>
    </row>
    <row r="123" s="173" customFormat="true" ht="11.25" hidden="false" customHeight="false" outlineLevel="0" collapsed="false">
      <c r="B123" s="174"/>
      <c r="D123" s="166" t="s">
        <v>170</v>
      </c>
      <c r="E123" s="175"/>
      <c r="F123" s="176" t="s">
        <v>174</v>
      </c>
      <c r="H123" s="177" t="n">
        <v>59.7</v>
      </c>
      <c r="I123" s="178"/>
      <c r="L123" s="174"/>
      <c r="M123" s="179"/>
      <c r="T123" s="180"/>
      <c r="AT123" s="175" t="s">
        <v>170</v>
      </c>
      <c r="AU123" s="175" t="s">
        <v>91</v>
      </c>
      <c r="AV123" s="173" t="s">
        <v>168</v>
      </c>
      <c r="AW123" s="173" t="s">
        <v>42</v>
      </c>
      <c r="AX123" s="173" t="s">
        <v>89</v>
      </c>
      <c r="AY123" s="175" t="s">
        <v>161</v>
      </c>
    </row>
    <row r="124" s="23" customFormat="true" ht="24" hidden="false" customHeight="true" outlineLevel="0" collapsed="false">
      <c r="B124" s="24"/>
      <c r="C124" s="196" t="s">
        <v>283</v>
      </c>
      <c r="D124" s="196" t="s">
        <v>274</v>
      </c>
      <c r="E124" s="197" t="s">
        <v>634</v>
      </c>
      <c r="F124" s="198" t="s">
        <v>635</v>
      </c>
      <c r="G124" s="199" t="s">
        <v>320</v>
      </c>
      <c r="H124" s="200" t="n">
        <v>50.649</v>
      </c>
      <c r="I124" s="201"/>
      <c r="J124" s="202" t="n">
        <f aca="false">ROUND(I124*H124,2)</f>
        <v>0</v>
      </c>
      <c r="K124" s="198"/>
      <c r="L124" s="203"/>
      <c r="M124" s="204"/>
      <c r="N124" s="205" t="s">
        <v>52</v>
      </c>
      <c r="P124" s="160" t="n">
        <f aca="false">O124*H124</f>
        <v>0</v>
      </c>
      <c r="Q124" s="160" t="n">
        <v>0.073</v>
      </c>
      <c r="R124" s="160" t="n">
        <f aca="false">Q124*H124</f>
        <v>3.697377</v>
      </c>
      <c r="S124" s="160" t="n">
        <v>0</v>
      </c>
      <c r="T124" s="161" t="n">
        <f aca="false">S124*H124</f>
        <v>0</v>
      </c>
      <c r="AR124" s="162" t="s">
        <v>225</v>
      </c>
      <c r="AT124" s="162" t="s">
        <v>274</v>
      </c>
      <c r="AU124" s="162" t="s">
        <v>91</v>
      </c>
      <c r="AY124" s="3" t="s">
        <v>161</v>
      </c>
      <c r="BE124" s="163" t="n">
        <f aca="false">IF(N124="základní",J124,0)</f>
        <v>0</v>
      </c>
      <c r="BF124" s="163" t="n">
        <f aca="false">IF(N124="snížená",J124,0)</f>
        <v>0</v>
      </c>
      <c r="BG124" s="163" t="n">
        <f aca="false">IF(N124="zákl. přenesená",J124,0)</f>
        <v>0</v>
      </c>
      <c r="BH124" s="163" t="n">
        <f aca="false">IF(N124="sníž. přenesená",J124,0)</f>
        <v>0</v>
      </c>
      <c r="BI124" s="163" t="n">
        <f aca="false">IF(N124="nulová",J124,0)</f>
        <v>0</v>
      </c>
      <c r="BJ124" s="3" t="s">
        <v>89</v>
      </c>
      <c r="BK124" s="163" t="n">
        <f aca="false">ROUND(I124*H124,2)</f>
        <v>0</v>
      </c>
      <c r="BL124" s="3" t="s">
        <v>168</v>
      </c>
      <c r="BM124" s="162" t="s">
        <v>636</v>
      </c>
    </row>
    <row r="125" s="164" customFormat="true" ht="11.25" hidden="false" customHeight="false" outlineLevel="0" collapsed="false">
      <c r="B125" s="165"/>
      <c r="D125" s="166" t="s">
        <v>170</v>
      </c>
      <c r="E125" s="167"/>
      <c r="F125" s="168" t="s">
        <v>637</v>
      </c>
      <c r="H125" s="169" t="n">
        <v>49.9</v>
      </c>
      <c r="I125" s="170"/>
      <c r="L125" s="165"/>
      <c r="M125" s="171"/>
      <c r="T125" s="172"/>
      <c r="AT125" s="167" t="s">
        <v>170</v>
      </c>
      <c r="AU125" s="167" t="s">
        <v>91</v>
      </c>
      <c r="AV125" s="164" t="s">
        <v>91</v>
      </c>
      <c r="AW125" s="164" t="s">
        <v>42</v>
      </c>
      <c r="AX125" s="164" t="s">
        <v>89</v>
      </c>
      <c r="AY125" s="167" t="s">
        <v>161</v>
      </c>
    </row>
    <row r="126" s="164" customFormat="true" ht="11.25" hidden="false" customHeight="false" outlineLevel="0" collapsed="false">
      <c r="B126" s="165"/>
      <c r="D126" s="166" t="s">
        <v>170</v>
      </c>
      <c r="F126" s="168" t="s">
        <v>638</v>
      </c>
      <c r="H126" s="169" t="n">
        <v>50.649</v>
      </c>
      <c r="I126" s="170"/>
      <c r="L126" s="165"/>
      <c r="M126" s="171"/>
      <c r="T126" s="172"/>
      <c r="AT126" s="167" t="s">
        <v>170</v>
      </c>
      <c r="AU126" s="167" t="s">
        <v>91</v>
      </c>
      <c r="AV126" s="164" t="s">
        <v>91</v>
      </c>
      <c r="AW126" s="164" t="s">
        <v>4</v>
      </c>
      <c r="AX126" s="164" t="s">
        <v>89</v>
      </c>
      <c r="AY126" s="167" t="s">
        <v>161</v>
      </c>
    </row>
    <row r="127" s="23" customFormat="true" ht="16.5" hidden="false" customHeight="true" outlineLevel="0" collapsed="false">
      <c r="B127" s="24"/>
      <c r="C127" s="196" t="s">
        <v>290</v>
      </c>
      <c r="D127" s="196" t="s">
        <v>274</v>
      </c>
      <c r="E127" s="197" t="s">
        <v>639</v>
      </c>
      <c r="F127" s="198" t="s">
        <v>640</v>
      </c>
      <c r="G127" s="199" t="s">
        <v>454</v>
      </c>
      <c r="H127" s="200" t="n">
        <v>4</v>
      </c>
      <c r="I127" s="201"/>
      <c r="J127" s="202" t="n">
        <f aca="false">ROUND(I127*H127,2)</f>
        <v>0</v>
      </c>
      <c r="K127" s="198"/>
      <c r="L127" s="203"/>
      <c r="M127" s="204"/>
      <c r="N127" s="205" t="s">
        <v>52</v>
      </c>
      <c r="P127" s="160" t="n">
        <f aca="false">O127*H127</f>
        <v>0</v>
      </c>
      <c r="Q127" s="160" t="n">
        <v>0.048</v>
      </c>
      <c r="R127" s="160" t="n">
        <f aca="false">Q127*H127</f>
        <v>0.192</v>
      </c>
      <c r="S127" s="160" t="n">
        <v>0</v>
      </c>
      <c r="T127" s="161" t="n">
        <f aca="false">S127*H127</f>
        <v>0</v>
      </c>
      <c r="AR127" s="162" t="s">
        <v>225</v>
      </c>
      <c r="AT127" s="162" t="s">
        <v>274</v>
      </c>
      <c r="AU127" s="162" t="s">
        <v>91</v>
      </c>
      <c r="AY127" s="3" t="s">
        <v>161</v>
      </c>
      <c r="BE127" s="163" t="n">
        <f aca="false">IF(N127="základní",J127,0)</f>
        <v>0</v>
      </c>
      <c r="BF127" s="163" t="n">
        <f aca="false">IF(N127="snížená",J127,0)</f>
        <v>0</v>
      </c>
      <c r="BG127" s="163" t="n">
        <f aca="false">IF(N127="zákl. přenesená",J127,0)</f>
        <v>0</v>
      </c>
      <c r="BH127" s="163" t="n">
        <f aca="false">IF(N127="sníž. přenesená",J127,0)</f>
        <v>0</v>
      </c>
      <c r="BI127" s="163" t="n">
        <f aca="false">IF(N127="nulová",J127,0)</f>
        <v>0</v>
      </c>
      <c r="BJ127" s="3" t="s">
        <v>89</v>
      </c>
      <c r="BK127" s="163" t="n">
        <f aca="false">ROUND(I127*H127,2)</f>
        <v>0</v>
      </c>
      <c r="BL127" s="3" t="s">
        <v>168</v>
      </c>
      <c r="BM127" s="162" t="s">
        <v>641</v>
      </c>
    </row>
    <row r="128" s="23" customFormat="true" ht="24" hidden="false" customHeight="true" outlineLevel="0" collapsed="false">
      <c r="B128" s="24"/>
      <c r="C128" s="196" t="s">
        <v>294</v>
      </c>
      <c r="D128" s="196" t="s">
        <v>274</v>
      </c>
      <c r="E128" s="197" t="s">
        <v>642</v>
      </c>
      <c r="F128" s="198" t="s">
        <v>643</v>
      </c>
      <c r="G128" s="199" t="s">
        <v>320</v>
      </c>
      <c r="H128" s="200" t="n">
        <v>9.947</v>
      </c>
      <c r="I128" s="201"/>
      <c r="J128" s="202" t="n">
        <f aca="false">ROUND(I128*H128,2)</f>
        <v>0</v>
      </c>
      <c r="K128" s="198"/>
      <c r="L128" s="203"/>
      <c r="M128" s="204"/>
      <c r="N128" s="205" t="s">
        <v>52</v>
      </c>
      <c r="P128" s="160" t="n">
        <f aca="false">O128*H128</f>
        <v>0</v>
      </c>
      <c r="Q128" s="160" t="n">
        <v>0.073</v>
      </c>
      <c r="R128" s="160" t="n">
        <f aca="false">Q128*H128</f>
        <v>0.726131</v>
      </c>
      <c r="S128" s="160" t="n">
        <v>0</v>
      </c>
      <c r="T128" s="161" t="n">
        <f aca="false">S128*H128</f>
        <v>0</v>
      </c>
      <c r="AR128" s="162" t="s">
        <v>225</v>
      </c>
      <c r="AT128" s="162" t="s">
        <v>274</v>
      </c>
      <c r="AU128" s="162" t="s">
        <v>91</v>
      </c>
      <c r="AY128" s="3" t="s">
        <v>161</v>
      </c>
      <c r="BE128" s="163" t="n">
        <f aca="false">IF(N128="základní",J128,0)</f>
        <v>0</v>
      </c>
      <c r="BF128" s="163" t="n">
        <f aca="false">IF(N128="snížená",J128,0)</f>
        <v>0</v>
      </c>
      <c r="BG128" s="163" t="n">
        <f aca="false">IF(N128="zákl. přenesená",J128,0)</f>
        <v>0</v>
      </c>
      <c r="BH128" s="163" t="n">
        <f aca="false">IF(N128="sníž. přenesená",J128,0)</f>
        <v>0</v>
      </c>
      <c r="BI128" s="163" t="n">
        <f aca="false">IF(N128="nulová",J128,0)</f>
        <v>0</v>
      </c>
      <c r="BJ128" s="3" t="s">
        <v>89</v>
      </c>
      <c r="BK128" s="163" t="n">
        <f aca="false">ROUND(I128*H128,2)</f>
        <v>0</v>
      </c>
      <c r="BL128" s="3" t="s">
        <v>168</v>
      </c>
      <c r="BM128" s="162" t="s">
        <v>644</v>
      </c>
    </row>
    <row r="129" s="164" customFormat="true" ht="11.25" hidden="false" customHeight="false" outlineLevel="0" collapsed="false">
      <c r="B129" s="165"/>
      <c r="D129" s="166" t="s">
        <v>170</v>
      </c>
      <c r="E129" s="167"/>
      <c r="F129" s="168" t="s">
        <v>645</v>
      </c>
      <c r="H129" s="169" t="n">
        <v>9.8</v>
      </c>
      <c r="I129" s="170"/>
      <c r="L129" s="165"/>
      <c r="M129" s="171"/>
      <c r="T129" s="172"/>
      <c r="AT129" s="167" t="s">
        <v>170</v>
      </c>
      <c r="AU129" s="167" t="s">
        <v>91</v>
      </c>
      <c r="AV129" s="164" t="s">
        <v>91</v>
      </c>
      <c r="AW129" s="164" t="s">
        <v>42</v>
      </c>
      <c r="AX129" s="164" t="s">
        <v>89</v>
      </c>
      <c r="AY129" s="167" t="s">
        <v>161</v>
      </c>
    </row>
    <row r="130" s="164" customFormat="true" ht="11.25" hidden="false" customHeight="false" outlineLevel="0" collapsed="false">
      <c r="B130" s="165"/>
      <c r="D130" s="166" t="s">
        <v>170</v>
      </c>
      <c r="F130" s="168" t="s">
        <v>646</v>
      </c>
      <c r="H130" s="169" t="n">
        <v>9.947</v>
      </c>
      <c r="I130" s="170"/>
      <c r="L130" s="165"/>
      <c r="M130" s="171"/>
      <c r="T130" s="172"/>
      <c r="AT130" s="167" t="s">
        <v>170</v>
      </c>
      <c r="AU130" s="167" t="s">
        <v>91</v>
      </c>
      <c r="AV130" s="164" t="s">
        <v>91</v>
      </c>
      <c r="AW130" s="164" t="s">
        <v>4</v>
      </c>
      <c r="AX130" s="164" t="s">
        <v>89</v>
      </c>
      <c r="AY130" s="167" t="s">
        <v>161</v>
      </c>
    </row>
    <row r="131" s="23" customFormat="true" ht="16.5" hidden="false" customHeight="true" outlineLevel="0" collapsed="false">
      <c r="B131" s="24"/>
      <c r="C131" s="196" t="s">
        <v>299</v>
      </c>
      <c r="D131" s="196" t="s">
        <v>274</v>
      </c>
      <c r="E131" s="197" t="s">
        <v>647</v>
      </c>
      <c r="F131" s="198" t="s">
        <v>648</v>
      </c>
      <c r="G131" s="199" t="s">
        <v>454</v>
      </c>
      <c r="H131" s="200" t="n">
        <v>1</v>
      </c>
      <c r="I131" s="201"/>
      <c r="J131" s="202" t="n">
        <f aca="false">ROUND(I131*H131,2)</f>
        <v>0</v>
      </c>
      <c r="K131" s="198"/>
      <c r="L131" s="203"/>
      <c r="M131" s="204"/>
      <c r="N131" s="205" t="s">
        <v>52</v>
      </c>
      <c r="P131" s="160" t="n">
        <f aca="false">O131*H131</f>
        <v>0</v>
      </c>
      <c r="Q131" s="160" t="n">
        <v>0.057</v>
      </c>
      <c r="R131" s="160" t="n">
        <f aca="false">Q131*H131</f>
        <v>0.057</v>
      </c>
      <c r="S131" s="160" t="n">
        <v>0</v>
      </c>
      <c r="T131" s="161" t="n">
        <f aca="false">S131*H131</f>
        <v>0</v>
      </c>
      <c r="AR131" s="162" t="s">
        <v>225</v>
      </c>
      <c r="AT131" s="162" t="s">
        <v>274</v>
      </c>
      <c r="AU131" s="162" t="s">
        <v>91</v>
      </c>
      <c r="AY131" s="3" t="s">
        <v>161</v>
      </c>
      <c r="BE131" s="163" t="n">
        <f aca="false">IF(N131="základní",J131,0)</f>
        <v>0</v>
      </c>
      <c r="BF131" s="163" t="n">
        <f aca="false">IF(N131="snížená",J131,0)</f>
        <v>0</v>
      </c>
      <c r="BG131" s="163" t="n">
        <f aca="false">IF(N131="zákl. přenesená",J131,0)</f>
        <v>0</v>
      </c>
      <c r="BH131" s="163" t="n">
        <f aca="false">IF(N131="sníž. přenesená",J131,0)</f>
        <v>0</v>
      </c>
      <c r="BI131" s="163" t="n">
        <f aca="false">IF(N131="nulová",J131,0)</f>
        <v>0</v>
      </c>
      <c r="BJ131" s="3" t="s">
        <v>89</v>
      </c>
      <c r="BK131" s="163" t="n">
        <f aca="false">ROUND(I131*H131,2)</f>
        <v>0</v>
      </c>
      <c r="BL131" s="3" t="s">
        <v>168</v>
      </c>
      <c r="BM131" s="162" t="s">
        <v>649</v>
      </c>
    </row>
    <row r="132" s="164" customFormat="true" ht="11.25" hidden="false" customHeight="false" outlineLevel="0" collapsed="false">
      <c r="B132" s="165"/>
      <c r="D132" s="166" t="s">
        <v>170</v>
      </c>
      <c r="F132" s="168" t="s">
        <v>650</v>
      </c>
      <c r="H132" s="169" t="n">
        <v>1</v>
      </c>
      <c r="I132" s="170"/>
      <c r="L132" s="165"/>
      <c r="M132" s="171"/>
      <c r="T132" s="172"/>
      <c r="AT132" s="167" t="s">
        <v>170</v>
      </c>
      <c r="AU132" s="167" t="s">
        <v>91</v>
      </c>
      <c r="AV132" s="164" t="s">
        <v>91</v>
      </c>
      <c r="AW132" s="164" t="s">
        <v>4</v>
      </c>
      <c r="AX132" s="164" t="s">
        <v>89</v>
      </c>
      <c r="AY132" s="167" t="s">
        <v>161</v>
      </c>
    </row>
    <row r="133" s="23" customFormat="true" ht="24" hidden="false" customHeight="true" outlineLevel="0" collapsed="false">
      <c r="B133" s="24"/>
      <c r="C133" s="151" t="s">
        <v>303</v>
      </c>
      <c r="D133" s="151" t="s">
        <v>164</v>
      </c>
      <c r="E133" s="152" t="s">
        <v>651</v>
      </c>
      <c r="F133" s="153" t="s">
        <v>652</v>
      </c>
      <c r="G133" s="154" t="s">
        <v>320</v>
      </c>
      <c r="H133" s="155" t="n">
        <v>14.4</v>
      </c>
      <c r="I133" s="156"/>
      <c r="J133" s="157" t="n">
        <f aca="false">ROUND(I133*H133,2)</f>
        <v>0</v>
      </c>
      <c r="K133" s="153" t="s">
        <v>167</v>
      </c>
      <c r="L133" s="24"/>
      <c r="M133" s="158"/>
      <c r="N133" s="159" t="s">
        <v>52</v>
      </c>
      <c r="P133" s="160" t="n">
        <f aca="false">O133*H133</f>
        <v>0</v>
      </c>
      <c r="Q133" s="160" t="n">
        <v>0</v>
      </c>
      <c r="R133" s="160" t="n">
        <f aca="false">Q133*H133</f>
        <v>0</v>
      </c>
      <c r="S133" s="160" t="n">
        <v>0</v>
      </c>
      <c r="T133" s="161" t="n">
        <f aca="false">S133*H133</f>
        <v>0</v>
      </c>
      <c r="AR133" s="162" t="s">
        <v>168</v>
      </c>
      <c r="AT133" s="162" t="s">
        <v>164</v>
      </c>
      <c r="AU133" s="162" t="s">
        <v>91</v>
      </c>
      <c r="AY133" s="3" t="s">
        <v>161</v>
      </c>
      <c r="BE133" s="163" t="n">
        <f aca="false">IF(N133="základní",J133,0)</f>
        <v>0</v>
      </c>
      <c r="BF133" s="163" t="n">
        <f aca="false">IF(N133="snížená",J133,0)</f>
        <v>0</v>
      </c>
      <c r="BG133" s="163" t="n">
        <f aca="false">IF(N133="zákl. přenesená",J133,0)</f>
        <v>0</v>
      </c>
      <c r="BH133" s="163" t="n">
        <f aca="false">IF(N133="sníž. přenesená",J133,0)</f>
        <v>0</v>
      </c>
      <c r="BI133" s="163" t="n">
        <f aca="false">IF(N133="nulová",J133,0)</f>
        <v>0</v>
      </c>
      <c r="BJ133" s="3" t="s">
        <v>89</v>
      </c>
      <c r="BK133" s="163" t="n">
        <f aca="false">ROUND(I133*H133,2)</f>
        <v>0</v>
      </c>
      <c r="BL133" s="3" t="s">
        <v>168</v>
      </c>
      <c r="BM133" s="162" t="s">
        <v>653</v>
      </c>
    </row>
    <row r="134" s="164" customFormat="true" ht="11.25" hidden="false" customHeight="false" outlineLevel="0" collapsed="false">
      <c r="B134" s="165"/>
      <c r="D134" s="166" t="s">
        <v>170</v>
      </c>
      <c r="E134" s="167"/>
      <c r="F134" s="168" t="s">
        <v>654</v>
      </c>
      <c r="H134" s="169" t="n">
        <v>14.4</v>
      </c>
      <c r="I134" s="170"/>
      <c r="L134" s="165"/>
      <c r="M134" s="171"/>
      <c r="T134" s="172"/>
      <c r="AT134" s="167" t="s">
        <v>170</v>
      </c>
      <c r="AU134" s="167" t="s">
        <v>91</v>
      </c>
      <c r="AV134" s="164" t="s">
        <v>91</v>
      </c>
      <c r="AW134" s="164" t="s">
        <v>42</v>
      </c>
      <c r="AX134" s="164" t="s">
        <v>89</v>
      </c>
      <c r="AY134" s="167" t="s">
        <v>161</v>
      </c>
    </row>
    <row r="135" s="23" customFormat="true" ht="21.75" hidden="false" customHeight="true" outlineLevel="0" collapsed="false">
      <c r="B135" s="24"/>
      <c r="C135" s="196" t="s">
        <v>7</v>
      </c>
      <c r="D135" s="196" t="s">
        <v>274</v>
      </c>
      <c r="E135" s="197" t="s">
        <v>655</v>
      </c>
      <c r="F135" s="198" t="s">
        <v>656</v>
      </c>
      <c r="G135" s="199" t="s">
        <v>320</v>
      </c>
      <c r="H135" s="200" t="n">
        <v>14.616</v>
      </c>
      <c r="I135" s="201"/>
      <c r="J135" s="202" t="n">
        <f aca="false">ROUND(I135*H135,2)</f>
        <v>0</v>
      </c>
      <c r="K135" s="198" t="s">
        <v>167</v>
      </c>
      <c r="L135" s="203"/>
      <c r="M135" s="204"/>
      <c r="N135" s="205" t="s">
        <v>52</v>
      </c>
      <c r="P135" s="160" t="n">
        <f aca="false">O135*H135</f>
        <v>0</v>
      </c>
      <c r="Q135" s="160" t="n">
        <v>0.122</v>
      </c>
      <c r="R135" s="160" t="n">
        <f aca="false">Q135*H135</f>
        <v>1.783152</v>
      </c>
      <c r="S135" s="160" t="n">
        <v>0</v>
      </c>
      <c r="T135" s="161" t="n">
        <f aca="false">S135*H135</f>
        <v>0</v>
      </c>
      <c r="AR135" s="162" t="s">
        <v>225</v>
      </c>
      <c r="AT135" s="162" t="s">
        <v>274</v>
      </c>
      <c r="AU135" s="162" t="s">
        <v>91</v>
      </c>
      <c r="AY135" s="3" t="s">
        <v>161</v>
      </c>
      <c r="BE135" s="163" t="n">
        <f aca="false">IF(N135="základní",J135,0)</f>
        <v>0</v>
      </c>
      <c r="BF135" s="163" t="n">
        <f aca="false">IF(N135="snížená",J135,0)</f>
        <v>0</v>
      </c>
      <c r="BG135" s="163" t="n">
        <f aca="false">IF(N135="zákl. přenesená",J135,0)</f>
        <v>0</v>
      </c>
      <c r="BH135" s="163" t="n">
        <f aca="false">IF(N135="sníž. přenesená",J135,0)</f>
        <v>0</v>
      </c>
      <c r="BI135" s="163" t="n">
        <f aca="false">IF(N135="nulová",J135,0)</f>
        <v>0</v>
      </c>
      <c r="BJ135" s="3" t="s">
        <v>89</v>
      </c>
      <c r="BK135" s="163" t="n">
        <f aca="false">ROUND(I135*H135,2)</f>
        <v>0</v>
      </c>
      <c r="BL135" s="3" t="s">
        <v>168</v>
      </c>
      <c r="BM135" s="162" t="s">
        <v>657</v>
      </c>
    </row>
    <row r="136" s="164" customFormat="true" ht="11.25" hidden="false" customHeight="false" outlineLevel="0" collapsed="false">
      <c r="B136" s="165"/>
      <c r="D136" s="166" t="s">
        <v>170</v>
      </c>
      <c r="F136" s="168" t="s">
        <v>658</v>
      </c>
      <c r="H136" s="169" t="n">
        <v>14.616</v>
      </c>
      <c r="I136" s="170"/>
      <c r="L136" s="165"/>
      <c r="M136" s="171"/>
      <c r="T136" s="172"/>
      <c r="AT136" s="167" t="s">
        <v>170</v>
      </c>
      <c r="AU136" s="167" t="s">
        <v>91</v>
      </c>
      <c r="AV136" s="164" t="s">
        <v>91</v>
      </c>
      <c r="AW136" s="164" t="s">
        <v>4</v>
      </c>
      <c r="AX136" s="164" t="s">
        <v>89</v>
      </c>
      <c r="AY136" s="167" t="s">
        <v>161</v>
      </c>
    </row>
    <row r="137" s="23" customFormat="true" ht="21.75" hidden="false" customHeight="true" outlineLevel="0" collapsed="false">
      <c r="B137" s="24"/>
      <c r="C137" s="196" t="s">
        <v>312</v>
      </c>
      <c r="D137" s="196" t="s">
        <v>274</v>
      </c>
      <c r="E137" s="197" t="s">
        <v>659</v>
      </c>
      <c r="F137" s="198" t="s">
        <v>660</v>
      </c>
      <c r="G137" s="199" t="s">
        <v>454</v>
      </c>
      <c r="H137" s="200" t="n">
        <v>1</v>
      </c>
      <c r="I137" s="201"/>
      <c r="J137" s="202" t="n">
        <f aca="false">ROUND(I137*H137,2)</f>
        <v>0</v>
      </c>
      <c r="K137" s="198" t="s">
        <v>167</v>
      </c>
      <c r="L137" s="203"/>
      <c r="M137" s="204"/>
      <c r="N137" s="205" t="s">
        <v>52</v>
      </c>
      <c r="P137" s="160" t="n">
        <f aca="false">O137*H137</f>
        <v>0</v>
      </c>
      <c r="Q137" s="160" t="n">
        <v>0.08</v>
      </c>
      <c r="R137" s="160" t="n">
        <f aca="false">Q137*H137</f>
        <v>0.08</v>
      </c>
      <c r="S137" s="160" t="n">
        <v>0</v>
      </c>
      <c r="T137" s="161" t="n">
        <f aca="false">S137*H137</f>
        <v>0</v>
      </c>
      <c r="AR137" s="162" t="s">
        <v>225</v>
      </c>
      <c r="AT137" s="162" t="s">
        <v>274</v>
      </c>
      <c r="AU137" s="162" t="s">
        <v>91</v>
      </c>
      <c r="AY137" s="3" t="s">
        <v>161</v>
      </c>
      <c r="BE137" s="163" t="n">
        <f aca="false">IF(N137="základní",J137,0)</f>
        <v>0</v>
      </c>
      <c r="BF137" s="163" t="n">
        <f aca="false">IF(N137="snížená",J137,0)</f>
        <v>0</v>
      </c>
      <c r="BG137" s="163" t="n">
        <f aca="false">IF(N137="zákl. přenesená",J137,0)</f>
        <v>0</v>
      </c>
      <c r="BH137" s="163" t="n">
        <f aca="false">IF(N137="sníž. přenesená",J137,0)</f>
        <v>0</v>
      </c>
      <c r="BI137" s="163" t="n">
        <f aca="false">IF(N137="nulová",J137,0)</f>
        <v>0</v>
      </c>
      <c r="BJ137" s="3" t="s">
        <v>89</v>
      </c>
      <c r="BK137" s="163" t="n">
        <f aca="false">ROUND(I137*H137,2)</f>
        <v>0</v>
      </c>
      <c r="BL137" s="3" t="s">
        <v>168</v>
      </c>
      <c r="BM137" s="162" t="s">
        <v>661</v>
      </c>
    </row>
    <row r="138" s="164" customFormat="true" ht="11.25" hidden="false" customHeight="false" outlineLevel="0" collapsed="false">
      <c r="B138" s="165"/>
      <c r="D138" s="166" t="s">
        <v>170</v>
      </c>
      <c r="F138" s="168" t="s">
        <v>650</v>
      </c>
      <c r="H138" s="169" t="n">
        <v>1</v>
      </c>
      <c r="I138" s="170"/>
      <c r="L138" s="165"/>
      <c r="M138" s="171"/>
      <c r="T138" s="172"/>
      <c r="AT138" s="167" t="s">
        <v>170</v>
      </c>
      <c r="AU138" s="167" t="s">
        <v>91</v>
      </c>
      <c r="AV138" s="164" t="s">
        <v>91</v>
      </c>
      <c r="AW138" s="164" t="s">
        <v>4</v>
      </c>
      <c r="AX138" s="164" t="s">
        <v>89</v>
      </c>
      <c r="AY138" s="167" t="s">
        <v>161</v>
      </c>
    </row>
    <row r="139" s="23" customFormat="true" ht="16.5" hidden="false" customHeight="true" outlineLevel="0" collapsed="false">
      <c r="B139" s="24"/>
      <c r="C139" s="151" t="s">
        <v>317</v>
      </c>
      <c r="D139" s="151" t="s">
        <v>164</v>
      </c>
      <c r="E139" s="152" t="s">
        <v>662</v>
      </c>
      <c r="F139" s="153" t="s">
        <v>663</v>
      </c>
      <c r="G139" s="154" t="s">
        <v>117</v>
      </c>
      <c r="H139" s="155" t="n">
        <v>112</v>
      </c>
      <c r="I139" s="156"/>
      <c r="J139" s="157" t="n">
        <f aca="false">ROUND(I139*H139,2)</f>
        <v>0</v>
      </c>
      <c r="K139" s="153" t="s">
        <v>167</v>
      </c>
      <c r="L139" s="24"/>
      <c r="M139" s="158"/>
      <c r="N139" s="159" t="s">
        <v>52</v>
      </c>
      <c r="P139" s="160" t="n">
        <f aca="false">O139*H139</f>
        <v>0</v>
      </c>
      <c r="Q139" s="160" t="n">
        <v>0.12</v>
      </c>
      <c r="R139" s="160" t="n">
        <f aca="false">Q139*H139</f>
        <v>13.44</v>
      </c>
      <c r="S139" s="160" t="n">
        <v>2.49</v>
      </c>
      <c r="T139" s="161" t="n">
        <f aca="false">S139*H139</f>
        <v>278.88</v>
      </c>
      <c r="AR139" s="162" t="s">
        <v>168</v>
      </c>
      <c r="AT139" s="162" t="s">
        <v>164</v>
      </c>
      <c r="AU139" s="162" t="s">
        <v>91</v>
      </c>
      <c r="AY139" s="3" t="s">
        <v>161</v>
      </c>
      <c r="BE139" s="163" t="n">
        <f aca="false">IF(N139="základní",J139,0)</f>
        <v>0</v>
      </c>
      <c r="BF139" s="163" t="n">
        <f aca="false">IF(N139="snížená",J139,0)</f>
        <v>0</v>
      </c>
      <c r="BG139" s="163" t="n">
        <f aca="false">IF(N139="zákl. přenesená",J139,0)</f>
        <v>0</v>
      </c>
      <c r="BH139" s="163" t="n">
        <f aca="false">IF(N139="sníž. přenesená",J139,0)</f>
        <v>0</v>
      </c>
      <c r="BI139" s="163" t="n">
        <f aca="false">IF(N139="nulová",J139,0)</f>
        <v>0</v>
      </c>
      <c r="BJ139" s="3" t="s">
        <v>89</v>
      </c>
      <c r="BK139" s="163" t="n">
        <f aca="false">ROUND(I139*H139,2)</f>
        <v>0</v>
      </c>
      <c r="BL139" s="3" t="s">
        <v>168</v>
      </c>
      <c r="BM139" s="162" t="s">
        <v>664</v>
      </c>
    </row>
    <row r="140" s="23" customFormat="true" ht="24" hidden="false" customHeight="true" outlineLevel="0" collapsed="false">
      <c r="B140" s="24"/>
      <c r="C140" s="151" t="s">
        <v>323</v>
      </c>
      <c r="D140" s="151" t="s">
        <v>164</v>
      </c>
      <c r="E140" s="152" t="s">
        <v>665</v>
      </c>
      <c r="F140" s="153" t="s">
        <v>666</v>
      </c>
      <c r="G140" s="154" t="s">
        <v>320</v>
      </c>
      <c r="H140" s="155" t="n">
        <v>16.1</v>
      </c>
      <c r="I140" s="156"/>
      <c r="J140" s="157" t="n">
        <f aca="false">ROUND(I140*H140,2)</f>
        <v>0</v>
      </c>
      <c r="K140" s="153" t="s">
        <v>167</v>
      </c>
      <c r="L140" s="24"/>
      <c r="M140" s="158"/>
      <c r="N140" s="159" t="s">
        <v>52</v>
      </c>
      <c r="P140" s="160" t="n">
        <f aca="false">O140*H140</f>
        <v>0</v>
      </c>
      <c r="Q140" s="160" t="n">
        <v>0</v>
      </c>
      <c r="R140" s="160" t="n">
        <f aca="false">Q140*H140</f>
        <v>0</v>
      </c>
      <c r="S140" s="160" t="n">
        <v>0.98</v>
      </c>
      <c r="T140" s="161" t="n">
        <f aca="false">S140*H140</f>
        <v>15.778</v>
      </c>
      <c r="AR140" s="162" t="s">
        <v>168</v>
      </c>
      <c r="AT140" s="162" t="s">
        <v>164</v>
      </c>
      <c r="AU140" s="162" t="s">
        <v>91</v>
      </c>
      <c r="AY140" s="3" t="s">
        <v>161</v>
      </c>
      <c r="BE140" s="163" t="n">
        <f aca="false">IF(N140="základní",J140,0)</f>
        <v>0</v>
      </c>
      <c r="BF140" s="163" t="n">
        <f aca="false">IF(N140="snížená",J140,0)</f>
        <v>0</v>
      </c>
      <c r="BG140" s="163" t="n">
        <f aca="false">IF(N140="zákl. přenesená",J140,0)</f>
        <v>0</v>
      </c>
      <c r="BH140" s="163" t="n">
        <f aca="false">IF(N140="sníž. přenesená",J140,0)</f>
        <v>0</v>
      </c>
      <c r="BI140" s="163" t="n">
        <f aca="false">IF(N140="nulová",J140,0)</f>
        <v>0</v>
      </c>
      <c r="BJ140" s="3" t="s">
        <v>89</v>
      </c>
      <c r="BK140" s="163" t="n">
        <f aca="false">ROUND(I140*H140,2)</f>
        <v>0</v>
      </c>
      <c r="BL140" s="3" t="s">
        <v>168</v>
      </c>
      <c r="BM140" s="162" t="s">
        <v>667</v>
      </c>
    </row>
    <row r="141" s="23" customFormat="true" ht="24" hidden="false" customHeight="true" outlineLevel="0" collapsed="false">
      <c r="B141" s="24"/>
      <c r="C141" s="151" t="s">
        <v>342</v>
      </c>
      <c r="D141" s="151" t="s">
        <v>164</v>
      </c>
      <c r="E141" s="152" t="s">
        <v>668</v>
      </c>
      <c r="F141" s="153" t="s">
        <v>669</v>
      </c>
      <c r="G141" s="154" t="s">
        <v>320</v>
      </c>
      <c r="H141" s="155" t="n">
        <v>19.3</v>
      </c>
      <c r="I141" s="156"/>
      <c r="J141" s="157" t="n">
        <f aca="false">ROUND(I141*H141,2)</f>
        <v>0</v>
      </c>
      <c r="K141" s="153" t="s">
        <v>167</v>
      </c>
      <c r="L141" s="24"/>
      <c r="M141" s="158"/>
      <c r="N141" s="159" t="s">
        <v>52</v>
      </c>
      <c r="P141" s="160" t="n">
        <f aca="false">O141*H141</f>
        <v>0</v>
      </c>
      <c r="Q141" s="160" t="n">
        <v>0</v>
      </c>
      <c r="R141" s="160" t="n">
        <f aca="false">Q141*H141</f>
        <v>0</v>
      </c>
      <c r="S141" s="160" t="n">
        <v>2.055</v>
      </c>
      <c r="T141" s="161" t="n">
        <f aca="false">S141*H141</f>
        <v>39.6615</v>
      </c>
      <c r="AR141" s="162" t="s">
        <v>168</v>
      </c>
      <c r="AT141" s="162" t="s">
        <v>164</v>
      </c>
      <c r="AU141" s="162" t="s">
        <v>91</v>
      </c>
      <c r="AY141" s="3" t="s">
        <v>161</v>
      </c>
      <c r="BE141" s="163" t="n">
        <f aca="false">IF(N141="základní",J141,0)</f>
        <v>0</v>
      </c>
      <c r="BF141" s="163" t="n">
        <f aca="false">IF(N141="snížená",J141,0)</f>
        <v>0</v>
      </c>
      <c r="BG141" s="163" t="n">
        <f aca="false">IF(N141="zákl. přenesená",J141,0)</f>
        <v>0</v>
      </c>
      <c r="BH141" s="163" t="n">
        <f aca="false">IF(N141="sníž. přenesená",J141,0)</f>
        <v>0</v>
      </c>
      <c r="BI141" s="163" t="n">
        <f aca="false">IF(N141="nulová",J141,0)</f>
        <v>0</v>
      </c>
      <c r="BJ141" s="3" t="s">
        <v>89</v>
      </c>
      <c r="BK141" s="163" t="n">
        <f aca="false">ROUND(I141*H141,2)</f>
        <v>0</v>
      </c>
      <c r="BL141" s="3" t="s">
        <v>168</v>
      </c>
      <c r="BM141" s="162" t="s">
        <v>670</v>
      </c>
    </row>
    <row r="142" s="164" customFormat="true" ht="11.25" hidden="false" customHeight="false" outlineLevel="0" collapsed="false">
      <c r="B142" s="165"/>
      <c r="D142" s="166" t="s">
        <v>170</v>
      </c>
      <c r="E142" s="167"/>
      <c r="F142" s="168" t="s">
        <v>671</v>
      </c>
      <c r="H142" s="169" t="n">
        <v>19.3</v>
      </c>
      <c r="I142" s="170"/>
      <c r="L142" s="165"/>
      <c r="M142" s="171"/>
      <c r="T142" s="172"/>
      <c r="AT142" s="167" t="s">
        <v>170</v>
      </c>
      <c r="AU142" s="167" t="s">
        <v>91</v>
      </c>
      <c r="AV142" s="164" t="s">
        <v>91</v>
      </c>
      <c r="AW142" s="164" t="s">
        <v>42</v>
      </c>
      <c r="AX142" s="164" t="s">
        <v>89</v>
      </c>
      <c r="AY142" s="167" t="s">
        <v>161</v>
      </c>
    </row>
    <row r="143" s="138" customFormat="true" ht="22.5" hidden="false" customHeight="true" outlineLevel="0" collapsed="false">
      <c r="B143" s="139"/>
      <c r="D143" s="140" t="s">
        <v>80</v>
      </c>
      <c r="E143" s="149" t="s">
        <v>525</v>
      </c>
      <c r="F143" s="149" t="s">
        <v>526</v>
      </c>
      <c r="I143" s="142"/>
      <c r="J143" s="150" t="n">
        <f aca="false">BK143</f>
        <v>0</v>
      </c>
      <c r="L143" s="139"/>
      <c r="M143" s="144"/>
      <c r="P143" s="145" t="n">
        <f aca="false">SUM(P144:P147)</f>
        <v>0</v>
      </c>
      <c r="R143" s="145" t="n">
        <f aca="false">SUM(R144:R147)</f>
        <v>0</v>
      </c>
      <c r="T143" s="146" t="n">
        <f aca="false">SUM(T144:T147)</f>
        <v>0</v>
      </c>
      <c r="AR143" s="140" t="s">
        <v>89</v>
      </c>
      <c r="AT143" s="147" t="s">
        <v>80</v>
      </c>
      <c r="AU143" s="147" t="s">
        <v>89</v>
      </c>
      <c r="AY143" s="140" t="s">
        <v>161</v>
      </c>
      <c r="BK143" s="148" t="n">
        <f aca="false">SUM(BK144:BK147)</f>
        <v>0</v>
      </c>
    </row>
    <row r="144" s="23" customFormat="true" ht="24" hidden="false" customHeight="true" outlineLevel="0" collapsed="false">
      <c r="B144" s="24"/>
      <c r="C144" s="151" t="s">
        <v>370</v>
      </c>
      <c r="D144" s="151" t="s">
        <v>164</v>
      </c>
      <c r="E144" s="152" t="s">
        <v>672</v>
      </c>
      <c r="F144" s="153" t="s">
        <v>673</v>
      </c>
      <c r="G144" s="154" t="s">
        <v>121</v>
      </c>
      <c r="H144" s="155" t="n">
        <v>334.32</v>
      </c>
      <c r="I144" s="156"/>
      <c r="J144" s="157" t="n">
        <f aca="false">ROUND(I144*H144,2)</f>
        <v>0</v>
      </c>
      <c r="K144" s="153" t="s">
        <v>167</v>
      </c>
      <c r="L144" s="24"/>
      <c r="M144" s="158"/>
      <c r="N144" s="159" t="s">
        <v>52</v>
      </c>
      <c r="P144" s="160" t="n">
        <f aca="false">O144*H144</f>
        <v>0</v>
      </c>
      <c r="Q144" s="160" t="n">
        <v>0</v>
      </c>
      <c r="R144" s="160" t="n">
        <f aca="false">Q144*H144</f>
        <v>0</v>
      </c>
      <c r="S144" s="160" t="n">
        <v>0</v>
      </c>
      <c r="T144" s="161" t="n">
        <f aca="false">S144*H144</f>
        <v>0</v>
      </c>
      <c r="AR144" s="162" t="s">
        <v>168</v>
      </c>
      <c r="AT144" s="162" t="s">
        <v>164</v>
      </c>
      <c r="AU144" s="162" t="s">
        <v>91</v>
      </c>
      <c r="AY144" s="3" t="s">
        <v>161</v>
      </c>
      <c r="BE144" s="163" t="n">
        <f aca="false">IF(N144="základní",J144,0)</f>
        <v>0</v>
      </c>
      <c r="BF144" s="163" t="n">
        <f aca="false">IF(N144="snížená",J144,0)</f>
        <v>0</v>
      </c>
      <c r="BG144" s="163" t="n">
        <f aca="false">IF(N144="zákl. přenesená",J144,0)</f>
        <v>0</v>
      </c>
      <c r="BH144" s="163" t="n">
        <f aca="false">IF(N144="sníž. přenesená",J144,0)</f>
        <v>0</v>
      </c>
      <c r="BI144" s="163" t="n">
        <f aca="false">IF(N144="nulová",J144,0)</f>
        <v>0</v>
      </c>
      <c r="BJ144" s="3" t="s">
        <v>89</v>
      </c>
      <c r="BK144" s="163" t="n">
        <f aca="false">ROUND(I144*H144,2)</f>
        <v>0</v>
      </c>
      <c r="BL144" s="3" t="s">
        <v>168</v>
      </c>
      <c r="BM144" s="162" t="s">
        <v>674</v>
      </c>
    </row>
    <row r="145" s="23" customFormat="true" ht="24" hidden="false" customHeight="true" outlineLevel="0" collapsed="false">
      <c r="B145" s="24"/>
      <c r="C145" s="151" t="s">
        <v>375</v>
      </c>
      <c r="D145" s="151" t="s">
        <v>164</v>
      </c>
      <c r="E145" s="152" t="s">
        <v>542</v>
      </c>
      <c r="F145" s="153" t="s">
        <v>543</v>
      </c>
      <c r="G145" s="154" t="s">
        <v>121</v>
      </c>
      <c r="H145" s="155" t="n">
        <v>334.32</v>
      </c>
      <c r="I145" s="156"/>
      <c r="J145" s="157" t="n">
        <f aca="false">ROUND(I145*H145,2)</f>
        <v>0</v>
      </c>
      <c r="K145" s="153" t="s">
        <v>167</v>
      </c>
      <c r="L145" s="24"/>
      <c r="M145" s="158"/>
      <c r="N145" s="159" t="s">
        <v>52</v>
      </c>
      <c r="P145" s="160" t="n">
        <f aca="false">O145*H145</f>
        <v>0</v>
      </c>
      <c r="Q145" s="160" t="n">
        <v>0</v>
      </c>
      <c r="R145" s="160" t="n">
        <f aca="false">Q145*H145</f>
        <v>0</v>
      </c>
      <c r="S145" s="160" t="n">
        <v>0</v>
      </c>
      <c r="T145" s="161" t="n">
        <f aca="false">S145*H145</f>
        <v>0</v>
      </c>
      <c r="AR145" s="162" t="s">
        <v>168</v>
      </c>
      <c r="AT145" s="162" t="s">
        <v>164</v>
      </c>
      <c r="AU145" s="162" t="s">
        <v>91</v>
      </c>
      <c r="AY145" s="3" t="s">
        <v>161</v>
      </c>
      <c r="BE145" s="163" t="n">
        <f aca="false">IF(N145="základní",J145,0)</f>
        <v>0</v>
      </c>
      <c r="BF145" s="163" t="n">
        <f aca="false">IF(N145="snížená",J145,0)</f>
        <v>0</v>
      </c>
      <c r="BG145" s="163" t="n">
        <f aca="false">IF(N145="zákl. přenesená",J145,0)</f>
        <v>0</v>
      </c>
      <c r="BH145" s="163" t="n">
        <f aca="false">IF(N145="sníž. přenesená",J145,0)</f>
        <v>0</v>
      </c>
      <c r="BI145" s="163" t="n">
        <f aca="false">IF(N145="nulová",J145,0)</f>
        <v>0</v>
      </c>
      <c r="BJ145" s="3" t="s">
        <v>89</v>
      </c>
      <c r="BK145" s="163" t="n">
        <f aca="false">ROUND(I145*H145,2)</f>
        <v>0</v>
      </c>
      <c r="BL145" s="3" t="s">
        <v>168</v>
      </c>
      <c r="BM145" s="162" t="s">
        <v>675</v>
      </c>
    </row>
    <row r="146" s="23" customFormat="true" ht="24" hidden="false" customHeight="true" outlineLevel="0" collapsed="false">
      <c r="B146" s="24"/>
      <c r="C146" s="151" t="s">
        <v>405</v>
      </c>
      <c r="D146" s="151" t="s">
        <v>164</v>
      </c>
      <c r="E146" s="152" t="s">
        <v>547</v>
      </c>
      <c r="F146" s="153" t="s">
        <v>537</v>
      </c>
      <c r="G146" s="154" t="s">
        <v>121</v>
      </c>
      <c r="H146" s="155" t="n">
        <v>8023.68</v>
      </c>
      <c r="I146" s="156"/>
      <c r="J146" s="157" t="n">
        <f aca="false">ROUND(I146*H146,2)</f>
        <v>0</v>
      </c>
      <c r="K146" s="153" t="s">
        <v>167</v>
      </c>
      <c r="L146" s="24"/>
      <c r="M146" s="158"/>
      <c r="N146" s="159" t="s">
        <v>52</v>
      </c>
      <c r="P146" s="160" t="n">
        <f aca="false">O146*H146</f>
        <v>0</v>
      </c>
      <c r="Q146" s="160" t="n">
        <v>0</v>
      </c>
      <c r="R146" s="160" t="n">
        <f aca="false">Q146*H146</f>
        <v>0</v>
      </c>
      <c r="S146" s="160" t="n">
        <v>0</v>
      </c>
      <c r="T146" s="161" t="n">
        <f aca="false">S146*H146</f>
        <v>0</v>
      </c>
      <c r="AR146" s="162" t="s">
        <v>168</v>
      </c>
      <c r="AT146" s="162" t="s">
        <v>164</v>
      </c>
      <c r="AU146" s="162" t="s">
        <v>91</v>
      </c>
      <c r="AY146" s="3" t="s">
        <v>161</v>
      </c>
      <c r="BE146" s="163" t="n">
        <f aca="false">IF(N146="základní",J146,0)</f>
        <v>0</v>
      </c>
      <c r="BF146" s="163" t="n">
        <f aca="false">IF(N146="snížená",J146,0)</f>
        <v>0</v>
      </c>
      <c r="BG146" s="163" t="n">
        <f aca="false">IF(N146="zákl. přenesená",J146,0)</f>
        <v>0</v>
      </c>
      <c r="BH146" s="163" t="n">
        <f aca="false">IF(N146="sníž. přenesená",J146,0)</f>
        <v>0</v>
      </c>
      <c r="BI146" s="163" t="n">
        <f aca="false">IF(N146="nulová",J146,0)</f>
        <v>0</v>
      </c>
      <c r="BJ146" s="3" t="s">
        <v>89</v>
      </c>
      <c r="BK146" s="163" t="n">
        <f aca="false">ROUND(I146*H146,2)</f>
        <v>0</v>
      </c>
      <c r="BL146" s="3" t="s">
        <v>168</v>
      </c>
      <c r="BM146" s="162" t="s">
        <v>676</v>
      </c>
    </row>
    <row r="147" s="164" customFormat="true" ht="11.25" hidden="false" customHeight="false" outlineLevel="0" collapsed="false">
      <c r="B147" s="165"/>
      <c r="D147" s="166" t="s">
        <v>170</v>
      </c>
      <c r="F147" s="168" t="s">
        <v>677</v>
      </c>
      <c r="H147" s="169" t="n">
        <v>8023.68</v>
      </c>
      <c r="I147" s="170"/>
      <c r="L147" s="165"/>
      <c r="M147" s="171"/>
      <c r="T147" s="172"/>
      <c r="AT147" s="167" t="s">
        <v>170</v>
      </c>
      <c r="AU147" s="167" t="s">
        <v>91</v>
      </c>
      <c r="AV147" s="164" t="s">
        <v>91</v>
      </c>
      <c r="AW147" s="164" t="s">
        <v>4</v>
      </c>
      <c r="AX147" s="164" t="s">
        <v>89</v>
      </c>
      <c r="AY147" s="167" t="s">
        <v>161</v>
      </c>
    </row>
    <row r="148" s="138" customFormat="true" ht="22.5" hidden="false" customHeight="true" outlineLevel="0" collapsed="false">
      <c r="B148" s="139"/>
      <c r="D148" s="140" t="s">
        <v>80</v>
      </c>
      <c r="E148" s="149" t="s">
        <v>566</v>
      </c>
      <c r="F148" s="149" t="s">
        <v>567</v>
      </c>
      <c r="I148" s="142"/>
      <c r="J148" s="150" t="n">
        <f aca="false">BK148</f>
        <v>0</v>
      </c>
      <c r="L148" s="139"/>
      <c r="M148" s="144"/>
      <c r="P148" s="145" t="n">
        <f aca="false">P149</f>
        <v>0</v>
      </c>
      <c r="R148" s="145" t="n">
        <f aca="false">R149</f>
        <v>0</v>
      </c>
      <c r="T148" s="146" t="n">
        <f aca="false">T149</f>
        <v>0</v>
      </c>
      <c r="AR148" s="140" t="s">
        <v>89</v>
      </c>
      <c r="AT148" s="147" t="s">
        <v>80</v>
      </c>
      <c r="AU148" s="147" t="s">
        <v>89</v>
      </c>
      <c r="AY148" s="140" t="s">
        <v>161</v>
      </c>
      <c r="BK148" s="148" t="n">
        <f aca="false">BK149</f>
        <v>0</v>
      </c>
    </row>
    <row r="149" s="23" customFormat="true" ht="24" hidden="false" customHeight="true" outlineLevel="0" collapsed="false">
      <c r="B149" s="24"/>
      <c r="C149" s="151" t="s">
        <v>414</v>
      </c>
      <c r="D149" s="151" t="s">
        <v>164</v>
      </c>
      <c r="E149" s="152" t="s">
        <v>678</v>
      </c>
      <c r="F149" s="153" t="s">
        <v>679</v>
      </c>
      <c r="G149" s="154" t="s">
        <v>121</v>
      </c>
      <c r="H149" s="155" t="n">
        <v>1010.757</v>
      </c>
      <c r="I149" s="156"/>
      <c r="J149" s="157" t="n">
        <f aca="false">ROUND(I149*H149,2)</f>
        <v>0</v>
      </c>
      <c r="K149" s="153" t="s">
        <v>167</v>
      </c>
      <c r="L149" s="24"/>
      <c r="M149" s="158"/>
      <c r="N149" s="159" t="s">
        <v>52</v>
      </c>
      <c r="P149" s="160" t="n">
        <f aca="false">O149*H149</f>
        <v>0</v>
      </c>
      <c r="Q149" s="160" t="n">
        <v>0</v>
      </c>
      <c r="R149" s="160" t="n">
        <f aca="false">Q149*H149</f>
        <v>0</v>
      </c>
      <c r="S149" s="160" t="n">
        <v>0</v>
      </c>
      <c r="T149" s="161" t="n">
        <f aca="false">S149*H149</f>
        <v>0</v>
      </c>
      <c r="AR149" s="162" t="s">
        <v>168</v>
      </c>
      <c r="AT149" s="162" t="s">
        <v>164</v>
      </c>
      <c r="AU149" s="162" t="s">
        <v>91</v>
      </c>
      <c r="AY149" s="3" t="s">
        <v>161</v>
      </c>
      <c r="BE149" s="163" t="n">
        <f aca="false">IF(N149="základní",J149,0)</f>
        <v>0</v>
      </c>
      <c r="BF149" s="163" t="n">
        <f aca="false">IF(N149="snížená",J149,0)</f>
        <v>0</v>
      </c>
      <c r="BG149" s="163" t="n">
        <f aca="false">IF(N149="zákl. přenesená",J149,0)</f>
        <v>0</v>
      </c>
      <c r="BH149" s="163" t="n">
        <f aca="false">IF(N149="sníž. přenesená",J149,0)</f>
        <v>0</v>
      </c>
      <c r="BI149" s="163" t="n">
        <f aca="false">IF(N149="nulová",J149,0)</f>
        <v>0</v>
      </c>
      <c r="BJ149" s="3" t="s">
        <v>89</v>
      </c>
      <c r="BK149" s="163" t="n">
        <f aca="false">ROUND(I149*H149,2)</f>
        <v>0</v>
      </c>
      <c r="BL149" s="3" t="s">
        <v>168</v>
      </c>
      <c r="BM149" s="162" t="s">
        <v>680</v>
      </c>
    </row>
    <row r="150" s="138" customFormat="true" ht="25.5" hidden="false" customHeight="true" outlineLevel="0" collapsed="false">
      <c r="B150" s="139"/>
      <c r="D150" s="140" t="s">
        <v>80</v>
      </c>
      <c r="E150" s="141" t="s">
        <v>681</v>
      </c>
      <c r="F150" s="141" t="s">
        <v>682</v>
      </c>
      <c r="I150" s="142"/>
      <c r="J150" s="143" t="n">
        <f aca="false">BK150</f>
        <v>0</v>
      </c>
      <c r="L150" s="139"/>
      <c r="M150" s="144"/>
      <c r="P150" s="145" t="n">
        <f aca="false">P151</f>
        <v>0</v>
      </c>
      <c r="R150" s="145" t="n">
        <f aca="false">R151</f>
        <v>0.01</v>
      </c>
      <c r="T150" s="146" t="n">
        <f aca="false">T151</f>
        <v>0</v>
      </c>
      <c r="AR150" s="140" t="s">
        <v>91</v>
      </c>
      <c r="AT150" s="147" t="s">
        <v>80</v>
      </c>
      <c r="AU150" s="147" t="s">
        <v>81</v>
      </c>
      <c r="AY150" s="140" t="s">
        <v>161</v>
      </c>
      <c r="BK150" s="148" t="n">
        <f aca="false">BK151</f>
        <v>0</v>
      </c>
    </row>
    <row r="151" s="138" customFormat="true" ht="22.5" hidden="false" customHeight="true" outlineLevel="0" collapsed="false">
      <c r="B151" s="139"/>
      <c r="D151" s="140" t="s">
        <v>80</v>
      </c>
      <c r="E151" s="149" t="s">
        <v>683</v>
      </c>
      <c r="F151" s="149" t="s">
        <v>684</v>
      </c>
      <c r="I151" s="142"/>
      <c r="J151" s="150" t="n">
        <f aca="false">BK151</f>
        <v>0</v>
      </c>
      <c r="L151" s="139"/>
      <c r="M151" s="144"/>
      <c r="P151" s="145" t="n">
        <f aca="false">SUM(P152:P159)</f>
        <v>0</v>
      </c>
      <c r="R151" s="145" t="n">
        <f aca="false">SUM(R152:R159)</f>
        <v>0.01</v>
      </c>
      <c r="T151" s="146" t="n">
        <f aca="false">SUM(T152:T159)</f>
        <v>0</v>
      </c>
      <c r="AR151" s="140" t="s">
        <v>91</v>
      </c>
      <c r="AT151" s="147" t="s">
        <v>80</v>
      </c>
      <c r="AU151" s="147" t="s">
        <v>89</v>
      </c>
      <c r="AY151" s="140" t="s">
        <v>161</v>
      </c>
      <c r="BK151" s="148" t="n">
        <f aca="false">SUM(BK152:BK159)</f>
        <v>0</v>
      </c>
    </row>
    <row r="152" s="23" customFormat="true" ht="21.75" hidden="false" customHeight="true" outlineLevel="0" collapsed="false">
      <c r="B152" s="24"/>
      <c r="C152" s="151" t="s">
        <v>419</v>
      </c>
      <c r="D152" s="151" t="s">
        <v>164</v>
      </c>
      <c r="E152" s="152" t="s">
        <v>685</v>
      </c>
      <c r="F152" s="153" t="s">
        <v>686</v>
      </c>
      <c r="G152" s="154" t="s">
        <v>109</v>
      </c>
      <c r="H152" s="155" t="n">
        <v>8</v>
      </c>
      <c r="I152" s="156"/>
      <c r="J152" s="157" t="n">
        <f aca="false">ROUND(I152*H152,2)</f>
        <v>0</v>
      </c>
      <c r="K152" s="153" t="s">
        <v>167</v>
      </c>
      <c r="L152" s="24"/>
      <c r="M152" s="158"/>
      <c r="N152" s="159" t="s">
        <v>52</v>
      </c>
      <c r="P152" s="160" t="n">
        <f aca="false">O152*H152</f>
        <v>0</v>
      </c>
      <c r="Q152" s="160" t="n">
        <v>0</v>
      </c>
      <c r="R152" s="160" t="n">
        <f aca="false">Q152*H152</f>
        <v>0</v>
      </c>
      <c r="S152" s="160" t="n">
        <v>0</v>
      </c>
      <c r="T152" s="161" t="n">
        <f aca="false">S152*H152</f>
        <v>0</v>
      </c>
      <c r="AR152" s="162" t="s">
        <v>283</v>
      </c>
      <c r="AT152" s="162" t="s">
        <v>164</v>
      </c>
      <c r="AU152" s="162" t="s">
        <v>91</v>
      </c>
      <c r="AY152" s="3" t="s">
        <v>161</v>
      </c>
      <c r="BE152" s="163" t="n">
        <f aca="false">IF(N152="základní",J152,0)</f>
        <v>0</v>
      </c>
      <c r="BF152" s="163" t="n">
        <f aca="false">IF(N152="snížená",J152,0)</f>
        <v>0</v>
      </c>
      <c r="BG152" s="163" t="n">
        <f aca="false">IF(N152="zákl. přenesená",J152,0)</f>
        <v>0</v>
      </c>
      <c r="BH152" s="163" t="n">
        <f aca="false">IF(N152="sníž. přenesená",J152,0)</f>
        <v>0</v>
      </c>
      <c r="BI152" s="163" t="n">
        <f aca="false">IF(N152="nulová",J152,0)</f>
        <v>0</v>
      </c>
      <c r="BJ152" s="3" t="s">
        <v>89</v>
      </c>
      <c r="BK152" s="163" t="n">
        <f aca="false">ROUND(I152*H152,2)</f>
        <v>0</v>
      </c>
      <c r="BL152" s="3" t="s">
        <v>283</v>
      </c>
      <c r="BM152" s="162" t="s">
        <v>687</v>
      </c>
    </row>
    <row r="153" s="23" customFormat="true" ht="16.5" hidden="false" customHeight="true" outlineLevel="0" collapsed="false">
      <c r="B153" s="24"/>
      <c r="C153" s="196" t="s">
        <v>424</v>
      </c>
      <c r="D153" s="196" t="s">
        <v>274</v>
      </c>
      <c r="E153" s="197" t="s">
        <v>688</v>
      </c>
      <c r="F153" s="198" t="s">
        <v>689</v>
      </c>
      <c r="G153" s="199" t="s">
        <v>121</v>
      </c>
      <c r="H153" s="200" t="n">
        <v>0.003</v>
      </c>
      <c r="I153" s="201"/>
      <c r="J153" s="202" t="n">
        <f aca="false">ROUND(I153*H153,2)</f>
        <v>0</v>
      </c>
      <c r="K153" s="198" t="s">
        <v>167</v>
      </c>
      <c r="L153" s="203"/>
      <c r="M153" s="204"/>
      <c r="N153" s="205" t="s">
        <v>52</v>
      </c>
      <c r="P153" s="160" t="n">
        <f aca="false">O153*H153</f>
        <v>0</v>
      </c>
      <c r="Q153" s="160" t="n">
        <v>1</v>
      </c>
      <c r="R153" s="160" t="n">
        <f aca="false">Q153*H153</f>
        <v>0.003</v>
      </c>
      <c r="S153" s="160" t="n">
        <v>0</v>
      </c>
      <c r="T153" s="161" t="n">
        <f aca="false">S153*H153</f>
        <v>0</v>
      </c>
      <c r="AR153" s="162" t="s">
        <v>435</v>
      </c>
      <c r="AT153" s="162" t="s">
        <v>274</v>
      </c>
      <c r="AU153" s="162" t="s">
        <v>91</v>
      </c>
      <c r="AY153" s="3" t="s">
        <v>161</v>
      </c>
      <c r="BE153" s="163" t="n">
        <f aca="false">IF(N153="základní",J153,0)</f>
        <v>0</v>
      </c>
      <c r="BF153" s="163" t="n">
        <f aca="false">IF(N153="snížená",J153,0)</f>
        <v>0</v>
      </c>
      <c r="BG153" s="163" t="n">
        <f aca="false">IF(N153="zákl. přenesená",J153,0)</f>
        <v>0</v>
      </c>
      <c r="BH153" s="163" t="n">
        <f aca="false">IF(N153="sníž. přenesená",J153,0)</f>
        <v>0</v>
      </c>
      <c r="BI153" s="163" t="n">
        <f aca="false">IF(N153="nulová",J153,0)</f>
        <v>0</v>
      </c>
      <c r="BJ153" s="3" t="s">
        <v>89</v>
      </c>
      <c r="BK153" s="163" t="n">
        <f aca="false">ROUND(I153*H153,2)</f>
        <v>0</v>
      </c>
      <c r="BL153" s="3" t="s">
        <v>283</v>
      </c>
      <c r="BM153" s="162" t="s">
        <v>690</v>
      </c>
    </row>
    <row r="154" s="164" customFormat="true" ht="11.25" hidden="false" customHeight="false" outlineLevel="0" collapsed="false">
      <c r="B154" s="165"/>
      <c r="D154" s="166" t="s">
        <v>170</v>
      </c>
      <c r="F154" s="168" t="s">
        <v>691</v>
      </c>
      <c r="H154" s="169" t="n">
        <v>0.003</v>
      </c>
      <c r="I154" s="170"/>
      <c r="L154" s="165"/>
      <c r="M154" s="171"/>
      <c r="T154" s="172"/>
      <c r="AT154" s="167" t="s">
        <v>170</v>
      </c>
      <c r="AU154" s="167" t="s">
        <v>91</v>
      </c>
      <c r="AV154" s="164" t="s">
        <v>91</v>
      </c>
      <c r="AW154" s="164" t="s">
        <v>4</v>
      </c>
      <c r="AX154" s="164" t="s">
        <v>89</v>
      </c>
      <c r="AY154" s="167" t="s">
        <v>161</v>
      </c>
    </row>
    <row r="155" s="23" customFormat="true" ht="21.75" hidden="false" customHeight="true" outlineLevel="0" collapsed="false">
      <c r="B155" s="24"/>
      <c r="C155" s="151" t="s">
        <v>435</v>
      </c>
      <c r="D155" s="151" t="s">
        <v>164</v>
      </c>
      <c r="E155" s="152" t="s">
        <v>692</v>
      </c>
      <c r="F155" s="153" t="s">
        <v>693</v>
      </c>
      <c r="G155" s="154" t="s">
        <v>109</v>
      </c>
      <c r="H155" s="155" t="n">
        <v>16</v>
      </c>
      <c r="I155" s="156"/>
      <c r="J155" s="157" t="n">
        <f aca="false">ROUND(I155*H155,2)</f>
        <v>0</v>
      </c>
      <c r="K155" s="153" t="s">
        <v>167</v>
      </c>
      <c r="L155" s="24"/>
      <c r="M155" s="158"/>
      <c r="N155" s="159" t="s">
        <v>52</v>
      </c>
      <c r="P155" s="160" t="n">
        <f aca="false">O155*H155</f>
        <v>0</v>
      </c>
      <c r="Q155" s="160" t="n">
        <v>0</v>
      </c>
      <c r="R155" s="160" t="n">
        <f aca="false">Q155*H155</f>
        <v>0</v>
      </c>
      <c r="S155" s="160" t="n">
        <v>0</v>
      </c>
      <c r="T155" s="161" t="n">
        <f aca="false">S155*H155</f>
        <v>0</v>
      </c>
      <c r="AR155" s="162" t="s">
        <v>283</v>
      </c>
      <c r="AT155" s="162" t="s">
        <v>164</v>
      </c>
      <c r="AU155" s="162" t="s">
        <v>91</v>
      </c>
      <c r="AY155" s="3" t="s">
        <v>161</v>
      </c>
      <c r="BE155" s="163" t="n">
        <f aca="false">IF(N155="základní",J155,0)</f>
        <v>0</v>
      </c>
      <c r="BF155" s="163" t="n">
        <f aca="false">IF(N155="snížená",J155,0)</f>
        <v>0</v>
      </c>
      <c r="BG155" s="163" t="n">
        <f aca="false">IF(N155="zákl. přenesená",J155,0)</f>
        <v>0</v>
      </c>
      <c r="BH155" s="163" t="n">
        <f aca="false">IF(N155="sníž. přenesená",J155,0)</f>
        <v>0</v>
      </c>
      <c r="BI155" s="163" t="n">
        <f aca="false">IF(N155="nulová",J155,0)</f>
        <v>0</v>
      </c>
      <c r="BJ155" s="3" t="s">
        <v>89</v>
      </c>
      <c r="BK155" s="163" t="n">
        <f aca="false">ROUND(I155*H155,2)</f>
        <v>0</v>
      </c>
      <c r="BL155" s="3" t="s">
        <v>283</v>
      </c>
      <c r="BM155" s="162" t="s">
        <v>694</v>
      </c>
    </row>
    <row r="156" s="164" customFormat="true" ht="11.25" hidden="false" customHeight="false" outlineLevel="0" collapsed="false">
      <c r="B156" s="165"/>
      <c r="D156" s="166" t="s">
        <v>170</v>
      </c>
      <c r="E156" s="167"/>
      <c r="F156" s="168" t="s">
        <v>695</v>
      </c>
      <c r="H156" s="169" t="n">
        <v>16</v>
      </c>
      <c r="I156" s="170"/>
      <c r="L156" s="165"/>
      <c r="M156" s="171"/>
      <c r="T156" s="172"/>
      <c r="AT156" s="167" t="s">
        <v>170</v>
      </c>
      <c r="AU156" s="167" t="s">
        <v>91</v>
      </c>
      <c r="AV156" s="164" t="s">
        <v>91</v>
      </c>
      <c r="AW156" s="164" t="s">
        <v>42</v>
      </c>
      <c r="AX156" s="164" t="s">
        <v>89</v>
      </c>
      <c r="AY156" s="167" t="s">
        <v>161</v>
      </c>
    </row>
    <row r="157" s="23" customFormat="true" ht="16.5" hidden="false" customHeight="true" outlineLevel="0" collapsed="false">
      <c r="B157" s="24"/>
      <c r="C157" s="196" t="s">
        <v>696</v>
      </c>
      <c r="D157" s="196" t="s">
        <v>274</v>
      </c>
      <c r="E157" s="197" t="s">
        <v>697</v>
      </c>
      <c r="F157" s="198" t="s">
        <v>698</v>
      </c>
      <c r="G157" s="199" t="s">
        <v>121</v>
      </c>
      <c r="H157" s="200" t="n">
        <v>0.007</v>
      </c>
      <c r="I157" s="201"/>
      <c r="J157" s="202" t="n">
        <f aca="false">ROUND(I157*H157,2)</f>
        <v>0</v>
      </c>
      <c r="K157" s="198" t="s">
        <v>167</v>
      </c>
      <c r="L157" s="203"/>
      <c r="M157" s="204"/>
      <c r="N157" s="205" t="s">
        <v>52</v>
      </c>
      <c r="P157" s="160" t="n">
        <f aca="false">O157*H157</f>
        <v>0</v>
      </c>
      <c r="Q157" s="160" t="n">
        <v>1</v>
      </c>
      <c r="R157" s="160" t="n">
        <f aca="false">Q157*H157</f>
        <v>0.007</v>
      </c>
      <c r="S157" s="160" t="n">
        <v>0</v>
      </c>
      <c r="T157" s="161" t="n">
        <f aca="false">S157*H157</f>
        <v>0</v>
      </c>
      <c r="AR157" s="162" t="s">
        <v>435</v>
      </c>
      <c r="AT157" s="162" t="s">
        <v>274</v>
      </c>
      <c r="AU157" s="162" t="s">
        <v>91</v>
      </c>
      <c r="AY157" s="3" t="s">
        <v>161</v>
      </c>
      <c r="BE157" s="163" t="n">
        <f aca="false">IF(N157="základní",J157,0)</f>
        <v>0</v>
      </c>
      <c r="BF157" s="163" t="n">
        <f aca="false">IF(N157="snížená",J157,0)</f>
        <v>0</v>
      </c>
      <c r="BG157" s="163" t="n">
        <f aca="false">IF(N157="zákl. přenesená",J157,0)</f>
        <v>0</v>
      </c>
      <c r="BH157" s="163" t="n">
        <f aca="false">IF(N157="sníž. přenesená",J157,0)</f>
        <v>0</v>
      </c>
      <c r="BI157" s="163" t="n">
        <f aca="false">IF(N157="nulová",J157,0)</f>
        <v>0</v>
      </c>
      <c r="BJ157" s="3" t="s">
        <v>89</v>
      </c>
      <c r="BK157" s="163" t="n">
        <f aca="false">ROUND(I157*H157,2)</f>
        <v>0</v>
      </c>
      <c r="BL157" s="3" t="s">
        <v>283</v>
      </c>
      <c r="BM157" s="162" t="s">
        <v>699</v>
      </c>
    </row>
    <row r="158" s="164" customFormat="true" ht="11.25" hidden="false" customHeight="false" outlineLevel="0" collapsed="false">
      <c r="B158" s="165"/>
      <c r="D158" s="166" t="s">
        <v>170</v>
      </c>
      <c r="F158" s="168" t="s">
        <v>700</v>
      </c>
      <c r="H158" s="169" t="n">
        <v>0.007</v>
      </c>
      <c r="I158" s="170"/>
      <c r="L158" s="165"/>
      <c r="M158" s="171"/>
      <c r="T158" s="172"/>
      <c r="AT158" s="167" t="s">
        <v>170</v>
      </c>
      <c r="AU158" s="167" t="s">
        <v>91</v>
      </c>
      <c r="AV158" s="164" t="s">
        <v>91</v>
      </c>
      <c r="AW158" s="164" t="s">
        <v>4</v>
      </c>
      <c r="AX158" s="164" t="s">
        <v>89</v>
      </c>
      <c r="AY158" s="167" t="s">
        <v>161</v>
      </c>
    </row>
    <row r="159" s="23" customFormat="true" ht="24" hidden="false" customHeight="true" outlineLevel="0" collapsed="false">
      <c r="B159" s="24"/>
      <c r="C159" s="151" t="s">
        <v>444</v>
      </c>
      <c r="D159" s="151" t="s">
        <v>164</v>
      </c>
      <c r="E159" s="152" t="s">
        <v>701</v>
      </c>
      <c r="F159" s="153" t="s">
        <v>702</v>
      </c>
      <c r="G159" s="154" t="s">
        <v>121</v>
      </c>
      <c r="H159" s="155" t="n">
        <v>0.01</v>
      </c>
      <c r="I159" s="156"/>
      <c r="J159" s="157" t="n">
        <f aca="false">ROUND(I159*H159,2)</f>
        <v>0</v>
      </c>
      <c r="K159" s="153" t="s">
        <v>167</v>
      </c>
      <c r="L159" s="24"/>
      <c r="M159" s="210"/>
      <c r="N159" s="211" t="s">
        <v>52</v>
      </c>
      <c r="O159" s="212"/>
      <c r="P159" s="213" t="n">
        <f aca="false">O159*H159</f>
        <v>0</v>
      </c>
      <c r="Q159" s="213" t="n">
        <v>0</v>
      </c>
      <c r="R159" s="213" t="n">
        <f aca="false">Q159*H159</f>
        <v>0</v>
      </c>
      <c r="S159" s="213" t="n">
        <v>0</v>
      </c>
      <c r="T159" s="214" t="n">
        <f aca="false">S159*H159</f>
        <v>0</v>
      </c>
      <c r="AR159" s="162" t="s">
        <v>283</v>
      </c>
      <c r="AT159" s="162" t="s">
        <v>164</v>
      </c>
      <c r="AU159" s="162" t="s">
        <v>91</v>
      </c>
      <c r="AY159" s="3" t="s">
        <v>161</v>
      </c>
      <c r="BE159" s="163" t="n">
        <f aca="false">IF(N159="základní",J159,0)</f>
        <v>0</v>
      </c>
      <c r="BF159" s="163" t="n">
        <f aca="false">IF(N159="snížená",J159,0)</f>
        <v>0</v>
      </c>
      <c r="BG159" s="163" t="n">
        <f aca="false">IF(N159="zákl. přenesená",J159,0)</f>
        <v>0</v>
      </c>
      <c r="BH159" s="163" t="n">
        <f aca="false">IF(N159="sníž. přenesená",J159,0)</f>
        <v>0</v>
      </c>
      <c r="BI159" s="163" t="n">
        <f aca="false">IF(N159="nulová",J159,0)</f>
        <v>0</v>
      </c>
      <c r="BJ159" s="3" t="s">
        <v>89</v>
      </c>
      <c r="BK159" s="163" t="n">
        <f aca="false">ROUND(I159*H159,2)</f>
        <v>0</v>
      </c>
      <c r="BL159" s="3" t="s">
        <v>283</v>
      </c>
      <c r="BM159" s="162" t="s">
        <v>703</v>
      </c>
    </row>
    <row r="160" s="23" customFormat="true" ht="6.75" hidden="false" customHeight="true" outlineLevel="0" collapsed="false">
      <c r="B160" s="39"/>
      <c r="C160" s="40"/>
      <c r="D160" s="40"/>
      <c r="E160" s="40"/>
      <c r="F160" s="40"/>
      <c r="G160" s="40"/>
      <c r="H160" s="40"/>
      <c r="I160" s="40"/>
      <c r="J160" s="40"/>
      <c r="K160" s="40"/>
      <c r="L160" s="24"/>
    </row>
  </sheetData>
  <sheetProtection algorithmName="SHA-512" hashValue="SlswOTe41G8ix1ibaC5hlUUZG2eJlqxxjE+HNoDdoyVDbJxwwX7vTh005aXCiqzI8KM7tQ27lW+rIDBErmRXrQ==" saltValue="hfXU4Qxsaxte3yRdioPJqoMvlPos/VPrM8tfjdwswTjm6d0RFSbdjuPghApNI/rzBdSOC13758pIHgWk70myZA==" spinCount="100000" sheet="true" objects="true" scenarios="true" formatColumns="false" formatRows="false" autoFilter="false"/>
  <autoFilter ref="C88:K159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  <c r="AZ2" s="95" t="s">
        <v>704</v>
      </c>
      <c r="BA2" s="95" t="s">
        <v>705</v>
      </c>
      <c r="BB2" s="95" t="s">
        <v>320</v>
      </c>
      <c r="BC2" s="95" t="s">
        <v>706</v>
      </c>
      <c r="BD2" s="95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  <c r="AZ3" s="95" t="s">
        <v>707</v>
      </c>
      <c r="BA3" s="95" t="s">
        <v>708</v>
      </c>
      <c r="BB3" s="95" t="s">
        <v>320</v>
      </c>
      <c r="BC3" s="95" t="s">
        <v>709</v>
      </c>
      <c r="BD3" s="95" t="s">
        <v>91</v>
      </c>
    </row>
    <row r="4" customFormat="false" ht="24.75" hidden="false" customHeight="true" outlineLevel="0" collapsed="false">
      <c r="B4" s="6"/>
      <c r="D4" s="7" t="s">
        <v>114</v>
      </c>
      <c r="L4" s="6"/>
      <c r="M4" s="96" t="s">
        <v>10</v>
      </c>
      <c r="AT4" s="3" t="s">
        <v>4</v>
      </c>
      <c r="AZ4" s="95" t="s">
        <v>710</v>
      </c>
      <c r="BA4" s="95" t="s">
        <v>711</v>
      </c>
      <c r="BB4" s="95" t="s">
        <v>320</v>
      </c>
      <c r="BC4" s="95" t="s">
        <v>712</v>
      </c>
      <c r="BD4" s="95" t="s">
        <v>91</v>
      </c>
    </row>
    <row r="5" customFormat="false" ht="6.75" hidden="false" customHeight="true" outlineLevel="0" collapsed="false">
      <c r="B5" s="6"/>
      <c r="L5" s="6"/>
      <c r="AZ5" s="95" t="s">
        <v>713</v>
      </c>
      <c r="BA5" s="95" t="s">
        <v>714</v>
      </c>
      <c r="BB5" s="95" t="s">
        <v>320</v>
      </c>
      <c r="BC5" s="95" t="s">
        <v>715</v>
      </c>
      <c r="BD5" s="95" t="s">
        <v>91</v>
      </c>
    </row>
    <row r="6" customFormat="false" ht="12" hidden="false" customHeight="true" outlineLevel="0" collapsed="false">
      <c r="B6" s="6"/>
      <c r="D6" s="15" t="s">
        <v>16</v>
      </c>
      <c r="L6" s="6"/>
      <c r="AZ6" s="95" t="s">
        <v>716</v>
      </c>
      <c r="BA6" s="95" t="s">
        <v>717</v>
      </c>
      <c r="BB6" s="95" t="s">
        <v>109</v>
      </c>
      <c r="BC6" s="95" t="s">
        <v>718</v>
      </c>
      <c r="BD6" s="95" t="s">
        <v>91</v>
      </c>
    </row>
    <row r="7" customFormat="false" ht="16.5" hidden="false" customHeight="true" outlineLevel="0" collapsed="false">
      <c r="B7" s="6"/>
      <c r="E7" s="97" t="str">
        <f aca="false">'Rekapitulace stavby'!K6</f>
        <v>3 soupis prací (III/11628 Voznice, PD) - ZMĚNA 5</v>
      </c>
      <c r="F7" s="97"/>
      <c r="G7" s="97"/>
      <c r="H7" s="97"/>
      <c r="L7" s="6"/>
    </row>
    <row r="8" s="23" customFormat="true" ht="12" hidden="false" customHeight="true" outlineLevel="0" collapsed="false">
      <c r="B8" s="24"/>
      <c r="D8" s="15" t="s">
        <v>129</v>
      </c>
      <c r="L8" s="24"/>
    </row>
    <row r="9" s="23" customFormat="true" ht="16.5" hidden="false" customHeight="true" outlineLevel="0" collapsed="false">
      <c r="B9" s="24"/>
      <c r="E9" s="98" t="s">
        <v>719</v>
      </c>
      <c r="F9" s="98"/>
      <c r="G9" s="98"/>
      <c r="H9" s="98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99" t="str">
        <f aca="false">'Rekapitulace stavby'!AN8</f>
        <v>1. 6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30</v>
      </c>
      <c r="I14" s="15" t="s">
        <v>31</v>
      </c>
      <c r="J14" s="16" t="s">
        <v>32</v>
      </c>
      <c r="L14" s="24"/>
    </row>
    <row r="15" s="23" customFormat="true" ht="18" hidden="false" customHeight="true" outlineLevel="0" collapsed="false">
      <c r="B15" s="24"/>
      <c r="E15" s="16" t="s">
        <v>33</v>
      </c>
      <c r="I15" s="15" t="s">
        <v>34</v>
      </c>
      <c r="J15" s="16" t="s">
        <v>35</v>
      </c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6</v>
      </c>
      <c r="I17" s="15" t="s">
        <v>31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0" t="str">
        <f aca="false">'Rekapitulace stavby'!E14</f>
        <v>Vyplň údaj</v>
      </c>
      <c r="F18" s="100"/>
      <c r="G18" s="100"/>
      <c r="H18" s="100"/>
      <c r="I18" s="15" t="s">
        <v>34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8</v>
      </c>
      <c r="I20" s="15" t="s">
        <v>31</v>
      </c>
      <c r="J20" s="16" t="s">
        <v>39</v>
      </c>
      <c r="L20" s="24"/>
    </row>
    <row r="21" s="23" customFormat="true" ht="18" hidden="false" customHeight="true" outlineLevel="0" collapsed="false">
      <c r="B21" s="24"/>
      <c r="E21" s="16" t="s">
        <v>40</v>
      </c>
      <c r="I21" s="15" t="s">
        <v>34</v>
      </c>
      <c r="J21" s="16" t="s">
        <v>41</v>
      </c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43</v>
      </c>
      <c r="I23" s="15" t="s">
        <v>31</v>
      </c>
      <c r="J23" s="16" t="str">
        <f aca="false">IF('Rekapitulace stavby'!AN19="","",'Rekapitulace stavby'!AN19)</f>
        <v/>
      </c>
      <c r="L23" s="24"/>
    </row>
    <row r="24" s="23" customFormat="true" ht="18" hidden="false" customHeight="true" outlineLevel="0" collapsed="false">
      <c r="B24" s="24"/>
      <c r="E24" s="16" t="str">
        <f aca="false">IF('Rekapitulace stavby'!E20="","",'Rekapitulace stavby'!E20)</f>
        <v> </v>
      </c>
      <c r="I24" s="15" t="s">
        <v>34</v>
      </c>
      <c r="J24" s="16" t="str">
        <f aca="false">IF('Rekapitulace stavby'!AN20="","",'Rekapitulace stavby'!AN20)</f>
        <v/>
      </c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5</v>
      </c>
      <c r="L26" s="24"/>
    </row>
    <row r="27" s="101" customFormat="true" ht="47.25" hidden="false" customHeight="true" outlineLevel="0" collapsed="false">
      <c r="B27" s="102"/>
      <c r="E27" s="21" t="s">
        <v>46</v>
      </c>
      <c r="F27" s="21"/>
      <c r="G27" s="21"/>
      <c r="H27" s="21"/>
      <c r="L27" s="102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3" t="s">
        <v>47</v>
      </c>
      <c r="J30" s="104" t="n">
        <f aca="false">ROUND(J82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5" t="s">
        <v>49</v>
      </c>
      <c r="I32" s="105" t="s">
        <v>48</v>
      </c>
      <c r="J32" s="105" t="s">
        <v>50</v>
      </c>
      <c r="L32" s="24"/>
    </row>
    <row r="33" s="23" customFormat="true" ht="14.25" hidden="false" customHeight="true" outlineLevel="0" collapsed="false">
      <c r="B33" s="24"/>
      <c r="D33" s="106" t="s">
        <v>51</v>
      </c>
      <c r="E33" s="15" t="s">
        <v>52</v>
      </c>
      <c r="F33" s="107" t="n">
        <f aca="false">ROUND((SUM(BE82:BE149)),  2)</f>
        <v>0</v>
      </c>
      <c r="I33" s="108" t="n">
        <v>0.21</v>
      </c>
      <c r="J33" s="107" t="n">
        <f aca="false">ROUND(((SUM(BE82:BE149))*I33),  2)</f>
        <v>0</v>
      </c>
      <c r="L33" s="24"/>
    </row>
    <row r="34" s="23" customFormat="true" ht="14.25" hidden="false" customHeight="true" outlineLevel="0" collapsed="false">
      <c r="B34" s="24"/>
      <c r="E34" s="15" t="s">
        <v>53</v>
      </c>
      <c r="F34" s="107" t="n">
        <f aca="false">ROUND((SUM(BF82:BF149)),  2)</f>
        <v>0</v>
      </c>
      <c r="I34" s="108" t="n">
        <v>0.15</v>
      </c>
      <c r="J34" s="107" t="n">
        <f aca="false">ROUND(((SUM(BF82:BF149))*I34),  2)</f>
        <v>0</v>
      </c>
      <c r="L34" s="24"/>
    </row>
    <row r="35" s="23" customFormat="true" ht="14.25" hidden="true" customHeight="true" outlineLevel="0" collapsed="false">
      <c r="B35" s="24"/>
      <c r="E35" s="15" t="s">
        <v>54</v>
      </c>
      <c r="F35" s="107" t="n">
        <f aca="false">ROUND((SUM(BG82:BG149)),  2)</f>
        <v>0</v>
      </c>
      <c r="I35" s="108" t="n">
        <v>0.21</v>
      </c>
      <c r="J35" s="10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5</v>
      </c>
      <c r="F36" s="107" t="n">
        <f aca="false">ROUND((SUM(BH82:BH149)),  2)</f>
        <v>0</v>
      </c>
      <c r="I36" s="108" t="n">
        <v>0.15</v>
      </c>
      <c r="J36" s="10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6</v>
      </c>
      <c r="F37" s="107" t="n">
        <f aca="false">ROUND((SUM(BI82:BI149)),  2)</f>
        <v>0</v>
      </c>
      <c r="I37" s="108" t="n">
        <v>0</v>
      </c>
      <c r="J37" s="10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9"/>
      <c r="D39" s="110" t="s">
        <v>57</v>
      </c>
      <c r="E39" s="57"/>
      <c r="F39" s="57"/>
      <c r="G39" s="111" t="s">
        <v>58</v>
      </c>
      <c r="H39" s="112" t="s">
        <v>59</v>
      </c>
      <c r="I39" s="57"/>
      <c r="J39" s="113" t="n">
        <f aca="false">SUM(J30:J37)</f>
        <v>0</v>
      </c>
      <c r="K39" s="114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34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97" t="str">
        <f aca="false">E7</f>
        <v>3 soupis prací (III/11628 Voznice, PD) - ZMĚNA 5</v>
      </c>
      <c r="F48" s="97"/>
      <c r="G48" s="97"/>
      <c r="H48" s="97"/>
      <c r="L48" s="24"/>
    </row>
    <row r="49" s="23" customFormat="true" ht="12" hidden="false" customHeight="true" outlineLevel="0" collapsed="false">
      <c r="B49" s="24"/>
      <c r="C49" s="15" t="s">
        <v>129</v>
      </c>
      <c r="L49" s="24"/>
    </row>
    <row r="50" s="23" customFormat="true" ht="16.5" hidden="false" customHeight="true" outlineLevel="0" collapsed="false">
      <c r="B50" s="24"/>
      <c r="E50" s="98" t="str">
        <f aca="false">E9</f>
        <v>SO 106 - Dopravní značení na III/11628</v>
      </c>
      <c r="F50" s="98"/>
      <c r="G50" s="98"/>
      <c r="H50" s="98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Voznice</v>
      </c>
      <c r="I52" s="15" t="s">
        <v>24</v>
      </c>
      <c r="J52" s="99" t="str">
        <f aca="false">IF(J12="","",J12)</f>
        <v>1. 6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25.5" hidden="false" customHeight="true" outlineLevel="0" collapsed="false">
      <c r="B54" s="24"/>
      <c r="C54" s="15" t="s">
        <v>30</v>
      </c>
      <c r="F54" s="16" t="str">
        <f aca="false">E15</f>
        <v>Krajská správa a údržba silnic Středočeského kraje</v>
      </c>
      <c r="I54" s="15" t="s">
        <v>38</v>
      </c>
      <c r="J54" s="115" t="str">
        <f aca="false">E21</f>
        <v>METROPROJEKT Praha a.s.</v>
      </c>
      <c r="L54" s="24"/>
    </row>
    <row r="55" s="23" customFormat="true" ht="15" hidden="false" customHeight="true" outlineLevel="0" collapsed="false">
      <c r="B55" s="24"/>
      <c r="C55" s="15" t="s">
        <v>36</v>
      </c>
      <c r="F55" s="16" t="str">
        <f aca="false">IF(E18="","",E18)</f>
        <v>Vyplň údaj</v>
      </c>
      <c r="I55" s="15" t="s">
        <v>43</v>
      </c>
      <c r="J55" s="115" t="str">
        <f aca="false">E24</f>
        <v> 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6" t="s">
        <v>135</v>
      </c>
      <c r="D57" s="109"/>
      <c r="E57" s="109"/>
      <c r="F57" s="109"/>
      <c r="G57" s="109"/>
      <c r="H57" s="109"/>
      <c r="I57" s="109"/>
      <c r="J57" s="117" t="s">
        <v>136</v>
      </c>
      <c r="K57" s="109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8" t="s">
        <v>79</v>
      </c>
      <c r="J59" s="104" t="n">
        <f aca="false">J82</f>
        <v>0</v>
      </c>
      <c r="L59" s="24"/>
      <c r="AU59" s="3" t="s">
        <v>137</v>
      </c>
    </row>
    <row r="60" s="119" customFormat="true" ht="24.75" hidden="false" customHeight="true" outlineLevel="0" collapsed="false">
      <c r="B60" s="120"/>
      <c r="D60" s="121" t="s">
        <v>138</v>
      </c>
      <c r="E60" s="122"/>
      <c r="F60" s="122"/>
      <c r="G60" s="122"/>
      <c r="H60" s="122"/>
      <c r="I60" s="122"/>
      <c r="J60" s="123" t="n">
        <f aca="false">J83</f>
        <v>0</v>
      </c>
      <c r="L60" s="120"/>
    </row>
    <row r="61" s="124" customFormat="true" ht="19.5" hidden="false" customHeight="true" outlineLevel="0" collapsed="false">
      <c r="B61" s="125"/>
      <c r="D61" s="126" t="s">
        <v>143</v>
      </c>
      <c r="E61" s="127"/>
      <c r="F61" s="127"/>
      <c r="G61" s="127"/>
      <c r="H61" s="127"/>
      <c r="I61" s="127"/>
      <c r="J61" s="128" t="n">
        <f aca="false">J84</f>
        <v>0</v>
      </c>
      <c r="L61" s="125"/>
    </row>
    <row r="62" s="124" customFormat="true" ht="19.5" hidden="false" customHeight="true" outlineLevel="0" collapsed="false">
      <c r="B62" s="125"/>
      <c r="D62" s="126" t="s">
        <v>145</v>
      </c>
      <c r="E62" s="127"/>
      <c r="F62" s="127"/>
      <c r="G62" s="127"/>
      <c r="H62" s="127"/>
      <c r="I62" s="127"/>
      <c r="J62" s="128" t="n">
        <f aca="false">J148</f>
        <v>0</v>
      </c>
      <c r="L62" s="125"/>
    </row>
    <row r="63" s="23" customFormat="true" ht="21.75" hidden="false" customHeight="true" outlineLevel="0" collapsed="false">
      <c r="B63" s="24"/>
      <c r="L63" s="24"/>
    </row>
    <row r="64" s="23" customFormat="true" ht="6.75" hidden="false" customHeight="true" outlineLevel="0" collapsed="false">
      <c r="B64" s="39"/>
      <c r="C64" s="40"/>
      <c r="D64" s="40"/>
      <c r="E64" s="40"/>
      <c r="F64" s="40"/>
      <c r="G64" s="40"/>
      <c r="H64" s="40"/>
      <c r="I64" s="40"/>
      <c r="J64" s="40"/>
      <c r="K64" s="40"/>
      <c r="L64" s="24"/>
    </row>
    <row r="68" s="23" customFormat="true" ht="6.75" hidden="false" customHeight="true" outlineLevel="0" collapsed="false">
      <c r="B68" s="41"/>
      <c r="C68" s="42"/>
      <c r="D68" s="42"/>
      <c r="E68" s="42"/>
      <c r="F68" s="42"/>
      <c r="G68" s="42"/>
      <c r="H68" s="42"/>
      <c r="I68" s="42"/>
      <c r="J68" s="42"/>
      <c r="K68" s="42"/>
      <c r="L68" s="24"/>
    </row>
    <row r="69" s="23" customFormat="true" ht="24.75" hidden="false" customHeight="true" outlineLevel="0" collapsed="false">
      <c r="B69" s="24"/>
      <c r="C69" s="7" t="s">
        <v>146</v>
      </c>
      <c r="L69" s="24"/>
    </row>
    <row r="70" s="23" customFormat="true" ht="6.75" hidden="false" customHeight="true" outlineLevel="0" collapsed="false">
      <c r="B70" s="24"/>
      <c r="L70" s="24"/>
    </row>
    <row r="71" s="23" customFormat="true" ht="12" hidden="false" customHeight="true" outlineLevel="0" collapsed="false">
      <c r="B71" s="24"/>
      <c r="C71" s="15" t="s">
        <v>16</v>
      </c>
      <c r="L71" s="24"/>
    </row>
    <row r="72" s="23" customFormat="true" ht="16.5" hidden="false" customHeight="true" outlineLevel="0" collapsed="false">
      <c r="B72" s="24"/>
      <c r="E72" s="97" t="str">
        <f aca="false">E7</f>
        <v>3 soupis prací (III/11628 Voznice, PD) - ZMĚNA 5</v>
      </c>
      <c r="F72" s="97"/>
      <c r="G72" s="97"/>
      <c r="H72" s="97"/>
      <c r="L72" s="24"/>
    </row>
    <row r="73" s="23" customFormat="true" ht="12" hidden="false" customHeight="true" outlineLevel="0" collapsed="false">
      <c r="B73" s="24"/>
      <c r="C73" s="15" t="s">
        <v>129</v>
      </c>
      <c r="L73" s="24"/>
    </row>
    <row r="74" s="23" customFormat="true" ht="16.5" hidden="false" customHeight="true" outlineLevel="0" collapsed="false">
      <c r="B74" s="24"/>
      <c r="E74" s="98" t="str">
        <f aca="false">E9</f>
        <v>SO 106 - Dopravní značení na III/11628</v>
      </c>
      <c r="F74" s="98"/>
      <c r="G74" s="98"/>
      <c r="H74" s="98"/>
      <c r="L74" s="24"/>
    </row>
    <row r="75" s="23" customFormat="true" ht="6.75" hidden="false" customHeight="true" outlineLevel="0" collapsed="false">
      <c r="B75" s="24"/>
      <c r="L75" s="24"/>
    </row>
    <row r="76" s="23" customFormat="true" ht="12" hidden="false" customHeight="true" outlineLevel="0" collapsed="false">
      <c r="B76" s="24"/>
      <c r="C76" s="15" t="s">
        <v>22</v>
      </c>
      <c r="F76" s="16" t="str">
        <f aca="false">F12</f>
        <v>Voznice</v>
      </c>
      <c r="I76" s="15" t="s">
        <v>24</v>
      </c>
      <c r="J76" s="99" t="str">
        <f aca="false">IF(J12="","",J12)</f>
        <v>1. 6. 2023</v>
      </c>
      <c r="L76" s="24"/>
    </row>
    <row r="77" s="23" customFormat="true" ht="6.75" hidden="false" customHeight="true" outlineLevel="0" collapsed="false">
      <c r="B77" s="24"/>
      <c r="L77" s="24"/>
    </row>
    <row r="78" s="23" customFormat="true" ht="25.5" hidden="false" customHeight="true" outlineLevel="0" collapsed="false">
      <c r="B78" s="24"/>
      <c r="C78" s="15" t="s">
        <v>30</v>
      </c>
      <c r="F78" s="16" t="str">
        <f aca="false">E15</f>
        <v>Krajská správa a údržba silnic Středočeského kraje</v>
      </c>
      <c r="I78" s="15" t="s">
        <v>38</v>
      </c>
      <c r="J78" s="115" t="str">
        <f aca="false">E21</f>
        <v>METROPROJEKT Praha a.s.</v>
      </c>
      <c r="L78" s="24"/>
    </row>
    <row r="79" s="23" customFormat="true" ht="15" hidden="false" customHeight="true" outlineLevel="0" collapsed="false">
      <c r="B79" s="24"/>
      <c r="C79" s="15" t="s">
        <v>36</v>
      </c>
      <c r="F79" s="16" t="str">
        <f aca="false">IF(E18="","",E18)</f>
        <v>Vyplň údaj</v>
      </c>
      <c r="I79" s="15" t="s">
        <v>43</v>
      </c>
      <c r="J79" s="115" t="str">
        <f aca="false">E24</f>
        <v> </v>
      </c>
      <c r="L79" s="24"/>
    </row>
    <row r="80" s="23" customFormat="true" ht="9.75" hidden="false" customHeight="true" outlineLevel="0" collapsed="false">
      <c r="B80" s="24"/>
      <c r="L80" s="24"/>
    </row>
    <row r="81" s="129" customFormat="true" ht="29.25" hidden="false" customHeight="true" outlineLevel="0" collapsed="false">
      <c r="B81" s="130"/>
      <c r="C81" s="131" t="s">
        <v>147</v>
      </c>
      <c r="D81" s="132" t="s">
        <v>66</v>
      </c>
      <c r="E81" s="132" t="s">
        <v>62</v>
      </c>
      <c r="F81" s="132" t="s">
        <v>63</v>
      </c>
      <c r="G81" s="132" t="s">
        <v>148</v>
      </c>
      <c r="H81" s="132" t="s">
        <v>149</v>
      </c>
      <c r="I81" s="132" t="s">
        <v>150</v>
      </c>
      <c r="J81" s="132" t="s">
        <v>136</v>
      </c>
      <c r="K81" s="133" t="s">
        <v>151</v>
      </c>
      <c r="L81" s="130"/>
      <c r="M81" s="61"/>
      <c r="N81" s="62" t="s">
        <v>51</v>
      </c>
      <c r="O81" s="62" t="s">
        <v>152</v>
      </c>
      <c r="P81" s="62" t="s">
        <v>153</v>
      </c>
      <c r="Q81" s="62" t="s">
        <v>154</v>
      </c>
      <c r="R81" s="62" t="s">
        <v>155</v>
      </c>
      <c r="S81" s="62" t="s">
        <v>156</v>
      </c>
      <c r="T81" s="63" t="s">
        <v>157</v>
      </c>
    </row>
    <row r="82" s="23" customFormat="true" ht="22.5" hidden="false" customHeight="true" outlineLevel="0" collapsed="false">
      <c r="B82" s="24"/>
      <c r="C82" s="67" t="s">
        <v>158</v>
      </c>
      <c r="J82" s="134" t="n">
        <f aca="false">BK82</f>
        <v>0</v>
      </c>
      <c r="L82" s="24"/>
      <c r="M82" s="64"/>
      <c r="N82" s="53"/>
      <c r="O82" s="53"/>
      <c r="P82" s="135" t="n">
        <f aca="false">P83</f>
        <v>0</v>
      </c>
      <c r="Q82" s="53"/>
      <c r="R82" s="135" t="n">
        <f aca="false">R83</f>
        <v>10.159468</v>
      </c>
      <c r="S82" s="53"/>
      <c r="T82" s="136" t="n">
        <f aca="false">T83</f>
        <v>0</v>
      </c>
      <c r="AT82" s="3" t="s">
        <v>80</v>
      </c>
      <c r="AU82" s="3" t="s">
        <v>137</v>
      </c>
      <c r="BK82" s="137" t="n">
        <f aca="false">BK83</f>
        <v>0</v>
      </c>
    </row>
    <row r="83" s="138" customFormat="true" ht="25.5" hidden="false" customHeight="true" outlineLevel="0" collapsed="false">
      <c r="B83" s="139"/>
      <c r="D83" s="140" t="s">
        <v>80</v>
      </c>
      <c r="E83" s="141" t="s">
        <v>159</v>
      </c>
      <c r="F83" s="141" t="s">
        <v>160</v>
      </c>
      <c r="I83" s="142"/>
      <c r="J83" s="143" t="n">
        <f aca="false">BK83</f>
        <v>0</v>
      </c>
      <c r="L83" s="139"/>
      <c r="M83" s="144"/>
      <c r="P83" s="145" t="n">
        <f aca="false">P84+P148</f>
        <v>0</v>
      </c>
      <c r="R83" s="145" t="n">
        <f aca="false">R84+R148</f>
        <v>10.159468</v>
      </c>
      <c r="T83" s="146" t="n">
        <f aca="false">T84+T148</f>
        <v>0</v>
      </c>
      <c r="AR83" s="140" t="s">
        <v>89</v>
      </c>
      <c r="AT83" s="147" t="s">
        <v>80</v>
      </c>
      <c r="AU83" s="147" t="s">
        <v>81</v>
      </c>
      <c r="AY83" s="140" t="s">
        <v>161</v>
      </c>
      <c r="BK83" s="148" t="n">
        <f aca="false">BK84+BK148</f>
        <v>0</v>
      </c>
    </row>
    <row r="84" s="138" customFormat="true" ht="22.5" hidden="false" customHeight="true" outlineLevel="0" collapsed="false">
      <c r="B84" s="139"/>
      <c r="D84" s="140" t="s">
        <v>80</v>
      </c>
      <c r="E84" s="149" t="s">
        <v>241</v>
      </c>
      <c r="F84" s="149" t="s">
        <v>468</v>
      </c>
      <c r="I84" s="142"/>
      <c r="J84" s="150" t="n">
        <f aca="false">BK84</f>
        <v>0</v>
      </c>
      <c r="L84" s="139"/>
      <c r="M84" s="144"/>
      <c r="P84" s="145" t="n">
        <f aca="false">SUM(P85:P147)</f>
        <v>0</v>
      </c>
      <c r="R84" s="145" t="n">
        <f aca="false">SUM(R85:R147)</f>
        <v>10.159468</v>
      </c>
      <c r="T84" s="146" t="n">
        <f aca="false">SUM(T85:T147)</f>
        <v>0</v>
      </c>
      <c r="AR84" s="140" t="s">
        <v>89</v>
      </c>
      <c r="AT84" s="147" t="s">
        <v>80</v>
      </c>
      <c r="AU84" s="147" t="s">
        <v>89</v>
      </c>
      <c r="AY84" s="140" t="s">
        <v>161</v>
      </c>
      <c r="BK84" s="148" t="n">
        <f aca="false">SUM(BK85:BK147)</f>
        <v>0</v>
      </c>
    </row>
    <row r="85" s="23" customFormat="true" ht="21.75" hidden="false" customHeight="true" outlineLevel="0" collapsed="false">
      <c r="B85" s="24"/>
      <c r="C85" s="151" t="s">
        <v>89</v>
      </c>
      <c r="D85" s="151" t="s">
        <v>164</v>
      </c>
      <c r="E85" s="152" t="s">
        <v>720</v>
      </c>
      <c r="F85" s="153" t="s">
        <v>721</v>
      </c>
      <c r="G85" s="154" t="s">
        <v>454</v>
      </c>
      <c r="H85" s="155" t="n">
        <v>312</v>
      </c>
      <c r="I85" s="156"/>
      <c r="J85" s="157" t="n">
        <f aca="false">ROUND(I85*H85,2)</f>
        <v>0</v>
      </c>
      <c r="K85" s="153" t="s">
        <v>167</v>
      </c>
      <c r="L85" s="24"/>
      <c r="M85" s="158"/>
      <c r="N85" s="159" t="s">
        <v>52</v>
      </c>
      <c r="P85" s="160" t="n">
        <f aca="false">O85*H85</f>
        <v>0</v>
      </c>
      <c r="Q85" s="160" t="n">
        <v>0</v>
      </c>
      <c r="R85" s="160" t="n">
        <f aca="false">Q85*H85</f>
        <v>0</v>
      </c>
      <c r="S85" s="160" t="n">
        <v>0</v>
      </c>
      <c r="T85" s="161" t="n">
        <f aca="false">S85*H85</f>
        <v>0</v>
      </c>
      <c r="AR85" s="162" t="s">
        <v>168</v>
      </c>
      <c r="AT85" s="162" t="s">
        <v>164</v>
      </c>
      <c r="AU85" s="162" t="s">
        <v>91</v>
      </c>
      <c r="AY85" s="3" t="s">
        <v>161</v>
      </c>
      <c r="BE85" s="163" t="n">
        <f aca="false">IF(N85="základní",J85,0)</f>
        <v>0</v>
      </c>
      <c r="BF85" s="163" t="n">
        <f aca="false">IF(N85="snížená",J85,0)</f>
        <v>0</v>
      </c>
      <c r="BG85" s="163" t="n">
        <f aca="false">IF(N85="zákl. přenesená",J85,0)</f>
        <v>0</v>
      </c>
      <c r="BH85" s="163" t="n">
        <f aca="false">IF(N85="sníž. přenesená",J85,0)</f>
        <v>0</v>
      </c>
      <c r="BI85" s="163" t="n">
        <f aca="false">IF(N85="nulová",J85,0)</f>
        <v>0</v>
      </c>
      <c r="BJ85" s="3" t="s">
        <v>89</v>
      </c>
      <c r="BK85" s="163" t="n">
        <f aca="false">ROUND(I85*H85,2)</f>
        <v>0</v>
      </c>
      <c r="BL85" s="3" t="s">
        <v>168</v>
      </c>
      <c r="BM85" s="162" t="s">
        <v>722</v>
      </c>
    </row>
    <row r="86" s="23" customFormat="true" ht="16.5" hidden="false" customHeight="true" outlineLevel="0" collapsed="false">
      <c r="B86" s="24"/>
      <c r="C86" s="196" t="s">
        <v>91</v>
      </c>
      <c r="D86" s="196" t="s">
        <v>274</v>
      </c>
      <c r="E86" s="197" t="s">
        <v>723</v>
      </c>
      <c r="F86" s="198" t="s">
        <v>724</v>
      </c>
      <c r="G86" s="199" t="s">
        <v>454</v>
      </c>
      <c r="H86" s="200" t="n">
        <v>303</v>
      </c>
      <c r="I86" s="201"/>
      <c r="J86" s="202" t="n">
        <f aca="false">ROUND(I86*H86,2)</f>
        <v>0</v>
      </c>
      <c r="K86" s="198" t="s">
        <v>167</v>
      </c>
      <c r="L86" s="203"/>
      <c r="M86" s="204"/>
      <c r="N86" s="205" t="s">
        <v>52</v>
      </c>
      <c r="P86" s="160" t="n">
        <f aca="false">O86*H86</f>
        <v>0</v>
      </c>
      <c r="Q86" s="160" t="n">
        <v>0.0021</v>
      </c>
      <c r="R86" s="160" t="n">
        <f aca="false">Q86*H86</f>
        <v>0.6363</v>
      </c>
      <c r="S86" s="160" t="n">
        <v>0</v>
      </c>
      <c r="T86" s="161" t="n">
        <f aca="false">S86*H86</f>
        <v>0</v>
      </c>
      <c r="AR86" s="162" t="s">
        <v>225</v>
      </c>
      <c r="AT86" s="162" t="s">
        <v>274</v>
      </c>
      <c r="AU86" s="162" t="s">
        <v>91</v>
      </c>
      <c r="AY86" s="3" t="s">
        <v>161</v>
      </c>
      <c r="BE86" s="163" t="n">
        <f aca="false">IF(N86="základní",J86,0)</f>
        <v>0</v>
      </c>
      <c r="BF86" s="163" t="n">
        <f aca="false">IF(N86="snížená",J86,0)</f>
        <v>0</v>
      </c>
      <c r="BG86" s="163" t="n">
        <f aca="false">IF(N86="zákl. přenesená",J86,0)</f>
        <v>0</v>
      </c>
      <c r="BH86" s="163" t="n">
        <f aca="false">IF(N86="sníž. přenesená",J86,0)</f>
        <v>0</v>
      </c>
      <c r="BI86" s="163" t="n">
        <f aca="false">IF(N86="nulová",J86,0)</f>
        <v>0</v>
      </c>
      <c r="BJ86" s="3" t="s">
        <v>89</v>
      </c>
      <c r="BK86" s="163" t="n">
        <f aca="false">ROUND(I86*H86,2)</f>
        <v>0</v>
      </c>
      <c r="BL86" s="3" t="s">
        <v>168</v>
      </c>
      <c r="BM86" s="162" t="s">
        <v>725</v>
      </c>
    </row>
    <row r="87" s="181" customFormat="true" ht="11.25" hidden="false" customHeight="false" outlineLevel="0" collapsed="false">
      <c r="B87" s="182"/>
      <c r="D87" s="166" t="s">
        <v>170</v>
      </c>
      <c r="E87" s="183"/>
      <c r="F87" s="184" t="s">
        <v>726</v>
      </c>
      <c r="H87" s="183"/>
      <c r="I87" s="185"/>
      <c r="L87" s="182"/>
      <c r="M87" s="186"/>
      <c r="T87" s="187"/>
      <c r="AT87" s="183" t="s">
        <v>170</v>
      </c>
      <c r="AU87" s="183" t="s">
        <v>91</v>
      </c>
      <c r="AV87" s="181" t="s">
        <v>89</v>
      </c>
      <c r="AW87" s="181" t="s">
        <v>42</v>
      </c>
      <c r="AX87" s="181" t="s">
        <v>81</v>
      </c>
      <c r="AY87" s="183" t="s">
        <v>161</v>
      </c>
    </row>
    <row r="88" s="164" customFormat="true" ht="11.25" hidden="false" customHeight="false" outlineLevel="0" collapsed="false">
      <c r="B88" s="165"/>
      <c r="D88" s="166" t="s">
        <v>170</v>
      </c>
      <c r="E88" s="167"/>
      <c r="F88" s="168" t="s">
        <v>727</v>
      </c>
      <c r="H88" s="169" t="n">
        <v>245</v>
      </c>
      <c r="I88" s="170"/>
      <c r="L88" s="165"/>
      <c r="M88" s="171"/>
      <c r="T88" s="172"/>
      <c r="AT88" s="167" t="s">
        <v>170</v>
      </c>
      <c r="AU88" s="167" t="s">
        <v>91</v>
      </c>
      <c r="AV88" s="164" t="s">
        <v>91</v>
      </c>
      <c r="AW88" s="164" t="s">
        <v>42</v>
      </c>
      <c r="AX88" s="164" t="s">
        <v>81</v>
      </c>
      <c r="AY88" s="167" t="s">
        <v>161</v>
      </c>
    </row>
    <row r="89" s="164" customFormat="true" ht="11.25" hidden="false" customHeight="false" outlineLevel="0" collapsed="false">
      <c r="B89" s="165"/>
      <c r="D89" s="166" t="s">
        <v>170</v>
      </c>
      <c r="E89" s="167"/>
      <c r="F89" s="168" t="s">
        <v>728</v>
      </c>
      <c r="H89" s="169" t="n">
        <v>54</v>
      </c>
      <c r="I89" s="170"/>
      <c r="L89" s="165"/>
      <c r="M89" s="171"/>
      <c r="T89" s="172"/>
      <c r="AT89" s="167" t="s">
        <v>170</v>
      </c>
      <c r="AU89" s="167" t="s">
        <v>91</v>
      </c>
      <c r="AV89" s="164" t="s">
        <v>91</v>
      </c>
      <c r="AW89" s="164" t="s">
        <v>42</v>
      </c>
      <c r="AX89" s="164" t="s">
        <v>81</v>
      </c>
      <c r="AY89" s="167" t="s">
        <v>161</v>
      </c>
    </row>
    <row r="90" s="164" customFormat="true" ht="11.25" hidden="false" customHeight="false" outlineLevel="0" collapsed="false">
      <c r="B90" s="165"/>
      <c r="D90" s="166" t="s">
        <v>170</v>
      </c>
      <c r="E90" s="167"/>
      <c r="F90" s="168" t="s">
        <v>729</v>
      </c>
      <c r="H90" s="169" t="n">
        <v>4</v>
      </c>
      <c r="I90" s="170"/>
      <c r="L90" s="165"/>
      <c r="M90" s="171"/>
      <c r="T90" s="172"/>
      <c r="AT90" s="167" t="s">
        <v>170</v>
      </c>
      <c r="AU90" s="167" t="s">
        <v>91</v>
      </c>
      <c r="AV90" s="164" t="s">
        <v>91</v>
      </c>
      <c r="AW90" s="164" t="s">
        <v>42</v>
      </c>
      <c r="AX90" s="164" t="s">
        <v>81</v>
      </c>
      <c r="AY90" s="167" t="s">
        <v>161</v>
      </c>
    </row>
    <row r="91" s="173" customFormat="true" ht="11.25" hidden="false" customHeight="false" outlineLevel="0" collapsed="false">
      <c r="B91" s="174"/>
      <c r="D91" s="166" t="s">
        <v>170</v>
      </c>
      <c r="E91" s="175"/>
      <c r="F91" s="176" t="s">
        <v>174</v>
      </c>
      <c r="H91" s="177" t="n">
        <v>303</v>
      </c>
      <c r="I91" s="178"/>
      <c r="L91" s="174"/>
      <c r="M91" s="179"/>
      <c r="T91" s="180"/>
      <c r="AT91" s="175" t="s">
        <v>170</v>
      </c>
      <c r="AU91" s="175" t="s">
        <v>91</v>
      </c>
      <c r="AV91" s="173" t="s">
        <v>168</v>
      </c>
      <c r="AW91" s="173" t="s">
        <v>42</v>
      </c>
      <c r="AX91" s="173" t="s">
        <v>89</v>
      </c>
      <c r="AY91" s="175" t="s">
        <v>161</v>
      </c>
    </row>
    <row r="92" s="23" customFormat="true" ht="16.5" hidden="false" customHeight="true" outlineLevel="0" collapsed="false">
      <c r="B92" s="24"/>
      <c r="C92" s="196" t="s">
        <v>190</v>
      </c>
      <c r="D92" s="196" t="s">
        <v>274</v>
      </c>
      <c r="E92" s="197" t="s">
        <v>730</v>
      </c>
      <c r="F92" s="198" t="s">
        <v>731</v>
      </c>
      <c r="G92" s="199" t="s">
        <v>454</v>
      </c>
      <c r="H92" s="200" t="n">
        <v>9</v>
      </c>
      <c r="I92" s="201"/>
      <c r="J92" s="202" t="n">
        <f aca="false">ROUND(I92*H92,2)</f>
        <v>0</v>
      </c>
      <c r="K92" s="198" t="s">
        <v>167</v>
      </c>
      <c r="L92" s="203"/>
      <c r="M92" s="204"/>
      <c r="N92" s="205" t="s">
        <v>52</v>
      </c>
      <c r="P92" s="160" t="n">
        <f aca="false">O92*H92</f>
        <v>0</v>
      </c>
      <c r="Q92" s="160" t="n">
        <v>0.0021</v>
      </c>
      <c r="R92" s="160" t="n">
        <f aca="false">Q92*H92</f>
        <v>0.0189</v>
      </c>
      <c r="S92" s="160" t="n">
        <v>0</v>
      </c>
      <c r="T92" s="161" t="n">
        <f aca="false">S92*H92</f>
        <v>0</v>
      </c>
      <c r="AR92" s="162" t="s">
        <v>225</v>
      </c>
      <c r="AT92" s="162" t="s">
        <v>274</v>
      </c>
      <c r="AU92" s="162" t="s">
        <v>91</v>
      </c>
      <c r="AY92" s="3" t="s">
        <v>161</v>
      </c>
      <c r="BE92" s="163" t="n">
        <f aca="false">IF(N92="základní",J92,0)</f>
        <v>0</v>
      </c>
      <c r="BF92" s="163" t="n">
        <f aca="false">IF(N92="snížená",J92,0)</f>
        <v>0</v>
      </c>
      <c r="BG92" s="163" t="n">
        <f aca="false">IF(N92="zákl. přenesená",J92,0)</f>
        <v>0</v>
      </c>
      <c r="BH92" s="163" t="n">
        <f aca="false">IF(N92="sníž. přenesená",J92,0)</f>
        <v>0</v>
      </c>
      <c r="BI92" s="163" t="n">
        <f aca="false">IF(N92="nulová",J92,0)</f>
        <v>0</v>
      </c>
      <c r="BJ92" s="3" t="s">
        <v>89</v>
      </c>
      <c r="BK92" s="163" t="n">
        <f aca="false">ROUND(I92*H92,2)</f>
        <v>0</v>
      </c>
      <c r="BL92" s="3" t="s">
        <v>168</v>
      </c>
      <c r="BM92" s="162" t="s">
        <v>732</v>
      </c>
    </row>
    <row r="93" s="181" customFormat="true" ht="11.25" hidden="false" customHeight="false" outlineLevel="0" collapsed="false">
      <c r="B93" s="182"/>
      <c r="D93" s="166" t="s">
        <v>170</v>
      </c>
      <c r="E93" s="183"/>
      <c r="F93" s="184" t="s">
        <v>726</v>
      </c>
      <c r="H93" s="183"/>
      <c r="I93" s="185"/>
      <c r="L93" s="182"/>
      <c r="M93" s="186"/>
      <c r="T93" s="187"/>
      <c r="AT93" s="183" t="s">
        <v>170</v>
      </c>
      <c r="AU93" s="183" t="s">
        <v>91</v>
      </c>
      <c r="AV93" s="181" t="s">
        <v>89</v>
      </c>
      <c r="AW93" s="181" t="s">
        <v>42</v>
      </c>
      <c r="AX93" s="181" t="s">
        <v>81</v>
      </c>
      <c r="AY93" s="183" t="s">
        <v>161</v>
      </c>
    </row>
    <row r="94" s="164" customFormat="true" ht="11.25" hidden="false" customHeight="false" outlineLevel="0" collapsed="false">
      <c r="B94" s="165"/>
      <c r="D94" s="166" t="s">
        <v>170</v>
      </c>
      <c r="E94" s="167"/>
      <c r="F94" s="168" t="s">
        <v>733</v>
      </c>
      <c r="H94" s="169" t="n">
        <v>9</v>
      </c>
      <c r="I94" s="170"/>
      <c r="L94" s="165"/>
      <c r="M94" s="171"/>
      <c r="T94" s="172"/>
      <c r="AT94" s="167" t="s">
        <v>170</v>
      </c>
      <c r="AU94" s="167" t="s">
        <v>91</v>
      </c>
      <c r="AV94" s="164" t="s">
        <v>91</v>
      </c>
      <c r="AW94" s="164" t="s">
        <v>42</v>
      </c>
      <c r="AX94" s="164" t="s">
        <v>89</v>
      </c>
      <c r="AY94" s="167" t="s">
        <v>161</v>
      </c>
    </row>
    <row r="95" s="23" customFormat="true" ht="16.5" hidden="false" customHeight="true" outlineLevel="0" collapsed="false">
      <c r="B95" s="24"/>
      <c r="C95" s="151" t="s">
        <v>168</v>
      </c>
      <c r="D95" s="151" t="s">
        <v>164</v>
      </c>
      <c r="E95" s="152" t="s">
        <v>734</v>
      </c>
      <c r="F95" s="153" t="s">
        <v>735</v>
      </c>
      <c r="G95" s="154" t="s">
        <v>454</v>
      </c>
      <c r="H95" s="155" t="n">
        <v>21</v>
      </c>
      <c r="I95" s="156"/>
      <c r="J95" s="157" t="n">
        <f aca="false">ROUND(I95*H95,2)</f>
        <v>0</v>
      </c>
      <c r="K95" s="153" t="s">
        <v>167</v>
      </c>
      <c r="L95" s="24"/>
      <c r="M95" s="158"/>
      <c r="N95" s="159" t="s">
        <v>52</v>
      </c>
      <c r="P95" s="160" t="n">
        <f aca="false">O95*H95</f>
        <v>0</v>
      </c>
      <c r="Q95" s="160" t="n">
        <v>0.0007</v>
      </c>
      <c r="R95" s="160" t="n">
        <f aca="false">Q95*H95</f>
        <v>0.0147</v>
      </c>
      <c r="S95" s="160" t="n">
        <v>0</v>
      </c>
      <c r="T95" s="161" t="n">
        <f aca="false">S95*H95</f>
        <v>0</v>
      </c>
      <c r="AR95" s="162" t="s">
        <v>168</v>
      </c>
      <c r="AT95" s="162" t="s">
        <v>164</v>
      </c>
      <c r="AU95" s="162" t="s">
        <v>91</v>
      </c>
      <c r="AY95" s="3" t="s">
        <v>161</v>
      </c>
      <c r="BE95" s="163" t="n">
        <f aca="false">IF(N95="základní",J95,0)</f>
        <v>0</v>
      </c>
      <c r="BF95" s="163" t="n">
        <f aca="false">IF(N95="snížená",J95,0)</f>
        <v>0</v>
      </c>
      <c r="BG95" s="163" t="n">
        <f aca="false">IF(N95="zákl. přenesená",J95,0)</f>
        <v>0</v>
      </c>
      <c r="BH95" s="163" t="n">
        <f aca="false">IF(N95="sníž. přenesená",J95,0)</f>
        <v>0</v>
      </c>
      <c r="BI95" s="163" t="n">
        <f aca="false">IF(N95="nulová",J95,0)</f>
        <v>0</v>
      </c>
      <c r="BJ95" s="3" t="s">
        <v>89</v>
      </c>
      <c r="BK95" s="163" t="n">
        <f aca="false">ROUND(I95*H95,2)</f>
        <v>0</v>
      </c>
      <c r="BL95" s="3" t="s">
        <v>168</v>
      </c>
      <c r="BM95" s="162" t="s">
        <v>736</v>
      </c>
    </row>
    <row r="96" s="23" customFormat="true" ht="16.5" hidden="false" customHeight="true" outlineLevel="0" collapsed="false">
      <c r="B96" s="24"/>
      <c r="C96" s="196" t="s">
        <v>202</v>
      </c>
      <c r="D96" s="196" t="s">
        <v>274</v>
      </c>
      <c r="E96" s="197" t="s">
        <v>737</v>
      </c>
      <c r="F96" s="198" t="s">
        <v>738</v>
      </c>
      <c r="G96" s="199" t="s">
        <v>454</v>
      </c>
      <c r="H96" s="200" t="n">
        <v>13</v>
      </c>
      <c r="I96" s="201"/>
      <c r="J96" s="202" t="n">
        <f aca="false">ROUND(I96*H96,2)</f>
        <v>0</v>
      </c>
      <c r="K96" s="198" t="s">
        <v>167</v>
      </c>
      <c r="L96" s="203"/>
      <c r="M96" s="204"/>
      <c r="N96" s="205" t="s">
        <v>52</v>
      </c>
      <c r="P96" s="160" t="n">
        <f aca="false">O96*H96</f>
        <v>0</v>
      </c>
      <c r="Q96" s="160" t="n">
        <v>0.005</v>
      </c>
      <c r="R96" s="160" t="n">
        <f aca="false">Q96*H96</f>
        <v>0.065</v>
      </c>
      <c r="S96" s="160" t="n">
        <v>0</v>
      </c>
      <c r="T96" s="161" t="n">
        <f aca="false">S96*H96</f>
        <v>0</v>
      </c>
      <c r="AR96" s="162" t="s">
        <v>225</v>
      </c>
      <c r="AT96" s="162" t="s">
        <v>274</v>
      </c>
      <c r="AU96" s="162" t="s">
        <v>91</v>
      </c>
      <c r="AY96" s="3" t="s">
        <v>161</v>
      </c>
      <c r="BE96" s="163" t="n">
        <f aca="false">IF(N96="základní",J96,0)</f>
        <v>0</v>
      </c>
      <c r="BF96" s="163" t="n">
        <f aca="false">IF(N96="snížená",J96,0)</f>
        <v>0</v>
      </c>
      <c r="BG96" s="163" t="n">
        <f aca="false">IF(N96="zákl. přenesená",J96,0)</f>
        <v>0</v>
      </c>
      <c r="BH96" s="163" t="n">
        <f aca="false">IF(N96="sníž. přenesená",J96,0)</f>
        <v>0</v>
      </c>
      <c r="BI96" s="163" t="n">
        <f aca="false">IF(N96="nulová",J96,0)</f>
        <v>0</v>
      </c>
      <c r="BJ96" s="3" t="s">
        <v>89</v>
      </c>
      <c r="BK96" s="163" t="n">
        <f aca="false">ROUND(I96*H96,2)</f>
        <v>0</v>
      </c>
      <c r="BL96" s="3" t="s">
        <v>168</v>
      </c>
      <c r="BM96" s="162" t="s">
        <v>739</v>
      </c>
    </row>
    <row r="97" s="181" customFormat="true" ht="11.25" hidden="false" customHeight="false" outlineLevel="0" collapsed="false">
      <c r="B97" s="182"/>
      <c r="D97" s="166" t="s">
        <v>170</v>
      </c>
      <c r="E97" s="183"/>
      <c r="F97" s="184" t="s">
        <v>740</v>
      </c>
      <c r="H97" s="183"/>
      <c r="I97" s="185"/>
      <c r="L97" s="182"/>
      <c r="M97" s="186"/>
      <c r="T97" s="187"/>
      <c r="AT97" s="183" t="s">
        <v>170</v>
      </c>
      <c r="AU97" s="183" t="s">
        <v>91</v>
      </c>
      <c r="AV97" s="181" t="s">
        <v>89</v>
      </c>
      <c r="AW97" s="181" t="s">
        <v>42</v>
      </c>
      <c r="AX97" s="181" t="s">
        <v>81</v>
      </c>
      <c r="AY97" s="183" t="s">
        <v>161</v>
      </c>
    </row>
    <row r="98" s="164" customFormat="true" ht="11.25" hidden="false" customHeight="false" outlineLevel="0" collapsed="false">
      <c r="B98" s="165"/>
      <c r="D98" s="166" t="s">
        <v>170</v>
      </c>
      <c r="E98" s="167"/>
      <c r="F98" s="168" t="s">
        <v>741</v>
      </c>
      <c r="H98" s="169" t="n">
        <v>8</v>
      </c>
      <c r="I98" s="170"/>
      <c r="L98" s="165"/>
      <c r="M98" s="171"/>
      <c r="T98" s="172"/>
      <c r="AT98" s="167" t="s">
        <v>170</v>
      </c>
      <c r="AU98" s="167" t="s">
        <v>91</v>
      </c>
      <c r="AV98" s="164" t="s">
        <v>91</v>
      </c>
      <c r="AW98" s="164" t="s">
        <v>42</v>
      </c>
      <c r="AX98" s="164" t="s">
        <v>81</v>
      </c>
      <c r="AY98" s="167" t="s">
        <v>161</v>
      </c>
    </row>
    <row r="99" s="164" customFormat="true" ht="11.25" hidden="false" customHeight="false" outlineLevel="0" collapsed="false">
      <c r="B99" s="165"/>
      <c r="D99" s="166" t="s">
        <v>170</v>
      </c>
      <c r="E99" s="167"/>
      <c r="F99" s="168" t="s">
        <v>742</v>
      </c>
      <c r="H99" s="169" t="n">
        <v>5</v>
      </c>
      <c r="I99" s="170"/>
      <c r="L99" s="165"/>
      <c r="M99" s="171"/>
      <c r="T99" s="172"/>
      <c r="AT99" s="167" t="s">
        <v>170</v>
      </c>
      <c r="AU99" s="167" t="s">
        <v>91</v>
      </c>
      <c r="AV99" s="164" t="s">
        <v>91</v>
      </c>
      <c r="AW99" s="164" t="s">
        <v>42</v>
      </c>
      <c r="AX99" s="164" t="s">
        <v>81</v>
      </c>
      <c r="AY99" s="167" t="s">
        <v>161</v>
      </c>
    </row>
    <row r="100" s="173" customFormat="true" ht="11.25" hidden="false" customHeight="false" outlineLevel="0" collapsed="false">
      <c r="B100" s="174"/>
      <c r="D100" s="166" t="s">
        <v>170</v>
      </c>
      <c r="E100" s="175"/>
      <c r="F100" s="176" t="s">
        <v>174</v>
      </c>
      <c r="H100" s="177" t="n">
        <v>13</v>
      </c>
      <c r="I100" s="178"/>
      <c r="L100" s="174"/>
      <c r="M100" s="179"/>
      <c r="T100" s="180"/>
      <c r="AT100" s="175" t="s">
        <v>170</v>
      </c>
      <c r="AU100" s="175" t="s">
        <v>91</v>
      </c>
      <c r="AV100" s="173" t="s">
        <v>168</v>
      </c>
      <c r="AW100" s="173" t="s">
        <v>42</v>
      </c>
      <c r="AX100" s="173" t="s">
        <v>89</v>
      </c>
      <c r="AY100" s="175" t="s">
        <v>161</v>
      </c>
    </row>
    <row r="101" s="23" customFormat="true" ht="16.5" hidden="false" customHeight="true" outlineLevel="0" collapsed="false">
      <c r="B101" s="24"/>
      <c r="C101" s="196" t="s">
        <v>209</v>
      </c>
      <c r="D101" s="196" t="s">
        <v>274</v>
      </c>
      <c r="E101" s="197" t="s">
        <v>743</v>
      </c>
      <c r="F101" s="198" t="s">
        <v>744</v>
      </c>
      <c r="G101" s="199" t="s">
        <v>454</v>
      </c>
      <c r="H101" s="200" t="n">
        <v>8</v>
      </c>
      <c r="I101" s="201"/>
      <c r="J101" s="202" t="n">
        <f aca="false">ROUND(I101*H101,2)</f>
        <v>0</v>
      </c>
      <c r="K101" s="198" t="s">
        <v>167</v>
      </c>
      <c r="L101" s="203"/>
      <c r="M101" s="204"/>
      <c r="N101" s="205" t="s">
        <v>52</v>
      </c>
      <c r="P101" s="160" t="n">
        <f aca="false">O101*H101</f>
        <v>0</v>
      </c>
      <c r="Q101" s="160" t="n">
        <v>0.0025</v>
      </c>
      <c r="R101" s="160" t="n">
        <f aca="false">Q101*H101</f>
        <v>0.02</v>
      </c>
      <c r="S101" s="160" t="n">
        <v>0</v>
      </c>
      <c r="T101" s="161" t="n">
        <f aca="false">S101*H101</f>
        <v>0</v>
      </c>
      <c r="AR101" s="162" t="s">
        <v>225</v>
      </c>
      <c r="AT101" s="162" t="s">
        <v>274</v>
      </c>
      <c r="AU101" s="162" t="s">
        <v>91</v>
      </c>
      <c r="AY101" s="3" t="s">
        <v>161</v>
      </c>
      <c r="BE101" s="163" t="n">
        <f aca="false">IF(N101="základní",J101,0)</f>
        <v>0</v>
      </c>
      <c r="BF101" s="163" t="n">
        <f aca="false">IF(N101="snížená",J101,0)</f>
        <v>0</v>
      </c>
      <c r="BG101" s="163" t="n">
        <f aca="false">IF(N101="zákl. přenesená",J101,0)</f>
        <v>0</v>
      </c>
      <c r="BH101" s="163" t="n">
        <f aca="false">IF(N101="sníž. přenesená",J101,0)</f>
        <v>0</v>
      </c>
      <c r="BI101" s="163" t="n">
        <f aca="false">IF(N101="nulová",J101,0)</f>
        <v>0</v>
      </c>
      <c r="BJ101" s="3" t="s">
        <v>89</v>
      </c>
      <c r="BK101" s="163" t="n">
        <f aca="false">ROUND(I101*H101,2)</f>
        <v>0</v>
      </c>
      <c r="BL101" s="3" t="s">
        <v>168</v>
      </c>
      <c r="BM101" s="162" t="s">
        <v>745</v>
      </c>
    </row>
    <row r="102" s="181" customFormat="true" ht="11.25" hidden="false" customHeight="false" outlineLevel="0" collapsed="false">
      <c r="B102" s="182"/>
      <c r="D102" s="166" t="s">
        <v>170</v>
      </c>
      <c r="E102" s="183"/>
      <c r="F102" s="184" t="s">
        <v>740</v>
      </c>
      <c r="H102" s="183"/>
      <c r="I102" s="185"/>
      <c r="L102" s="182"/>
      <c r="M102" s="186"/>
      <c r="T102" s="187"/>
      <c r="AT102" s="183" t="s">
        <v>170</v>
      </c>
      <c r="AU102" s="183" t="s">
        <v>91</v>
      </c>
      <c r="AV102" s="181" t="s">
        <v>89</v>
      </c>
      <c r="AW102" s="181" t="s">
        <v>42</v>
      </c>
      <c r="AX102" s="181" t="s">
        <v>81</v>
      </c>
      <c r="AY102" s="183" t="s">
        <v>161</v>
      </c>
    </row>
    <row r="103" s="164" customFormat="true" ht="11.25" hidden="false" customHeight="false" outlineLevel="0" collapsed="false">
      <c r="B103" s="165"/>
      <c r="D103" s="166" t="s">
        <v>170</v>
      </c>
      <c r="E103" s="167"/>
      <c r="F103" s="168" t="s">
        <v>746</v>
      </c>
      <c r="H103" s="169" t="n">
        <v>8</v>
      </c>
      <c r="I103" s="170"/>
      <c r="L103" s="165"/>
      <c r="M103" s="171"/>
      <c r="T103" s="172"/>
      <c r="AT103" s="167" t="s">
        <v>170</v>
      </c>
      <c r="AU103" s="167" t="s">
        <v>91</v>
      </c>
      <c r="AV103" s="164" t="s">
        <v>91</v>
      </c>
      <c r="AW103" s="164" t="s">
        <v>42</v>
      </c>
      <c r="AX103" s="164" t="s">
        <v>89</v>
      </c>
      <c r="AY103" s="167" t="s">
        <v>161</v>
      </c>
    </row>
    <row r="104" s="23" customFormat="true" ht="16.5" hidden="false" customHeight="true" outlineLevel="0" collapsed="false">
      <c r="B104" s="24"/>
      <c r="C104" s="151" t="s">
        <v>217</v>
      </c>
      <c r="D104" s="151" t="s">
        <v>164</v>
      </c>
      <c r="E104" s="152" t="s">
        <v>747</v>
      </c>
      <c r="F104" s="153" t="s">
        <v>748</v>
      </c>
      <c r="G104" s="154" t="s">
        <v>454</v>
      </c>
      <c r="H104" s="155" t="n">
        <v>13</v>
      </c>
      <c r="I104" s="156"/>
      <c r="J104" s="157" t="n">
        <f aca="false">ROUND(I104*H104,2)</f>
        <v>0</v>
      </c>
      <c r="K104" s="153" t="s">
        <v>167</v>
      </c>
      <c r="L104" s="24"/>
      <c r="M104" s="158"/>
      <c r="N104" s="159" t="s">
        <v>52</v>
      </c>
      <c r="P104" s="160" t="n">
        <f aca="false">O104*H104</f>
        <v>0</v>
      </c>
      <c r="Q104" s="160" t="n">
        <v>0.10941</v>
      </c>
      <c r="R104" s="160" t="n">
        <f aca="false">Q104*H104</f>
        <v>1.42233</v>
      </c>
      <c r="S104" s="160" t="n">
        <v>0</v>
      </c>
      <c r="T104" s="161" t="n">
        <f aca="false">S104*H104</f>
        <v>0</v>
      </c>
      <c r="AR104" s="162" t="s">
        <v>168</v>
      </c>
      <c r="AT104" s="162" t="s">
        <v>164</v>
      </c>
      <c r="AU104" s="162" t="s">
        <v>91</v>
      </c>
      <c r="AY104" s="3" t="s">
        <v>161</v>
      </c>
      <c r="BE104" s="163" t="n">
        <f aca="false">IF(N104="základní",J104,0)</f>
        <v>0</v>
      </c>
      <c r="BF104" s="163" t="n">
        <f aca="false">IF(N104="snížená",J104,0)</f>
        <v>0</v>
      </c>
      <c r="BG104" s="163" t="n">
        <f aca="false">IF(N104="zákl. přenesená",J104,0)</f>
        <v>0</v>
      </c>
      <c r="BH104" s="163" t="n">
        <f aca="false">IF(N104="sníž. přenesená",J104,0)</f>
        <v>0</v>
      </c>
      <c r="BI104" s="163" t="n">
        <f aca="false">IF(N104="nulová",J104,0)</f>
        <v>0</v>
      </c>
      <c r="BJ104" s="3" t="s">
        <v>89</v>
      </c>
      <c r="BK104" s="163" t="n">
        <f aca="false">ROUND(I104*H104,2)</f>
        <v>0</v>
      </c>
      <c r="BL104" s="3" t="s">
        <v>168</v>
      </c>
      <c r="BM104" s="162" t="s">
        <v>749</v>
      </c>
    </row>
    <row r="105" s="164" customFormat="true" ht="11.25" hidden="false" customHeight="false" outlineLevel="0" collapsed="false">
      <c r="B105" s="165"/>
      <c r="D105" s="166" t="s">
        <v>170</v>
      </c>
      <c r="E105" s="167"/>
      <c r="F105" s="168" t="s">
        <v>750</v>
      </c>
      <c r="H105" s="169" t="n">
        <v>13</v>
      </c>
      <c r="I105" s="170"/>
      <c r="L105" s="165"/>
      <c r="M105" s="171"/>
      <c r="T105" s="172"/>
      <c r="AT105" s="167" t="s">
        <v>170</v>
      </c>
      <c r="AU105" s="167" t="s">
        <v>91</v>
      </c>
      <c r="AV105" s="164" t="s">
        <v>91</v>
      </c>
      <c r="AW105" s="164" t="s">
        <v>42</v>
      </c>
      <c r="AX105" s="164" t="s">
        <v>89</v>
      </c>
      <c r="AY105" s="167" t="s">
        <v>161</v>
      </c>
    </row>
    <row r="106" s="23" customFormat="true" ht="16.5" hidden="false" customHeight="true" outlineLevel="0" collapsed="false">
      <c r="B106" s="24"/>
      <c r="C106" s="196" t="s">
        <v>225</v>
      </c>
      <c r="D106" s="196" t="s">
        <v>274</v>
      </c>
      <c r="E106" s="197" t="s">
        <v>751</v>
      </c>
      <c r="F106" s="198" t="s">
        <v>752</v>
      </c>
      <c r="G106" s="199" t="s">
        <v>454</v>
      </c>
      <c r="H106" s="200" t="n">
        <v>13</v>
      </c>
      <c r="I106" s="201"/>
      <c r="J106" s="202" t="n">
        <f aca="false">ROUND(I106*H106,2)</f>
        <v>0</v>
      </c>
      <c r="K106" s="198" t="s">
        <v>167</v>
      </c>
      <c r="L106" s="203"/>
      <c r="M106" s="204"/>
      <c r="N106" s="205" t="s">
        <v>52</v>
      </c>
      <c r="P106" s="160" t="n">
        <f aca="false">O106*H106</f>
        <v>0</v>
      </c>
      <c r="Q106" s="160" t="n">
        <v>0.0065</v>
      </c>
      <c r="R106" s="160" t="n">
        <f aca="false">Q106*H106</f>
        <v>0.0845</v>
      </c>
      <c r="S106" s="160" t="n">
        <v>0</v>
      </c>
      <c r="T106" s="161" t="n">
        <f aca="false">S106*H106</f>
        <v>0</v>
      </c>
      <c r="AR106" s="162" t="s">
        <v>225</v>
      </c>
      <c r="AT106" s="162" t="s">
        <v>274</v>
      </c>
      <c r="AU106" s="162" t="s">
        <v>91</v>
      </c>
      <c r="AY106" s="3" t="s">
        <v>161</v>
      </c>
      <c r="BE106" s="163" t="n">
        <f aca="false">IF(N106="základní",J106,0)</f>
        <v>0</v>
      </c>
      <c r="BF106" s="163" t="n">
        <f aca="false">IF(N106="snížená",J106,0)</f>
        <v>0</v>
      </c>
      <c r="BG106" s="163" t="n">
        <f aca="false">IF(N106="zákl. přenesená",J106,0)</f>
        <v>0</v>
      </c>
      <c r="BH106" s="163" t="n">
        <f aca="false">IF(N106="sníž. přenesená",J106,0)</f>
        <v>0</v>
      </c>
      <c r="BI106" s="163" t="n">
        <f aca="false">IF(N106="nulová",J106,0)</f>
        <v>0</v>
      </c>
      <c r="BJ106" s="3" t="s">
        <v>89</v>
      </c>
      <c r="BK106" s="163" t="n">
        <f aca="false">ROUND(I106*H106,2)</f>
        <v>0</v>
      </c>
      <c r="BL106" s="3" t="s">
        <v>168</v>
      </c>
      <c r="BM106" s="162" t="s">
        <v>753</v>
      </c>
    </row>
    <row r="107" s="23" customFormat="true" ht="16.5" hidden="false" customHeight="true" outlineLevel="0" collapsed="false">
      <c r="B107" s="24"/>
      <c r="C107" s="151" t="s">
        <v>241</v>
      </c>
      <c r="D107" s="151" t="s">
        <v>164</v>
      </c>
      <c r="E107" s="152" t="s">
        <v>754</v>
      </c>
      <c r="F107" s="153" t="s">
        <v>755</v>
      </c>
      <c r="G107" s="154" t="s">
        <v>320</v>
      </c>
      <c r="H107" s="155" t="n">
        <v>14158</v>
      </c>
      <c r="I107" s="156"/>
      <c r="J107" s="157" t="n">
        <f aca="false">ROUND(I107*H107,2)</f>
        <v>0</v>
      </c>
      <c r="K107" s="153" t="s">
        <v>167</v>
      </c>
      <c r="L107" s="24"/>
      <c r="M107" s="158"/>
      <c r="N107" s="159" t="s">
        <v>52</v>
      </c>
      <c r="P107" s="160" t="n">
        <f aca="false">O107*H107</f>
        <v>0</v>
      </c>
      <c r="Q107" s="160" t="n">
        <v>0.00011</v>
      </c>
      <c r="R107" s="160" t="n">
        <f aca="false">Q107*H107</f>
        <v>1.55738</v>
      </c>
      <c r="S107" s="160" t="n">
        <v>0</v>
      </c>
      <c r="T107" s="161" t="n">
        <f aca="false">S107*H107</f>
        <v>0</v>
      </c>
      <c r="AR107" s="162" t="s">
        <v>168</v>
      </c>
      <c r="AT107" s="162" t="s">
        <v>164</v>
      </c>
      <c r="AU107" s="162" t="s">
        <v>91</v>
      </c>
      <c r="AY107" s="3" t="s">
        <v>161</v>
      </c>
      <c r="BE107" s="163" t="n">
        <f aca="false">IF(N107="základní",J107,0)</f>
        <v>0</v>
      </c>
      <c r="BF107" s="163" t="n">
        <f aca="false">IF(N107="snížená",J107,0)</f>
        <v>0</v>
      </c>
      <c r="BG107" s="163" t="n">
        <f aca="false">IF(N107="zákl. přenesená",J107,0)</f>
        <v>0</v>
      </c>
      <c r="BH107" s="163" t="n">
        <f aca="false">IF(N107="sníž. přenesená",J107,0)</f>
        <v>0</v>
      </c>
      <c r="BI107" s="163" t="n">
        <f aca="false">IF(N107="nulová",J107,0)</f>
        <v>0</v>
      </c>
      <c r="BJ107" s="3" t="s">
        <v>89</v>
      </c>
      <c r="BK107" s="163" t="n">
        <f aca="false">ROUND(I107*H107,2)</f>
        <v>0</v>
      </c>
      <c r="BL107" s="3" t="s">
        <v>168</v>
      </c>
      <c r="BM107" s="162" t="s">
        <v>756</v>
      </c>
    </row>
    <row r="108" s="181" customFormat="true" ht="11.25" hidden="false" customHeight="false" outlineLevel="0" collapsed="false">
      <c r="B108" s="182"/>
      <c r="D108" s="166" t="s">
        <v>170</v>
      </c>
      <c r="E108" s="183"/>
      <c r="F108" s="184" t="s">
        <v>726</v>
      </c>
      <c r="H108" s="183"/>
      <c r="I108" s="185"/>
      <c r="L108" s="182"/>
      <c r="M108" s="186"/>
      <c r="T108" s="187"/>
      <c r="AT108" s="183" t="s">
        <v>170</v>
      </c>
      <c r="AU108" s="183" t="s">
        <v>91</v>
      </c>
      <c r="AV108" s="181" t="s">
        <v>89</v>
      </c>
      <c r="AW108" s="181" t="s">
        <v>42</v>
      </c>
      <c r="AX108" s="181" t="s">
        <v>81</v>
      </c>
      <c r="AY108" s="183" t="s">
        <v>161</v>
      </c>
    </row>
    <row r="109" s="164" customFormat="true" ht="11.25" hidden="false" customHeight="false" outlineLevel="0" collapsed="false">
      <c r="B109" s="165"/>
      <c r="D109" s="166" t="s">
        <v>170</v>
      </c>
      <c r="E109" s="167"/>
      <c r="F109" s="168" t="s">
        <v>757</v>
      </c>
      <c r="H109" s="169" t="n">
        <v>190</v>
      </c>
      <c r="I109" s="170"/>
      <c r="L109" s="165"/>
      <c r="M109" s="171"/>
      <c r="T109" s="172"/>
      <c r="AT109" s="167" t="s">
        <v>170</v>
      </c>
      <c r="AU109" s="167" t="s">
        <v>91</v>
      </c>
      <c r="AV109" s="164" t="s">
        <v>91</v>
      </c>
      <c r="AW109" s="164" t="s">
        <v>42</v>
      </c>
      <c r="AX109" s="164" t="s">
        <v>81</v>
      </c>
      <c r="AY109" s="167" t="s">
        <v>161</v>
      </c>
    </row>
    <row r="110" s="164" customFormat="true" ht="11.25" hidden="false" customHeight="false" outlineLevel="0" collapsed="false">
      <c r="B110" s="165"/>
      <c r="D110" s="166" t="s">
        <v>170</v>
      </c>
      <c r="E110" s="167"/>
      <c r="F110" s="168" t="s">
        <v>758</v>
      </c>
      <c r="H110" s="169" t="n">
        <v>13968</v>
      </c>
      <c r="I110" s="170"/>
      <c r="L110" s="165"/>
      <c r="M110" s="171"/>
      <c r="T110" s="172"/>
      <c r="AT110" s="167" t="s">
        <v>170</v>
      </c>
      <c r="AU110" s="167" t="s">
        <v>91</v>
      </c>
      <c r="AV110" s="164" t="s">
        <v>91</v>
      </c>
      <c r="AW110" s="164" t="s">
        <v>42</v>
      </c>
      <c r="AX110" s="164" t="s">
        <v>81</v>
      </c>
      <c r="AY110" s="167" t="s">
        <v>161</v>
      </c>
    </row>
    <row r="111" s="173" customFormat="true" ht="11.25" hidden="false" customHeight="false" outlineLevel="0" collapsed="false">
      <c r="B111" s="174"/>
      <c r="D111" s="166" t="s">
        <v>170</v>
      </c>
      <c r="E111" s="175" t="s">
        <v>707</v>
      </c>
      <c r="F111" s="176" t="s">
        <v>174</v>
      </c>
      <c r="H111" s="177" t="n">
        <v>14158</v>
      </c>
      <c r="I111" s="178"/>
      <c r="L111" s="174"/>
      <c r="M111" s="179"/>
      <c r="T111" s="180"/>
      <c r="AT111" s="175" t="s">
        <v>170</v>
      </c>
      <c r="AU111" s="175" t="s">
        <v>91</v>
      </c>
      <c r="AV111" s="173" t="s">
        <v>168</v>
      </c>
      <c r="AW111" s="173" t="s">
        <v>42</v>
      </c>
      <c r="AX111" s="173" t="s">
        <v>89</v>
      </c>
      <c r="AY111" s="175" t="s">
        <v>161</v>
      </c>
    </row>
    <row r="112" s="23" customFormat="true" ht="21.75" hidden="false" customHeight="true" outlineLevel="0" collapsed="false">
      <c r="B112" s="24"/>
      <c r="C112" s="151" t="s">
        <v>248</v>
      </c>
      <c r="D112" s="151" t="s">
        <v>164</v>
      </c>
      <c r="E112" s="152" t="s">
        <v>759</v>
      </c>
      <c r="F112" s="153" t="s">
        <v>760</v>
      </c>
      <c r="G112" s="154" t="s">
        <v>320</v>
      </c>
      <c r="H112" s="155" t="n">
        <v>2963</v>
      </c>
      <c r="I112" s="156"/>
      <c r="J112" s="157" t="n">
        <f aca="false">ROUND(I112*H112,2)</f>
        <v>0</v>
      </c>
      <c r="K112" s="153" t="s">
        <v>167</v>
      </c>
      <c r="L112" s="24"/>
      <c r="M112" s="158"/>
      <c r="N112" s="159" t="s">
        <v>52</v>
      </c>
      <c r="P112" s="160" t="n">
        <f aca="false">O112*H112</f>
        <v>0</v>
      </c>
      <c r="Q112" s="160" t="n">
        <v>4E-005</v>
      </c>
      <c r="R112" s="160" t="n">
        <f aca="false">Q112*H112</f>
        <v>0.11852</v>
      </c>
      <c r="S112" s="160" t="n">
        <v>0</v>
      </c>
      <c r="T112" s="161" t="n">
        <f aca="false">S112*H112</f>
        <v>0</v>
      </c>
      <c r="AR112" s="162" t="s">
        <v>168</v>
      </c>
      <c r="AT112" s="162" t="s">
        <v>164</v>
      </c>
      <c r="AU112" s="162" t="s">
        <v>91</v>
      </c>
      <c r="AY112" s="3" t="s">
        <v>161</v>
      </c>
      <c r="BE112" s="163" t="n">
        <f aca="false">IF(N112="základní",J112,0)</f>
        <v>0</v>
      </c>
      <c r="BF112" s="163" t="n">
        <f aca="false">IF(N112="snížená",J112,0)</f>
        <v>0</v>
      </c>
      <c r="BG112" s="163" t="n">
        <f aca="false">IF(N112="zákl. přenesená",J112,0)</f>
        <v>0</v>
      </c>
      <c r="BH112" s="163" t="n">
        <f aca="false">IF(N112="sníž. přenesená",J112,0)</f>
        <v>0</v>
      </c>
      <c r="BI112" s="163" t="n">
        <f aca="false">IF(N112="nulová",J112,0)</f>
        <v>0</v>
      </c>
      <c r="BJ112" s="3" t="s">
        <v>89</v>
      </c>
      <c r="BK112" s="163" t="n">
        <f aca="false">ROUND(I112*H112,2)</f>
        <v>0</v>
      </c>
      <c r="BL112" s="3" t="s">
        <v>168</v>
      </c>
      <c r="BM112" s="162" t="s">
        <v>761</v>
      </c>
    </row>
    <row r="113" s="181" customFormat="true" ht="11.25" hidden="false" customHeight="false" outlineLevel="0" collapsed="false">
      <c r="B113" s="182"/>
      <c r="D113" s="166" t="s">
        <v>170</v>
      </c>
      <c r="E113" s="183"/>
      <c r="F113" s="184" t="s">
        <v>726</v>
      </c>
      <c r="H113" s="183"/>
      <c r="I113" s="185"/>
      <c r="L113" s="182"/>
      <c r="M113" s="186"/>
      <c r="T113" s="187"/>
      <c r="AT113" s="183" t="s">
        <v>170</v>
      </c>
      <c r="AU113" s="183" t="s">
        <v>91</v>
      </c>
      <c r="AV113" s="181" t="s">
        <v>89</v>
      </c>
      <c r="AW113" s="181" t="s">
        <v>42</v>
      </c>
      <c r="AX113" s="181" t="s">
        <v>81</v>
      </c>
      <c r="AY113" s="183" t="s">
        <v>161</v>
      </c>
    </row>
    <row r="114" s="164" customFormat="true" ht="11.25" hidden="false" customHeight="false" outlineLevel="0" collapsed="false">
      <c r="B114" s="165"/>
      <c r="D114" s="166" t="s">
        <v>170</v>
      </c>
      <c r="E114" s="167"/>
      <c r="F114" s="168" t="s">
        <v>762</v>
      </c>
      <c r="H114" s="169" t="n">
        <v>2150</v>
      </c>
      <c r="I114" s="170"/>
      <c r="L114" s="165"/>
      <c r="M114" s="171"/>
      <c r="T114" s="172"/>
      <c r="AT114" s="167" t="s">
        <v>170</v>
      </c>
      <c r="AU114" s="167" t="s">
        <v>91</v>
      </c>
      <c r="AV114" s="164" t="s">
        <v>91</v>
      </c>
      <c r="AW114" s="164" t="s">
        <v>42</v>
      </c>
      <c r="AX114" s="164" t="s">
        <v>81</v>
      </c>
      <c r="AY114" s="167" t="s">
        <v>161</v>
      </c>
    </row>
    <row r="115" s="164" customFormat="true" ht="11.25" hidden="false" customHeight="false" outlineLevel="0" collapsed="false">
      <c r="B115" s="165"/>
      <c r="D115" s="166" t="s">
        <v>170</v>
      </c>
      <c r="E115" s="167"/>
      <c r="F115" s="168" t="s">
        <v>763</v>
      </c>
      <c r="H115" s="169" t="n">
        <v>363</v>
      </c>
      <c r="I115" s="170"/>
      <c r="L115" s="165"/>
      <c r="M115" s="171"/>
      <c r="T115" s="172"/>
      <c r="AT115" s="167" t="s">
        <v>170</v>
      </c>
      <c r="AU115" s="167" t="s">
        <v>91</v>
      </c>
      <c r="AV115" s="164" t="s">
        <v>91</v>
      </c>
      <c r="AW115" s="164" t="s">
        <v>42</v>
      </c>
      <c r="AX115" s="164" t="s">
        <v>81</v>
      </c>
      <c r="AY115" s="167" t="s">
        <v>161</v>
      </c>
    </row>
    <row r="116" s="164" customFormat="true" ht="11.25" hidden="false" customHeight="false" outlineLevel="0" collapsed="false">
      <c r="B116" s="165"/>
      <c r="D116" s="166" t="s">
        <v>170</v>
      </c>
      <c r="E116" s="167"/>
      <c r="F116" s="168" t="s">
        <v>764</v>
      </c>
      <c r="H116" s="169" t="n">
        <v>450</v>
      </c>
      <c r="I116" s="170"/>
      <c r="L116" s="165"/>
      <c r="M116" s="171"/>
      <c r="T116" s="172"/>
      <c r="AT116" s="167" t="s">
        <v>170</v>
      </c>
      <c r="AU116" s="167" t="s">
        <v>91</v>
      </c>
      <c r="AV116" s="164" t="s">
        <v>91</v>
      </c>
      <c r="AW116" s="164" t="s">
        <v>42</v>
      </c>
      <c r="AX116" s="164" t="s">
        <v>81</v>
      </c>
      <c r="AY116" s="167" t="s">
        <v>161</v>
      </c>
    </row>
    <row r="117" s="173" customFormat="true" ht="11.25" hidden="false" customHeight="false" outlineLevel="0" collapsed="false">
      <c r="B117" s="174"/>
      <c r="D117" s="166" t="s">
        <v>170</v>
      </c>
      <c r="E117" s="175" t="s">
        <v>704</v>
      </c>
      <c r="F117" s="176" t="s">
        <v>174</v>
      </c>
      <c r="H117" s="177" t="n">
        <v>2963</v>
      </c>
      <c r="I117" s="178"/>
      <c r="L117" s="174"/>
      <c r="M117" s="179"/>
      <c r="T117" s="180"/>
      <c r="AT117" s="175" t="s">
        <v>170</v>
      </c>
      <c r="AU117" s="175" t="s">
        <v>91</v>
      </c>
      <c r="AV117" s="173" t="s">
        <v>168</v>
      </c>
      <c r="AW117" s="173" t="s">
        <v>42</v>
      </c>
      <c r="AX117" s="173" t="s">
        <v>89</v>
      </c>
      <c r="AY117" s="175" t="s">
        <v>161</v>
      </c>
    </row>
    <row r="118" s="23" customFormat="true" ht="16.5" hidden="false" customHeight="true" outlineLevel="0" collapsed="false">
      <c r="B118" s="24"/>
      <c r="C118" s="151" t="s">
        <v>253</v>
      </c>
      <c r="D118" s="151" t="s">
        <v>164</v>
      </c>
      <c r="E118" s="152" t="s">
        <v>765</v>
      </c>
      <c r="F118" s="153" t="s">
        <v>766</v>
      </c>
      <c r="G118" s="154" t="s">
        <v>320</v>
      </c>
      <c r="H118" s="155" t="n">
        <v>811</v>
      </c>
      <c r="I118" s="156"/>
      <c r="J118" s="157" t="n">
        <f aca="false">ROUND(I118*H118,2)</f>
        <v>0</v>
      </c>
      <c r="K118" s="153" t="s">
        <v>167</v>
      </c>
      <c r="L118" s="24"/>
      <c r="M118" s="158"/>
      <c r="N118" s="159" t="s">
        <v>52</v>
      </c>
      <c r="P118" s="160" t="n">
        <f aca="false">O118*H118</f>
        <v>0</v>
      </c>
      <c r="Q118" s="160" t="n">
        <v>0.00021</v>
      </c>
      <c r="R118" s="160" t="n">
        <f aca="false">Q118*H118</f>
        <v>0.17031</v>
      </c>
      <c r="S118" s="160" t="n">
        <v>0</v>
      </c>
      <c r="T118" s="161" t="n">
        <f aca="false">S118*H118</f>
        <v>0</v>
      </c>
      <c r="AR118" s="162" t="s">
        <v>168</v>
      </c>
      <c r="AT118" s="162" t="s">
        <v>164</v>
      </c>
      <c r="AU118" s="162" t="s">
        <v>91</v>
      </c>
      <c r="AY118" s="3" t="s">
        <v>161</v>
      </c>
      <c r="BE118" s="163" t="n">
        <f aca="false">IF(N118="základní",J118,0)</f>
        <v>0</v>
      </c>
      <c r="BF118" s="163" t="n">
        <f aca="false">IF(N118="snížená",J118,0)</f>
        <v>0</v>
      </c>
      <c r="BG118" s="163" t="n">
        <f aca="false">IF(N118="zákl. přenesená",J118,0)</f>
        <v>0</v>
      </c>
      <c r="BH118" s="163" t="n">
        <f aca="false">IF(N118="sníž. přenesená",J118,0)</f>
        <v>0</v>
      </c>
      <c r="BI118" s="163" t="n">
        <f aca="false">IF(N118="nulová",J118,0)</f>
        <v>0</v>
      </c>
      <c r="BJ118" s="3" t="s">
        <v>89</v>
      </c>
      <c r="BK118" s="163" t="n">
        <f aca="false">ROUND(I118*H118,2)</f>
        <v>0</v>
      </c>
      <c r="BL118" s="3" t="s">
        <v>168</v>
      </c>
      <c r="BM118" s="162" t="s">
        <v>767</v>
      </c>
    </row>
    <row r="119" s="181" customFormat="true" ht="11.25" hidden="false" customHeight="false" outlineLevel="0" collapsed="false">
      <c r="B119" s="182"/>
      <c r="D119" s="166" t="s">
        <v>170</v>
      </c>
      <c r="E119" s="183"/>
      <c r="F119" s="184" t="s">
        <v>726</v>
      </c>
      <c r="H119" s="183"/>
      <c r="I119" s="185"/>
      <c r="L119" s="182"/>
      <c r="M119" s="186"/>
      <c r="T119" s="187"/>
      <c r="AT119" s="183" t="s">
        <v>170</v>
      </c>
      <c r="AU119" s="183" t="s">
        <v>91</v>
      </c>
      <c r="AV119" s="181" t="s">
        <v>89</v>
      </c>
      <c r="AW119" s="181" t="s">
        <v>42</v>
      </c>
      <c r="AX119" s="181" t="s">
        <v>81</v>
      </c>
      <c r="AY119" s="183" t="s">
        <v>161</v>
      </c>
    </row>
    <row r="120" s="164" customFormat="true" ht="11.25" hidden="false" customHeight="false" outlineLevel="0" collapsed="false">
      <c r="B120" s="165"/>
      <c r="D120" s="166" t="s">
        <v>170</v>
      </c>
      <c r="E120" s="167" t="s">
        <v>713</v>
      </c>
      <c r="F120" s="168" t="s">
        <v>768</v>
      </c>
      <c r="H120" s="169" t="n">
        <v>811</v>
      </c>
      <c r="I120" s="170"/>
      <c r="L120" s="165"/>
      <c r="M120" s="171"/>
      <c r="T120" s="172"/>
      <c r="AT120" s="167" t="s">
        <v>170</v>
      </c>
      <c r="AU120" s="167" t="s">
        <v>91</v>
      </c>
      <c r="AV120" s="164" t="s">
        <v>91</v>
      </c>
      <c r="AW120" s="164" t="s">
        <v>42</v>
      </c>
      <c r="AX120" s="164" t="s">
        <v>89</v>
      </c>
      <c r="AY120" s="167" t="s">
        <v>161</v>
      </c>
    </row>
    <row r="121" s="23" customFormat="true" ht="21.75" hidden="false" customHeight="true" outlineLevel="0" collapsed="false">
      <c r="B121" s="24"/>
      <c r="C121" s="151" t="s">
        <v>258</v>
      </c>
      <c r="D121" s="151" t="s">
        <v>164</v>
      </c>
      <c r="E121" s="152" t="s">
        <v>769</v>
      </c>
      <c r="F121" s="153" t="s">
        <v>770</v>
      </c>
      <c r="G121" s="154" t="s">
        <v>320</v>
      </c>
      <c r="H121" s="155" t="n">
        <v>267</v>
      </c>
      <c r="I121" s="156"/>
      <c r="J121" s="157" t="n">
        <f aca="false">ROUND(I121*H121,2)</f>
        <v>0</v>
      </c>
      <c r="K121" s="153" t="s">
        <v>167</v>
      </c>
      <c r="L121" s="24"/>
      <c r="M121" s="158"/>
      <c r="N121" s="159" t="s">
        <v>52</v>
      </c>
      <c r="P121" s="160" t="n">
        <f aca="false">O121*H121</f>
        <v>0</v>
      </c>
      <c r="Q121" s="160" t="n">
        <v>0.00011</v>
      </c>
      <c r="R121" s="160" t="n">
        <f aca="false">Q121*H121</f>
        <v>0.02937</v>
      </c>
      <c r="S121" s="160" t="n">
        <v>0</v>
      </c>
      <c r="T121" s="161" t="n">
        <f aca="false">S121*H121</f>
        <v>0</v>
      </c>
      <c r="AR121" s="162" t="s">
        <v>168</v>
      </c>
      <c r="AT121" s="162" t="s">
        <v>164</v>
      </c>
      <c r="AU121" s="162" t="s">
        <v>91</v>
      </c>
      <c r="AY121" s="3" t="s">
        <v>161</v>
      </c>
      <c r="BE121" s="163" t="n">
        <f aca="false">IF(N121="základní",J121,0)</f>
        <v>0</v>
      </c>
      <c r="BF121" s="163" t="n">
        <f aca="false">IF(N121="snížená",J121,0)</f>
        <v>0</v>
      </c>
      <c r="BG121" s="163" t="n">
        <f aca="false">IF(N121="zákl. přenesená",J121,0)</f>
        <v>0</v>
      </c>
      <c r="BH121" s="163" t="n">
        <f aca="false">IF(N121="sníž. přenesená",J121,0)</f>
        <v>0</v>
      </c>
      <c r="BI121" s="163" t="n">
        <f aca="false">IF(N121="nulová",J121,0)</f>
        <v>0</v>
      </c>
      <c r="BJ121" s="3" t="s">
        <v>89</v>
      </c>
      <c r="BK121" s="163" t="n">
        <f aca="false">ROUND(I121*H121,2)</f>
        <v>0</v>
      </c>
      <c r="BL121" s="3" t="s">
        <v>168</v>
      </c>
      <c r="BM121" s="162" t="s">
        <v>771</v>
      </c>
    </row>
    <row r="122" s="181" customFormat="true" ht="11.25" hidden="false" customHeight="false" outlineLevel="0" collapsed="false">
      <c r="B122" s="182"/>
      <c r="D122" s="166" t="s">
        <v>170</v>
      </c>
      <c r="E122" s="183"/>
      <c r="F122" s="184" t="s">
        <v>726</v>
      </c>
      <c r="H122" s="183"/>
      <c r="I122" s="185"/>
      <c r="L122" s="182"/>
      <c r="M122" s="186"/>
      <c r="T122" s="187"/>
      <c r="AT122" s="183" t="s">
        <v>170</v>
      </c>
      <c r="AU122" s="183" t="s">
        <v>91</v>
      </c>
      <c r="AV122" s="181" t="s">
        <v>89</v>
      </c>
      <c r="AW122" s="181" t="s">
        <v>42</v>
      </c>
      <c r="AX122" s="181" t="s">
        <v>81</v>
      </c>
      <c r="AY122" s="183" t="s">
        <v>161</v>
      </c>
    </row>
    <row r="123" s="164" customFormat="true" ht="11.25" hidden="false" customHeight="false" outlineLevel="0" collapsed="false">
      <c r="B123" s="165"/>
      <c r="D123" s="166" t="s">
        <v>170</v>
      </c>
      <c r="E123" s="167" t="s">
        <v>710</v>
      </c>
      <c r="F123" s="168" t="s">
        <v>772</v>
      </c>
      <c r="H123" s="169" t="n">
        <v>267</v>
      </c>
      <c r="I123" s="170"/>
      <c r="L123" s="165"/>
      <c r="M123" s="171"/>
      <c r="T123" s="172"/>
      <c r="AT123" s="167" t="s">
        <v>170</v>
      </c>
      <c r="AU123" s="167" t="s">
        <v>91</v>
      </c>
      <c r="AV123" s="164" t="s">
        <v>91</v>
      </c>
      <c r="AW123" s="164" t="s">
        <v>42</v>
      </c>
      <c r="AX123" s="164" t="s">
        <v>89</v>
      </c>
      <c r="AY123" s="167" t="s">
        <v>161</v>
      </c>
    </row>
    <row r="124" s="23" customFormat="true" ht="16.5" hidden="false" customHeight="true" outlineLevel="0" collapsed="false">
      <c r="B124" s="24"/>
      <c r="C124" s="151" t="s">
        <v>263</v>
      </c>
      <c r="D124" s="151" t="s">
        <v>164</v>
      </c>
      <c r="E124" s="152" t="s">
        <v>773</v>
      </c>
      <c r="F124" s="153" t="s">
        <v>774</v>
      </c>
      <c r="G124" s="154" t="s">
        <v>109</v>
      </c>
      <c r="H124" s="155" t="n">
        <v>114.3</v>
      </c>
      <c r="I124" s="156"/>
      <c r="J124" s="157" t="n">
        <f aca="false">ROUND(I124*H124,2)</f>
        <v>0</v>
      </c>
      <c r="K124" s="153" t="s">
        <v>167</v>
      </c>
      <c r="L124" s="24"/>
      <c r="M124" s="158"/>
      <c r="N124" s="159" t="s">
        <v>52</v>
      </c>
      <c r="P124" s="160" t="n">
        <f aca="false">O124*H124</f>
        <v>0</v>
      </c>
      <c r="Q124" s="160" t="n">
        <v>0.00085</v>
      </c>
      <c r="R124" s="160" t="n">
        <f aca="false">Q124*H124</f>
        <v>0.097155</v>
      </c>
      <c r="S124" s="160" t="n">
        <v>0</v>
      </c>
      <c r="T124" s="161" t="n">
        <f aca="false">S124*H124</f>
        <v>0</v>
      </c>
      <c r="AR124" s="162" t="s">
        <v>168</v>
      </c>
      <c r="AT124" s="162" t="s">
        <v>164</v>
      </c>
      <c r="AU124" s="162" t="s">
        <v>91</v>
      </c>
      <c r="AY124" s="3" t="s">
        <v>161</v>
      </c>
      <c r="BE124" s="163" t="n">
        <f aca="false">IF(N124="základní",J124,0)</f>
        <v>0</v>
      </c>
      <c r="BF124" s="163" t="n">
        <f aca="false">IF(N124="snížená",J124,0)</f>
        <v>0</v>
      </c>
      <c r="BG124" s="163" t="n">
        <f aca="false">IF(N124="zákl. přenesená",J124,0)</f>
        <v>0</v>
      </c>
      <c r="BH124" s="163" t="n">
        <f aca="false">IF(N124="sníž. přenesená",J124,0)</f>
        <v>0</v>
      </c>
      <c r="BI124" s="163" t="n">
        <f aca="false">IF(N124="nulová",J124,0)</f>
        <v>0</v>
      </c>
      <c r="BJ124" s="3" t="s">
        <v>89</v>
      </c>
      <c r="BK124" s="163" t="n">
        <f aca="false">ROUND(I124*H124,2)</f>
        <v>0</v>
      </c>
      <c r="BL124" s="3" t="s">
        <v>168</v>
      </c>
      <c r="BM124" s="162" t="s">
        <v>775</v>
      </c>
    </row>
    <row r="125" s="181" customFormat="true" ht="11.25" hidden="false" customHeight="false" outlineLevel="0" collapsed="false">
      <c r="B125" s="182"/>
      <c r="D125" s="166" t="s">
        <v>170</v>
      </c>
      <c r="E125" s="183"/>
      <c r="F125" s="184" t="s">
        <v>726</v>
      </c>
      <c r="H125" s="183"/>
      <c r="I125" s="185"/>
      <c r="L125" s="182"/>
      <c r="M125" s="186"/>
      <c r="T125" s="187"/>
      <c r="AT125" s="183" t="s">
        <v>170</v>
      </c>
      <c r="AU125" s="183" t="s">
        <v>91</v>
      </c>
      <c r="AV125" s="181" t="s">
        <v>89</v>
      </c>
      <c r="AW125" s="181" t="s">
        <v>42</v>
      </c>
      <c r="AX125" s="181" t="s">
        <v>81</v>
      </c>
      <c r="AY125" s="183" t="s">
        <v>161</v>
      </c>
    </row>
    <row r="126" s="164" customFormat="true" ht="11.25" hidden="false" customHeight="false" outlineLevel="0" collapsed="false">
      <c r="B126" s="165"/>
      <c r="D126" s="166" t="s">
        <v>170</v>
      </c>
      <c r="E126" s="167"/>
      <c r="F126" s="168" t="s">
        <v>776</v>
      </c>
      <c r="H126" s="169" t="n">
        <v>4.5</v>
      </c>
      <c r="I126" s="170"/>
      <c r="L126" s="165"/>
      <c r="M126" s="171"/>
      <c r="T126" s="172"/>
      <c r="AT126" s="167" t="s">
        <v>170</v>
      </c>
      <c r="AU126" s="167" t="s">
        <v>91</v>
      </c>
      <c r="AV126" s="164" t="s">
        <v>91</v>
      </c>
      <c r="AW126" s="164" t="s">
        <v>42</v>
      </c>
      <c r="AX126" s="164" t="s">
        <v>81</v>
      </c>
      <c r="AY126" s="167" t="s">
        <v>161</v>
      </c>
    </row>
    <row r="127" s="164" customFormat="true" ht="11.25" hidden="false" customHeight="false" outlineLevel="0" collapsed="false">
      <c r="B127" s="165"/>
      <c r="D127" s="166" t="s">
        <v>170</v>
      </c>
      <c r="E127" s="167"/>
      <c r="F127" s="168" t="s">
        <v>777</v>
      </c>
      <c r="H127" s="169" t="n">
        <v>2.8</v>
      </c>
      <c r="I127" s="170"/>
      <c r="L127" s="165"/>
      <c r="M127" s="171"/>
      <c r="T127" s="172"/>
      <c r="AT127" s="167" t="s">
        <v>170</v>
      </c>
      <c r="AU127" s="167" t="s">
        <v>91</v>
      </c>
      <c r="AV127" s="164" t="s">
        <v>91</v>
      </c>
      <c r="AW127" s="164" t="s">
        <v>42</v>
      </c>
      <c r="AX127" s="164" t="s">
        <v>81</v>
      </c>
      <c r="AY127" s="167" t="s">
        <v>161</v>
      </c>
    </row>
    <row r="128" s="164" customFormat="true" ht="11.25" hidden="false" customHeight="false" outlineLevel="0" collapsed="false">
      <c r="B128" s="165"/>
      <c r="D128" s="166" t="s">
        <v>170</v>
      </c>
      <c r="E128" s="167"/>
      <c r="F128" s="168" t="s">
        <v>778</v>
      </c>
      <c r="H128" s="169" t="n">
        <v>107</v>
      </c>
      <c r="I128" s="170"/>
      <c r="L128" s="165"/>
      <c r="M128" s="171"/>
      <c r="T128" s="172"/>
      <c r="AT128" s="167" t="s">
        <v>170</v>
      </c>
      <c r="AU128" s="167" t="s">
        <v>91</v>
      </c>
      <c r="AV128" s="164" t="s">
        <v>91</v>
      </c>
      <c r="AW128" s="164" t="s">
        <v>42</v>
      </c>
      <c r="AX128" s="164" t="s">
        <v>81</v>
      </c>
      <c r="AY128" s="167" t="s">
        <v>161</v>
      </c>
    </row>
    <row r="129" s="173" customFormat="true" ht="11.25" hidden="false" customHeight="false" outlineLevel="0" collapsed="false">
      <c r="B129" s="174"/>
      <c r="D129" s="166" t="s">
        <v>170</v>
      </c>
      <c r="E129" s="175" t="s">
        <v>716</v>
      </c>
      <c r="F129" s="176" t="s">
        <v>174</v>
      </c>
      <c r="H129" s="177" t="n">
        <v>114.3</v>
      </c>
      <c r="I129" s="178"/>
      <c r="L129" s="174"/>
      <c r="M129" s="179"/>
      <c r="T129" s="180"/>
      <c r="AT129" s="175" t="s">
        <v>170</v>
      </c>
      <c r="AU129" s="175" t="s">
        <v>91</v>
      </c>
      <c r="AV129" s="173" t="s">
        <v>168</v>
      </c>
      <c r="AW129" s="173" t="s">
        <v>42</v>
      </c>
      <c r="AX129" s="173" t="s">
        <v>89</v>
      </c>
      <c r="AY129" s="175" t="s">
        <v>161</v>
      </c>
    </row>
    <row r="130" s="23" customFormat="true" ht="21.75" hidden="false" customHeight="true" outlineLevel="0" collapsed="false">
      <c r="B130" s="24"/>
      <c r="C130" s="151" t="s">
        <v>273</v>
      </c>
      <c r="D130" s="151" t="s">
        <v>164</v>
      </c>
      <c r="E130" s="152" t="s">
        <v>779</v>
      </c>
      <c r="F130" s="153" t="s">
        <v>780</v>
      </c>
      <c r="G130" s="154" t="s">
        <v>320</v>
      </c>
      <c r="H130" s="155" t="n">
        <v>14158</v>
      </c>
      <c r="I130" s="156"/>
      <c r="J130" s="157" t="n">
        <f aca="false">ROUND(I130*H130,2)</f>
        <v>0</v>
      </c>
      <c r="K130" s="153" t="s">
        <v>167</v>
      </c>
      <c r="L130" s="24"/>
      <c r="M130" s="158"/>
      <c r="N130" s="159" t="s">
        <v>52</v>
      </c>
      <c r="P130" s="160" t="n">
        <f aca="false">O130*H130</f>
        <v>0</v>
      </c>
      <c r="Q130" s="160" t="n">
        <v>0.00033</v>
      </c>
      <c r="R130" s="160" t="n">
        <f aca="false">Q130*H130</f>
        <v>4.67214</v>
      </c>
      <c r="S130" s="160" t="n">
        <v>0</v>
      </c>
      <c r="T130" s="161" t="n">
        <f aca="false">S130*H130</f>
        <v>0</v>
      </c>
      <c r="AR130" s="162" t="s">
        <v>168</v>
      </c>
      <c r="AT130" s="162" t="s">
        <v>164</v>
      </c>
      <c r="AU130" s="162" t="s">
        <v>91</v>
      </c>
      <c r="AY130" s="3" t="s">
        <v>161</v>
      </c>
      <c r="BE130" s="163" t="n">
        <f aca="false">IF(N130="základní",J130,0)</f>
        <v>0</v>
      </c>
      <c r="BF130" s="163" t="n">
        <f aca="false">IF(N130="snížená",J130,0)</f>
        <v>0</v>
      </c>
      <c r="BG130" s="163" t="n">
        <f aca="false">IF(N130="zákl. přenesená",J130,0)</f>
        <v>0</v>
      </c>
      <c r="BH130" s="163" t="n">
        <f aca="false">IF(N130="sníž. přenesená",J130,0)</f>
        <v>0</v>
      </c>
      <c r="BI130" s="163" t="n">
        <f aca="false">IF(N130="nulová",J130,0)</f>
        <v>0</v>
      </c>
      <c r="BJ130" s="3" t="s">
        <v>89</v>
      </c>
      <c r="BK130" s="163" t="n">
        <f aca="false">ROUND(I130*H130,2)</f>
        <v>0</v>
      </c>
      <c r="BL130" s="3" t="s">
        <v>168</v>
      </c>
      <c r="BM130" s="162" t="s">
        <v>781</v>
      </c>
    </row>
    <row r="131" s="164" customFormat="true" ht="11.25" hidden="false" customHeight="false" outlineLevel="0" collapsed="false">
      <c r="B131" s="165"/>
      <c r="D131" s="166" t="s">
        <v>170</v>
      </c>
      <c r="E131" s="167"/>
      <c r="F131" s="168" t="s">
        <v>707</v>
      </c>
      <c r="H131" s="169" t="n">
        <v>14158</v>
      </c>
      <c r="I131" s="170"/>
      <c r="L131" s="165"/>
      <c r="M131" s="171"/>
      <c r="T131" s="172"/>
      <c r="AT131" s="167" t="s">
        <v>170</v>
      </c>
      <c r="AU131" s="167" t="s">
        <v>91</v>
      </c>
      <c r="AV131" s="164" t="s">
        <v>91</v>
      </c>
      <c r="AW131" s="164" t="s">
        <v>42</v>
      </c>
      <c r="AX131" s="164" t="s">
        <v>89</v>
      </c>
      <c r="AY131" s="167" t="s">
        <v>161</v>
      </c>
    </row>
    <row r="132" s="23" customFormat="true" ht="21.75" hidden="false" customHeight="true" outlineLevel="0" collapsed="false">
      <c r="B132" s="24"/>
      <c r="C132" s="151" t="s">
        <v>8</v>
      </c>
      <c r="D132" s="151" t="s">
        <v>164</v>
      </c>
      <c r="E132" s="152" t="s">
        <v>782</v>
      </c>
      <c r="F132" s="153" t="s">
        <v>783</v>
      </c>
      <c r="G132" s="154" t="s">
        <v>320</v>
      </c>
      <c r="H132" s="155" t="n">
        <v>2963</v>
      </c>
      <c r="I132" s="156"/>
      <c r="J132" s="157" t="n">
        <f aca="false">ROUND(I132*H132,2)</f>
        <v>0</v>
      </c>
      <c r="K132" s="153" t="s">
        <v>167</v>
      </c>
      <c r="L132" s="24"/>
      <c r="M132" s="158"/>
      <c r="N132" s="159" t="s">
        <v>52</v>
      </c>
      <c r="P132" s="160" t="n">
        <f aca="false">O132*H132</f>
        <v>0</v>
      </c>
      <c r="Q132" s="160" t="n">
        <v>0.00011</v>
      </c>
      <c r="R132" s="160" t="n">
        <f aca="false">Q132*H132</f>
        <v>0.32593</v>
      </c>
      <c r="S132" s="160" t="n">
        <v>0</v>
      </c>
      <c r="T132" s="161" t="n">
        <f aca="false">S132*H132</f>
        <v>0</v>
      </c>
      <c r="AR132" s="162" t="s">
        <v>168</v>
      </c>
      <c r="AT132" s="162" t="s">
        <v>164</v>
      </c>
      <c r="AU132" s="162" t="s">
        <v>91</v>
      </c>
      <c r="AY132" s="3" t="s">
        <v>161</v>
      </c>
      <c r="BE132" s="163" t="n">
        <f aca="false">IF(N132="základní",J132,0)</f>
        <v>0</v>
      </c>
      <c r="BF132" s="163" t="n">
        <f aca="false">IF(N132="snížená",J132,0)</f>
        <v>0</v>
      </c>
      <c r="BG132" s="163" t="n">
        <f aca="false">IF(N132="zákl. přenesená",J132,0)</f>
        <v>0</v>
      </c>
      <c r="BH132" s="163" t="n">
        <f aca="false">IF(N132="sníž. přenesená",J132,0)</f>
        <v>0</v>
      </c>
      <c r="BI132" s="163" t="n">
        <f aca="false">IF(N132="nulová",J132,0)</f>
        <v>0</v>
      </c>
      <c r="BJ132" s="3" t="s">
        <v>89</v>
      </c>
      <c r="BK132" s="163" t="n">
        <f aca="false">ROUND(I132*H132,2)</f>
        <v>0</v>
      </c>
      <c r="BL132" s="3" t="s">
        <v>168</v>
      </c>
      <c r="BM132" s="162" t="s">
        <v>784</v>
      </c>
    </row>
    <row r="133" s="164" customFormat="true" ht="11.25" hidden="false" customHeight="false" outlineLevel="0" collapsed="false">
      <c r="B133" s="165"/>
      <c r="D133" s="166" t="s">
        <v>170</v>
      </c>
      <c r="E133" s="167"/>
      <c r="F133" s="168" t="s">
        <v>704</v>
      </c>
      <c r="H133" s="169" t="n">
        <v>2963</v>
      </c>
      <c r="I133" s="170"/>
      <c r="L133" s="165"/>
      <c r="M133" s="171"/>
      <c r="T133" s="172"/>
      <c r="AT133" s="167" t="s">
        <v>170</v>
      </c>
      <c r="AU133" s="167" t="s">
        <v>91</v>
      </c>
      <c r="AV133" s="164" t="s">
        <v>91</v>
      </c>
      <c r="AW133" s="164" t="s">
        <v>42</v>
      </c>
      <c r="AX133" s="164" t="s">
        <v>89</v>
      </c>
      <c r="AY133" s="167" t="s">
        <v>161</v>
      </c>
    </row>
    <row r="134" s="23" customFormat="true" ht="21.75" hidden="false" customHeight="true" outlineLevel="0" collapsed="false">
      <c r="B134" s="24"/>
      <c r="C134" s="151" t="s">
        <v>283</v>
      </c>
      <c r="D134" s="151" t="s">
        <v>164</v>
      </c>
      <c r="E134" s="152" t="s">
        <v>785</v>
      </c>
      <c r="F134" s="153" t="s">
        <v>786</v>
      </c>
      <c r="G134" s="154" t="s">
        <v>320</v>
      </c>
      <c r="H134" s="155" t="n">
        <v>811</v>
      </c>
      <c r="I134" s="156"/>
      <c r="J134" s="157" t="n">
        <f aca="false">ROUND(I134*H134,2)</f>
        <v>0</v>
      </c>
      <c r="K134" s="153" t="s">
        <v>167</v>
      </c>
      <c r="L134" s="24"/>
      <c r="M134" s="158"/>
      <c r="N134" s="159" t="s">
        <v>52</v>
      </c>
      <c r="P134" s="160" t="n">
        <f aca="false">O134*H134</f>
        <v>0</v>
      </c>
      <c r="Q134" s="160" t="n">
        <v>0.00065</v>
      </c>
      <c r="R134" s="160" t="n">
        <f aca="false">Q134*H134</f>
        <v>0.52715</v>
      </c>
      <c r="S134" s="160" t="n">
        <v>0</v>
      </c>
      <c r="T134" s="161" t="n">
        <f aca="false">S134*H134</f>
        <v>0</v>
      </c>
      <c r="AR134" s="162" t="s">
        <v>168</v>
      </c>
      <c r="AT134" s="162" t="s">
        <v>164</v>
      </c>
      <c r="AU134" s="162" t="s">
        <v>91</v>
      </c>
      <c r="AY134" s="3" t="s">
        <v>161</v>
      </c>
      <c r="BE134" s="163" t="n">
        <f aca="false">IF(N134="základní",J134,0)</f>
        <v>0</v>
      </c>
      <c r="BF134" s="163" t="n">
        <f aca="false">IF(N134="snížená",J134,0)</f>
        <v>0</v>
      </c>
      <c r="BG134" s="163" t="n">
        <f aca="false">IF(N134="zákl. přenesená",J134,0)</f>
        <v>0</v>
      </c>
      <c r="BH134" s="163" t="n">
        <f aca="false">IF(N134="sníž. přenesená",J134,0)</f>
        <v>0</v>
      </c>
      <c r="BI134" s="163" t="n">
        <f aca="false">IF(N134="nulová",J134,0)</f>
        <v>0</v>
      </c>
      <c r="BJ134" s="3" t="s">
        <v>89</v>
      </c>
      <c r="BK134" s="163" t="n">
        <f aca="false">ROUND(I134*H134,2)</f>
        <v>0</v>
      </c>
      <c r="BL134" s="3" t="s">
        <v>168</v>
      </c>
      <c r="BM134" s="162" t="s">
        <v>787</v>
      </c>
    </row>
    <row r="135" s="164" customFormat="true" ht="11.25" hidden="false" customHeight="false" outlineLevel="0" collapsed="false">
      <c r="B135" s="165"/>
      <c r="D135" s="166" t="s">
        <v>170</v>
      </c>
      <c r="E135" s="167"/>
      <c r="F135" s="168" t="s">
        <v>713</v>
      </c>
      <c r="H135" s="169" t="n">
        <v>811</v>
      </c>
      <c r="I135" s="170"/>
      <c r="L135" s="165"/>
      <c r="M135" s="171"/>
      <c r="T135" s="172"/>
      <c r="AT135" s="167" t="s">
        <v>170</v>
      </c>
      <c r="AU135" s="167" t="s">
        <v>91</v>
      </c>
      <c r="AV135" s="164" t="s">
        <v>91</v>
      </c>
      <c r="AW135" s="164" t="s">
        <v>42</v>
      </c>
      <c r="AX135" s="164" t="s">
        <v>89</v>
      </c>
      <c r="AY135" s="167" t="s">
        <v>161</v>
      </c>
    </row>
    <row r="136" s="23" customFormat="true" ht="21.75" hidden="false" customHeight="true" outlineLevel="0" collapsed="false">
      <c r="B136" s="24"/>
      <c r="C136" s="151" t="s">
        <v>290</v>
      </c>
      <c r="D136" s="151" t="s">
        <v>164</v>
      </c>
      <c r="E136" s="152" t="s">
        <v>788</v>
      </c>
      <c r="F136" s="153" t="s">
        <v>789</v>
      </c>
      <c r="G136" s="154" t="s">
        <v>320</v>
      </c>
      <c r="H136" s="155" t="n">
        <v>267</v>
      </c>
      <c r="I136" s="156"/>
      <c r="J136" s="157" t="n">
        <f aca="false">ROUND(I136*H136,2)</f>
        <v>0</v>
      </c>
      <c r="K136" s="153" t="s">
        <v>167</v>
      </c>
      <c r="L136" s="24"/>
      <c r="M136" s="158"/>
      <c r="N136" s="159" t="s">
        <v>52</v>
      </c>
      <c r="P136" s="160" t="n">
        <f aca="false">O136*H136</f>
        <v>0</v>
      </c>
      <c r="Q136" s="160" t="n">
        <v>0.00038</v>
      </c>
      <c r="R136" s="160" t="n">
        <f aca="false">Q136*H136</f>
        <v>0.10146</v>
      </c>
      <c r="S136" s="160" t="n">
        <v>0</v>
      </c>
      <c r="T136" s="161" t="n">
        <f aca="false">S136*H136</f>
        <v>0</v>
      </c>
      <c r="AR136" s="162" t="s">
        <v>168</v>
      </c>
      <c r="AT136" s="162" t="s">
        <v>164</v>
      </c>
      <c r="AU136" s="162" t="s">
        <v>91</v>
      </c>
      <c r="AY136" s="3" t="s">
        <v>161</v>
      </c>
      <c r="BE136" s="163" t="n">
        <f aca="false">IF(N136="základní",J136,0)</f>
        <v>0</v>
      </c>
      <c r="BF136" s="163" t="n">
        <f aca="false">IF(N136="snížená",J136,0)</f>
        <v>0</v>
      </c>
      <c r="BG136" s="163" t="n">
        <f aca="false">IF(N136="zákl. přenesená",J136,0)</f>
        <v>0</v>
      </c>
      <c r="BH136" s="163" t="n">
        <f aca="false">IF(N136="sníž. přenesená",J136,0)</f>
        <v>0</v>
      </c>
      <c r="BI136" s="163" t="n">
        <f aca="false">IF(N136="nulová",J136,0)</f>
        <v>0</v>
      </c>
      <c r="BJ136" s="3" t="s">
        <v>89</v>
      </c>
      <c r="BK136" s="163" t="n">
        <f aca="false">ROUND(I136*H136,2)</f>
        <v>0</v>
      </c>
      <c r="BL136" s="3" t="s">
        <v>168</v>
      </c>
      <c r="BM136" s="162" t="s">
        <v>790</v>
      </c>
    </row>
    <row r="137" s="164" customFormat="true" ht="11.25" hidden="false" customHeight="false" outlineLevel="0" collapsed="false">
      <c r="B137" s="165"/>
      <c r="D137" s="166" t="s">
        <v>170</v>
      </c>
      <c r="E137" s="167"/>
      <c r="F137" s="168" t="s">
        <v>710</v>
      </c>
      <c r="H137" s="169" t="n">
        <v>267</v>
      </c>
      <c r="I137" s="170"/>
      <c r="L137" s="165"/>
      <c r="M137" s="171"/>
      <c r="T137" s="172"/>
      <c r="AT137" s="167" t="s">
        <v>170</v>
      </c>
      <c r="AU137" s="167" t="s">
        <v>91</v>
      </c>
      <c r="AV137" s="164" t="s">
        <v>91</v>
      </c>
      <c r="AW137" s="164" t="s">
        <v>42</v>
      </c>
      <c r="AX137" s="164" t="s">
        <v>89</v>
      </c>
      <c r="AY137" s="167" t="s">
        <v>161</v>
      </c>
    </row>
    <row r="138" s="23" customFormat="true" ht="21.75" hidden="false" customHeight="true" outlineLevel="0" collapsed="false">
      <c r="B138" s="24"/>
      <c r="C138" s="151" t="s">
        <v>294</v>
      </c>
      <c r="D138" s="151" t="s">
        <v>164</v>
      </c>
      <c r="E138" s="152" t="s">
        <v>791</v>
      </c>
      <c r="F138" s="153" t="s">
        <v>792</v>
      </c>
      <c r="G138" s="154" t="s">
        <v>109</v>
      </c>
      <c r="H138" s="155" t="n">
        <v>114.3</v>
      </c>
      <c r="I138" s="156"/>
      <c r="J138" s="157" t="n">
        <f aca="false">ROUND(I138*H138,2)</f>
        <v>0</v>
      </c>
      <c r="K138" s="153" t="s">
        <v>167</v>
      </c>
      <c r="L138" s="24"/>
      <c r="M138" s="158"/>
      <c r="N138" s="159" t="s">
        <v>52</v>
      </c>
      <c r="P138" s="160" t="n">
        <f aca="false">O138*H138</f>
        <v>0</v>
      </c>
      <c r="Q138" s="160" t="n">
        <v>0.0026</v>
      </c>
      <c r="R138" s="160" t="n">
        <f aca="false">Q138*H138</f>
        <v>0.29718</v>
      </c>
      <c r="S138" s="160" t="n">
        <v>0</v>
      </c>
      <c r="T138" s="161" t="n">
        <f aca="false">S138*H138</f>
        <v>0</v>
      </c>
      <c r="AR138" s="162" t="s">
        <v>168</v>
      </c>
      <c r="AT138" s="162" t="s">
        <v>164</v>
      </c>
      <c r="AU138" s="162" t="s">
        <v>91</v>
      </c>
      <c r="AY138" s="3" t="s">
        <v>161</v>
      </c>
      <c r="BE138" s="163" t="n">
        <f aca="false">IF(N138="základní",J138,0)</f>
        <v>0</v>
      </c>
      <c r="BF138" s="163" t="n">
        <f aca="false">IF(N138="snížená",J138,0)</f>
        <v>0</v>
      </c>
      <c r="BG138" s="163" t="n">
        <f aca="false">IF(N138="zákl. přenesená",J138,0)</f>
        <v>0</v>
      </c>
      <c r="BH138" s="163" t="n">
        <f aca="false">IF(N138="sníž. přenesená",J138,0)</f>
        <v>0</v>
      </c>
      <c r="BI138" s="163" t="n">
        <f aca="false">IF(N138="nulová",J138,0)</f>
        <v>0</v>
      </c>
      <c r="BJ138" s="3" t="s">
        <v>89</v>
      </c>
      <c r="BK138" s="163" t="n">
        <f aca="false">ROUND(I138*H138,2)</f>
        <v>0</v>
      </c>
      <c r="BL138" s="3" t="s">
        <v>168</v>
      </c>
      <c r="BM138" s="162" t="s">
        <v>793</v>
      </c>
    </row>
    <row r="139" s="164" customFormat="true" ht="11.25" hidden="false" customHeight="false" outlineLevel="0" collapsed="false">
      <c r="B139" s="165"/>
      <c r="D139" s="166" t="s">
        <v>170</v>
      </c>
      <c r="E139" s="167"/>
      <c r="F139" s="168" t="s">
        <v>716</v>
      </c>
      <c r="H139" s="169" t="n">
        <v>114.3</v>
      </c>
      <c r="I139" s="170"/>
      <c r="L139" s="165"/>
      <c r="M139" s="171"/>
      <c r="T139" s="172"/>
      <c r="AT139" s="167" t="s">
        <v>170</v>
      </c>
      <c r="AU139" s="167" t="s">
        <v>91</v>
      </c>
      <c r="AV139" s="164" t="s">
        <v>91</v>
      </c>
      <c r="AW139" s="164" t="s">
        <v>42</v>
      </c>
      <c r="AX139" s="164" t="s">
        <v>89</v>
      </c>
      <c r="AY139" s="167" t="s">
        <v>161</v>
      </c>
    </row>
    <row r="140" s="23" customFormat="true" ht="24" hidden="false" customHeight="true" outlineLevel="0" collapsed="false">
      <c r="B140" s="24"/>
      <c r="C140" s="151" t="s">
        <v>299</v>
      </c>
      <c r="D140" s="151" t="s">
        <v>164</v>
      </c>
      <c r="E140" s="152" t="s">
        <v>794</v>
      </c>
      <c r="F140" s="153" t="s">
        <v>795</v>
      </c>
      <c r="G140" s="154" t="s">
        <v>320</v>
      </c>
      <c r="H140" s="155" t="n">
        <v>18199</v>
      </c>
      <c r="I140" s="156"/>
      <c r="J140" s="157" t="n">
        <f aca="false">ROUND(I140*H140,2)</f>
        <v>0</v>
      </c>
      <c r="K140" s="153" t="s">
        <v>167</v>
      </c>
      <c r="L140" s="24"/>
      <c r="M140" s="158"/>
      <c r="N140" s="159" t="s">
        <v>52</v>
      </c>
      <c r="P140" s="160" t="n">
        <f aca="false">O140*H140</f>
        <v>0</v>
      </c>
      <c r="Q140" s="160" t="n">
        <v>0</v>
      </c>
      <c r="R140" s="160" t="n">
        <f aca="false">Q140*H140</f>
        <v>0</v>
      </c>
      <c r="S140" s="160" t="n">
        <v>0</v>
      </c>
      <c r="T140" s="161" t="n">
        <f aca="false">S140*H140</f>
        <v>0</v>
      </c>
      <c r="AR140" s="162" t="s">
        <v>168</v>
      </c>
      <c r="AT140" s="162" t="s">
        <v>164</v>
      </c>
      <c r="AU140" s="162" t="s">
        <v>91</v>
      </c>
      <c r="AY140" s="3" t="s">
        <v>161</v>
      </c>
      <c r="BE140" s="163" t="n">
        <f aca="false">IF(N140="základní",J140,0)</f>
        <v>0</v>
      </c>
      <c r="BF140" s="163" t="n">
        <f aca="false">IF(N140="snížená",J140,0)</f>
        <v>0</v>
      </c>
      <c r="BG140" s="163" t="n">
        <f aca="false">IF(N140="zákl. přenesená",J140,0)</f>
        <v>0</v>
      </c>
      <c r="BH140" s="163" t="n">
        <f aca="false">IF(N140="sníž. přenesená",J140,0)</f>
        <v>0</v>
      </c>
      <c r="BI140" s="163" t="n">
        <f aca="false">IF(N140="nulová",J140,0)</f>
        <v>0</v>
      </c>
      <c r="BJ140" s="3" t="s">
        <v>89</v>
      </c>
      <c r="BK140" s="163" t="n">
        <f aca="false">ROUND(I140*H140,2)</f>
        <v>0</v>
      </c>
      <c r="BL140" s="3" t="s">
        <v>168</v>
      </c>
      <c r="BM140" s="162" t="s">
        <v>796</v>
      </c>
    </row>
    <row r="141" s="164" customFormat="true" ht="11.25" hidden="false" customHeight="false" outlineLevel="0" collapsed="false">
      <c r="B141" s="165"/>
      <c r="D141" s="166" t="s">
        <v>170</v>
      </c>
      <c r="E141" s="167"/>
      <c r="F141" s="168" t="s">
        <v>707</v>
      </c>
      <c r="H141" s="169" t="n">
        <v>14158</v>
      </c>
      <c r="I141" s="170"/>
      <c r="L141" s="165"/>
      <c r="M141" s="171"/>
      <c r="T141" s="172"/>
      <c r="AT141" s="167" t="s">
        <v>170</v>
      </c>
      <c r="AU141" s="167" t="s">
        <v>91</v>
      </c>
      <c r="AV141" s="164" t="s">
        <v>91</v>
      </c>
      <c r="AW141" s="164" t="s">
        <v>42</v>
      </c>
      <c r="AX141" s="164" t="s">
        <v>81</v>
      </c>
      <c r="AY141" s="167" t="s">
        <v>161</v>
      </c>
    </row>
    <row r="142" s="164" customFormat="true" ht="11.25" hidden="false" customHeight="false" outlineLevel="0" collapsed="false">
      <c r="B142" s="165"/>
      <c r="D142" s="166" t="s">
        <v>170</v>
      </c>
      <c r="E142" s="167"/>
      <c r="F142" s="168" t="s">
        <v>704</v>
      </c>
      <c r="H142" s="169" t="n">
        <v>2963</v>
      </c>
      <c r="I142" s="170"/>
      <c r="L142" s="165"/>
      <c r="M142" s="171"/>
      <c r="T142" s="172"/>
      <c r="AT142" s="167" t="s">
        <v>170</v>
      </c>
      <c r="AU142" s="167" t="s">
        <v>91</v>
      </c>
      <c r="AV142" s="164" t="s">
        <v>91</v>
      </c>
      <c r="AW142" s="164" t="s">
        <v>42</v>
      </c>
      <c r="AX142" s="164" t="s">
        <v>81</v>
      </c>
      <c r="AY142" s="167" t="s">
        <v>161</v>
      </c>
    </row>
    <row r="143" s="164" customFormat="true" ht="11.25" hidden="false" customHeight="false" outlineLevel="0" collapsed="false">
      <c r="B143" s="165"/>
      <c r="D143" s="166" t="s">
        <v>170</v>
      </c>
      <c r="E143" s="167"/>
      <c r="F143" s="168" t="s">
        <v>713</v>
      </c>
      <c r="H143" s="169" t="n">
        <v>811</v>
      </c>
      <c r="I143" s="170"/>
      <c r="L143" s="165"/>
      <c r="M143" s="171"/>
      <c r="T143" s="172"/>
      <c r="AT143" s="167" t="s">
        <v>170</v>
      </c>
      <c r="AU143" s="167" t="s">
        <v>91</v>
      </c>
      <c r="AV143" s="164" t="s">
        <v>91</v>
      </c>
      <c r="AW143" s="164" t="s">
        <v>42</v>
      </c>
      <c r="AX143" s="164" t="s">
        <v>81</v>
      </c>
      <c r="AY143" s="167" t="s">
        <v>161</v>
      </c>
    </row>
    <row r="144" s="164" customFormat="true" ht="11.25" hidden="false" customHeight="false" outlineLevel="0" collapsed="false">
      <c r="B144" s="165"/>
      <c r="D144" s="166" t="s">
        <v>170</v>
      </c>
      <c r="E144" s="167"/>
      <c r="F144" s="168" t="s">
        <v>710</v>
      </c>
      <c r="H144" s="169" t="n">
        <v>267</v>
      </c>
      <c r="I144" s="170"/>
      <c r="L144" s="165"/>
      <c r="M144" s="171"/>
      <c r="T144" s="172"/>
      <c r="AT144" s="167" t="s">
        <v>170</v>
      </c>
      <c r="AU144" s="167" t="s">
        <v>91</v>
      </c>
      <c r="AV144" s="164" t="s">
        <v>91</v>
      </c>
      <c r="AW144" s="164" t="s">
        <v>42</v>
      </c>
      <c r="AX144" s="164" t="s">
        <v>81</v>
      </c>
      <c r="AY144" s="167" t="s">
        <v>161</v>
      </c>
    </row>
    <row r="145" s="173" customFormat="true" ht="11.25" hidden="false" customHeight="false" outlineLevel="0" collapsed="false">
      <c r="B145" s="174"/>
      <c r="D145" s="166" t="s">
        <v>170</v>
      </c>
      <c r="E145" s="175"/>
      <c r="F145" s="176" t="s">
        <v>174</v>
      </c>
      <c r="H145" s="177" t="n">
        <v>18199</v>
      </c>
      <c r="I145" s="178"/>
      <c r="L145" s="174"/>
      <c r="M145" s="179"/>
      <c r="T145" s="180"/>
      <c r="AT145" s="175" t="s">
        <v>170</v>
      </c>
      <c r="AU145" s="175" t="s">
        <v>91</v>
      </c>
      <c r="AV145" s="173" t="s">
        <v>168</v>
      </c>
      <c r="AW145" s="173" t="s">
        <v>42</v>
      </c>
      <c r="AX145" s="173" t="s">
        <v>89</v>
      </c>
      <c r="AY145" s="175" t="s">
        <v>161</v>
      </c>
    </row>
    <row r="146" s="23" customFormat="true" ht="24" hidden="false" customHeight="true" outlineLevel="0" collapsed="false">
      <c r="B146" s="24"/>
      <c r="C146" s="151" t="s">
        <v>303</v>
      </c>
      <c r="D146" s="151" t="s">
        <v>164</v>
      </c>
      <c r="E146" s="152" t="s">
        <v>797</v>
      </c>
      <c r="F146" s="153" t="s">
        <v>798</v>
      </c>
      <c r="G146" s="154" t="s">
        <v>109</v>
      </c>
      <c r="H146" s="155" t="n">
        <v>114.3</v>
      </c>
      <c r="I146" s="156"/>
      <c r="J146" s="157" t="n">
        <f aca="false">ROUND(I146*H146,2)</f>
        <v>0</v>
      </c>
      <c r="K146" s="153" t="s">
        <v>167</v>
      </c>
      <c r="L146" s="24"/>
      <c r="M146" s="158"/>
      <c r="N146" s="159" t="s">
        <v>52</v>
      </c>
      <c r="P146" s="160" t="n">
        <f aca="false">O146*H146</f>
        <v>0</v>
      </c>
      <c r="Q146" s="160" t="n">
        <v>1E-005</v>
      </c>
      <c r="R146" s="160" t="n">
        <f aca="false">Q146*H146</f>
        <v>0.001143</v>
      </c>
      <c r="S146" s="160" t="n">
        <v>0</v>
      </c>
      <c r="T146" s="161" t="n">
        <f aca="false">S146*H146</f>
        <v>0</v>
      </c>
      <c r="AR146" s="162" t="s">
        <v>168</v>
      </c>
      <c r="AT146" s="162" t="s">
        <v>164</v>
      </c>
      <c r="AU146" s="162" t="s">
        <v>91</v>
      </c>
      <c r="AY146" s="3" t="s">
        <v>161</v>
      </c>
      <c r="BE146" s="163" t="n">
        <f aca="false">IF(N146="základní",J146,0)</f>
        <v>0</v>
      </c>
      <c r="BF146" s="163" t="n">
        <f aca="false">IF(N146="snížená",J146,0)</f>
        <v>0</v>
      </c>
      <c r="BG146" s="163" t="n">
        <f aca="false">IF(N146="zákl. přenesená",J146,0)</f>
        <v>0</v>
      </c>
      <c r="BH146" s="163" t="n">
        <f aca="false">IF(N146="sníž. přenesená",J146,0)</f>
        <v>0</v>
      </c>
      <c r="BI146" s="163" t="n">
        <f aca="false">IF(N146="nulová",J146,0)</f>
        <v>0</v>
      </c>
      <c r="BJ146" s="3" t="s">
        <v>89</v>
      </c>
      <c r="BK146" s="163" t="n">
        <f aca="false">ROUND(I146*H146,2)</f>
        <v>0</v>
      </c>
      <c r="BL146" s="3" t="s">
        <v>168</v>
      </c>
      <c r="BM146" s="162" t="s">
        <v>799</v>
      </c>
    </row>
    <row r="147" s="164" customFormat="true" ht="11.25" hidden="false" customHeight="false" outlineLevel="0" collapsed="false">
      <c r="B147" s="165"/>
      <c r="D147" s="166" t="s">
        <v>170</v>
      </c>
      <c r="E147" s="167"/>
      <c r="F147" s="168" t="s">
        <v>716</v>
      </c>
      <c r="H147" s="169" t="n">
        <v>114.3</v>
      </c>
      <c r="I147" s="170"/>
      <c r="L147" s="165"/>
      <c r="M147" s="171"/>
      <c r="T147" s="172"/>
      <c r="AT147" s="167" t="s">
        <v>170</v>
      </c>
      <c r="AU147" s="167" t="s">
        <v>91</v>
      </c>
      <c r="AV147" s="164" t="s">
        <v>91</v>
      </c>
      <c r="AW147" s="164" t="s">
        <v>42</v>
      </c>
      <c r="AX147" s="164" t="s">
        <v>89</v>
      </c>
      <c r="AY147" s="167" t="s">
        <v>161</v>
      </c>
    </row>
    <row r="148" s="138" customFormat="true" ht="22.5" hidden="false" customHeight="true" outlineLevel="0" collapsed="false">
      <c r="B148" s="139"/>
      <c r="D148" s="140" t="s">
        <v>80</v>
      </c>
      <c r="E148" s="149" t="s">
        <v>566</v>
      </c>
      <c r="F148" s="149" t="s">
        <v>567</v>
      </c>
      <c r="I148" s="142"/>
      <c r="J148" s="150" t="n">
        <f aca="false">BK148</f>
        <v>0</v>
      </c>
      <c r="L148" s="139"/>
      <c r="M148" s="144"/>
      <c r="P148" s="145" t="n">
        <f aca="false">P149</f>
        <v>0</v>
      </c>
      <c r="R148" s="145" t="n">
        <f aca="false">R149</f>
        <v>0</v>
      </c>
      <c r="T148" s="146" t="n">
        <f aca="false">T149</f>
        <v>0</v>
      </c>
      <c r="AR148" s="140" t="s">
        <v>89</v>
      </c>
      <c r="AT148" s="147" t="s">
        <v>80</v>
      </c>
      <c r="AU148" s="147" t="s">
        <v>89</v>
      </c>
      <c r="AY148" s="140" t="s">
        <v>161</v>
      </c>
      <c r="BK148" s="148" t="n">
        <f aca="false">BK149</f>
        <v>0</v>
      </c>
    </row>
    <row r="149" s="23" customFormat="true" ht="24" hidden="false" customHeight="true" outlineLevel="0" collapsed="false">
      <c r="B149" s="24"/>
      <c r="C149" s="151" t="s">
        <v>7</v>
      </c>
      <c r="D149" s="151" t="s">
        <v>164</v>
      </c>
      <c r="E149" s="152" t="s">
        <v>569</v>
      </c>
      <c r="F149" s="153" t="s">
        <v>570</v>
      </c>
      <c r="G149" s="154" t="s">
        <v>121</v>
      </c>
      <c r="H149" s="155" t="n">
        <v>10.159</v>
      </c>
      <c r="I149" s="156"/>
      <c r="J149" s="157" t="n">
        <f aca="false">ROUND(I149*H149,2)</f>
        <v>0</v>
      </c>
      <c r="K149" s="153" t="s">
        <v>167</v>
      </c>
      <c r="L149" s="24"/>
      <c r="M149" s="210"/>
      <c r="N149" s="211" t="s">
        <v>52</v>
      </c>
      <c r="O149" s="212"/>
      <c r="P149" s="213" t="n">
        <f aca="false">O149*H149</f>
        <v>0</v>
      </c>
      <c r="Q149" s="213" t="n">
        <v>0</v>
      </c>
      <c r="R149" s="213" t="n">
        <f aca="false">Q149*H149</f>
        <v>0</v>
      </c>
      <c r="S149" s="213" t="n">
        <v>0</v>
      </c>
      <c r="T149" s="214" t="n">
        <f aca="false">S149*H149</f>
        <v>0</v>
      </c>
      <c r="AR149" s="162" t="s">
        <v>168</v>
      </c>
      <c r="AT149" s="162" t="s">
        <v>164</v>
      </c>
      <c r="AU149" s="162" t="s">
        <v>91</v>
      </c>
      <c r="AY149" s="3" t="s">
        <v>161</v>
      </c>
      <c r="BE149" s="163" t="n">
        <f aca="false">IF(N149="základní",J149,0)</f>
        <v>0</v>
      </c>
      <c r="BF149" s="163" t="n">
        <f aca="false">IF(N149="snížená",J149,0)</f>
        <v>0</v>
      </c>
      <c r="BG149" s="163" t="n">
        <f aca="false">IF(N149="zákl. přenesená",J149,0)</f>
        <v>0</v>
      </c>
      <c r="BH149" s="163" t="n">
        <f aca="false">IF(N149="sníž. přenesená",J149,0)</f>
        <v>0</v>
      </c>
      <c r="BI149" s="163" t="n">
        <f aca="false">IF(N149="nulová",J149,0)</f>
        <v>0</v>
      </c>
      <c r="BJ149" s="3" t="s">
        <v>89</v>
      </c>
      <c r="BK149" s="163" t="n">
        <f aca="false">ROUND(I149*H149,2)</f>
        <v>0</v>
      </c>
      <c r="BL149" s="3" t="s">
        <v>168</v>
      </c>
      <c r="BM149" s="162" t="s">
        <v>800</v>
      </c>
    </row>
    <row r="150" s="23" customFormat="true" ht="6.75" hidden="false" customHeight="true" outlineLevel="0" collapsed="false">
      <c r="B150" s="39"/>
      <c r="C150" s="40"/>
      <c r="D150" s="40"/>
      <c r="E150" s="40"/>
      <c r="F150" s="40"/>
      <c r="G150" s="40"/>
      <c r="H150" s="40"/>
      <c r="I150" s="40"/>
      <c r="J150" s="40"/>
      <c r="K150" s="40"/>
      <c r="L150" s="24"/>
    </row>
  </sheetData>
  <sheetProtection algorithmName="SHA-512" hashValue="dVoFYpyfuo1oiJTRIrV2CJTXhJvYf+0VYHRSMi6ZYYKFh9V1Vcn8TAETl/uZhvo1459tKUi5BhDunAxksde57Q==" saltValue="StKYaIAsFR3zz4qn4GNgqpkTXjT/ipZv8/ihEAxetgFwP7UH9V0hLhu0KgMr1noozDlfi9pPwn6UWDFruJyHkg==" spinCount="100000" sheet="true" objects="true" scenarios="true" formatColumns="false" formatRows="false" autoFilter="false"/>
  <autoFilter ref="C81:K149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114</v>
      </c>
      <c r="L4" s="6"/>
      <c r="M4" s="9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7" t="str">
        <f aca="false">'Rekapitulace stavby'!K6</f>
        <v>3 soupis prací (III/11628 Voznice, PD) - ZMĚNA 5</v>
      </c>
      <c r="F7" s="97"/>
      <c r="G7" s="97"/>
      <c r="H7" s="97"/>
      <c r="L7" s="6"/>
    </row>
    <row r="8" s="23" customFormat="true" ht="12" hidden="false" customHeight="true" outlineLevel="0" collapsed="false">
      <c r="B8" s="24"/>
      <c r="D8" s="15" t="s">
        <v>129</v>
      </c>
      <c r="L8" s="24"/>
    </row>
    <row r="9" s="23" customFormat="true" ht="16.5" hidden="false" customHeight="true" outlineLevel="0" collapsed="false">
      <c r="B9" s="24"/>
      <c r="E9" s="98" t="s">
        <v>801</v>
      </c>
      <c r="F9" s="98"/>
      <c r="G9" s="98"/>
      <c r="H9" s="98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99" t="str">
        <f aca="false">'Rekapitulace stavby'!AN8</f>
        <v>1. 6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30</v>
      </c>
      <c r="I14" s="15" t="s">
        <v>31</v>
      </c>
      <c r="J14" s="16" t="s">
        <v>32</v>
      </c>
      <c r="L14" s="24"/>
    </row>
    <row r="15" s="23" customFormat="true" ht="18" hidden="false" customHeight="true" outlineLevel="0" collapsed="false">
      <c r="B15" s="24"/>
      <c r="E15" s="16" t="s">
        <v>33</v>
      </c>
      <c r="I15" s="15" t="s">
        <v>34</v>
      </c>
      <c r="J15" s="16" t="s">
        <v>35</v>
      </c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6</v>
      </c>
      <c r="I17" s="15" t="s">
        <v>31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0" t="str">
        <f aca="false">'Rekapitulace stavby'!E14</f>
        <v>Vyplň údaj</v>
      </c>
      <c r="F18" s="100"/>
      <c r="G18" s="100"/>
      <c r="H18" s="100"/>
      <c r="I18" s="15" t="s">
        <v>34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8</v>
      </c>
      <c r="I20" s="15" t="s">
        <v>31</v>
      </c>
      <c r="J20" s="16" t="s">
        <v>39</v>
      </c>
      <c r="L20" s="24"/>
    </row>
    <row r="21" s="23" customFormat="true" ht="18" hidden="false" customHeight="true" outlineLevel="0" collapsed="false">
      <c r="B21" s="24"/>
      <c r="E21" s="16" t="s">
        <v>40</v>
      </c>
      <c r="I21" s="15" t="s">
        <v>34</v>
      </c>
      <c r="J21" s="16" t="s">
        <v>41</v>
      </c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43</v>
      </c>
      <c r="I23" s="15" t="s">
        <v>31</v>
      </c>
      <c r="J23" s="16" t="str">
        <f aca="false">IF('Rekapitulace stavby'!AN19="","",'Rekapitulace stavby'!AN19)</f>
        <v/>
      </c>
      <c r="L23" s="24"/>
    </row>
    <row r="24" s="23" customFormat="true" ht="18" hidden="false" customHeight="true" outlineLevel="0" collapsed="false">
      <c r="B24" s="24"/>
      <c r="E24" s="16" t="str">
        <f aca="false">IF('Rekapitulace stavby'!E20="","",'Rekapitulace stavby'!E20)</f>
        <v> </v>
      </c>
      <c r="I24" s="15" t="s">
        <v>34</v>
      </c>
      <c r="J24" s="16" t="str">
        <f aca="false">IF('Rekapitulace stavby'!AN20="","",'Rekapitulace stavby'!AN20)</f>
        <v/>
      </c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5</v>
      </c>
      <c r="L26" s="24"/>
    </row>
    <row r="27" s="101" customFormat="true" ht="47.25" hidden="false" customHeight="true" outlineLevel="0" collapsed="false">
      <c r="B27" s="102"/>
      <c r="E27" s="21" t="s">
        <v>46</v>
      </c>
      <c r="F27" s="21"/>
      <c r="G27" s="21"/>
      <c r="H27" s="21"/>
      <c r="L27" s="102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3" t="s">
        <v>47</v>
      </c>
      <c r="J30" s="104" t="n">
        <f aca="false">ROUND(J87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5" t="s">
        <v>49</v>
      </c>
      <c r="I32" s="105" t="s">
        <v>48</v>
      </c>
      <c r="J32" s="105" t="s">
        <v>50</v>
      </c>
      <c r="L32" s="24"/>
    </row>
    <row r="33" s="23" customFormat="true" ht="14.25" hidden="false" customHeight="true" outlineLevel="0" collapsed="false">
      <c r="B33" s="24"/>
      <c r="D33" s="106" t="s">
        <v>51</v>
      </c>
      <c r="E33" s="15" t="s">
        <v>52</v>
      </c>
      <c r="F33" s="107" t="n">
        <f aca="false">ROUND((SUM(BE87:BE114)),  2)</f>
        <v>0</v>
      </c>
      <c r="I33" s="108" t="n">
        <v>0.21</v>
      </c>
      <c r="J33" s="107" t="n">
        <f aca="false">ROUND(((SUM(BE87:BE114))*I33),  2)</f>
        <v>0</v>
      </c>
      <c r="L33" s="24"/>
    </row>
    <row r="34" s="23" customFormat="true" ht="14.25" hidden="false" customHeight="true" outlineLevel="0" collapsed="false">
      <c r="B34" s="24"/>
      <c r="E34" s="15" t="s">
        <v>53</v>
      </c>
      <c r="F34" s="107" t="n">
        <f aca="false">ROUND((SUM(BF87:BF114)),  2)</f>
        <v>0</v>
      </c>
      <c r="I34" s="108" t="n">
        <v>0.15</v>
      </c>
      <c r="J34" s="107" t="n">
        <f aca="false">ROUND(((SUM(BF87:BF114))*I34),  2)</f>
        <v>0</v>
      </c>
      <c r="L34" s="24"/>
    </row>
    <row r="35" s="23" customFormat="true" ht="14.25" hidden="true" customHeight="true" outlineLevel="0" collapsed="false">
      <c r="B35" s="24"/>
      <c r="E35" s="15" t="s">
        <v>54</v>
      </c>
      <c r="F35" s="107" t="n">
        <f aca="false">ROUND((SUM(BG87:BG114)),  2)</f>
        <v>0</v>
      </c>
      <c r="I35" s="108" t="n">
        <v>0.21</v>
      </c>
      <c r="J35" s="10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5</v>
      </c>
      <c r="F36" s="107" t="n">
        <f aca="false">ROUND((SUM(BH87:BH114)),  2)</f>
        <v>0</v>
      </c>
      <c r="I36" s="108" t="n">
        <v>0.15</v>
      </c>
      <c r="J36" s="10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6</v>
      </c>
      <c r="F37" s="107" t="n">
        <f aca="false">ROUND((SUM(BI87:BI114)),  2)</f>
        <v>0</v>
      </c>
      <c r="I37" s="108" t="n">
        <v>0</v>
      </c>
      <c r="J37" s="10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9"/>
      <c r="D39" s="110" t="s">
        <v>57</v>
      </c>
      <c r="E39" s="57"/>
      <c r="F39" s="57"/>
      <c r="G39" s="111" t="s">
        <v>58</v>
      </c>
      <c r="H39" s="112" t="s">
        <v>59</v>
      </c>
      <c r="I39" s="57"/>
      <c r="J39" s="113" t="n">
        <f aca="false">SUM(J30:J37)</f>
        <v>0</v>
      </c>
      <c r="K39" s="114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34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97" t="str">
        <f aca="false">E7</f>
        <v>3 soupis prací (III/11628 Voznice, PD) - ZMĚNA 5</v>
      </c>
      <c r="F48" s="97"/>
      <c r="G48" s="97"/>
      <c r="H48" s="97"/>
      <c r="L48" s="24"/>
    </row>
    <row r="49" s="23" customFormat="true" ht="12" hidden="false" customHeight="true" outlineLevel="0" collapsed="false">
      <c r="B49" s="24"/>
      <c r="C49" s="15" t="s">
        <v>129</v>
      </c>
      <c r="L49" s="24"/>
    </row>
    <row r="50" s="23" customFormat="true" ht="16.5" hidden="false" customHeight="true" outlineLevel="0" collapsed="false">
      <c r="B50" s="24"/>
      <c r="E50" s="98" t="str">
        <f aca="false">E9</f>
        <v>SO 202 - Most na III/11628</v>
      </c>
      <c r="F50" s="98"/>
      <c r="G50" s="98"/>
      <c r="H50" s="98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Voznice</v>
      </c>
      <c r="I52" s="15" t="s">
        <v>24</v>
      </c>
      <c r="J52" s="99" t="str">
        <f aca="false">IF(J12="","",J12)</f>
        <v>1. 6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25.5" hidden="false" customHeight="true" outlineLevel="0" collapsed="false">
      <c r="B54" s="24"/>
      <c r="C54" s="15" t="s">
        <v>30</v>
      </c>
      <c r="F54" s="16" t="str">
        <f aca="false">E15</f>
        <v>Krajská správa a údržba silnic Středočeského kraje</v>
      </c>
      <c r="I54" s="15" t="s">
        <v>38</v>
      </c>
      <c r="J54" s="115" t="str">
        <f aca="false">E21</f>
        <v>METROPROJEKT Praha a.s.</v>
      </c>
      <c r="L54" s="24"/>
    </row>
    <row r="55" s="23" customFormat="true" ht="15" hidden="false" customHeight="true" outlineLevel="0" collapsed="false">
      <c r="B55" s="24"/>
      <c r="C55" s="15" t="s">
        <v>36</v>
      </c>
      <c r="F55" s="16" t="str">
        <f aca="false">IF(E18="","",E18)</f>
        <v>Vyplň údaj</v>
      </c>
      <c r="I55" s="15" t="s">
        <v>43</v>
      </c>
      <c r="J55" s="115" t="str">
        <f aca="false">E24</f>
        <v> 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6" t="s">
        <v>135</v>
      </c>
      <c r="D57" s="109"/>
      <c r="E57" s="109"/>
      <c r="F57" s="109"/>
      <c r="G57" s="109"/>
      <c r="H57" s="109"/>
      <c r="I57" s="109"/>
      <c r="J57" s="117" t="s">
        <v>136</v>
      </c>
      <c r="K57" s="109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8" t="s">
        <v>79</v>
      </c>
      <c r="J59" s="104" t="n">
        <f aca="false">J87</f>
        <v>0</v>
      </c>
      <c r="L59" s="24"/>
      <c r="AU59" s="3" t="s">
        <v>137</v>
      </c>
    </row>
    <row r="60" s="119" customFormat="true" ht="24.75" hidden="false" customHeight="true" outlineLevel="0" collapsed="false">
      <c r="B60" s="120"/>
      <c r="D60" s="121" t="s">
        <v>138</v>
      </c>
      <c r="E60" s="122"/>
      <c r="F60" s="122"/>
      <c r="G60" s="122"/>
      <c r="H60" s="122"/>
      <c r="I60" s="122"/>
      <c r="J60" s="123" t="n">
        <f aca="false">J88</f>
        <v>0</v>
      </c>
      <c r="L60" s="120"/>
    </row>
    <row r="61" s="124" customFormat="true" ht="19.5" hidden="false" customHeight="true" outlineLevel="0" collapsed="false">
      <c r="B61" s="125"/>
      <c r="D61" s="126" t="s">
        <v>139</v>
      </c>
      <c r="E61" s="127"/>
      <c r="F61" s="127"/>
      <c r="G61" s="127"/>
      <c r="H61" s="127"/>
      <c r="I61" s="127"/>
      <c r="J61" s="128" t="n">
        <f aca="false">J89</f>
        <v>0</v>
      </c>
      <c r="L61" s="125"/>
    </row>
    <row r="62" s="124" customFormat="true" ht="19.5" hidden="false" customHeight="true" outlineLevel="0" collapsed="false">
      <c r="B62" s="125"/>
      <c r="D62" s="126" t="s">
        <v>140</v>
      </c>
      <c r="E62" s="127"/>
      <c r="F62" s="127"/>
      <c r="G62" s="127"/>
      <c r="H62" s="127"/>
      <c r="I62" s="127"/>
      <c r="J62" s="128" t="n">
        <f aca="false">J92</f>
        <v>0</v>
      </c>
      <c r="L62" s="125"/>
    </row>
    <row r="63" s="124" customFormat="true" ht="19.5" hidden="false" customHeight="true" outlineLevel="0" collapsed="false">
      <c r="B63" s="125"/>
      <c r="D63" s="126" t="s">
        <v>582</v>
      </c>
      <c r="E63" s="127"/>
      <c r="F63" s="127"/>
      <c r="G63" s="127"/>
      <c r="H63" s="127"/>
      <c r="I63" s="127"/>
      <c r="J63" s="128" t="n">
        <f aca="false">J95</f>
        <v>0</v>
      </c>
      <c r="L63" s="125"/>
    </row>
    <row r="64" s="124" customFormat="true" ht="19.5" hidden="false" customHeight="true" outlineLevel="0" collapsed="false">
      <c r="B64" s="125"/>
      <c r="D64" s="126" t="s">
        <v>802</v>
      </c>
      <c r="E64" s="127"/>
      <c r="F64" s="127"/>
      <c r="G64" s="127"/>
      <c r="H64" s="127"/>
      <c r="I64" s="127"/>
      <c r="J64" s="128" t="n">
        <f aca="false">J97</f>
        <v>0</v>
      </c>
      <c r="L64" s="125"/>
    </row>
    <row r="65" s="124" customFormat="true" ht="19.5" hidden="false" customHeight="true" outlineLevel="0" collapsed="false">
      <c r="B65" s="125"/>
      <c r="D65" s="126" t="s">
        <v>143</v>
      </c>
      <c r="E65" s="127"/>
      <c r="F65" s="127"/>
      <c r="G65" s="127"/>
      <c r="H65" s="127"/>
      <c r="I65" s="127"/>
      <c r="J65" s="128" t="n">
        <f aca="false">J102</f>
        <v>0</v>
      </c>
      <c r="L65" s="125"/>
    </row>
    <row r="66" s="124" customFormat="true" ht="19.5" hidden="false" customHeight="true" outlineLevel="0" collapsed="false">
      <c r="B66" s="125"/>
      <c r="D66" s="126" t="s">
        <v>144</v>
      </c>
      <c r="E66" s="127"/>
      <c r="F66" s="127"/>
      <c r="G66" s="127"/>
      <c r="H66" s="127"/>
      <c r="I66" s="127"/>
      <c r="J66" s="128" t="n">
        <f aca="false">J108</f>
        <v>0</v>
      </c>
      <c r="L66" s="125"/>
    </row>
    <row r="67" s="124" customFormat="true" ht="19.5" hidden="false" customHeight="true" outlineLevel="0" collapsed="false">
      <c r="B67" s="125"/>
      <c r="D67" s="126" t="s">
        <v>145</v>
      </c>
      <c r="E67" s="127"/>
      <c r="F67" s="127"/>
      <c r="G67" s="127"/>
      <c r="H67" s="127"/>
      <c r="I67" s="127"/>
      <c r="J67" s="128" t="n">
        <f aca="false">J113</f>
        <v>0</v>
      </c>
      <c r="L67" s="125"/>
    </row>
    <row r="68" s="23" customFormat="true" ht="21.75" hidden="false" customHeight="true" outlineLevel="0" collapsed="false">
      <c r="B68" s="24"/>
      <c r="L68" s="24"/>
    </row>
    <row r="69" s="23" customFormat="true" ht="6.75" hidden="false" customHeight="true" outlineLevel="0" collapsed="false">
      <c r="B69" s="39"/>
      <c r="C69" s="40"/>
      <c r="D69" s="40"/>
      <c r="E69" s="40"/>
      <c r="F69" s="40"/>
      <c r="G69" s="40"/>
      <c r="H69" s="40"/>
      <c r="I69" s="40"/>
      <c r="J69" s="40"/>
      <c r="K69" s="40"/>
      <c r="L69" s="24"/>
    </row>
    <row r="73" s="23" customFormat="true" ht="6.75" hidden="false" customHeight="true" outlineLevel="0" collapsed="false">
      <c r="B73" s="41"/>
      <c r="C73" s="42"/>
      <c r="D73" s="42"/>
      <c r="E73" s="42"/>
      <c r="F73" s="42"/>
      <c r="G73" s="42"/>
      <c r="H73" s="42"/>
      <c r="I73" s="42"/>
      <c r="J73" s="42"/>
      <c r="K73" s="42"/>
      <c r="L73" s="24"/>
    </row>
    <row r="74" s="23" customFormat="true" ht="24.75" hidden="false" customHeight="true" outlineLevel="0" collapsed="false">
      <c r="B74" s="24"/>
      <c r="C74" s="7" t="s">
        <v>146</v>
      </c>
      <c r="L74" s="24"/>
    </row>
    <row r="75" s="23" customFormat="true" ht="6.75" hidden="false" customHeight="true" outlineLevel="0" collapsed="false">
      <c r="B75" s="24"/>
      <c r="L75" s="24"/>
    </row>
    <row r="76" s="23" customFormat="true" ht="12" hidden="false" customHeight="true" outlineLevel="0" collapsed="false">
      <c r="B76" s="24"/>
      <c r="C76" s="15" t="s">
        <v>16</v>
      </c>
      <c r="L76" s="24"/>
    </row>
    <row r="77" s="23" customFormat="true" ht="16.5" hidden="false" customHeight="true" outlineLevel="0" collapsed="false">
      <c r="B77" s="24"/>
      <c r="E77" s="97" t="str">
        <f aca="false">E7</f>
        <v>3 soupis prací (III/11628 Voznice, PD) - ZMĚNA 5</v>
      </c>
      <c r="F77" s="97"/>
      <c r="G77" s="97"/>
      <c r="H77" s="97"/>
      <c r="L77" s="24"/>
    </row>
    <row r="78" s="23" customFormat="true" ht="12" hidden="false" customHeight="true" outlineLevel="0" collapsed="false">
      <c r="B78" s="24"/>
      <c r="C78" s="15" t="s">
        <v>129</v>
      </c>
      <c r="L78" s="24"/>
    </row>
    <row r="79" s="23" customFormat="true" ht="16.5" hidden="false" customHeight="true" outlineLevel="0" collapsed="false">
      <c r="B79" s="24"/>
      <c r="E79" s="98" t="str">
        <f aca="false">E9</f>
        <v>SO 202 - Most na III/11628</v>
      </c>
      <c r="F79" s="98"/>
      <c r="G79" s="98"/>
      <c r="H79" s="98"/>
      <c r="L79" s="24"/>
    </row>
    <row r="80" s="23" customFormat="true" ht="6.75" hidden="false" customHeight="true" outlineLevel="0" collapsed="false">
      <c r="B80" s="24"/>
      <c r="L80" s="24"/>
    </row>
    <row r="81" s="23" customFormat="true" ht="12" hidden="false" customHeight="true" outlineLevel="0" collapsed="false">
      <c r="B81" s="24"/>
      <c r="C81" s="15" t="s">
        <v>22</v>
      </c>
      <c r="F81" s="16" t="str">
        <f aca="false">F12</f>
        <v>Voznice</v>
      </c>
      <c r="I81" s="15" t="s">
        <v>24</v>
      </c>
      <c r="J81" s="99" t="str">
        <f aca="false">IF(J12="","",J12)</f>
        <v>1. 6. 2023</v>
      </c>
      <c r="L81" s="24"/>
    </row>
    <row r="82" s="23" customFormat="true" ht="6.75" hidden="false" customHeight="true" outlineLevel="0" collapsed="false">
      <c r="B82" s="24"/>
      <c r="L82" s="24"/>
    </row>
    <row r="83" s="23" customFormat="true" ht="25.5" hidden="false" customHeight="true" outlineLevel="0" collapsed="false">
      <c r="B83" s="24"/>
      <c r="C83" s="15" t="s">
        <v>30</v>
      </c>
      <c r="F83" s="16" t="str">
        <f aca="false">E15</f>
        <v>Krajská správa a údržba silnic Středočeského kraje</v>
      </c>
      <c r="I83" s="15" t="s">
        <v>38</v>
      </c>
      <c r="J83" s="115" t="str">
        <f aca="false">E21</f>
        <v>METROPROJEKT Praha a.s.</v>
      </c>
      <c r="L83" s="24"/>
    </row>
    <row r="84" s="23" customFormat="true" ht="15" hidden="false" customHeight="true" outlineLevel="0" collapsed="false">
      <c r="B84" s="24"/>
      <c r="C84" s="15" t="s">
        <v>36</v>
      </c>
      <c r="F84" s="16" t="str">
        <f aca="false">IF(E18="","",E18)</f>
        <v>Vyplň údaj</v>
      </c>
      <c r="I84" s="15" t="s">
        <v>43</v>
      </c>
      <c r="J84" s="115" t="str">
        <f aca="false">E24</f>
        <v> </v>
      </c>
      <c r="L84" s="24"/>
    </row>
    <row r="85" s="23" customFormat="true" ht="9.75" hidden="false" customHeight="true" outlineLevel="0" collapsed="false">
      <c r="B85" s="24"/>
      <c r="L85" s="24"/>
    </row>
    <row r="86" s="129" customFormat="true" ht="29.25" hidden="false" customHeight="true" outlineLevel="0" collapsed="false">
      <c r="B86" s="130"/>
      <c r="C86" s="131" t="s">
        <v>147</v>
      </c>
      <c r="D86" s="132" t="s">
        <v>66</v>
      </c>
      <c r="E86" s="132" t="s">
        <v>62</v>
      </c>
      <c r="F86" s="132" t="s">
        <v>63</v>
      </c>
      <c r="G86" s="132" t="s">
        <v>148</v>
      </c>
      <c r="H86" s="132" t="s">
        <v>149</v>
      </c>
      <c r="I86" s="132" t="s">
        <v>150</v>
      </c>
      <c r="J86" s="132" t="s">
        <v>136</v>
      </c>
      <c r="K86" s="133" t="s">
        <v>151</v>
      </c>
      <c r="L86" s="130"/>
      <c r="M86" s="61"/>
      <c r="N86" s="62" t="s">
        <v>51</v>
      </c>
      <c r="O86" s="62" t="s">
        <v>152</v>
      </c>
      <c r="P86" s="62" t="s">
        <v>153</v>
      </c>
      <c r="Q86" s="62" t="s">
        <v>154</v>
      </c>
      <c r="R86" s="62" t="s">
        <v>155</v>
      </c>
      <c r="S86" s="62" t="s">
        <v>156</v>
      </c>
      <c r="T86" s="63" t="s">
        <v>157</v>
      </c>
    </row>
    <row r="87" s="23" customFormat="true" ht="22.5" hidden="false" customHeight="true" outlineLevel="0" collapsed="false">
      <c r="B87" s="24"/>
      <c r="C87" s="67" t="s">
        <v>158</v>
      </c>
      <c r="J87" s="134" t="n">
        <f aca="false">BK87</f>
        <v>0</v>
      </c>
      <c r="L87" s="24"/>
      <c r="M87" s="64"/>
      <c r="N87" s="53"/>
      <c r="O87" s="53"/>
      <c r="P87" s="135" t="n">
        <f aca="false">P88</f>
        <v>0</v>
      </c>
      <c r="Q87" s="53"/>
      <c r="R87" s="135" t="n">
        <f aca="false">R88</f>
        <v>242.699432</v>
      </c>
      <c r="S87" s="53"/>
      <c r="T87" s="136" t="n">
        <f aca="false">T88</f>
        <v>122.561</v>
      </c>
      <c r="AT87" s="3" t="s">
        <v>80</v>
      </c>
      <c r="AU87" s="3" t="s">
        <v>137</v>
      </c>
      <c r="BK87" s="137" t="n">
        <f aca="false">BK88</f>
        <v>0</v>
      </c>
    </row>
    <row r="88" s="138" customFormat="true" ht="25.5" hidden="false" customHeight="true" outlineLevel="0" collapsed="false">
      <c r="B88" s="139"/>
      <c r="D88" s="140" t="s">
        <v>80</v>
      </c>
      <c r="E88" s="141" t="s">
        <v>159</v>
      </c>
      <c r="F88" s="141" t="s">
        <v>160</v>
      </c>
      <c r="I88" s="142"/>
      <c r="J88" s="143" t="n">
        <f aca="false">BK88</f>
        <v>0</v>
      </c>
      <c r="L88" s="139"/>
      <c r="M88" s="144"/>
      <c r="P88" s="145" t="n">
        <f aca="false">P89+P92+P95+P97+P102+P108+P113</f>
        <v>0</v>
      </c>
      <c r="R88" s="145" t="n">
        <f aca="false">R89+R92+R95+R97+R102+R108+R113</f>
        <v>242.699432</v>
      </c>
      <c r="T88" s="146" t="n">
        <f aca="false">T89+T92+T95+T97+T102+T108+T113</f>
        <v>122.561</v>
      </c>
      <c r="AR88" s="140" t="s">
        <v>89</v>
      </c>
      <c r="AT88" s="147" t="s">
        <v>80</v>
      </c>
      <c r="AU88" s="147" t="s">
        <v>81</v>
      </c>
      <c r="AY88" s="140" t="s">
        <v>161</v>
      </c>
      <c r="BK88" s="148" t="n">
        <f aca="false">BK89+BK92+BK95+BK97+BK102+BK108+BK113</f>
        <v>0</v>
      </c>
    </row>
    <row r="89" s="138" customFormat="true" ht="22.5" hidden="false" customHeight="true" outlineLevel="0" collapsed="false">
      <c r="B89" s="139"/>
      <c r="D89" s="140" t="s">
        <v>80</v>
      </c>
      <c r="E89" s="149" t="s">
        <v>89</v>
      </c>
      <c r="F89" s="149" t="s">
        <v>162</v>
      </c>
      <c r="I89" s="142"/>
      <c r="J89" s="150" t="n">
        <f aca="false">BK89</f>
        <v>0</v>
      </c>
      <c r="L89" s="139"/>
      <c r="M89" s="144"/>
      <c r="P89" s="145" t="n">
        <f aca="false">SUM(P90:P91)</f>
        <v>0</v>
      </c>
      <c r="R89" s="145" t="n">
        <f aca="false">SUM(R90:R91)</f>
        <v>0</v>
      </c>
      <c r="T89" s="146" t="n">
        <f aca="false">SUM(T90:T91)</f>
        <v>122.55</v>
      </c>
      <c r="AR89" s="140" t="s">
        <v>89</v>
      </c>
      <c r="AT89" s="147" t="s">
        <v>80</v>
      </c>
      <c r="AU89" s="147" t="s">
        <v>89</v>
      </c>
      <c r="AY89" s="140" t="s">
        <v>161</v>
      </c>
      <c r="BK89" s="148" t="n">
        <f aca="false">SUM(BK90:BK91)</f>
        <v>0</v>
      </c>
    </row>
    <row r="90" s="23" customFormat="true" ht="24" hidden="false" customHeight="true" outlineLevel="0" collapsed="false">
      <c r="B90" s="24"/>
      <c r="C90" s="151" t="s">
        <v>89</v>
      </c>
      <c r="D90" s="151" t="s">
        <v>164</v>
      </c>
      <c r="E90" s="152" t="s">
        <v>803</v>
      </c>
      <c r="F90" s="153" t="s">
        <v>804</v>
      </c>
      <c r="G90" s="154" t="s">
        <v>117</v>
      </c>
      <c r="H90" s="155" t="n">
        <v>64.5</v>
      </c>
      <c r="I90" s="156"/>
      <c r="J90" s="157" t="n">
        <f aca="false">ROUND(I90*H90,2)</f>
        <v>0</v>
      </c>
      <c r="K90" s="153" t="s">
        <v>167</v>
      </c>
      <c r="L90" s="24"/>
      <c r="M90" s="158"/>
      <c r="N90" s="159" t="s">
        <v>52</v>
      </c>
      <c r="P90" s="160" t="n">
        <f aca="false">O90*H90</f>
        <v>0</v>
      </c>
      <c r="Q90" s="160" t="n">
        <v>0</v>
      </c>
      <c r="R90" s="160" t="n">
        <f aca="false">Q90*H90</f>
        <v>0</v>
      </c>
      <c r="S90" s="160" t="n">
        <v>1.9</v>
      </c>
      <c r="T90" s="161" t="n">
        <f aca="false">S90*H90</f>
        <v>122.55</v>
      </c>
      <c r="AR90" s="162" t="s">
        <v>168</v>
      </c>
      <c r="AT90" s="162" t="s">
        <v>164</v>
      </c>
      <c r="AU90" s="162" t="s">
        <v>91</v>
      </c>
      <c r="AY90" s="3" t="s">
        <v>161</v>
      </c>
      <c r="BE90" s="163" t="n">
        <f aca="false">IF(N90="základní",J90,0)</f>
        <v>0</v>
      </c>
      <c r="BF90" s="163" t="n">
        <f aca="false">IF(N90="snížená",J90,0)</f>
        <v>0</v>
      </c>
      <c r="BG90" s="163" t="n">
        <f aca="false">IF(N90="zákl. přenesená",J90,0)</f>
        <v>0</v>
      </c>
      <c r="BH90" s="163" t="n">
        <f aca="false">IF(N90="sníž. přenesená",J90,0)</f>
        <v>0</v>
      </c>
      <c r="BI90" s="163" t="n">
        <f aca="false">IF(N90="nulová",J90,0)</f>
        <v>0</v>
      </c>
      <c r="BJ90" s="3" t="s">
        <v>89</v>
      </c>
      <c r="BK90" s="163" t="n">
        <f aca="false">ROUND(I90*H90,2)</f>
        <v>0</v>
      </c>
      <c r="BL90" s="3" t="s">
        <v>168</v>
      </c>
      <c r="BM90" s="162" t="s">
        <v>805</v>
      </c>
    </row>
    <row r="91" s="164" customFormat="true" ht="11.25" hidden="false" customHeight="false" outlineLevel="0" collapsed="false">
      <c r="B91" s="165"/>
      <c r="D91" s="166" t="s">
        <v>170</v>
      </c>
      <c r="E91" s="167"/>
      <c r="F91" s="168" t="s">
        <v>806</v>
      </c>
      <c r="H91" s="169" t="n">
        <v>64.5</v>
      </c>
      <c r="I91" s="170"/>
      <c r="L91" s="165"/>
      <c r="M91" s="171"/>
      <c r="T91" s="172"/>
      <c r="AT91" s="167" t="s">
        <v>170</v>
      </c>
      <c r="AU91" s="167" t="s">
        <v>91</v>
      </c>
      <c r="AV91" s="164" t="s">
        <v>91</v>
      </c>
      <c r="AW91" s="164" t="s">
        <v>42</v>
      </c>
      <c r="AX91" s="164" t="s">
        <v>89</v>
      </c>
      <c r="AY91" s="167" t="s">
        <v>161</v>
      </c>
    </row>
    <row r="92" s="138" customFormat="true" ht="22.5" hidden="false" customHeight="true" outlineLevel="0" collapsed="false">
      <c r="B92" s="139"/>
      <c r="D92" s="140" t="s">
        <v>80</v>
      </c>
      <c r="E92" s="149" t="s">
        <v>91</v>
      </c>
      <c r="F92" s="149" t="s">
        <v>307</v>
      </c>
      <c r="I92" s="142"/>
      <c r="J92" s="150" t="n">
        <f aca="false">BK92</f>
        <v>0</v>
      </c>
      <c r="L92" s="139"/>
      <c r="M92" s="144"/>
      <c r="P92" s="145" t="n">
        <f aca="false">SUM(P93:P94)</f>
        <v>0</v>
      </c>
      <c r="R92" s="145" t="n">
        <f aca="false">SUM(R93:R94)</f>
        <v>0</v>
      </c>
      <c r="T92" s="146" t="n">
        <f aca="false">SUM(T93:T94)</f>
        <v>0</v>
      </c>
      <c r="AR92" s="140" t="s">
        <v>89</v>
      </c>
      <c r="AT92" s="147" t="s">
        <v>80</v>
      </c>
      <c r="AU92" s="147" t="s">
        <v>89</v>
      </c>
      <c r="AY92" s="140" t="s">
        <v>161</v>
      </c>
      <c r="BK92" s="148" t="n">
        <f aca="false">SUM(BK93:BK94)</f>
        <v>0</v>
      </c>
    </row>
    <row r="93" s="23" customFormat="true" ht="16.5" hidden="false" customHeight="true" outlineLevel="0" collapsed="false">
      <c r="B93" s="24"/>
      <c r="C93" s="151" t="s">
        <v>91</v>
      </c>
      <c r="D93" s="151" t="s">
        <v>164</v>
      </c>
      <c r="E93" s="152" t="s">
        <v>807</v>
      </c>
      <c r="F93" s="153" t="s">
        <v>808</v>
      </c>
      <c r="G93" s="154" t="s">
        <v>117</v>
      </c>
      <c r="H93" s="155" t="n">
        <v>1.68</v>
      </c>
      <c r="I93" s="156"/>
      <c r="J93" s="157" t="n">
        <f aca="false">ROUND(I93*H93,2)</f>
        <v>0</v>
      </c>
      <c r="K93" s="153" t="s">
        <v>167</v>
      </c>
      <c r="L93" s="24"/>
      <c r="M93" s="158"/>
      <c r="N93" s="159" t="s">
        <v>52</v>
      </c>
      <c r="P93" s="160" t="n">
        <f aca="false">O93*H93</f>
        <v>0</v>
      </c>
      <c r="Q93" s="160" t="n">
        <v>0</v>
      </c>
      <c r="R93" s="160" t="n">
        <f aca="false">Q93*H93</f>
        <v>0</v>
      </c>
      <c r="S93" s="160" t="n">
        <v>0</v>
      </c>
      <c r="T93" s="161" t="n">
        <f aca="false">S93*H93</f>
        <v>0</v>
      </c>
      <c r="AR93" s="162" t="s">
        <v>168</v>
      </c>
      <c r="AT93" s="162" t="s">
        <v>164</v>
      </c>
      <c r="AU93" s="162" t="s">
        <v>91</v>
      </c>
      <c r="AY93" s="3" t="s">
        <v>161</v>
      </c>
      <c r="BE93" s="163" t="n">
        <f aca="false">IF(N93="základní",J93,0)</f>
        <v>0</v>
      </c>
      <c r="BF93" s="163" t="n">
        <f aca="false">IF(N93="snížená",J93,0)</f>
        <v>0</v>
      </c>
      <c r="BG93" s="163" t="n">
        <f aca="false">IF(N93="zákl. přenesená",J93,0)</f>
        <v>0</v>
      </c>
      <c r="BH93" s="163" t="n">
        <f aca="false">IF(N93="sníž. přenesená",J93,0)</f>
        <v>0</v>
      </c>
      <c r="BI93" s="163" t="n">
        <f aca="false">IF(N93="nulová",J93,0)</f>
        <v>0</v>
      </c>
      <c r="BJ93" s="3" t="s">
        <v>89</v>
      </c>
      <c r="BK93" s="163" t="n">
        <f aca="false">ROUND(I93*H93,2)</f>
        <v>0</v>
      </c>
      <c r="BL93" s="3" t="s">
        <v>168</v>
      </c>
      <c r="BM93" s="162" t="s">
        <v>809</v>
      </c>
    </row>
    <row r="94" s="164" customFormat="true" ht="11.25" hidden="false" customHeight="false" outlineLevel="0" collapsed="false">
      <c r="B94" s="165"/>
      <c r="D94" s="166" t="s">
        <v>170</v>
      </c>
      <c r="E94" s="167"/>
      <c r="F94" s="168" t="s">
        <v>810</v>
      </c>
      <c r="H94" s="169" t="n">
        <v>1.68</v>
      </c>
      <c r="I94" s="170"/>
      <c r="L94" s="165"/>
      <c r="M94" s="171"/>
      <c r="T94" s="172"/>
      <c r="AT94" s="167" t="s">
        <v>170</v>
      </c>
      <c r="AU94" s="167" t="s">
        <v>91</v>
      </c>
      <c r="AV94" s="164" t="s">
        <v>91</v>
      </c>
      <c r="AW94" s="164" t="s">
        <v>42</v>
      </c>
      <c r="AX94" s="164" t="s">
        <v>89</v>
      </c>
      <c r="AY94" s="167" t="s">
        <v>161</v>
      </c>
    </row>
    <row r="95" s="138" customFormat="true" ht="22.5" hidden="false" customHeight="true" outlineLevel="0" collapsed="false">
      <c r="B95" s="139"/>
      <c r="D95" s="140" t="s">
        <v>80</v>
      </c>
      <c r="E95" s="149" t="s">
        <v>168</v>
      </c>
      <c r="F95" s="149" t="s">
        <v>625</v>
      </c>
      <c r="I95" s="142"/>
      <c r="J95" s="150" t="n">
        <f aca="false">BK95</f>
        <v>0</v>
      </c>
      <c r="L95" s="139"/>
      <c r="M95" s="144"/>
      <c r="P95" s="145" t="n">
        <f aca="false">P96</f>
        <v>0</v>
      </c>
      <c r="R95" s="145" t="n">
        <f aca="false">R96</f>
        <v>221.708</v>
      </c>
      <c r="T95" s="146" t="n">
        <f aca="false">T96</f>
        <v>0</v>
      </c>
      <c r="AR95" s="140" t="s">
        <v>89</v>
      </c>
      <c r="AT95" s="147" t="s">
        <v>80</v>
      </c>
      <c r="AU95" s="147" t="s">
        <v>89</v>
      </c>
      <c r="AY95" s="140" t="s">
        <v>161</v>
      </c>
      <c r="BK95" s="148" t="n">
        <f aca="false">BK96</f>
        <v>0</v>
      </c>
    </row>
    <row r="96" s="23" customFormat="true" ht="24" hidden="false" customHeight="true" outlineLevel="0" collapsed="false">
      <c r="B96" s="24"/>
      <c r="C96" s="151" t="s">
        <v>190</v>
      </c>
      <c r="D96" s="151" t="s">
        <v>164</v>
      </c>
      <c r="E96" s="152" t="s">
        <v>626</v>
      </c>
      <c r="F96" s="153" t="s">
        <v>627</v>
      </c>
      <c r="G96" s="154" t="s">
        <v>109</v>
      </c>
      <c r="H96" s="155" t="n">
        <v>215</v>
      </c>
      <c r="I96" s="156"/>
      <c r="J96" s="157" t="n">
        <f aca="false">ROUND(I96*H96,2)</f>
        <v>0</v>
      </c>
      <c r="K96" s="153" t="s">
        <v>167</v>
      </c>
      <c r="L96" s="24"/>
      <c r="M96" s="158"/>
      <c r="N96" s="159" t="s">
        <v>52</v>
      </c>
      <c r="P96" s="160" t="n">
        <f aca="false">O96*H96</f>
        <v>0</v>
      </c>
      <c r="Q96" s="160" t="n">
        <v>1.0312</v>
      </c>
      <c r="R96" s="160" t="n">
        <f aca="false">Q96*H96</f>
        <v>221.708</v>
      </c>
      <c r="S96" s="160" t="n">
        <v>0</v>
      </c>
      <c r="T96" s="161" t="n">
        <f aca="false">S96*H96</f>
        <v>0</v>
      </c>
      <c r="AR96" s="162" t="s">
        <v>168</v>
      </c>
      <c r="AT96" s="162" t="s">
        <v>164</v>
      </c>
      <c r="AU96" s="162" t="s">
        <v>91</v>
      </c>
      <c r="AY96" s="3" t="s">
        <v>161</v>
      </c>
      <c r="BE96" s="163" t="n">
        <f aca="false">IF(N96="základní",J96,0)</f>
        <v>0</v>
      </c>
      <c r="BF96" s="163" t="n">
        <f aca="false">IF(N96="snížená",J96,0)</f>
        <v>0</v>
      </c>
      <c r="BG96" s="163" t="n">
        <f aca="false">IF(N96="zákl. přenesená",J96,0)</f>
        <v>0</v>
      </c>
      <c r="BH96" s="163" t="n">
        <f aca="false">IF(N96="sníž. přenesená",J96,0)</f>
        <v>0</v>
      </c>
      <c r="BI96" s="163" t="n">
        <f aca="false">IF(N96="nulová",J96,0)</f>
        <v>0</v>
      </c>
      <c r="BJ96" s="3" t="s">
        <v>89</v>
      </c>
      <c r="BK96" s="163" t="n">
        <f aca="false">ROUND(I96*H96,2)</f>
        <v>0</v>
      </c>
      <c r="BL96" s="3" t="s">
        <v>168</v>
      </c>
      <c r="BM96" s="162" t="s">
        <v>811</v>
      </c>
    </row>
    <row r="97" s="138" customFormat="true" ht="22.5" hidden="false" customHeight="true" outlineLevel="0" collapsed="false">
      <c r="B97" s="139"/>
      <c r="D97" s="140" t="s">
        <v>80</v>
      </c>
      <c r="E97" s="149" t="s">
        <v>209</v>
      </c>
      <c r="F97" s="149" t="s">
        <v>812</v>
      </c>
      <c r="I97" s="142"/>
      <c r="J97" s="150" t="n">
        <f aca="false">BK97</f>
        <v>0</v>
      </c>
      <c r="L97" s="139"/>
      <c r="M97" s="144"/>
      <c r="P97" s="145" t="n">
        <f aca="false">SUM(P98:P101)</f>
        <v>0</v>
      </c>
      <c r="R97" s="145" t="n">
        <f aca="false">SUM(R98:R101)</f>
        <v>0.23214</v>
      </c>
      <c r="T97" s="146" t="n">
        <f aca="false">SUM(T98:T101)</f>
        <v>0</v>
      </c>
      <c r="AR97" s="140" t="s">
        <v>89</v>
      </c>
      <c r="AT97" s="147" t="s">
        <v>80</v>
      </c>
      <c r="AU97" s="147" t="s">
        <v>89</v>
      </c>
      <c r="AY97" s="140" t="s">
        <v>161</v>
      </c>
      <c r="BK97" s="148" t="n">
        <f aca="false">SUM(BK98:BK101)</f>
        <v>0</v>
      </c>
    </row>
    <row r="98" s="23" customFormat="true" ht="24" hidden="false" customHeight="true" outlineLevel="0" collapsed="false">
      <c r="B98" s="24"/>
      <c r="C98" s="151" t="s">
        <v>168</v>
      </c>
      <c r="D98" s="151" t="s">
        <v>164</v>
      </c>
      <c r="E98" s="152" t="s">
        <v>813</v>
      </c>
      <c r="F98" s="153" t="s">
        <v>814</v>
      </c>
      <c r="G98" s="154" t="s">
        <v>109</v>
      </c>
      <c r="H98" s="155" t="n">
        <v>192</v>
      </c>
      <c r="I98" s="156"/>
      <c r="J98" s="157" t="n">
        <f aca="false">ROUND(I98*H98,2)</f>
        <v>0</v>
      </c>
      <c r="K98" s="153" t="s">
        <v>167</v>
      </c>
      <c r="L98" s="24"/>
      <c r="M98" s="158"/>
      <c r="N98" s="159" t="s">
        <v>52</v>
      </c>
      <c r="P98" s="160" t="n">
        <f aca="false">O98*H98</f>
        <v>0</v>
      </c>
      <c r="Q98" s="160" t="n">
        <v>0.00102</v>
      </c>
      <c r="R98" s="160" t="n">
        <f aca="false">Q98*H98</f>
        <v>0.19584</v>
      </c>
      <c r="S98" s="160" t="n">
        <v>0</v>
      </c>
      <c r="T98" s="161" t="n">
        <f aca="false">S98*H98</f>
        <v>0</v>
      </c>
      <c r="AR98" s="162" t="s">
        <v>168</v>
      </c>
      <c r="AT98" s="162" t="s">
        <v>164</v>
      </c>
      <c r="AU98" s="162" t="s">
        <v>91</v>
      </c>
      <c r="AY98" s="3" t="s">
        <v>161</v>
      </c>
      <c r="BE98" s="163" t="n">
        <f aca="false">IF(N98="základní",J98,0)</f>
        <v>0</v>
      </c>
      <c r="BF98" s="163" t="n">
        <f aca="false">IF(N98="snížená",J98,0)</f>
        <v>0</v>
      </c>
      <c r="BG98" s="163" t="n">
        <f aca="false">IF(N98="zákl. přenesená",J98,0)</f>
        <v>0</v>
      </c>
      <c r="BH98" s="163" t="n">
        <f aca="false">IF(N98="sníž. přenesená",J98,0)</f>
        <v>0</v>
      </c>
      <c r="BI98" s="163" t="n">
        <f aca="false">IF(N98="nulová",J98,0)</f>
        <v>0</v>
      </c>
      <c r="BJ98" s="3" t="s">
        <v>89</v>
      </c>
      <c r="BK98" s="163" t="n">
        <f aca="false">ROUND(I98*H98,2)</f>
        <v>0</v>
      </c>
      <c r="BL98" s="3" t="s">
        <v>168</v>
      </c>
      <c r="BM98" s="162" t="s">
        <v>815</v>
      </c>
    </row>
    <row r="99" s="23" customFormat="true" ht="16.5" hidden="false" customHeight="true" outlineLevel="0" collapsed="false">
      <c r="B99" s="24"/>
      <c r="C99" s="151" t="s">
        <v>202</v>
      </c>
      <c r="D99" s="151" t="s">
        <v>164</v>
      </c>
      <c r="E99" s="152" t="s">
        <v>816</v>
      </c>
      <c r="F99" s="153" t="s">
        <v>817</v>
      </c>
      <c r="G99" s="154" t="s">
        <v>320</v>
      </c>
      <c r="H99" s="155" t="n">
        <v>110</v>
      </c>
      <c r="I99" s="156"/>
      <c r="J99" s="157" t="n">
        <f aca="false">ROUND(I99*H99,2)</f>
        <v>0</v>
      </c>
      <c r="K99" s="153"/>
      <c r="L99" s="24"/>
      <c r="M99" s="158"/>
      <c r="N99" s="159" t="s">
        <v>52</v>
      </c>
      <c r="P99" s="160" t="n">
        <f aca="false">O99*H99</f>
        <v>0</v>
      </c>
      <c r="Q99" s="160" t="n">
        <v>0.00033</v>
      </c>
      <c r="R99" s="160" t="n">
        <f aca="false">Q99*H99</f>
        <v>0.0363</v>
      </c>
      <c r="S99" s="160" t="n">
        <v>0</v>
      </c>
      <c r="T99" s="161" t="n">
        <f aca="false">S99*H99</f>
        <v>0</v>
      </c>
      <c r="AR99" s="162" t="s">
        <v>168</v>
      </c>
      <c r="AT99" s="162" t="s">
        <v>164</v>
      </c>
      <c r="AU99" s="162" t="s">
        <v>91</v>
      </c>
      <c r="AY99" s="3" t="s">
        <v>161</v>
      </c>
      <c r="BE99" s="163" t="n">
        <f aca="false">IF(N99="základní",J99,0)</f>
        <v>0</v>
      </c>
      <c r="BF99" s="163" t="n">
        <f aca="false">IF(N99="snížená",J99,0)</f>
        <v>0</v>
      </c>
      <c r="BG99" s="163" t="n">
        <f aca="false">IF(N99="zákl. přenesená",J99,0)</f>
        <v>0</v>
      </c>
      <c r="BH99" s="163" t="n">
        <f aca="false">IF(N99="sníž. přenesená",J99,0)</f>
        <v>0</v>
      </c>
      <c r="BI99" s="163" t="n">
        <f aca="false">IF(N99="nulová",J99,0)</f>
        <v>0</v>
      </c>
      <c r="BJ99" s="3" t="s">
        <v>89</v>
      </c>
      <c r="BK99" s="163" t="n">
        <f aca="false">ROUND(I99*H99,2)</f>
        <v>0</v>
      </c>
      <c r="BL99" s="3" t="s">
        <v>168</v>
      </c>
      <c r="BM99" s="162" t="s">
        <v>818</v>
      </c>
    </row>
    <row r="100" s="23" customFormat="true" ht="29.25" hidden="false" customHeight="false" outlineLevel="0" collapsed="false">
      <c r="B100" s="24"/>
      <c r="D100" s="166" t="s">
        <v>379</v>
      </c>
      <c r="F100" s="206" t="s">
        <v>819</v>
      </c>
      <c r="I100" s="207"/>
      <c r="L100" s="24"/>
      <c r="M100" s="208"/>
      <c r="T100" s="55"/>
      <c r="AT100" s="3" t="s">
        <v>379</v>
      </c>
      <c r="AU100" s="3" t="s">
        <v>91</v>
      </c>
    </row>
    <row r="101" s="164" customFormat="true" ht="11.25" hidden="false" customHeight="false" outlineLevel="0" collapsed="false">
      <c r="B101" s="165"/>
      <c r="D101" s="166" t="s">
        <v>170</v>
      </c>
      <c r="E101" s="167"/>
      <c r="F101" s="168" t="s">
        <v>820</v>
      </c>
      <c r="H101" s="169" t="n">
        <v>110</v>
      </c>
      <c r="I101" s="170"/>
      <c r="L101" s="165"/>
      <c r="M101" s="171"/>
      <c r="T101" s="172"/>
      <c r="AT101" s="167" t="s">
        <v>170</v>
      </c>
      <c r="AU101" s="167" t="s">
        <v>91</v>
      </c>
      <c r="AV101" s="164" t="s">
        <v>91</v>
      </c>
      <c r="AW101" s="164" t="s">
        <v>42</v>
      </c>
      <c r="AX101" s="164" t="s">
        <v>89</v>
      </c>
      <c r="AY101" s="167" t="s">
        <v>161</v>
      </c>
    </row>
    <row r="102" s="138" customFormat="true" ht="22.5" hidden="false" customHeight="true" outlineLevel="0" collapsed="false">
      <c r="B102" s="139"/>
      <c r="D102" s="140" t="s">
        <v>80</v>
      </c>
      <c r="E102" s="149" t="s">
        <v>241</v>
      </c>
      <c r="F102" s="149" t="s">
        <v>468</v>
      </c>
      <c r="I102" s="142"/>
      <c r="J102" s="150" t="n">
        <f aca="false">BK102</f>
        <v>0</v>
      </c>
      <c r="L102" s="139"/>
      <c r="M102" s="144"/>
      <c r="P102" s="145" t="n">
        <f aca="false">SUM(P103:P107)</f>
        <v>0</v>
      </c>
      <c r="R102" s="145" t="n">
        <f aca="false">SUM(R103:R107)</f>
        <v>20.759292</v>
      </c>
      <c r="T102" s="146" t="n">
        <f aca="false">SUM(T103:T107)</f>
        <v>0.011</v>
      </c>
      <c r="AR102" s="140" t="s">
        <v>89</v>
      </c>
      <c r="AT102" s="147" t="s">
        <v>80</v>
      </c>
      <c r="AU102" s="147" t="s">
        <v>89</v>
      </c>
      <c r="AY102" s="140" t="s">
        <v>161</v>
      </c>
      <c r="BK102" s="148" t="n">
        <f aca="false">SUM(BK103:BK107)</f>
        <v>0</v>
      </c>
    </row>
    <row r="103" s="23" customFormat="true" ht="24" hidden="false" customHeight="true" outlineLevel="0" collapsed="false">
      <c r="B103" s="24"/>
      <c r="C103" s="151" t="s">
        <v>209</v>
      </c>
      <c r="D103" s="151" t="s">
        <v>164</v>
      </c>
      <c r="E103" s="152" t="s">
        <v>475</v>
      </c>
      <c r="F103" s="153" t="s">
        <v>476</v>
      </c>
      <c r="G103" s="154" t="s">
        <v>320</v>
      </c>
      <c r="H103" s="155" t="n">
        <v>102.6</v>
      </c>
      <c r="I103" s="156"/>
      <c r="J103" s="157" t="n">
        <f aca="false">ROUND(I103*H103,2)</f>
        <v>0</v>
      </c>
      <c r="K103" s="153" t="s">
        <v>167</v>
      </c>
      <c r="L103" s="24"/>
      <c r="M103" s="158"/>
      <c r="N103" s="159" t="s">
        <v>52</v>
      </c>
      <c r="P103" s="160" t="n">
        <f aca="false">O103*H103</f>
        <v>0</v>
      </c>
      <c r="Q103" s="160" t="n">
        <v>0.1554</v>
      </c>
      <c r="R103" s="160" t="n">
        <f aca="false">Q103*H103</f>
        <v>15.94404</v>
      </c>
      <c r="S103" s="160" t="n">
        <v>0</v>
      </c>
      <c r="T103" s="161" t="n">
        <f aca="false">S103*H103</f>
        <v>0</v>
      </c>
      <c r="AR103" s="162" t="s">
        <v>168</v>
      </c>
      <c r="AT103" s="162" t="s">
        <v>164</v>
      </c>
      <c r="AU103" s="162" t="s">
        <v>91</v>
      </c>
      <c r="AY103" s="3" t="s">
        <v>161</v>
      </c>
      <c r="BE103" s="163" t="n">
        <f aca="false">IF(N103="základní",J103,0)</f>
        <v>0</v>
      </c>
      <c r="BF103" s="163" t="n">
        <f aca="false">IF(N103="snížená",J103,0)</f>
        <v>0</v>
      </c>
      <c r="BG103" s="163" t="n">
        <f aca="false">IF(N103="zákl. přenesená",J103,0)</f>
        <v>0</v>
      </c>
      <c r="BH103" s="163" t="n">
        <f aca="false">IF(N103="sníž. přenesená",J103,0)</f>
        <v>0</v>
      </c>
      <c r="BI103" s="163" t="n">
        <f aca="false">IF(N103="nulová",J103,0)</f>
        <v>0</v>
      </c>
      <c r="BJ103" s="3" t="s">
        <v>89</v>
      </c>
      <c r="BK103" s="163" t="n">
        <f aca="false">ROUND(I103*H103,2)</f>
        <v>0</v>
      </c>
      <c r="BL103" s="3" t="s">
        <v>168</v>
      </c>
      <c r="BM103" s="162" t="s">
        <v>821</v>
      </c>
    </row>
    <row r="104" s="23" customFormat="true" ht="16.5" hidden="false" customHeight="true" outlineLevel="0" collapsed="false">
      <c r="B104" s="24"/>
      <c r="C104" s="196" t="s">
        <v>217</v>
      </c>
      <c r="D104" s="196" t="s">
        <v>274</v>
      </c>
      <c r="E104" s="197" t="s">
        <v>822</v>
      </c>
      <c r="F104" s="198" t="s">
        <v>823</v>
      </c>
      <c r="G104" s="199" t="s">
        <v>320</v>
      </c>
      <c r="H104" s="200" t="n">
        <v>104.652</v>
      </c>
      <c r="I104" s="201"/>
      <c r="J104" s="202" t="n">
        <f aca="false">ROUND(I104*H104,2)</f>
        <v>0</v>
      </c>
      <c r="K104" s="198" t="s">
        <v>167</v>
      </c>
      <c r="L104" s="203"/>
      <c r="M104" s="204"/>
      <c r="N104" s="205" t="s">
        <v>52</v>
      </c>
      <c r="P104" s="160" t="n">
        <f aca="false">O104*H104</f>
        <v>0</v>
      </c>
      <c r="Q104" s="160" t="n">
        <v>0.046</v>
      </c>
      <c r="R104" s="160" t="n">
        <f aca="false">Q104*H104</f>
        <v>4.813992</v>
      </c>
      <c r="S104" s="160" t="n">
        <v>0</v>
      </c>
      <c r="T104" s="161" t="n">
        <f aca="false">S104*H104</f>
        <v>0</v>
      </c>
      <c r="AR104" s="162" t="s">
        <v>225</v>
      </c>
      <c r="AT104" s="162" t="s">
        <v>274</v>
      </c>
      <c r="AU104" s="162" t="s">
        <v>91</v>
      </c>
      <c r="AY104" s="3" t="s">
        <v>161</v>
      </c>
      <c r="BE104" s="163" t="n">
        <f aca="false">IF(N104="základní",J104,0)</f>
        <v>0</v>
      </c>
      <c r="BF104" s="163" t="n">
        <f aca="false">IF(N104="snížená",J104,0)</f>
        <v>0</v>
      </c>
      <c r="BG104" s="163" t="n">
        <f aca="false">IF(N104="zákl. přenesená",J104,0)</f>
        <v>0</v>
      </c>
      <c r="BH104" s="163" t="n">
        <f aca="false">IF(N104="sníž. přenesená",J104,0)</f>
        <v>0</v>
      </c>
      <c r="BI104" s="163" t="n">
        <f aca="false">IF(N104="nulová",J104,0)</f>
        <v>0</v>
      </c>
      <c r="BJ104" s="3" t="s">
        <v>89</v>
      </c>
      <c r="BK104" s="163" t="n">
        <f aca="false">ROUND(I104*H104,2)</f>
        <v>0</v>
      </c>
      <c r="BL104" s="3" t="s">
        <v>168</v>
      </c>
      <c r="BM104" s="162" t="s">
        <v>824</v>
      </c>
    </row>
    <row r="105" s="164" customFormat="true" ht="11.25" hidden="false" customHeight="false" outlineLevel="0" collapsed="false">
      <c r="B105" s="165"/>
      <c r="D105" s="166" t="s">
        <v>170</v>
      </c>
      <c r="F105" s="168" t="s">
        <v>825</v>
      </c>
      <c r="H105" s="169" t="n">
        <v>104.652</v>
      </c>
      <c r="I105" s="170"/>
      <c r="L105" s="165"/>
      <c r="M105" s="171"/>
      <c r="T105" s="172"/>
      <c r="AT105" s="167" t="s">
        <v>170</v>
      </c>
      <c r="AU105" s="167" t="s">
        <v>91</v>
      </c>
      <c r="AV105" s="164" t="s">
        <v>91</v>
      </c>
      <c r="AW105" s="164" t="s">
        <v>4</v>
      </c>
      <c r="AX105" s="164" t="s">
        <v>89</v>
      </c>
      <c r="AY105" s="167" t="s">
        <v>161</v>
      </c>
    </row>
    <row r="106" s="23" customFormat="true" ht="16.5" hidden="false" customHeight="true" outlineLevel="0" collapsed="false">
      <c r="B106" s="24"/>
      <c r="C106" s="151" t="s">
        <v>225</v>
      </c>
      <c r="D106" s="151" t="s">
        <v>164</v>
      </c>
      <c r="E106" s="152" t="s">
        <v>826</v>
      </c>
      <c r="F106" s="153" t="s">
        <v>827</v>
      </c>
      <c r="G106" s="154" t="s">
        <v>454</v>
      </c>
      <c r="H106" s="155" t="n">
        <v>21</v>
      </c>
      <c r="I106" s="156"/>
      <c r="J106" s="157" t="n">
        <f aca="false">ROUND(I106*H106,2)</f>
        <v>0</v>
      </c>
      <c r="K106" s="153" t="s">
        <v>167</v>
      </c>
      <c r="L106" s="24"/>
      <c r="M106" s="158"/>
      <c r="N106" s="159" t="s">
        <v>52</v>
      </c>
      <c r="P106" s="160" t="n">
        <f aca="false">O106*H106</f>
        <v>0</v>
      </c>
      <c r="Q106" s="160" t="n">
        <v>6E-005</v>
      </c>
      <c r="R106" s="160" t="n">
        <f aca="false">Q106*H106</f>
        <v>0.00126</v>
      </c>
      <c r="S106" s="160" t="n">
        <v>0</v>
      </c>
      <c r="T106" s="161" t="n">
        <f aca="false">S106*H106</f>
        <v>0</v>
      </c>
      <c r="AR106" s="162" t="s">
        <v>168</v>
      </c>
      <c r="AT106" s="162" t="s">
        <v>164</v>
      </c>
      <c r="AU106" s="162" t="s">
        <v>91</v>
      </c>
      <c r="AY106" s="3" t="s">
        <v>161</v>
      </c>
      <c r="BE106" s="163" t="n">
        <f aca="false">IF(N106="základní",J106,0)</f>
        <v>0</v>
      </c>
      <c r="BF106" s="163" t="n">
        <f aca="false">IF(N106="snížená",J106,0)</f>
        <v>0</v>
      </c>
      <c r="BG106" s="163" t="n">
        <f aca="false">IF(N106="zákl. přenesená",J106,0)</f>
        <v>0</v>
      </c>
      <c r="BH106" s="163" t="n">
        <f aca="false">IF(N106="sníž. přenesená",J106,0)</f>
        <v>0</v>
      </c>
      <c r="BI106" s="163" t="n">
        <f aca="false">IF(N106="nulová",J106,0)</f>
        <v>0</v>
      </c>
      <c r="BJ106" s="3" t="s">
        <v>89</v>
      </c>
      <c r="BK106" s="163" t="n">
        <f aca="false">ROUND(I106*H106,2)</f>
        <v>0</v>
      </c>
      <c r="BL106" s="3" t="s">
        <v>168</v>
      </c>
      <c r="BM106" s="162" t="s">
        <v>828</v>
      </c>
    </row>
    <row r="107" s="23" customFormat="true" ht="16.5" hidden="false" customHeight="true" outlineLevel="0" collapsed="false">
      <c r="B107" s="24"/>
      <c r="C107" s="151" t="s">
        <v>241</v>
      </c>
      <c r="D107" s="151" t="s">
        <v>164</v>
      </c>
      <c r="E107" s="152" t="s">
        <v>829</v>
      </c>
      <c r="F107" s="153" t="s">
        <v>830</v>
      </c>
      <c r="G107" s="154" t="s">
        <v>320</v>
      </c>
      <c r="H107" s="155" t="n">
        <v>22</v>
      </c>
      <c r="I107" s="156"/>
      <c r="J107" s="157" t="n">
        <f aca="false">ROUND(I107*H107,2)</f>
        <v>0</v>
      </c>
      <c r="K107" s="153" t="s">
        <v>167</v>
      </c>
      <c r="L107" s="24"/>
      <c r="M107" s="158"/>
      <c r="N107" s="159" t="s">
        <v>52</v>
      </c>
      <c r="P107" s="160" t="n">
        <f aca="false">O107*H107</f>
        <v>0</v>
      </c>
      <c r="Q107" s="160" t="n">
        <v>0</v>
      </c>
      <c r="R107" s="160" t="n">
        <f aca="false">Q107*H107</f>
        <v>0</v>
      </c>
      <c r="S107" s="160" t="n">
        <v>0.0005</v>
      </c>
      <c r="T107" s="161" t="n">
        <f aca="false">S107*H107</f>
        <v>0.011</v>
      </c>
      <c r="AR107" s="162" t="s">
        <v>168</v>
      </c>
      <c r="AT107" s="162" t="s">
        <v>164</v>
      </c>
      <c r="AU107" s="162" t="s">
        <v>91</v>
      </c>
      <c r="AY107" s="3" t="s">
        <v>161</v>
      </c>
      <c r="BE107" s="163" t="n">
        <f aca="false">IF(N107="základní",J107,0)</f>
        <v>0</v>
      </c>
      <c r="BF107" s="163" t="n">
        <f aca="false">IF(N107="snížená",J107,0)</f>
        <v>0</v>
      </c>
      <c r="BG107" s="163" t="n">
        <f aca="false">IF(N107="zákl. přenesená",J107,0)</f>
        <v>0</v>
      </c>
      <c r="BH107" s="163" t="n">
        <f aca="false">IF(N107="sníž. přenesená",J107,0)</f>
        <v>0</v>
      </c>
      <c r="BI107" s="163" t="n">
        <f aca="false">IF(N107="nulová",J107,0)</f>
        <v>0</v>
      </c>
      <c r="BJ107" s="3" t="s">
        <v>89</v>
      </c>
      <c r="BK107" s="163" t="n">
        <f aca="false">ROUND(I107*H107,2)</f>
        <v>0</v>
      </c>
      <c r="BL107" s="3" t="s">
        <v>168</v>
      </c>
      <c r="BM107" s="162" t="s">
        <v>831</v>
      </c>
    </row>
    <row r="108" s="138" customFormat="true" ht="22.5" hidden="false" customHeight="true" outlineLevel="0" collapsed="false">
      <c r="B108" s="139"/>
      <c r="D108" s="140" t="s">
        <v>80</v>
      </c>
      <c r="E108" s="149" t="s">
        <v>525</v>
      </c>
      <c r="F108" s="149" t="s">
        <v>526</v>
      </c>
      <c r="I108" s="142"/>
      <c r="J108" s="150" t="n">
        <f aca="false">BK108</f>
        <v>0</v>
      </c>
      <c r="L108" s="139"/>
      <c r="M108" s="144"/>
      <c r="P108" s="145" t="n">
        <f aca="false">SUM(P109:P112)</f>
        <v>0</v>
      </c>
      <c r="R108" s="145" t="n">
        <f aca="false">SUM(R109:R112)</f>
        <v>0</v>
      </c>
      <c r="T108" s="146" t="n">
        <f aca="false">SUM(T109:T112)</f>
        <v>0</v>
      </c>
      <c r="AR108" s="140" t="s">
        <v>89</v>
      </c>
      <c r="AT108" s="147" t="s">
        <v>80</v>
      </c>
      <c r="AU108" s="147" t="s">
        <v>89</v>
      </c>
      <c r="AY108" s="140" t="s">
        <v>161</v>
      </c>
      <c r="BK108" s="148" t="n">
        <f aca="false">SUM(BK109:BK112)</f>
        <v>0</v>
      </c>
    </row>
    <row r="109" s="23" customFormat="true" ht="21.75" hidden="false" customHeight="true" outlineLevel="0" collapsed="false">
      <c r="B109" s="24"/>
      <c r="C109" s="151" t="s">
        <v>248</v>
      </c>
      <c r="D109" s="151" t="s">
        <v>164</v>
      </c>
      <c r="E109" s="152" t="s">
        <v>832</v>
      </c>
      <c r="F109" s="153" t="s">
        <v>833</v>
      </c>
      <c r="G109" s="154" t="s">
        <v>121</v>
      </c>
      <c r="H109" s="155" t="n">
        <v>122.561</v>
      </c>
      <c r="I109" s="156"/>
      <c r="J109" s="157" t="n">
        <f aca="false">ROUND(I109*H109,2)</f>
        <v>0</v>
      </c>
      <c r="K109" s="153" t="s">
        <v>167</v>
      </c>
      <c r="L109" s="24"/>
      <c r="M109" s="158"/>
      <c r="N109" s="159" t="s">
        <v>52</v>
      </c>
      <c r="P109" s="160" t="n">
        <f aca="false">O109*H109</f>
        <v>0</v>
      </c>
      <c r="Q109" s="160" t="n">
        <v>0</v>
      </c>
      <c r="R109" s="160" t="n">
        <f aca="false">Q109*H109</f>
        <v>0</v>
      </c>
      <c r="S109" s="160" t="n">
        <v>0</v>
      </c>
      <c r="T109" s="161" t="n">
        <f aca="false">S109*H109</f>
        <v>0</v>
      </c>
      <c r="AR109" s="162" t="s">
        <v>168</v>
      </c>
      <c r="AT109" s="162" t="s">
        <v>164</v>
      </c>
      <c r="AU109" s="162" t="s">
        <v>91</v>
      </c>
      <c r="AY109" s="3" t="s">
        <v>161</v>
      </c>
      <c r="BE109" s="163" t="n">
        <f aca="false">IF(N109="základní",J109,0)</f>
        <v>0</v>
      </c>
      <c r="BF109" s="163" t="n">
        <f aca="false">IF(N109="snížená",J109,0)</f>
        <v>0</v>
      </c>
      <c r="BG109" s="163" t="n">
        <f aca="false">IF(N109="zákl. přenesená",J109,0)</f>
        <v>0</v>
      </c>
      <c r="BH109" s="163" t="n">
        <f aca="false">IF(N109="sníž. přenesená",J109,0)</f>
        <v>0</v>
      </c>
      <c r="BI109" s="163" t="n">
        <f aca="false">IF(N109="nulová",J109,0)</f>
        <v>0</v>
      </c>
      <c r="BJ109" s="3" t="s">
        <v>89</v>
      </c>
      <c r="BK109" s="163" t="n">
        <f aca="false">ROUND(I109*H109,2)</f>
        <v>0</v>
      </c>
      <c r="BL109" s="3" t="s">
        <v>168</v>
      </c>
      <c r="BM109" s="162" t="s">
        <v>834</v>
      </c>
    </row>
    <row r="110" s="23" customFormat="true" ht="24" hidden="false" customHeight="true" outlineLevel="0" collapsed="false">
      <c r="B110" s="24"/>
      <c r="C110" s="151" t="s">
        <v>253</v>
      </c>
      <c r="D110" s="151" t="s">
        <v>164</v>
      </c>
      <c r="E110" s="152" t="s">
        <v>835</v>
      </c>
      <c r="F110" s="153" t="s">
        <v>836</v>
      </c>
      <c r="G110" s="154" t="s">
        <v>121</v>
      </c>
      <c r="H110" s="155" t="n">
        <v>2941.464</v>
      </c>
      <c r="I110" s="156"/>
      <c r="J110" s="157" t="n">
        <f aca="false">ROUND(I110*H110,2)</f>
        <v>0</v>
      </c>
      <c r="K110" s="153" t="s">
        <v>167</v>
      </c>
      <c r="L110" s="24"/>
      <c r="M110" s="158"/>
      <c r="N110" s="159" t="s">
        <v>52</v>
      </c>
      <c r="P110" s="160" t="n">
        <f aca="false">O110*H110</f>
        <v>0</v>
      </c>
      <c r="Q110" s="160" t="n">
        <v>0</v>
      </c>
      <c r="R110" s="160" t="n">
        <f aca="false">Q110*H110</f>
        <v>0</v>
      </c>
      <c r="S110" s="160" t="n">
        <v>0</v>
      </c>
      <c r="T110" s="161" t="n">
        <f aca="false">S110*H110</f>
        <v>0</v>
      </c>
      <c r="AR110" s="162" t="s">
        <v>168</v>
      </c>
      <c r="AT110" s="162" t="s">
        <v>164</v>
      </c>
      <c r="AU110" s="162" t="s">
        <v>91</v>
      </c>
      <c r="AY110" s="3" t="s">
        <v>161</v>
      </c>
      <c r="BE110" s="163" t="n">
        <f aca="false">IF(N110="základní",J110,0)</f>
        <v>0</v>
      </c>
      <c r="BF110" s="163" t="n">
        <f aca="false">IF(N110="snížená",J110,0)</f>
        <v>0</v>
      </c>
      <c r="BG110" s="163" t="n">
        <f aca="false">IF(N110="zákl. přenesená",J110,0)</f>
        <v>0</v>
      </c>
      <c r="BH110" s="163" t="n">
        <f aca="false">IF(N110="sníž. přenesená",J110,0)</f>
        <v>0</v>
      </c>
      <c r="BI110" s="163" t="n">
        <f aca="false">IF(N110="nulová",J110,0)</f>
        <v>0</v>
      </c>
      <c r="BJ110" s="3" t="s">
        <v>89</v>
      </c>
      <c r="BK110" s="163" t="n">
        <f aca="false">ROUND(I110*H110,2)</f>
        <v>0</v>
      </c>
      <c r="BL110" s="3" t="s">
        <v>168</v>
      </c>
      <c r="BM110" s="162" t="s">
        <v>837</v>
      </c>
    </row>
    <row r="111" s="164" customFormat="true" ht="11.25" hidden="false" customHeight="false" outlineLevel="0" collapsed="false">
      <c r="B111" s="165"/>
      <c r="D111" s="166" t="s">
        <v>170</v>
      </c>
      <c r="F111" s="168" t="s">
        <v>838</v>
      </c>
      <c r="H111" s="169" t="n">
        <v>2941.464</v>
      </c>
      <c r="I111" s="170"/>
      <c r="L111" s="165"/>
      <c r="M111" s="171"/>
      <c r="T111" s="172"/>
      <c r="AT111" s="167" t="s">
        <v>170</v>
      </c>
      <c r="AU111" s="167" t="s">
        <v>91</v>
      </c>
      <c r="AV111" s="164" t="s">
        <v>91</v>
      </c>
      <c r="AW111" s="164" t="s">
        <v>4</v>
      </c>
      <c r="AX111" s="164" t="s">
        <v>89</v>
      </c>
      <c r="AY111" s="167" t="s">
        <v>161</v>
      </c>
    </row>
    <row r="112" s="23" customFormat="true" ht="24" hidden="false" customHeight="true" outlineLevel="0" collapsed="false">
      <c r="B112" s="24"/>
      <c r="C112" s="151" t="s">
        <v>258</v>
      </c>
      <c r="D112" s="151" t="s">
        <v>164</v>
      </c>
      <c r="E112" s="152" t="s">
        <v>839</v>
      </c>
      <c r="F112" s="153" t="s">
        <v>840</v>
      </c>
      <c r="G112" s="154" t="s">
        <v>121</v>
      </c>
      <c r="H112" s="155" t="n">
        <v>122.561</v>
      </c>
      <c r="I112" s="156"/>
      <c r="J112" s="157" t="n">
        <f aca="false">ROUND(I112*H112,2)</f>
        <v>0</v>
      </c>
      <c r="K112" s="153" t="s">
        <v>167</v>
      </c>
      <c r="L112" s="24"/>
      <c r="M112" s="158"/>
      <c r="N112" s="159" t="s">
        <v>52</v>
      </c>
      <c r="P112" s="160" t="n">
        <f aca="false">O112*H112</f>
        <v>0</v>
      </c>
      <c r="Q112" s="160" t="n">
        <v>0</v>
      </c>
      <c r="R112" s="160" t="n">
        <f aca="false">Q112*H112</f>
        <v>0</v>
      </c>
      <c r="S112" s="160" t="n">
        <v>0</v>
      </c>
      <c r="T112" s="161" t="n">
        <f aca="false">S112*H112</f>
        <v>0</v>
      </c>
      <c r="AR112" s="162" t="s">
        <v>168</v>
      </c>
      <c r="AT112" s="162" t="s">
        <v>164</v>
      </c>
      <c r="AU112" s="162" t="s">
        <v>91</v>
      </c>
      <c r="AY112" s="3" t="s">
        <v>161</v>
      </c>
      <c r="BE112" s="163" t="n">
        <f aca="false">IF(N112="základní",J112,0)</f>
        <v>0</v>
      </c>
      <c r="BF112" s="163" t="n">
        <f aca="false">IF(N112="snížená",J112,0)</f>
        <v>0</v>
      </c>
      <c r="BG112" s="163" t="n">
        <f aca="false">IF(N112="zákl. přenesená",J112,0)</f>
        <v>0</v>
      </c>
      <c r="BH112" s="163" t="n">
        <f aca="false">IF(N112="sníž. přenesená",J112,0)</f>
        <v>0</v>
      </c>
      <c r="BI112" s="163" t="n">
        <f aca="false">IF(N112="nulová",J112,0)</f>
        <v>0</v>
      </c>
      <c r="BJ112" s="3" t="s">
        <v>89</v>
      </c>
      <c r="BK112" s="163" t="n">
        <f aca="false">ROUND(I112*H112,2)</f>
        <v>0</v>
      </c>
      <c r="BL112" s="3" t="s">
        <v>168</v>
      </c>
      <c r="BM112" s="162" t="s">
        <v>841</v>
      </c>
    </row>
    <row r="113" s="138" customFormat="true" ht="22.5" hidden="false" customHeight="true" outlineLevel="0" collapsed="false">
      <c r="B113" s="139"/>
      <c r="D113" s="140" t="s">
        <v>80</v>
      </c>
      <c r="E113" s="149" t="s">
        <v>566</v>
      </c>
      <c r="F113" s="149" t="s">
        <v>567</v>
      </c>
      <c r="I113" s="142"/>
      <c r="J113" s="150" t="n">
        <f aca="false">BK113</f>
        <v>0</v>
      </c>
      <c r="L113" s="139"/>
      <c r="M113" s="144"/>
      <c r="P113" s="145" t="n">
        <f aca="false">P114</f>
        <v>0</v>
      </c>
      <c r="R113" s="145" t="n">
        <f aca="false">R114</f>
        <v>0</v>
      </c>
      <c r="T113" s="146" t="n">
        <f aca="false">T114</f>
        <v>0</v>
      </c>
      <c r="AR113" s="140" t="s">
        <v>89</v>
      </c>
      <c r="AT113" s="147" t="s">
        <v>80</v>
      </c>
      <c r="AU113" s="147" t="s">
        <v>89</v>
      </c>
      <c r="AY113" s="140" t="s">
        <v>161</v>
      </c>
      <c r="BK113" s="148" t="n">
        <f aca="false">BK114</f>
        <v>0</v>
      </c>
    </row>
    <row r="114" s="23" customFormat="true" ht="24" hidden="false" customHeight="true" outlineLevel="0" collapsed="false">
      <c r="B114" s="24"/>
      <c r="C114" s="151" t="s">
        <v>263</v>
      </c>
      <c r="D114" s="151" t="s">
        <v>164</v>
      </c>
      <c r="E114" s="152" t="s">
        <v>678</v>
      </c>
      <c r="F114" s="153" t="s">
        <v>679</v>
      </c>
      <c r="G114" s="154" t="s">
        <v>121</v>
      </c>
      <c r="H114" s="155" t="n">
        <v>242.699</v>
      </c>
      <c r="I114" s="156"/>
      <c r="J114" s="157" t="n">
        <f aca="false">ROUND(I114*H114,2)</f>
        <v>0</v>
      </c>
      <c r="K114" s="153" t="s">
        <v>167</v>
      </c>
      <c r="L114" s="24"/>
      <c r="M114" s="210"/>
      <c r="N114" s="211" t="s">
        <v>52</v>
      </c>
      <c r="O114" s="212"/>
      <c r="P114" s="213" t="n">
        <f aca="false">O114*H114</f>
        <v>0</v>
      </c>
      <c r="Q114" s="213" t="n">
        <v>0</v>
      </c>
      <c r="R114" s="213" t="n">
        <f aca="false">Q114*H114</f>
        <v>0</v>
      </c>
      <c r="S114" s="213" t="n">
        <v>0</v>
      </c>
      <c r="T114" s="214" t="n">
        <f aca="false">S114*H114</f>
        <v>0</v>
      </c>
      <c r="AR114" s="162" t="s">
        <v>168</v>
      </c>
      <c r="AT114" s="162" t="s">
        <v>164</v>
      </c>
      <c r="AU114" s="162" t="s">
        <v>91</v>
      </c>
      <c r="AY114" s="3" t="s">
        <v>161</v>
      </c>
      <c r="BE114" s="163" t="n">
        <f aca="false">IF(N114="základní",J114,0)</f>
        <v>0</v>
      </c>
      <c r="BF114" s="163" t="n">
        <f aca="false">IF(N114="snížená",J114,0)</f>
        <v>0</v>
      </c>
      <c r="BG114" s="163" t="n">
        <f aca="false">IF(N114="zákl. přenesená",J114,0)</f>
        <v>0</v>
      </c>
      <c r="BH114" s="163" t="n">
        <f aca="false">IF(N114="sníž. přenesená",J114,0)</f>
        <v>0</v>
      </c>
      <c r="BI114" s="163" t="n">
        <f aca="false">IF(N114="nulová",J114,0)</f>
        <v>0</v>
      </c>
      <c r="BJ114" s="3" t="s">
        <v>89</v>
      </c>
      <c r="BK114" s="163" t="n">
        <f aca="false">ROUND(I114*H114,2)</f>
        <v>0</v>
      </c>
      <c r="BL114" s="3" t="s">
        <v>168</v>
      </c>
      <c r="BM114" s="162" t="s">
        <v>842</v>
      </c>
    </row>
    <row r="115" s="23" customFormat="true" ht="6.75" hidden="false" customHeight="true" outlineLevel="0" collapsed="false">
      <c r="B115" s="39"/>
      <c r="C115" s="40"/>
      <c r="D115" s="40"/>
      <c r="E115" s="40"/>
      <c r="F115" s="40"/>
      <c r="G115" s="40"/>
      <c r="H115" s="40"/>
      <c r="I115" s="40"/>
      <c r="J115" s="40"/>
      <c r="K115" s="40"/>
      <c r="L115" s="24"/>
    </row>
  </sheetData>
  <sheetProtection algorithmName="SHA-512" hashValue="TNzpOAnTuVDw3rkCagEI4lTy0wwY1SRrswGKzo9sMYkUkGEP+fyTLhbRSxYrkS/EngDQiAXszghSGTAn5QKZdw==" saltValue="lh3k0mnPa4RLcyjEdXjiwSkRoVvO8KLLlF9xxKtzzEXj+5OEKjWtTyU46DhRxjtSZFsUJe79L1zlStOspx75Xw==" spinCount="100000" sheet="true" objects="true" scenarios="true" formatColumns="false" formatRows="false" autoFilter="false"/>
  <autoFilter ref="C86:K114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114</v>
      </c>
      <c r="L4" s="6"/>
      <c r="M4" s="9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7" t="str">
        <f aca="false">'Rekapitulace stavby'!K6</f>
        <v>3 soupis prací (III/11628 Voznice, PD) - ZMĚNA 5</v>
      </c>
      <c r="F7" s="97"/>
      <c r="G7" s="97"/>
      <c r="H7" s="97"/>
      <c r="L7" s="6"/>
    </row>
    <row r="8" s="23" customFormat="true" ht="12" hidden="false" customHeight="true" outlineLevel="0" collapsed="false">
      <c r="B8" s="24"/>
      <c r="D8" s="15" t="s">
        <v>129</v>
      </c>
      <c r="L8" s="24"/>
    </row>
    <row r="9" s="23" customFormat="true" ht="16.5" hidden="false" customHeight="true" outlineLevel="0" collapsed="false">
      <c r="B9" s="24"/>
      <c r="E9" s="98" t="s">
        <v>843</v>
      </c>
      <c r="F9" s="98"/>
      <c r="G9" s="98"/>
      <c r="H9" s="98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99" t="str">
        <f aca="false">'Rekapitulace stavby'!AN8</f>
        <v>1. 6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30</v>
      </c>
      <c r="I14" s="15" t="s">
        <v>31</v>
      </c>
      <c r="J14" s="16" t="s">
        <v>32</v>
      </c>
      <c r="L14" s="24"/>
    </row>
    <row r="15" s="23" customFormat="true" ht="18" hidden="false" customHeight="true" outlineLevel="0" collapsed="false">
      <c r="B15" s="24"/>
      <c r="E15" s="16" t="s">
        <v>33</v>
      </c>
      <c r="I15" s="15" t="s">
        <v>34</v>
      </c>
      <c r="J15" s="16" t="s">
        <v>35</v>
      </c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6</v>
      </c>
      <c r="I17" s="15" t="s">
        <v>31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0" t="str">
        <f aca="false">'Rekapitulace stavby'!E14</f>
        <v>Vyplň údaj</v>
      </c>
      <c r="F18" s="100"/>
      <c r="G18" s="100"/>
      <c r="H18" s="100"/>
      <c r="I18" s="15" t="s">
        <v>34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8</v>
      </c>
      <c r="I20" s="15" t="s">
        <v>31</v>
      </c>
      <c r="J20" s="16" t="s">
        <v>39</v>
      </c>
      <c r="L20" s="24"/>
    </row>
    <row r="21" s="23" customFormat="true" ht="18" hidden="false" customHeight="true" outlineLevel="0" collapsed="false">
      <c r="B21" s="24"/>
      <c r="E21" s="16" t="s">
        <v>40</v>
      </c>
      <c r="I21" s="15" t="s">
        <v>34</v>
      </c>
      <c r="J21" s="16" t="s">
        <v>41</v>
      </c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43</v>
      </c>
      <c r="I23" s="15" t="s">
        <v>31</v>
      </c>
      <c r="J23" s="16" t="str">
        <f aca="false">IF('Rekapitulace stavby'!AN19="","",'Rekapitulace stavby'!AN19)</f>
        <v/>
      </c>
      <c r="L23" s="24"/>
    </row>
    <row r="24" s="23" customFormat="true" ht="18" hidden="false" customHeight="true" outlineLevel="0" collapsed="false">
      <c r="B24" s="24"/>
      <c r="E24" s="16" t="str">
        <f aca="false">IF('Rekapitulace stavby'!E20="","",'Rekapitulace stavby'!E20)</f>
        <v> </v>
      </c>
      <c r="I24" s="15" t="s">
        <v>34</v>
      </c>
      <c r="J24" s="16" t="str">
        <f aca="false">IF('Rekapitulace stavby'!AN20="","",'Rekapitulace stavby'!AN20)</f>
        <v/>
      </c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5</v>
      </c>
      <c r="L26" s="24"/>
    </row>
    <row r="27" s="101" customFormat="true" ht="47.25" hidden="false" customHeight="true" outlineLevel="0" collapsed="false">
      <c r="B27" s="102"/>
      <c r="E27" s="21" t="s">
        <v>46</v>
      </c>
      <c r="F27" s="21"/>
      <c r="G27" s="21"/>
      <c r="H27" s="21"/>
      <c r="L27" s="102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3" t="s">
        <v>47</v>
      </c>
      <c r="J30" s="104" t="n">
        <f aca="false">ROUND(J81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5" t="s">
        <v>49</v>
      </c>
      <c r="I32" s="105" t="s">
        <v>48</v>
      </c>
      <c r="J32" s="105" t="s">
        <v>50</v>
      </c>
      <c r="L32" s="24"/>
    </row>
    <row r="33" s="23" customFormat="true" ht="14.25" hidden="false" customHeight="true" outlineLevel="0" collapsed="false">
      <c r="B33" s="24"/>
      <c r="D33" s="106" t="s">
        <v>51</v>
      </c>
      <c r="E33" s="15" t="s">
        <v>52</v>
      </c>
      <c r="F33" s="107" t="n">
        <f aca="false">ROUND((SUM(BE81:BE127)),  2)</f>
        <v>0</v>
      </c>
      <c r="I33" s="108" t="n">
        <v>0.21</v>
      </c>
      <c r="J33" s="107" t="n">
        <f aca="false">ROUND(((SUM(BE81:BE127))*I33),  2)</f>
        <v>0</v>
      </c>
      <c r="L33" s="24"/>
    </row>
    <row r="34" s="23" customFormat="true" ht="14.25" hidden="false" customHeight="true" outlineLevel="0" collapsed="false">
      <c r="B34" s="24"/>
      <c r="E34" s="15" t="s">
        <v>53</v>
      </c>
      <c r="F34" s="107" t="n">
        <f aca="false">ROUND((SUM(BF81:BF127)),  2)</f>
        <v>0</v>
      </c>
      <c r="I34" s="108" t="n">
        <v>0.15</v>
      </c>
      <c r="J34" s="107" t="n">
        <f aca="false">ROUND(((SUM(BF81:BF127))*I34),  2)</f>
        <v>0</v>
      </c>
      <c r="L34" s="24"/>
    </row>
    <row r="35" s="23" customFormat="true" ht="14.25" hidden="true" customHeight="true" outlineLevel="0" collapsed="false">
      <c r="B35" s="24"/>
      <c r="E35" s="15" t="s">
        <v>54</v>
      </c>
      <c r="F35" s="107" t="n">
        <f aca="false">ROUND((SUM(BG81:BG127)),  2)</f>
        <v>0</v>
      </c>
      <c r="I35" s="108" t="n">
        <v>0.21</v>
      </c>
      <c r="J35" s="10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5</v>
      </c>
      <c r="F36" s="107" t="n">
        <f aca="false">ROUND((SUM(BH81:BH127)),  2)</f>
        <v>0</v>
      </c>
      <c r="I36" s="108" t="n">
        <v>0.15</v>
      </c>
      <c r="J36" s="10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6</v>
      </c>
      <c r="F37" s="107" t="n">
        <f aca="false">ROUND((SUM(BI81:BI127)),  2)</f>
        <v>0</v>
      </c>
      <c r="I37" s="108" t="n">
        <v>0</v>
      </c>
      <c r="J37" s="10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9"/>
      <c r="D39" s="110" t="s">
        <v>57</v>
      </c>
      <c r="E39" s="57"/>
      <c r="F39" s="57"/>
      <c r="G39" s="111" t="s">
        <v>58</v>
      </c>
      <c r="H39" s="112" t="s">
        <v>59</v>
      </c>
      <c r="I39" s="57"/>
      <c r="J39" s="113" t="n">
        <f aca="false">SUM(J30:J37)</f>
        <v>0</v>
      </c>
      <c r="K39" s="114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34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97" t="str">
        <f aca="false">E7</f>
        <v>3 soupis prací (III/11628 Voznice, PD) - ZMĚNA 5</v>
      </c>
      <c r="F48" s="97"/>
      <c r="G48" s="97"/>
      <c r="H48" s="97"/>
      <c r="L48" s="24"/>
    </row>
    <row r="49" s="23" customFormat="true" ht="12" hidden="false" customHeight="true" outlineLevel="0" collapsed="false">
      <c r="B49" s="24"/>
      <c r="C49" s="15" t="s">
        <v>129</v>
      </c>
      <c r="L49" s="24"/>
    </row>
    <row r="50" s="23" customFormat="true" ht="16.5" hidden="false" customHeight="true" outlineLevel="0" collapsed="false">
      <c r="B50" s="24"/>
      <c r="E50" s="98" t="str">
        <f aca="false">E9</f>
        <v>E.2-DIO - Dopravně inženýrská opatření pro III/116</v>
      </c>
      <c r="F50" s="98"/>
      <c r="G50" s="98"/>
      <c r="H50" s="98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Voznice</v>
      </c>
      <c r="I52" s="15" t="s">
        <v>24</v>
      </c>
      <c r="J52" s="99" t="str">
        <f aca="false">IF(J12="","",J12)</f>
        <v>1. 6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25.5" hidden="false" customHeight="true" outlineLevel="0" collapsed="false">
      <c r="B54" s="24"/>
      <c r="C54" s="15" t="s">
        <v>30</v>
      </c>
      <c r="F54" s="16" t="str">
        <f aca="false">E15</f>
        <v>Krajská správa a údržba silnic Středočeského kraje</v>
      </c>
      <c r="I54" s="15" t="s">
        <v>38</v>
      </c>
      <c r="J54" s="115" t="str">
        <f aca="false">E21</f>
        <v>METROPROJEKT Praha a.s.</v>
      </c>
      <c r="L54" s="24"/>
    </row>
    <row r="55" s="23" customFormat="true" ht="15" hidden="false" customHeight="true" outlineLevel="0" collapsed="false">
      <c r="B55" s="24"/>
      <c r="C55" s="15" t="s">
        <v>36</v>
      </c>
      <c r="F55" s="16" t="str">
        <f aca="false">IF(E18="","",E18)</f>
        <v>Vyplň údaj</v>
      </c>
      <c r="I55" s="15" t="s">
        <v>43</v>
      </c>
      <c r="J55" s="115" t="str">
        <f aca="false">E24</f>
        <v> 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6" t="s">
        <v>135</v>
      </c>
      <c r="D57" s="109"/>
      <c r="E57" s="109"/>
      <c r="F57" s="109"/>
      <c r="G57" s="109"/>
      <c r="H57" s="109"/>
      <c r="I57" s="109"/>
      <c r="J57" s="117" t="s">
        <v>136</v>
      </c>
      <c r="K57" s="109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8" t="s">
        <v>79</v>
      </c>
      <c r="J59" s="104" t="n">
        <f aca="false">J81</f>
        <v>0</v>
      </c>
      <c r="L59" s="24"/>
      <c r="AU59" s="3" t="s">
        <v>137</v>
      </c>
    </row>
    <row r="60" s="119" customFormat="true" ht="24.75" hidden="false" customHeight="true" outlineLevel="0" collapsed="false">
      <c r="B60" s="120"/>
      <c r="D60" s="121" t="s">
        <v>138</v>
      </c>
      <c r="E60" s="122"/>
      <c r="F60" s="122"/>
      <c r="G60" s="122"/>
      <c r="H60" s="122"/>
      <c r="I60" s="122"/>
      <c r="J60" s="123" t="n">
        <f aca="false">J82</f>
        <v>0</v>
      </c>
      <c r="L60" s="120"/>
    </row>
    <row r="61" s="124" customFormat="true" ht="19.5" hidden="false" customHeight="true" outlineLevel="0" collapsed="false">
      <c r="B61" s="125"/>
      <c r="D61" s="126" t="s">
        <v>143</v>
      </c>
      <c r="E61" s="127"/>
      <c r="F61" s="127"/>
      <c r="G61" s="127"/>
      <c r="H61" s="127"/>
      <c r="I61" s="127"/>
      <c r="J61" s="128" t="n">
        <f aca="false">J83</f>
        <v>0</v>
      </c>
      <c r="L61" s="125"/>
    </row>
    <row r="62" s="23" customFormat="true" ht="21.75" hidden="false" customHeight="true" outlineLevel="0" collapsed="false">
      <c r="B62" s="24"/>
      <c r="L62" s="24"/>
    </row>
    <row r="63" s="23" customFormat="true" ht="6.75" hidden="false" customHeight="true" outlineLevel="0" collapsed="false">
      <c r="B63" s="39"/>
      <c r="C63" s="40"/>
      <c r="D63" s="40"/>
      <c r="E63" s="40"/>
      <c r="F63" s="40"/>
      <c r="G63" s="40"/>
      <c r="H63" s="40"/>
      <c r="I63" s="40"/>
      <c r="J63" s="40"/>
      <c r="K63" s="40"/>
      <c r="L63" s="24"/>
    </row>
    <row r="67" s="23" customFormat="true" ht="6.75" hidden="false" customHeight="true" outlineLevel="0" collapsed="false">
      <c r="B67" s="41"/>
      <c r="C67" s="42"/>
      <c r="D67" s="42"/>
      <c r="E67" s="42"/>
      <c r="F67" s="42"/>
      <c r="G67" s="42"/>
      <c r="H67" s="42"/>
      <c r="I67" s="42"/>
      <c r="J67" s="42"/>
      <c r="K67" s="42"/>
      <c r="L67" s="24"/>
    </row>
    <row r="68" s="23" customFormat="true" ht="24.75" hidden="false" customHeight="true" outlineLevel="0" collapsed="false">
      <c r="B68" s="24"/>
      <c r="C68" s="7" t="s">
        <v>146</v>
      </c>
      <c r="L68" s="24"/>
    </row>
    <row r="69" s="23" customFormat="true" ht="6.75" hidden="false" customHeight="true" outlineLevel="0" collapsed="false">
      <c r="B69" s="24"/>
      <c r="L69" s="24"/>
    </row>
    <row r="70" s="23" customFormat="true" ht="12" hidden="false" customHeight="true" outlineLevel="0" collapsed="false">
      <c r="B70" s="24"/>
      <c r="C70" s="15" t="s">
        <v>16</v>
      </c>
      <c r="L70" s="24"/>
    </row>
    <row r="71" s="23" customFormat="true" ht="16.5" hidden="false" customHeight="true" outlineLevel="0" collapsed="false">
      <c r="B71" s="24"/>
      <c r="E71" s="97" t="str">
        <f aca="false">E7</f>
        <v>3 soupis prací (III/11628 Voznice, PD) - ZMĚNA 5</v>
      </c>
      <c r="F71" s="97"/>
      <c r="G71" s="97"/>
      <c r="H71" s="97"/>
      <c r="L71" s="24"/>
    </row>
    <row r="72" s="23" customFormat="true" ht="12" hidden="false" customHeight="true" outlineLevel="0" collapsed="false">
      <c r="B72" s="24"/>
      <c r="C72" s="15" t="s">
        <v>129</v>
      </c>
      <c r="L72" s="24"/>
    </row>
    <row r="73" s="23" customFormat="true" ht="16.5" hidden="false" customHeight="true" outlineLevel="0" collapsed="false">
      <c r="B73" s="24"/>
      <c r="E73" s="98" t="str">
        <f aca="false">E9</f>
        <v>E.2-DIO - Dopravně inženýrská opatření pro III/116</v>
      </c>
      <c r="F73" s="98"/>
      <c r="G73" s="98"/>
      <c r="H73" s="98"/>
      <c r="L73" s="24"/>
    </row>
    <row r="74" s="23" customFormat="true" ht="6.75" hidden="false" customHeight="true" outlineLevel="0" collapsed="false">
      <c r="B74" s="24"/>
      <c r="L74" s="24"/>
    </row>
    <row r="75" s="23" customFormat="true" ht="12" hidden="false" customHeight="true" outlineLevel="0" collapsed="false">
      <c r="B75" s="24"/>
      <c r="C75" s="15" t="s">
        <v>22</v>
      </c>
      <c r="F75" s="16" t="str">
        <f aca="false">F12</f>
        <v>Voznice</v>
      </c>
      <c r="I75" s="15" t="s">
        <v>24</v>
      </c>
      <c r="J75" s="99" t="str">
        <f aca="false">IF(J12="","",J12)</f>
        <v>1. 6. 2023</v>
      </c>
      <c r="L75" s="24"/>
    </row>
    <row r="76" s="23" customFormat="true" ht="6.75" hidden="false" customHeight="true" outlineLevel="0" collapsed="false">
      <c r="B76" s="24"/>
      <c r="L76" s="24"/>
    </row>
    <row r="77" s="23" customFormat="true" ht="25.5" hidden="false" customHeight="true" outlineLevel="0" collapsed="false">
      <c r="B77" s="24"/>
      <c r="C77" s="15" t="s">
        <v>30</v>
      </c>
      <c r="F77" s="16" t="str">
        <f aca="false">E15</f>
        <v>Krajská správa a údržba silnic Středočeského kraje</v>
      </c>
      <c r="I77" s="15" t="s">
        <v>38</v>
      </c>
      <c r="J77" s="115" t="str">
        <f aca="false">E21</f>
        <v>METROPROJEKT Praha a.s.</v>
      </c>
      <c r="L77" s="24"/>
    </row>
    <row r="78" s="23" customFormat="true" ht="15" hidden="false" customHeight="true" outlineLevel="0" collapsed="false">
      <c r="B78" s="24"/>
      <c r="C78" s="15" t="s">
        <v>36</v>
      </c>
      <c r="F78" s="16" t="str">
        <f aca="false">IF(E18="","",E18)</f>
        <v>Vyplň údaj</v>
      </c>
      <c r="I78" s="15" t="s">
        <v>43</v>
      </c>
      <c r="J78" s="115" t="str">
        <f aca="false">E24</f>
        <v> </v>
      </c>
      <c r="L78" s="24"/>
    </row>
    <row r="79" s="23" customFormat="true" ht="9.75" hidden="false" customHeight="true" outlineLevel="0" collapsed="false">
      <c r="B79" s="24"/>
      <c r="L79" s="24"/>
    </row>
    <row r="80" s="129" customFormat="true" ht="29.25" hidden="false" customHeight="true" outlineLevel="0" collapsed="false">
      <c r="B80" s="130"/>
      <c r="C80" s="131" t="s">
        <v>147</v>
      </c>
      <c r="D80" s="132" t="s">
        <v>66</v>
      </c>
      <c r="E80" s="132" t="s">
        <v>62</v>
      </c>
      <c r="F80" s="132" t="s">
        <v>63</v>
      </c>
      <c r="G80" s="132" t="s">
        <v>148</v>
      </c>
      <c r="H80" s="132" t="s">
        <v>149</v>
      </c>
      <c r="I80" s="132" t="s">
        <v>150</v>
      </c>
      <c r="J80" s="132" t="s">
        <v>136</v>
      </c>
      <c r="K80" s="133" t="s">
        <v>151</v>
      </c>
      <c r="L80" s="130"/>
      <c r="M80" s="61"/>
      <c r="N80" s="62" t="s">
        <v>51</v>
      </c>
      <c r="O80" s="62" t="s">
        <v>152</v>
      </c>
      <c r="P80" s="62" t="s">
        <v>153</v>
      </c>
      <c r="Q80" s="62" t="s">
        <v>154</v>
      </c>
      <c r="R80" s="62" t="s">
        <v>155</v>
      </c>
      <c r="S80" s="62" t="s">
        <v>156</v>
      </c>
      <c r="T80" s="63" t="s">
        <v>157</v>
      </c>
    </row>
    <row r="81" s="23" customFormat="true" ht="22.5" hidden="false" customHeight="true" outlineLevel="0" collapsed="false">
      <c r="B81" s="24"/>
      <c r="C81" s="67" t="s">
        <v>158</v>
      </c>
      <c r="J81" s="134" t="n">
        <f aca="false">BK81</f>
        <v>0</v>
      </c>
      <c r="L81" s="24"/>
      <c r="M81" s="64"/>
      <c r="N81" s="53"/>
      <c r="O81" s="53"/>
      <c r="P81" s="135" t="n">
        <f aca="false">P82</f>
        <v>0</v>
      </c>
      <c r="Q81" s="53"/>
      <c r="R81" s="135" t="n">
        <f aca="false">R82</f>
        <v>0.099495</v>
      </c>
      <c r="S81" s="53"/>
      <c r="T81" s="136" t="n">
        <f aca="false">T82</f>
        <v>0</v>
      </c>
      <c r="AT81" s="3" t="s">
        <v>80</v>
      </c>
      <c r="AU81" s="3" t="s">
        <v>137</v>
      </c>
      <c r="BK81" s="137" t="n">
        <f aca="false">BK82</f>
        <v>0</v>
      </c>
    </row>
    <row r="82" s="138" customFormat="true" ht="25.5" hidden="false" customHeight="true" outlineLevel="0" collapsed="false">
      <c r="B82" s="139"/>
      <c r="D82" s="140" t="s">
        <v>80</v>
      </c>
      <c r="E82" s="141" t="s">
        <v>159</v>
      </c>
      <c r="F82" s="141" t="s">
        <v>160</v>
      </c>
      <c r="I82" s="142"/>
      <c r="J82" s="143" t="n">
        <f aca="false">BK82</f>
        <v>0</v>
      </c>
      <c r="L82" s="139"/>
      <c r="M82" s="144"/>
      <c r="P82" s="145" t="n">
        <f aca="false">P83</f>
        <v>0</v>
      </c>
      <c r="R82" s="145" t="n">
        <f aca="false">R83</f>
        <v>0.099495</v>
      </c>
      <c r="T82" s="146" t="n">
        <f aca="false">T83</f>
        <v>0</v>
      </c>
      <c r="AR82" s="140" t="s">
        <v>89</v>
      </c>
      <c r="AT82" s="147" t="s">
        <v>80</v>
      </c>
      <c r="AU82" s="147" t="s">
        <v>81</v>
      </c>
      <c r="AY82" s="140" t="s">
        <v>161</v>
      </c>
      <c r="BK82" s="148" t="n">
        <f aca="false">BK83</f>
        <v>0</v>
      </c>
    </row>
    <row r="83" s="138" customFormat="true" ht="22.5" hidden="false" customHeight="true" outlineLevel="0" collapsed="false">
      <c r="B83" s="139"/>
      <c r="D83" s="140" t="s">
        <v>80</v>
      </c>
      <c r="E83" s="149" t="s">
        <v>241</v>
      </c>
      <c r="F83" s="149" t="s">
        <v>468</v>
      </c>
      <c r="I83" s="142"/>
      <c r="J83" s="150" t="n">
        <f aca="false">BK83</f>
        <v>0</v>
      </c>
      <c r="L83" s="139"/>
      <c r="M83" s="144"/>
      <c r="P83" s="145" t="n">
        <f aca="false">SUM(P84:P127)</f>
        <v>0</v>
      </c>
      <c r="R83" s="145" t="n">
        <f aca="false">SUM(R84:R127)</f>
        <v>0.099495</v>
      </c>
      <c r="T83" s="146" t="n">
        <f aca="false">SUM(T84:T127)</f>
        <v>0</v>
      </c>
      <c r="AR83" s="140" t="s">
        <v>89</v>
      </c>
      <c r="AT83" s="147" t="s">
        <v>80</v>
      </c>
      <c r="AU83" s="147" t="s">
        <v>89</v>
      </c>
      <c r="AY83" s="140" t="s">
        <v>161</v>
      </c>
      <c r="BK83" s="148" t="n">
        <f aca="false">SUM(BK84:BK127)</f>
        <v>0</v>
      </c>
    </row>
    <row r="84" s="23" customFormat="true" ht="16.5" hidden="false" customHeight="true" outlineLevel="0" collapsed="false">
      <c r="B84" s="24"/>
      <c r="C84" s="151" t="s">
        <v>89</v>
      </c>
      <c r="D84" s="151" t="s">
        <v>164</v>
      </c>
      <c r="E84" s="152" t="s">
        <v>844</v>
      </c>
      <c r="F84" s="153" t="s">
        <v>845</v>
      </c>
      <c r="G84" s="154" t="s">
        <v>454</v>
      </c>
      <c r="H84" s="155" t="n">
        <v>61</v>
      </c>
      <c r="I84" s="156"/>
      <c r="J84" s="157" t="n">
        <f aca="false">ROUND(I84*H84,2)</f>
        <v>0</v>
      </c>
      <c r="K84" s="153" t="s">
        <v>167</v>
      </c>
      <c r="L84" s="24"/>
      <c r="M84" s="158"/>
      <c r="N84" s="159" t="s">
        <v>52</v>
      </c>
      <c r="P84" s="160" t="n">
        <f aca="false">O84*H84</f>
        <v>0</v>
      </c>
      <c r="Q84" s="160" t="n">
        <v>0</v>
      </c>
      <c r="R84" s="160" t="n">
        <f aca="false">Q84*H84</f>
        <v>0</v>
      </c>
      <c r="S84" s="160" t="n">
        <v>0</v>
      </c>
      <c r="T84" s="161" t="n">
        <f aca="false">S84*H84</f>
        <v>0</v>
      </c>
      <c r="AR84" s="162" t="s">
        <v>168</v>
      </c>
      <c r="AT84" s="162" t="s">
        <v>164</v>
      </c>
      <c r="AU84" s="162" t="s">
        <v>91</v>
      </c>
      <c r="AY84" s="3" t="s">
        <v>161</v>
      </c>
      <c r="BE84" s="163" t="n">
        <f aca="false">IF(N84="základní",J84,0)</f>
        <v>0</v>
      </c>
      <c r="BF84" s="163" t="n">
        <f aca="false">IF(N84="snížená",J84,0)</f>
        <v>0</v>
      </c>
      <c r="BG84" s="163" t="n">
        <f aca="false">IF(N84="zákl. přenesená",J84,0)</f>
        <v>0</v>
      </c>
      <c r="BH84" s="163" t="n">
        <f aca="false">IF(N84="sníž. přenesená",J84,0)</f>
        <v>0</v>
      </c>
      <c r="BI84" s="163" t="n">
        <f aca="false">IF(N84="nulová",J84,0)</f>
        <v>0</v>
      </c>
      <c r="BJ84" s="3" t="s">
        <v>89</v>
      </c>
      <c r="BK84" s="163" t="n">
        <f aca="false">ROUND(I84*H84,2)</f>
        <v>0</v>
      </c>
      <c r="BL84" s="3" t="s">
        <v>168</v>
      </c>
      <c r="BM84" s="162" t="s">
        <v>846</v>
      </c>
    </row>
    <row r="85" s="164" customFormat="true" ht="11.25" hidden="false" customHeight="false" outlineLevel="0" collapsed="false">
      <c r="B85" s="165"/>
      <c r="D85" s="166" t="s">
        <v>170</v>
      </c>
      <c r="E85" s="167"/>
      <c r="F85" s="168" t="s">
        <v>847</v>
      </c>
      <c r="H85" s="169" t="n">
        <v>55</v>
      </c>
      <c r="I85" s="170"/>
      <c r="L85" s="165"/>
      <c r="M85" s="171"/>
      <c r="T85" s="172"/>
      <c r="AT85" s="167" t="s">
        <v>170</v>
      </c>
      <c r="AU85" s="167" t="s">
        <v>91</v>
      </c>
      <c r="AV85" s="164" t="s">
        <v>91</v>
      </c>
      <c r="AW85" s="164" t="s">
        <v>42</v>
      </c>
      <c r="AX85" s="164" t="s">
        <v>81</v>
      </c>
      <c r="AY85" s="167" t="s">
        <v>161</v>
      </c>
    </row>
    <row r="86" s="164" customFormat="true" ht="11.25" hidden="false" customHeight="false" outlineLevel="0" collapsed="false">
      <c r="B86" s="165"/>
      <c r="D86" s="166" t="s">
        <v>170</v>
      </c>
      <c r="E86" s="167"/>
      <c r="F86" s="168" t="s">
        <v>848</v>
      </c>
      <c r="H86" s="169" t="n">
        <v>6</v>
      </c>
      <c r="I86" s="170"/>
      <c r="L86" s="165"/>
      <c r="M86" s="171"/>
      <c r="T86" s="172"/>
      <c r="AT86" s="167" t="s">
        <v>170</v>
      </c>
      <c r="AU86" s="167" t="s">
        <v>91</v>
      </c>
      <c r="AV86" s="164" t="s">
        <v>91</v>
      </c>
      <c r="AW86" s="164" t="s">
        <v>42</v>
      </c>
      <c r="AX86" s="164" t="s">
        <v>81</v>
      </c>
      <c r="AY86" s="167" t="s">
        <v>161</v>
      </c>
    </row>
    <row r="87" s="173" customFormat="true" ht="11.25" hidden="false" customHeight="false" outlineLevel="0" collapsed="false">
      <c r="B87" s="174"/>
      <c r="D87" s="166" t="s">
        <v>170</v>
      </c>
      <c r="E87" s="175"/>
      <c r="F87" s="176" t="s">
        <v>174</v>
      </c>
      <c r="H87" s="177" t="n">
        <v>61</v>
      </c>
      <c r="I87" s="178"/>
      <c r="L87" s="174"/>
      <c r="M87" s="179"/>
      <c r="T87" s="180"/>
      <c r="AT87" s="175" t="s">
        <v>170</v>
      </c>
      <c r="AU87" s="175" t="s">
        <v>91</v>
      </c>
      <c r="AV87" s="173" t="s">
        <v>168</v>
      </c>
      <c r="AW87" s="173" t="s">
        <v>42</v>
      </c>
      <c r="AX87" s="173" t="s">
        <v>89</v>
      </c>
      <c r="AY87" s="175" t="s">
        <v>161</v>
      </c>
    </row>
    <row r="88" s="23" customFormat="true" ht="24" hidden="false" customHeight="true" outlineLevel="0" collapsed="false">
      <c r="B88" s="24"/>
      <c r="C88" s="151" t="s">
        <v>91</v>
      </c>
      <c r="D88" s="151" t="s">
        <v>164</v>
      </c>
      <c r="E88" s="152" t="s">
        <v>849</v>
      </c>
      <c r="F88" s="153" t="s">
        <v>850</v>
      </c>
      <c r="G88" s="154" t="s">
        <v>454</v>
      </c>
      <c r="H88" s="155" t="n">
        <v>4538</v>
      </c>
      <c r="I88" s="156"/>
      <c r="J88" s="157" t="n">
        <f aca="false">ROUND(I88*H88,2)</f>
        <v>0</v>
      </c>
      <c r="K88" s="153" t="s">
        <v>167</v>
      </c>
      <c r="L88" s="24"/>
      <c r="M88" s="158"/>
      <c r="N88" s="159" t="s">
        <v>52</v>
      </c>
      <c r="P88" s="160" t="n">
        <f aca="false">O88*H88</f>
        <v>0</v>
      </c>
      <c r="Q88" s="160" t="n">
        <v>0</v>
      </c>
      <c r="R88" s="160" t="n">
        <f aca="false">Q88*H88</f>
        <v>0</v>
      </c>
      <c r="S88" s="160" t="n">
        <v>0</v>
      </c>
      <c r="T88" s="161" t="n">
        <f aca="false">S88*H88</f>
        <v>0</v>
      </c>
      <c r="AR88" s="162" t="s">
        <v>168</v>
      </c>
      <c r="AT88" s="162" t="s">
        <v>164</v>
      </c>
      <c r="AU88" s="162" t="s">
        <v>91</v>
      </c>
      <c r="AY88" s="3" t="s">
        <v>161</v>
      </c>
      <c r="BE88" s="163" t="n">
        <f aca="false">IF(N88="základní",J88,0)</f>
        <v>0</v>
      </c>
      <c r="BF88" s="163" t="n">
        <f aca="false">IF(N88="snížená",J88,0)</f>
        <v>0</v>
      </c>
      <c r="BG88" s="163" t="n">
        <f aca="false">IF(N88="zákl. přenesená",J88,0)</f>
        <v>0</v>
      </c>
      <c r="BH88" s="163" t="n">
        <f aca="false">IF(N88="sníž. přenesená",J88,0)</f>
        <v>0</v>
      </c>
      <c r="BI88" s="163" t="n">
        <f aca="false">IF(N88="nulová",J88,0)</f>
        <v>0</v>
      </c>
      <c r="BJ88" s="3" t="s">
        <v>89</v>
      </c>
      <c r="BK88" s="163" t="n">
        <f aca="false">ROUND(I88*H88,2)</f>
        <v>0</v>
      </c>
      <c r="BL88" s="3" t="s">
        <v>168</v>
      </c>
      <c r="BM88" s="162" t="s">
        <v>851</v>
      </c>
    </row>
    <row r="89" s="164" customFormat="true" ht="11.25" hidden="false" customHeight="false" outlineLevel="0" collapsed="false">
      <c r="B89" s="165"/>
      <c r="D89" s="166" t="s">
        <v>170</v>
      </c>
      <c r="E89" s="167"/>
      <c r="F89" s="168" t="s">
        <v>852</v>
      </c>
      <c r="H89" s="169" t="n">
        <v>4125</v>
      </c>
      <c r="I89" s="170"/>
      <c r="L89" s="165"/>
      <c r="M89" s="171"/>
      <c r="T89" s="172"/>
      <c r="AT89" s="167" t="s">
        <v>170</v>
      </c>
      <c r="AU89" s="167" t="s">
        <v>91</v>
      </c>
      <c r="AV89" s="164" t="s">
        <v>91</v>
      </c>
      <c r="AW89" s="164" t="s">
        <v>42</v>
      </c>
      <c r="AX89" s="164" t="s">
        <v>81</v>
      </c>
      <c r="AY89" s="167" t="s">
        <v>161</v>
      </c>
    </row>
    <row r="90" s="164" customFormat="true" ht="11.25" hidden="false" customHeight="false" outlineLevel="0" collapsed="false">
      <c r="B90" s="165"/>
      <c r="D90" s="166" t="s">
        <v>170</v>
      </c>
      <c r="E90" s="167"/>
      <c r="F90" s="168" t="s">
        <v>853</v>
      </c>
      <c r="H90" s="169" t="n">
        <v>413</v>
      </c>
      <c r="I90" s="170"/>
      <c r="L90" s="165"/>
      <c r="M90" s="171"/>
      <c r="T90" s="172"/>
      <c r="AT90" s="167" t="s">
        <v>170</v>
      </c>
      <c r="AU90" s="167" t="s">
        <v>91</v>
      </c>
      <c r="AV90" s="164" t="s">
        <v>91</v>
      </c>
      <c r="AW90" s="164" t="s">
        <v>42</v>
      </c>
      <c r="AX90" s="164" t="s">
        <v>81</v>
      </c>
      <c r="AY90" s="167" t="s">
        <v>161</v>
      </c>
    </row>
    <row r="91" s="173" customFormat="true" ht="11.25" hidden="false" customHeight="false" outlineLevel="0" collapsed="false">
      <c r="B91" s="174"/>
      <c r="D91" s="166" t="s">
        <v>170</v>
      </c>
      <c r="E91" s="175"/>
      <c r="F91" s="176" t="s">
        <v>174</v>
      </c>
      <c r="H91" s="177" t="n">
        <v>4538</v>
      </c>
      <c r="I91" s="178"/>
      <c r="L91" s="174"/>
      <c r="M91" s="179"/>
      <c r="T91" s="180"/>
      <c r="AT91" s="175" t="s">
        <v>170</v>
      </c>
      <c r="AU91" s="175" t="s">
        <v>91</v>
      </c>
      <c r="AV91" s="173" t="s">
        <v>168</v>
      </c>
      <c r="AW91" s="173" t="s">
        <v>42</v>
      </c>
      <c r="AX91" s="173" t="s">
        <v>89</v>
      </c>
      <c r="AY91" s="175" t="s">
        <v>161</v>
      </c>
    </row>
    <row r="92" s="23" customFormat="true" ht="21.75" hidden="false" customHeight="true" outlineLevel="0" collapsed="false">
      <c r="B92" s="24"/>
      <c r="C92" s="151" t="s">
        <v>190</v>
      </c>
      <c r="D92" s="151" t="s">
        <v>164</v>
      </c>
      <c r="E92" s="152" t="s">
        <v>854</v>
      </c>
      <c r="F92" s="153" t="s">
        <v>855</v>
      </c>
      <c r="G92" s="154" t="s">
        <v>454</v>
      </c>
      <c r="H92" s="155" t="n">
        <v>78</v>
      </c>
      <c r="I92" s="156"/>
      <c r="J92" s="157" t="n">
        <f aca="false">ROUND(I92*H92,2)</f>
        <v>0</v>
      </c>
      <c r="K92" s="153" t="s">
        <v>167</v>
      </c>
      <c r="L92" s="24"/>
      <c r="M92" s="158"/>
      <c r="N92" s="159" t="s">
        <v>52</v>
      </c>
      <c r="P92" s="160" t="n">
        <f aca="false">O92*H92</f>
        <v>0</v>
      </c>
      <c r="Q92" s="160" t="n">
        <v>0</v>
      </c>
      <c r="R92" s="160" t="n">
        <f aca="false">Q92*H92</f>
        <v>0</v>
      </c>
      <c r="S92" s="160" t="n">
        <v>0</v>
      </c>
      <c r="T92" s="161" t="n">
        <f aca="false">S92*H92</f>
        <v>0</v>
      </c>
      <c r="AR92" s="162" t="s">
        <v>168</v>
      </c>
      <c r="AT92" s="162" t="s">
        <v>164</v>
      </c>
      <c r="AU92" s="162" t="s">
        <v>91</v>
      </c>
      <c r="AY92" s="3" t="s">
        <v>161</v>
      </c>
      <c r="BE92" s="163" t="n">
        <f aca="false">IF(N92="základní",J92,0)</f>
        <v>0</v>
      </c>
      <c r="BF92" s="163" t="n">
        <f aca="false">IF(N92="snížená",J92,0)</f>
        <v>0</v>
      </c>
      <c r="BG92" s="163" t="n">
        <f aca="false">IF(N92="zákl. přenesená",J92,0)</f>
        <v>0</v>
      </c>
      <c r="BH92" s="163" t="n">
        <f aca="false">IF(N92="sníž. přenesená",J92,0)</f>
        <v>0</v>
      </c>
      <c r="BI92" s="163" t="n">
        <f aca="false">IF(N92="nulová",J92,0)</f>
        <v>0</v>
      </c>
      <c r="BJ92" s="3" t="s">
        <v>89</v>
      </c>
      <c r="BK92" s="163" t="n">
        <f aca="false">ROUND(I92*H92,2)</f>
        <v>0</v>
      </c>
      <c r="BL92" s="3" t="s">
        <v>168</v>
      </c>
      <c r="BM92" s="162" t="s">
        <v>856</v>
      </c>
    </row>
    <row r="93" s="164" customFormat="true" ht="11.25" hidden="false" customHeight="false" outlineLevel="0" collapsed="false">
      <c r="B93" s="165"/>
      <c r="D93" s="166" t="s">
        <v>170</v>
      </c>
      <c r="E93" s="167"/>
      <c r="F93" s="168" t="s">
        <v>857</v>
      </c>
      <c r="H93" s="169" t="n">
        <v>71</v>
      </c>
      <c r="I93" s="170"/>
      <c r="L93" s="165"/>
      <c r="M93" s="171"/>
      <c r="T93" s="172"/>
      <c r="AT93" s="167" t="s">
        <v>170</v>
      </c>
      <c r="AU93" s="167" t="s">
        <v>91</v>
      </c>
      <c r="AV93" s="164" t="s">
        <v>91</v>
      </c>
      <c r="AW93" s="164" t="s">
        <v>42</v>
      </c>
      <c r="AX93" s="164" t="s">
        <v>81</v>
      </c>
      <c r="AY93" s="167" t="s">
        <v>161</v>
      </c>
    </row>
    <row r="94" s="164" customFormat="true" ht="11.25" hidden="false" customHeight="false" outlineLevel="0" collapsed="false">
      <c r="B94" s="165"/>
      <c r="D94" s="166" t="s">
        <v>170</v>
      </c>
      <c r="E94" s="167"/>
      <c r="F94" s="168" t="s">
        <v>858</v>
      </c>
      <c r="H94" s="169" t="n">
        <v>7</v>
      </c>
      <c r="I94" s="170"/>
      <c r="L94" s="165"/>
      <c r="M94" s="171"/>
      <c r="T94" s="172"/>
      <c r="AT94" s="167" t="s">
        <v>170</v>
      </c>
      <c r="AU94" s="167" t="s">
        <v>91</v>
      </c>
      <c r="AV94" s="164" t="s">
        <v>91</v>
      </c>
      <c r="AW94" s="164" t="s">
        <v>42</v>
      </c>
      <c r="AX94" s="164" t="s">
        <v>81</v>
      </c>
      <c r="AY94" s="167" t="s">
        <v>161</v>
      </c>
    </row>
    <row r="95" s="173" customFormat="true" ht="11.25" hidden="false" customHeight="false" outlineLevel="0" collapsed="false">
      <c r="B95" s="174"/>
      <c r="D95" s="166" t="s">
        <v>170</v>
      </c>
      <c r="E95" s="175"/>
      <c r="F95" s="176" t="s">
        <v>174</v>
      </c>
      <c r="H95" s="177" t="n">
        <v>78</v>
      </c>
      <c r="I95" s="178"/>
      <c r="L95" s="174"/>
      <c r="M95" s="179"/>
      <c r="T95" s="180"/>
      <c r="AT95" s="175" t="s">
        <v>170</v>
      </c>
      <c r="AU95" s="175" t="s">
        <v>91</v>
      </c>
      <c r="AV95" s="173" t="s">
        <v>168</v>
      </c>
      <c r="AW95" s="173" t="s">
        <v>42</v>
      </c>
      <c r="AX95" s="173" t="s">
        <v>89</v>
      </c>
      <c r="AY95" s="175" t="s">
        <v>161</v>
      </c>
    </row>
    <row r="96" s="23" customFormat="true" ht="21.75" hidden="false" customHeight="true" outlineLevel="0" collapsed="false">
      <c r="B96" s="24"/>
      <c r="C96" s="151" t="s">
        <v>168</v>
      </c>
      <c r="D96" s="151" t="s">
        <v>164</v>
      </c>
      <c r="E96" s="152" t="s">
        <v>859</v>
      </c>
      <c r="F96" s="153" t="s">
        <v>860</v>
      </c>
      <c r="G96" s="154" t="s">
        <v>454</v>
      </c>
      <c r="H96" s="155" t="n">
        <v>79</v>
      </c>
      <c r="I96" s="156"/>
      <c r="J96" s="157" t="n">
        <f aca="false">ROUND(I96*H96,2)</f>
        <v>0</v>
      </c>
      <c r="K96" s="153" t="s">
        <v>167</v>
      </c>
      <c r="L96" s="24"/>
      <c r="M96" s="158"/>
      <c r="N96" s="159" t="s">
        <v>52</v>
      </c>
      <c r="P96" s="160" t="n">
        <f aca="false">O96*H96</f>
        <v>0</v>
      </c>
      <c r="Q96" s="160" t="n">
        <v>0</v>
      </c>
      <c r="R96" s="160" t="n">
        <f aca="false">Q96*H96</f>
        <v>0</v>
      </c>
      <c r="S96" s="160" t="n">
        <v>0</v>
      </c>
      <c r="T96" s="161" t="n">
        <f aca="false">S96*H96</f>
        <v>0</v>
      </c>
      <c r="AR96" s="162" t="s">
        <v>168</v>
      </c>
      <c r="AT96" s="162" t="s">
        <v>164</v>
      </c>
      <c r="AU96" s="162" t="s">
        <v>91</v>
      </c>
      <c r="AY96" s="3" t="s">
        <v>161</v>
      </c>
      <c r="BE96" s="163" t="n">
        <f aca="false">IF(N96="základní",J96,0)</f>
        <v>0</v>
      </c>
      <c r="BF96" s="163" t="n">
        <f aca="false">IF(N96="snížená",J96,0)</f>
        <v>0</v>
      </c>
      <c r="BG96" s="163" t="n">
        <f aca="false">IF(N96="zákl. přenesená",J96,0)</f>
        <v>0</v>
      </c>
      <c r="BH96" s="163" t="n">
        <f aca="false">IF(N96="sníž. přenesená",J96,0)</f>
        <v>0</v>
      </c>
      <c r="BI96" s="163" t="n">
        <f aca="false">IF(N96="nulová",J96,0)</f>
        <v>0</v>
      </c>
      <c r="BJ96" s="3" t="s">
        <v>89</v>
      </c>
      <c r="BK96" s="163" t="n">
        <f aca="false">ROUND(I96*H96,2)</f>
        <v>0</v>
      </c>
      <c r="BL96" s="3" t="s">
        <v>168</v>
      </c>
      <c r="BM96" s="162" t="s">
        <v>861</v>
      </c>
    </row>
    <row r="97" s="164" customFormat="true" ht="11.25" hidden="false" customHeight="false" outlineLevel="0" collapsed="false">
      <c r="B97" s="165"/>
      <c r="D97" s="166" t="s">
        <v>170</v>
      </c>
      <c r="E97" s="167"/>
      <c r="F97" s="168" t="s">
        <v>862</v>
      </c>
      <c r="H97" s="169" t="n">
        <v>72</v>
      </c>
      <c r="I97" s="170"/>
      <c r="L97" s="165"/>
      <c r="M97" s="171"/>
      <c r="T97" s="172"/>
      <c r="AT97" s="167" t="s">
        <v>170</v>
      </c>
      <c r="AU97" s="167" t="s">
        <v>91</v>
      </c>
      <c r="AV97" s="164" t="s">
        <v>91</v>
      </c>
      <c r="AW97" s="164" t="s">
        <v>42</v>
      </c>
      <c r="AX97" s="164" t="s">
        <v>81</v>
      </c>
      <c r="AY97" s="167" t="s">
        <v>161</v>
      </c>
    </row>
    <row r="98" s="164" customFormat="true" ht="11.25" hidden="false" customHeight="false" outlineLevel="0" collapsed="false">
      <c r="B98" s="165"/>
      <c r="D98" s="166" t="s">
        <v>170</v>
      </c>
      <c r="E98" s="167"/>
      <c r="F98" s="168" t="s">
        <v>858</v>
      </c>
      <c r="H98" s="169" t="n">
        <v>7</v>
      </c>
      <c r="I98" s="170"/>
      <c r="L98" s="165"/>
      <c r="M98" s="171"/>
      <c r="T98" s="172"/>
      <c r="AT98" s="167" t="s">
        <v>170</v>
      </c>
      <c r="AU98" s="167" t="s">
        <v>91</v>
      </c>
      <c r="AV98" s="164" t="s">
        <v>91</v>
      </c>
      <c r="AW98" s="164" t="s">
        <v>42</v>
      </c>
      <c r="AX98" s="164" t="s">
        <v>81</v>
      </c>
      <c r="AY98" s="167" t="s">
        <v>161</v>
      </c>
    </row>
    <row r="99" s="173" customFormat="true" ht="11.25" hidden="false" customHeight="false" outlineLevel="0" collapsed="false">
      <c r="B99" s="174"/>
      <c r="D99" s="166" t="s">
        <v>170</v>
      </c>
      <c r="E99" s="175"/>
      <c r="F99" s="176" t="s">
        <v>174</v>
      </c>
      <c r="H99" s="177" t="n">
        <v>79</v>
      </c>
      <c r="I99" s="178"/>
      <c r="L99" s="174"/>
      <c r="M99" s="179"/>
      <c r="T99" s="180"/>
      <c r="AT99" s="175" t="s">
        <v>170</v>
      </c>
      <c r="AU99" s="175" t="s">
        <v>91</v>
      </c>
      <c r="AV99" s="173" t="s">
        <v>168</v>
      </c>
      <c r="AW99" s="173" t="s">
        <v>42</v>
      </c>
      <c r="AX99" s="173" t="s">
        <v>89</v>
      </c>
      <c r="AY99" s="175" t="s">
        <v>161</v>
      </c>
    </row>
    <row r="100" s="23" customFormat="true" ht="24" hidden="false" customHeight="true" outlineLevel="0" collapsed="false">
      <c r="B100" s="24"/>
      <c r="C100" s="151" t="s">
        <v>202</v>
      </c>
      <c r="D100" s="151" t="s">
        <v>164</v>
      </c>
      <c r="E100" s="152" t="s">
        <v>863</v>
      </c>
      <c r="F100" s="153" t="s">
        <v>864</v>
      </c>
      <c r="G100" s="154" t="s">
        <v>454</v>
      </c>
      <c r="H100" s="155" t="n">
        <v>5858</v>
      </c>
      <c r="I100" s="156"/>
      <c r="J100" s="157" t="n">
        <f aca="false">ROUND(I100*H100,2)</f>
        <v>0</v>
      </c>
      <c r="K100" s="153" t="s">
        <v>167</v>
      </c>
      <c r="L100" s="24"/>
      <c r="M100" s="158"/>
      <c r="N100" s="159" t="s">
        <v>52</v>
      </c>
      <c r="P100" s="160" t="n">
        <f aca="false">O100*H100</f>
        <v>0</v>
      </c>
      <c r="Q100" s="160" t="n">
        <v>0</v>
      </c>
      <c r="R100" s="160" t="n">
        <f aca="false">Q100*H100</f>
        <v>0</v>
      </c>
      <c r="S100" s="160" t="n">
        <v>0</v>
      </c>
      <c r="T100" s="161" t="n">
        <f aca="false">S100*H100</f>
        <v>0</v>
      </c>
      <c r="AR100" s="162" t="s">
        <v>168</v>
      </c>
      <c r="AT100" s="162" t="s">
        <v>164</v>
      </c>
      <c r="AU100" s="162" t="s">
        <v>91</v>
      </c>
      <c r="AY100" s="3" t="s">
        <v>161</v>
      </c>
      <c r="BE100" s="163" t="n">
        <f aca="false">IF(N100="základní",J100,0)</f>
        <v>0</v>
      </c>
      <c r="BF100" s="163" t="n">
        <f aca="false">IF(N100="snížená",J100,0)</f>
        <v>0</v>
      </c>
      <c r="BG100" s="163" t="n">
        <f aca="false">IF(N100="zákl. přenesená",J100,0)</f>
        <v>0</v>
      </c>
      <c r="BH100" s="163" t="n">
        <f aca="false">IF(N100="sníž. přenesená",J100,0)</f>
        <v>0</v>
      </c>
      <c r="BI100" s="163" t="n">
        <f aca="false">IF(N100="nulová",J100,0)</f>
        <v>0</v>
      </c>
      <c r="BJ100" s="3" t="s">
        <v>89</v>
      </c>
      <c r="BK100" s="163" t="n">
        <f aca="false">ROUND(I100*H100,2)</f>
        <v>0</v>
      </c>
      <c r="BL100" s="3" t="s">
        <v>168</v>
      </c>
      <c r="BM100" s="162" t="s">
        <v>865</v>
      </c>
    </row>
    <row r="101" s="164" customFormat="true" ht="11.25" hidden="false" customHeight="false" outlineLevel="0" collapsed="false">
      <c r="B101" s="165"/>
      <c r="D101" s="166" t="s">
        <v>170</v>
      </c>
      <c r="E101" s="167"/>
      <c r="F101" s="168" t="s">
        <v>866</v>
      </c>
      <c r="H101" s="169" t="n">
        <v>5325</v>
      </c>
      <c r="I101" s="170"/>
      <c r="L101" s="165"/>
      <c r="M101" s="171"/>
      <c r="T101" s="172"/>
      <c r="AT101" s="167" t="s">
        <v>170</v>
      </c>
      <c r="AU101" s="167" t="s">
        <v>91</v>
      </c>
      <c r="AV101" s="164" t="s">
        <v>91</v>
      </c>
      <c r="AW101" s="164" t="s">
        <v>42</v>
      </c>
      <c r="AX101" s="164" t="s">
        <v>81</v>
      </c>
      <c r="AY101" s="167" t="s">
        <v>161</v>
      </c>
    </row>
    <row r="102" s="164" customFormat="true" ht="11.25" hidden="false" customHeight="false" outlineLevel="0" collapsed="false">
      <c r="B102" s="165"/>
      <c r="D102" s="166" t="s">
        <v>170</v>
      </c>
      <c r="E102" s="167"/>
      <c r="F102" s="168" t="s">
        <v>867</v>
      </c>
      <c r="H102" s="169" t="n">
        <v>533</v>
      </c>
      <c r="I102" s="170"/>
      <c r="L102" s="165"/>
      <c r="M102" s="171"/>
      <c r="T102" s="172"/>
      <c r="AT102" s="167" t="s">
        <v>170</v>
      </c>
      <c r="AU102" s="167" t="s">
        <v>91</v>
      </c>
      <c r="AV102" s="164" t="s">
        <v>91</v>
      </c>
      <c r="AW102" s="164" t="s">
        <v>42</v>
      </c>
      <c r="AX102" s="164" t="s">
        <v>81</v>
      </c>
      <c r="AY102" s="167" t="s">
        <v>161</v>
      </c>
    </row>
    <row r="103" s="173" customFormat="true" ht="11.25" hidden="false" customHeight="false" outlineLevel="0" collapsed="false">
      <c r="B103" s="174"/>
      <c r="D103" s="166" t="s">
        <v>170</v>
      </c>
      <c r="E103" s="175"/>
      <c r="F103" s="176" t="s">
        <v>174</v>
      </c>
      <c r="H103" s="177" t="n">
        <v>5858</v>
      </c>
      <c r="I103" s="178"/>
      <c r="L103" s="174"/>
      <c r="M103" s="179"/>
      <c r="T103" s="180"/>
      <c r="AT103" s="175" t="s">
        <v>170</v>
      </c>
      <c r="AU103" s="175" t="s">
        <v>91</v>
      </c>
      <c r="AV103" s="173" t="s">
        <v>168</v>
      </c>
      <c r="AW103" s="173" t="s">
        <v>42</v>
      </c>
      <c r="AX103" s="173" t="s">
        <v>89</v>
      </c>
      <c r="AY103" s="175" t="s">
        <v>161</v>
      </c>
    </row>
    <row r="104" s="23" customFormat="true" ht="24" hidden="false" customHeight="true" outlineLevel="0" collapsed="false">
      <c r="B104" s="24"/>
      <c r="C104" s="151" t="s">
        <v>209</v>
      </c>
      <c r="D104" s="151" t="s">
        <v>164</v>
      </c>
      <c r="E104" s="152" t="s">
        <v>868</v>
      </c>
      <c r="F104" s="153" t="s">
        <v>869</v>
      </c>
      <c r="G104" s="154" t="s">
        <v>454</v>
      </c>
      <c r="H104" s="155" t="n">
        <v>17820</v>
      </c>
      <c r="I104" s="156"/>
      <c r="J104" s="157" t="n">
        <f aca="false">ROUND(I104*H104,2)</f>
        <v>0</v>
      </c>
      <c r="K104" s="153" t="s">
        <v>167</v>
      </c>
      <c r="L104" s="24"/>
      <c r="M104" s="158"/>
      <c r="N104" s="159" t="s">
        <v>52</v>
      </c>
      <c r="P104" s="160" t="n">
        <f aca="false">O104*H104</f>
        <v>0</v>
      </c>
      <c r="Q104" s="160" t="n">
        <v>0</v>
      </c>
      <c r="R104" s="160" t="n">
        <f aca="false">Q104*H104</f>
        <v>0</v>
      </c>
      <c r="S104" s="160" t="n">
        <v>0</v>
      </c>
      <c r="T104" s="161" t="n">
        <f aca="false">S104*H104</f>
        <v>0</v>
      </c>
      <c r="AR104" s="162" t="s">
        <v>168</v>
      </c>
      <c r="AT104" s="162" t="s">
        <v>164</v>
      </c>
      <c r="AU104" s="162" t="s">
        <v>91</v>
      </c>
      <c r="AY104" s="3" t="s">
        <v>161</v>
      </c>
      <c r="BE104" s="163" t="n">
        <f aca="false">IF(N104="základní",J104,0)</f>
        <v>0</v>
      </c>
      <c r="BF104" s="163" t="n">
        <f aca="false">IF(N104="snížená",J104,0)</f>
        <v>0</v>
      </c>
      <c r="BG104" s="163" t="n">
        <f aca="false">IF(N104="zákl. přenesená",J104,0)</f>
        <v>0</v>
      </c>
      <c r="BH104" s="163" t="n">
        <f aca="false">IF(N104="sníž. přenesená",J104,0)</f>
        <v>0</v>
      </c>
      <c r="BI104" s="163" t="n">
        <f aca="false">IF(N104="nulová",J104,0)</f>
        <v>0</v>
      </c>
      <c r="BJ104" s="3" t="s">
        <v>89</v>
      </c>
      <c r="BK104" s="163" t="n">
        <f aca="false">ROUND(I104*H104,2)</f>
        <v>0</v>
      </c>
      <c r="BL104" s="3" t="s">
        <v>168</v>
      </c>
      <c r="BM104" s="162" t="s">
        <v>870</v>
      </c>
    </row>
    <row r="105" s="164" customFormat="true" ht="11.25" hidden="false" customHeight="false" outlineLevel="0" collapsed="false">
      <c r="B105" s="165"/>
      <c r="D105" s="166" t="s">
        <v>170</v>
      </c>
      <c r="E105" s="167"/>
      <c r="F105" s="168" t="s">
        <v>871</v>
      </c>
      <c r="H105" s="169" t="n">
        <v>16200</v>
      </c>
      <c r="I105" s="170"/>
      <c r="L105" s="165"/>
      <c r="M105" s="171"/>
      <c r="T105" s="172"/>
      <c r="AT105" s="167" t="s">
        <v>170</v>
      </c>
      <c r="AU105" s="167" t="s">
        <v>91</v>
      </c>
      <c r="AV105" s="164" t="s">
        <v>91</v>
      </c>
      <c r="AW105" s="164" t="s">
        <v>42</v>
      </c>
      <c r="AX105" s="164" t="s">
        <v>81</v>
      </c>
      <c r="AY105" s="167" t="s">
        <v>161</v>
      </c>
    </row>
    <row r="106" s="164" customFormat="true" ht="11.25" hidden="false" customHeight="false" outlineLevel="0" collapsed="false">
      <c r="B106" s="165"/>
      <c r="D106" s="166" t="s">
        <v>170</v>
      </c>
      <c r="E106" s="167"/>
      <c r="F106" s="168" t="s">
        <v>872</v>
      </c>
      <c r="H106" s="169" t="n">
        <v>1620</v>
      </c>
      <c r="I106" s="170"/>
      <c r="L106" s="165"/>
      <c r="M106" s="171"/>
      <c r="T106" s="172"/>
      <c r="AT106" s="167" t="s">
        <v>170</v>
      </c>
      <c r="AU106" s="167" t="s">
        <v>91</v>
      </c>
      <c r="AV106" s="164" t="s">
        <v>91</v>
      </c>
      <c r="AW106" s="164" t="s">
        <v>42</v>
      </c>
      <c r="AX106" s="164" t="s">
        <v>81</v>
      </c>
      <c r="AY106" s="167" t="s">
        <v>161</v>
      </c>
    </row>
    <row r="107" s="173" customFormat="true" ht="11.25" hidden="false" customHeight="false" outlineLevel="0" collapsed="false">
      <c r="B107" s="174"/>
      <c r="D107" s="166" t="s">
        <v>170</v>
      </c>
      <c r="E107" s="175"/>
      <c r="F107" s="176" t="s">
        <v>174</v>
      </c>
      <c r="H107" s="177" t="n">
        <v>17820</v>
      </c>
      <c r="I107" s="178"/>
      <c r="L107" s="174"/>
      <c r="M107" s="179"/>
      <c r="T107" s="180"/>
      <c r="AT107" s="175" t="s">
        <v>170</v>
      </c>
      <c r="AU107" s="175" t="s">
        <v>91</v>
      </c>
      <c r="AV107" s="173" t="s">
        <v>168</v>
      </c>
      <c r="AW107" s="173" t="s">
        <v>42</v>
      </c>
      <c r="AX107" s="173" t="s">
        <v>89</v>
      </c>
      <c r="AY107" s="175" t="s">
        <v>161</v>
      </c>
    </row>
    <row r="108" s="23" customFormat="true" ht="16.5" hidden="false" customHeight="true" outlineLevel="0" collapsed="false">
      <c r="B108" s="24"/>
      <c r="C108" s="151" t="s">
        <v>217</v>
      </c>
      <c r="D108" s="151" t="s">
        <v>164</v>
      </c>
      <c r="E108" s="152" t="s">
        <v>873</v>
      </c>
      <c r="F108" s="153" t="s">
        <v>874</v>
      </c>
      <c r="G108" s="154" t="s">
        <v>454</v>
      </c>
      <c r="H108" s="155" t="n">
        <v>13</v>
      </c>
      <c r="I108" s="156"/>
      <c r="J108" s="157" t="n">
        <f aca="false">ROUND(I108*H108,2)</f>
        <v>0</v>
      </c>
      <c r="K108" s="153" t="s">
        <v>167</v>
      </c>
      <c r="L108" s="24"/>
      <c r="M108" s="158"/>
      <c r="N108" s="159" t="s">
        <v>52</v>
      </c>
      <c r="P108" s="160" t="n">
        <f aca="false">O108*H108</f>
        <v>0</v>
      </c>
      <c r="Q108" s="160" t="n">
        <v>0</v>
      </c>
      <c r="R108" s="160" t="n">
        <f aca="false">Q108*H108</f>
        <v>0</v>
      </c>
      <c r="S108" s="160" t="n">
        <v>0</v>
      </c>
      <c r="T108" s="161" t="n">
        <f aca="false">S108*H108</f>
        <v>0</v>
      </c>
      <c r="AR108" s="162" t="s">
        <v>168</v>
      </c>
      <c r="AT108" s="162" t="s">
        <v>164</v>
      </c>
      <c r="AU108" s="162" t="s">
        <v>91</v>
      </c>
      <c r="AY108" s="3" t="s">
        <v>161</v>
      </c>
      <c r="BE108" s="163" t="n">
        <f aca="false">IF(N108="základní",J108,0)</f>
        <v>0</v>
      </c>
      <c r="BF108" s="163" t="n">
        <f aca="false">IF(N108="snížená",J108,0)</f>
        <v>0</v>
      </c>
      <c r="BG108" s="163" t="n">
        <f aca="false">IF(N108="zákl. přenesená",J108,0)</f>
        <v>0</v>
      </c>
      <c r="BH108" s="163" t="n">
        <f aca="false">IF(N108="sníž. přenesená",J108,0)</f>
        <v>0</v>
      </c>
      <c r="BI108" s="163" t="n">
        <f aca="false">IF(N108="nulová",J108,0)</f>
        <v>0</v>
      </c>
      <c r="BJ108" s="3" t="s">
        <v>89</v>
      </c>
      <c r="BK108" s="163" t="n">
        <f aca="false">ROUND(I108*H108,2)</f>
        <v>0</v>
      </c>
      <c r="BL108" s="3" t="s">
        <v>168</v>
      </c>
      <c r="BM108" s="162" t="s">
        <v>875</v>
      </c>
    </row>
    <row r="109" s="164" customFormat="true" ht="11.25" hidden="false" customHeight="false" outlineLevel="0" collapsed="false">
      <c r="B109" s="165"/>
      <c r="D109" s="166" t="s">
        <v>170</v>
      </c>
      <c r="E109" s="167"/>
      <c r="F109" s="168" t="s">
        <v>876</v>
      </c>
      <c r="H109" s="169" t="n">
        <v>12</v>
      </c>
      <c r="I109" s="170"/>
      <c r="L109" s="165"/>
      <c r="M109" s="171"/>
      <c r="T109" s="172"/>
      <c r="AT109" s="167" t="s">
        <v>170</v>
      </c>
      <c r="AU109" s="167" t="s">
        <v>91</v>
      </c>
      <c r="AV109" s="164" t="s">
        <v>91</v>
      </c>
      <c r="AW109" s="164" t="s">
        <v>42</v>
      </c>
      <c r="AX109" s="164" t="s">
        <v>81</v>
      </c>
      <c r="AY109" s="167" t="s">
        <v>161</v>
      </c>
    </row>
    <row r="110" s="164" customFormat="true" ht="11.25" hidden="false" customHeight="false" outlineLevel="0" collapsed="false">
      <c r="B110" s="165"/>
      <c r="D110" s="166" t="s">
        <v>170</v>
      </c>
      <c r="E110" s="167"/>
      <c r="F110" s="168" t="s">
        <v>877</v>
      </c>
      <c r="H110" s="169" t="n">
        <v>1</v>
      </c>
      <c r="I110" s="170"/>
      <c r="L110" s="165"/>
      <c r="M110" s="171"/>
      <c r="T110" s="172"/>
      <c r="AT110" s="167" t="s">
        <v>170</v>
      </c>
      <c r="AU110" s="167" t="s">
        <v>91</v>
      </c>
      <c r="AV110" s="164" t="s">
        <v>91</v>
      </c>
      <c r="AW110" s="164" t="s">
        <v>42</v>
      </c>
      <c r="AX110" s="164" t="s">
        <v>81</v>
      </c>
      <c r="AY110" s="167" t="s">
        <v>161</v>
      </c>
    </row>
    <row r="111" s="173" customFormat="true" ht="11.25" hidden="false" customHeight="false" outlineLevel="0" collapsed="false">
      <c r="B111" s="174"/>
      <c r="D111" s="166" t="s">
        <v>170</v>
      </c>
      <c r="E111" s="175"/>
      <c r="F111" s="176" t="s">
        <v>174</v>
      </c>
      <c r="H111" s="177" t="n">
        <v>13</v>
      </c>
      <c r="I111" s="178"/>
      <c r="L111" s="174"/>
      <c r="M111" s="179"/>
      <c r="T111" s="180"/>
      <c r="AT111" s="175" t="s">
        <v>170</v>
      </c>
      <c r="AU111" s="175" t="s">
        <v>91</v>
      </c>
      <c r="AV111" s="173" t="s">
        <v>168</v>
      </c>
      <c r="AW111" s="173" t="s">
        <v>42</v>
      </c>
      <c r="AX111" s="173" t="s">
        <v>89</v>
      </c>
      <c r="AY111" s="175" t="s">
        <v>161</v>
      </c>
    </row>
    <row r="112" s="23" customFormat="true" ht="24" hidden="false" customHeight="true" outlineLevel="0" collapsed="false">
      <c r="B112" s="24"/>
      <c r="C112" s="151" t="s">
        <v>225</v>
      </c>
      <c r="D112" s="151" t="s">
        <v>164</v>
      </c>
      <c r="E112" s="152" t="s">
        <v>878</v>
      </c>
      <c r="F112" s="153" t="s">
        <v>879</v>
      </c>
      <c r="G112" s="154" t="s">
        <v>454</v>
      </c>
      <c r="H112" s="155" t="n">
        <v>703</v>
      </c>
      <c r="I112" s="156"/>
      <c r="J112" s="157" t="n">
        <f aca="false">ROUND(I112*H112,2)</f>
        <v>0</v>
      </c>
      <c r="K112" s="153" t="s">
        <v>167</v>
      </c>
      <c r="L112" s="24"/>
      <c r="M112" s="158"/>
      <c r="N112" s="159" t="s">
        <v>52</v>
      </c>
      <c r="P112" s="160" t="n">
        <f aca="false">O112*H112</f>
        <v>0</v>
      </c>
      <c r="Q112" s="160" t="n">
        <v>0</v>
      </c>
      <c r="R112" s="160" t="n">
        <f aca="false">Q112*H112</f>
        <v>0</v>
      </c>
      <c r="S112" s="160" t="n">
        <v>0</v>
      </c>
      <c r="T112" s="161" t="n">
        <f aca="false">S112*H112</f>
        <v>0</v>
      </c>
      <c r="AR112" s="162" t="s">
        <v>168</v>
      </c>
      <c r="AT112" s="162" t="s">
        <v>164</v>
      </c>
      <c r="AU112" s="162" t="s">
        <v>91</v>
      </c>
      <c r="AY112" s="3" t="s">
        <v>161</v>
      </c>
      <c r="BE112" s="163" t="n">
        <f aca="false">IF(N112="základní",J112,0)</f>
        <v>0</v>
      </c>
      <c r="BF112" s="163" t="n">
        <f aca="false">IF(N112="snížená",J112,0)</f>
        <v>0</v>
      </c>
      <c r="BG112" s="163" t="n">
        <f aca="false">IF(N112="zákl. přenesená",J112,0)</f>
        <v>0</v>
      </c>
      <c r="BH112" s="163" t="n">
        <f aca="false">IF(N112="sníž. přenesená",J112,0)</f>
        <v>0</v>
      </c>
      <c r="BI112" s="163" t="n">
        <f aca="false">IF(N112="nulová",J112,0)</f>
        <v>0</v>
      </c>
      <c r="BJ112" s="3" t="s">
        <v>89</v>
      </c>
      <c r="BK112" s="163" t="n">
        <f aca="false">ROUND(I112*H112,2)</f>
        <v>0</v>
      </c>
      <c r="BL112" s="3" t="s">
        <v>168</v>
      </c>
      <c r="BM112" s="162" t="s">
        <v>880</v>
      </c>
    </row>
    <row r="113" s="164" customFormat="true" ht="11.25" hidden="false" customHeight="false" outlineLevel="0" collapsed="false">
      <c r="B113" s="165"/>
      <c r="D113" s="166" t="s">
        <v>170</v>
      </c>
      <c r="E113" s="167"/>
      <c r="F113" s="168" t="s">
        <v>881</v>
      </c>
      <c r="H113" s="169" t="n">
        <v>639</v>
      </c>
      <c r="I113" s="170"/>
      <c r="L113" s="165"/>
      <c r="M113" s="171"/>
      <c r="T113" s="172"/>
      <c r="AT113" s="167" t="s">
        <v>170</v>
      </c>
      <c r="AU113" s="167" t="s">
        <v>91</v>
      </c>
      <c r="AV113" s="164" t="s">
        <v>91</v>
      </c>
      <c r="AW113" s="164" t="s">
        <v>42</v>
      </c>
      <c r="AX113" s="164" t="s">
        <v>81</v>
      </c>
      <c r="AY113" s="167" t="s">
        <v>161</v>
      </c>
    </row>
    <row r="114" s="164" customFormat="true" ht="11.25" hidden="false" customHeight="false" outlineLevel="0" collapsed="false">
      <c r="B114" s="165"/>
      <c r="D114" s="166" t="s">
        <v>170</v>
      </c>
      <c r="E114" s="167"/>
      <c r="F114" s="168" t="s">
        <v>882</v>
      </c>
      <c r="H114" s="169" t="n">
        <v>64</v>
      </c>
      <c r="I114" s="170"/>
      <c r="L114" s="165"/>
      <c r="M114" s="171"/>
      <c r="T114" s="172"/>
      <c r="AT114" s="167" t="s">
        <v>170</v>
      </c>
      <c r="AU114" s="167" t="s">
        <v>91</v>
      </c>
      <c r="AV114" s="164" t="s">
        <v>91</v>
      </c>
      <c r="AW114" s="164" t="s">
        <v>42</v>
      </c>
      <c r="AX114" s="164" t="s">
        <v>81</v>
      </c>
      <c r="AY114" s="167" t="s">
        <v>161</v>
      </c>
    </row>
    <row r="115" s="173" customFormat="true" ht="11.25" hidden="false" customHeight="false" outlineLevel="0" collapsed="false">
      <c r="B115" s="174"/>
      <c r="D115" s="166" t="s">
        <v>170</v>
      </c>
      <c r="E115" s="175"/>
      <c r="F115" s="176" t="s">
        <v>174</v>
      </c>
      <c r="H115" s="177" t="n">
        <v>703</v>
      </c>
      <c r="I115" s="178"/>
      <c r="L115" s="174"/>
      <c r="M115" s="179"/>
      <c r="T115" s="180"/>
      <c r="AT115" s="175" t="s">
        <v>170</v>
      </c>
      <c r="AU115" s="175" t="s">
        <v>91</v>
      </c>
      <c r="AV115" s="173" t="s">
        <v>168</v>
      </c>
      <c r="AW115" s="173" t="s">
        <v>42</v>
      </c>
      <c r="AX115" s="173" t="s">
        <v>89</v>
      </c>
      <c r="AY115" s="175" t="s">
        <v>161</v>
      </c>
    </row>
    <row r="116" s="23" customFormat="true" ht="16.5" hidden="false" customHeight="true" outlineLevel="0" collapsed="false">
      <c r="B116" s="24"/>
      <c r="C116" s="151" t="s">
        <v>241</v>
      </c>
      <c r="D116" s="151" t="s">
        <v>164</v>
      </c>
      <c r="E116" s="152" t="s">
        <v>883</v>
      </c>
      <c r="F116" s="153" t="s">
        <v>884</v>
      </c>
      <c r="G116" s="154" t="s">
        <v>454</v>
      </c>
      <c r="H116" s="155" t="n">
        <v>73</v>
      </c>
      <c r="I116" s="156"/>
      <c r="J116" s="157" t="n">
        <f aca="false">ROUND(I116*H116,2)</f>
        <v>0</v>
      </c>
      <c r="K116" s="153" t="s">
        <v>167</v>
      </c>
      <c r="L116" s="24"/>
      <c r="M116" s="158"/>
      <c r="N116" s="159" t="s">
        <v>52</v>
      </c>
      <c r="P116" s="160" t="n">
        <f aca="false">O116*H116</f>
        <v>0</v>
      </c>
      <c r="Q116" s="160" t="n">
        <v>0</v>
      </c>
      <c r="R116" s="160" t="n">
        <f aca="false">Q116*H116</f>
        <v>0</v>
      </c>
      <c r="S116" s="160" t="n">
        <v>0</v>
      </c>
      <c r="T116" s="161" t="n">
        <f aca="false">S116*H116</f>
        <v>0</v>
      </c>
      <c r="AR116" s="162" t="s">
        <v>168</v>
      </c>
      <c r="AT116" s="162" t="s">
        <v>164</v>
      </c>
      <c r="AU116" s="162" t="s">
        <v>91</v>
      </c>
      <c r="AY116" s="3" t="s">
        <v>161</v>
      </c>
      <c r="BE116" s="163" t="n">
        <f aca="false">IF(N116="základní",J116,0)</f>
        <v>0</v>
      </c>
      <c r="BF116" s="163" t="n">
        <f aca="false">IF(N116="snížená",J116,0)</f>
        <v>0</v>
      </c>
      <c r="BG116" s="163" t="n">
        <f aca="false">IF(N116="zákl. přenesená",J116,0)</f>
        <v>0</v>
      </c>
      <c r="BH116" s="163" t="n">
        <f aca="false">IF(N116="sníž. přenesená",J116,0)</f>
        <v>0</v>
      </c>
      <c r="BI116" s="163" t="n">
        <f aca="false">IF(N116="nulová",J116,0)</f>
        <v>0</v>
      </c>
      <c r="BJ116" s="3" t="s">
        <v>89</v>
      </c>
      <c r="BK116" s="163" t="n">
        <f aca="false">ROUND(I116*H116,2)</f>
        <v>0</v>
      </c>
      <c r="BL116" s="3" t="s">
        <v>168</v>
      </c>
      <c r="BM116" s="162" t="s">
        <v>885</v>
      </c>
    </row>
    <row r="117" s="164" customFormat="true" ht="11.25" hidden="false" customHeight="false" outlineLevel="0" collapsed="false">
      <c r="B117" s="165"/>
      <c r="D117" s="166" t="s">
        <v>170</v>
      </c>
      <c r="E117" s="167"/>
      <c r="F117" s="168" t="s">
        <v>886</v>
      </c>
      <c r="H117" s="169" t="n">
        <v>66</v>
      </c>
      <c r="I117" s="170"/>
      <c r="L117" s="165"/>
      <c r="M117" s="171"/>
      <c r="T117" s="172"/>
      <c r="AT117" s="167" t="s">
        <v>170</v>
      </c>
      <c r="AU117" s="167" t="s">
        <v>91</v>
      </c>
      <c r="AV117" s="164" t="s">
        <v>91</v>
      </c>
      <c r="AW117" s="164" t="s">
        <v>42</v>
      </c>
      <c r="AX117" s="164" t="s">
        <v>81</v>
      </c>
      <c r="AY117" s="167" t="s">
        <v>161</v>
      </c>
    </row>
    <row r="118" s="164" customFormat="true" ht="11.25" hidden="false" customHeight="false" outlineLevel="0" collapsed="false">
      <c r="B118" s="165"/>
      <c r="D118" s="166" t="s">
        <v>170</v>
      </c>
      <c r="E118" s="167"/>
      <c r="F118" s="168" t="s">
        <v>858</v>
      </c>
      <c r="H118" s="169" t="n">
        <v>7</v>
      </c>
      <c r="I118" s="170"/>
      <c r="L118" s="165"/>
      <c r="M118" s="171"/>
      <c r="T118" s="172"/>
      <c r="AT118" s="167" t="s">
        <v>170</v>
      </c>
      <c r="AU118" s="167" t="s">
        <v>91</v>
      </c>
      <c r="AV118" s="164" t="s">
        <v>91</v>
      </c>
      <c r="AW118" s="164" t="s">
        <v>42</v>
      </c>
      <c r="AX118" s="164" t="s">
        <v>81</v>
      </c>
      <c r="AY118" s="167" t="s">
        <v>161</v>
      </c>
    </row>
    <row r="119" s="173" customFormat="true" ht="11.25" hidden="false" customHeight="false" outlineLevel="0" collapsed="false">
      <c r="B119" s="174"/>
      <c r="D119" s="166" t="s">
        <v>170</v>
      </c>
      <c r="E119" s="175"/>
      <c r="F119" s="176" t="s">
        <v>174</v>
      </c>
      <c r="H119" s="177" t="n">
        <v>73</v>
      </c>
      <c r="I119" s="178"/>
      <c r="L119" s="174"/>
      <c r="M119" s="179"/>
      <c r="T119" s="180"/>
      <c r="AT119" s="175" t="s">
        <v>170</v>
      </c>
      <c r="AU119" s="175" t="s">
        <v>91</v>
      </c>
      <c r="AV119" s="173" t="s">
        <v>168</v>
      </c>
      <c r="AW119" s="173" t="s">
        <v>42</v>
      </c>
      <c r="AX119" s="173" t="s">
        <v>89</v>
      </c>
      <c r="AY119" s="175" t="s">
        <v>161</v>
      </c>
    </row>
    <row r="120" s="23" customFormat="true" ht="24" hidden="false" customHeight="true" outlineLevel="0" collapsed="false">
      <c r="B120" s="24"/>
      <c r="C120" s="151" t="s">
        <v>248</v>
      </c>
      <c r="D120" s="151" t="s">
        <v>164</v>
      </c>
      <c r="E120" s="152" t="s">
        <v>887</v>
      </c>
      <c r="F120" s="153" t="s">
        <v>888</v>
      </c>
      <c r="G120" s="154" t="s">
        <v>454</v>
      </c>
      <c r="H120" s="155" t="n">
        <v>3267</v>
      </c>
      <c r="I120" s="156"/>
      <c r="J120" s="157" t="n">
        <f aca="false">ROUND(I120*H120,2)</f>
        <v>0</v>
      </c>
      <c r="K120" s="153" t="s">
        <v>167</v>
      </c>
      <c r="L120" s="24"/>
      <c r="M120" s="158"/>
      <c r="N120" s="159" t="s">
        <v>52</v>
      </c>
      <c r="P120" s="160" t="n">
        <f aca="false">O120*H120</f>
        <v>0</v>
      </c>
      <c r="Q120" s="160" t="n">
        <v>0</v>
      </c>
      <c r="R120" s="160" t="n">
        <f aca="false">Q120*H120</f>
        <v>0</v>
      </c>
      <c r="S120" s="160" t="n">
        <v>0</v>
      </c>
      <c r="T120" s="161" t="n">
        <f aca="false">S120*H120</f>
        <v>0</v>
      </c>
      <c r="AR120" s="162" t="s">
        <v>168</v>
      </c>
      <c r="AT120" s="162" t="s">
        <v>164</v>
      </c>
      <c r="AU120" s="162" t="s">
        <v>91</v>
      </c>
      <c r="AY120" s="3" t="s">
        <v>161</v>
      </c>
      <c r="BE120" s="163" t="n">
        <f aca="false">IF(N120="základní",J120,0)</f>
        <v>0</v>
      </c>
      <c r="BF120" s="163" t="n">
        <f aca="false">IF(N120="snížená",J120,0)</f>
        <v>0</v>
      </c>
      <c r="BG120" s="163" t="n">
        <f aca="false">IF(N120="zákl. přenesená",J120,0)</f>
        <v>0</v>
      </c>
      <c r="BH120" s="163" t="n">
        <f aca="false">IF(N120="sníž. přenesená",J120,0)</f>
        <v>0</v>
      </c>
      <c r="BI120" s="163" t="n">
        <f aca="false">IF(N120="nulová",J120,0)</f>
        <v>0</v>
      </c>
      <c r="BJ120" s="3" t="s">
        <v>89</v>
      </c>
      <c r="BK120" s="163" t="n">
        <f aca="false">ROUND(I120*H120,2)</f>
        <v>0</v>
      </c>
      <c r="BL120" s="3" t="s">
        <v>168</v>
      </c>
      <c r="BM120" s="162" t="s">
        <v>889</v>
      </c>
    </row>
    <row r="121" s="164" customFormat="true" ht="11.25" hidden="false" customHeight="false" outlineLevel="0" collapsed="false">
      <c r="B121" s="165"/>
      <c r="D121" s="166" t="s">
        <v>170</v>
      </c>
      <c r="E121" s="167"/>
      <c r="F121" s="168" t="s">
        <v>890</v>
      </c>
      <c r="H121" s="169" t="n">
        <v>2970</v>
      </c>
      <c r="I121" s="170"/>
      <c r="L121" s="165"/>
      <c r="M121" s="171"/>
      <c r="T121" s="172"/>
      <c r="AT121" s="167" t="s">
        <v>170</v>
      </c>
      <c r="AU121" s="167" t="s">
        <v>91</v>
      </c>
      <c r="AV121" s="164" t="s">
        <v>91</v>
      </c>
      <c r="AW121" s="164" t="s">
        <v>42</v>
      </c>
      <c r="AX121" s="164" t="s">
        <v>81</v>
      </c>
      <c r="AY121" s="167" t="s">
        <v>161</v>
      </c>
    </row>
    <row r="122" s="164" customFormat="true" ht="11.25" hidden="false" customHeight="false" outlineLevel="0" collapsed="false">
      <c r="B122" s="165"/>
      <c r="D122" s="166" t="s">
        <v>170</v>
      </c>
      <c r="E122" s="167"/>
      <c r="F122" s="168" t="s">
        <v>891</v>
      </c>
      <c r="H122" s="169" t="n">
        <v>297</v>
      </c>
      <c r="I122" s="170"/>
      <c r="L122" s="165"/>
      <c r="M122" s="171"/>
      <c r="T122" s="172"/>
      <c r="AT122" s="167" t="s">
        <v>170</v>
      </c>
      <c r="AU122" s="167" t="s">
        <v>91</v>
      </c>
      <c r="AV122" s="164" t="s">
        <v>91</v>
      </c>
      <c r="AW122" s="164" t="s">
        <v>42</v>
      </c>
      <c r="AX122" s="164" t="s">
        <v>81</v>
      </c>
      <c r="AY122" s="167" t="s">
        <v>161</v>
      </c>
    </row>
    <row r="123" s="173" customFormat="true" ht="11.25" hidden="false" customHeight="false" outlineLevel="0" collapsed="false">
      <c r="B123" s="174"/>
      <c r="D123" s="166" t="s">
        <v>170</v>
      </c>
      <c r="E123" s="175"/>
      <c r="F123" s="176" t="s">
        <v>174</v>
      </c>
      <c r="H123" s="177" t="n">
        <v>3267</v>
      </c>
      <c r="I123" s="178"/>
      <c r="L123" s="174"/>
      <c r="M123" s="179"/>
      <c r="T123" s="180"/>
      <c r="AT123" s="175" t="s">
        <v>170</v>
      </c>
      <c r="AU123" s="175" t="s">
        <v>91</v>
      </c>
      <c r="AV123" s="173" t="s">
        <v>168</v>
      </c>
      <c r="AW123" s="173" t="s">
        <v>42</v>
      </c>
      <c r="AX123" s="173" t="s">
        <v>89</v>
      </c>
      <c r="AY123" s="175" t="s">
        <v>161</v>
      </c>
    </row>
    <row r="124" s="23" customFormat="true" ht="21.75" hidden="false" customHeight="true" outlineLevel="0" collapsed="false">
      <c r="B124" s="24"/>
      <c r="C124" s="151" t="s">
        <v>253</v>
      </c>
      <c r="D124" s="151" t="s">
        <v>164</v>
      </c>
      <c r="E124" s="152" t="s">
        <v>892</v>
      </c>
      <c r="F124" s="153" t="s">
        <v>893</v>
      </c>
      <c r="G124" s="154" t="s">
        <v>320</v>
      </c>
      <c r="H124" s="155" t="n">
        <v>49.5</v>
      </c>
      <c r="I124" s="156"/>
      <c r="J124" s="157" t="n">
        <f aca="false">ROUND(I124*H124,2)</f>
        <v>0</v>
      </c>
      <c r="K124" s="153" t="s">
        <v>167</v>
      </c>
      <c r="L124" s="24"/>
      <c r="M124" s="158"/>
      <c r="N124" s="159" t="s">
        <v>52</v>
      </c>
      <c r="P124" s="160" t="n">
        <f aca="false">O124*H124</f>
        <v>0</v>
      </c>
      <c r="Q124" s="160" t="n">
        <v>0.00201</v>
      </c>
      <c r="R124" s="160" t="n">
        <f aca="false">Q124*H124</f>
        <v>0.099495</v>
      </c>
      <c r="S124" s="160" t="n">
        <v>0</v>
      </c>
      <c r="T124" s="161" t="n">
        <f aca="false">S124*H124</f>
        <v>0</v>
      </c>
      <c r="AR124" s="162" t="s">
        <v>168</v>
      </c>
      <c r="AT124" s="162" t="s">
        <v>164</v>
      </c>
      <c r="AU124" s="162" t="s">
        <v>91</v>
      </c>
      <c r="AY124" s="3" t="s">
        <v>161</v>
      </c>
      <c r="BE124" s="163" t="n">
        <f aca="false">IF(N124="základní",J124,0)</f>
        <v>0</v>
      </c>
      <c r="BF124" s="163" t="n">
        <f aca="false">IF(N124="snížená",J124,0)</f>
        <v>0</v>
      </c>
      <c r="BG124" s="163" t="n">
        <f aca="false">IF(N124="zákl. přenesená",J124,0)</f>
        <v>0</v>
      </c>
      <c r="BH124" s="163" t="n">
        <f aca="false">IF(N124="sníž. přenesená",J124,0)</f>
        <v>0</v>
      </c>
      <c r="BI124" s="163" t="n">
        <f aca="false">IF(N124="nulová",J124,0)</f>
        <v>0</v>
      </c>
      <c r="BJ124" s="3" t="s">
        <v>89</v>
      </c>
      <c r="BK124" s="163" t="n">
        <f aca="false">ROUND(I124*H124,2)</f>
        <v>0</v>
      </c>
      <c r="BL124" s="3" t="s">
        <v>168</v>
      </c>
      <c r="BM124" s="162" t="s">
        <v>894</v>
      </c>
    </row>
    <row r="125" s="164" customFormat="true" ht="11.25" hidden="false" customHeight="false" outlineLevel="0" collapsed="false">
      <c r="B125" s="165"/>
      <c r="D125" s="166" t="s">
        <v>170</v>
      </c>
      <c r="E125" s="167"/>
      <c r="F125" s="168" t="s">
        <v>895</v>
      </c>
      <c r="H125" s="169" t="n">
        <v>49.5</v>
      </c>
      <c r="I125" s="170"/>
      <c r="L125" s="165"/>
      <c r="M125" s="171"/>
      <c r="T125" s="172"/>
      <c r="AT125" s="167" t="s">
        <v>170</v>
      </c>
      <c r="AU125" s="167" t="s">
        <v>91</v>
      </c>
      <c r="AV125" s="164" t="s">
        <v>91</v>
      </c>
      <c r="AW125" s="164" t="s">
        <v>42</v>
      </c>
      <c r="AX125" s="164" t="s">
        <v>89</v>
      </c>
      <c r="AY125" s="167" t="s">
        <v>161</v>
      </c>
    </row>
    <row r="126" s="23" customFormat="true" ht="16.5" hidden="false" customHeight="true" outlineLevel="0" collapsed="false">
      <c r="B126" s="24"/>
      <c r="C126" s="151" t="s">
        <v>258</v>
      </c>
      <c r="D126" s="151" t="s">
        <v>164</v>
      </c>
      <c r="E126" s="152" t="s">
        <v>896</v>
      </c>
      <c r="F126" s="153" t="s">
        <v>897</v>
      </c>
      <c r="G126" s="154" t="s">
        <v>320</v>
      </c>
      <c r="H126" s="155" t="n">
        <v>49.5</v>
      </c>
      <c r="I126" s="156"/>
      <c r="J126" s="157" t="n">
        <f aca="false">ROUND(I126*H126,2)</f>
        <v>0</v>
      </c>
      <c r="K126" s="153" t="s">
        <v>167</v>
      </c>
      <c r="L126" s="24"/>
      <c r="M126" s="158"/>
      <c r="N126" s="159" t="s">
        <v>52</v>
      </c>
      <c r="P126" s="160" t="n">
        <f aca="false">O126*H126</f>
        <v>0</v>
      </c>
      <c r="Q126" s="160" t="n">
        <v>0</v>
      </c>
      <c r="R126" s="160" t="n">
        <f aca="false">Q126*H126</f>
        <v>0</v>
      </c>
      <c r="S126" s="160" t="n">
        <v>0</v>
      </c>
      <c r="T126" s="161" t="n">
        <f aca="false">S126*H126</f>
        <v>0</v>
      </c>
      <c r="AR126" s="162" t="s">
        <v>168</v>
      </c>
      <c r="AT126" s="162" t="s">
        <v>164</v>
      </c>
      <c r="AU126" s="162" t="s">
        <v>91</v>
      </c>
      <c r="AY126" s="3" t="s">
        <v>161</v>
      </c>
      <c r="BE126" s="163" t="n">
        <f aca="false">IF(N126="základní",J126,0)</f>
        <v>0</v>
      </c>
      <c r="BF126" s="163" t="n">
        <f aca="false">IF(N126="snížená",J126,0)</f>
        <v>0</v>
      </c>
      <c r="BG126" s="163" t="n">
        <f aca="false">IF(N126="zákl. přenesená",J126,0)</f>
        <v>0</v>
      </c>
      <c r="BH126" s="163" t="n">
        <f aca="false">IF(N126="sníž. přenesená",J126,0)</f>
        <v>0</v>
      </c>
      <c r="BI126" s="163" t="n">
        <f aca="false">IF(N126="nulová",J126,0)</f>
        <v>0</v>
      </c>
      <c r="BJ126" s="3" t="s">
        <v>89</v>
      </c>
      <c r="BK126" s="163" t="n">
        <f aca="false">ROUND(I126*H126,2)</f>
        <v>0</v>
      </c>
      <c r="BL126" s="3" t="s">
        <v>168</v>
      </c>
      <c r="BM126" s="162" t="s">
        <v>898</v>
      </c>
    </row>
    <row r="127" s="164" customFormat="true" ht="11.25" hidden="false" customHeight="false" outlineLevel="0" collapsed="false">
      <c r="B127" s="165"/>
      <c r="D127" s="166" t="s">
        <v>170</v>
      </c>
      <c r="E127" s="167"/>
      <c r="F127" s="168" t="s">
        <v>899</v>
      </c>
      <c r="H127" s="169" t="n">
        <v>49.5</v>
      </c>
      <c r="I127" s="170"/>
      <c r="L127" s="165"/>
      <c r="M127" s="215"/>
      <c r="N127" s="216"/>
      <c r="O127" s="216"/>
      <c r="P127" s="216"/>
      <c r="Q127" s="216"/>
      <c r="R127" s="216"/>
      <c r="S127" s="216"/>
      <c r="T127" s="217"/>
      <c r="AT127" s="167" t="s">
        <v>170</v>
      </c>
      <c r="AU127" s="167" t="s">
        <v>91</v>
      </c>
      <c r="AV127" s="164" t="s">
        <v>91</v>
      </c>
      <c r="AW127" s="164" t="s">
        <v>42</v>
      </c>
      <c r="AX127" s="164" t="s">
        <v>89</v>
      </c>
      <c r="AY127" s="167" t="s">
        <v>161</v>
      </c>
    </row>
    <row r="128" s="23" customFormat="true" ht="6.75" hidden="false" customHeight="true" outlineLevel="0" collapsed="false">
      <c r="B128" s="39"/>
      <c r="C128" s="40"/>
      <c r="D128" s="40"/>
      <c r="E128" s="40"/>
      <c r="F128" s="40"/>
      <c r="G128" s="40"/>
      <c r="H128" s="40"/>
      <c r="I128" s="40"/>
      <c r="J128" s="40"/>
      <c r="K128" s="40"/>
      <c r="L128" s="24"/>
    </row>
  </sheetData>
  <sheetProtection algorithmName="SHA-512" hashValue="87QAIH76pfnJt6+Zlnc5LQv5X0tf2gskNt8cdQ2s4YPZJrdXR4L9jpq/4jSwmN/AoBzlNezcPZpJ4CdwXHCjzw==" saltValue="Um/nuymFcvA9qYrYPf42ZHMSuChguxBMpbX7lpTVYZ4ipOP232J81UIJm0htJiPb1Aw1MoRN5vynawTb74QG1w==" spinCount="100000" sheet="true" objects="true" scenarios="true" formatColumns="false" formatRows="false" autoFilter="false"/>
  <autoFilter ref="C80:K127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114</v>
      </c>
      <c r="L4" s="6"/>
      <c r="M4" s="9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7" t="str">
        <f aca="false">'Rekapitulace stavby'!K6</f>
        <v>3 soupis prací (III/11628 Voznice, PD) - ZMĚNA 5</v>
      </c>
      <c r="F7" s="97"/>
      <c r="G7" s="97"/>
      <c r="H7" s="97"/>
      <c r="L7" s="6"/>
    </row>
    <row r="8" s="23" customFormat="true" ht="12" hidden="false" customHeight="true" outlineLevel="0" collapsed="false">
      <c r="B8" s="24"/>
      <c r="D8" s="15" t="s">
        <v>129</v>
      </c>
      <c r="L8" s="24"/>
    </row>
    <row r="9" s="23" customFormat="true" ht="16.5" hidden="false" customHeight="true" outlineLevel="0" collapsed="false">
      <c r="B9" s="24"/>
      <c r="E9" s="98" t="s">
        <v>900</v>
      </c>
      <c r="F9" s="98"/>
      <c r="G9" s="98"/>
      <c r="H9" s="98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99" t="str">
        <f aca="false">'Rekapitulace stavby'!AN8</f>
        <v>1. 6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30</v>
      </c>
      <c r="I14" s="15" t="s">
        <v>31</v>
      </c>
      <c r="J14" s="16" t="s">
        <v>32</v>
      </c>
      <c r="L14" s="24"/>
    </row>
    <row r="15" s="23" customFormat="true" ht="18" hidden="false" customHeight="true" outlineLevel="0" collapsed="false">
      <c r="B15" s="24"/>
      <c r="E15" s="16" t="s">
        <v>33</v>
      </c>
      <c r="I15" s="15" t="s">
        <v>34</v>
      </c>
      <c r="J15" s="16" t="s">
        <v>35</v>
      </c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6</v>
      </c>
      <c r="I17" s="15" t="s">
        <v>31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0" t="str">
        <f aca="false">'Rekapitulace stavby'!E14</f>
        <v>Vyplň údaj</v>
      </c>
      <c r="F18" s="100"/>
      <c r="G18" s="100"/>
      <c r="H18" s="100"/>
      <c r="I18" s="15" t="s">
        <v>34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8</v>
      </c>
      <c r="I20" s="15" t="s">
        <v>31</v>
      </c>
      <c r="J20" s="16" t="s">
        <v>39</v>
      </c>
      <c r="L20" s="24"/>
    </row>
    <row r="21" s="23" customFormat="true" ht="18" hidden="false" customHeight="true" outlineLevel="0" collapsed="false">
      <c r="B21" s="24"/>
      <c r="E21" s="16" t="s">
        <v>40</v>
      </c>
      <c r="I21" s="15" t="s">
        <v>34</v>
      </c>
      <c r="J21" s="16" t="s">
        <v>41</v>
      </c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43</v>
      </c>
      <c r="I23" s="15" t="s">
        <v>31</v>
      </c>
      <c r="J23" s="16" t="str">
        <f aca="false">IF('Rekapitulace stavby'!AN19="","",'Rekapitulace stavby'!AN19)</f>
        <v/>
      </c>
      <c r="L23" s="24"/>
    </row>
    <row r="24" s="23" customFormat="true" ht="18" hidden="false" customHeight="true" outlineLevel="0" collapsed="false">
      <c r="B24" s="24"/>
      <c r="E24" s="16" t="str">
        <f aca="false">IF('Rekapitulace stavby'!E20="","",'Rekapitulace stavby'!E20)</f>
        <v> </v>
      </c>
      <c r="I24" s="15" t="s">
        <v>34</v>
      </c>
      <c r="J24" s="16" t="str">
        <f aca="false">IF('Rekapitulace stavby'!AN20="","",'Rekapitulace stavby'!AN20)</f>
        <v/>
      </c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5</v>
      </c>
      <c r="L26" s="24"/>
    </row>
    <row r="27" s="101" customFormat="true" ht="47.25" hidden="false" customHeight="true" outlineLevel="0" collapsed="false">
      <c r="B27" s="102"/>
      <c r="E27" s="21" t="s">
        <v>46</v>
      </c>
      <c r="F27" s="21"/>
      <c r="G27" s="21"/>
      <c r="H27" s="21"/>
      <c r="L27" s="102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3" t="s">
        <v>47</v>
      </c>
      <c r="J30" s="104" t="n">
        <f aca="false">ROUND(J86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5" t="s">
        <v>49</v>
      </c>
      <c r="I32" s="105" t="s">
        <v>48</v>
      </c>
      <c r="J32" s="105" t="s">
        <v>50</v>
      </c>
      <c r="L32" s="24"/>
    </row>
    <row r="33" s="23" customFormat="true" ht="14.25" hidden="false" customHeight="true" outlineLevel="0" collapsed="false">
      <c r="B33" s="24"/>
      <c r="D33" s="106" t="s">
        <v>51</v>
      </c>
      <c r="E33" s="15" t="s">
        <v>52</v>
      </c>
      <c r="F33" s="107" t="n">
        <f aca="false">ROUND((SUM(BE86:BE125)),  2)</f>
        <v>0</v>
      </c>
      <c r="I33" s="108" t="n">
        <v>0.21</v>
      </c>
      <c r="J33" s="107" t="n">
        <f aca="false">ROUND(((SUM(BE86:BE125))*I33),  2)</f>
        <v>0</v>
      </c>
      <c r="L33" s="24"/>
    </row>
    <row r="34" s="23" customFormat="true" ht="14.25" hidden="false" customHeight="true" outlineLevel="0" collapsed="false">
      <c r="B34" s="24"/>
      <c r="E34" s="15" t="s">
        <v>53</v>
      </c>
      <c r="F34" s="107" t="n">
        <f aca="false">ROUND((SUM(BF86:BF125)),  2)</f>
        <v>0</v>
      </c>
      <c r="I34" s="108" t="n">
        <v>0.15</v>
      </c>
      <c r="J34" s="107" t="n">
        <f aca="false">ROUND(((SUM(BF86:BF125))*I34),  2)</f>
        <v>0</v>
      </c>
      <c r="L34" s="24"/>
    </row>
    <row r="35" s="23" customFormat="true" ht="14.25" hidden="true" customHeight="true" outlineLevel="0" collapsed="false">
      <c r="B35" s="24"/>
      <c r="E35" s="15" t="s">
        <v>54</v>
      </c>
      <c r="F35" s="107" t="n">
        <f aca="false">ROUND((SUM(BG86:BG125)),  2)</f>
        <v>0</v>
      </c>
      <c r="I35" s="108" t="n">
        <v>0.21</v>
      </c>
      <c r="J35" s="10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5</v>
      </c>
      <c r="F36" s="107" t="n">
        <f aca="false">ROUND((SUM(BH86:BH125)),  2)</f>
        <v>0</v>
      </c>
      <c r="I36" s="108" t="n">
        <v>0.15</v>
      </c>
      <c r="J36" s="10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6</v>
      </c>
      <c r="F37" s="107" t="n">
        <f aca="false">ROUND((SUM(BI86:BI125)),  2)</f>
        <v>0</v>
      </c>
      <c r="I37" s="108" t="n">
        <v>0</v>
      </c>
      <c r="J37" s="10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9"/>
      <c r="D39" s="110" t="s">
        <v>57</v>
      </c>
      <c r="E39" s="57"/>
      <c r="F39" s="57"/>
      <c r="G39" s="111" t="s">
        <v>58</v>
      </c>
      <c r="H39" s="112" t="s">
        <v>59</v>
      </c>
      <c r="I39" s="57"/>
      <c r="J39" s="113" t="n">
        <f aca="false">SUM(J30:J37)</f>
        <v>0</v>
      </c>
      <c r="K39" s="114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34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97" t="str">
        <f aca="false">E7</f>
        <v>3 soupis prací (III/11628 Voznice, PD) - ZMĚNA 5</v>
      </c>
      <c r="F48" s="97"/>
      <c r="G48" s="97"/>
      <c r="H48" s="97"/>
      <c r="L48" s="24"/>
    </row>
    <row r="49" s="23" customFormat="true" ht="12" hidden="false" customHeight="true" outlineLevel="0" collapsed="false">
      <c r="B49" s="24"/>
      <c r="C49" s="15" t="s">
        <v>129</v>
      </c>
      <c r="L49" s="24"/>
    </row>
    <row r="50" s="23" customFormat="true" ht="16.5" hidden="false" customHeight="true" outlineLevel="0" collapsed="false">
      <c r="B50" s="24"/>
      <c r="E50" s="98" t="str">
        <f aca="false">E9</f>
        <v>VON - Vedlejší a ostatní náklady</v>
      </c>
      <c r="F50" s="98"/>
      <c r="G50" s="98"/>
      <c r="H50" s="98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Voznice</v>
      </c>
      <c r="I52" s="15" t="s">
        <v>24</v>
      </c>
      <c r="J52" s="99" t="str">
        <f aca="false">IF(J12="","",J12)</f>
        <v>1. 6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25.5" hidden="false" customHeight="true" outlineLevel="0" collapsed="false">
      <c r="B54" s="24"/>
      <c r="C54" s="15" t="s">
        <v>30</v>
      </c>
      <c r="F54" s="16" t="str">
        <f aca="false">E15</f>
        <v>Krajská správa a údržba silnic Středočeského kraje</v>
      </c>
      <c r="I54" s="15" t="s">
        <v>38</v>
      </c>
      <c r="J54" s="115" t="str">
        <f aca="false">E21</f>
        <v>METROPROJEKT Praha a.s.</v>
      </c>
      <c r="L54" s="24"/>
    </row>
    <row r="55" s="23" customFormat="true" ht="15" hidden="false" customHeight="true" outlineLevel="0" collapsed="false">
      <c r="B55" s="24"/>
      <c r="C55" s="15" t="s">
        <v>36</v>
      </c>
      <c r="F55" s="16" t="str">
        <f aca="false">IF(E18="","",E18)</f>
        <v>Vyplň údaj</v>
      </c>
      <c r="I55" s="15" t="s">
        <v>43</v>
      </c>
      <c r="J55" s="115" t="str">
        <f aca="false">E24</f>
        <v> 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6" t="s">
        <v>135</v>
      </c>
      <c r="D57" s="109"/>
      <c r="E57" s="109"/>
      <c r="F57" s="109"/>
      <c r="G57" s="109"/>
      <c r="H57" s="109"/>
      <c r="I57" s="109"/>
      <c r="J57" s="117" t="s">
        <v>136</v>
      </c>
      <c r="K57" s="109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8" t="s">
        <v>79</v>
      </c>
      <c r="J59" s="104" t="n">
        <f aca="false">J86</f>
        <v>0</v>
      </c>
      <c r="L59" s="24"/>
      <c r="AU59" s="3" t="s">
        <v>137</v>
      </c>
    </row>
    <row r="60" s="119" customFormat="true" ht="24.75" hidden="false" customHeight="true" outlineLevel="0" collapsed="false">
      <c r="B60" s="120"/>
      <c r="D60" s="121" t="s">
        <v>901</v>
      </c>
      <c r="E60" s="122"/>
      <c r="F60" s="122"/>
      <c r="G60" s="122"/>
      <c r="H60" s="122"/>
      <c r="I60" s="122"/>
      <c r="J60" s="123" t="n">
        <f aca="false">J87</f>
        <v>0</v>
      </c>
      <c r="L60" s="120"/>
    </row>
    <row r="61" s="119" customFormat="true" ht="24.75" hidden="false" customHeight="true" outlineLevel="0" collapsed="false">
      <c r="B61" s="120"/>
      <c r="D61" s="121" t="s">
        <v>902</v>
      </c>
      <c r="E61" s="122"/>
      <c r="F61" s="122"/>
      <c r="G61" s="122"/>
      <c r="H61" s="122"/>
      <c r="I61" s="122"/>
      <c r="J61" s="123" t="n">
        <f aca="false">J90</f>
        <v>0</v>
      </c>
      <c r="L61" s="120"/>
    </row>
    <row r="62" s="119" customFormat="true" ht="24.75" hidden="false" customHeight="true" outlineLevel="0" collapsed="false">
      <c r="B62" s="120"/>
      <c r="D62" s="121" t="s">
        <v>903</v>
      </c>
      <c r="E62" s="122"/>
      <c r="F62" s="122"/>
      <c r="G62" s="122"/>
      <c r="H62" s="122"/>
      <c r="I62" s="122"/>
      <c r="J62" s="123" t="n">
        <f aca="false">J97</f>
        <v>0</v>
      </c>
      <c r="L62" s="120"/>
    </row>
    <row r="63" s="119" customFormat="true" ht="24.75" hidden="false" customHeight="true" outlineLevel="0" collapsed="false">
      <c r="B63" s="120"/>
      <c r="D63" s="121" t="s">
        <v>904</v>
      </c>
      <c r="E63" s="122"/>
      <c r="F63" s="122"/>
      <c r="G63" s="122"/>
      <c r="H63" s="122"/>
      <c r="I63" s="122"/>
      <c r="J63" s="123" t="n">
        <f aca="false">J102</f>
        <v>0</v>
      </c>
      <c r="L63" s="120"/>
    </row>
    <row r="64" s="119" customFormat="true" ht="24.75" hidden="false" customHeight="true" outlineLevel="0" collapsed="false">
      <c r="B64" s="120"/>
      <c r="D64" s="121" t="s">
        <v>905</v>
      </c>
      <c r="E64" s="122"/>
      <c r="F64" s="122"/>
      <c r="G64" s="122"/>
      <c r="H64" s="122"/>
      <c r="I64" s="122"/>
      <c r="J64" s="123" t="n">
        <f aca="false">J111</f>
        <v>0</v>
      </c>
      <c r="L64" s="120"/>
    </row>
    <row r="65" s="119" customFormat="true" ht="24.75" hidden="false" customHeight="true" outlineLevel="0" collapsed="false">
      <c r="B65" s="120"/>
      <c r="D65" s="121" t="s">
        <v>906</v>
      </c>
      <c r="E65" s="122"/>
      <c r="F65" s="122"/>
      <c r="G65" s="122"/>
      <c r="H65" s="122"/>
      <c r="I65" s="122"/>
      <c r="J65" s="123" t="n">
        <f aca="false">J113</f>
        <v>0</v>
      </c>
      <c r="L65" s="120"/>
    </row>
    <row r="66" s="119" customFormat="true" ht="24.75" hidden="false" customHeight="true" outlineLevel="0" collapsed="false">
      <c r="B66" s="120"/>
      <c r="D66" s="121" t="s">
        <v>907</v>
      </c>
      <c r="E66" s="122"/>
      <c r="F66" s="122"/>
      <c r="G66" s="122"/>
      <c r="H66" s="122"/>
      <c r="I66" s="122"/>
      <c r="J66" s="123" t="n">
        <f aca="false">J124</f>
        <v>0</v>
      </c>
      <c r="L66" s="120"/>
    </row>
    <row r="67" s="23" customFormat="true" ht="21.75" hidden="false" customHeight="true" outlineLevel="0" collapsed="false">
      <c r="B67" s="24"/>
      <c r="L67" s="24"/>
    </row>
    <row r="68" s="23" customFormat="true" ht="6.75" hidden="false" customHeight="true" outlineLevel="0" collapsed="false">
      <c r="B68" s="39"/>
      <c r="C68" s="40"/>
      <c r="D68" s="40"/>
      <c r="E68" s="40"/>
      <c r="F68" s="40"/>
      <c r="G68" s="40"/>
      <c r="H68" s="40"/>
      <c r="I68" s="40"/>
      <c r="J68" s="40"/>
      <c r="K68" s="40"/>
      <c r="L68" s="24"/>
    </row>
    <row r="72" s="23" customFormat="true" ht="6.75" hidden="false" customHeight="true" outlineLevel="0" collapsed="false">
      <c r="B72" s="41"/>
      <c r="C72" s="42"/>
      <c r="D72" s="42"/>
      <c r="E72" s="42"/>
      <c r="F72" s="42"/>
      <c r="G72" s="42"/>
      <c r="H72" s="42"/>
      <c r="I72" s="42"/>
      <c r="J72" s="42"/>
      <c r="K72" s="42"/>
      <c r="L72" s="24"/>
    </row>
    <row r="73" s="23" customFormat="true" ht="24.75" hidden="false" customHeight="true" outlineLevel="0" collapsed="false">
      <c r="B73" s="24"/>
      <c r="C73" s="7" t="s">
        <v>146</v>
      </c>
      <c r="L73" s="24"/>
    </row>
    <row r="74" s="23" customFormat="true" ht="6.75" hidden="false" customHeight="true" outlineLevel="0" collapsed="false">
      <c r="B74" s="24"/>
      <c r="L74" s="24"/>
    </row>
    <row r="75" s="23" customFormat="true" ht="12" hidden="false" customHeight="true" outlineLevel="0" collapsed="false">
      <c r="B75" s="24"/>
      <c r="C75" s="15" t="s">
        <v>16</v>
      </c>
      <c r="L75" s="24"/>
    </row>
    <row r="76" s="23" customFormat="true" ht="16.5" hidden="false" customHeight="true" outlineLevel="0" collapsed="false">
      <c r="B76" s="24"/>
      <c r="E76" s="97" t="str">
        <f aca="false">E7</f>
        <v>3 soupis prací (III/11628 Voznice, PD) - ZMĚNA 5</v>
      </c>
      <c r="F76" s="97"/>
      <c r="G76" s="97"/>
      <c r="H76" s="97"/>
      <c r="L76" s="24"/>
    </row>
    <row r="77" s="23" customFormat="true" ht="12" hidden="false" customHeight="true" outlineLevel="0" collapsed="false">
      <c r="B77" s="24"/>
      <c r="C77" s="15" t="s">
        <v>129</v>
      </c>
      <c r="L77" s="24"/>
    </row>
    <row r="78" s="23" customFormat="true" ht="16.5" hidden="false" customHeight="true" outlineLevel="0" collapsed="false">
      <c r="B78" s="24"/>
      <c r="E78" s="98" t="str">
        <f aca="false">E9</f>
        <v>VON - Vedlejší a ostatní náklady</v>
      </c>
      <c r="F78" s="98"/>
      <c r="G78" s="98"/>
      <c r="H78" s="98"/>
      <c r="L78" s="24"/>
    </row>
    <row r="79" s="23" customFormat="true" ht="6.75" hidden="false" customHeight="true" outlineLevel="0" collapsed="false">
      <c r="B79" s="24"/>
      <c r="L79" s="24"/>
    </row>
    <row r="80" s="23" customFormat="true" ht="12" hidden="false" customHeight="true" outlineLevel="0" collapsed="false">
      <c r="B80" s="24"/>
      <c r="C80" s="15" t="s">
        <v>22</v>
      </c>
      <c r="F80" s="16" t="str">
        <f aca="false">F12</f>
        <v>Voznice</v>
      </c>
      <c r="I80" s="15" t="s">
        <v>24</v>
      </c>
      <c r="J80" s="99" t="str">
        <f aca="false">IF(J12="","",J12)</f>
        <v>1. 6. 2023</v>
      </c>
      <c r="L80" s="24"/>
    </row>
    <row r="81" s="23" customFormat="true" ht="6.75" hidden="false" customHeight="true" outlineLevel="0" collapsed="false">
      <c r="B81" s="24"/>
      <c r="L81" s="24"/>
    </row>
    <row r="82" s="23" customFormat="true" ht="25.5" hidden="false" customHeight="true" outlineLevel="0" collapsed="false">
      <c r="B82" s="24"/>
      <c r="C82" s="15" t="s">
        <v>30</v>
      </c>
      <c r="F82" s="16" t="str">
        <f aca="false">E15</f>
        <v>Krajská správa a údržba silnic Středočeského kraje</v>
      </c>
      <c r="I82" s="15" t="s">
        <v>38</v>
      </c>
      <c r="J82" s="115" t="str">
        <f aca="false">E21</f>
        <v>METROPROJEKT Praha a.s.</v>
      </c>
      <c r="L82" s="24"/>
    </row>
    <row r="83" s="23" customFormat="true" ht="15" hidden="false" customHeight="true" outlineLevel="0" collapsed="false">
      <c r="B83" s="24"/>
      <c r="C83" s="15" t="s">
        <v>36</v>
      </c>
      <c r="F83" s="16" t="str">
        <f aca="false">IF(E18="","",E18)</f>
        <v>Vyplň údaj</v>
      </c>
      <c r="I83" s="15" t="s">
        <v>43</v>
      </c>
      <c r="J83" s="115" t="str">
        <f aca="false">E24</f>
        <v> </v>
      </c>
      <c r="L83" s="24"/>
    </row>
    <row r="84" s="23" customFormat="true" ht="9.75" hidden="false" customHeight="true" outlineLevel="0" collapsed="false">
      <c r="B84" s="24"/>
      <c r="L84" s="24"/>
    </row>
    <row r="85" s="129" customFormat="true" ht="29.25" hidden="false" customHeight="true" outlineLevel="0" collapsed="false">
      <c r="B85" s="130"/>
      <c r="C85" s="131" t="s">
        <v>147</v>
      </c>
      <c r="D85" s="132" t="s">
        <v>66</v>
      </c>
      <c r="E85" s="132" t="s">
        <v>62</v>
      </c>
      <c r="F85" s="132" t="s">
        <v>63</v>
      </c>
      <c r="G85" s="132" t="s">
        <v>148</v>
      </c>
      <c r="H85" s="132" t="s">
        <v>149</v>
      </c>
      <c r="I85" s="132" t="s">
        <v>150</v>
      </c>
      <c r="J85" s="132" t="s">
        <v>136</v>
      </c>
      <c r="K85" s="133" t="s">
        <v>151</v>
      </c>
      <c r="L85" s="130"/>
      <c r="M85" s="61"/>
      <c r="N85" s="62" t="s">
        <v>51</v>
      </c>
      <c r="O85" s="62" t="s">
        <v>152</v>
      </c>
      <c r="P85" s="62" t="s">
        <v>153</v>
      </c>
      <c r="Q85" s="62" t="s">
        <v>154</v>
      </c>
      <c r="R85" s="62" t="s">
        <v>155</v>
      </c>
      <c r="S85" s="62" t="s">
        <v>156</v>
      </c>
      <c r="T85" s="63" t="s">
        <v>157</v>
      </c>
    </row>
    <row r="86" s="23" customFormat="true" ht="22.5" hidden="false" customHeight="true" outlineLevel="0" collapsed="false">
      <c r="B86" s="24"/>
      <c r="C86" s="67" t="s">
        <v>158</v>
      </c>
      <c r="J86" s="134" t="n">
        <f aca="false">BK86</f>
        <v>0</v>
      </c>
      <c r="L86" s="24"/>
      <c r="M86" s="64"/>
      <c r="N86" s="53"/>
      <c r="O86" s="53"/>
      <c r="P86" s="135" t="n">
        <f aca="false">P87+P90+P97+P102+P111+P113+P124</f>
        <v>0</v>
      </c>
      <c r="Q86" s="53"/>
      <c r="R86" s="135" t="n">
        <f aca="false">R87+R90+R97+R102+R111+R113+R124</f>
        <v>211.414</v>
      </c>
      <c r="S86" s="53"/>
      <c r="T86" s="136" t="n">
        <f aca="false">T87+T90+T97+T102+T111+T113+T124</f>
        <v>0</v>
      </c>
      <c r="AT86" s="3" t="s">
        <v>80</v>
      </c>
      <c r="AU86" s="3" t="s">
        <v>137</v>
      </c>
      <c r="BK86" s="137" t="n">
        <f aca="false">BK87+BK90+BK97+BK102+BK111+BK113+BK124</f>
        <v>0</v>
      </c>
    </row>
    <row r="87" s="138" customFormat="true" ht="25.5" hidden="false" customHeight="true" outlineLevel="0" collapsed="false">
      <c r="B87" s="139"/>
      <c r="D87" s="140" t="s">
        <v>80</v>
      </c>
      <c r="E87" s="141" t="s">
        <v>908</v>
      </c>
      <c r="F87" s="141" t="s">
        <v>909</v>
      </c>
      <c r="I87" s="142"/>
      <c r="J87" s="143" t="n">
        <f aca="false">BK87</f>
        <v>0</v>
      </c>
      <c r="L87" s="139"/>
      <c r="M87" s="144"/>
      <c r="P87" s="145" t="n">
        <f aca="false">SUM(P88:P89)</f>
        <v>0</v>
      </c>
      <c r="R87" s="145" t="n">
        <f aca="false">SUM(R88:R89)</f>
        <v>0</v>
      </c>
      <c r="T87" s="146" t="n">
        <f aca="false">SUM(T88:T89)</f>
        <v>0</v>
      </c>
      <c r="AR87" s="140" t="s">
        <v>202</v>
      </c>
      <c r="AT87" s="147" t="s">
        <v>80</v>
      </c>
      <c r="AU87" s="147" t="s">
        <v>81</v>
      </c>
      <c r="AY87" s="140" t="s">
        <v>161</v>
      </c>
      <c r="BK87" s="148" t="n">
        <f aca="false">SUM(BK88:BK89)</f>
        <v>0</v>
      </c>
    </row>
    <row r="88" s="23" customFormat="true" ht="24" hidden="false" customHeight="true" outlineLevel="0" collapsed="false">
      <c r="B88" s="24"/>
      <c r="C88" s="151" t="s">
        <v>89</v>
      </c>
      <c r="D88" s="151" t="s">
        <v>164</v>
      </c>
      <c r="E88" s="152" t="s">
        <v>910</v>
      </c>
      <c r="F88" s="153" t="s">
        <v>911</v>
      </c>
      <c r="G88" s="154" t="s">
        <v>912</v>
      </c>
      <c r="H88" s="155" t="n">
        <v>1</v>
      </c>
      <c r="I88" s="156"/>
      <c r="J88" s="157" t="n">
        <f aca="false">ROUND(I88*H88,2)</f>
        <v>0</v>
      </c>
      <c r="K88" s="153"/>
      <c r="L88" s="24"/>
      <c r="M88" s="158"/>
      <c r="N88" s="159" t="s">
        <v>52</v>
      </c>
      <c r="P88" s="160" t="n">
        <f aca="false">O88*H88</f>
        <v>0</v>
      </c>
      <c r="Q88" s="160" t="n">
        <v>0</v>
      </c>
      <c r="R88" s="160" t="n">
        <f aca="false">Q88*H88</f>
        <v>0</v>
      </c>
      <c r="S88" s="160" t="n">
        <v>0</v>
      </c>
      <c r="T88" s="161" t="n">
        <f aca="false">S88*H88</f>
        <v>0</v>
      </c>
      <c r="AR88" s="162" t="s">
        <v>913</v>
      </c>
      <c r="AT88" s="162" t="s">
        <v>164</v>
      </c>
      <c r="AU88" s="162" t="s">
        <v>89</v>
      </c>
      <c r="AY88" s="3" t="s">
        <v>161</v>
      </c>
      <c r="BE88" s="163" t="n">
        <f aca="false">IF(N88="základní",J88,0)</f>
        <v>0</v>
      </c>
      <c r="BF88" s="163" t="n">
        <f aca="false">IF(N88="snížená",J88,0)</f>
        <v>0</v>
      </c>
      <c r="BG88" s="163" t="n">
        <f aca="false">IF(N88="zákl. přenesená",J88,0)</f>
        <v>0</v>
      </c>
      <c r="BH88" s="163" t="n">
        <f aca="false">IF(N88="sníž. přenesená",J88,0)</f>
        <v>0</v>
      </c>
      <c r="BI88" s="163" t="n">
        <f aca="false">IF(N88="nulová",J88,0)</f>
        <v>0</v>
      </c>
      <c r="BJ88" s="3" t="s">
        <v>89</v>
      </c>
      <c r="BK88" s="163" t="n">
        <f aca="false">ROUND(I88*H88,2)</f>
        <v>0</v>
      </c>
      <c r="BL88" s="3" t="s">
        <v>913</v>
      </c>
      <c r="BM88" s="162" t="s">
        <v>914</v>
      </c>
    </row>
    <row r="89" s="23" customFormat="true" ht="48.75" hidden="false" customHeight="false" outlineLevel="0" collapsed="false">
      <c r="B89" s="24"/>
      <c r="D89" s="166" t="s">
        <v>379</v>
      </c>
      <c r="F89" s="206" t="s">
        <v>915</v>
      </c>
      <c r="I89" s="207"/>
      <c r="L89" s="24"/>
      <c r="M89" s="208"/>
      <c r="T89" s="55"/>
      <c r="AT89" s="3" t="s">
        <v>379</v>
      </c>
      <c r="AU89" s="3" t="s">
        <v>89</v>
      </c>
    </row>
    <row r="90" s="138" customFormat="true" ht="25.5" hidden="false" customHeight="true" outlineLevel="0" collapsed="false">
      <c r="B90" s="139"/>
      <c r="D90" s="140" t="s">
        <v>80</v>
      </c>
      <c r="E90" s="141" t="s">
        <v>916</v>
      </c>
      <c r="F90" s="141" t="s">
        <v>917</v>
      </c>
      <c r="I90" s="142"/>
      <c r="J90" s="143" t="n">
        <f aca="false">BK90</f>
        <v>0</v>
      </c>
      <c r="L90" s="139"/>
      <c r="M90" s="144"/>
      <c r="P90" s="145" t="n">
        <f aca="false">SUM(P91:P96)</f>
        <v>0</v>
      </c>
      <c r="R90" s="145" t="n">
        <f aca="false">SUM(R91:R96)</f>
        <v>0</v>
      </c>
      <c r="T90" s="146" t="n">
        <f aca="false">SUM(T91:T96)</f>
        <v>0</v>
      </c>
      <c r="AR90" s="140" t="s">
        <v>202</v>
      </c>
      <c r="AT90" s="147" t="s">
        <v>80</v>
      </c>
      <c r="AU90" s="147" t="s">
        <v>81</v>
      </c>
      <c r="AY90" s="140" t="s">
        <v>161</v>
      </c>
      <c r="BK90" s="148" t="n">
        <f aca="false">SUM(BK91:BK96)</f>
        <v>0</v>
      </c>
    </row>
    <row r="91" s="23" customFormat="true" ht="16.5" hidden="false" customHeight="true" outlineLevel="0" collapsed="false">
      <c r="B91" s="24"/>
      <c r="C91" s="151" t="s">
        <v>91</v>
      </c>
      <c r="D91" s="151" t="s">
        <v>164</v>
      </c>
      <c r="E91" s="152" t="s">
        <v>918</v>
      </c>
      <c r="F91" s="153" t="s">
        <v>919</v>
      </c>
      <c r="G91" s="154" t="s">
        <v>454</v>
      </c>
      <c r="H91" s="155" t="n">
        <v>1</v>
      </c>
      <c r="I91" s="156"/>
      <c r="J91" s="157" t="n">
        <f aca="false">ROUND(I91*H91,2)</f>
        <v>0</v>
      </c>
      <c r="K91" s="153"/>
      <c r="L91" s="24"/>
      <c r="M91" s="158"/>
      <c r="N91" s="159" t="s">
        <v>52</v>
      </c>
      <c r="P91" s="160" t="n">
        <f aca="false">O91*H91</f>
        <v>0</v>
      </c>
      <c r="Q91" s="160" t="n">
        <v>0</v>
      </c>
      <c r="R91" s="160" t="n">
        <f aca="false">Q91*H91</f>
        <v>0</v>
      </c>
      <c r="S91" s="160" t="n">
        <v>0</v>
      </c>
      <c r="T91" s="161" t="n">
        <f aca="false">S91*H91</f>
        <v>0</v>
      </c>
      <c r="AR91" s="162" t="s">
        <v>913</v>
      </c>
      <c r="AT91" s="162" t="s">
        <v>164</v>
      </c>
      <c r="AU91" s="162" t="s">
        <v>89</v>
      </c>
      <c r="AY91" s="3" t="s">
        <v>161</v>
      </c>
      <c r="BE91" s="163" t="n">
        <f aca="false">IF(N91="základní",J91,0)</f>
        <v>0</v>
      </c>
      <c r="BF91" s="163" t="n">
        <f aca="false">IF(N91="snížená",J91,0)</f>
        <v>0</v>
      </c>
      <c r="BG91" s="163" t="n">
        <f aca="false">IF(N91="zákl. přenesená",J91,0)</f>
        <v>0</v>
      </c>
      <c r="BH91" s="163" t="n">
        <f aca="false">IF(N91="sníž. přenesená",J91,0)</f>
        <v>0</v>
      </c>
      <c r="BI91" s="163" t="n">
        <f aca="false">IF(N91="nulová",J91,0)</f>
        <v>0</v>
      </c>
      <c r="BJ91" s="3" t="s">
        <v>89</v>
      </c>
      <c r="BK91" s="163" t="n">
        <f aca="false">ROUND(I91*H91,2)</f>
        <v>0</v>
      </c>
      <c r="BL91" s="3" t="s">
        <v>913</v>
      </c>
      <c r="BM91" s="162" t="s">
        <v>920</v>
      </c>
    </row>
    <row r="92" s="23" customFormat="true" ht="19.5" hidden="false" customHeight="false" outlineLevel="0" collapsed="false">
      <c r="B92" s="24"/>
      <c r="D92" s="166" t="s">
        <v>379</v>
      </c>
      <c r="F92" s="206" t="s">
        <v>921</v>
      </c>
      <c r="I92" s="207"/>
      <c r="L92" s="24"/>
      <c r="M92" s="208"/>
      <c r="T92" s="55"/>
      <c r="AT92" s="3" t="s">
        <v>379</v>
      </c>
      <c r="AU92" s="3" t="s">
        <v>89</v>
      </c>
    </row>
    <row r="93" s="23" customFormat="true" ht="16.5" hidden="false" customHeight="true" outlineLevel="0" collapsed="false">
      <c r="B93" s="24"/>
      <c r="C93" s="151" t="s">
        <v>190</v>
      </c>
      <c r="D93" s="151" t="s">
        <v>164</v>
      </c>
      <c r="E93" s="152" t="s">
        <v>922</v>
      </c>
      <c r="F93" s="153" t="s">
        <v>923</v>
      </c>
      <c r="G93" s="154" t="s">
        <v>454</v>
      </c>
      <c r="H93" s="155" t="n">
        <v>1</v>
      </c>
      <c r="I93" s="156"/>
      <c r="J93" s="157" t="n">
        <f aca="false">ROUND(I93*H93,2)</f>
        <v>0</v>
      </c>
      <c r="K93" s="153"/>
      <c r="L93" s="24"/>
      <c r="M93" s="158"/>
      <c r="N93" s="159" t="s">
        <v>52</v>
      </c>
      <c r="P93" s="160" t="n">
        <f aca="false">O93*H93</f>
        <v>0</v>
      </c>
      <c r="Q93" s="160" t="n">
        <v>0</v>
      </c>
      <c r="R93" s="160" t="n">
        <f aca="false">Q93*H93</f>
        <v>0</v>
      </c>
      <c r="S93" s="160" t="n">
        <v>0</v>
      </c>
      <c r="T93" s="161" t="n">
        <f aca="false">S93*H93</f>
        <v>0</v>
      </c>
      <c r="AR93" s="162" t="s">
        <v>913</v>
      </c>
      <c r="AT93" s="162" t="s">
        <v>164</v>
      </c>
      <c r="AU93" s="162" t="s">
        <v>89</v>
      </c>
      <c r="AY93" s="3" t="s">
        <v>161</v>
      </c>
      <c r="BE93" s="163" t="n">
        <f aca="false">IF(N93="základní",J93,0)</f>
        <v>0</v>
      </c>
      <c r="BF93" s="163" t="n">
        <f aca="false">IF(N93="snížená",J93,0)</f>
        <v>0</v>
      </c>
      <c r="BG93" s="163" t="n">
        <f aca="false">IF(N93="zákl. přenesená",J93,0)</f>
        <v>0</v>
      </c>
      <c r="BH93" s="163" t="n">
        <f aca="false">IF(N93="sníž. přenesená",J93,0)</f>
        <v>0</v>
      </c>
      <c r="BI93" s="163" t="n">
        <f aca="false">IF(N93="nulová",J93,0)</f>
        <v>0</v>
      </c>
      <c r="BJ93" s="3" t="s">
        <v>89</v>
      </c>
      <c r="BK93" s="163" t="n">
        <f aca="false">ROUND(I93*H93,2)</f>
        <v>0</v>
      </c>
      <c r="BL93" s="3" t="s">
        <v>913</v>
      </c>
      <c r="BM93" s="162" t="s">
        <v>924</v>
      </c>
    </row>
    <row r="94" s="23" customFormat="true" ht="19.5" hidden="false" customHeight="false" outlineLevel="0" collapsed="false">
      <c r="B94" s="24"/>
      <c r="D94" s="166" t="s">
        <v>379</v>
      </c>
      <c r="F94" s="206" t="s">
        <v>921</v>
      </c>
      <c r="I94" s="207"/>
      <c r="L94" s="24"/>
      <c r="M94" s="208"/>
      <c r="T94" s="55"/>
      <c r="AT94" s="3" t="s">
        <v>379</v>
      </c>
      <c r="AU94" s="3" t="s">
        <v>89</v>
      </c>
    </row>
    <row r="95" s="23" customFormat="true" ht="16.5" hidden="false" customHeight="true" outlineLevel="0" collapsed="false">
      <c r="B95" s="24"/>
      <c r="C95" s="151" t="s">
        <v>168</v>
      </c>
      <c r="D95" s="151" t="s">
        <v>164</v>
      </c>
      <c r="E95" s="152" t="s">
        <v>925</v>
      </c>
      <c r="F95" s="153" t="s">
        <v>926</v>
      </c>
      <c r="G95" s="154" t="s">
        <v>454</v>
      </c>
      <c r="H95" s="155" t="n">
        <v>1</v>
      </c>
      <c r="I95" s="156"/>
      <c r="J95" s="157" t="n">
        <f aca="false">ROUND(I95*H95,2)</f>
        <v>0</v>
      </c>
      <c r="K95" s="153"/>
      <c r="L95" s="24"/>
      <c r="M95" s="158"/>
      <c r="N95" s="159" t="s">
        <v>52</v>
      </c>
      <c r="P95" s="160" t="n">
        <f aca="false">O95*H95</f>
        <v>0</v>
      </c>
      <c r="Q95" s="160" t="n">
        <v>0</v>
      </c>
      <c r="R95" s="160" t="n">
        <f aca="false">Q95*H95</f>
        <v>0</v>
      </c>
      <c r="S95" s="160" t="n">
        <v>0</v>
      </c>
      <c r="T95" s="161" t="n">
        <f aca="false">S95*H95</f>
        <v>0</v>
      </c>
      <c r="AR95" s="162" t="s">
        <v>913</v>
      </c>
      <c r="AT95" s="162" t="s">
        <v>164</v>
      </c>
      <c r="AU95" s="162" t="s">
        <v>89</v>
      </c>
      <c r="AY95" s="3" t="s">
        <v>161</v>
      </c>
      <c r="BE95" s="163" t="n">
        <f aca="false">IF(N95="základní",J95,0)</f>
        <v>0</v>
      </c>
      <c r="BF95" s="163" t="n">
        <f aca="false">IF(N95="snížená",J95,0)</f>
        <v>0</v>
      </c>
      <c r="BG95" s="163" t="n">
        <f aca="false">IF(N95="zákl. přenesená",J95,0)</f>
        <v>0</v>
      </c>
      <c r="BH95" s="163" t="n">
        <f aca="false">IF(N95="sníž. přenesená",J95,0)</f>
        <v>0</v>
      </c>
      <c r="BI95" s="163" t="n">
        <f aca="false">IF(N95="nulová",J95,0)</f>
        <v>0</v>
      </c>
      <c r="BJ95" s="3" t="s">
        <v>89</v>
      </c>
      <c r="BK95" s="163" t="n">
        <f aca="false">ROUND(I95*H95,2)</f>
        <v>0</v>
      </c>
      <c r="BL95" s="3" t="s">
        <v>913</v>
      </c>
      <c r="BM95" s="162" t="s">
        <v>927</v>
      </c>
    </row>
    <row r="96" s="23" customFormat="true" ht="19.5" hidden="false" customHeight="false" outlineLevel="0" collapsed="false">
      <c r="B96" s="24"/>
      <c r="D96" s="166" t="s">
        <v>379</v>
      </c>
      <c r="F96" s="206" t="s">
        <v>921</v>
      </c>
      <c r="I96" s="207"/>
      <c r="L96" s="24"/>
      <c r="M96" s="208"/>
      <c r="T96" s="55"/>
      <c r="AT96" s="3" t="s">
        <v>379</v>
      </c>
      <c r="AU96" s="3" t="s">
        <v>89</v>
      </c>
    </row>
    <row r="97" s="138" customFormat="true" ht="25.5" hidden="false" customHeight="true" outlineLevel="0" collapsed="false">
      <c r="B97" s="139"/>
      <c r="D97" s="140" t="s">
        <v>80</v>
      </c>
      <c r="E97" s="141" t="s">
        <v>928</v>
      </c>
      <c r="F97" s="141" t="s">
        <v>929</v>
      </c>
      <c r="I97" s="142"/>
      <c r="J97" s="143" t="n">
        <f aca="false">BK97</f>
        <v>0</v>
      </c>
      <c r="L97" s="139"/>
      <c r="M97" s="144"/>
      <c r="P97" s="145" t="n">
        <f aca="false">SUM(P98:P101)</f>
        <v>0</v>
      </c>
      <c r="R97" s="145" t="n">
        <f aca="false">SUM(R98:R101)</f>
        <v>0</v>
      </c>
      <c r="T97" s="146" t="n">
        <f aca="false">SUM(T98:T101)</f>
        <v>0</v>
      </c>
      <c r="AR97" s="140" t="s">
        <v>202</v>
      </c>
      <c r="AT97" s="147" t="s">
        <v>80</v>
      </c>
      <c r="AU97" s="147" t="s">
        <v>81</v>
      </c>
      <c r="AY97" s="140" t="s">
        <v>161</v>
      </c>
      <c r="BK97" s="148" t="n">
        <f aca="false">SUM(BK98:BK101)</f>
        <v>0</v>
      </c>
    </row>
    <row r="98" s="23" customFormat="true" ht="16.5" hidden="false" customHeight="true" outlineLevel="0" collapsed="false">
      <c r="B98" s="24"/>
      <c r="C98" s="151" t="s">
        <v>202</v>
      </c>
      <c r="D98" s="151" t="s">
        <v>164</v>
      </c>
      <c r="E98" s="152" t="s">
        <v>930</v>
      </c>
      <c r="F98" s="153" t="s">
        <v>931</v>
      </c>
      <c r="G98" s="154" t="s">
        <v>912</v>
      </c>
      <c r="H98" s="155" t="n">
        <v>1</v>
      </c>
      <c r="I98" s="156"/>
      <c r="J98" s="157" t="n">
        <f aca="false">ROUND(I98*H98,2)</f>
        <v>0</v>
      </c>
      <c r="K98" s="153"/>
      <c r="L98" s="24"/>
      <c r="M98" s="158"/>
      <c r="N98" s="159" t="s">
        <v>52</v>
      </c>
      <c r="P98" s="160" t="n">
        <f aca="false">O98*H98</f>
        <v>0</v>
      </c>
      <c r="Q98" s="160" t="n">
        <v>0</v>
      </c>
      <c r="R98" s="160" t="n">
        <f aca="false">Q98*H98</f>
        <v>0</v>
      </c>
      <c r="S98" s="160" t="n">
        <v>0</v>
      </c>
      <c r="T98" s="161" t="n">
        <f aca="false">S98*H98</f>
        <v>0</v>
      </c>
      <c r="AR98" s="162" t="s">
        <v>913</v>
      </c>
      <c r="AT98" s="162" t="s">
        <v>164</v>
      </c>
      <c r="AU98" s="162" t="s">
        <v>89</v>
      </c>
      <c r="AY98" s="3" t="s">
        <v>161</v>
      </c>
      <c r="BE98" s="163" t="n">
        <f aca="false">IF(N98="základní",J98,0)</f>
        <v>0</v>
      </c>
      <c r="BF98" s="163" t="n">
        <f aca="false">IF(N98="snížená",J98,0)</f>
        <v>0</v>
      </c>
      <c r="BG98" s="163" t="n">
        <f aca="false">IF(N98="zákl. přenesená",J98,0)</f>
        <v>0</v>
      </c>
      <c r="BH98" s="163" t="n">
        <f aca="false">IF(N98="sníž. přenesená",J98,0)</f>
        <v>0</v>
      </c>
      <c r="BI98" s="163" t="n">
        <f aca="false">IF(N98="nulová",J98,0)</f>
        <v>0</v>
      </c>
      <c r="BJ98" s="3" t="s">
        <v>89</v>
      </c>
      <c r="BK98" s="163" t="n">
        <f aca="false">ROUND(I98*H98,2)</f>
        <v>0</v>
      </c>
      <c r="BL98" s="3" t="s">
        <v>913</v>
      </c>
      <c r="BM98" s="162" t="s">
        <v>932</v>
      </c>
    </row>
    <row r="99" s="23" customFormat="true" ht="16.5" hidden="false" customHeight="true" outlineLevel="0" collapsed="false">
      <c r="B99" s="24"/>
      <c r="C99" s="151" t="s">
        <v>209</v>
      </c>
      <c r="D99" s="151" t="s">
        <v>164</v>
      </c>
      <c r="E99" s="152" t="s">
        <v>933</v>
      </c>
      <c r="F99" s="153" t="s">
        <v>934</v>
      </c>
      <c r="G99" s="154" t="s">
        <v>912</v>
      </c>
      <c r="H99" s="155" t="n">
        <v>1</v>
      </c>
      <c r="I99" s="156"/>
      <c r="J99" s="157" t="n">
        <f aca="false">ROUND(I99*H99,2)</f>
        <v>0</v>
      </c>
      <c r="K99" s="153"/>
      <c r="L99" s="24"/>
      <c r="M99" s="158"/>
      <c r="N99" s="159" t="s">
        <v>52</v>
      </c>
      <c r="P99" s="160" t="n">
        <f aca="false">O99*H99</f>
        <v>0</v>
      </c>
      <c r="Q99" s="160" t="n">
        <v>0</v>
      </c>
      <c r="R99" s="160" t="n">
        <f aca="false">Q99*H99</f>
        <v>0</v>
      </c>
      <c r="S99" s="160" t="n">
        <v>0</v>
      </c>
      <c r="T99" s="161" t="n">
        <f aca="false">S99*H99</f>
        <v>0</v>
      </c>
      <c r="AR99" s="162" t="s">
        <v>913</v>
      </c>
      <c r="AT99" s="162" t="s">
        <v>164</v>
      </c>
      <c r="AU99" s="162" t="s">
        <v>89</v>
      </c>
      <c r="AY99" s="3" t="s">
        <v>161</v>
      </c>
      <c r="BE99" s="163" t="n">
        <f aca="false">IF(N99="základní",J99,0)</f>
        <v>0</v>
      </c>
      <c r="BF99" s="163" t="n">
        <f aca="false">IF(N99="snížená",J99,0)</f>
        <v>0</v>
      </c>
      <c r="BG99" s="163" t="n">
        <f aca="false">IF(N99="zákl. přenesená",J99,0)</f>
        <v>0</v>
      </c>
      <c r="BH99" s="163" t="n">
        <f aca="false">IF(N99="sníž. přenesená",J99,0)</f>
        <v>0</v>
      </c>
      <c r="BI99" s="163" t="n">
        <f aca="false">IF(N99="nulová",J99,0)</f>
        <v>0</v>
      </c>
      <c r="BJ99" s="3" t="s">
        <v>89</v>
      </c>
      <c r="BK99" s="163" t="n">
        <f aca="false">ROUND(I99*H99,2)</f>
        <v>0</v>
      </c>
      <c r="BL99" s="3" t="s">
        <v>913</v>
      </c>
      <c r="BM99" s="162" t="s">
        <v>935</v>
      </c>
    </row>
    <row r="100" s="23" customFormat="true" ht="16.5" hidden="false" customHeight="true" outlineLevel="0" collapsed="false">
      <c r="B100" s="24"/>
      <c r="C100" s="151" t="s">
        <v>217</v>
      </c>
      <c r="D100" s="151" t="s">
        <v>164</v>
      </c>
      <c r="E100" s="152" t="s">
        <v>936</v>
      </c>
      <c r="F100" s="153" t="s">
        <v>937</v>
      </c>
      <c r="G100" s="154" t="s">
        <v>454</v>
      </c>
      <c r="H100" s="155" t="n">
        <v>1</v>
      </c>
      <c r="I100" s="156"/>
      <c r="J100" s="157" t="n">
        <f aca="false">ROUND(I100*H100,2)</f>
        <v>0</v>
      </c>
      <c r="K100" s="153"/>
      <c r="L100" s="24"/>
      <c r="M100" s="158"/>
      <c r="N100" s="159" t="s">
        <v>52</v>
      </c>
      <c r="P100" s="160" t="n">
        <f aca="false">O100*H100</f>
        <v>0</v>
      </c>
      <c r="Q100" s="160" t="n">
        <v>0</v>
      </c>
      <c r="R100" s="160" t="n">
        <f aca="false">Q100*H100</f>
        <v>0</v>
      </c>
      <c r="S100" s="160" t="n">
        <v>0</v>
      </c>
      <c r="T100" s="161" t="n">
        <f aca="false">S100*H100</f>
        <v>0</v>
      </c>
      <c r="AR100" s="162" t="s">
        <v>913</v>
      </c>
      <c r="AT100" s="162" t="s">
        <v>164</v>
      </c>
      <c r="AU100" s="162" t="s">
        <v>89</v>
      </c>
      <c r="AY100" s="3" t="s">
        <v>161</v>
      </c>
      <c r="BE100" s="163" t="n">
        <f aca="false">IF(N100="základní",J100,0)</f>
        <v>0</v>
      </c>
      <c r="BF100" s="163" t="n">
        <f aca="false">IF(N100="snížená",J100,0)</f>
        <v>0</v>
      </c>
      <c r="BG100" s="163" t="n">
        <f aca="false">IF(N100="zákl. přenesená",J100,0)</f>
        <v>0</v>
      </c>
      <c r="BH100" s="163" t="n">
        <f aca="false">IF(N100="sníž. přenesená",J100,0)</f>
        <v>0</v>
      </c>
      <c r="BI100" s="163" t="n">
        <f aca="false">IF(N100="nulová",J100,0)</f>
        <v>0</v>
      </c>
      <c r="BJ100" s="3" t="s">
        <v>89</v>
      </c>
      <c r="BK100" s="163" t="n">
        <f aca="false">ROUND(I100*H100,2)</f>
        <v>0</v>
      </c>
      <c r="BL100" s="3" t="s">
        <v>913</v>
      </c>
      <c r="BM100" s="162" t="s">
        <v>938</v>
      </c>
    </row>
    <row r="101" s="23" customFormat="true" ht="16.5" hidden="false" customHeight="true" outlineLevel="0" collapsed="false">
      <c r="B101" s="24"/>
      <c r="C101" s="151" t="s">
        <v>225</v>
      </c>
      <c r="D101" s="151" t="s">
        <v>164</v>
      </c>
      <c r="E101" s="152" t="s">
        <v>939</v>
      </c>
      <c r="F101" s="153" t="s">
        <v>940</v>
      </c>
      <c r="G101" s="154" t="s">
        <v>912</v>
      </c>
      <c r="H101" s="155" t="n">
        <v>1</v>
      </c>
      <c r="I101" s="156"/>
      <c r="J101" s="157" t="n">
        <f aca="false">ROUND(I101*H101,2)</f>
        <v>0</v>
      </c>
      <c r="K101" s="153"/>
      <c r="L101" s="24"/>
      <c r="M101" s="158"/>
      <c r="N101" s="159" t="s">
        <v>52</v>
      </c>
      <c r="P101" s="160" t="n">
        <f aca="false">O101*H101</f>
        <v>0</v>
      </c>
      <c r="Q101" s="160" t="n">
        <v>0</v>
      </c>
      <c r="R101" s="160" t="n">
        <f aca="false">Q101*H101</f>
        <v>0</v>
      </c>
      <c r="S101" s="160" t="n">
        <v>0</v>
      </c>
      <c r="T101" s="161" t="n">
        <f aca="false">S101*H101</f>
        <v>0</v>
      </c>
      <c r="AR101" s="162" t="s">
        <v>913</v>
      </c>
      <c r="AT101" s="162" t="s">
        <v>164</v>
      </c>
      <c r="AU101" s="162" t="s">
        <v>89</v>
      </c>
      <c r="AY101" s="3" t="s">
        <v>161</v>
      </c>
      <c r="BE101" s="163" t="n">
        <f aca="false">IF(N101="základní",J101,0)</f>
        <v>0</v>
      </c>
      <c r="BF101" s="163" t="n">
        <f aca="false">IF(N101="snížená",J101,0)</f>
        <v>0</v>
      </c>
      <c r="BG101" s="163" t="n">
        <f aca="false">IF(N101="zákl. přenesená",J101,0)</f>
        <v>0</v>
      </c>
      <c r="BH101" s="163" t="n">
        <f aca="false">IF(N101="sníž. přenesená",J101,0)</f>
        <v>0</v>
      </c>
      <c r="BI101" s="163" t="n">
        <f aca="false">IF(N101="nulová",J101,0)</f>
        <v>0</v>
      </c>
      <c r="BJ101" s="3" t="s">
        <v>89</v>
      </c>
      <c r="BK101" s="163" t="n">
        <f aca="false">ROUND(I101*H101,2)</f>
        <v>0</v>
      </c>
      <c r="BL101" s="3" t="s">
        <v>913</v>
      </c>
      <c r="BM101" s="162" t="s">
        <v>941</v>
      </c>
    </row>
    <row r="102" s="138" customFormat="true" ht="25.5" hidden="false" customHeight="true" outlineLevel="0" collapsed="false">
      <c r="B102" s="139"/>
      <c r="D102" s="140" t="s">
        <v>80</v>
      </c>
      <c r="E102" s="141" t="s">
        <v>942</v>
      </c>
      <c r="F102" s="141" t="s">
        <v>943</v>
      </c>
      <c r="I102" s="142"/>
      <c r="J102" s="143" t="n">
        <f aca="false">BK102</f>
        <v>0</v>
      </c>
      <c r="L102" s="139"/>
      <c r="M102" s="144"/>
      <c r="P102" s="145" t="n">
        <f aca="false">SUM(P103:P110)</f>
        <v>0</v>
      </c>
      <c r="R102" s="145" t="n">
        <f aca="false">SUM(R103:R110)</f>
        <v>0</v>
      </c>
      <c r="T102" s="146" t="n">
        <f aca="false">SUM(T103:T110)</f>
        <v>0</v>
      </c>
      <c r="AR102" s="140" t="s">
        <v>202</v>
      </c>
      <c r="AT102" s="147" t="s">
        <v>80</v>
      </c>
      <c r="AU102" s="147" t="s">
        <v>81</v>
      </c>
      <c r="AY102" s="140" t="s">
        <v>161</v>
      </c>
      <c r="BK102" s="148" t="n">
        <f aca="false">SUM(BK103:BK110)</f>
        <v>0</v>
      </c>
    </row>
    <row r="103" s="23" customFormat="true" ht="16.5" hidden="false" customHeight="true" outlineLevel="0" collapsed="false">
      <c r="B103" s="24"/>
      <c r="C103" s="151" t="s">
        <v>241</v>
      </c>
      <c r="D103" s="151" t="s">
        <v>164</v>
      </c>
      <c r="E103" s="152" t="s">
        <v>944</v>
      </c>
      <c r="F103" s="153" t="s">
        <v>945</v>
      </c>
      <c r="G103" s="154" t="s">
        <v>912</v>
      </c>
      <c r="H103" s="155" t="n">
        <v>1</v>
      </c>
      <c r="I103" s="156"/>
      <c r="J103" s="157" t="n">
        <f aca="false">ROUND(I103*H103,2)</f>
        <v>0</v>
      </c>
      <c r="K103" s="153"/>
      <c r="L103" s="24"/>
      <c r="M103" s="158"/>
      <c r="N103" s="159" t="s">
        <v>52</v>
      </c>
      <c r="P103" s="160" t="n">
        <f aca="false">O103*H103</f>
        <v>0</v>
      </c>
      <c r="Q103" s="160" t="n">
        <v>0</v>
      </c>
      <c r="R103" s="160" t="n">
        <f aca="false">Q103*H103</f>
        <v>0</v>
      </c>
      <c r="S103" s="160" t="n">
        <v>0</v>
      </c>
      <c r="T103" s="161" t="n">
        <f aca="false">S103*H103</f>
        <v>0</v>
      </c>
      <c r="AR103" s="162" t="s">
        <v>913</v>
      </c>
      <c r="AT103" s="162" t="s">
        <v>164</v>
      </c>
      <c r="AU103" s="162" t="s">
        <v>89</v>
      </c>
      <c r="AY103" s="3" t="s">
        <v>161</v>
      </c>
      <c r="BE103" s="163" t="n">
        <f aca="false">IF(N103="základní",J103,0)</f>
        <v>0</v>
      </c>
      <c r="BF103" s="163" t="n">
        <f aca="false">IF(N103="snížená",J103,0)</f>
        <v>0</v>
      </c>
      <c r="BG103" s="163" t="n">
        <f aca="false">IF(N103="zákl. přenesená",J103,0)</f>
        <v>0</v>
      </c>
      <c r="BH103" s="163" t="n">
        <f aca="false">IF(N103="sníž. přenesená",J103,0)</f>
        <v>0</v>
      </c>
      <c r="BI103" s="163" t="n">
        <f aca="false">IF(N103="nulová",J103,0)</f>
        <v>0</v>
      </c>
      <c r="BJ103" s="3" t="s">
        <v>89</v>
      </c>
      <c r="BK103" s="163" t="n">
        <f aca="false">ROUND(I103*H103,2)</f>
        <v>0</v>
      </c>
      <c r="BL103" s="3" t="s">
        <v>913</v>
      </c>
      <c r="BM103" s="162" t="s">
        <v>946</v>
      </c>
    </row>
    <row r="104" s="23" customFormat="true" ht="16.5" hidden="false" customHeight="true" outlineLevel="0" collapsed="false">
      <c r="B104" s="24"/>
      <c r="C104" s="151" t="s">
        <v>248</v>
      </c>
      <c r="D104" s="151" t="s">
        <v>164</v>
      </c>
      <c r="E104" s="152" t="s">
        <v>947</v>
      </c>
      <c r="F104" s="153" t="s">
        <v>948</v>
      </c>
      <c r="G104" s="154" t="s">
        <v>912</v>
      </c>
      <c r="H104" s="155" t="n">
        <v>1</v>
      </c>
      <c r="I104" s="156"/>
      <c r="J104" s="157" t="n">
        <f aca="false">ROUND(I104*H104,2)</f>
        <v>0</v>
      </c>
      <c r="K104" s="153"/>
      <c r="L104" s="24"/>
      <c r="M104" s="158"/>
      <c r="N104" s="159" t="s">
        <v>52</v>
      </c>
      <c r="P104" s="160" t="n">
        <f aca="false">O104*H104</f>
        <v>0</v>
      </c>
      <c r="Q104" s="160" t="n">
        <v>0</v>
      </c>
      <c r="R104" s="160" t="n">
        <f aca="false">Q104*H104</f>
        <v>0</v>
      </c>
      <c r="S104" s="160" t="n">
        <v>0</v>
      </c>
      <c r="T104" s="161" t="n">
        <f aca="false">S104*H104</f>
        <v>0</v>
      </c>
      <c r="AR104" s="162" t="s">
        <v>913</v>
      </c>
      <c r="AT104" s="162" t="s">
        <v>164</v>
      </c>
      <c r="AU104" s="162" t="s">
        <v>89</v>
      </c>
      <c r="AY104" s="3" t="s">
        <v>161</v>
      </c>
      <c r="BE104" s="163" t="n">
        <f aca="false">IF(N104="základní",J104,0)</f>
        <v>0</v>
      </c>
      <c r="BF104" s="163" t="n">
        <f aca="false">IF(N104="snížená",J104,0)</f>
        <v>0</v>
      </c>
      <c r="BG104" s="163" t="n">
        <f aca="false">IF(N104="zákl. přenesená",J104,0)</f>
        <v>0</v>
      </c>
      <c r="BH104" s="163" t="n">
        <f aca="false">IF(N104="sníž. přenesená",J104,0)</f>
        <v>0</v>
      </c>
      <c r="BI104" s="163" t="n">
        <f aca="false">IF(N104="nulová",J104,0)</f>
        <v>0</v>
      </c>
      <c r="BJ104" s="3" t="s">
        <v>89</v>
      </c>
      <c r="BK104" s="163" t="n">
        <f aca="false">ROUND(I104*H104,2)</f>
        <v>0</v>
      </c>
      <c r="BL104" s="3" t="s">
        <v>913</v>
      </c>
      <c r="BM104" s="162" t="s">
        <v>949</v>
      </c>
    </row>
    <row r="105" s="23" customFormat="true" ht="16.5" hidden="false" customHeight="true" outlineLevel="0" collapsed="false">
      <c r="B105" s="24"/>
      <c r="C105" s="151" t="s">
        <v>253</v>
      </c>
      <c r="D105" s="151" t="s">
        <v>164</v>
      </c>
      <c r="E105" s="152" t="s">
        <v>950</v>
      </c>
      <c r="F105" s="153" t="s">
        <v>951</v>
      </c>
      <c r="G105" s="154" t="s">
        <v>454</v>
      </c>
      <c r="H105" s="155" t="n">
        <v>2</v>
      </c>
      <c r="I105" s="156"/>
      <c r="J105" s="157" t="n">
        <f aca="false">ROUND(I105*H105,2)</f>
        <v>0</v>
      </c>
      <c r="K105" s="153"/>
      <c r="L105" s="24"/>
      <c r="M105" s="158"/>
      <c r="N105" s="159" t="s">
        <v>52</v>
      </c>
      <c r="P105" s="160" t="n">
        <f aca="false">O105*H105</f>
        <v>0</v>
      </c>
      <c r="Q105" s="160" t="n">
        <v>0</v>
      </c>
      <c r="R105" s="160" t="n">
        <f aca="false">Q105*H105</f>
        <v>0</v>
      </c>
      <c r="S105" s="160" t="n">
        <v>0</v>
      </c>
      <c r="T105" s="161" t="n">
        <f aca="false">S105*H105</f>
        <v>0</v>
      </c>
      <c r="AR105" s="162" t="s">
        <v>913</v>
      </c>
      <c r="AT105" s="162" t="s">
        <v>164</v>
      </c>
      <c r="AU105" s="162" t="s">
        <v>89</v>
      </c>
      <c r="AY105" s="3" t="s">
        <v>161</v>
      </c>
      <c r="BE105" s="163" t="n">
        <f aca="false">IF(N105="základní",J105,0)</f>
        <v>0</v>
      </c>
      <c r="BF105" s="163" t="n">
        <f aca="false">IF(N105="snížená",J105,0)</f>
        <v>0</v>
      </c>
      <c r="BG105" s="163" t="n">
        <f aca="false">IF(N105="zákl. přenesená",J105,0)</f>
        <v>0</v>
      </c>
      <c r="BH105" s="163" t="n">
        <f aca="false">IF(N105="sníž. přenesená",J105,0)</f>
        <v>0</v>
      </c>
      <c r="BI105" s="163" t="n">
        <f aca="false">IF(N105="nulová",J105,0)</f>
        <v>0</v>
      </c>
      <c r="BJ105" s="3" t="s">
        <v>89</v>
      </c>
      <c r="BK105" s="163" t="n">
        <f aca="false">ROUND(I105*H105,2)</f>
        <v>0</v>
      </c>
      <c r="BL105" s="3" t="s">
        <v>913</v>
      </c>
      <c r="BM105" s="162" t="s">
        <v>952</v>
      </c>
    </row>
    <row r="106" s="23" customFormat="true" ht="16.5" hidden="false" customHeight="true" outlineLevel="0" collapsed="false">
      <c r="B106" s="24"/>
      <c r="C106" s="151" t="s">
        <v>258</v>
      </c>
      <c r="D106" s="151" t="s">
        <v>164</v>
      </c>
      <c r="E106" s="152" t="s">
        <v>953</v>
      </c>
      <c r="F106" s="153" t="s">
        <v>954</v>
      </c>
      <c r="G106" s="154" t="s">
        <v>912</v>
      </c>
      <c r="H106" s="155" t="n">
        <v>1</v>
      </c>
      <c r="I106" s="156"/>
      <c r="J106" s="157" t="n">
        <f aca="false">ROUND(I106*H106,2)</f>
        <v>0</v>
      </c>
      <c r="K106" s="153"/>
      <c r="L106" s="24"/>
      <c r="M106" s="158"/>
      <c r="N106" s="159" t="s">
        <v>52</v>
      </c>
      <c r="P106" s="160" t="n">
        <f aca="false">O106*H106</f>
        <v>0</v>
      </c>
      <c r="Q106" s="160" t="n">
        <v>0</v>
      </c>
      <c r="R106" s="160" t="n">
        <f aca="false">Q106*H106</f>
        <v>0</v>
      </c>
      <c r="S106" s="160" t="n">
        <v>0</v>
      </c>
      <c r="T106" s="161" t="n">
        <f aca="false">S106*H106</f>
        <v>0</v>
      </c>
      <c r="AR106" s="162" t="s">
        <v>913</v>
      </c>
      <c r="AT106" s="162" t="s">
        <v>164</v>
      </c>
      <c r="AU106" s="162" t="s">
        <v>89</v>
      </c>
      <c r="AY106" s="3" t="s">
        <v>161</v>
      </c>
      <c r="BE106" s="163" t="n">
        <f aca="false">IF(N106="základní",J106,0)</f>
        <v>0</v>
      </c>
      <c r="BF106" s="163" t="n">
        <f aca="false">IF(N106="snížená",J106,0)</f>
        <v>0</v>
      </c>
      <c r="BG106" s="163" t="n">
        <f aca="false">IF(N106="zákl. přenesená",J106,0)</f>
        <v>0</v>
      </c>
      <c r="BH106" s="163" t="n">
        <f aca="false">IF(N106="sníž. přenesená",J106,0)</f>
        <v>0</v>
      </c>
      <c r="BI106" s="163" t="n">
        <f aca="false">IF(N106="nulová",J106,0)</f>
        <v>0</v>
      </c>
      <c r="BJ106" s="3" t="s">
        <v>89</v>
      </c>
      <c r="BK106" s="163" t="n">
        <f aca="false">ROUND(I106*H106,2)</f>
        <v>0</v>
      </c>
      <c r="BL106" s="3" t="s">
        <v>913</v>
      </c>
      <c r="BM106" s="162" t="s">
        <v>955</v>
      </c>
    </row>
    <row r="107" s="23" customFormat="true" ht="16.5" hidden="false" customHeight="true" outlineLevel="0" collapsed="false">
      <c r="B107" s="24"/>
      <c r="C107" s="151" t="s">
        <v>263</v>
      </c>
      <c r="D107" s="151" t="s">
        <v>164</v>
      </c>
      <c r="E107" s="152" t="s">
        <v>956</v>
      </c>
      <c r="F107" s="153" t="s">
        <v>957</v>
      </c>
      <c r="G107" s="154" t="s">
        <v>912</v>
      </c>
      <c r="H107" s="155" t="n">
        <v>1</v>
      </c>
      <c r="I107" s="156"/>
      <c r="J107" s="157" t="n">
        <f aca="false">ROUND(I107*H107,2)</f>
        <v>0</v>
      </c>
      <c r="K107" s="153"/>
      <c r="L107" s="24"/>
      <c r="M107" s="158"/>
      <c r="N107" s="159" t="s">
        <v>52</v>
      </c>
      <c r="P107" s="160" t="n">
        <f aca="false">O107*H107</f>
        <v>0</v>
      </c>
      <c r="Q107" s="160" t="n">
        <v>0</v>
      </c>
      <c r="R107" s="160" t="n">
        <f aca="false">Q107*H107</f>
        <v>0</v>
      </c>
      <c r="S107" s="160" t="n">
        <v>0</v>
      </c>
      <c r="T107" s="161" t="n">
        <f aca="false">S107*H107</f>
        <v>0</v>
      </c>
      <c r="AR107" s="162" t="s">
        <v>913</v>
      </c>
      <c r="AT107" s="162" t="s">
        <v>164</v>
      </c>
      <c r="AU107" s="162" t="s">
        <v>89</v>
      </c>
      <c r="AY107" s="3" t="s">
        <v>161</v>
      </c>
      <c r="BE107" s="163" t="n">
        <f aca="false">IF(N107="základní",J107,0)</f>
        <v>0</v>
      </c>
      <c r="BF107" s="163" t="n">
        <f aca="false">IF(N107="snížená",J107,0)</f>
        <v>0</v>
      </c>
      <c r="BG107" s="163" t="n">
        <f aca="false">IF(N107="zákl. přenesená",J107,0)</f>
        <v>0</v>
      </c>
      <c r="BH107" s="163" t="n">
        <f aca="false">IF(N107="sníž. přenesená",J107,0)</f>
        <v>0</v>
      </c>
      <c r="BI107" s="163" t="n">
        <f aca="false">IF(N107="nulová",J107,0)</f>
        <v>0</v>
      </c>
      <c r="BJ107" s="3" t="s">
        <v>89</v>
      </c>
      <c r="BK107" s="163" t="n">
        <f aca="false">ROUND(I107*H107,2)</f>
        <v>0</v>
      </c>
      <c r="BL107" s="3" t="s">
        <v>913</v>
      </c>
      <c r="BM107" s="162" t="s">
        <v>958</v>
      </c>
    </row>
    <row r="108" s="23" customFormat="true" ht="16.5" hidden="false" customHeight="true" outlineLevel="0" collapsed="false">
      <c r="B108" s="24"/>
      <c r="C108" s="151" t="s">
        <v>273</v>
      </c>
      <c r="D108" s="151" t="s">
        <v>164</v>
      </c>
      <c r="E108" s="152" t="s">
        <v>959</v>
      </c>
      <c r="F108" s="153" t="s">
        <v>960</v>
      </c>
      <c r="G108" s="154" t="s">
        <v>912</v>
      </c>
      <c r="H108" s="155" t="n">
        <v>1</v>
      </c>
      <c r="I108" s="156"/>
      <c r="J108" s="157" t="n">
        <f aca="false">ROUND(I108*H108,2)</f>
        <v>0</v>
      </c>
      <c r="K108" s="153"/>
      <c r="L108" s="24"/>
      <c r="M108" s="158"/>
      <c r="N108" s="159" t="s">
        <v>52</v>
      </c>
      <c r="P108" s="160" t="n">
        <f aca="false">O108*H108</f>
        <v>0</v>
      </c>
      <c r="Q108" s="160" t="n">
        <v>0</v>
      </c>
      <c r="R108" s="160" t="n">
        <f aca="false">Q108*H108</f>
        <v>0</v>
      </c>
      <c r="S108" s="160" t="n">
        <v>0</v>
      </c>
      <c r="T108" s="161" t="n">
        <f aca="false">S108*H108</f>
        <v>0</v>
      </c>
      <c r="AR108" s="162" t="s">
        <v>913</v>
      </c>
      <c r="AT108" s="162" t="s">
        <v>164</v>
      </c>
      <c r="AU108" s="162" t="s">
        <v>89</v>
      </c>
      <c r="AY108" s="3" t="s">
        <v>161</v>
      </c>
      <c r="BE108" s="163" t="n">
        <f aca="false">IF(N108="základní",J108,0)</f>
        <v>0</v>
      </c>
      <c r="BF108" s="163" t="n">
        <f aca="false">IF(N108="snížená",J108,0)</f>
        <v>0</v>
      </c>
      <c r="BG108" s="163" t="n">
        <f aca="false">IF(N108="zákl. přenesená",J108,0)</f>
        <v>0</v>
      </c>
      <c r="BH108" s="163" t="n">
        <f aca="false">IF(N108="sníž. přenesená",J108,0)</f>
        <v>0</v>
      </c>
      <c r="BI108" s="163" t="n">
        <f aca="false">IF(N108="nulová",J108,0)</f>
        <v>0</v>
      </c>
      <c r="BJ108" s="3" t="s">
        <v>89</v>
      </c>
      <c r="BK108" s="163" t="n">
        <f aca="false">ROUND(I108*H108,2)</f>
        <v>0</v>
      </c>
      <c r="BL108" s="3" t="s">
        <v>913</v>
      </c>
      <c r="BM108" s="162" t="s">
        <v>961</v>
      </c>
    </row>
    <row r="109" s="23" customFormat="true" ht="16.5" hidden="false" customHeight="true" outlineLevel="0" collapsed="false">
      <c r="B109" s="24"/>
      <c r="C109" s="151" t="s">
        <v>163</v>
      </c>
      <c r="D109" s="151" t="s">
        <v>164</v>
      </c>
      <c r="E109" s="152" t="s">
        <v>962</v>
      </c>
      <c r="F109" s="153" t="s">
        <v>963</v>
      </c>
      <c r="G109" s="154" t="s">
        <v>964</v>
      </c>
      <c r="H109" s="155" t="n">
        <v>4000000</v>
      </c>
      <c r="I109" s="156"/>
      <c r="J109" s="157" t="n">
        <f aca="false">ROUND(I109*H109,2)</f>
        <v>0</v>
      </c>
      <c r="K109" s="153"/>
      <c r="L109" s="24"/>
      <c r="M109" s="158"/>
      <c r="N109" s="159" t="s">
        <v>52</v>
      </c>
      <c r="P109" s="160" t="n">
        <f aca="false">O109*H109</f>
        <v>0</v>
      </c>
      <c r="Q109" s="160" t="n">
        <v>0</v>
      </c>
      <c r="R109" s="160" t="n">
        <f aca="false">Q109*H109</f>
        <v>0</v>
      </c>
      <c r="S109" s="160" t="n">
        <v>0</v>
      </c>
      <c r="T109" s="161" t="n">
        <f aca="false">S109*H109</f>
        <v>0</v>
      </c>
      <c r="AR109" s="162" t="s">
        <v>168</v>
      </c>
      <c r="AT109" s="162" t="s">
        <v>164</v>
      </c>
      <c r="AU109" s="162" t="s">
        <v>89</v>
      </c>
      <c r="AY109" s="3" t="s">
        <v>161</v>
      </c>
      <c r="BE109" s="163" t="n">
        <f aca="false">IF(N109="základní",J109,0)</f>
        <v>0</v>
      </c>
      <c r="BF109" s="163" t="n">
        <f aca="false">IF(N109="snížená",J109,0)</f>
        <v>0</v>
      </c>
      <c r="BG109" s="163" t="n">
        <f aca="false">IF(N109="zákl. přenesená",J109,0)</f>
        <v>0</v>
      </c>
      <c r="BH109" s="163" t="n">
        <f aca="false">IF(N109="sníž. přenesená",J109,0)</f>
        <v>0</v>
      </c>
      <c r="BI109" s="163" t="n">
        <f aca="false">IF(N109="nulová",J109,0)</f>
        <v>0</v>
      </c>
      <c r="BJ109" s="3" t="s">
        <v>89</v>
      </c>
      <c r="BK109" s="163" t="n">
        <f aca="false">ROUND(I109*H109,2)</f>
        <v>0</v>
      </c>
      <c r="BL109" s="3" t="s">
        <v>168</v>
      </c>
      <c r="BM109" s="162" t="s">
        <v>965</v>
      </c>
    </row>
    <row r="110" s="23" customFormat="true" ht="97.5" hidden="false" customHeight="false" outlineLevel="0" collapsed="false">
      <c r="B110" s="24"/>
      <c r="D110" s="166" t="s">
        <v>379</v>
      </c>
      <c r="F110" s="206" t="s">
        <v>966</v>
      </c>
      <c r="I110" s="207"/>
      <c r="L110" s="24"/>
      <c r="M110" s="208"/>
      <c r="T110" s="55"/>
      <c r="AT110" s="3" t="s">
        <v>379</v>
      </c>
      <c r="AU110" s="3" t="s">
        <v>89</v>
      </c>
    </row>
    <row r="111" s="138" customFormat="true" ht="25.5" hidden="false" customHeight="true" outlineLevel="0" collapsed="false">
      <c r="B111" s="139"/>
      <c r="D111" s="140" t="s">
        <v>80</v>
      </c>
      <c r="E111" s="141" t="s">
        <v>967</v>
      </c>
      <c r="F111" s="141" t="s">
        <v>968</v>
      </c>
      <c r="I111" s="142"/>
      <c r="J111" s="143" t="n">
        <f aca="false">BK111</f>
        <v>0</v>
      </c>
      <c r="L111" s="139"/>
      <c r="M111" s="144"/>
      <c r="P111" s="145" t="n">
        <f aca="false">P112</f>
        <v>0</v>
      </c>
      <c r="R111" s="145" t="n">
        <f aca="false">R112</f>
        <v>0</v>
      </c>
      <c r="T111" s="146" t="n">
        <f aca="false">T112</f>
        <v>0</v>
      </c>
      <c r="AR111" s="140" t="s">
        <v>202</v>
      </c>
      <c r="AT111" s="147" t="s">
        <v>80</v>
      </c>
      <c r="AU111" s="147" t="s">
        <v>81</v>
      </c>
      <c r="AY111" s="140" t="s">
        <v>161</v>
      </c>
      <c r="BK111" s="148" t="n">
        <f aca="false">BK112</f>
        <v>0</v>
      </c>
    </row>
    <row r="112" s="23" customFormat="true" ht="16.5" hidden="false" customHeight="true" outlineLevel="0" collapsed="false">
      <c r="B112" s="24"/>
      <c r="C112" s="151" t="s">
        <v>8</v>
      </c>
      <c r="D112" s="151" t="s">
        <v>164</v>
      </c>
      <c r="E112" s="152" t="s">
        <v>969</v>
      </c>
      <c r="F112" s="153" t="s">
        <v>970</v>
      </c>
      <c r="G112" s="154" t="s">
        <v>912</v>
      </c>
      <c r="H112" s="155" t="n">
        <v>1</v>
      </c>
      <c r="I112" s="156"/>
      <c r="J112" s="157" t="n">
        <f aca="false">ROUND(I112*H112,2)</f>
        <v>0</v>
      </c>
      <c r="K112" s="153"/>
      <c r="L112" s="24"/>
      <c r="M112" s="158"/>
      <c r="N112" s="159" t="s">
        <v>52</v>
      </c>
      <c r="P112" s="160" t="n">
        <f aca="false">O112*H112</f>
        <v>0</v>
      </c>
      <c r="Q112" s="160" t="n">
        <v>0</v>
      </c>
      <c r="R112" s="160" t="n">
        <f aca="false">Q112*H112</f>
        <v>0</v>
      </c>
      <c r="S112" s="160" t="n">
        <v>0</v>
      </c>
      <c r="T112" s="161" t="n">
        <f aca="false">S112*H112</f>
        <v>0</v>
      </c>
      <c r="AR112" s="162" t="s">
        <v>913</v>
      </c>
      <c r="AT112" s="162" t="s">
        <v>164</v>
      </c>
      <c r="AU112" s="162" t="s">
        <v>89</v>
      </c>
      <c r="AY112" s="3" t="s">
        <v>161</v>
      </c>
      <c r="BE112" s="163" t="n">
        <f aca="false">IF(N112="základní",J112,0)</f>
        <v>0</v>
      </c>
      <c r="BF112" s="163" t="n">
        <f aca="false">IF(N112="snížená",J112,0)</f>
        <v>0</v>
      </c>
      <c r="BG112" s="163" t="n">
        <f aca="false">IF(N112="zákl. přenesená",J112,0)</f>
        <v>0</v>
      </c>
      <c r="BH112" s="163" t="n">
        <f aca="false">IF(N112="sníž. přenesená",J112,0)</f>
        <v>0</v>
      </c>
      <c r="BI112" s="163" t="n">
        <f aca="false">IF(N112="nulová",J112,0)</f>
        <v>0</v>
      </c>
      <c r="BJ112" s="3" t="s">
        <v>89</v>
      </c>
      <c r="BK112" s="163" t="n">
        <f aca="false">ROUND(I112*H112,2)</f>
        <v>0</v>
      </c>
      <c r="BL112" s="3" t="s">
        <v>913</v>
      </c>
      <c r="BM112" s="162" t="s">
        <v>971</v>
      </c>
    </row>
    <row r="113" s="138" customFormat="true" ht="25.5" hidden="false" customHeight="true" outlineLevel="0" collapsed="false">
      <c r="B113" s="139"/>
      <c r="D113" s="140" t="s">
        <v>80</v>
      </c>
      <c r="E113" s="141" t="s">
        <v>972</v>
      </c>
      <c r="F113" s="141" t="s">
        <v>973</v>
      </c>
      <c r="I113" s="142"/>
      <c r="J113" s="143" t="n">
        <f aca="false">BK113</f>
        <v>0</v>
      </c>
      <c r="L113" s="139"/>
      <c r="M113" s="144"/>
      <c r="P113" s="145" t="n">
        <f aca="false">SUM(P114:P123)</f>
        <v>0</v>
      </c>
      <c r="R113" s="145" t="n">
        <f aca="false">SUM(R114:R123)</f>
        <v>211.414</v>
      </c>
      <c r="T113" s="146" t="n">
        <f aca="false">SUM(T114:T123)</f>
        <v>0</v>
      </c>
      <c r="AR113" s="140" t="s">
        <v>202</v>
      </c>
      <c r="AT113" s="147" t="s">
        <v>80</v>
      </c>
      <c r="AU113" s="147" t="s">
        <v>81</v>
      </c>
      <c r="AY113" s="140" t="s">
        <v>161</v>
      </c>
      <c r="BK113" s="148" t="n">
        <f aca="false">SUM(BK114:BK123)</f>
        <v>0</v>
      </c>
    </row>
    <row r="114" s="23" customFormat="true" ht="16.5" hidden="false" customHeight="true" outlineLevel="0" collapsed="false">
      <c r="B114" s="24"/>
      <c r="C114" s="151" t="s">
        <v>283</v>
      </c>
      <c r="D114" s="151" t="s">
        <v>164</v>
      </c>
      <c r="E114" s="152" t="s">
        <v>974</v>
      </c>
      <c r="F114" s="153" t="s">
        <v>975</v>
      </c>
      <c r="G114" s="154" t="s">
        <v>912</v>
      </c>
      <c r="H114" s="155" t="n">
        <v>1</v>
      </c>
      <c r="I114" s="156"/>
      <c r="J114" s="157" t="n">
        <f aca="false">ROUND(I114*H114,2)</f>
        <v>0</v>
      </c>
      <c r="K114" s="153"/>
      <c r="L114" s="24"/>
      <c r="M114" s="158"/>
      <c r="N114" s="159" t="s">
        <v>52</v>
      </c>
      <c r="P114" s="160" t="n">
        <f aca="false">O114*H114</f>
        <v>0</v>
      </c>
      <c r="Q114" s="160" t="n">
        <v>0</v>
      </c>
      <c r="R114" s="160" t="n">
        <f aca="false">Q114*H114</f>
        <v>0</v>
      </c>
      <c r="S114" s="160" t="n">
        <v>0</v>
      </c>
      <c r="T114" s="161" t="n">
        <f aca="false">S114*H114</f>
        <v>0</v>
      </c>
      <c r="AR114" s="162" t="s">
        <v>913</v>
      </c>
      <c r="AT114" s="162" t="s">
        <v>164</v>
      </c>
      <c r="AU114" s="162" t="s">
        <v>89</v>
      </c>
      <c r="AY114" s="3" t="s">
        <v>161</v>
      </c>
      <c r="BE114" s="163" t="n">
        <f aca="false">IF(N114="základní",J114,0)</f>
        <v>0</v>
      </c>
      <c r="BF114" s="163" t="n">
        <f aca="false">IF(N114="snížená",J114,0)</f>
        <v>0</v>
      </c>
      <c r="BG114" s="163" t="n">
        <f aca="false">IF(N114="zákl. přenesená",J114,0)</f>
        <v>0</v>
      </c>
      <c r="BH114" s="163" t="n">
        <f aca="false">IF(N114="sníž. přenesená",J114,0)</f>
        <v>0</v>
      </c>
      <c r="BI114" s="163" t="n">
        <f aca="false">IF(N114="nulová",J114,0)</f>
        <v>0</v>
      </c>
      <c r="BJ114" s="3" t="s">
        <v>89</v>
      </c>
      <c r="BK114" s="163" t="n">
        <f aca="false">ROUND(I114*H114,2)</f>
        <v>0</v>
      </c>
      <c r="BL114" s="3" t="s">
        <v>913</v>
      </c>
      <c r="BM114" s="162" t="s">
        <v>976</v>
      </c>
    </row>
    <row r="115" s="23" customFormat="true" ht="16.5" hidden="false" customHeight="true" outlineLevel="0" collapsed="false">
      <c r="B115" s="24"/>
      <c r="C115" s="151" t="s">
        <v>290</v>
      </c>
      <c r="D115" s="151" t="s">
        <v>164</v>
      </c>
      <c r="E115" s="152" t="s">
        <v>977</v>
      </c>
      <c r="F115" s="153" t="s">
        <v>978</v>
      </c>
      <c r="G115" s="154" t="s">
        <v>912</v>
      </c>
      <c r="H115" s="155" t="n">
        <v>1</v>
      </c>
      <c r="I115" s="156"/>
      <c r="J115" s="157" t="n">
        <f aca="false">ROUND(I115*H115,2)</f>
        <v>0</v>
      </c>
      <c r="K115" s="153"/>
      <c r="L115" s="24"/>
      <c r="M115" s="158"/>
      <c r="N115" s="159" t="s">
        <v>52</v>
      </c>
      <c r="P115" s="160" t="n">
        <f aca="false">O115*H115</f>
        <v>0</v>
      </c>
      <c r="Q115" s="160" t="n">
        <v>0</v>
      </c>
      <c r="R115" s="160" t="n">
        <f aca="false">Q115*H115</f>
        <v>0</v>
      </c>
      <c r="S115" s="160" t="n">
        <v>0</v>
      </c>
      <c r="T115" s="161" t="n">
        <f aca="false">S115*H115</f>
        <v>0</v>
      </c>
      <c r="AR115" s="162" t="s">
        <v>913</v>
      </c>
      <c r="AT115" s="162" t="s">
        <v>164</v>
      </c>
      <c r="AU115" s="162" t="s">
        <v>89</v>
      </c>
      <c r="AY115" s="3" t="s">
        <v>161</v>
      </c>
      <c r="BE115" s="163" t="n">
        <f aca="false">IF(N115="základní",J115,0)</f>
        <v>0</v>
      </c>
      <c r="BF115" s="163" t="n">
        <f aca="false">IF(N115="snížená",J115,0)</f>
        <v>0</v>
      </c>
      <c r="BG115" s="163" t="n">
        <f aca="false">IF(N115="zákl. přenesená",J115,0)</f>
        <v>0</v>
      </c>
      <c r="BH115" s="163" t="n">
        <f aca="false">IF(N115="sníž. přenesená",J115,0)</f>
        <v>0</v>
      </c>
      <c r="BI115" s="163" t="n">
        <f aca="false">IF(N115="nulová",J115,0)</f>
        <v>0</v>
      </c>
      <c r="BJ115" s="3" t="s">
        <v>89</v>
      </c>
      <c r="BK115" s="163" t="n">
        <f aca="false">ROUND(I115*H115,2)</f>
        <v>0</v>
      </c>
      <c r="BL115" s="3" t="s">
        <v>913</v>
      </c>
      <c r="BM115" s="162" t="s">
        <v>979</v>
      </c>
    </row>
    <row r="116" s="23" customFormat="true" ht="16.5" hidden="false" customHeight="true" outlineLevel="0" collapsed="false">
      <c r="B116" s="24"/>
      <c r="C116" s="151" t="s">
        <v>294</v>
      </c>
      <c r="D116" s="151" t="s">
        <v>164</v>
      </c>
      <c r="E116" s="152" t="s">
        <v>980</v>
      </c>
      <c r="F116" s="153" t="s">
        <v>981</v>
      </c>
      <c r="G116" s="154" t="s">
        <v>320</v>
      </c>
      <c r="H116" s="155" t="n">
        <v>70</v>
      </c>
      <c r="I116" s="156"/>
      <c r="J116" s="157" t="n">
        <f aca="false">ROUND(I116*H116,2)</f>
        <v>0</v>
      </c>
      <c r="K116" s="153" t="s">
        <v>167</v>
      </c>
      <c r="L116" s="24"/>
      <c r="M116" s="158"/>
      <c r="N116" s="159" t="s">
        <v>52</v>
      </c>
      <c r="P116" s="160" t="n">
        <f aca="false">O116*H116</f>
        <v>0</v>
      </c>
      <c r="Q116" s="160" t="n">
        <v>0</v>
      </c>
      <c r="R116" s="160" t="n">
        <f aca="false">Q116*H116</f>
        <v>0</v>
      </c>
      <c r="S116" s="160" t="n">
        <v>0</v>
      </c>
      <c r="T116" s="161" t="n">
        <f aca="false">S116*H116</f>
        <v>0</v>
      </c>
      <c r="AR116" s="162" t="s">
        <v>168</v>
      </c>
      <c r="AT116" s="162" t="s">
        <v>164</v>
      </c>
      <c r="AU116" s="162" t="s">
        <v>89</v>
      </c>
      <c r="AY116" s="3" t="s">
        <v>161</v>
      </c>
      <c r="BE116" s="163" t="n">
        <f aca="false">IF(N116="základní",J116,0)</f>
        <v>0</v>
      </c>
      <c r="BF116" s="163" t="n">
        <f aca="false">IF(N116="snížená",J116,0)</f>
        <v>0</v>
      </c>
      <c r="BG116" s="163" t="n">
        <f aca="false">IF(N116="zákl. přenesená",J116,0)</f>
        <v>0</v>
      </c>
      <c r="BH116" s="163" t="n">
        <f aca="false">IF(N116="sníž. přenesená",J116,0)</f>
        <v>0</v>
      </c>
      <c r="BI116" s="163" t="n">
        <f aca="false">IF(N116="nulová",J116,0)</f>
        <v>0</v>
      </c>
      <c r="BJ116" s="3" t="s">
        <v>89</v>
      </c>
      <c r="BK116" s="163" t="n">
        <f aca="false">ROUND(I116*H116,2)</f>
        <v>0</v>
      </c>
      <c r="BL116" s="3" t="s">
        <v>168</v>
      </c>
      <c r="BM116" s="162" t="s">
        <v>982</v>
      </c>
    </row>
    <row r="117" s="164" customFormat="true" ht="11.25" hidden="false" customHeight="false" outlineLevel="0" collapsed="false">
      <c r="B117" s="165"/>
      <c r="D117" s="166" t="s">
        <v>170</v>
      </c>
      <c r="E117" s="167"/>
      <c r="F117" s="168" t="s">
        <v>983</v>
      </c>
      <c r="H117" s="169" t="n">
        <v>70</v>
      </c>
      <c r="I117" s="170"/>
      <c r="L117" s="165"/>
      <c r="M117" s="171"/>
      <c r="T117" s="172"/>
      <c r="AT117" s="167" t="s">
        <v>170</v>
      </c>
      <c r="AU117" s="167" t="s">
        <v>89</v>
      </c>
      <c r="AV117" s="164" t="s">
        <v>91</v>
      </c>
      <c r="AW117" s="164" t="s">
        <v>42</v>
      </c>
      <c r="AX117" s="164" t="s">
        <v>89</v>
      </c>
      <c r="AY117" s="167" t="s">
        <v>161</v>
      </c>
    </row>
    <row r="118" s="23" customFormat="true" ht="16.5" hidden="false" customHeight="true" outlineLevel="0" collapsed="false">
      <c r="B118" s="24"/>
      <c r="C118" s="151" t="s">
        <v>299</v>
      </c>
      <c r="D118" s="151" t="s">
        <v>164</v>
      </c>
      <c r="E118" s="152" t="s">
        <v>984</v>
      </c>
      <c r="F118" s="153" t="s">
        <v>985</v>
      </c>
      <c r="G118" s="154" t="s">
        <v>320</v>
      </c>
      <c r="H118" s="155" t="n">
        <v>70</v>
      </c>
      <c r="I118" s="156"/>
      <c r="J118" s="157" t="n">
        <f aca="false">ROUND(I118*H118,2)</f>
        <v>0</v>
      </c>
      <c r="K118" s="153" t="s">
        <v>167</v>
      </c>
      <c r="L118" s="24"/>
      <c r="M118" s="158"/>
      <c r="N118" s="159" t="s">
        <v>52</v>
      </c>
      <c r="P118" s="160" t="n">
        <f aca="false">O118*H118</f>
        <v>0</v>
      </c>
      <c r="Q118" s="160" t="n">
        <v>0</v>
      </c>
      <c r="R118" s="160" t="n">
        <f aca="false">Q118*H118</f>
        <v>0</v>
      </c>
      <c r="S118" s="160" t="n">
        <v>0</v>
      </c>
      <c r="T118" s="161" t="n">
        <f aca="false">S118*H118</f>
        <v>0</v>
      </c>
      <c r="AR118" s="162" t="s">
        <v>168</v>
      </c>
      <c r="AT118" s="162" t="s">
        <v>164</v>
      </c>
      <c r="AU118" s="162" t="s">
        <v>89</v>
      </c>
      <c r="AY118" s="3" t="s">
        <v>161</v>
      </c>
      <c r="BE118" s="163" t="n">
        <f aca="false">IF(N118="základní",J118,0)</f>
        <v>0</v>
      </c>
      <c r="BF118" s="163" t="n">
        <f aca="false">IF(N118="snížená",J118,0)</f>
        <v>0</v>
      </c>
      <c r="BG118" s="163" t="n">
        <f aca="false">IF(N118="zákl. přenesená",J118,0)</f>
        <v>0</v>
      </c>
      <c r="BH118" s="163" t="n">
        <f aca="false">IF(N118="sníž. přenesená",J118,0)</f>
        <v>0</v>
      </c>
      <c r="BI118" s="163" t="n">
        <f aca="false">IF(N118="nulová",J118,0)</f>
        <v>0</v>
      </c>
      <c r="BJ118" s="3" t="s">
        <v>89</v>
      </c>
      <c r="BK118" s="163" t="n">
        <f aca="false">ROUND(I118*H118,2)</f>
        <v>0</v>
      </c>
      <c r="BL118" s="3" t="s">
        <v>168</v>
      </c>
      <c r="BM118" s="162" t="s">
        <v>986</v>
      </c>
    </row>
    <row r="119" s="164" customFormat="true" ht="11.25" hidden="false" customHeight="false" outlineLevel="0" collapsed="false">
      <c r="B119" s="165"/>
      <c r="D119" s="166" t="s">
        <v>170</v>
      </c>
      <c r="E119" s="167"/>
      <c r="F119" s="168" t="s">
        <v>983</v>
      </c>
      <c r="H119" s="169" t="n">
        <v>70</v>
      </c>
      <c r="I119" s="170"/>
      <c r="L119" s="165"/>
      <c r="M119" s="171"/>
      <c r="T119" s="172"/>
      <c r="AT119" s="167" t="s">
        <v>170</v>
      </c>
      <c r="AU119" s="167" t="s">
        <v>89</v>
      </c>
      <c r="AV119" s="164" t="s">
        <v>91</v>
      </c>
      <c r="AW119" s="164" t="s">
        <v>42</v>
      </c>
      <c r="AX119" s="164" t="s">
        <v>89</v>
      </c>
      <c r="AY119" s="167" t="s">
        <v>161</v>
      </c>
    </row>
    <row r="120" s="23" customFormat="true" ht="16.5" hidden="false" customHeight="true" outlineLevel="0" collapsed="false">
      <c r="B120" s="24"/>
      <c r="C120" s="151" t="s">
        <v>303</v>
      </c>
      <c r="D120" s="151" t="s">
        <v>164</v>
      </c>
      <c r="E120" s="152" t="s">
        <v>987</v>
      </c>
      <c r="F120" s="153" t="s">
        <v>988</v>
      </c>
      <c r="G120" s="154" t="s">
        <v>320</v>
      </c>
      <c r="H120" s="155" t="n">
        <v>70</v>
      </c>
      <c r="I120" s="156"/>
      <c r="J120" s="157" t="n">
        <f aca="false">ROUND(I120*H120,2)</f>
        <v>0</v>
      </c>
      <c r="K120" s="153"/>
      <c r="L120" s="24"/>
      <c r="M120" s="158"/>
      <c r="N120" s="159" t="s">
        <v>52</v>
      </c>
      <c r="P120" s="160" t="n">
        <f aca="false">O120*H120</f>
        <v>0</v>
      </c>
      <c r="Q120" s="160" t="n">
        <v>0</v>
      </c>
      <c r="R120" s="160" t="n">
        <f aca="false">Q120*H120</f>
        <v>0</v>
      </c>
      <c r="S120" s="160" t="n">
        <v>0</v>
      </c>
      <c r="T120" s="161" t="n">
        <f aca="false">S120*H120</f>
        <v>0</v>
      </c>
      <c r="AR120" s="162" t="s">
        <v>168</v>
      </c>
      <c r="AT120" s="162" t="s">
        <v>164</v>
      </c>
      <c r="AU120" s="162" t="s">
        <v>89</v>
      </c>
      <c r="AY120" s="3" t="s">
        <v>161</v>
      </c>
      <c r="BE120" s="163" t="n">
        <f aca="false">IF(N120="základní",J120,0)</f>
        <v>0</v>
      </c>
      <c r="BF120" s="163" t="n">
        <f aca="false">IF(N120="snížená",J120,0)</f>
        <v>0</v>
      </c>
      <c r="BG120" s="163" t="n">
        <f aca="false">IF(N120="zákl. přenesená",J120,0)</f>
        <v>0</v>
      </c>
      <c r="BH120" s="163" t="n">
        <f aca="false">IF(N120="sníž. přenesená",J120,0)</f>
        <v>0</v>
      </c>
      <c r="BI120" s="163" t="n">
        <f aca="false">IF(N120="nulová",J120,0)</f>
        <v>0</v>
      </c>
      <c r="BJ120" s="3" t="s">
        <v>89</v>
      </c>
      <c r="BK120" s="163" t="n">
        <f aca="false">ROUND(I120*H120,2)</f>
        <v>0</v>
      </c>
      <c r="BL120" s="3" t="s">
        <v>168</v>
      </c>
      <c r="BM120" s="162" t="s">
        <v>989</v>
      </c>
    </row>
    <row r="121" s="164" customFormat="true" ht="11.25" hidden="false" customHeight="false" outlineLevel="0" collapsed="false">
      <c r="B121" s="165"/>
      <c r="D121" s="166" t="s">
        <v>170</v>
      </c>
      <c r="E121" s="167"/>
      <c r="F121" s="168" t="s">
        <v>983</v>
      </c>
      <c r="H121" s="169" t="n">
        <v>70</v>
      </c>
      <c r="I121" s="170"/>
      <c r="L121" s="165"/>
      <c r="M121" s="171"/>
      <c r="T121" s="172"/>
      <c r="AT121" s="167" t="s">
        <v>170</v>
      </c>
      <c r="AU121" s="167" t="s">
        <v>89</v>
      </c>
      <c r="AV121" s="164" t="s">
        <v>91</v>
      </c>
      <c r="AW121" s="164" t="s">
        <v>42</v>
      </c>
      <c r="AX121" s="164" t="s">
        <v>89</v>
      </c>
      <c r="AY121" s="167" t="s">
        <v>161</v>
      </c>
    </row>
    <row r="122" s="23" customFormat="true" ht="24" hidden="false" customHeight="true" outlineLevel="0" collapsed="false">
      <c r="B122" s="24"/>
      <c r="C122" s="151" t="s">
        <v>7</v>
      </c>
      <c r="D122" s="151" t="s">
        <v>164</v>
      </c>
      <c r="E122" s="152" t="s">
        <v>990</v>
      </c>
      <c r="F122" s="153" t="s">
        <v>991</v>
      </c>
      <c r="G122" s="154" t="s">
        <v>320</v>
      </c>
      <c r="H122" s="155" t="n">
        <v>70</v>
      </c>
      <c r="I122" s="156"/>
      <c r="J122" s="157" t="n">
        <f aca="false">ROUND(I122*H122,2)</f>
        <v>0</v>
      </c>
      <c r="K122" s="153" t="s">
        <v>167</v>
      </c>
      <c r="L122" s="24"/>
      <c r="M122" s="158"/>
      <c r="N122" s="159" t="s">
        <v>52</v>
      </c>
      <c r="P122" s="160" t="n">
        <f aca="false">O122*H122</f>
        <v>0</v>
      </c>
      <c r="Q122" s="160" t="n">
        <v>3.0202</v>
      </c>
      <c r="R122" s="160" t="n">
        <f aca="false">Q122*H122</f>
        <v>211.414</v>
      </c>
      <c r="S122" s="160" t="n">
        <v>0</v>
      </c>
      <c r="T122" s="161" t="n">
        <f aca="false">S122*H122</f>
        <v>0</v>
      </c>
      <c r="AR122" s="162" t="s">
        <v>168</v>
      </c>
      <c r="AT122" s="162" t="s">
        <v>164</v>
      </c>
      <c r="AU122" s="162" t="s">
        <v>89</v>
      </c>
      <c r="AY122" s="3" t="s">
        <v>161</v>
      </c>
      <c r="BE122" s="163" t="n">
        <f aca="false">IF(N122="základní",J122,0)</f>
        <v>0</v>
      </c>
      <c r="BF122" s="163" t="n">
        <f aca="false">IF(N122="snížená",J122,0)</f>
        <v>0</v>
      </c>
      <c r="BG122" s="163" t="n">
        <f aca="false">IF(N122="zákl. přenesená",J122,0)</f>
        <v>0</v>
      </c>
      <c r="BH122" s="163" t="n">
        <f aca="false">IF(N122="sníž. přenesená",J122,0)</f>
        <v>0</v>
      </c>
      <c r="BI122" s="163" t="n">
        <f aca="false">IF(N122="nulová",J122,0)</f>
        <v>0</v>
      </c>
      <c r="BJ122" s="3" t="s">
        <v>89</v>
      </c>
      <c r="BK122" s="163" t="n">
        <f aca="false">ROUND(I122*H122,2)</f>
        <v>0</v>
      </c>
      <c r="BL122" s="3" t="s">
        <v>168</v>
      </c>
      <c r="BM122" s="162" t="s">
        <v>992</v>
      </c>
    </row>
    <row r="123" s="164" customFormat="true" ht="11.25" hidden="false" customHeight="false" outlineLevel="0" collapsed="false">
      <c r="B123" s="165"/>
      <c r="D123" s="166" t="s">
        <v>170</v>
      </c>
      <c r="E123" s="167"/>
      <c r="F123" s="168" t="s">
        <v>983</v>
      </c>
      <c r="H123" s="169" t="n">
        <v>70</v>
      </c>
      <c r="I123" s="170"/>
      <c r="L123" s="165"/>
      <c r="M123" s="171"/>
      <c r="T123" s="172"/>
      <c r="AT123" s="167" t="s">
        <v>170</v>
      </c>
      <c r="AU123" s="167" t="s">
        <v>89</v>
      </c>
      <c r="AV123" s="164" t="s">
        <v>91</v>
      </c>
      <c r="AW123" s="164" t="s">
        <v>42</v>
      </c>
      <c r="AX123" s="164" t="s">
        <v>89</v>
      </c>
      <c r="AY123" s="167" t="s">
        <v>161</v>
      </c>
    </row>
    <row r="124" s="138" customFormat="true" ht="25.5" hidden="false" customHeight="true" outlineLevel="0" collapsed="false">
      <c r="B124" s="139"/>
      <c r="D124" s="140" t="s">
        <v>80</v>
      </c>
      <c r="E124" s="141" t="s">
        <v>993</v>
      </c>
      <c r="F124" s="141" t="s">
        <v>994</v>
      </c>
      <c r="I124" s="142"/>
      <c r="J124" s="143" t="n">
        <f aca="false">BK124</f>
        <v>0</v>
      </c>
      <c r="L124" s="139"/>
      <c r="M124" s="144"/>
      <c r="P124" s="145" t="n">
        <f aca="false">P125</f>
        <v>0</v>
      </c>
      <c r="R124" s="145" t="n">
        <f aca="false">R125</f>
        <v>0</v>
      </c>
      <c r="T124" s="146" t="n">
        <f aca="false">T125</f>
        <v>0</v>
      </c>
      <c r="AR124" s="140" t="s">
        <v>202</v>
      </c>
      <c r="AT124" s="147" t="s">
        <v>80</v>
      </c>
      <c r="AU124" s="147" t="s">
        <v>81</v>
      </c>
      <c r="AY124" s="140" t="s">
        <v>161</v>
      </c>
      <c r="BK124" s="148" t="n">
        <f aca="false">BK125</f>
        <v>0</v>
      </c>
    </row>
    <row r="125" s="23" customFormat="true" ht="16.5" hidden="false" customHeight="true" outlineLevel="0" collapsed="false">
      <c r="B125" s="24"/>
      <c r="C125" s="151" t="s">
        <v>312</v>
      </c>
      <c r="D125" s="151" t="s">
        <v>164</v>
      </c>
      <c r="E125" s="152" t="s">
        <v>995</v>
      </c>
      <c r="F125" s="153" t="s">
        <v>994</v>
      </c>
      <c r="G125" s="154" t="s">
        <v>912</v>
      </c>
      <c r="H125" s="155" t="n">
        <v>1</v>
      </c>
      <c r="I125" s="156"/>
      <c r="J125" s="157" t="n">
        <f aca="false">ROUND(I125*H125,2)</f>
        <v>0</v>
      </c>
      <c r="K125" s="153" t="s">
        <v>167</v>
      </c>
      <c r="L125" s="24"/>
      <c r="M125" s="210"/>
      <c r="N125" s="211" t="s">
        <v>52</v>
      </c>
      <c r="O125" s="212"/>
      <c r="P125" s="213" t="n">
        <f aca="false">O125*H125</f>
        <v>0</v>
      </c>
      <c r="Q125" s="213" t="n">
        <v>0</v>
      </c>
      <c r="R125" s="213" t="n">
        <f aca="false">Q125*H125</f>
        <v>0</v>
      </c>
      <c r="S125" s="213" t="n">
        <v>0</v>
      </c>
      <c r="T125" s="214" t="n">
        <f aca="false">S125*H125</f>
        <v>0</v>
      </c>
      <c r="AR125" s="162" t="s">
        <v>913</v>
      </c>
      <c r="AT125" s="162" t="s">
        <v>164</v>
      </c>
      <c r="AU125" s="162" t="s">
        <v>89</v>
      </c>
      <c r="AY125" s="3" t="s">
        <v>161</v>
      </c>
      <c r="BE125" s="163" t="n">
        <f aca="false">IF(N125="základní",J125,0)</f>
        <v>0</v>
      </c>
      <c r="BF125" s="163" t="n">
        <f aca="false">IF(N125="snížená",J125,0)</f>
        <v>0</v>
      </c>
      <c r="BG125" s="163" t="n">
        <f aca="false">IF(N125="zákl. přenesená",J125,0)</f>
        <v>0</v>
      </c>
      <c r="BH125" s="163" t="n">
        <f aca="false">IF(N125="sníž. přenesená",J125,0)</f>
        <v>0</v>
      </c>
      <c r="BI125" s="163" t="n">
        <f aca="false">IF(N125="nulová",J125,0)</f>
        <v>0</v>
      </c>
      <c r="BJ125" s="3" t="s">
        <v>89</v>
      </c>
      <c r="BK125" s="163" t="n">
        <f aca="false">ROUND(I125*H125,2)</f>
        <v>0</v>
      </c>
      <c r="BL125" s="3" t="s">
        <v>913</v>
      </c>
      <c r="BM125" s="162" t="s">
        <v>996</v>
      </c>
    </row>
    <row r="126" s="23" customFormat="true" ht="6.75" hidden="false" customHeight="true" outlineLevel="0" collapsed="false">
      <c r="B126" s="39"/>
      <c r="C126" s="40"/>
      <c r="D126" s="40"/>
      <c r="E126" s="40"/>
      <c r="F126" s="40"/>
      <c r="G126" s="40"/>
      <c r="H126" s="40"/>
      <c r="I126" s="40"/>
      <c r="J126" s="40"/>
      <c r="K126" s="40"/>
      <c r="L126" s="24"/>
    </row>
  </sheetData>
  <sheetProtection algorithmName="SHA-512" hashValue="IqyfuZVioi/m0CF7jz3lZA8aPl9gC9pq9K+0zGehO4XpPwfE12u4DwTo7OO6M/YOr/GUHo8W09b8+chTTclqAQ==" saltValue="Rr1Fe/vqCpJ0UJ5svQxBtn8hWxzYOX0xWyiM7FBOmlnt730wZ2iKnieUTVpIrSnDgEg5ty/hHmGlxvSg/vb9og==" spinCount="100000" sheet="true" objects="true" scenarios="true" formatColumns="false" formatRows="false" autoFilter="false"/>
  <autoFilter ref="C85:K125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997</v>
      </c>
      <c r="H4" s="6"/>
    </row>
    <row r="5" customFormat="false" ht="12" hidden="false" customHeight="true" outlineLevel="0" collapsed="false">
      <c r="B5" s="6"/>
      <c r="C5" s="10" t="s">
        <v>13</v>
      </c>
      <c r="D5" s="21" t="s">
        <v>14</v>
      </c>
      <c r="E5" s="21"/>
      <c r="F5" s="21"/>
      <c r="H5" s="6"/>
    </row>
    <row r="6" customFormat="false" ht="36.75" hidden="false" customHeight="true" outlineLevel="0" collapsed="false">
      <c r="B6" s="6"/>
      <c r="C6" s="13" t="s">
        <v>16</v>
      </c>
      <c r="D6" s="14" t="s">
        <v>17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4</v>
      </c>
      <c r="D7" s="99" t="str">
        <f aca="false">'Rekapitulace stavby'!AN8</f>
        <v>1. 6. 2023</v>
      </c>
      <c r="H7" s="6"/>
    </row>
    <row r="8" s="23" customFormat="true" ht="10.5" hidden="false" customHeight="true" outlineLevel="0" collapsed="false">
      <c r="B8" s="24"/>
      <c r="H8" s="24"/>
    </row>
    <row r="9" s="129" customFormat="true" ht="29.25" hidden="false" customHeight="true" outlineLevel="0" collapsed="false">
      <c r="B9" s="130"/>
      <c r="C9" s="131" t="s">
        <v>62</v>
      </c>
      <c r="D9" s="132" t="s">
        <v>63</v>
      </c>
      <c r="E9" s="132" t="s">
        <v>148</v>
      </c>
      <c r="F9" s="133" t="s">
        <v>998</v>
      </c>
      <c r="H9" s="130"/>
    </row>
    <row r="10" s="23" customFormat="true" ht="26.25" hidden="false" customHeight="true" outlineLevel="0" collapsed="false">
      <c r="B10" s="24"/>
      <c r="C10" s="218" t="s">
        <v>999</v>
      </c>
      <c r="D10" s="218" t="s">
        <v>87</v>
      </c>
      <c r="H10" s="24"/>
    </row>
    <row r="11" s="23" customFormat="true" ht="16.5" hidden="false" customHeight="true" outlineLevel="0" collapsed="false">
      <c r="B11" s="24"/>
      <c r="C11" s="219" t="s">
        <v>107</v>
      </c>
      <c r="D11" s="220" t="s">
        <v>108</v>
      </c>
      <c r="E11" s="221" t="s">
        <v>109</v>
      </c>
      <c r="F11" s="222" t="n">
        <v>455</v>
      </c>
      <c r="H11" s="24"/>
    </row>
    <row r="12" s="23" customFormat="true" ht="16.5" hidden="false" customHeight="true" outlineLevel="0" collapsed="false">
      <c r="B12" s="24"/>
      <c r="C12" s="223"/>
      <c r="D12" s="223" t="s">
        <v>199</v>
      </c>
      <c r="E12" s="3"/>
      <c r="F12" s="224" t="n">
        <v>0</v>
      </c>
      <c r="H12" s="24"/>
    </row>
    <row r="13" s="23" customFormat="true" ht="16.5" hidden="false" customHeight="true" outlineLevel="0" collapsed="false">
      <c r="B13" s="24"/>
      <c r="C13" s="223" t="s">
        <v>107</v>
      </c>
      <c r="D13" s="223" t="s">
        <v>200</v>
      </c>
      <c r="E13" s="3"/>
      <c r="F13" s="224" t="n">
        <v>455</v>
      </c>
      <c r="H13" s="24"/>
    </row>
    <row r="14" s="23" customFormat="true" ht="16.5" hidden="false" customHeight="true" outlineLevel="0" collapsed="false">
      <c r="B14" s="24"/>
      <c r="C14" s="225" t="s">
        <v>1000</v>
      </c>
      <c r="H14" s="24"/>
    </row>
    <row r="15" s="23" customFormat="true" ht="16.5" hidden="false" customHeight="true" outlineLevel="0" collapsed="false">
      <c r="B15" s="24"/>
      <c r="C15" s="223" t="s">
        <v>196</v>
      </c>
      <c r="D15" s="223" t="s">
        <v>1001</v>
      </c>
      <c r="E15" s="3" t="s">
        <v>109</v>
      </c>
      <c r="F15" s="224" t="n">
        <v>720.8</v>
      </c>
      <c r="H15" s="24"/>
    </row>
    <row r="16" s="23" customFormat="true" ht="16.5" hidden="false" customHeight="true" outlineLevel="0" collapsed="false">
      <c r="B16" s="24"/>
      <c r="C16" s="223" t="s">
        <v>182</v>
      </c>
      <c r="D16" s="223" t="s">
        <v>1002</v>
      </c>
      <c r="E16" s="3" t="s">
        <v>109</v>
      </c>
      <c r="F16" s="224" t="n">
        <v>720.8</v>
      </c>
      <c r="H16" s="24"/>
    </row>
    <row r="17" s="23" customFormat="true" ht="16.5" hidden="false" customHeight="true" outlineLevel="0" collapsed="false">
      <c r="B17" s="24"/>
      <c r="C17" s="223" t="s">
        <v>284</v>
      </c>
      <c r="D17" s="223" t="s">
        <v>1003</v>
      </c>
      <c r="E17" s="3" t="s">
        <v>109</v>
      </c>
      <c r="F17" s="224" t="n">
        <v>19956.8</v>
      </c>
      <c r="H17" s="24"/>
    </row>
    <row r="18" s="23" customFormat="true" ht="16.5" hidden="false" customHeight="true" outlineLevel="0" collapsed="false">
      <c r="B18" s="24"/>
      <c r="C18" s="223" t="s">
        <v>343</v>
      </c>
      <c r="D18" s="223" t="s">
        <v>1004</v>
      </c>
      <c r="E18" s="3" t="s">
        <v>109</v>
      </c>
      <c r="F18" s="224" t="n">
        <v>29188.88</v>
      </c>
      <c r="H18" s="24"/>
    </row>
    <row r="19" s="23" customFormat="true" ht="16.5" hidden="false" customHeight="true" outlineLevel="0" collapsed="false">
      <c r="B19" s="24"/>
      <c r="C19" s="223" t="s">
        <v>376</v>
      </c>
      <c r="D19" s="223" t="s">
        <v>1005</v>
      </c>
      <c r="E19" s="3" t="s">
        <v>109</v>
      </c>
      <c r="F19" s="224" t="n">
        <v>32344.8</v>
      </c>
      <c r="H19" s="24"/>
    </row>
    <row r="20" s="23" customFormat="true" ht="16.5" hidden="false" customHeight="true" outlineLevel="0" collapsed="false">
      <c r="B20" s="24"/>
      <c r="C20" s="223" t="s">
        <v>385</v>
      </c>
      <c r="D20" s="223" t="s">
        <v>1006</v>
      </c>
      <c r="E20" s="3" t="s">
        <v>109</v>
      </c>
      <c r="F20" s="224" t="n">
        <v>32344.8</v>
      </c>
      <c r="H20" s="24"/>
    </row>
    <row r="21" s="23" customFormat="true" ht="16.5" hidden="false" customHeight="true" outlineLevel="0" collapsed="false">
      <c r="B21" s="24"/>
      <c r="C21" s="223" t="s">
        <v>436</v>
      </c>
      <c r="D21" s="223" t="s">
        <v>1007</v>
      </c>
      <c r="E21" s="3" t="s">
        <v>109</v>
      </c>
      <c r="F21" s="224" t="n">
        <v>50880.8</v>
      </c>
      <c r="H21" s="24"/>
    </row>
    <row r="22" s="23" customFormat="true" ht="16.5" hidden="false" customHeight="true" outlineLevel="0" collapsed="false">
      <c r="B22" s="24"/>
      <c r="C22" s="223" t="s">
        <v>441</v>
      </c>
      <c r="D22" s="223" t="s">
        <v>1008</v>
      </c>
      <c r="E22" s="3" t="s">
        <v>109</v>
      </c>
      <c r="F22" s="224" t="n">
        <v>50880.8</v>
      </c>
      <c r="H22" s="24"/>
    </row>
    <row r="23" s="23" customFormat="true" ht="16.5" hidden="false" customHeight="true" outlineLevel="0" collapsed="false">
      <c r="B23" s="24"/>
      <c r="C23" s="219" t="s">
        <v>111</v>
      </c>
      <c r="D23" s="220" t="s">
        <v>112</v>
      </c>
      <c r="E23" s="221" t="s">
        <v>109</v>
      </c>
      <c r="F23" s="222" t="n">
        <v>16985.8</v>
      </c>
      <c r="H23" s="24"/>
    </row>
    <row r="24" s="23" customFormat="true" ht="16.5" hidden="false" customHeight="true" outlineLevel="0" collapsed="false">
      <c r="B24" s="24"/>
      <c r="C24" s="223"/>
      <c r="D24" s="223" t="s">
        <v>267</v>
      </c>
      <c r="E24" s="3"/>
      <c r="F24" s="224" t="n">
        <v>0</v>
      </c>
      <c r="H24" s="24"/>
    </row>
    <row r="25" s="23" customFormat="true" ht="16.5" hidden="false" customHeight="true" outlineLevel="0" collapsed="false">
      <c r="B25" s="24"/>
      <c r="C25" s="223"/>
      <c r="D25" s="223" t="s">
        <v>268</v>
      </c>
      <c r="E25" s="3"/>
      <c r="F25" s="224" t="n">
        <v>4654</v>
      </c>
      <c r="H25" s="24"/>
    </row>
    <row r="26" s="23" customFormat="true" ht="16.5" hidden="false" customHeight="true" outlineLevel="0" collapsed="false">
      <c r="B26" s="24"/>
      <c r="C26" s="223"/>
      <c r="D26" s="223" t="s">
        <v>269</v>
      </c>
      <c r="E26" s="3"/>
      <c r="F26" s="224" t="n">
        <v>4290</v>
      </c>
      <c r="H26" s="24"/>
    </row>
    <row r="27" s="23" customFormat="true" ht="16.5" hidden="false" customHeight="true" outlineLevel="0" collapsed="false">
      <c r="B27" s="24"/>
      <c r="C27" s="223"/>
      <c r="D27" s="223" t="s">
        <v>270</v>
      </c>
      <c r="E27" s="3"/>
      <c r="F27" s="224" t="n">
        <v>2964</v>
      </c>
      <c r="H27" s="24"/>
    </row>
    <row r="28" s="23" customFormat="true" ht="16.5" hidden="false" customHeight="true" outlineLevel="0" collapsed="false">
      <c r="B28" s="24"/>
      <c r="C28" s="223"/>
      <c r="D28" s="223" t="s">
        <v>271</v>
      </c>
      <c r="E28" s="3"/>
      <c r="F28" s="224" t="n">
        <v>208</v>
      </c>
      <c r="H28" s="24"/>
    </row>
    <row r="29" s="23" customFormat="true" ht="16.5" hidden="false" customHeight="true" outlineLevel="0" collapsed="false">
      <c r="B29" s="24"/>
      <c r="C29" s="223"/>
      <c r="D29" s="223" t="s">
        <v>272</v>
      </c>
      <c r="E29" s="3"/>
      <c r="F29" s="224" t="n">
        <v>4869.8</v>
      </c>
      <c r="H29" s="24"/>
    </row>
    <row r="30" s="23" customFormat="true" ht="16.5" hidden="false" customHeight="true" outlineLevel="0" collapsed="false">
      <c r="B30" s="24"/>
      <c r="C30" s="223" t="s">
        <v>111</v>
      </c>
      <c r="D30" s="223" t="s">
        <v>174</v>
      </c>
      <c r="E30" s="3"/>
      <c r="F30" s="224" t="n">
        <v>16985.8</v>
      </c>
      <c r="H30" s="24"/>
    </row>
    <row r="31" s="23" customFormat="true" ht="16.5" hidden="false" customHeight="true" outlineLevel="0" collapsed="false">
      <c r="B31" s="24"/>
      <c r="C31" s="225" t="s">
        <v>1000</v>
      </c>
      <c r="H31" s="24"/>
    </row>
    <row r="32" s="23" customFormat="true" ht="16.5" hidden="false" customHeight="true" outlineLevel="0" collapsed="false">
      <c r="B32" s="24"/>
      <c r="C32" s="223" t="s">
        <v>264</v>
      </c>
      <c r="D32" s="223" t="s">
        <v>1009</v>
      </c>
      <c r="E32" s="3" t="s">
        <v>109</v>
      </c>
      <c r="F32" s="224" t="n">
        <v>16985.8</v>
      </c>
      <c r="H32" s="24"/>
    </row>
    <row r="33" s="23" customFormat="true" ht="16.5" hidden="false" customHeight="true" outlineLevel="0" collapsed="false">
      <c r="B33" s="24"/>
      <c r="C33" s="223" t="s">
        <v>280</v>
      </c>
      <c r="D33" s="223" t="s">
        <v>1010</v>
      </c>
      <c r="E33" s="3" t="s">
        <v>109</v>
      </c>
      <c r="F33" s="224" t="n">
        <v>16985.8</v>
      </c>
      <c r="H33" s="24"/>
    </row>
    <row r="34" s="23" customFormat="true" ht="16.5" hidden="false" customHeight="true" outlineLevel="0" collapsed="false">
      <c r="B34" s="24"/>
      <c r="C34" s="223" t="s">
        <v>291</v>
      </c>
      <c r="D34" s="223" t="s">
        <v>1011</v>
      </c>
      <c r="E34" s="3" t="s">
        <v>109</v>
      </c>
      <c r="F34" s="224" t="n">
        <v>16985.8</v>
      </c>
      <c r="H34" s="24"/>
    </row>
    <row r="35" s="23" customFormat="true" ht="16.5" hidden="false" customHeight="true" outlineLevel="0" collapsed="false">
      <c r="B35" s="24"/>
      <c r="C35" s="223" t="s">
        <v>300</v>
      </c>
      <c r="D35" s="223" t="s">
        <v>1012</v>
      </c>
      <c r="E35" s="3" t="s">
        <v>109</v>
      </c>
      <c r="F35" s="224" t="n">
        <v>16985.8</v>
      </c>
      <c r="H35" s="24"/>
    </row>
    <row r="36" s="23" customFormat="true" ht="16.5" hidden="false" customHeight="true" outlineLevel="0" collapsed="false">
      <c r="B36" s="24"/>
      <c r="C36" s="223" t="s">
        <v>304</v>
      </c>
      <c r="D36" s="223" t="s">
        <v>1013</v>
      </c>
      <c r="E36" s="3" t="s">
        <v>109</v>
      </c>
      <c r="F36" s="224" t="n">
        <v>16985.8</v>
      </c>
      <c r="H36" s="24"/>
    </row>
    <row r="37" s="23" customFormat="true" ht="16.5" hidden="false" customHeight="true" outlineLevel="0" collapsed="false">
      <c r="B37" s="24"/>
      <c r="C37" s="219" t="s">
        <v>115</v>
      </c>
      <c r="D37" s="220" t="s">
        <v>116</v>
      </c>
      <c r="E37" s="221" t="s">
        <v>117</v>
      </c>
      <c r="F37" s="222" t="n">
        <v>14015.9</v>
      </c>
      <c r="H37" s="24"/>
    </row>
    <row r="38" s="23" customFormat="true" ht="16.5" hidden="false" customHeight="true" outlineLevel="0" collapsed="false">
      <c r="B38" s="24"/>
      <c r="C38" s="223"/>
      <c r="D38" s="223" t="s">
        <v>229</v>
      </c>
      <c r="E38" s="3"/>
      <c r="F38" s="224" t="n">
        <v>0</v>
      </c>
      <c r="H38" s="24"/>
    </row>
    <row r="39" s="23" customFormat="true" ht="16.5" hidden="false" customHeight="true" outlineLevel="0" collapsed="false">
      <c r="B39" s="24"/>
      <c r="C39" s="223"/>
      <c r="D39" s="223" t="s">
        <v>230</v>
      </c>
      <c r="E39" s="3"/>
      <c r="F39" s="224" t="n">
        <v>2327</v>
      </c>
      <c r="H39" s="24"/>
    </row>
    <row r="40" s="23" customFormat="true" ht="16.5" hidden="false" customHeight="true" outlineLevel="0" collapsed="false">
      <c r="B40" s="24"/>
      <c r="C40" s="223"/>
      <c r="D40" s="223" t="s">
        <v>231</v>
      </c>
      <c r="E40" s="3"/>
      <c r="F40" s="224" t="n">
        <v>2145</v>
      </c>
      <c r="H40" s="24"/>
    </row>
    <row r="41" s="23" customFormat="true" ht="16.5" hidden="false" customHeight="true" outlineLevel="0" collapsed="false">
      <c r="B41" s="24"/>
      <c r="C41" s="223"/>
      <c r="D41" s="223" t="s">
        <v>232</v>
      </c>
      <c r="E41" s="3"/>
      <c r="F41" s="224" t="n">
        <v>1482</v>
      </c>
      <c r="H41" s="24"/>
    </row>
    <row r="42" s="23" customFormat="true" ht="16.5" hidden="false" customHeight="true" outlineLevel="0" collapsed="false">
      <c r="B42" s="24"/>
      <c r="C42" s="223"/>
      <c r="D42" s="223" t="s">
        <v>234</v>
      </c>
      <c r="E42" s="3"/>
      <c r="F42" s="224" t="n">
        <v>140</v>
      </c>
      <c r="H42" s="24"/>
    </row>
    <row r="43" s="23" customFormat="true" ht="16.5" hidden="false" customHeight="true" outlineLevel="0" collapsed="false">
      <c r="B43" s="24"/>
      <c r="C43" s="223"/>
      <c r="D43" s="223" t="s">
        <v>235</v>
      </c>
      <c r="E43" s="3"/>
      <c r="F43" s="224" t="n">
        <v>0</v>
      </c>
      <c r="H43" s="24"/>
    </row>
    <row r="44" s="23" customFormat="true" ht="16.5" hidden="false" customHeight="true" outlineLevel="0" collapsed="false">
      <c r="B44" s="24"/>
      <c r="C44" s="223"/>
      <c r="D44" s="223" t="s">
        <v>236</v>
      </c>
      <c r="E44" s="3"/>
      <c r="F44" s="224" t="n">
        <v>3007.2</v>
      </c>
      <c r="H44" s="24"/>
    </row>
    <row r="45" s="23" customFormat="true" ht="16.5" hidden="false" customHeight="true" outlineLevel="0" collapsed="false">
      <c r="B45" s="24"/>
      <c r="C45" s="223"/>
      <c r="D45" s="223" t="s">
        <v>237</v>
      </c>
      <c r="E45" s="3"/>
      <c r="F45" s="224" t="n">
        <v>2772</v>
      </c>
      <c r="H45" s="24"/>
    </row>
    <row r="46" s="23" customFormat="true" ht="16.5" hidden="false" customHeight="true" outlineLevel="0" collapsed="false">
      <c r="B46" s="24"/>
      <c r="C46" s="223"/>
      <c r="D46" s="223" t="s">
        <v>238</v>
      </c>
      <c r="E46" s="3"/>
      <c r="F46" s="224" t="n">
        <v>1915.2</v>
      </c>
      <c r="H46" s="24"/>
    </row>
    <row r="47" s="23" customFormat="true" ht="16.5" hidden="false" customHeight="true" outlineLevel="0" collapsed="false">
      <c r="B47" s="24"/>
      <c r="C47" s="223"/>
      <c r="D47" s="223" t="s">
        <v>239</v>
      </c>
      <c r="E47" s="3"/>
      <c r="F47" s="224" t="n">
        <v>0</v>
      </c>
      <c r="H47" s="24"/>
    </row>
    <row r="48" s="23" customFormat="true" ht="16.5" hidden="false" customHeight="true" outlineLevel="0" collapsed="false">
      <c r="B48" s="24"/>
      <c r="C48" s="223"/>
      <c r="D48" s="223" t="s">
        <v>240</v>
      </c>
      <c r="E48" s="3"/>
      <c r="F48" s="224" t="n">
        <v>227.5</v>
      </c>
      <c r="H48" s="24"/>
    </row>
    <row r="49" s="23" customFormat="true" ht="16.5" hidden="false" customHeight="true" outlineLevel="0" collapsed="false">
      <c r="B49" s="24"/>
      <c r="C49" s="223" t="s">
        <v>115</v>
      </c>
      <c r="D49" s="223" t="s">
        <v>174</v>
      </c>
      <c r="E49" s="3"/>
      <c r="F49" s="224" t="n">
        <v>14015.9</v>
      </c>
      <c r="H49" s="24"/>
    </row>
    <row r="50" s="23" customFormat="true" ht="16.5" hidden="false" customHeight="true" outlineLevel="0" collapsed="false">
      <c r="B50" s="24"/>
      <c r="C50" s="225" t="s">
        <v>1000</v>
      </c>
      <c r="H50" s="24"/>
    </row>
    <row r="51" s="23" customFormat="true" ht="16.5" hidden="false" customHeight="true" outlineLevel="0" collapsed="false">
      <c r="B51" s="24"/>
      <c r="C51" s="223" t="s">
        <v>226</v>
      </c>
      <c r="D51" s="223" t="s">
        <v>1014</v>
      </c>
      <c r="E51" s="3" t="s">
        <v>117</v>
      </c>
      <c r="F51" s="224" t="n">
        <v>14015.9</v>
      </c>
      <c r="H51" s="24"/>
    </row>
    <row r="52" s="23" customFormat="true" ht="16.5" hidden="false" customHeight="true" outlineLevel="0" collapsed="false">
      <c r="B52" s="24"/>
      <c r="C52" s="223" t="s">
        <v>249</v>
      </c>
      <c r="D52" s="223" t="s">
        <v>1015</v>
      </c>
      <c r="E52" s="3" t="s">
        <v>117</v>
      </c>
      <c r="F52" s="224" t="n">
        <v>14363.4</v>
      </c>
      <c r="H52" s="24"/>
    </row>
    <row r="53" s="23" customFormat="true" ht="16.5" hidden="false" customHeight="true" outlineLevel="0" collapsed="false">
      <c r="B53" s="24"/>
      <c r="C53" s="223" t="s">
        <v>259</v>
      </c>
      <c r="D53" s="223" t="s">
        <v>1016</v>
      </c>
      <c r="E53" s="3" t="s">
        <v>121</v>
      </c>
      <c r="F53" s="224" t="n">
        <v>25854.12</v>
      </c>
      <c r="H53" s="24"/>
    </row>
    <row r="54" s="23" customFormat="true" ht="16.5" hidden="false" customHeight="true" outlineLevel="0" collapsed="false">
      <c r="B54" s="24"/>
      <c r="C54" s="219" t="s">
        <v>119</v>
      </c>
      <c r="D54" s="220" t="s">
        <v>120</v>
      </c>
      <c r="E54" s="221" t="s">
        <v>121</v>
      </c>
      <c r="F54" s="222" t="n">
        <v>8557.056</v>
      </c>
      <c r="H54" s="24"/>
    </row>
    <row r="55" s="23" customFormat="true" ht="16.5" hidden="false" customHeight="true" outlineLevel="0" collapsed="false">
      <c r="B55" s="24"/>
      <c r="C55" s="223" t="s">
        <v>119</v>
      </c>
      <c r="D55" s="223" t="s">
        <v>534</v>
      </c>
      <c r="E55" s="3"/>
      <c r="F55" s="224" t="n">
        <v>8557.056</v>
      </c>
      <c r="H55" s="24"/>
    </row>
    <row r="56" s="23" customFormat="true" ht="16.5" hidden="false" customHeight="true" outlineLevel="0" collapsed="false">
      <c r="B56" s="24"/>
      <c r="C56" s="225" t="s">
        <v>1000</v>
      </c>
      <c r="H56" s="24"/>
    </row>
    <row r="57" s="23" customFormat="true" ht="16.5" hidden="false" customHeight="true" outlineLevel="0" collapsed="false">
      <c r="B57" s="24"/>
      <c r="C57" s="223" t="s">
        <v>528</v>
      </c>
      <c r="D57" s="223" t="s">
        <v>1017</v>
      </c>
      <c r="E57" s="3" t="s">
        <v>121</v>
      </c>
      <c r="F57" s="224" t="n">
        <v>26476.576</v>
      </c>
      <c r="H57" s="24"/>
    </row>
    <row r="58" s="23" customFormat="true" ht="16.5" hidden="false" customHeight="true" outlineLevel="0" collapsed="false">
      <c r="B58" s="24"/>
      <c r="C58" s="223" t="s">
        <v>536</v>
      </c>
      <c r="D58" s="223" t="s">
        <v>1018</v>
      </c>
      <c r="E58" s="3" t="s">
        <v>121</v>
      </c>
      <c r="F58" s="224" t="n">
        <v>498524.928</v>
      </c>
      <c r="H58" s="24"/>
    </row>
    <row r="59" s="23" customFormat="true" ht="16.5" hidden="false" customHeight="true" outlineLevel="0" collapsed="false">
      <c r="B59" s="24"/>
      <c r="C59" s="219" t="s">
        <v>123</v>
      </c>
      <c r="D59" s="220" t="s">
        <v>124</v>
      </c>
      <c r="E59" s="221" t="s">
        <v>121</v>
      </c>
      <c r="F59" s="222" t="n">
        <v>17919.52</v>
      </c>
      <c r="H59" s="24"/>
    </row>
    <row r="60" s="23" customFormat="true" ht="16.5" hidden="false" customHeight="true" outlineLevel="0" collapsed="false">
      <c r="B60" s="24"/>
      <c r="C60" s="223"/>
      <c r="D60" s="223" t="s">
        <v>531</v>
      </c>
      <c r="E60" s="3"/>
      <c r="F60" s="224" t="n">
        <v>6503.16</v>
      </c>
      <c r="H60" s="24"/>
    </row>
    <row r="61" s="23" customFormat="true" ht="16.5" hidden="false" customHeight="true" outlineLevel="0" collapsed="false">
      <c r="B61" s="24"/>
      <c r="C61" s="223"/>
      <c r="D61" s="223" t="s">
        <v>532</v>
      </c>
      <c r="E61" s="3"/>
      <c r="F61" s="224" t="n">
        <v>7234.816</v>
      </c>
      <c r="H61" s="24"/>
    </row>
    <row r="62" s="23" customFormat="true" ht="16.5" hidden="false" customHeight="true" outlineLevel="0" collapsed="false">
      <c r="B62" s="24"/>
      <c r="C62" s="223"/>
      <c r="D62" s="223" t="s">
        <v>533</v>
      </c>
      <c r="E62" s="3"/>
      <c r="F62" s="224" t="n">
        <v>4181.544</v>
      </c>
      <c r="H62" s="24"/>
    </row>
    <row r="63" s="23" customFormat="true" ht="16.5" hidden="false" customHeight="true" outlineLevel="0" collapsed="false">
      <c r="B63" s="24"/>
      <c r="C63" s="223" t="s">
        <v>123</v>
      </c>
      <c r="D63" s="223" t="s">
        <v>233</v>
      </c>
      <c r="E63" s="3"/>
      <c r="F63" s="224" t="n">
        <v>17919.52</v>
      </c>
      <c r="H63" s="24"/>
    </row>
    <row r="64" s="23" customFormat="true" ht="16.5" hidden="false" customHeight="true" outlineLevel="0" collapsed="false">
      <c r="B64" s="24"/>
      <c r="C64" s="225" t="s">
        <v>1000</v>
      </c>
      <c r="H64" s="24"/>
    </row>
    <row r="65" s="23" customFormat="true" ht="16.5" hidden="false" customHeight="true" outlineLevel="0" collapsed="false">
      <c r="B65" s="24"/>
      <c r="C65" s="223" t="s">
        <v>528</v>
      </c>
      <c r="D65" s="223" t="s">
        <v>1017</v>
      </c>
      <c r="E65" s="3" t="s">
        <v>121</v>
      </c>
      <c r="F65" s="224" t="n">
        <v>26476.576</v>
      </c>
      <c r="H65" s="24"/>
    </row>
    <row r="66" s="23" customFormat="true" ht="16.5" hidden="false" customHeight="true" outlineLevel="0" collapsed="false">
      <c r="B66" s="24"/>
      <c r="C66" s="223" t="s">
        <v>536</v>
      </c>
      <c r="D66" s="223" t="s">
        <v>1018</v>
      </c>
      <c r="E66" s="3" t="s">
        <v>121</v>
      </c>
      <c r="F66" s="224" t="n">
        <v>498524.928</v>
      </c>
      <c r="H66" s="24"/>
    </row>
    <row r="67" s="23" customFormat="true" ht="16.5" hidden="false" customHeight="true" outlineLevel="0" collapsed="false">
      <c r="B67" s="24"/>
      <c r="C67" s="219" t="s">
        <v>126</v>
      </c>
      <c r="D67" s="220" t="s">
        <v>127</v>
      </c>
      <c r="E67" s="221" t="s">
        <v>109</v>
      </c>
      <c r="F67" s="222" t="n">
        <v>265.8</v>
      </c>
      <c r="H67" s="24"/>
    </row>
    <row r="68" s="23" customFormat="true" ht="16.5" hidden="false" customHeight="true" outlineLevel="0" collapsed="false">
      <c r="B68" s="24"/>
      <c r="C68" s="223" t="s">
        <v>126</v>
      </c>
      <c r="D68" s="223" t="s">
        <v>201</v>
      </c>
      <c r="E68" s="3"/>
      <c r="F68" s="224" t="n">
        <v>265.8</v>
      </c>
      <c r="H68" s="24"/>
    </row>
    <row r="69" s="23" customFormat="true" ht="16.5" hidden="false" customHeight="true" outlineLevel="0" collapsed="false">
      <c r="B69" s="24"/>
      <c r="C69" s="225" t="s">
        <v>1000</v>
      </c>
      <c r="H69" s="24"/>
    </row>
    <row r="70" s="23" customFormat="true" ht="16.5" hidden="false" customHeight="true" outlineLevel="0" collapsed="false">
      <c r="B70" s="24"/>
      <c r="C70" s="223" t="s">
        <v>196</v>
      </c>
      <c r="D70" s="223" t="s">
        <v>1001</v>
      </c>
      <c r="E70" s="3" t="s">
        <v>109</v>
      </c>
      <c r="F70" s="224" t="n">
        <v>720.8</v>
      </c>
      <c r="H70" s="24"/>
    </row>
    <row r="71" s="23" customFormat="true" ht="16.5" hidden="false" customHeight="true" outlineLevel="0" collapsed="false">
      <c r="B71" s="24"/>
      <c r="C71" s="223" t="s">
        <v>182</v>
      </c>
      <c r="D71" s="223" t="s">
        <v>1002</v>
      </c>
      <c r="E71" s="3" t="s">
        <v>109</v>
      </c>
      <c r="F71" s="224" t="n">
        <v>720.8</v>
      </c>
      <c r="H71" s="24"/>
    </row>
    <row r="72" s="23" customFormat="true" ht="16.5" hidden="false" customHeight="true" outlineLevel="0" collapsed="false">
      <c r="B72" s="24"/>
      <c r="C72" s="223" t="s">
        <v>284</v>
      </c>
      <c r="D72" s="223" t="s">
        <v>1003</v>
      </c>
      <c r="E72" s="3" t="s">
        <v>109</v>
      </c>
      <c r="F72" s="224" t="n">
        <v>19956.8</v>
      </c>
      <c r="H72" s="24"/>
    </row>
    <row r="73" s="23" customFormat="true" ht="16.5" hidden="false" customHeight="true" outlineLevel="0" collapsed="false">
      <c r="B73" s="24"/>
      <c r="C73" s="223" t="s">
        <v>343</v>
      </c>
      <c r="D73" s="223" t="s">
        <v>1004</v>
      </c>
      <c r="E73" s="3" t="s">
        <v>109</v>
      </c>
      <c r="F73" s="224" t="n">
        <v>29188.88</v>
      </c>
      <c r="H73" s="24"/>
    </row>
    <row r="74" s="23" customFormat="true" ht="16.5" hidden="false" customHeight="true" outlineLevel="0" collapsed="false">
      <c r="B74" s="24"/>
      <c r="C74" s="223" t="s">
        <v>354</v>
      </c>
      <c r="D74" s="223" t="s">
        <v>1019</v>
      </c>
      <c r="E74" s="3" t="s">
        <v>109</v>
      </c>
      <c r="F74" s="224" t="n">
        <v>32344.8</v>
      </c>
      <c r="H74" s="24"/>
    </row>
    <row r="75" s="23" customFormat="true" ht="16.5" hidden="false" customHeight="true" outlineLevel="0" collapsed="false">
      <c r="B75" s="24"/>
      <c r="C75" s="223" t="s">
        <v>365</v>
      </c>
      <c r="D75" s="223" t="s">
        <v>1020</v>
      </c>
      <c r="E75" s="3" t="s">
        <v>109</v>
      </c>
      <c r="F75" s="224" t="n">
        <v>720.8</v>
      </c>
      <c r="H75" s="24"/>
    </row>
    <row r="76" s="23" customFormat="true" ht="16.5" hidden="false" customHeight="true" outlineLevel="0" collapsed="false">
      <c r="B76" s="24"/>
      <c r="C76" s="223" t="s">
        <v>376</v>
      </c>
      <c r="D76" s="223" t="s">
        <v>1005</v>
      </c>
      <c r="E76" s="3" t="s">
        <v>109</v>
      </c>
      <c r="F76" s="224" t="n">
        <v>32344.8</v>
      </c>
      <c r="H76" s="24"/>
    </row>
    <row r="77" s="23" customFormat="true" ht="16.5" hidden="false" customHeight="true" outlineLevel="0" collapsed="false">
      <c r="B77" s="24"/>
      <c r="C77" s="223" t="s">
        <v>385</v>
      </c>
      <c r="D77" s="223" t="s">
        <v>1006</v>
      </c>
      <c r="E77" s="3" t="s">
        <v>109</v>
      </c>
      <c r="F77" s="224" t="n">
        <v>32344.8</v>
      </c>
      <c r="H77" s="24"/>
    </row>
    <row r="78" s="23" customFormat="true" ht="16.5" hidden="false" customHeight="true" outlineLevel="0" collapsed="false">
      <c r="B78" s="24"/>
      <c r="C78" s="223" t="s">
        <v>425</v>
      </c>
      <c r="D78" s="223" t="s">
        <v>1021</v>
      </c>
      <c r="E78" s="3" t="s">
        <v>109</v>
      </c>
      <c r="F78" s="224" t="n">
        <v>101761.6</v>
      </c>
      <c r="H78" s="24"/>
    </row>
    <row r="79" s="23" customFormat="true" ht="16.5" hidden="false" customHeight="true" outlineLevel="0" collapsed="false">
      <c r="B79" s="24"/>
      <c r="C79" s="223" t="s">
        <v>436</v>
      </c>
      <c r="D79" s="223" t="s">
        <v>1007</v>
      </c>
      <c r="E79" s="3" t="s">
        <v>109</v>
      </c>
      <c r="F79" s="224" t="n">
        <v>50880.8</v>
      </c>
      <c r="H79" s="24"/>
    </row>
    <row r="80" s="23" customFormat="true" ht="16.5" hidden="false" customHeight="true" outlineLevel="0" collapsed="false">
      <c r="B80" s="24"/>
      <c r="C80" s="223" t="s">
        <v>441</v>
      </c>
      <c r="D80" s="223" t="s">
        <v>1008</v>
      </c>
      <c r="E80" s="3" t="s">
        <v>109</v>
      </c>
      <c r="F80" s="224" t="n">
        <v>50880.8</v>
      </c>
      <c r="H80" s="24"/>
    </row>
    <row r="81" s="23" customFormat="true" ht="16.5" hidden="false" customHeight="true" outlineLevel="0" collapsed="false">
      <c r="B81" s="24"/>
      <c r="C81" s="219" t="s">
        <v>130</v>
      </c>
      <c r="D81" s="220" t="s">
        <v>131</v>
      </c>
      <c r="E81" s="221" t="s">
        <v>121</v>
      </c>
      <c r="F81" s="222" t="n">
        <v>-6323.712</v>
      </c>
      <c r="H81" s="24"/>
    </row>
    <row r="82" s="23" customFormat="true" ht="26.25" hidden="false" customHeight="true" outlineLevel="0" collapsed="false">
      <c r="B82" s="24"/>
      <c r="C82" s="218" t="s">
        <v>1022</v>
      </c>
      <c r="D82" s="218" t="s">
        <v>96</v>
      </c>
      <c r="H82" s="24"/>
    </row>
    <row r="83" s="23" customFormat="true" ht="16.5" hidden="false" customHeight="true" outlineLevel="0" collapsed="false">
      <c r="B83" s="24"/>
      <c r="C83" s="219" t="s">
        <v>704</v>
      </c>
      <c r="D83" s="220" t="s">
        <v>705</v>
      </c>
      <c r="E83" s="221" t="s">
        <v>320</v>
      </c>
      <c r="F83" s="222" t="n">
        <v>2963</v>
      </c>
      <c r="H83" s="24"/>
    </row>
    <row r="84" s="23" customFormat="true" ht="16.5" hidden="false" customHeight="true" outlineLevel="0" collapsed="false">
      <c r="B84" s="24"/>
      <c r="C84" s="223"/>
      <c r="D84" s="223" t="s">
        <v>726</v>
      </c>
      <c r="E84" s="3"/>
      <c r="F84" s="224" t="n">
        <v>0</v>
      </c>
      <c r="H84" s="24"/>
    </row>
    <row r="85" s="23" customFormat="true" ht="16.5" hidden="false" customHeight="true" outlineLevel="0" collapsed="false">
      <c r="B85" s="24"/>
      <c r="C85" s="223"/>
      <c r="D85" s="223" t="s">
        <v>762</v>
      </c>
      <c r="E85" s="3"/>
      <c r="F85" s="224" t="n">
        <v>2150</v>
      </c>
      <c r="H85" s="24"/>
    </row>
    <row r="86" s="23" customFormat="true" ht="16.5" hidden="false" customHeight="true" outlineLevel="0" collapsed="false">
      <c r="B86" s="24"/>
      <c r="C86" s="223"/>
      <c r="D86" s="223" t="s">
        <v>763</v>
      </c>
      <c r="E86" s="3"/>
      <c r="F86" s="224" t="n">
        <v>363</v>
      </c>
      <c r="H86" s="24"/>
    </row>
    <row r="87" s="23" customFormat="true" ht="16.5" hidden="false" customHeight="true" outlineLevel="0" collapsed="false">
      <c r="B87" s="24"/>
      <c r="C87" s="223"/>
      <c r="D87" s="223" t="s">
        <v>764</v>
      </c>
      <c r="E87" s="3"/>
      <c r="F87" s="224" t="n">
        <v>450</v>
      </c>
      <c r="H87" s="24"/>
    </row>
    <row r="88" s="23" customFormat="true" ht="16.5" hidden="false" customHeight="true" outlineLevel="0" collapsed="false">
      <c r="B88" s="24"/>
      <c r="C88" s="223" t="s">
        <v>704</v>
      </c>
      <c r="D88" s="223" t="s">
        <v>174</v>
      </c>
      <c r="E88" s="3"/>
      <c r="F88" s="224" t="n">
        <v>2963</v>
      </c>
      <c r="H88" s="24"/>
    </row>
    <row r="89" s="23" customFormat="true" ht="16.5" hidden="false" customHeight="true" outlineLevel="0" collapsed="false">
      <c r="B89" s="24"/>
      <c r="C89" s="225" t="s">
        <v>1000</v>
      </c>
      <c r="H89" s="24"/>
    </row>
    <row r="90" s="23" customFormat="true" ht="16.5" hidden="false" customHeight="true" outlineLevel="0" collapsed="false">
      <c r="B90" s="24"/>
      <c r="C90" s="223" t="s">
        <v>759</v>
      </c>
      <c r="D90" s="223" t="s">
        <v>1023</v>
      </c>
      <c r="E90" s="3" t="s">
        <v>320</v>
      </c>
      <c r="F90" s="224" t="n">
        <v>2963</v>
      </c>
      <c r="H90" s="24"/>
    </row>
    <row r="91" s="23" customFormat="true" ht="16.5" hidden="false" customHeight="true" outlineLevel="0" collapsed="false">
      <c r="B91" s="24"/>
      <c r="C91" s="223" t="s">
        <v>782</v>
      </c>
      <c r="D91" s="223" t="s">
        <v>1024</v>
      </c>
      <c r="E91" s="3" t="s">
        <v>320</v>
      </c>
      <c r="F91" s="224" t="n">
        <v>2963</v>
      </c>
      <c r="H91" s="24"/>
    </row>
    <row r="92" s="23" customFormat="true" ht="16.5" hidden="false" customHeight="true" outlineLevel="0" collapsed="false">
      <c r="B92" s="24"/>
      <c r="C92" s="223" t="s">
        <v>794</v>
      </c>
      <c r="D92" s="223" t="s">
        <v>1025</v>
      </c>
      <c r="E92" s="3" t="s">
        <v>320</v>
      </c>
      <c r="F92" s="224" t="n">
        <v>18199</v>
      </c>
      <c r="H92" s="24"/>
    </row>
    <row r="93" s="23" customFormat="true" ht="16.5" hidden="false" customHeight="true" outlineLevel="0" collapsed="false">
      <c r="B93" s="24"/>
      <c r="C93" s="219" t="s">
        <v>707</v>
      </c>
      <c r="D93" s="220" t="s">
        <v>708</v>
      </c>
      <c r="E93" s="221" t="s">
        <v>320</v>
      </c>
      <c r="F93" s="222" t="n">
        <v>14158</v>
      </c>
      <c r="H93" s="24"/>
    </row>
    <row r="94" s="23" customFormat="true" ht="16.5" hidden="false" customHeight="true" outlineLevel="0" collapsed="false">
      <c r="B94" s="24"/>
      <c r="C94" s="223"/>
      <c r="D94" s="223" t="s">
        <v>726</v>
      </c>
      <c r="E94" s="3"/>
      <c r="F94" s="224" t="n">
        <v>0</v>
      </c>
      <c r="H94" s="24"/>
    </row>
    <row r="95" s="23" customFormat="true" ht="16.5" hidden="false" customHeight="true" outlineLevel="0" collapsed="false">
      <c r="B95" s="24"/>
      <c r="C95" s="223"/>
      <c r="D95" s="223" t="s">
        <v>757</v>
      </c>
      <c r="E95" s="3"/>
      <c r="F95" s="224" t="n">
        <v>190</v>
      </c>
      <c r="H95" s="24"/>
    </row>
    <row r="96" s="23" customFormat="true" ht="16.5" hidden="false" customHeight="true" outlineLevel="0" collapsed="false">
      <c r="B96" s="24"/>
      <c r="C96" s="223"/>
      <c r="D96" s="223" t="s">
        <v>758</v>
      </c>
      <c r="E96" s="3"/>
      <c r="F96" s="224" t="n">
        <v>13968</v>
      </c>
      <c r="H96" s="24"/>
    </row>
    <row r="97" s="23" customFormat="true" ht="16.5" hidden="false" customHeight="true" outlineLevel="0" collapsed="false">
      <c r="B97" s="24"/>
      <c r="C97" s="223" t="s">
        <v>707</v>
      </c>
      <c r="D97" s="223" t="s">
        <v>174</v>
      </c>
      <c r="E97" s="3"/>
      <c r="F97" s="224" t="n">
        <v>14158</v>
      </c>
      <c r="H97" s="24"/>
    </row>
    <row r="98" s="23" customFormat="true" ht="16.5" hidden="false" customHeight="true" outlineLevel="0" collapsed="false">
      <c r="B98" s="24"/>
      <c r="C98" s="225" t="s">
        <v>1000</v>
      </c>
      <c r="H98" s="24"/>
    </row>
    <row r="99" s="23" customFormat="true" ht="16.5" hidden="false" customHeight="true" outlineLevel="0" collapsed="false">
      <c r="B99" s="24"/>
      <c r="C99" s="223" t="s">
        <v>754</v>
      </c>
      <c r="D99" s="223" t="s">
        <v>1026</v>
      </c>
      <c r="E99" s="3" t="s">
        <v>320</v>
      </c>
      <c r="F99" s="224" t="n">
        <v>14158</v>
      </c>
      <c r="H99" s="24"/>
    </row>
    <row r="100" s="23" customFormat="true" ht="16.5" hidden="false" customHeight="true" outlineLevel="0" collapsed="false">
      <c r="B100" s="24"/>
      <c r="C100" s="223" t="s">
        <v>779</v>
      </c>
      <c r="D100" s="223" t="s">
        <v>1027</v>
      </c>
      <c r="E100" s="3" t="s">
        <v>320</v>
      </c>
      <c r="F100" s="224" t="n">
        <v>14158</v>
      </c>
      <c r="H100" s="24"/>
    </row>
    <row r="101" s="23" customFormat="true" ht="16.5" hidden="false" customHeight="true" outlineLevel="0" collapsed="false">
      <c r="B101" s="24"/>
      <c r="C101" s="223" t="s">
        <v>794</v>
      </c>
      <c r="D101" s="223" t="s">
        <v>1025</v>
      </c>
      <c r="E101" s="3" t="s">
        <v>320</v>
      </c>
      <c r="F101" s="224" t="n">
        <v>18199</v>
      </c>
      <c r="H101" s="24"/>
    </row>
    <row r="102" s="23" customFormat="true" ht="16.5" hidden="false" customHeight="true" outlineLevel="0" collapsed="false">
      <c r="B102" s="24"/>
      <c r="C102" s="219" t="s">
        <v>710</v>
      </c>
      <c r="D102" s="220" t="s">
        <v>711</v>
      </c>
      <c r="E102" s="221" t="s">
        <v>320</v>
      </c>
      <c r="F102" s="222" t="n">
        <v>267</v>
      </c>
      <c r="H102" s="24"/>
    </row>
    <row r="103" s="23" customFormat="true" ht="16.5" hidden="false" customHeight="true" outlineLevel="0" collapsed="false">
      <c r="B103" s="24"/>
      <c r="C103" s="223"/>
      <c r="D103" s="223" t="s">
        <v>726</v>
      </c>
      <c r="E103" s="3"/>
      <c r="F103" s="224" t="n">
        <v>0</v>
      </c>
      <c r="H103" s="24"/>
    </row>
    <row r="104" s="23" customFormat="true" ht="16.5" hidden="false" customHeight="true" outlineLevel="0" collapsed="false">
      <c r="B104" s="24"/>
      <c r="C104" s="223" t="s">
        <v>710</v>
      </c>
      <c r="D104" s="223" t="s">
        <v>772</v>
      </c>
      <c r="E104" s="3"/>
      <c r="F104" s="224" t="n">
        <v>267</v>
      </c>
      <c r="H104" s="24"/>
    </row>
    <row r="105" s="23" customFormat="true" ht="16.5" hidden="false" customHeight="true" outlineLevel="0" collapsed="false">
      <c r="B105" s="24"/>
      <c r="C105" s="225" t="s">
        <v>1000</v>
      </c>
      <c r="H105" s="24"/>
    </row>
    <row r="106" s="23" customFormat="true" ht="16.5" hidden="false" customHeight="true" outlineLevel="0" collapsed="false">
      <c r="B106" s="24"/>
      <c r="C106" s="223" t="s">
        <v>769</v>
      </c>
      <c r="D106" s="223" t="s">
        <v>1028</v>
      </c>
      <c r="E106" s="3" t="s">
        <v>320</v>
      </c>
      <c r="F106" s="224" t="n">
        <v>267</v>
      </c>
      <c r="H106" s="24"/>
    </row>
    <row r="107" s="23" customFormat="true" ht="16.5" hidden="false" customHeight="true" outlineLevel="0" collapsed="false">
      <c r="B107" s="24"/>
      <c r="C107" s="223" t="s">
        <v>788</v>
      </c>
      <c r="D107" s="223" t="s">
        <v>1029</v>
      </c>
      <c r="E107" s="3" t="s">
        <v>320</v>
      </c>
      <c r="F107" s="224" t="n">
        <v>267</v>
      </c>
      <c r="H107" s="24"/>
    </row>
    <row r="108" s="23" customFormat="true" ht="16.5" hidden="false" customHeight="true" outlineLevel="0" collapsed="false">
      <c r="B108" s="24"/>
      <c r="C108" s="223" t="s">
        <v>794</v>
      </c>
      <c r="D108" s="223" t="s">
        <v>1025</v>
      </c>
      <c r="E108" s="3" t="s">
        <v>320</v>
      </c>
      <c r="F108" s="224" t="n">
        <v>18199</v>
      </c>
      <c r="H108" s="24"/>
    </row>
    <row r="109" s="23" customFormat="true" ht="16.5" hidden="false" customHeight="true" outlineLevel="0" collapsed="false">
      <c r="B109" s="24"/>
      <c r="C109" s="219" t="s">
        <v>713</v>
      </c>
      <c r="D109" s="220" t="s">
        <v>714</v>
      </c>
      <c r="E109" s="221" t="s">
        <v>320</v>
      </c>
      <c r="F109" s="222" t="n">
        <v>811</v>
      </c>
      <c r="H109" s="24"/>
    </row>
    <row r="110" s="23" customFormat="true" ht="16.5" hidden="false" customHeight="true" outlineLevel="0" collapsed="false">
      <c r="B110" s="24"/>
      <c r="C110" s="223"/>
      <c r="D110" s="223" t="s">
        <v>726</v>
      </c>
      <c r="E110" s="3"/>
      <c r="F110" s="224" t="n">
        <v>0</v>
      </c>
      <c r="H110" s="24"/>
    </row>
    <row r="111" s="23" customFormat="true" ht="16.5" hidden="false" customHeight="true" outlineLevel="0" collapsed="false">
      <c r="B111" s="24"/>
      <c r="C111" s="223" t="s">
        <v>713</v>
      </c>
      <c r="D111" s="223" t="s">
        <v>768</v>
      </c>
      <c r="E111" s="3"/>
      <c r="F111" s="224" t="n">
        <v>811</v>
      </c>
      <c r="H111" s="24"/>
    </row>
    <row r="112" s="23" customFormat="true" ht="16.5" hidden="false" customHeight="true" outlineLevel="0" collapsed="false">
      <c r="B112" s="24"/>
      <c r="C112" s="225" t="s">
        <v>1000</v>
      </c>
      <c r="H112" s="24"/>
    </row>
    <row r="113" s="23" customFormat="true" ht="16.5" hidden="false" customHeight="true" outlineLevel="0" collapsed="false">
      <c r="B113" s="24"/>
      <c r="C113" s="223" t="s">
        <v>765</v>
      </c>
      <c r="D113" s="223" t="s">
        <v>1030</v>
      </c>
      <c r="E113" s="3" t="s">
        <v>320</v>
      </c>
      <c r="F113" s="224" t="n">
        <v>811</v>
      </c>
      <c r="H113" s="24"/>
    </row>
    <row r="114" s="23" customFormat="true" ht="16.5" hidden="false" customHeight="true" outlineLevel="0" collapsed="false">
      <c r="B114" s="24"/>
      <c r="C114" s="223" t="s">
        <v>785</v>
      </c>
      <c r="D114" s="223" t="s">
        <v>1031</v>
      </c>
      <c r="E114" s="3" t="s">
        <v>320</v>
      </c>
      <c r="F114" s="224" t="n">
        <v>811</v>
      </c>
      <c r="H114" s="24"/>
    </row>
    <row r="115" s="23" customFormat="true" ht="16.5" hidden="false" customHeight="true" outlineLevel="0" collapsed="false">
      <c r="B115" s="24"/>
      <c r="C115" s="223" t="s">
        <v>794</v>
      </c>
      <c r="D115" s="223" t="s">
        <v>1025</v>
      </c>
      <c r="E115" s="3" t="s">
        <v>320</v>
      </c>
      <c r="F115" s="224" t="n">
        <v>18199</v>
      </c>
      <c r="H115" s="24"/>
    </row>
    <row r="116" s="23" customFormat="true" ht="16.5" hidden="false" customHeight="true" outlineLevel="0" collapsed="false">
      <c r="B116" s="24"/>
      <c r="C116" s="219" t="s">
        <v>716</v>
      </c>
      <c r="D116" s="220" t="s">
        <v>717</v>
      </c>
      <c r="E116" s="221" t="s">
        <v>109</v>
      </c>
      <c r="F116" s="222" t="n">
        <v>114.3</v>
      </c>
      <c r="H116" s="24"/>
    </row>
    <row r="117" s="23" customFormat="true" ht="16.5" hidden="false" customHeight="true" outlineLevel="0" collapsed="false">
      <c r="B117" s="24"/>
      <c r="C117" s="223"/>
      <c r="D117" s="223" t="s">
        <v>726</v>
      </c>
      <c r="E117" s="3"/>
      <c r="F117" s="224" t="n">
        <v>0</v>
      </c>
      <c r="H117" s="24"/>
    </row>
    <row r="118" s="23" customFormat="true" ht="16.5" hidden="false" customHeight="true" outlineLevel="0" collapsed="false">
      <c r="B118" s="24"/>
      <c r="C118" s="223"/>
      <c r="D118" s="223" t="s">
        <v>776</v>
      </c>
      <c r="E118" s="3"/>
      <c r="F118" s="224" t="n">
        <v>4.5</v>
      </c>
      <c r="H118" s="24"/>
    </row>
    <row r="119" s="23" customFormat="true" ht="16.5" hidden="false" customHeight="true" outlineLevel="0" collapsed="false">
      <c r="B119" s="24"/>
      <c r="C119" s="223"/>
      <c r="D119" s="223" t="s">
        <v>777</v>
      </c>
      <c r="E119" s="3"/>
      <c r="F119" s="224" t="n">
        <v>2.8</v>
      </c>
      <c r="H119" s="24"/>
    </row>
    <row r="120" s="23" customFormat="true" ht="16.5" hidden="false" customHeight="true" outlineLevel="0" collapsed="false">
      <c r="B120" s="24"/>
      <c r="C120" s="223"/>
      <c r="D120" s="223" t="s">
        <v>778</v>
      </c>
      <c r="E120" s="3"/>
      <c r="F120" s="224" t="n">
        <v>107</v>
      </c>
      <c r="H120" s="24"/>
    </row>
    <row r="121" s="23" customFormat="true" ht="16.5" hidden="false" customHeight="true" outlineLevel="0" collapsed="false">
      <c r="B121" s="24"/>
      <c r="C121" s="223" t="s">
        <v>716</v>
      </c>
      <c r="D121" s="223" t="s">
        <v>174</v>
      </c>
      <c r="E121" s="3"/>
      <c r="F121" s="224" t="n">
        <v>114.3</v>
      </c>
      <c r="H121" s="24"/>
    </row>
    <row r="122" s="23" customFormat="true" ht="16.5" hidden="false" customHeight="true" outlineLevel="0" collapsed="false">
      <c r="B122" s="24"/>
      <c r="C122" s="225" t="s">
        <v>1000</v>
      </c>
      <c r="H122" s="24"/>
    </row>
    <row r="123" s="23" customFormat="true" ht="16.5" hidden="false" customHeight="true" outlineLevel="0" collapsed="false">
      <c r="B123" s="24"/>
      <c r="C123" s="223" t="s">
        <v>773</v>
      </c>
      <c r="D123" s="223" t="s">
        <v>1032</v>
      </c>
      <c r="E123" s="3" t="s">
        <v>109</v>
      </c>
      <c r="F123" s="224" t="n">
        <v>114.3</v>
      </c>
      <c r="H123" s="24"/>
    </row>
    <row r="124" s="23" customFormat="true" ht="16.5" hidden="false" customHeight="true" outlineLevel="0" collapsed="false">
      <c r="B124" s="24"/>
      <c r="C124" s="223" t="s">
        <v>791</v>
      </c>
      <c r="D124" s="223" t="s">
        <v>1033</v>
      </c>
      <c r="E124" s="3" t="s">
        <v>109</v>
      </c>
      <c r="F124" s="224" t="n">
        <v>114.3</v>
      </c>
      <c r="H124" s="24"/>
    </row>
    <row r="125" s="23" customFormat="true" ht="16.5" hidden="false" customHeight="true" outlineLevel="0" collapsed="false">
      <c r="B125" s="24"/>
      <c r="C125" s="223" t="s">
        <v>797</v>
      </c>
      <c r="D125" s="223" t="s">
        <v>1034</v>
      </c>
      <c r="E125" s="3" t="s">
        <v>109</v>
      </c>
      <c r="F125" s="224" t="n">
        <v>114.3</v>
      </c>
      <c r="H125" s="24"/>
    </row>
    <row r="126" s="23" customFormat="true" ht="6.75" hidden="false" customHeight="true" outlineLevel="0" collapsed="false">
      <c r="B126" s="39"/>
      <c r="C126" s="40"/>
      <c r="D126" s="40"/>
      <c r="E126" s="40"/>
      <c r="F126" s="40"/>
      <c r="G126" s="40"/>
      <c r="H126" s="24"/>
    </row>
    <row r="127" s="23" customFormat="true" ht="11.25" hidden="false" customHeight="false" outlineLevel="0" collapsed="false"/>
  </sheetData>
  <sheetProtection algorithmName="SHA-512" hashValue="Xc2OkZvQzt8umGyHuoD7w3SQi7DeqrQsjSAITyhfQdOcdbKZrH3tl+2AHzGDOshaK5Fh/OnrhHeDW/nqlFMxSA==" saltValue="BlGpeZTCHbTHykOiFcMc/fCB49FLZ3Zied+rCgP+LbG6Fajlamr/7PDaapmOvEtzWG6OA2p+T7qBesxx0SgbTw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6" width="8.34"/>
    <col collapsed="false" customWidth="true" hidden="false" outlineLevel="0" max="2" min="2" style="226" width="1.66"/>
    <col collapsed="false" customWidth="true" hidden="false" outlineLevel="0" max="4" min="3" style="226" width="5"/>
    <col collapsed="false" customWidth="true" hidden="false" outlineLevel="0" max="5" min="5" style="226" width="11.66"/>
    <col collapsed="false" customWidth="true" hidden="false" outlineLevel="0" max="6" min="6" style="226" width="9.17"/>
    <col collapsed="false" customWidth="true" hidden="false" outlineLevel="0" max="7" min="7" style="226" width="5"/>
    <col collapsed="false" customWidth="true" hidden="false" outlineLevel="0" max="8" min="8" style="226" width="77.83"/>
    <col collapsed="false" customWidth="true" hidden="false" outlineLevel="0" max="10" min="9" style="226" width="20"/>
    <col collapsed="false" customWidth="true" hidden="false" outlineLevel="0" max="11" min="11" style="226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7"/>
      <c r="C2" s="228"/>
      <c r="D2" s="228"/>
      <c r="E2" s="228"/>
      <c r="F2" s="228"/>
      <c r="G2" s="228"/>
      <c r="H2" s="228"/>
      <c r="I2" s="228"/>
      <c r="J2" s="228"/>
      <c r="K2" s="229"/>
    </row>
    <row r="3" s="230" customFormat="true" ht="45" hidden="false" customHeight="true" outlineLevel="0" collapsed="false">
      <c r="B3" s="231"/>
      <c r="C3" s="232" t="s">
        <v>1035</v>
      </c>
      <c r="D3" s="232"/>
      <c r="E3" s="232"/>
      <c r="F3" s="232"/>
      <c r="G3" s="232"/>
      <c r="H3" s="232"/>
      <c r="I3" s="232"/>
      <c r="J3" s="232"/>
      <c r="K3" s="233"/>
    </row>
    <row r="4" customFormat="false" ht="25.5" hidden="false" customHeight="true" outlineLevel="0" collapsed="false">
      <c r="B4" s="234"/>
      <c r="C4" s="235" t="s">
        <v>1036</v>
      </c>
      <c r="D4" s="235"/>
      <c r="E4" s="235"/>
      <c r="F4" s="235"/>
      <c r="G4" s="235"/>
      <c r="H4" s="235"/>
      <c r="I4" s="235"/>
      <c r="J4" s="235"/>
      <c r="K4" s="236"/>
    </row>
    <row r="5" customFormat="false" ht="5.25" hidden="false" customHeight="true" outlineLevel="0" collapsed="false">
      <c r="B5" s="234"/>
      <c r="C5" s="237"/>
      <c r="D5" s="237"/>
      <c r="E5" s="237"/>
      <c r="F5" s="237"/>
      <c r="G5" s="237"/>
      <c r="H5" s="237"/>
      <c r="I5" s="237"/>
      <c r="J5" s="237"/>
      <c r="K5" s="236"/>
    </row>
    <row r="6" customFormat="false" ht="15" hidden="false" customHeight="true" outlineLevel="0" collapsed="false">
      <c r="B6" s="234"/>
      <c r="C6" s="238" t="s">
        <v>1037</v>
      </c>
      <c r="D6" s="238"/>
      <c r="E6" s="238"/>
      <c r="F6" s="238"/>
      <c r="G6" s="238"/>
      <c r="H6" s="238"/>
      <c r="I6" s="238"/>
      <c r="J6" s="238"/>
      <c r="K6" s="236"/>
    </row>
    <row r="7" customFormat="false" ht="15" hidden="false" customHeight="true" outlineLevel="0" collapsed="false">
      <c r="B7" s="239"/>
      <c r="C7" s="238" t="s">
        <v>1038</v>
      </c>
      <c r="D7" s="238"/>
      <c r="E7" s="238"/>
      <c r="F7" s="238"/>
      <c r="G7" s="238"/>
      <c r="H7" s="238"/>
      <c r="I7" s="238"/>
      <c r="J7" s="238"/>
      <c r="K7" s="236"/>
    </row>
    <row r="8" customFormat="false" ht="12.75" hidden="false" customHeight="true" outlineLevel="0" collapsed="false">
      <c r="B8" s="239"/>
      <c r="C8" s="238"/>
      <c r="D8" s="238"/>
      <c r="E8" s="238"/>
      <c r="F8" s="238"/>
      <c r="G8" s="238"/>
      <c r="H8" s="238"/>
      <c r="I8" s="238"/>
      <c r="J8" s="238"/>
      <c r="K8" s="236"/>
    </row>
    <row r="9" customFormat="false" ht="15" hidden="false" customHeight="true" outlineLevel="0" collapsed="false">
      <c r="B9" s="239"/>
      <c r="C9" s="240" t="s">
        <v>1039</v>
      </c>
      <c r="D9" s="240"/>
      <c r="E9" s="240"/>
      <c r="F9" s="240"/>
      <c r="G9" s="240"/>
      <c r="H9" s="240"/>
      <c r="I9" s="240"/>
      <c r="J9" s="240"/>
      <c r="K9" s="236"/>
    </row>
    <row r="10" customFormat="false" ht="15" hidden="false" customHeight="true" outlineLevel="0" collapsed="false">
      <c r="B10" s="239"/>
      <c r="C10" s="238"/>
      <c r="D10" s="238" t="s">
        <v>1040</v>
      </c>
      <c r="E10" s="238"/>
      <c r="F10" s="238"/>
      <c r="G10" s="238"/>
      <c r="H10" s="238"/>
      <c r="I10" s="238"/>
      <c r="J10" s="238"/>
      <c r="K10" s="236"/>
    </row>
    <row r="11" customFormat="false" ht="15" hidden="false" customHeight="true" outlineLevel="0" collapsed="false">
      <c r="B11" s="239"/>
      <c r="C11" s="241"/>
      <c r="D11" s="238" t="s">
        <v>1041</v>
      </c>
      <c r="E11" s="238"/>
      <c r="F11" s="238"/>
      <c r="G11" s="238"/>
      <c r="H11" s="238"/>
      <c r="I11" s="238"/>
      <c r="J11" s="238"/>
      <c r="K11" s="236"/>
    </row>
    <row r="12" customFormat="false" ht="15" hidden="false" customHeight="true" outlineLevel="0" collapsed="false">
      <c r="B12" s="239"/>
      <c r="C12" s="241"/>
      <c r="D12" s="238"/>
      <c r="E12" s="238"/>
      <c r="F12" s="238"/>
      <c r="G12" s="238"/>
      <c r="H12" s="238"/>
      <c r="I12" s="238"/>
      <c r="J12" s="238"/>
      <c r="K12" s="236"/>
    </row>
    <row r="13" customFormat="false" ht="15" hidden="false" customHeight="true" outlineLevel="0" collapsed="false">
      <c r="B13" s="239"/>
      <c r="C13" s="241"/>
      <c r="D13" s="242" t="s">
        <v>1042</v>
      </c>
      <c r="E13" s="238"/>
      <c r="F13" s="238"/>
      <c r="G13" s="238"/>
      <c r="H13" s="238"/>
      <c r="I13" s="238"/>
      <c r="J13" s="238"/>
      <c r="K13" s="236"/>
    </row>
    <row r="14" customFormat="false" ht="12.75" hidden="false" customHeight="true" outlineLevel="0" collapsed="false">
      <c r="B14" s="239"/>
      <c r="C14" s="241"/>
      <c r="D14" s="241"/>
      <c r="E14" s="241"/>
      <c r="F14" s="241"/>
      <c r="G14" s="241"/>
      <c r="H14" s="241"/>
      <c r="I14" s="241"/>
      <c r="J14" s="241"/>
      <c r="K14" s="236"/>
    </row>
    <row r="15" customFormat="false" ht="15" hidden="false" customHeight="true" outlineLevel="0" collapsed="false">
      <c r="B15" s="239"/>
      <c r="C15" s="241"/>
      <c r="D15" s="238" t="s">
        <v>1043</v>
      </c>
      <c r="E15" s="238"/>
      <c r="F15" s="238"/>
      <c r="G15" s="238"/>
      <c r="H15" s="238"/>
      <c r="I15" s="238"/>
      <c r="J15" s="238"/>
      <c r="K15" s="236"/>
    </row>
    <row r="16" customFormat="false" ht="15" hidden="false" customHeight="true" outlineLevel="0" collapsed="false">
      <c r="B16" s="239"/>
      <c r="C16" s="241"/>
      <c r="D16" s="238" t="s">
        <v>1044</v>
      </c>
      <c r="E16" s="238"/>
      <c r="F16" s="238"/>
      <c r="G16" s="238"/>
      <c r="H16" s="238"/>
      <c r="I16" s="238"/>
      <c r="J16" s="238"/>
      <c r="K16" s="236"/>
    </row>
    <row r="17" customFormat="false" ht="15" hidden="false" customHeight="true" outlineLevel="0" collapsed="false">
      <c r="B17" s="239"/>
      <c r="C17" s="241"/>
      <c r="D17" s="238" t="s">
        <v>1045</v>
      </c>
      <c r="E17" s="238"/>
      <c r="F17" s="238"/>
      <c r="G17" s="238"/>
      <c r="H17" s="238"/>
      <c r="I17" s="238"/>
      <c r="J17" s="238"/>
      <c r="K17" s="236"/>
    </row>
    <row r="18" customFormat="false" ht="15" hidden="false" customHeight="true" outlineLevel="0" collapsed="false">
      <c r="B18" s="239"/>
      <c r="C18" s="241"/>
      <c r="D18" s="241"/>
      <c r="E18" s="243" t="s">
        <v>88</v>
      </c>
      <c r="F18" s="238" t="s">
        <v>1046</v>
      </c>
      <c r="G18" s="238"/>
      <c r="H18" s="238"/>
      <c r="I18" s="238"/>
      <c r="J18" s="238"/>
      <c r="K18" s="236"/>
    </row>
    <row r="19" customFormat="false" ht="15" hidden="false" customHeight="true" outlineLevel="0" collapsed="false">
      <c r="B19" s="239"/>
      <c r="C19" s="241"/>
      <c r="D19" s="241"/>
      <c r="E19" s="243" t="s">
        <v>1047</v>
      </c>
      <c r="F19" s="238" t="s">
        <v>1048</v>
      </c>
      <c r="G19" s="238"/>
      <c r="H19" s="238"/>
      <c r="I19" s="238"/>
      <c r="J19" s="238"/>
      <c r="K19" s="236"/>
    </row>
    <row r="20" customFormat="false" ht="15" hidden="false" customHeight="true" outlineLevel="0" collapsed="false">
      <c r="B20" s="239"/>
      <c r="C20" s="241"/>
      <c r="D20" s="241"/>
      <c r="E20" s="243" t="s">
        <v>1049</v>
      </c>
      <c r="F20" s="238" t="s">
        <v>1050</v>
      </c>
      <c r="G20" s="238"/>
      <c r="H20" s="238"/>
      <c r="I20" s="238"/>
      <c r="J20" s="238"/>
      <c r="K20" s="236"/>
    </row>
    <row r="21" customFormat="false" ht="15" hidden="false" customHeight="true" outlineLevel="0" collapsed="false">
      <c r="B21" s="239"/>
      <c r="C21" s="241"/>
      <c r="D21" s="241"/>
      <c r="E21" s="243" t="s">
        <v>104</v>
      </c>
      <c r="F21" s="238" t="s">
        <v>105</v>
      </c>
      <c r="G21" s="238"/>
      <c r="H21" s="238"/>
      <c r="I21" s="238"/>
      <c r="J21" s="238"/>
      <c r="K21" s="236"/>
    </row>
    <row r="22" customFormat="false" ht="15" hidden="false" customHeight="true" outlineLevel="0" collapsed="false">
      <c r="B22" s="239"/>
      <c r="C22" s="241"/>
      <c r="D22" s="241"/>
      <c r="E22" s="243" t="s">
        <v>1051</v>
      </c>
      <c r="F22" s="238" t="s">
        <v>1052</v>
      </c>
      <c r="G22" s="238"/>
      <c r="H22" s="238"/>
      <c r="I22" s="238"/>
      <c r="J22" s="238"/>
      <c r="K22" s="236"/>
    </row>
    <row r="23" customFormat="false" ht="15" hidden="false" customHeight="true" outlineLevel="0" collapsed="false">
      <c r="B23" s="239"/>
      <c r="C23" s="241"/>
      <c r="D23" s="241"/>
      <c r="E23" s="243" t="s">
        <v>1053</v>
      </c>
      <c r="F23" s="238" t="s">
        <v>1054</v>
      </c>
      <c r="G23" s="238"/>
      <c r="H23" s="238"/>
      <c r="I23" s="238"/>
      <c r="J23" s="238"/>
      <c r="K23" s="236"/>
    </row>
    <row r="24" customFormat="false" ht="12.75" hidden="false" customHeight="true" outlineLevel="0" collapsed="false">
      <c r="B24" s="239"/>
      <c r="C24" s="241"/>
      <c r="D24" s="241"/>
      <c r="E24" s="241"/>
      <c r="F24" s="241"/>
      <c r="G24" s="241"/>
      <c r="H24" s="241"/>
      <c r="I24" s="241"/>
      <c r="J24" s="241"/>
      <c r="K24" s="236"/>
    </row>
    <row r="25" customFormat="false" ht="15" hidden="false" customHeight="true" outlineLevel="0" collapsed="false">
      <c r="B25" s="239"/>
      <c r="C25" s="240" t="s">
        <v>1055</v>
      </c>
      <c r="D25" s="240"/>
      <c r="E25" s="240"/>
      <c r="F25" s="240"/>
      <c r="G25" s="240"/>
      <c r="H25" s="240"/>
      <c r="I25" s="240"/>
      <c r="J25" s="240"/>
      <c r="K25" s="236"/>
    </row>
    <row r="26" customFormat="false" ht="15" hidden="false" customHeight="true" outlineLevel="0" collapsed="false">
      <c r="B26" s="239"/>
      <c r="C26" s="238" t="s">
        <v>1056</v>
      </c>
      <c r="D26" s="238"/>
      <c r="E26" s="238"/>
      <c r="F26" s="238"/>
      <c r="G26" s="238"/>
      <c r="H26" s="238"/>
      <c r="I26" s="238"/>
      <c r="J26" s="238"/>
      <c r="K26" s="236"/>
    </row>
    <row r="27" customFormat="false" ht="15" hidden="false" customHeight="true" outlineLevel="0" collapsed="false">
      <c r="B27" s="239"/>
      <c r="C27" s="238"/>
      <c r="D27" s="244" t="s">
        <v>1057</v>
      </c>
      <c r="E27" s="244"/>
      <c r="F27" s="244"/>
      <c r="G27" s="244"/>
      <c r="H27" s="244"/>
      <c r="I27" s="244"/>
      <c r="J27" s="244"/>
      <c r="K27" s="236"/>
    </row>
    <row r="28" customFormat="false" ht="15" hidden="false" customHeight="true" outlineLevel="0" collapsed="false">
      <c r="B28" s="239"/>
      <c r="C28" s="241"/>
      <c r="D28" s="238" t="s">
        <v>1058</v>
      </c>
      <c r="E28" s="238"/>
      <c r="F28" s="238"/>
      <c r="G28" s="238"/>
      <c r="H28" s="238"/>
      <c r="I28" s="238"/>
      <c r="J28" s="238"/>
      <c r="K28" s="236"/>
    </row>
    <row r="29" customFormat="false" ht="12.75" hidden="false" customHeight="true" outlineLevel="0" collapsed="false">
      <c r="B29" s="239"/>
      <c r="C29" s="241"/>
      <c r="D29" s="241"/>
      <c r="E29" s="241"/>
      <c r="F29" s="241"/>
      <c r="G29" s="241"/>
      <c r="H29" s="241"/>
      <c r="I29" s="241"/>
      <c r="J29" s="241"/>
      <c r="K29" s="236"/>
    </row>
    <row r="30" customFormat="false" ht="15" hidden="false" customHeight="true" outlineLevel="0" collapsed="false">
      <c r="B30" s="239"/>
      <c r="C30" s="241"/>
      <c r="D30" s="244" t="s">
        <v>1059</v>
      </c>
      <c r="E30" s="244"/>
      <c r="F30" s="244"/>
      <c r="G30" s="244"/>
      <c r="H30" s="244"/>
      <c r="I30" s="244"/>
      <c r="J30" s="244"/>
      <c r="K30" s="236"/>
    </row>
    <row r="31" customFormat="false" ht="15" hidden="false" customHeight="true" outlineLevel="0" collapsed="false">
      <c r="B31" s="239"/>
      <c r="C31" s="241"/>
      <c r="D31" s="238" t="s">
        <v>1060</v>
      </c>
      <c r="E31" s="238"/>
      <c r="F31" s="238"/>
      <c r="G31" s="238"/>
      <c r="H31" s="238"/>
      <c r="I31" s="238"/>
      <c r="J31" s="238"/>
      <c r="K31" s="236"/>
    </row>
    <row r="32" customFormat="false" ht="12.75" hidden="false" customHeight="true" outlineLevel="0" collapsed="false">
      <c r="B32" s="239"/>
      <c r="C32" s="241"/>
      <c r="D32" s="241"/>
      <c r="E32" s="241"/>
      <c r="F32" s="241"/>
      <c r="G32" s="241"/>
      <c r="H32" s="241"/>
      <c r="I32" s="241"/>
      <c r="J32" s="241"/>
      <c r="K32" s="236"/>
    </row>
    <row r="33" customFormat="false" ht="15" hidden="false" customHeight="true" outlineLevel="0" collapsed="false">
      <c r="B33" s="239"/>
      <c r="C33" s="241"/>
      <c r="D33" s="244" t="s">
        <v>1061</v>
      </c>
      <c r="E33" s="244"/>
      <c r="F33" s="244"/>
      <c r="G33" s="244"/>
      <c r="H33" s="244"/>
      <c r="I33" s="244"/>
      <c r="J33" s="244"/>
      <c r="K33" s="236"/>
    </row>
    <row r="34" customFormat="false" ht="15" hidden="false" customHeight="true" outlineLevel="0" collapsed="false">
      <c r="B34" s="239"/>
      <c r="C34" s="241"/>
      <c r="D34" s="238" t="s">
        <v>1062</v>
      </c>
      <c r="E34" s="238"/>
      <c r="F34" s="238"/>
      <c r="G34" s="238"/>
      <c r="H34" s="238"/>
      <c r="I34" s="238"/>
      <c r="J34" s="238"/>
      <c r="K34" s="236"/>
    </row>
    <row r="35" customFormat="false" ht="15" hidden="false" customHeight="true" outlineLevel="0" collapsed="false">
      <c r="B35" s="239"/>
      <c r="C35" s="241"/>
      <c r="D35" s="238" t="s">
        <v>1063</v>
      </c>
      <c r="E35" s="238"/>
      <c r="F35" s="238"/>
      <c r="G35" s="238"/>
      <c r="H35" s="238"/>
      <c r="I35" s="238"/>
      <c r="J35" s="238"/>
      <c r="K35" s="236"/>
    </row>
    <row r="36" customFormat="false" ht="15" hidden="false" customHeight="true" outlineLevel="0" collapsed="false">
      <c r="B36" s="239"/>
      <c r="C36" s="241"/>
      <c r="D36" s="238"/>
      <c r="E36" s="242" t="s">
        <v>147</v>
      </c>
      <c r="F36" s="238"/>
      <c r="G36" s="238" t="s">
        <v>1064</v>
      </c>
      <c r="H36" s="238"/>
      <c r="I36" s="238"/>
      <c r="J36" s="238"/>
      <c r="K36" s="236"/>
    </row>
    <row r="37" customFormat="false" ht="30.75" hidden="false" customHeight="true" outlineLevel="0" collapsed="false">
      <c r="B37" s="239"/>
      <c r="C37" s="241"/>
      <c r="D37" s="238"/>
      <c r="E37" s="242" t="s">
        <v>1065</v>
      </c>
      <c r="F37" s="238"/>
      <c r="G37" s="238" t="s">
        <v>1066</v>
      </c>
      <c r="H37" s="238"/>
      <c r="I37" s="238"/>
      <c r="J37" s="238"/>
      <c r="K37" s="236"/>
    </row>
    <row r="38" customFormat="false" ht="15" hidden="false" customHeight="true" outlineLevel="0" collapsed="false">
      <c r="B38" s="239"/>
      <c r="C38" s="241"/>
      <c r="D38" s="238"/>
      <c r="E38" s="242" t="s">
        <v>62</v>
      </c>
      <c r="F38" s="238"/>
      <c r="G38" s="238" t="s">
        <v>1067</v>
      </c>
      <c r="H38" s="238"/>
      <c r="I38" s="238"/>
      <c r="J38" s="238"/>
      <c r="K38" s="236"/>
    </row>
    <row r="39" customFormat="false" ht="15" hidden="false" customHeight="true" outlineLevel="0" collapsed="false">
      <c r="B39" s="239"/>
      <c r="C39" s="241"/>
      <c r="D39" s="238"/>
      <c r="E39" s="242" t="s">
        <v>63</v>
      </c>
      <c r="F39" s="238"/>
      <c r="G39" s="238" t="s">
        <v>1068</v>
      </c>
      <c r="H39" s="238"/>
      <c r="I39" s="238"/>
      <c r="J39" s="238"/>
      <c r="K39" s="236"/>
    </row>
    <row r="40" customFormat="false" ht="15" hidden="false" customHeight="true" outlineLevel="0" collapsed="false">
      <c r="B40" s="239"/>
      <c r="C40" s="241"/>
      <c r="D40" s="238"/>
      <c r="E40" s="242" t="s">
        <v>148</v>
      </c>
      <c r="F40" s="238"/>
      <c r="G40" s="238" t="s">
        <v>1069</v>
      </c>
      <c r="H40" s="238"/>
      <c r="I40" s="238"/>
      <c r="J40" s="238"/>
      <c r="K40" s="236"/>
    </row>
    <row r="41" customFormat="false" ht="15" hidden="false" customHeight="true" outlineLevel="0" collapsed="false">
      <c r="B41" s="239"/>
      <c r="C41" s="241"/>
      <c r="D41" s="238"/>
      <c r="E41" s="242" t="s">
        <v>149</v>
      </c>
      <c r="F41" s="238"/>
      <c r="G41" s="238" t="s">
        <v>1070</v>
      </c>
      <c r="H41" s="238"/>
      <c r="I41" s="238"/>
      <c r="J41" s="238"/>
      <c r="K41" s="236"/>
    </row>
    <row r="42" customFormat="false" ht="15" hidden="false" customHeight="true" outlineLevel="0" collapsed="false">
      <c r="B42" s="239"/>
      <c r="C42" s="241"/>
      <c r="D42" s="238"/>
      <c r="E42" s="242" t="s">
        <v>1071</v>
      </c>
      <c r="F42" s="238"/>
      <c r="G42" s="238" t="s">
        <v>1072</v>
      </c>
      <c r="H42" s="238"/>
      <c r="I42" s="238"/>
      <c r="J42" s="238"/>
      <c r="K42" s="236"/>
    </row>
    <row r="43" customFormat="false" ht="15" hidden="false" customHeight="true" outlineLevel="0" collapsed="false">
      <c r="B43" s="239"/>
      <c r="C43" s="241"/>
      <c r="D43" s="238"/>
      <c r="E43" s="242"/>
      <c r="F43" s="238"/>
      <c r="G43" s="238" t="s">
        <v>1073</v>
      </c>
      <c r="H43" s="238"/>
      <c r="I43" s="238"/>
      <c r="J43" s="238"/>
      <c r="K43" s="236"/>
    </row>
    <row r="44" customFormat="false" ht="15" hidden="false" customHeight="true" outlineLevel="0" collapsed="false">
      <c r="B44" s="239"/>
      <c r="C44" s="241"/>
      <c r="D44" s="238"/>
      <c r="E44" s="242" t="s">
        <v>1074</v>
      </c>
      <c r="F44" s="238"/>
      <c r="G44" s="238" t="s">
        <v>1075</v>
      </c>
      <c r="H44" s="238"/>
      <c r="I44" s="238"/>
      <c r="J44" s="238"/>
      <c r="K44" s="236"/>
    </row>
    <row r="45" customFormat="false" ht="15" hidden="false" customHeight="true" outlineLevel="0" collapsed="false">
      <c r="B45" s="239"/>
      <c r="C45" s="241"/>
      <c r="D45" s="238"/>
      <c r="E45" s="242" t="s">
        <v>151</v>
      </c>
      <c r="F45" s="238"/>
      <c r="G45" s="238" t="s">
        <v>1076</v>
      </c>
      <c r="H45" s="238"/>
      <c r="I45" s="238"/>
      <c r="J45" s="238"/>
      <c r="K45" s="236"/>
    </row>
    <row r="46" customFormat="false" ht="12.75" hidden="false" customHeight="true" outlineLevel="0" collapsed="false">
      <c r="B46" s="239"/>
      <c r="C46" s="241"/>
      <c r="D46" s="238"/>
      <c r="E46" s="238"/>
      <c r="F46" s="238"/>
      <c r="G46" s="238"/>
      <c r="H46" s="238"/>
      <c r="I46" s="238"/>
      <c r="J46" s="238"/>
      <c r="K46" s="236"/>
    </row>
    <row r="47" customFormat="false" ht="15" hidden="false" customHeight="true" outlineLevel="0" collapsed="false">
      <c r="B47" s="239"/>
      <c r="C47" s="241"/>
      <c r="D47" s="238" t="s">
        <v>1077</v>
      </c>
      <c r="E47" s="238"/>
      <c r="F47" s="238"/>
      <c r="G47" s="238"/>
      <c r="H47" s="238"/>
      <c r="I47" s="238"/>
      <c r="J47" s="238"/>
      <c r="K47" s="236"/>
    </row>
    <row r="48" customFormat="false" ht="15" hidden="false" customHeight="true" outlineLevel="0" collapsed="false">
      <c r="B48" s="239"/>
      <c r="C48" s="241"/>
      <c r="D48" s="241"/>
      <c r="E48" s="238" t="s">
        <v>1078</v>
      </c>
      <c r="F48" s="238"/>
      <c r="G48" s="238"/>
      <c r="H48" s="238"/>
      <c r="I48" s="238"/>
      <c r="J48" s="238"/>
      <c r="K48" s="236"/>
    </row>
    <row r="49" customFormat="false" ht="15" hidden="false" customHeight="true" outlineLevel="0" collapsed="false">
      <c r="B49" s="239"/>
      <c r="C49" s="241"/>
      <c r="D49" s="241"/>
      <c r="E49" s="238" t="s">
        <v>1079</v>
      </c>
      <c r="F49" s="238"/>
      <c r="G49" s="238"/>
      <c r="H49" s="238"/>
      <c r="I49" s="238"/>
      <c r="J49" s="238"/>
      <c r="K49" s="236"/>
    </row>
    <row r="50" customFormat="false" ht="15" hidden="false" customHeight="true" outlineLevel="0" collapsed="false">
      <c r="B50" s="239"/>
      <c r="C50" s="241"/>
      <c r="D50" s="241"/>
      <c r="E50" s="238" t="s">
        <v>1080</v>
      </c>
      <c r="F50" s="238"/>
      <c r="G50" s="238"/>
      <c r="H50" s="238"/>
      <c r="I50" s="238"/>
      <c r="J50" s="238"/>
      <c r="K50" s="236"/>
    </row>
    <row r="51" customFormat="false" ht="15" hidden="false" customHeight="true" outlineLevel="0" collapsed="false">
      <c r="B51" s="239"/>
      <c r="C51" s="241"/>
      <c r="D51" s="238" t="s">
        <v>1081</v>
      </c>
      <c r="E51" s="238"/>
      <c r="F51" s="238"/>
      <c r="G51" s="238"/>
      <c r="H51" s="238"/>
      <c r="I51" s="238"/>
      <c r="J51" s="238"/>
      <c r="K51" s="236"/>
    </row>
    <row r="52" customFormat="false" ht="25.5" hidden="false" customHeight="true" outlineLevel="0" collapsed="false">
      <c r="B52" s="234"/>
      <c r="C52" s="235" t="s">
        <v>1082</v>
      </c>
      <c r="D52" s="235"/>
      <c r="E52" s="235"/>
      <c r="F52" s="235"/>
      <c r="G52" s="235"/>
      <c r="H52" s="235"/>
      <c r="I52" s="235"/>
      <c r="J52" s="235"/>
      <c r="K52" s="236"/>
    </row>
    <row r="53" customFormat="false" ht="5.25" hidden="false" customHeight="true" outlineLevel="0" collapsed="false">
      <c r="B53" s="234"/>
      <c r="C53" s="237"/>
      <c r="D53" s="237"/>
      <c r="E53" s="237"/>
      <c r="F53" s="237"/>
      <c r="G53" s="237"/>
      <c r="H53" s="237"/>
      <c r="I53" s="237"/>
      <c r="J53" s="237"/>
      <c r="K53" s="236"/>
    </row>
    <row r="54" customFormat="false" ht="15" hidden="false" customHeight="true" outlineLevel="0" collapsed="false">
      <c r="B54" s="234"/>
      <c r="C54" s="238" t="s">
        <v>1083</v>
      </c>
      <c r="D54" s="238"/>
      <c r="E54" s="238"/>
      <c r="F54" s="238"/>
      <c r="G54" s="238"/>
      <c r="H54" s="238"/>
      <c r="I54" s="238"/>
      <c r="J54" s="238"/>
      <c r="K54" s="236"/>
    </row>
    <row r="55" customFormat="false" ht="15" hidden="false" customHeight="true" outlineLevel="0" collapsed="false">
      <c r="B55" s="234"/>
      <c r="C55" s="238" t="s">
        <v>1084</v>
      </c>
      <c r="D55" s="238"/>
      <c r="E55" s="238"/>
      <c r="F55" s="238"/>
      <c r="G55" s="238"/>
      <c r="H55" s="238"/>
      <c r="I55" s="238"/>
      <c r="J55" s="238"/>
      <c r="K55" s="236"/>
    </row>
    <row r="56" customFormat="false" ht="12.75" hidden="false" customHeight="true" outlineLevel="0" collapsed="false">
      <c r="B56" s="234"/>
      <c r="C56" s="238"/>
      <c r="D56" s="238"/>
      <c r="E56" s="238"/>
      <c r="F56" s="238"/>
      <c r="G56" s="238"/>
      <c r="H56" s="238"/>
      <c r="I56" s="238"/>
      <c r="J56" s="238"/>
      <c r="K56" s="236"/>
    </row>
    <row r="57" customFormat="false" ht="15" hidden="false" customHeight="true" outlineLevel="0" collapsed="false">
      <c r="B57" s="234"/>
      <c r="C57" s="238" t="s">
        <v>1085</v>
      </c>
      <c r="D57" s="238"/>
      <c r="E57" s="238"/>
      <c r="F57" s="238"/>
      <c r="G57" s="238"/>
      <c r="H57" s="238"/>
      <c r="I57" s="238"/>
      <c r="J57" s="238"/>
      <c r="K57" s="236"/>
    </row>
    <row r="58" customFormat="false" ht="15" hidden="false" customHeight="true" outlineLevel="0" collapsed="false">
      <c r="B58" s="234"/>
      <c r="C58" s="241"/>
      <c r="D58" s="238" t="s">
        <v>1086</v>
      </c>
      <c r="E58" s="238"/>
      <c r="F58" s="238"/>
      <c r="G58" s="238"/>
      <c r="H58" s="238"/>
      <c r="I58" s="238"/>
      <c r="J58" s="238"/>
      <c r="K58" s="236"/>
    </row>
    <row r="59" customFormat="false" ht="15" hidden="false" customHeight="true" outlineLevel="0" collapsed="false">
      <c r="B59" s="234"/>
      <c r="C59" s="241"/>
      <c r="D59" s="238" t="s">
        <v>1087</v>
      </c>
      <c r="E59" s="238"/>
      <c r="F59" s="238"/>
      <c r="G59" s="238"/>
      <c r="H59" s="238"/>
      <c r="I59" s="238"/>
      <c r="J59" s="238"/>
      <c r="K59" s="236"/>
    </row>
    <row r="60" customFormat="false" ht="15" hidden="false" customHeight="true" outlineLevel="0" collapsed="false">
      <c r="B60" s="234"/>
      <c r="C60" s="241"/>
      <c r="D60" s="238" t="s">
        <v>1088</v>
      </c>
      <c r="E60" s="238"/>
      <c r="F60" s="238"/>
      <c r="G60" s="238"/>
      <c r="H60" s="238"/>
      <c r="I60" s="238"/>
      <c r="J60" s="238"/>
      <c r="K60" s="236"/>
    </row>
    <row r="61" customFormat="false" ht="15" hidden="false" customHeight="true" outlineLevel="0" collapsed="false">
      <c r="B61" s="234"/>
      <c r="C61" s="241"/>
      <c r="D61" s="238" t="s">
        <v>1089</v>
      </c>
      <c r="E61" s="238"/>
      <c r="F61" s="238"/>
      <c r="G61" s="238"/>
      <c r="H61" s="238"/>
      <c r="I61" s="238"/>
      <c r="J61" s="238"/>
      <c r="K61" s="236"/>
    </row>
    <row r="62" customFormat="false" ht="15" hidden="false" customHeight="true" outlineLevel="0" collapsed="false">
      <c r="B62" s="234"/>
      <c r="C62" s="241"/>
      <c r="D62" s="245" t="s">
        <v>1090</v>
      </c>
      <c r="E62" s="245"/>
      <c r="F62" s="245"/>
      <c r="G62" s="245"/>
      <c r="H62" s="245"/>
      <c r="I62" s="245"/>
      <c r="J62" s="245"/>
      <c r="K62" s="236"/>
    </row>
    <row r="63" customFormat="false" ht="15" hidden="false" customHeight="true" outlineLevel="0" collapsed="false">
      <c r="B63" s="234"/>
      <c r="C63" s="241"/>
      <c r="D63" s="238" t="s">
        <v>1091</v>
      </c>
      <c r="E63" s="238"/>
      <c r="F63" s="238"/>
      <c r="G63" s="238"/>
      <c r="H63" s="238"/>
      <c r="I63" s="238"/>
      <c r="J63" s="238"/>
      <c r="K63" s="236"/>
    </row>
    <row r="64" customFormat="false" ht="12.75" hidden="false" customHeight="true" outlineLevel="0" collapsed="false">
      <c r="B64" s="234"/>
      <c r="C64" s="241"/>
      <c r="D64" s="241"/>
      <c r="E64" s="246"/>
      <c r="F64" s="241"/>
      <c r="G64" s="241"/>
      <c r="H64" s="241"/>
      <c r="I64" s="241"/>
      <c r="J64" s="241"/>
      <c r="K64" s="236"/>
    </row>
    <row r="65" customFormat="false" ht="15" hidden="false" customHeight="true" outlineLevel="0" collapsed="false">
      <c r="B65" s="234"/>
      <c r="C65" s="241"/>
      <c r="D65" s="238" t="s">
        <v>1092</v>
      </c>
      <c r="E65" s="238"/>
      <c r="F65" s="238"/>
      <c r="G65" s="238"/>
      <c r="H65" s="238"/>
      <c r="I65" s="238"/>
      <c r="J65" s="238"/>
      <c r="K65" s="236"/>
    </row>
    <row r="66" customFormat="false" ht="15" hidden="false" customHeight="true" outlineLevel="0" collapsed="false">
      <c r="B66" s="234"/>
      <c r="C66" s="241"/>
      <c r="D66" s="245" t="s">
        <v>1093</v>
      </c>
      <c r="E66" s="245"/>
      <c r="F66" s="245"/>
      <c r="G66" s="245"/>
      <c r="H66" s="245"/>
      <c r="I66" s="245"/>
      <c r="J66" s="245"/>
      <c r="K66" s="236"/>
    </row>
    <row r="67" customFormat="false" ht="15" hidden="false" customHeight="true" outlineLevel="0" collapsed="false">
      <c r="B67" s="234"/>
      <c r="C67" s="241"/>
      <c r="D67" s="238" t="s">
        <v>1094</v>
      </c>
      <c r="E67" s="238"/>
      <c r="F67" s="238"/>
      <c r="G67" s="238"/>
      <c r="H67" s="238"/>
      <c r="I67" s="238"/>
      <c r="J67" s="238"/>
      <c r="K67" s="236"/>
    </row>
    <row r="68" customFormat="false" ht="15" hidden="false" customHeight="true" outlineLevel="0" collapsed="false">
      <c r="B68" s="234"/>
      <c r="C68" s="241"/>
      <c r="D68" s="238" t="s">
        <v>1095</v>
      </c>
      <c r="E68" s="238"/>
      <c r="F68" s="238"/>
      <c r="G68" s="238"/>
      <c r="H68" s="238"/>
      <c r="I68" s="238"/>
      <c r="J68" s="238"/>
      <c r="K68" s="236"/>
    </row>
    <row r="69" customFormat="false" ht="15" hidden="false" customHeight="true" outlineLevel="0" collapsed="false">
      <c r="B69" s="234"/>
      <c r="C69" s="241"/>
      <c r="D69" s="238" t="s">
        <v>1096</v>
      </c>
      <c r="E69" s="238"/>
      <c r="F69" s="238"/>
      <c r="G69" s="238"/>
      <c r="H69" s="238"/>
      <c r="I69" s="238"/>
      <c r="J69" s="238"/>
      <c r="K69" s="236"/>
    </row>
    <row r="70" customFormat="false" ht="15" hidden="false" customHeight="true" outlineLevel="0" collapsed="false">
      <c r="B70" s="234"/>
      <c r="C70" s="241"/>
      <c r="D70" s="238" t="s">
        <v>1097</v>
      </c>
      <c r="E70" s="238"/>
      <c r="F70" s="238"/>
      <c r="G70" s="238"/>
      <c r="H70" s="238"/>
      <c r="I70" s="238"/>
      <c r="J70" s="238"/>
      <c r="K70" s="236"/>
    </row>
    <row r="71" customFormat="false" ht="12.75" hidden="false" customHeight="true" outlineLevel="0" collapsed="false">
      <c r="B71" s="247"/>
      <c r="C71" s="248"/>
      <c r="D71" s="248"/>
      <c r="E71" s="248"/>
      <c r="F71" s="248"/>
      <c r="G71" s="248"/>
      <c r="H71" s="248"/>
      <c r="I71" s="248"/>
      <c r="J71" s="248"/>
      <c r="K71" s="249"/>
    </row>
    <row r="72" customFormat="false" ht="18.75" hidden="false" customHeight="true" outlineLevel="0" collapsed="false">
      <c r="B72" s="250"/>
      <c r="C72" s="250"/>
      <c r="D72" s="250"/>
      <c r="E72" s="250"/>
      <c r="F72" s="250"/>
      <c r="G72" s="250"/>
      <c r="H72" s="250"/>
      <c r="I72" s="250"/>
      <c r="J72" s="250"/>
      <c r="K72" s="251"/>
    </row>
    <row r="73" customFormat="false" ht="18.75" hidden="false" customHeight="true" outlineLevel="0" collapsed="false">
      <c r="B73" s="251"/>
      <c r="C73" s="251"/>
      <c r="D73" s="251"/>
      <c r="E73" s="251"/>
      <c r="F73" s="251"/>
      <c r="G73" s="251"/>
      <c r="H73" s="251"/>
      <c r="I73" s="251"/>
      <c r="J73" s="251"/>
      <c r="K73" s="251"/>
    </row>
    <row r="74" customFormat="false" ht="7.5" hidden="false" customHeight="true" outlineLevel="0" collapsed="false">
      <c r="B74" s="252"/>
      <c r="C74" s="253"/>
      <c r="D74" s="253"/>
      <c r="E74" s="253"/>
      <c r="F74" s="253"/>
      <c r="G74" s="253"/>
      <c r="H74" s="253"/>
      <c r="I74" s="253"/>
      <c r="J74" s="253"/>
      <c r="K74" s="254"/>
    </row>
    <row r="75" customFormat="false" ht="45" hidden="false" customHeight="true" outlineLevel="0" collapsed="false">
      <c r="B75" s="255"/>
      <c r="C75" s="256" t="s">
        <v>1098</v>
      </c>
      <c r="D75" s="256"/>
      <c r="E75" s="256"/>
      <c r="F75" s="256"/>
      <c r="G75" s="256"/>
      <c r="H75" s="256"/>
      <c r="I75" s="256"/>
      <c r="J75" s="256"/>
      <c r="K75" s="257"/>
    </row>
    <row r="76" customFormat="false" ht="17.25" hidden="false" customHeight="true" outlineLevel="0" collapsed="false">
      <c r="B76" s="255"/>
      <c r="C76" s="258" t="s">
        <v>1099</v>
      </c>
      <c r="D76" s="258"/>
      <c r="E76" s="258"/>
      <c r="F76" s="258" t="s">
        <v>1100</v>
      </c>
      <c r="G76" s="259"/>
      <c r="H76" s="258" t="s">
        <v>63</v>
      </c>
      <c r="I76" s="258" t="s">
        <v>66</v>
      </c>
      <c r="J76" s="258" t="s">
        <v>1101</v>
      </c>
      <c r="K76" s="257"/>
    </row>
    <row r="77" customFormat="false" ht="17.25" hidden="false" customHeight="true" outlineLevel="0" collapsed="false">
      <c r="B77" s="255"/>
      <c r="C77" s="260" t="s">
        <v>1102</v>
      </c>
      <c r="D77" s="260"/>
      <c r="E77" s="260"/>
      <c r="F77" s="261" t="s">
        <v>1103</v>
      </c>
      <c r="G77" s="262"/>
      <c r="H77" s="260"/>
      <c r="I77" s="260"/>
      <c r="J77" s="260" t="s">
        <v>1104</v>
      </c>
      <c r="K77" s="257"/>
    </row>
    <row r="78" customFormat="false" ht="5.25" hidden="false" customHeight="true" outlineLevel="0" collapsed="false">
      <c r="B78" s="255"/>
      <c r="C78" s="263"/>
      <c r="D78" s="263"/>
      <c r="E78" s="263"/>
      <c r="F78" s="263"/>
      <c r="G78" s="264"/>
      <c r="H78" s="263"/>
      <c r="I78" s="263"/>
      <c r="J78" s="263"/>
      <c r="K78" s="257"/>
    </row>
    <row r="79" customFormat="false" ht="15" hidden="false" customHeight="true" outlineLevel="0" collapsed="false">
      <c r="B79" s="255"/>
      <c r="C79" s="242" t="s">
        <v>62</v>
      </c>
      <c r="D79" s="265"/>
      <c r="E79" s="265"/>
      <c r="F79" s="266" t="s">
        <v>1105</v>
      </c>
      <c r="G79" s="267"/>
      <c r="H79" s="242" t="s">
        <v>1106</v>
      </c>
      <c r="I79" s="242" t="s">
        <v>1107</v>
      </c>
      <c r="J79" s="242" t="n">
        <v>20</v>
      </c>
      <c r="K79" s="257"/>
    </row>
    <row r="80" customFormat="false" ht="15" hidden="false" customHeight="true" outlineLevel="0" collapsed="false">
      <c r="B80" s="255"/>
      <c r="C80" s="242" t="s">
        <v>1108</v>
      </c>
      <c r="D80" s="242"/>
      <c r="E80" s="242"/>
      <c r="F80" s="266" t="s">
        <v>1105</v>
      </c>
      <c r="G80" s="267"/>
      <c r="H80" s="242" t="s">
        <v>1109</v>
      </c>
      <c r="I80" s="242" t="s">
        <v>1107</v>
      </c>
      <c r="J80" s="242" t="n">
        <v>120</v>
      </c>
      <c r="K80" s="257"/>
    </row>
    <row r="81" customFormat="false" ht="15" hidden="false" customHeight="true" outlineLevel="0" collapsed="false">
      <c r="B81" s="268"/>
      <c r="C81" s="242" t="s">
        <v>1110</v>
      </c>
      <c r="D81" s="242"/>
      <c r="E81" s="242"/>
      <c r="F81" s="266" t="s">
        <v>1111</v>
      </c>
      <c r="G81" s="267"/>
      <c r="H81" s="242" t="s">
        <v>1112</v>
      </c>
      <c r="I81" s="242" t="s">
        <v>1107</v>
      </c>
      <c r="J81" s="242" t="n">
        <v>50</v>
      </c>
      <c r="K81" s="257"/>
    </row>
    <row r="82" customFormat="false" ht="15" hidden="false" customHeight="true" outlineLevel="0" collapsed="false">
      <c r="B82" s="268"/>
      <c r="C82" s="242" t="s">
        <v>1113</v>
      </c>
      <c r="D82" s="242"/>
      <c r="E82" s="242"/>
      <c r="F82" s="266" t="s">
        <v>1105</v>
      </c>
      <c r="G82" s="267"/>
      <c r="H82" s="242" t="s">
        <v>1114</v>
      </c>
      <c r="I82" s="242" t="s">
        <v>1115</v>
      </c>
      <c r="J82" s="242"/>
      <c r="K82" s="257"/>
    </row>
    <row r="83" customFormat="false" ht="15" hidden="false" customHeight="true" outlineLevel="0" collapsed="false">
      <c r="B83" s="268"/>
      <c r="C83" s="242" t="s">
        <v>1116</v>
      </c>
      <c r="D83" s="242"/>
      <c r="E83" s="242"/>
      <c r="F83" s="266" t="s">
        <v>1111</v>
      </c>
      <c r="G83" s="242"/>
      <c r="H83" s="242" t="s">
        <v>1117</v>
      </c>
      <c r="I83" s="242" t="s">
        <v>1107</v>
      </c>
      <c r="J83" s="242" t="n">
        <v>15</v>
      </c>
      <c r="K83" s="257"/>
    </row>
    <row r="84" customFormat="false" ht="15" hidden="false" customHeight="true" outlineLevel="0" collapsed="false">
      <c r="B84" s="268"/>
      <c r="C84" s="242" t="s">
        <v>1118</v>
      </c>
      <c r="D84" s="242"/>
      <c r="E84" s="242"/>
      <c r="F84" s="266" t="s">
        <v>1111</v>
      </c>
      <c r="G84" s="242"/>
      <c r="H84" s="242" t="s">
        <v>1119</v>
      </c>
      <c r="I84" s="242" t="s">
        <v>1107</v>
      </c>
      <c r="J84" s="242" t="n">
        <v>15</v>
      </c>
      <c r="K84" s="257"/>
    </row>
    <row r="85" customFormat="false" ht="15" hidden="false" customHeight="true" outlineLevel="0" collapsed="false">
      <c r="B85" s="268"/>
      <c r="C85" s="242" t="s">
        <v>1120</v>
      </c>
      <c r="D85" s="242"/>
      <c r="E85" s="242"/>
      <c r="F85" s="266" t="s">
        <v>1111</v>
      </c>
      <c r="G85" s="242"/>
      <c r="H85" s="242" t="s">
        <v>1121</v>
      </c>
      <c r="I85" s="242" t="s">
        <v>1107</v>
      </c>
      <c r="J85" s="242" t="n">
        <v>20</v>
      </c>
      <c r="K85" s="257"/>
    </row>
    <row r="86" customFormat="false" ht="15" hidden="false" customHeight="true" outlineLevel="0" collapsed="false">
      <c r="B86" s="268"/>
      <c r="C86" s="242" t="s">
        <v>1122</v>
      </c>
      <c r="D86" s="242"/>
      <c r="E86" s="242"/>
      <c r="F86" s="266" t="s">
        <v>1111</v>
      </c>
      <c r="G86" s="242"/>
      <c r="H86" s="242" t="s">
        <v>1123</v>
      </c>
      <c r="I86" s="242" t="s">
        <v>1107</v>
      </c>
      <c r="J86" s="242" t="n">
        <v>20</v>
      </c>
      <c r="K86" s="257"/>
    </row>
    <row r="87" customFormat="false" ht="15" hidden="false" customHeight="true" outlineLevel="0" collapsed="false">
      <c r="B87" s="268"/>
      <c r="C87" s="242" t="s">
        <v>1124</v>
      </c>
      <c r="D87" s="242"/>
      <c r="E87" s="242"/>
      <c r="F87" s="266" t="s">
        <v>1111</v>
      </c>
      <c r="G87" s="267"/>
      <c r="H87" s="242" t="s">
        <v>1125</v>
      </c>
      <c r="I87" s="242" t="s">
        <v>1107</v>
      </c>
      <c r="J87" s="242" t="n">
        <v>50</v>
      </c>
      <c r="K87" s="257"/>
    </row>
    <row r="88" customFormat="false" ht="15" hidden="false" customHeight="true" outlineLevel="0" collapsed="false">
      <c r="B88" s="268"/>
      <c r="C88" s="242" t="s">
        <v>1126</v>
      </c>
      <c r="D88" s="242"/>
      <c r="E88" s="242"/>
      <c r="F88" s="266" t="s">
        <v>1111</v>
      </c>
      <c r="G88" s="267"/>
      <c r="H88" s="242" t="s">
        <v>1127</v>
      </c>
      <c r="I88" s="242" t="s">
        <v>1107</v>
      </c>
      <c r="J88" s="242" t="n">
        <v>20</v>
      </c>
      <c r="K88" s="257"/>
    </row>
    <row r="89" customFormat="false" ht="15" hidden="false" customHeight="true" outlineLevel="0" collapsed="false">
      <c r="B89" s="268"/>
      <c r="C89" s="242" t="s">
        <v>1128</v>
      </c>
      <c r="D89" s="242"/>
      <c r="E89" s="242"/>
      <c r="F89" s="266" t="s">
        <v>1111</v>
      </c>
      <c r="G89" s="267"/>
      <c r="H89" s="242" t="s">
        <v>1129</v>
      </c>
      <c r="I89" s="242" t="s">
        <v>1107</v>
      </c>
      <c r="J89" s="242" t="n">
        <v>20</v>
      </c>
      <c r="K89" s="257"/>
    </row>
    <row r="90" customFormat="false" ht="15" hidden="false" customHeight="true" outlineLevel="0" collapsed="false">
      <c r="B90" s="268"/>
      <c r="C90" s="242" t="s">
        <v>1130</v>
      </c>
      <c r="D90" s="242"/>
      <c r="E90" s="242"/>
      <c r="F90" s="266" t="s">
        <v>1111</v>
      </c>
      <c r="G90" s="267"/>
      <c r="H90" s="242" t="s">
        <v>1131</v>
      </c>
      <c r="I90" s="242" t="s">
        <v>1107</v>
      </c>
      <c r="J90" s="242" t="n">
        <v>50</v>
      </c>
      <c r="K90" s="257"/>
    </row>
    <row r="91" customFormat="false" ht="15" hidden="false" customHeight="true" outlineLevel="0" collapsed="false">
      <c r="B91" s="268"/>
      <c r="C91" s="242" t="s">
        <v>1132</v>
      </c>
      <c r="D91" s="242"/>
      <c r="E91" s="242"/>
      <c r="F91" s="266" t="s">
        <v>1111</v>
      </c>
      <c r="G91" s="267"/>
      <c r="H91" s="242" t="s">
        <v>1132</v>
      </c>
      <c r="I91" s="242" t="s">
        <v>1107</v>
      </c>
      <c r="J91" s="242" t="n">
        <v>50</v>
      </c>
      <c r="K91" s="257"/>
    </row>
    <row r="92" customFormat="false" ht="15" hidden="false" customHeight="true" outlineLevel="0" collapsed="false">
      <c r="B92" s="268"/>
      <c r="C92" s="242" t="s">
        <v>1133</v>
      </c>
      <c r="D92" s="242"/>
      <c r="E92" s="242"/>
      <c r="F92" s="266" t="s">
        <v>1111</v>
      </c>
      <c r="G92" s="267"/>
      <c r="H92" s="242" t="s">
        <v>1134</v>
      </c>
      <c r="I92" s="242" t="s">
        <v>1107</v>
      </c>
      <c r="J92" s="242" t="n">
        <v>255</v>
      </c>
      <c r="K92" s="257"/>
    </row>
    <row r="93" customFormat="false" ht="15" hidden="false" customHeight="true" outlineLevel="0" collapsed="false">
      <c r="B93" s="268"/>
      <c r="C93" s="242" t="s">
        <v>1135</v>
      </c>
      <c r="D93" s="242"/>
      <c r="E93" s="242"/>
      <c r="F93" s="266" t="s">
        <v>1105</v>
      </c>
      <c r="G93" s="267"/>
      <c r="H93" s="242" t="s">
        <v>1136</v>
      </c>
      <c r="I93" s="242" t="s">
        <v>1137</v>
      </c>
      <c r="J93" s="242"/>
      <c r="K93" s="257"/>
    </row>
    <row r="94" customFormat="false" ht="15" hidden="false" customHeight="true" outlineLevel="0" collapsed="false">
      <c r="B94" s="268"/>
      <c r="C94" s="242" t="s">
        <v>1138</v>
      </c>
      <c r="D94" s="242"/>
      <c r="E94" s="242"/>
      <c r="F94" s="266" t="s">
        <v>1105</v>
      </c>
      <c r="G94" s="267"/>
      <c r="H94" s="242" t="s">
        <v>1139</v>
      </c>
      <c r="I94" s="242" t="s">
        <v>1140</v>
      </c>
      <c r="J94" s="242"/>
      <c r="K94" s="257"/>
    </row>
    <row r="95" customFormat="false" ht="15" hidden="false" customHeight="true" outlineLevel="0" collapsed="false">
      <c r="B95" s="268"/>
      <c r="C95" s="242" t="s">
        <v>1141</v>
      </c>
      <c r="D95" s="242"/>
      <c r="E95" s="242"/>
      <c r="F95" s="266" t="s">
        <v>1105</v>
      </c>
      <c r="G95" s="267"/>
      <c r="H95" s="242" t="s">
        <v>1141</v>
      </c>
      <c r="I95" s="242" t="s">
        <v>1140</v>
      </c>
      <c r="J95" s="242"/>
      <c r="K95" s="257"/>
    </row>
    <row r="96" customFormat="false" ht="15" hidden="false" customHeight="true" outlineLevel="0" collapsed="false">
      <c r="B96" s="268"/>
      <c r="C96" s="242" t="s">
        <v>47</v>
      </c>
      <c r="D96" s="242"/>
      <c r="E96" s="242"/>
      <c r="F96" s="266" t="s">
        <v>1105</v>
      </c>
      <c r="G96" s="267"/>
      <c r="H96" s="242" t="s">
        <v>1142</v>
      </c>
      <c r="I96" s="242" t="s">
        <v>1140</v>
      </c>
      <c r="J96" s="242"/>
      <c r="K96" s="257"/>
    </row>
    <row r="97" customFormat="false" ht="15" hidden="false" customHeight="true" outlineLevel="0" collapsed="false">
      <c r="B97" s="268"/>
      <c r="C97" s="242" t="s">
        <v>57</v>
      </c>
      <c r="D97" s="242"/>
      <c r="E97" s="242"/>
      <c r="F97" s="266" t="s">
        <v>1105</v>
      </c>
      <c r="G97" s="267"/>
      <c r="H97" s="242" t="s">
        <v>1143</v>
      </c>
      <c r="I97" s="242" t="s">
        <v>1140</v>
      </c>
      <c r="J97" s="242"/>
      <c r="K97" s="257"/>
    </row>
    <row r="98" customFormat="false" ht="15" hidden="false" customHeight="true" outlineLevel="0" collapsed="false">
      <c r="B98" s="269"/>
      <c r="C98" s="270"/>
      <c r="D98" s="270"/>
      <c r="E98" s="270"/>
      <c r="F98" s="270"/>
      <c r="G98" s="270"/>
      <c r="H98" s="270"/>
      <c r="I98" s="270"/>
      <c r="J98" s="270"/>
      <c r="K98" s="271"/>
    </row>
    <row r="99" customFormat="false" ht="18.75" hidden="false" customHeight="true" outlineLevel="0" collapsed="false">
      <c r="B99" s="272"/>
      <c r="C99" s="273"/>
      <c r="D99" s="273"/>
      <c r="E99" s="273"/>
      <c r="F99" s="273"/>
      <c r="G99" s="273"/>
      <c r="H99" s="273"/>
      <c r="I99" s="273"/>
      <c r="J99" s="273"/>
      <c r="K99" s="272"/>
    </row>
    <row r="100" customFormat="false" ht="18.75" hidden="false" customHeight="true" outlineLevel="0" collapsed="false">
      <c r="B100" s="251"/>
      <c r="C100" s="251"/>
      <c r="D100" s="251"/>
      <c r="E100" s="251"/>
      <c r="F100" s="251"/>
      <c r="G100" s="251"/>
      <c r="H100" s="251"/>
      <c r="I100" s="251"/>
      <c r="J100" s="251"/>
      <c r="K100" s="251"/>
    </row>
    <row r="101" customFormat="false" ht="7.5" hidden="false" customHeight="true" outlineLevel="0" collapsed="false">
      <c r="B101" s="252"/>
      <c r="C101" s="253"/>
      <c r="D101" s="253"/>
      <c r="E101" s="253"/>
      <c r="F101" s="253"/>
      <c r="G101" s="253"/>
      <c r="H101" s="253"/>
      <c r="I101" s="253"/>
      <c r="J101" s="253"/>
      <c r="K101" s="254"/>
    </row>
    <row r="102" customFormat="false" ht="45" hidden="false" customHeight="true" outlineLevel="0" collapsed="false">
      <c r="B102" s="255"/>
      <c r="C102" s="256" t="s">
        <v>1144</v>
      </c>
      <c r="D102" s="256"/>
      <c r="E102" s="256"/>
      <c r="F102" s="256"/>
      <c r="G102" s="256"/>
      <c r="H102" s="256"/>
      <c r="I102" s="256"/>
      <c r="J102" s="256"/>
      <c r="K102" s="257"/>
    </row>
    <row r="103" customFormat="false" ht="17.25" hidden="false" customHeight="true" outlineLevel="0" collapsed="false">
      <c r="B103" s="255"/>
      <c r="C103" s="258" t="s">
        <v>1099</v>
      </c>
      <c r="D103" s="258"/>
      <c r="E103" s="258"/>
      <c r="F103" s="258" t="s">
        <v>1100</v>
      </c>
      <c r="G103" s="259"/>
      <c r="H103" s="258" t="s">
        <v>63</v>
      </c>
      <c r="I103" s="258" t="s">
        <v>66</v>
      </c>
      <c r="J103" s="258" t="s">
        <v>1101</v>
      </c>
      <c r="K103" s="257"/>
    </row>
    <row r="104" customFormat="false" ht="17.25" hidden="false" customHeight="true" outlineLevel="0" collapsed="false">
      <c r="B104" s="255"/>
      <c r="C104" s="260" t="s">
        <v>1102</v>
      </c>
      <c r="D104" s="260"/>
      <c r="E104" s="260"/>
      <c r="F104" s="261" t="s">
        <v>1103</v>
      </c>
      <c r="G104" s="262"/>
      <c r="H104" s="260"/>
      <c r="I104" s="260"/>
      <c r="J104" s="260" t="s">
        <v>1104</v>
      </c>
      <c r="K104" s="257"/>
    </row>
    <row r="105" customFormat="false" ht="5.25" hidden="false" customHeight="true" outlineLevel="0" collapsed="false">
      <c r="B105" s="255"/>
      <c r="C105" s="258"/>
      <c r="D105" s="258"/>
      <c r="E105" s="258"/>
      <c r="F105" s="258"/>
      <c r="G105" s="274"/>
      <c r="H105" s="258"/>
      <c r="I105" s="258"/>
      <c r="J105" s="258"/>
      <c r="K105" s="257"/>
    </row>
    <row r="106" customFormat="false" ht="15" hidden="false" customHeight="true" outlineLevel="0" collapsed="false">
      <c r="B106" s="255"/>
      <c r="C106" s="242" t="s">
        <v>62</v>
      </c>
      <c r="D106" s="265"/>
      <c r="E106" s="265"/>
      <c r="F106" s="266" t="s">
        <v>1105</v>
      </c>
      <c r="G106" s="242"/>
      <c r="H106" s="242" t="s">
        <v>1145</v>
      </c>
      <c r="I106" s="242" t="s">
        <v>1107</v>
      </c>
      <c r="J106" s="242" t="n">
        <v>20</v>
      </c>
      <c r="K106" s="257"/>
    </row>
    <row r="107" customFormat="false" ht="15" hidden="false" customHeight="true" outlineLevel="0" collapsed="false">
      <c r="B107" s="255"/>
      <c r="C107" s="242" t="s">
        <v>1108</v>
      </c>
      <c r="D107" s="242"/>
      <c r="E107" s="242"/>
      <c r="F107" s="266" t="s">
        <v>1105</v>
      </c>
      <c r="G107" s="242"/>
      <c r="H107" s="242" t="s">
        <v>1145</v>
      </c>
      <c r="I107" s="242" t="s">
        <v>1107</v>
      </c>
      <c r="J107" s="242" t="n">
        <v>120</v>
      </c>
      <c r="K107" s="257"/>
    </row>
    <row r="108" customFormat="false" ht="15" hidden="false" customHeight="true" outlineLevel="0" collapsed="false">
      <c r="B108" s="268"/>
      <c r="C108" s="242" t="s">
        <v>1110</v>
      </c>
      <c r="D108" s="242"/>
      <c r="E108" s="242"/>
      <c r="F108" s="266" t="s">
        <v>1111</v>
      </c>
      <c r="G108" s="242"/>
      <c r="H108" s="242" t="s">
        <v>1145</v>
      </c>
      <c r="I108" s="242" t="s">
        <v>1107</v>
      </c>
      <c r="J108" s="242" t="n">
        <v>50</v>
      </c>
      <c r="K108" s="257"/>
    </row>
    <row r="109" customFormat="false" ht="15" hidden="false" customHeight="true" outlineLevel="0" collapsed="false">
      <c r="B109" s="268"/>
      <c r="C109" s="242" t="s">
        <v>1113</v>
      </c>
      <c r="D109" s="242"/>
      <c r="E109" s="242"/>
      <c r="F109" s="266" t="s">
        <v>1105</v>
      </c>
      <c r="G109" s="242"/>
      <c r="H109" s="242" t="s">
        <v>1145</v>
      </c>
      <c r="I109" s="242" t="s">
        <v>1115</v>
      </c>
      <c r="J109" s="242"/>
      <c r="K109" s="257"/>
    </row>
    <row r="110" customFormat="false" ht="15" hidden="false" customHeight="true" outlineLevel="0" collapsed="false">
      <c r="B110" s="268"/>
      <c r="C110" s="242" t="s">
        <v>1124</v>
      </c>
      <c r="D110" s="242"/>
      <c r="E110" s="242"/>
      <c r="F110" s="266" t="s">
        <v>1111</v>
      </c>
      <c r="G110" s="242"/>
      <c r="H110" s="242" t="s">
        <v>1145</v>
      </c>
      <c r="I110" s="242" t="s">
        <v>1107</v>
      </c>
      <c r="J110" s="242" t="n">
        <v>50</v>
      </c>
      <c r="K110" s="257"/>
    </row>
    <row r="111" customFormat="false" ht="15" hidden="false" customHeight="true" outlineLevel="0" collapsed="false">
      <c r="B111" s="268"/>
      <c r="C111" s="242" t="s">
        <v>1132</v>
      </c>
      <c r="D111" s="242"/>
      <c r="E111" s="242"/>
      <c r="F111" s="266" t="s">
        <v>1111</v>
      </c>
      <c r="G111" s="242"/>
      <c r="H111" s="242" t="s">
        <v>1145</v>
      </c>
      <c r="I111" s="242" t="s">
        <v>1107</v>
      </c>
      <c r="J111" s="242" t="n">
        <v>50</v>
      </c>
      <c r="K111" s="257"/>
    </row>
    <row r="112" customFormat="false" ht="15" hidden="false" customHeight="true" outlineLevel="0" collapsed="false">
      <c r="B112" s="268"/>
      <c r="C112" s="242" t="s">
        <v>1130</v>
      </c>
      <c r="D112" s="242"/>
      <c r="E112" s="242"/>
      <c r="F112" s="266" t="s">
        <v>1111</v>
      </c>
      <c r="G112" s="242"/>
      <c r="H112" s="242" t="s">
        <v>1145</v>
      </c>
      <c r="I112" s="242" t="s">
        <v>1107</v>
      </c>
      <c r="J112" s="242" t="n">
        <v>50</v>
      </c>
      <c r="K112" s="257"/>
    </row>
    <row r="113" customFormat="false" ht="15" hidden="false" customHeight="true" outlineLevel="0" collapsed="false">
      <c r="B113" s="268"/>
      <c r="C113" s="242" t="s">
        <v>62</v>
      </c>
      <c r="D113" s="242"/>
      <c r="E113" s="242"/>
      <c r="F113" s="266" t="s">
        <v>1105</v>
      </c>
      <c r="G113" s="242"/>
      <c r="H113" s="242" t="s">
        <v>1146</v>
      </c>
      <c r="I113" s="242" t="s">
        <v>1107</v>
      </c>
      <c r="J113" s="242" t="n">
        <v>20</v>
      </c>
      <c r="K113" s="257"/>
    </row>
    <row r="114" customFormat="false" ht="15" hidden="false" customHeight="true" outlineLevel="0" collapsed="false">
      <c r="B114" s="268"/>
      <c r="C114" s="242" t="s">
        <v>1147</v>
      </c>
      <c r="D114" s="242"/>
      <c r="E114" s="242"/>
      <c r="F114" s="266" t="s">
        <v>1105</v>
      </c>
      <c r="G114" s="242"/>
      <c r="H114" s="242" t="s">
        <v>1148</v>
      </c>
      <c r="I114" s="242" t="s">
        <v>1107</v>
      </c>
      <c r="J114" s="242" t="n">
        <v>120</v>
      </c>
      <c r="K114" s="257"/>
    </row>
    <row r="115" customFormat="false" ht="15" hidden="false" customHeight="true" outlineLevel="0" collapsed="false">
      <c r="B115" s="268"/>
      <c r="C115" s="242" t="s">
        <v>47</v>
      </c>
      <c r="D115" s="242"/>
      <c r="E115" s="242"/>
      <c r="F115" s="266" t="s">
        <v>1105</v>
      </c>
      <c r="G115" s="242"/>
      <c r="H115" s="242" t="s">
        <v>1149</v>
      </c>
      <c r="I115" s="242" t="s">
        <v>1140</v>
      </c>
      <c r="J115" s="242"/>
      <c r="K115" s="257"/>
    </row>
    <row r="116" customFormat="false" ht="15" hidden="false" customHeight="true" outlineLevel="0" collapsed="false">
      <c r="B116" s="268"/>
      <c r="C116" s="242" t="s">
        <v>57</v>
      </c>
      <c r="D116" s="242"/>
      <c r="E116" s="242"/>
      <c r="F116" s="266" t="s">
        <v>1105</v>
      </c>
      <c r="G116" s="242"/>
      <c r="H116" s="242" t="s">
        <v>1150</v>
      </c>
      <c r="I116" s="242" t="s">
        <v>1140</v>
      </c>
      <c r="J116" s="242"/>
      <c r="K116" s="257"/>
    </row>
    <row r="117" customFormat="false" ht="15" hidden="false" customHeight="true" outlineLevel="0" collapsed="false">
      <c r="B117" s="268"/>
      <c r="C117" s="242" t="s">
        <v>66</v>
      </c>
      <c r="D117" s="242"/>
      <c r="E117" s="242"/>
      <c r="F117" s="266" t="s">
        <v>1105</v>
      </c>
      <c r="G117" s="242"/>
      <c r="H117" s="242" t="s">
        <v>1151</v>
      </c>
      <c r="I117" s="242" t="s">
        <v>1152</v>
      </c>
      <c r="J117" s="242"/>
      <c r="K117" s="257"/>
    </row>
    <row r="118" customFormat="false" ht="15" hidden="false" customHeight="true" outlineLevel="0" collapsed="false">
      <c r="B118" s="269"/>
      <c r="C118" s="275"/>
      <c r="D118" s="275"/>
      <c r="E118" s="275"/>
      <c r="F118" s="275"/>
      <c r="G118" s="275"/>
      <c r="H118" s="275"/>
      <c r="I118" s="275"/>
      <c r="J118" s="275"/>
      <c r="K118" s="271"/>
    </row>
    <row r="119" customFormat="false" ht="18.75" hidden="false" customHeight="true" outlineLevel="0" collapsed="false">
      <c r="B119" s="276"/>
      <c r="C119" s="277"/>
      <c r="D119" s="277"/>
      <c r="E119" s="277"/>
      <c r="F119" s="278"/>
      <c r="G119" s="277"/>
      <c r="H119" s="277"/>
      <c r="I119" s="277"/>
      <c r="J119" s="277"/>
      <c r="K119" s="276"/>
    </row>
    <row r="120" customFormat="false" ht="18.75" hidden="false" customHeight="true" outlineLevel="0" collapsed="false">
      <c r="B120" s="251"/>
      <c r="C120" s="251"/>
      <c r="D120" s="251"/>
      <c r="E120" s="251"/>
      <c r="F120" s="251"/>
      <c r="G120" s="251"/>
      <c r="H120" s="251"/>
      <c r="I120" s="251"/>
      <c r="J120" s="251"/>
      <c r="K120" s="251"/>
    </row>
    <row r="121" customFormat="false" ht="7.5" hidden="false" customHeight="true" outlineLevel="0" collapsed="false">
      <c r="B121" s="279"/>
      <c r="C121" s="280"/>
      <c r="D121" s="280"/>
      <c r="E121" s="280"/>
      <c r="F121" s="280"/>
      <c r="G121" s="280"/>
      <c r="H121" s="280"/>
      <c r="I121" s="280"/>
      <c r="J121" s="280"/>
      <c r="K121" s="281"/>
    </row>
    <row r="122" customFormat="false" ht="45" hidden="false" customHeight="true" outlineLevel="0" collapsed="false">
      <c r="B122" s="282"/>
      <c r="C122" s="232" t="s">
        <v>1153</v>
      </c>
      <c r="D122" s="232"/>
      <c r="E122" s="232"/>
      <c r="F122" s="232"/>
      <c r="G122" s="232"/>
      <c r="H122" s="232"/>
      <c r="I122" s="232"/>
      <c r="J122" s="232"/>
      <c r="K122" s="283"/>
    </row>
    <row r="123" customFormat="false" ht="17.25" hidden="false" customHeight="true" outlineLevel="0" collapsed="false">
      <c r="B123" s="284"/>
      <c r="C123" s="258" t="s">
        <v>1099</v>
      </c>
      <c r="D123" s="258"/>
      <c r="E123" s="258"/>
      <c r="F123" s="258" t="s">
        <v>1100</v>
      </c>
      <c r="G123" s="259"/>
      <c r="H123" s="258" t="s">
        <v>63</v>
      </c>
      <c r="I123" s="258" t="s">
        <v>66</v>
      </c>
      <c r="J123" s="258" t="s">
        <v>1101</v>
      </c>
      <c r="K123" s="285"/>
    </row>
    <row r="124" customFormat="false" ht="17.25" hidden="false" customHeight="true" outlineLevel="0" collapsed="false">
      <c r="B124" s="284"/>
      <c r="C124" s="260" t="s">
        <v>1102</v>
      </c>
      <c r="D124" s="260"/>
      <c r="E124" s="260"/>
      <c r="F124" s="261" t="s">
        <v>1103</v>
      </c>
      <c r="G124" s="262"/>
      <c r="H124" s="260"/>
      <c r="I124" s="260"/>
      <c r="J124" s="260" t="s">
        <v>1104</v>
      </c>
      <c r="K124" s="285"/>
    </row>
    <row r="125" customFormat="false" ht="5.25" hidden="false" customHeight="true" outlineLevel="0" collapsed="false">
      <c r="B125" s="286"/>
      <c r="C125" s="263"/>
      <c r="D125" s="263"/>
      <c r="E125" s="263"/>
      <c r="F125" s="263"/>
      <c r="G125" s="287"/>
      <c r="H125" s="263"/>
      <c r="I125" s="263"/>
      <c r="J125" s="263"/>
      <c r="K125" s="288"/>
    </row>
    <row r="126" customFormat="false" ht="15" hidden="false" customHeight="true" outlineLevel="0" collapsed="false">
      <c r="B126" s="286"/>
      <c r="C126" s="242" t="s">
        <v>1108</v>
      </c>
      <c r="D126" s="265"/>
      <c r="E126" s="265"/>
      <c r="F126" s="266" t="s">
        <v>1105</v>
      </c>
      <c r="G126" s="242"/>
      <c r="H126" s="242" t="s">
        <v>1145</v>
      </c>
      <c r="I126" s="242" t="s">
        <v>1107</v>
      </c>
      <c r="J126" s="242" t="n">
        <v>120</v>
      </c>
      <c r="K126" s="289"/>
    </row>
    <row r="127" customFormat="false" ht="15" hidden="false" customHeight="true" outlineLevel="0" collapsed="false">
      <c r="B127" s="286"/>
      <c r="C127" s="242" t="s">
        <v>1154</v>
      </c>
      <c r="D127" s="242"/>
      <c r="E127" s="242"/>
      <c r="F127" s="266" t="s">
        <v>1105</v>
      </c>
      <c r="G127" s="242"/>
      <c r="H127" s="242" t="s">
        <v>1155</v>
      </c>
      <c r="I127" s="242" t="s">
        <v>1107</v>
      </c>
      <c r="J127" s="242" t="s">
        <v>1156</v>
      </c>
      <c r="K127" s="289"/>
    </row>
    <row r="128" customFormat="false" ht="15" hidden="false" customHeight="true" outlineLevel="0" collapsed="false">
      <c r="B128" s="286"/>
      <c r="C128" s="242" t="s">
        <v>1053</v>
      </c>
      <c r="D128" s="242"/>
      <c r="E128" s="242"/>
      <c r="F128" s="266" t="s">
        <v>1105</v>
      </c>
      <c r="G128" s="242"/>
      <c r="H128" s="242" t="s">
        <v>1157</v>
      </c>
      <c r="I128" s="242" t="s">
        <v>1107</v>
      </c>
      <c r="J128" s="242" t="s">
        <v>1156</v>
      </c>
      <c r="K128" s="289"/>
    </row>
    <row r="129" customFormat="false" ht="15" hidden="false" customHeight="true" outlineLevel="0" collapsed="false">
      <c r="B129" s="286"/>
      <c r="C129" s="242" t="s">
        <v>1116</v>
      </c>
      <c r="D129" s="242"/>
      <c r="E129" s="242"/>
      <c r="F129" s="266" t="s">
        <v>1111</v>
      </c>
      <c r="G129" s="242"/>
      <c r="H129" s="242" t="s">
        <v>1117</v>
      </c>
      <c r="I129" s="242" t="s">
        <v>1107</v>
      </c>
      <c r="J129" s="242" t="n">
        <v>15</v>
      </c>
      <c r="K129" s="289"/>
    </row>
    <row r="130" customFormat="false" ht="15" hidden="false" customHeight="true" outlineLevel="0" collapsed="false">
      <c r="B130" s="286"/>
      <c r="C130" s="242" t="s">
        <v>1118</v>
      </c>
      <c r="D130" s="242"/>
      <c r="E130" s="242"/>
      <c r="F130" s="266" t="s">
        <v>1111</v>
      </c>
      <c r="G130" s="242"/>
      <c r="H130" s="242" t="s">
        <v>1119</v>
      </c>
      <c r="I130" s="242" t="s">
        <v>1107</v>
      </c>
      <c r="J130" s="242" t="n">
        <v>15</v>
      </c>
      <c r="K130" s="289"/>
    </row>
    <row r="131" customFormat="false" ht="15" hidden="false" customHeight="true" outlineLevel="0" collapsed="false">
      <c r="B131" s="286"/>
      <c r="C131" s="242" t="s">
        <v>1120</v>
      </c>
      <c r="D131" s="242"/>
      <c r="E131" s="242"/>
      <c r="F131" s="266" t="s">
        <v>1111</v>
      </c>
      <c r="G131" s="242"/>
      <c r="H131" s="242" t="s">
        <v>1121</v>
      </c>
      <c r="I131" s="242" t="s">
        <v>1107</v>
      </c>
      <c r="J131" s="242" t="n">
        <v>20</v>
      </c>
      <c r="K131" s="289"/>
    </row>
    <row r="132" customFormat="false" ht="15" hidden="false" customHeight="true" outlineLevel="0" collapsed="false">
      <c r="B132" s="286"/>
      <c r="C132" s="242" t="s">
        <v>1122</v>
      </c>
      <c r="D132" s="242"/>
      <c r="E132" s="242"/>
      <c r="F132" s="266" t="s">
        <v>1111</v>
      </c>
      <c r="G132" s="242"/>
      <c r="H132" s="242" t="s">
        <v>1123</v>
      </c>
      <c r="I132" s="242" t="s">
        <v>1107</v>
      </c>
      <c r="J132" s="242" t="n">
        <v>20</v>
      </c>
      <c r="K132" s="289"/>
    </row>
    <row r="133" customFormat="false" ht="15" hidden="false" customHeight="true" outlineLevel="0" collapsed="false">
      <c r="B133" s="286"/>
      <c r="C133" s="242" t="s">
        <v>1110</v>
      </c>
      <c r="D133" s="242"/>
      <c r="E133" s="242"/>
      <c r="F133" s="266" t="s">
        <v>1111</v>
      </c>
      <c r="G133" s="242"/>
      <c r="H133" s="242" t="s">
        <v>1145</v>
      </c>
      <c r="I133" s="242" t="s">
        <v>1107</v>
      </c>
      <c r="J133" s="242" t="n">
        <v>50</v>
      </c>
      <c r="K133" s="289"/>
    </row>
    <row r="134" customFormat="false" ht="15" hidden="false" customHeight="true" outlineLevel="0" collapsed="false">
      <c r="B134" s="286"/>
      <c r="C134" s="242" t="s">
        <v>1124</v>
      </c>
      <c r="D134" s="242"/>
      <c r="E134" s="242"/>
      <c r="F134" s="266" t="s">
        <v>1111</v>
      </c>
      <c r="G134" s="242"/>
      <c r="H134" s="242" t="s">
        <v>1145</v>
      </c>
      <c r="I134" s="242" t="s">
        <v>1107</v>
      </c>
      <c r="J134" s="242" t="n">
        <v>50</v>
      </c>
      <c r="K134" s="289"/>
    </row>
    <row r="135" customFormat="false" ht="15" hidden="false" customHeight="true" outlineLevel="0" collapsed="false">
      <c r="B135" s="286"/>
      <c r="C135" s="242" t="s">
        <v>1130</v>
      </c>
      <c r="D135" s="242"/>
      <c r="E135" s="242"/>
      <c r="F135" s="266" t="s">
        <v>1111</v>
      </c>
      <c r="G135" s="242"/>
      <c r="H135" s="242" t="s">
        <v>1145</v>
      </c>
      <c r="I135" s="242" t="s">
        <v>1107</v>
      </c>
      <c r="J135" s="242" t="n">
        <v>50</v>
      </c>
      <c r="K135" s="289"/>
    </row>
    <row r="136" customFormat="false" ht="15" hidden="false" customHeight="true" outlineLevel="0" collapsed="false">
      <c r="B136" s="286"/>
      <c r="C136" s="242" t="s">
        <v>1132</v>
      </c>
      <c r="D136" s="242"/>
      <c r="E136" s="242"/>
      <c r="F136" s="266" t="s">
        <v>1111</v>
      </c>
      <c r="G136" s="242"/>
      <c r="H136" s="242" t="s">
        <v>1145</v>
      </c>
      <c r="I136" s="242" t="s">
        <v>1107</v>
      </c>
      <c r="J136" s="242" t="n">
        <v>50</v>
      </c>
      <c r="K136" s="289"/>
    </row>
    <row r="137" customFormat="false" ht="15" hidden="false" customHeight="true" outlineLevel="0" collapsed="false">
      <c r="B137" s="286"/>
      <c r="C137" s="242" t="s">
        <v>1133</v>
      </c>
      <c r="D137" s="242"/>
      <c r="E137" s="242"/>
      <c r="F137" s="266" t="s">
        <v>1111</v>
      </c>
      <c r="G137" s="242"/>
      <c r="H137" s="242" t="s">
        <v>1158</v>
      </c>
      <c r="I137" s="242" t="s">
        <v>1107</v>
      </c>
      <c r="J137" s="242" t="n">
        <v>255</v>
      </c>
      <c r="K137" s="289"/>
    </row>
    <row r="138" customFormat="false" ht="15" hidden="false" customHeight="true" outlineLevel="0" collapsed="false">
      <c r="B138" s="286"/>
      <c r="C138" s="242" t="s">
        <v>1135</v>
      </c>
      <c r="D138" s="242"/>
      <c r="E138" s="242"/>
      <c r="F138" s="266" t="s">
        <v>1105</v>
      </c>
      <c r="G138" s="242"/>
      <c r="H138" s="242" t="s">
        <v>1159</v>
      </c>
      <c r="I138" s="242" t="s">
        <v>1137</v>
      </c>
      <c r="J138" s="242"/>
      <c r="K138" s="289"/>
    </row>
    <row r="139" customFormat="false" ht="15" hidden="false" customHeight="true" outlineLevel="0" collapsed="false">
      <c r="B139" s="286"/>
      <c r="C139" s="242" t="s">
        <v>1138</v>
      </c>
      <c r="D139" s="242"/>
      <c r="E139" s="242"/>
      <c r="F139" s="266" t="s">
        <v>1105</v>
      </c>
      <c r="G139" s="242"/>
      <c r="H139" s="242" t="s">
        <v>1160</v>
      </c>
      <c r="I139" s="242" t="s">
        <v>1140</v>
      </c>
      <c r="J139" s="242"/>
      <c r="K139" s="289"/>
    </row>
    <row r="140" customFormat="false" ht="15" hidden="false" customHeight="true" outlineLevel="0" collapsed="false">
      <c r="B140" s="286"/>
      <c r="C140" s="242" t="s">
        <v>1141</v>
      </c>
      <c r="D140" s="242"/>
      <c r="E140" s="242"/>
      <c r="F140" s="266" t="s">
        <v>1105</v>
      </c>
      <c r="G140" s="242"/>
      <c r="H140" s="242" t="s">
        <v>1141</v>
      </c>
      <c r="I140" s="242" t="s">
        <v>1140</v>
      </c>
      <c r="J140" s="242"/>
      <c r="K140" s="289"/>
    </row>
    <row r="141" customFormat="false" ht="15" hidden="false" customHeight="true" outlineLevel="0" collapsed="false">
      <c r="B141" s="286"/>
      <c r="C141" s="242" t="s">
        <v>47</v>
      </c>
      <c r="D141" s="242"/>
      <c r="E141" s="242"/>
      <c r="F141" s="266" t="s">
        <v>1105</v>
      </c>
      <c r="G141" s="242"/>
      <c r="H141" s="242" t="s">
        <v>1161</v>
      </c>
      <c r="I141" s="242" t="s">
        <v>1140</v>
      </c>
      <c r="J141" s="242"/>
      <c r="K141" s="289"/>
    </row>
    <row r="142" customFormat="false" ht="15" hidden="false" customHeight="true" outlineLevel="0" collapsed="false">
      <c r="B142" s="286"/>
      <c r="C142" s="242" t="s">
        <v>1162</v>
      </c>
      <c r="D142" s="242"/>
      <c r="E142" s="242"/>
      <c r="F142" s="266" t="s">
        <v>1105</v>
      </c>
      <c r="G142" s="242"/>
      <c r="H142" s="242" t="s">
        <v>1163</v>
      </c>
      <c r="I142" s="242" t="s">
        <v>1140</v>
      </c>
      <c r="J142" s="242"/>
      <c r="K142" s="289"/>
    </row>
    <row r="143" customFormat="false" ht="15" hidden="false" customHeight="true" outlineLevel="0" collapsed="false">
      <c r="B143" s="290"/>
      <c r="C143" s="291"/>
      <c r="D143" s="291"/>
      <c r="E143" s="291"/>
      <c r="F143" s="291"/>
      <c r="G143" s="291"/>
      <c r="H143" s="291"/>
      <c r="I143" s="291"/>
      <c r="J143" s="291"/>
      <c r="K143" s="292"/>
    </row>
    <row r="144" customFormat="false" ht="18.75" hidden="false" customHeight="true" outlineLevel="0" collapsed="false">
      <c r="B144" s="277"/>
      <c r="C144" s="277"/>
      <c r="D144" s="277"/>
      <c r="E144" s="277"/>
      <c r="F144" s="278"/>
      <c r="G144" s="277"/>
      <c r="H144" s="277"/>
      <c r="I144" s="277"/>
      <c r="J144" s="277"/>
      <c r="K144" s="277"/>
    </row>
    <row r="145" customFormat="false" ht="18.75" hidden="false" customHeight="true" outlineLevel="0" collapsed="false">
      <c r="B145" s="251"/>
      <c r="C145" s="251"/>
      <c r="D145" s="251"/>
      <c r="E145" s="251"/>
      <c r="F145" s="251"/>
      <c r="G145" s="251"/>
      <c r="H145" s="251"/>
      <c r="I145" s="251"/>
      <c r="J145" s="251"/>
      <c r="K145" s="251"/>
    </row>
    <row r="146" customFormat="false" ht="7.5" hidden="false" customHeight="true" outlineLevel="0" collapsed="false">
      <c r="B146" s="252"/>
      <c r="C146" s="253"/>
      <c r="D146" s="253"/>
      <c r="E146" s="253"/>
      <c r="F146" s="253"/>
      <c r="G146" s="253"/>
      <c r="H146" s="253"/>
      <c r="I146" s="253"/>
      <c r="J146" s="253"/>
      <c r="K146" s="254"/>
    </row>
    <row r="147" customFormat="false" ht="45" hidden="false" customHeight="true" outlineLevel="0" collapsed="false">
      <c r="B147" s="255"/>
      <c r="C147" s="256" t="s">
        <v>1164</v>
      </c>
      <c r="D147" s="256"/>
      <c r="E147" s="256"/>
      <c r="F147" s="256"/>
      <c r="G147" s="256"/>
      <c r="H147" s="256"/>
      <c r="I147" s="256"/>
      <c r="J147" s="256"/>
      <c r="K147" s="257"/>
    </row>
    <row r="148" customFormat="false" ht="17.25" hidden="false" customHeight="true" outlineLevel="0" collapsed="false">
      <c r="B148" s="255"/>
      <c r="C148" s="258" t="s">
        <v>1099</v>
      </c>
      <c r="D148" s="258"/>
      <c r="E148" s="258"/>
      <c r="F148" s="258" t="s">
        <v>1100</v>
      </c>
      <c r="G148" s="259"/>
      <c r="H148" s="258" t="s">
        <v>63</v>
      </c>
      <c r="I148" s="258" t="s">
        <v>66</v>
      </c>
      <c r="J148" s="258" t="s">
        <v>1101</v>
      </c>
      <c r="K148" s="257"/>
    </row>
    <row r="149" customFormat="false" ht="17.25" hidden="false" customHeight="true" outlineLevel="0" collapsed="false">
      <c r="B149" s="255"/>
      <c r="C149" s="260" t="s">
        <v>1102</v>
      </c>
      <c r="D149" s="260"/>
      <c r="E149" s="260"/>
      <c r="F149" s="261" t="s">
        <v>1103</v>
      </c>
      <c r="G149" s="262"/>
      <c r="H149" s="260"/>
      <c r="I149" s="260"/>
      <c r="J149" s="260" t="s">
        <v>1104</v>
      </c>
      <c r="K149" s="257"/>
    </row>
    <row r="150" customFormat="false" ht="5.25" hidden="false" customHeight="true" outlineLevel="0" collapsed="false">
      <c r="B150" s="268"/>
      <c r="C150" s="263"/>
      <c r="D150" s="263"/>
      <c r="E150" s="263"/>
      <c r="F150" s="263"/>
      <c r="G150" s="264"/>
      <c r="H150" s="263"/>
      <c r="I150" s="263"/>
      <c r="J150" s="263"/>
      <c r="K150" s="289"/>
    </row>
    <row r="151" customFormat="false" ht="15" hidden="false" customHeight="true" outlineLevel="0" collapsed="false">
      <c r="B151" s="268"/>
      <c r="C151" s="293" t="s">
        <v>1108</v>
      </c>
      <c r="D151" s="242"/>
      <c r="E151" s="242"/>
      <c r="F151" s="294" t="s">
        <v>1105</v>
      </c>
      <c r="G151" s="242"/>
      <c r="H151" s="293" t="s">
        <v>1145</v>
      </c>
      <c r="I151" s="293" t="s">
        <v>1107</v>
      </c>
      <c r="J151" s="293" t="n">
        <v>120</v>
      </c>
      <c r="K151" s="289"/>
    </row>
    <row r="152" customFormat="false" ht="15" hidden="false" customHeight="true" outlineLevel="0" collapsed="false">
      <c r="B152" s="268"/>
      <c r="C152" s="293" t="s">
        <v>1154</v>
      </c>
      <c r="D152" s="242"/>
      <c r="E152" s="242"/>
      <c r="F152" s="294" t="s">
        <v>1105</v>
      </c>
      <c r="G152" s="242"/>
      <c r="H152" s="293" t="s">
        <v>1165</v>
      </c>
      <c r="I152" s="293" t="s">
        <v>1107</v>
      </c>
      <c r="J152" s="293" t="s">
        <v>1156</v>
      </c>
      <c r="K152" s="289"/>
    </row>
    <row r="153" customFormat="false" ht="15" hidden="false" customHeight="true" outlineLevel="0" collapsed="false">
      <c r="B153" s="268"/>
      <c r="C153" s="293" t="s">
        <v>1053</v>
      </c>
      <c r="D153" s="242"/>
      <c r="E153" s="242"/>
      <c r="F153" s="294" t="s">
        <v>1105</v>
      </c>
      <c r="G153" s="242"/>
      <c r="H153" s="293" t="s">
        <v>1166</v>
      </c>
      <c r="I153" s="293" t="s">
        <v>1107</v>
      </c>
      <c r="J153" s="293" t="s">
        <v>1156</v>
      </c>
      <c r="K153" s="289"/>
    </row>
    <row r="154" customFormat="false" ht="15" hidden="false" customHeight="true" outlineLevel="0" collapsed="false">
      <c r="B154" s="268"/>
      <c r="C154" s="293" t="s">
        <v>1110</v>
      </c>
      <c r="D154" s="242"/>
      <c r="E154" s="242"/>
      <c r="F154" s="294" t="s">
        <v>1111</v>
      </c>
      <c r="G154" s="242"/>
      <c r="H154" s="293" t="s">
        <v>1145</v>
      </c>
      <c r="I154" s="293" t="s">
        <v>1107</v>
      </c>
      <c r="J154" s="293" t="n">
        <v>50</v>
      </c>
      <c r="K154" s="289"/>
    </row>
    <row r="155" customFormat="false" ht="15" hidden="false" customHeight="true" outlineLevel="0" collapsed="false">
      <c r="B155" s="268"/>
      <c r="C155" s="293" t="s">
        <v>1113</v>
      </c>
      <c r="D155" s="242"/>
      <c r="E155" s="242"/>
      <c r="F155" s="294" t="s">
        <v>1105</v>
      </c>
      <c r="G155" s="242"/>
      <c r="H155" s="293" t="s">
        <v>1145</v>
      </c>
      <c r="I155" s="293" t="s">
        <v>1115</v>
      </c>
      <c r="J155" s="293"/>
      <c r="K155" s="289"/>
    </row>
    <row r="156" customFormat="false" ht="15" hidden="false" customHeight="true" outlineLevel="0" collapsed="false">
      <c r="B156" s="268"/>
      <c r="C156" s="293" t="s">
        <v>1124</v>
      </c>
      <c r="D156" s="242"/>
      <c r="E156" s="242"/>
      <c r="F156" s="294" t="s">
        <v>1111</v>
      </c>
      <c r="G156" s="242"/>
      <c r="H156" s="293" t="s">
        <v>1145</v>
      </c>
      <c r="I156" s="293" t="s">
        <v>1107</v>
      </c>
      <c r="J156" s="293" t="n">
        <v>50</v>
      </c>
      <c r="K156" s="289"/>
    </row>
    <row r="157" customFormat="false" ht="15" hidden="false" customHeight="true" outlineLevel="0" collapsed="false">
      <c r="B157" s="268"/>
      <c r="C157" s="293" t="s">
        <v>1132</v>
      </c>
      <c r="D157" s="242"/>
      <c r="E157" s="242"/>
      <c r="F157" s="294" t="s">
        <v>1111</v>
      </c>
      <c r="G157" s="242"/>
      <c r="H157" s="293" t="s">
        <v>1145</v>
      </c>
      <c r="I157" s="293" t="s">
        <v>1107</v>
      </c>
      <c r="J157" s="293" t="n">
        <v>50</v>
      </c>
      <c r="K157" s="289"/>
    </row>
    <row r="158" customFormat="false" ht="15" hidden="false" customHeight="true" outlineLevel="0" collapsed="false">
      <c r="B158" s="268"/>
      <c r="C158" s="293" t="s">
        <v>1130</v>
      </c>
      <c r="D158" s="242"/>
      <c r="E158" s="242"/>
      <c r="F158" s="294" t="s">
        <v>1111</v>
      </c>
      <c r="G158" s="242"/>
      <c r="H158" s="293" t="s">
        <v>1145</v>
      </c>
      <c r="I158" s="293" t="s">
        <v>1107</v>
      </c>
      <c r="J158" s="293" t="n">
        <v>50</v>
      </c>
      <c r="K158" s="289"/>
    </row>
    <row r="159" customFormat="false" ht="15" hidden="false" customHeight="true" outlineLevel="0" collapsed="false">
      <c r="B159" s="268"/>
      <c r="C159" s="293" t="s">
        <v>135</v>
      </c>
      <c r="D159" s="242"/>
      <c r="E159" s="242"/>
      <c r="F159" s="294" t="s">
        <v>1105</v>
      </c>
      <c r="G159" s="242"/>
      <c r="H159" s="293" t="s">
        <v>1167</v>
      </c>
      <c r="I159" s="293" t="s">
        <v>1107</v>
      </c>
      <c r="J159" s="293" t="s">
        <v>1168</v>
      </c>
      <c r="K159" s="289"/>
    </row>
    <row r="160" customFormat="false" ht="15" hidden="false" customHeight="true" outlineLevel="0" collapsed="false">
      <c r="B160" s="268"/>
      <c r="C160" s="293" t="s">
        <v>1169</v>
      </c>
      <c r="D160" s="242"/>
      <c r="E160" s="242"/>
      <c r="F160" s="294" t="s">
        <v>1105</v>
      </c>
      <c r="G160" s="242"/>
      <c r="H160" s="293" t="s">
        <v>1170</v>
      </c>
      <c r="I160" s="293" t="s">
        <v>1140</v>
      </c>
      <c r="J160" s="293"/>
      <c r="K160" s="289"/>
    </row>
    <row r="161" customFormat="false" ht="15" hidden="false" customHeight="true" outlineLevel="0" collapsed="false">
      <c r="B161" s="295"/>
      <c r="C161" s="275"/>
      <c r="D161" s="275"/>
      <c r="E161" s="275"/>
      <c r="F161" s="275"/>
      <c r="G161" s="275"/>
      <c r="H161" s="275"/>
      <c r="I161" s="275"/>
      <c r="J161" s="275"/>
      <c r="K161" s="296"/>
    </row>
    <row r="162" customFormat="false" ht="18.75" hidden="false" customHeight="true" outlineLevel="0" collapsed="false">
      <c r="B162" s="277"/>
      <c r="C162" s="287"/>
      <c r="D162" s="287"/>
      <c r="E162" s="287"/>
      <c r="F162" s="297"/>
      <c r="G162" s="287"/>
      <c r="H162" s="287"/>
      <c r="I162" s="287"/>
      <c r="J162" s="287"/>
      <c r="K162" s="277"/>
    </row>
    <row r="163" customFormat="false" ht="18.75" hidden="false" customHeight="true" outlineLevel="0" collapsed="false">
      <c r="B163" s="251"/>
      <c r="C163" s="251"/>
      <c r="D163" s="251"/>
      <c r="E163" s="251"/>
      <c r="F163" s="251"/>
      <c r="G163" s="251"/>
      <c r="H163" s="251"/>
      <c r="I163" s="251"/>
      <c r="J163" s="251"/>
      <c r="K163" s="251"/>
    </row>
    <row r="164" customFormat="false" ht="7.5" hidden="false" customHeight="true" outlineLevel="0" collapsed="false">
      <c r="B164" s="227"/>
      <c r="C164" s="228"/>
      <c r="D164" s="228"/>
      <c r="E164" s="228"/>
      <c r="F164" s="228"/>
      <c r="G164" s="228"/>
      <c r="H164" s="228"/>
      <c r="I164" s="228"/>
      <c r="J164" s="228"/>
      <c r="K164" s="229"/>
    </row>
    <row r="165" customFormat="false" ht="45" hidden="false" customHeight="true" outlineLevel="0" collapsed="false">
      <c r="B165" s="231"/>
      <c r="C165" s="232" t="s">
        <v>1171</v>
      </c>
      <c r="D165" s="232"/>
      <c r="E165" s="232"/>
      <c r="F165" s="232"/>
      <c r="G165" s="232"/>
      <c r="H165" s="232"/>
      <c r="I165" s="232"/>
      <c r="J165" s="232"/>
      <c r="K165" s="233"/>
    </row>
    <row r="166" customFormat="false" ht="17.25" hidden="false" customHeight="true" outlineLevel="0" collapsed="false">
      <c r="B166" s="231"/>
      <c r="C166" s="258" t="s">
        <v>1099</v>
      </c>
      <c r="D166" s="258"/>
      <c r="E166" s="258"/>
      <c r="F166" s="258" t="s">
        <v>1100</v>
      </c>
      <c r="G166" s="298"/>
      <c r="H166" s="299" t="s">
        <v>63</v>
      </c>
      <c r="I166" s="299" t="s">
        <v>66</v>
      </c>
      <c r="J166" s="258" t="s">
        <v>1101</v>
      </c>
      <c r="K166" s="233"/>
    </row>
    <row r="167" customFormat="false" ht="17.25" hidden="false" customHeight="true" outlineLevel="0" collapsed="false">
      <c r="B167" s="234"/>
      <c r="C167" s="260" t="s">
        <v>1102</v>
      </c>
      <c r="D167" s="260"/>
      <c r="E167" s="260"/>
      <c r="F167" s="261" t="s">
        <v>1103</v>
      </c>
      <c r="G167" s="300"/>
      <c r="H167" s="301"/>
      <c r="I167" s="301"/>
      <c r="J167" s="260" t="s">
        <v>1104</v>
      </c>
      <c r="K167" s="236"/>
    </row>
    <row r="168" customFormat="false" ht="5.25" hidden="false" customHeight="true" outlineLevel="0" collapsed="false">
      <c r="B168" s="268"/>
      <c r="C168" s="263"/>
      <c r="D168" s="263"/>
      <c r="E168" s="263"/>
      <c r="F168" s="263"/>
      <c r="G168" s="264"/>
      <c r="H168" s="263"/>
      <c r="I168" s="263"/>
      <c r="J168" s="263"/>
      <c r="K168" s="289"/>
    </row>
    <row r="169" customFormat="false" ht="15" hidden="false" customHeight="true" outlineLevel="0" collapsed="false">
      <c r="B169" s="268"/>
      <c r="C169" s="242" t="s">
        <v>1108</v>
      </c>
      <c r="D169" s="242"/>
      <c r="E169" s="242"/>
      <c r="F169" s="266" t="s">
        <v>1105</v>
      </c>
      <c r="G169" s="242"/>
      <c r="H169" s="242" t="s">
        <v>1145</v>
      </c>
      <c r="I169" s="242" t="s">
        <v>1107</v>
      </c>
      <c r="J169" s="242" t="n">
        <v>120</v>
      </c>
      <c r="K169" s="289"/>
    </row>
    <row r="170" customFormat="false" ht="15" hidden="false" customHeight="true" outlineLevel="0" collapsed="false">
      <c r="B170" s="268"/>
      <c r="C170" s="242" t="s">
        <v>1154</v>
      </c>
      <c r="D170" s="242"/>
      <c r="E170" s="242"/>
      <c r="F170" s="266" t="s">
        <v>1105</v>
      </c>
      <c r="G170" s="242"/>
      <c r="H170" s="242" t="s">
        <v>1155</v>
      </c>
      <c r="I170" s="242" t="s">
        <v>1107</v>
      </c>
      <c r="J170" s="242" t="s">
        <v>1156</v>
      </c>
      <c r="K170" s="289"/>
    </row>
    <row r="171" customFormat="false" ht="15" hidden="false" customHeight="true" outlineLevel="0" collapsed="false">
      <c r="B171" s="268"/>
      <c r="C171" s="242" t="s">
        <v>1053</v>
      </c>
      <c r="D171" s="242"/>
      <c r="E171" s="242"/>
      <c r="F171" s="266" t="s">
        <v>1105</v>
      </c>
      <c r="G171" s="242"/>
      <c r="H171" s="242" t="s">
        <v>1172</v>
      </c>
      <c r="I171" s="242" t="s">
        <v>1107</v>
      </c>
      <c r="J171" s="242" t="s">
        <v>1156</v>
      </c>
      <c r="K171" s="289"/>
    </row>
    <row r="172" customFormat="false" ht="15" hidden="false" customHeight="true" outlineLevel="0" collapsed="false">
      <c r="B172" s="268"/>
      <c r="C172" s="242" t="s">
        <v>1110</v>
      </c>
      <c r="D172" s="242"/>
      <c r="E172" s="242"/>
      <c r="F172" s="266" t="s">
        <v>1111</v>
      </c>
      <c r="G172" s="242"/>
      <c r="H172" s="242" t="s">
        <v>1172</v>
      </c>
      <c r="I172" s="242" t="s">
        <v>1107</v>
      </c>
      <c r="J172" s="242" t="n">
        <v>50</v>
      </c>
      <c r="K172" s="289"/>
    </row>
    <row r="173" customFormat="false" ht="15" hidden="false" customHeight="true" outlineLevel="0" collapsed="false">
      <c r="B173" s="268"/>
      <c r="C173" s="242" t="s">
        <v>1113</v>
      </c>
      <c r="D173" s="242"/>
      <c r="E173" s="242"/>
      <c r="F173" s="266" t="s">
        <v>1105</v>
      </c>
      <c r="G173" s="242"/>
      <c r="H173" s="242" t="s">
        <v>1172</v>
      </c>
      <c r="I173" s="242" t="s">
        <v>1115</v>
      </c>
      <c r="J173" s="242"/>
      <c r="K173" s="289"/>
    </row>
    <row r="174" customFormat="false" ht="15" hidden="false" customHeight="true" outlineLevel="0" collapsed="false">
      <c r="B174" s="268"/>
      <c r="C174" s="242" t="s">
        <v>1124</v>
      </c>
      <c r="D174" s="242"/>
      <c r="E174" s="242"/>
      <c r="F174" s="266" t="s">
        <v>1111</v>
      </c>
      <c r="G174" s="242"/>
      <c r="H174" s="242" t="s">
        <v>1172</v>
      </c>
      <c r="I174" s="242" t="s">
        <v>1107</v>
      </c>
      <c r="J174" s="242" t="n">
        <v>50</v>
      </c>
      <c r="K174" s="289"/>
    </row>
    <row r="175" customFormat="false" ht="15" hidden="false" customHeight="true" outlineLevel="0" collapsed="false">
      <c r="B175" s="268"/>
      <c r="C175" s="242" t="s">
        <v>1132</v>
      </c>
      <c r="D175" s="242"/>
      <c r="E175" s="242"/>
      <c r="F175" s="266" t="s">
        <v>1111</v>
      </c>
      <c r="G175" s="242"/>
      <c r="H175" s="242" t="s">
        <v>1172</v>
      </c>
      <c r="I175" s="242" t="s">
        <v>1107</v>
      </c>
      <c r="J175" s="242" t="n">
        <v>50</v>
      </c>
      <c r="K175" s="289"/>
    </row>
    <row r="176" customFormat="false" ht="15" hidden="false" customHeight="true" outlineLevel="0" collapsed="false">
      <c r="B176" s="268"/>
      <c r="C176" s="242" t="s">
        <v>1130</v>
      </c>
      <c r="D176" s="242"/>
      <c r="E176" s="242"/>
      <c r="F176" s="266" t="s">
        <v>1111</v>
      </c>
      <c r="G176" s="242"/>
      <c r="H176" s="242" t="s">
        <v>1172</v>
      </c>
      <c r="I176" s="242" t="s">
        <v>1107</v>
      </c>
      <c r="J176" s="242" t="n">
        <v>50</v>
      </c>
      <c r="K176" s="289"/>
    </row>
    <row r="177" customFormat="false" ht="15" hidden="false" customHeight="true" outlineLevel="0" collapsed="false">
      <c r="B177" s="268"/>
      <c r="C177" s="242" t="s">
        <v>147</v>
      </c>
      <c r="D177" s="242"/>
      <c r="E177" s="242"/>
      <c r="F177" s="266" t="s">
        <v>1105</v>
      </c>
      <c r="G177" s="242"/>
      <c r="H177" s="242" t="s">
        <v>1173</v>
      </c>
      <c r="I177" s="242" t="s">
        <v>1174</v>
      </c>
      <c r="J177" s="242"/>
      <c r="K177" s="289"/>
    </row>
    <row r="178" customFormat="false" ht="15" hidden="false" customHeight="true" outlineLevel="0" collapsed="false">
      <c r="B178" s="268"/>
      <c r="C178" s="242" t="s">
        <v>66</v>
      </c>
      <c r="D178" s="242"/>
      <c r="E178" s="242"/>
      <c r="F178" s="266" t="s">
        <v>1105</v>
      </c>
      <c r="G178" s="242"/>
      <c r="H178" s="242" t="s">
        <v>1175</v>
      </c>
      <c r="I178" s="242" t="s">
        <v>1176</v>
      </c>
      <c r="J178" s="242" t="n">
        <v>1</v>
      </c>
      <c r="K178" s="289"/>
    </row>
    <row r="179" customFormat="false" ht="15" hidden="false" customHeight="true" outlineLevel="0" collapsed="false">
      <c r="B179" s="268"/>
      <c r="C179" s="242" t="s">
        <v>62</v>
      </c>
      <c r="D179" s="242"/>
      <c r="E179" s="242"/>
      <c r="F179" s="266" t="s">
        <v>1105</v>
      </c>
      <c r="G179" s="242"/>
      <c r="H179" s="242" t="s">
        <v>1177</v>
      </c>
      <c r="I179" s="242" t="s">
        <v>1107</v>
      </c>
      <c r="J179" s="242" t="n">
        <v>20</v>
      </c>
      <c r="K179" s="289"/>
    </row>
    <row r="180" customFormat="false" ht="15" hidden="false" customHeight="true" outlineLevel="0" collapsed="false">
      <c r="B180" s="268"/>
      <c r="C180" s="242" t="s">
        <v>63</v>
      </c>
      <c r="D180" s="242"/>
      <c r="E180" s="242"/>
      <c r="F180" s="266" t="s">
        <v>1105</v>
      </c>
      <c r="G180" s="242"/>
      <c r="H180" s="242" t="s">
        <v>1178</v>
      </c>
      <c r="I180" s="242" t="s">
        <v>1107</v>
      </c>
      <c r="J180" s="242" t="n">
        <v>255</v>
      </c>
      <c r="K180" s="289"/>
    </row>
    <row r="181" customFormat="false" ht="15" hidden="false" customHeight="true" outlineLevel="0" collapsed="false">
      <c r="B181" s="268"/>
      <c r="C181" s="242" t="s">
        <v>148</v>
      </c>
      <c r="D181" s="242"/>
      <c r="E181" s="242"/>
      <c r="F181" s="266" t="s">
        <v>1105</v>
      </c>
      <c r="G181" s="242"/>
      <c r="H181" s="242" t="s">
        <v>1069</v>
      </c>
      <c r="I181" s="242" t="s">
        <v>1107</v>
      </c>
      <c r="J181" s="242" t="n">
        <v>10</v>
      </c>
      <c r="K181" s="289"/>
    </row>
    <row r="182" customFormat="false" ht="15" hidden="false" customHeight="true" outlineLevel="0" collapsed="false">
      <c r="B182" s="268"/>
      <c r="C182" s="242" t="s">
        <v>149</v>
      </c>
      <c r="D182" s="242"/>
      <c r="E182" s="242"/>
      <c r="F182" s="266" t="s">
        <v>1105</v>
      </c>
      <c r="G182" s="242"/>
      <c r="H182" s="242" t="s">
        <v>1179</v>
      </c>
      <c r="I182" s="242" t="s">
        <v>1140</v>
      </c>
      <c r="J182" s="242"/>
      <c r="K182" s="289"/>
    </row>
    <row r="183" customFormat="false" ht="15" hidden="false" customHeight="true" outlineLevel="0" collapsed="false">
      <c r="B183" s="268"/>
      <c r="C183" s="242" t="s">
        <v>1180</v>
      </c>
      <c r="D183" s="242"/>
      <c r="E183" s="242"/>
      <c r="F183" s="266" t="s">
        <v>1105</v>
      </c>
      <c r="G183" s="242"/>
      <c r="H183" s="242" t="s">
        <v>1181</v>
      </c>
      <c r="I183" s="242" t="s">
        <v>1140</v>
      </c>
      <c r="J183" s="242"/>
      <c r="K183" s="289"/>
    </row>
    <row r="184" customFormat="false" ht="15" hidden="false" customHeight="true" outlineLevel="0" collapsed="false">
      <c r="B184" s="268"/>
      <c r="C184" s="242" t="s">
        <v>1169</v>
      </c>
      <c r="D184" s="242"/>
      <c r="E184" s="242"/>
      <c r="F184" s="266" t="s">
        <v>1105</v>
      </c>
      <c r="G184" s="242"/>
      <c r="H184" s="242" t="s">
        <v>1182</v>
      </c>
      <c r="I184" s="242" t="s">
        <v>1140</v>
      </c>
      <c r="J184" s="242"/>
      <c r="K184" s="289"/>
    </row>
    <row r="185" customFormat="false" ht="15" hidden="false" customHeight="true" outlineLevel="0" collapsed="false">
      <c r="B185" s="268"/>
      <c r="C185" s="242" t="s">
        <v>151</v>
      </c>
      <c r="D185" s="242"/>
      <c r="E185" s="242"/>
      <c r="F185" s="266" t="s">
        <v>1111</v>
      </c>
      <c r="G185" s="242"/>
      <c r="H185" s="242" t="s">
        <v>1183</v>
      </c>
      <c r="I185" s="242" t="s">
        <v>1107</v>
      </c>
      <c r="J185" s="242" t="n">
        <v>50</v>
      </c>
      <c r="K185" s="289"/>
    </row>
    <row r="186" customFormat="false" ht="15" hidden="false" customHeight="true" outlineLevel="0" collapsed="false">
      <c r="B186" s="268"/>
      <c r="C186" s="242" t="s">
        <v>1184</v>
      </c>
      <c r="D186" s="242"/>
      <c r="E186" s="242"/>
      <c r="F186" s="266" t="s">
        <v>1111</v>
      </c>
      <c r="G186" s="242"/>
      <c r="H186" s="242" t="s">
        <v>1185</v>
      </c>
      <c r="I186" s="242" t="s">
        <v>1186</v>
      </c>
      <c r="J186" s="242"/>
      <c r="K186" s="289"/>
    </row>
    <row r="187" customFormat="false" ht="15" hidden="false" customHeight="true" outlineLevel="0" collapsed="false">
      <c r="B187" s="268"/>
      <c r="C187" s="242" t="s">
        <v>1187</v>
      </c>
      <c r="D187" s="242"/>
      <c r="E187" s="242"/>
      <c r="F187" s="266" t="s">
        <v>1111</v>
      </c>
      <c r="G187" s="242"/>
      <c r="H187" s="242" t="s">
        <v>1188</v>
      </c>
      <c r="I187" s="242" t="s">
        <v>1186</v>
      </c>
      <c r="J187" s="242"/>
      <c r="K187" s="289"/>
    </row>
    <row r="188" customFormat="false" ht="15" hidden="false" customHeight="true" outlineLevel="0" collapsed="false">
      <c r="B188" s="268"/>
      <c r="C188" s="242" t="s">
        <v>1189</v>
      </c>
      <c r="D188" s="242"/>
      <c r="E188" s="242"/>
      <c r="F188" s="266" t="s">
        <v>1111</v>
      </c>
      <c r="G188" s="242"/>
      <c r="H188" s="242" t="s">
        <v>1190</v>
      </c>
      <c r="I188" s="242" t="s">
        <v>1186</v>
      </c>
      <c r="J188" s="242"/>
      <c r="K188" s="289"/>
    </row>
    <row r="189" customFormat="false" ht="15" hidden="false" customHeight="true" outlineLevel="0" collapsed="false">
      <c r="B189" s="268"/>
      <c r="C189" s="302" t="s">
        <v>1191</v>
      </c>
      <c r="D189" s="242"/>
      <c r="E189" s="242"/>
      <c r="F189" s="266" t="s">
        <v>1111</v>
      </c>
      <c r="G189" s="242"/>
      <c r="H189" s="242" t="s">
        <v>1192</v>
      </c>
      <c r="I189" s="242" t="s">
        <v>1193</v>
      </c>
      <c r="J189" s="303" t="s">
        <v>1194</v>
      </c>
      <c r="K189" s="289"/>
    </row>
    <row r="190" customFormat="false" ht="15" hidden="false" customHeight="true" outlineLevel="0" collapsed="false">
      <c r="B190" s="268"/>
      <c r="C190" s="302" t="s">
        <v>51</v>
      </c>
      <c r="D190" s="242"/>
      <c r="E190" s="242"/>
      <c r="F190" s="266" t="s">
        <v>1105</v>
      </c>
      <c r="G190" s="242"/>
      <c r="H190" s="238" t="s">
        <v>1195</v>
      </c>
      <c r="I190" s="242" t="s">
        <v>1196</v>
      </c>
      <c r="J190" s="242"/>
      <c r="K190" s="289"/>
    </row>
    <row r="191" customFormat="false" ht="15" hidden="false" customHeight="true" outlineLevel="0" collapsed="false">
      <c r="B191" s="268"/>
      <c r="C191" s="302" t="s">
        <v>1197</v>
      </c>
      <c r="D191" s="242"/>
      <c r="E191" s="242"/>
      <c r="F191" s="266" t="s">
        <v>1105</v>
      </c>
      <c r="G191" s="242"/>
      <c r="H191" s="242" t="s">
        <v>1198</v>
      </c>
      <c r="I191" s="242" t="s">
        <v>1140</v>
      </c>
      <c r="J191" s="242"/>
      <c r="K191" s="289"/>
    </row>
    <row r="192" customFormat="false" ht="15" hidden="false" customHeight="true" outlineLevel="0" collapsed="false">
      <c r="B192" s="268"/>
      <c r="C192" s="302" t="s">
        <v>1199</v>
      </c>
      <c r="D192" s="242"/>
      <c r="E192" s="242"/>
      <c r="F192" s="266" t="s">
        <v>1105</v>
      </c>
      <c r="G192" s="242"/>
      <c r="H192" s="242" t="s">
        <v>1200</v>
      </c>
      <c r="I192" s="242" t="s">
        <v>1140</v>
      </c>
      <c r="J192" s="242"/>
      <c r="K192" s="289"/>
    </row>
    <row r="193" customFormat="false" ht="15" hidden="false" customHeight="true" outlineLevel="0" collapsed="false">
      <c r="B193" s="268"/>
      <c r="C193" s="302" t="s">
        <v>1201</v>
      </c>
      <c r="D193" s="242"/>
      <c r="E193" s="242"/>
      <c r="F193" s="266" t="s">
        <v>1111</v>
      </c>
      <c r="G193" s="242"/>
      <c r="H193" s="242" t="s">
        <v>1202</v>
      </c>
      <c r="I193" s="242" t="s">
        <v>1140</v>
      </c>
      <c r="J193" s="242"/>
      <c r="K193" s="289"/>
    </row>
    <row r="194" customFormat="false" ht="15" hidden="false" customHeight="true" outlineLevel="0" collapsed="false">
      <c r="B194" s="295"/>
      <c r="C194" s="304"/>
      <c r="D194" s="275"/>
      <c r="E194" s="275"/>
      <c r="F194" s="275"/>
      <c r="G194" s="275"/>
      <c r="H194" s="275"/>
      <c r="I194" s="275"/>
      <c r="J194" s="275"/>
      <c r="K194" s="296"/>
    </row>
    <row r="195" customFormat="false" ht="18.75" hidden="false" customHeight="true" outlineLevel="0" collapsed="false">
      <c r="B195" s="277"/>
      <c r="C195" s="287"/>
      <c r="D195" s="287"/>
      <c r="E195" s="287"/>
      <c r="F195" s="297"/>
      <c r="G195" s="287"/>
      <c r="H195" s="287"/>
      <c r="I195" s="287"/>
      <c r="J195" s="287"/>
      <c r="K195" s="277"/>
    </row>
    <row r="196" customFormat="false" ht="18.75" hidden="false" customHeight="true" outlineLevel="0" collapsed="false">
      <c r="B196" s="277"/>
      <c r="C196" s="287"/>
      <c r="D196" s="287"/>
      <c r="E196" s="287"/>
      <c r="F196" s="297"/>
      <c r="G196" s="287"/>
      <c r="H196" s="287"/>
      <c r="I196" s="287"/>
      <c r="J196" s="287"/>
      <c r="K196" s="277"/>
    </row>
    <row r="197" customFormat="false" ht="18.75" hidden="false" customHeight="true" outlineLevel="0" collapsed="false">
      <c r="B197" s="251"/>
      <c r="C197" s="251"/>
      <c r="D197" s="251"/>
      <c r="E197" s="251"/>
      <c r="F197" s="251"/>
      <c r="G197" s="251"/>
      <c r="H197" s="251"/>
      <c r="I197" s="251"/>
      <c r="J197" s="251"/>
      <c r="K197" s="251"/>
    </row>
    <row r="198" customFormat="false" ht="13.5" hidden="false" customHeight="false" outlineLevel="0" collapsed="false">
      <c r="B198" s="227"/>
      <c r="C198" s="228"/>
      <c r="D198" s="228"/>
      <c r="E198" s="228"/>
      <c r="F198" s="228"/>
      <c r="G198" s="228"/>
      <c r="H198" s="228"/>
      <c r="I198" s="228"/>
      <c r="J198" s="228"/>
      <c r="K198" s="229"/>
    </row>
    <row r="199" customFormat="false" ht="21" hidden="false" customHeight="true" outlineLevel="0" collapsed="false">
      <c r="B199" s="231"/>
      <c r="C199" s="232" t="s">
        <v>1203</v>
      </c>
      <c r="D199" s="232"/>
      <c r="E199" s="232"/>
      <c r="F199" s="232"/>
      <c r="G199" s="232"/>
      <c r="H199" s="232"/>
      <c r="I199" s="232"/>
      <c r="J199" s="232"/>
      <c r="K199" s="233"/>
    </row>
    <row r="200" customFormat="false" ht="25.5" hidden="false" customHeight="true" outlineLevel="0" collapsed="false">
      <c r="B200" s="231"/>
      <c r="C200" s="305" t="s">
        <v>1204</v>
      </c>
      <c r="D200" s="305"/>
      <c r="E200" s="305"/>
      <c r="F200" s="305" t="s">
        <v>1205</v>
      </c>
      <c r="G200" s="306"/>
      <c r="H200" s="305" t="s">
        <v>1206</v>
      </c>
      <c r="I200" s="305"/>
      <c r="J200" s="305"/>
      <c r="K200" s="233"/>
    </row>
    <row r="201" customFormat="false" ht="5.25" hidden="false" customHeight="true" outlineLevel="0" collapsed="false">
      <c r="B201" s="268"/>
      <c r="C201" s="263"/>
      <c r="D201" s="263"/>
      <c r="E201" s="263"/>
      <c r="F201" s="263"/>
      <c r="G201" s="287"/>
      <c r="H201" s="263"/>
      <c r="I201" s="263"/>
      <c r="J201" s="263"/>
      <c r="K201" s="289"/>
    </row>
    <row r="202" customFormat="false" ht="15" hidden="false" customHeight="true" outlineLevel="0" collapsed="false">
      <c r="B202" s="268"/>
      <c r="C202" s="242" t="s">
        <v>1196</v>
      </c>
      <c r="D202" s="242"/>
      <c r="E202" s="242"/>
      <c r="F202" s="266" t="s">
        <v>52</v>
      </c>
      <c r="G202" s="242"/>
      <c r="H202" s="242" t="s">
        <v>1207</v>
      </c>
      <c r="I202" s="242"/>
      <c r="J202" s="242"/>
      <c r="K202" s="289"/>
    </row>
    <row r="203" customFormat="false" ht="15" hidden="false" customHeight="true" outlineLevel="0" collapsed="false">
      <c r="B203" s="268"/>
      <c r="C203" s="242"/>
      <c r="D203" s="242"/>
      <c r="E203" s="242"/>
      <c r="F203" s="266" t="s">
        <v>53</v>
      </c>
      <c r="G203" s="242"/>
      <c r="H203" s="242" t="s">
        <v>1208</v>
      </c>
      <c r="I203" s="242"/>
      <c r="J203" s="242"/>
      <c r="K203" s="289"/>
    </row>
    <row r="204" customFormat="false" ht="15" hidden="false" customHeight="true" outlineLevel="0" collapsed="false">
      <c r="B204" s="268"/>
      <c r="C204" s="242"/>
      <c r="D204" s="242"/>
      <c r="E204" s="242"/>
      <c r="F204" s="266" t="s">
        <v>56</v>
      </c>
      <c r="G204" s="242"/>
      <c r="H204" s="242" t="s">
        <v>1209</v>
      </c>
      <c r="I204" s="242"/>
      <c r="J204" s="242"/>
      <c r="K204" s="289"/>
    </row>
    <row r="205" customFormat="false" ht="15" hidden="false" customHeight="true" outlineLevel="0" collapsed="false">
      <c r="B205" s="268"/>
      <c r="C205" s="242"/>
      <c r="D205" s="242"/>
      <c r="E205" s="242"/>
      <c r="F205" s="266" t="s">
        <v>54</v>
      </c>
      <c r="G205" s="242"/>
      <c r="H205" s="242" t="s">
        <v>1210</v>
      </c>
      <c r="I205" s="242"/>
      <c r="J205" s="242"/>
      <c r="K205" s="289"/>
    </row>
    <row r="206" customFormat="false" ht="15" hidden="false" customHeight="true" outlineLevel="0" collapsed="false">
      <c r="B206" s="268"/>
      <c r="C206" s="242"/>
      <c r="D206" s="242"/>
      <c r="E206" s="242"/>
      <c r="F206" s="266" t="s">
        <v>55</v>
      </c>
      <c r="G206" s="242"/>
      <c r="H206" s="242" t="s">
        <v>1211</v>
      </c>
      <c r="I206" s="242"/>
      <c r="J206" s="242"/>
      <c r="K206" s="289"/>
    </row>
    <row r="207" customFormat="false" ht="15" hidden="false" customHeight="true" outlineLevel="0" collapsed="false">
      <c r="B207" s="268"/>
      <c r="C207" s="242"/>
      <c r="D207" s="242"/>
      <c r="E207" s="242"/>
      <c r="F207" s="266"/>
      <c r="G207" s="242"/>
      <c r="H207" s="242"/>
      <c r="I207" s="242"/>
      <c r="J207" s="242"/>
      <c r="K207" s="289"/>
    </row>
    <row r="208" customFormat="false" ht="15" hidden="false" customHeight="true" outlineLevel="0" collapsed="false">
      <c r="B208" s="268"/>
      <c r="C208" s="242" t="s">
        <v>1152</v>
      </c>
      <c r="D208" s="242"/>
      <c r="E208" s="242"/>
      <c r="F208" s="266" t="s">
        <v>88</v>
      </c>
      <c r="G208" s="242"/>
      <c r="H208" s="242" t="s">
        <v>1212</v>
      </c>
      <c r="I208" s="242"/>
      <c r="J208" s="242"/>
      <c r="K208" s="289"/>
    </row>
    <row r="209" customFormat="false" ht="15" hidden="false" customHeight="true" outlineLevel="0" collapsed="false">
      <c r="B209" s="268"/>
      <c r="C209" s="242"/>
      <c r="D209" s="242"/>
      <c r="E209" s="242"/>
      <c r="F209" s="266" t="s">
        <v>1049</v>
      </c>
      <c r="G209" s="242"/>
      <c r="H209" s="242" t="s">
        <v>1050</v>
      </c>
      <c r="I209" s="242"/>
      <c r="J209" s="242"/>
      <c r="K209" s="289"/>
    </row>
    <row r="210" customFormat="false" ht="15" hidden="false" customHeight="true" outlineLevel="0" collapsed="false">
      <c r="B210" s="268"/>
      <c r="C210" s="242"/>
      <c r="D210" s="242"/>
      <c r="E210" s="242"/>
      <c r="F210" s="266" t="s">
        <v>1047</v>
      </c>
      <c r="G210" s="242"/>
      <c r="H210" s="242" t="s">
        <v>1213</v>
      </c>
      <c r="I210" s="242"/>
      <c r="J210" s="242"/>
      <c r="K210" s="289"/>
    </row>
    <row r="211" customFormat="false" ht="15" hidden="false" customHeight="true" outlineLevel="0" collapsed="false">
      <c r="B211" s="307"/>
      <c r="C211" s="242"/>
      <c r="D211" s="242"/>
      <c r="E211" s="242"/>
      <c r="F211" s="266" t="s">
        <v>104</v>
      </c>
      <c r="G211" s="302"/>
      <c r="H211" s="293" t="s">
        <v>105</v>
      </c>
      <c r="I211" s="293"/>
      <c r="J211" s="293"/>
      <c r="K211" s="308"/>
    </row>
    <row r="212" customFormat="false" ht="15" hidden="false" customHeight="true" outlineLevel="0" collapsed="false">
      <c r="B212" s="307"/>
      <c r="C212" s="242"/>
      <c r="D212" s="242"/>
      <c r="E212" s="242"/>
      <c r="F212" s="266" t="s">
        <v>1051</v>
      </c>
      <c r="G212" s="302"/>
      <c r="H212" s="293" t="s">
        <v>943</v>
      </c>
      <c r="I212" s="293"/>
      <c r="J212" s="293"/>
      <c r="K212" s="308"/>
    </row>
    <row r="213" customFormat="false" ht="15" hidden="false" customHeight="true" outlineLevel="0" collapsed="false">
      <c r="B213" s="307"/>
      <c r="C213" s="242"/>
      <c r="D213" s="242"/>
      <c r="E213" s="242"/>
      <c r="F213" s="266"/>
      <c r="G213" s="302"/>
      <c r="H213" s="293"/>
      <c r="I213" s="293"/>
      <c r="J213" s="293"/>
      <c r="K213" s="308"/>
    </row>
    <row r="214" customFormat="false" ht="15" hidden="false" customHeight="true" outlineLevel="0" collapsed="false">
      <c r="B214" s="307"/>
      <c r="C214" s="242" t="s">
        <v>1176</v>
      </c>
      <c r="D214" s="242"/>
      <c r="E214" s="242"/>
      <c r="F214" s="266" t="n">
        <v>1</v>
      </c>
      <c r="G214" s="302"/>
      <c r="H214" s="293" t="s">
        <v>1214</v>
      </c>
      <c r="I214" s="293"/>
      <c r="J214" s="293"/>
      <c r="K214" s="308"/>
    </row>
    <row r="215" customFormat="false" ht="15" hidden="false" customHeight="true" outlineLevel="0" collapsed="false">
      <c r="B215" s="307"/>
      <c r="C215" s="242"/>
      <c r="D215" s="242"/>
      <c r="E215" s="242"/>
      <c r="F215" s="266" t="n">
        <v>2</v>
      </c>
      <c r="G215" s="302"/>
      <c r="H215" s="293" t="s">
        <v>1215</v>
      </c>
      <c r="I215" s="293"/>
      <c r="J215" s="293"/>
      <c r="K215" s="308"/>
    </row>
    <row r="216" customFormat="false" ht="15" hidden="false" customHeight="true" outlineLevel="0" collapsed="false">
      <c r="B216" s="307"/>
      <c r="C216" s="242"/>
      <c r="D216" s="242"/>
      <c r="E216" s="242"/>
      <c r="F216" s="266" t="n">
        <v>3</v>
      </c>
      <c r="G216" s="302"/>
      <c r="H216" s="293" t="s">
        <v>1216</v>
      </c>
      <c r="I216" s="293"/>
      <c r="J216" s="293"/>
      <c r="K216" s="308"/>
    </row>
    <row r="217" customFormat="false" ht="15" hidden="false" customHeight="true" outlineLevel="0" collapsed="false">
      <c r="B217" s="307"/>
      <c r="C217" s="242"/>
      <c r="D217" s="242"/>
      <c r="E217" s="242"/>
      <c r="F217" s="266" t="n">
        <v>4</v>
      </c>
      <c r="G217" s="302"/>
      <c r="H217" s="293" t="s">
        <v>1217</v>
      </c>
      <c r="I217" s="293"/>
      <c r="J217" s="293"/>
      <c r="K217" s="308"/>
    </row>
    <row r="218" customFormat="false" ht="12.75" hidden="false" customHeight="true" outlineLevel="0" collapsed="false">
      <c r="B218" s="309"/>
      <c r="C218" s="310"/>
      <c r="D218" s="310"/>
      <c r="E218" s="310"/>
      <c r="F218" s="310"/>
      <c r="G218" s="310"/>
      <c r="H218" s="310"/>
      <c r="I218" s="310"/>
      <c r="J218" s="310"/>
      <c r="K218" s="31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1T12:50:11Z</dcterms:created>
  <dc:creator>Správce.KROS</dc:creator>
  <dc:description/>
  <dc:language>en-US</dc:language>
  <cp:lastModifiedBy>Vlach Martin Ing.</cp:lastModifiedBy>
  <cp:lastPrinted>2023-06-01T12:58:23Z</cp:lastPrinted>
  <dcterms:modified xsi:type="dcterms:W3CDTF">2023-06-01T12:5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