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TABULKA HODNOCENÍ: Zajištění grafických prací na 2 roky pro SCCR</t>
  </si>
  <si>
    <t xml:space="preserve">1. dílčí hodnotící kritérium: Nejnižší nabídková jednotková cena bez DPH (za 1 hodinu grafických prací) 50%</t>
  </si>
  <si>
    <t xml:space="preserve">název firmy</t>
  </si>
  <si>
    <t xml:space="preserve">nabídková cena v Kč bez DPH</t>
  </si>
  <si>
    <t xml:space="preserve">nabídková cena bez DPH 50% bodové hodnocení</t>
  </si>
  <si>
    <t xml:space="preserve">Debono Interactive s.r.o.</t>
  </si>
  <si>
    <t xml:space="preserve">JennPro s.r.o.</t>
  </si>
  <si>
    <t xml:space="preserve">Jakub Černý</t>
  </si>
  <si>
    <t xml:space="preserve">vyřadit</t>
  </si>
  <si>
    <t xml:space="preserve">COT group s.r.o.</t>
  </si>
  <si>
    <t xml:space="preserve">Addict Agency s.r.o.</t>
  </si>
  <si>
    <t xml:space="preserve">Foxo s.r.o.</t>
  </si>
  <si>
    <t xml:space="preserve">Creative Heroes, s.r.o.</t>
  </si>
  <si>
    <t xml:space="preserve">JM ProdCorp, spol. s r. o.</t>
  </si>
  <si>
    <t xml:space="preserve">KREJTA solutions s.r.o.</t>
  </si>
  <si>
    <t xml:space="preserve">2. dílčí hodnotící kritérium: kreativa 50%</t>
  </si>
  <si>
    <t xml:space="preserve">člen č.1</t>
  </si>
  <si>
    <t xml:space="preserve">člen č.2</t>
  </si>
  <si>
    <t xml:space="preserve">člen č.3</t>
  </si>
  <si>
    <t xml:space="preserve">součet bodů</t>
  </si>
  <si>
    <t xml:space="preserve">váha bodů</t>
  </si>
  <si>
    <t xml:space="preserve">vyhodnocení nabídek</t>
  </si>
  <si>
    <t xml:space="preserve">celkový počet bodů za 1. a 2. dílčí kritérium</t>
  </si>
  <si>
    <t xml:space="preserve">pořadí nabídek</t>
  </si>
  <si>
    <t xml:space="preserve">1.</t>
  </si>
  <si>
    <t xml:space="preserve">5.</t>
  </si>
  <si>
    <t xml:space="preserve">3.</t>
  </si>
  <si>
    <t xml:space="preserve">8.</t>
  </si>
  <si>
    <t xml:space="preserve">2.</t>
  </si>
  <si>
    <t xml:space="preserve">4.</t>
  </si>
  <si>
    <t xml:space="preserve">7.</t>
  </si>
  <si>
    <t xml:space="preserve">6.</t>
  </si>
  <si>
    <t xml:space="preserve">V Praze dne 5.6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4.71"/>
    <col collapsed="false" customWidth="true" hidden="false" outlineLevel="0" max="3" min="3" style="2" width="14.99"/>
    <col collapsed="false" customWidth="true" hidden="false" outlineLevel="0" max="4" min="4" style="3" width="17.56"/>
    <col collapsed="false" customWidth="true" hidden="false" outlineLevel="0" max="6" min="5" style="1" width="10.71"/>
    <col collapsed="false" customWidth="true" hidden="false" outlineLevel="0" max="7" min="7" style="1" width="11.13"/>
    <col collapsed="false" customWidth="false" hidden="false" outlineLevel="0" max="257" min="8" style="1" width="8.7"/>
  </cols>
  <sheetData>
    <row r="2" customFormat="false" ht="19.5" hidden="false" customHeight="true" outlineLevel="0" collapsed="false">
      <c r="B2" s="4" t="s">
        <v>0</v>
      </c>
      <c r="C2" s="4"/>
      <c r="D2" s="4"/>
      <c r="E2" s="5"/>
      <c r="F2" s="5"/>
      <c r="G2" s="6"/>
    </row>
    <row r="3" customFormat="false" ht="29.25" hidden="false" customHeight="true" outlineLevel="0" collapsed="false">
      <c r="B3" s="7" t="s">
        <v>1</v>
      </c>
      <c r="C3" s="7"/>
      <c r="D3" s="7"/>
      <c r="E3" s="8"/>
      <c r="F3" s="8"/>
      <c r="G3" s="6"/>
    </row>
    <row r="4" customFormat="false" ht="45" hidden="false" customHeight="true" outlineLevel="0" collapsed="false">
      <c r="B4" s="9" t="s">
        <v>2</v>
      </c>
      <c r="C4" s="10" t="s">
        <v>3</v>
      </c>
      <c r="D4" s="11" t="s">
        <v>4</v>
      </c>
      <c r="E4" s="6"/>
      <c r="F4" s="6"/>
      <c r="G4" s="6"/>
    </row>
    <row r="5" customFormat="false" ht="15" hidden="false" customHeight="false" outlineLevel="0" collapsed="false">
      <c r="B5" s="12" t="s">
        <v>5</v>
      </c>
      <c r="C5" s="13" t="n">
        <v>950</v>
      </c>
      <c r="D5" s="14" t="n">
        <f aca="false">100*(C5/C5)*0.5</f>
        <v>50</v>
      </c>
      <c r="E5" s="6" t="n">
        <v>1149.5</v>
      </c>
      <c r="F5" s="6"/>
      <c r="G5" s="6"/>
    </row>
    <row r="6" customFormat="false" ht="15" hidden="false" customHeight="false" outlineLevel="0" collapsed="false">
      <c r="B6" s="15" t="s">
        <v>6</v>
      </c>
      <c r="C6" s="13" t="n">
        <v>950</v>
      </c>
      <c r="D6" s="14" t="n">
        <f aca="false">100*(C5/C6)*0.5</f>
        <v>50</v>
      </c>
      <c r="E6" s="6" t="n">
        <v>1149.5</v>
      </c>
      <c r="F6" s="6"/>
      <c r="G6" s="6"/>
    </row>
    <row r="7" customFormat="false" ht="15" hidden="false" customHeight="false" outlineLevel="0" collapsed="false">
      <c r="B7" s="15" t="s">
        <v>7</v>
      </c>
      <c r="C7" s="16" t="n">
        <v>0</v>
      </c>
      <c r="D7" s="17" t="s">
        <v>8</v>
      </c>
      <c r="E7" s="6"/>
      <c r="F7" s="6"/>
      <c r="G7" s="6"/>
    </row>
    <row r="8" customFormat="false" ht="15" hidden="false" customHeight="false" outlineLevel="0" collapsed="false">
      <c r="B8" s="15" t="s">
        <v>9</v>
      </c>
      <c r="C8" s="16" t="n">
        <v>950</v>
      </c>
      <c r="D8" s="17" t="n">
        <f aca="false">100*(C5/C8)*0.5</f>
        <v>50</v>
      </c>
      <c r="E8" s="6" t="n">
        <v>1149.5</v>
      </c>
      <c r="F8" s="6"/>
      <c r="G8" s="6"/>
    </row>
    <row r="9" customFormat="false" ht="15" hidden="false" customHeight="false" outlineLevel="0" collapsed="false">
      <c r="B9" s="15" t="s">
        <v>10</v>
      </c>
      <c r="C9" s="16" t="n">
        <v>1200</v>
      </c>
      <c r="D9" s="17" t="n">
        <f aca="false">100*(C5/C9)*0.5</f>
        <v>39.5833333333333</v>
      </c>
      <c r="E9" s="6" t="n">
        <v>1452</v>
      </c>
      <c r="F9" s="6"/>
      <c r="G9" s="6"/>
    </row>
    <row r="10" customFormat="false" ht="15" hidden="false" customHeight="false" outlineLevel="0" collapsed="false">
      <c r="B10" s="15" t="s">
        <v>11</v>
      </c>
      <c r="C10" s="16" t="n">
        <v>950</v>
      </c>
      <c r="D10" s="17" t="n">
        <f aca="false">100*(C5/C10)*0.5</f>
        <v>50</v>
      </c>
      <c r="E10" s="6" t="n">
        <v>1149.5</v>
      </c>
      <c r="F10" s="6"/>
      <c r="G10" s="6"/>
    </row>
    <row r="11" customFormat="false" ht="15" hidden="false" customHeight="false" outlineLevel="0" collapsed="false">
      <c r="B11" s="15" t="s">
        <v>12</v>
      </c>
      <c r="C11" s="16" t="n">
        <v>1000</v>
      </c>
      <c r="D11" s="17" t="n">
        <f aca="false">100*(C5/C11)*0.5</f>
        <v>47.5</v>
      </c>
      <c r="E11" s="6" t="n">
        <v>1210</v>
      </c>
      <c r="F11" s="6"/>
      <c r="G11" s="6"/>
    </row>
    <row r="12" customFormat="false" ht="15" hidden="false" customHeight="false" outlineLevel="0" collapsed="false">
      <c r="B12" s="15" t="s">
        <v>13</v>
      </c>
      <c r="C12" s="16" t="n">
        <v>1185</v>
      </c>
      <c r="D12" s="17" t="n">
        <f aca="false">100*(C5/C12)*0.5</f>
        <v>40.084388185654</v>
      </c>
      <c r="E12" s="6" t="n">
        <v>1185</v>
      </c>
      <c r="F12" s="6"/>
      <c r="G12" s="6"/>
    </row>
    <row r="13" customFormat="false" ht="15" hidden="false" customHeight="false" outlineLevel="0" collapsed="false">
      <c r="B13" s="15" t="s">
        <v>14</v>
      </c>
      <c r="C13" s="16" t="n">
        <v>950</v>
      </c>
      <c r="D13" s="17" t="n">
        <f aca="false">100*(C5/C13)*0.5</f>
        <v>50</v>
      </c>
      <c r="E13" s="6" t="n">
        <v>1149.5</v>
      </c>
      <c r="F13" s="6"/>
      <c r="G13" s="6"/>
    </row>
    <row r="14" customFormat="false" ht="15.75" hidden="false" customHeight="false" outlineLevel="0" collapsed="false">
      <c r="B14" s="18"/>
      <c r="C14" s="19"/>
      <c r="D14" s="20"/>
      <c r="E14" s="6"/>
      <c r="F14" s="6"/>
      <c r="G14" s="6"/>
    </row>
    <row r="15" customFormat="false" ht="18" hidden="false" customHeight="true" outlineLevel="0" collapsed="false">
      <c r="B15" s="21" t="s">
        <v>15</v>
      </c>
      <c r="C15" s="21"/>
      <c r="D15" s="21"/>
      <c r="E15" s="8"/>
      <c r="F15" s="8"/>
      <c r="G15" s="6"/>
    </row>
    <row r="16" customFormat="false" ht="15" hidden="false" customHeight="false" outlineLevel="0" collapsed="false">
      <c r="B16" s="9" t="s">
        <v>2</v>
      </c>
      <c r="C16" s="22" t="s">
        <v>16</v>
      </c>
      <c r="D16" s="23" t="s">
        <v>17</v>
      </c>
      <c r="E16" s="9" t="s">
        <v>18</v>
      </c>
      <c r="F16" s="9" t="s">
        <v>19</v>
      </c>
      <c r="G16" s="9" t="s">
        <v>20</v>
      </c>
    </row>
    <row r="17" customFormat="false" ht="15" hidden="false" customHeight="false" outlineLevel="0" collapsed="false">
      <c r="B17" s="12" t="s">
        <v>5</v>
      </c>
      <c r="C17" s="24" t="n">
        <f aca="false">10+10+7+10+7+10</f>
        <v>54</v>
      </c>
      <c r="D17" s="25" t="n">
        <f aca="false">10+10+7+7+7+7</f>
        <v>48</v>
      </c>
      <c r="E17" s="26" t="n">
        <f aca="false">10+10+10+10+7+10</f>
        <v>57</v>
      </c>
      <c r="F17" s="26" t="n">
        <f aca="false">C17+D17+E17</f>
        <v>159</v>
      </c>
      <c r="G17" s="27" t="n">
        <f aca="false">F17*0.5</f>
        <v>79.5</v>
      </c>
    </row>
    <row r="18" customFormat="false" ht="15" hidden="false" customHeight="false" outlineLevel="0" collapsed="false">
      <c r="B18" s="15" t="s">
        <v>6</v>
      </c>
      <c r="C18" s="16" t="n">
        <f aca="false">1+1+2+1+1+2</f>
        <v>8</v>
      </c>
      <c r="D18" s="24" t="n">
        <f aca="false">1+1+5+1+1+5</f>
        <v>14</v>
      </c>
      <c r="E18" s="26" t="n">
        <f aca="false">1+2+2+1+1+1</f>
        <v>8</v>
      </c>
      <c r="F18" s="26" t="n">
        <f aca="false">C18+D18+E18</f>
        <v>30</v>
      </c>
      <c r="G18" s="27" t="n">
        <f aca="false">F18*0.5</f>
        <v>15</v>
      </c>
    </row>
    <row r="19" customFormat="false" ht="15" hidden="false" customHeight="false" outlineLevel="0" collapsed="false">
      <c r="B19" s="15" t="s">
        <v>7</v>
      </c>
      <c r="C19" s="16" t="s">
        <v>8</v>
      </c>
      <c r="D19" s="16" t="s">
        <v>8</v>
      </c>
      <c r="E19" s="16" t="s">
        <v>8</v>
      </c>
      <c r="F19" s="16" t="s">
        <v>8</v>
      </c>
      <c r="G19" s="16" t="s">
        <v>8</v>
      </c>
    </row>
    <row r="20" customFormat="false" ht="15" hidden="false" customHeight="false" outlineLevel="0" collapsed="false">
      <c r="B20" s="15" t="s">
        <v>9</v>
      </c>
      <c r="C20" s="16" t="n">
        <f aca="false">5+5+2+5+2+2</f>
        <v>21</v>
      </c>
      <c r="D20" s="28" t="n">
        <f aca="false">5+5+2+1+5+2</f>
        <v>20</v>
      </c>
      <c r="E20" s="26" t="n">
        <f aca="false">5+2+2+2+2+2</f>
        <v>15</v>
      </c>
      <c r="F20" s="26" t="n">
        <f aca="false">C20+D20+E20</f>
        <v>56</v>
      </c>
      <c r="G20" s="27" t="n">
        <f aca="false">F20*0.5</f>
        <v>28</v>
      </c>
    </row>
    <row r="21" customFormat="false" ht="15" hidden="false" customHeight="false" outlineLevel="0" collapsed="false">
      <c r="B21" s="15" t="s">
        <v>10</v>
      </c>
      <c r="C21" s="16" t="n">
        <f aca="false">2+2+2+1+2+2</f>
        <v>11</v>
      </c>
      <c r="D21" s="28" t="n">
        <f aca="false">1+1+1+1+1+1</f>
        <v>6</v>
      </c>
      <c r="E21" s="26" t="n">
        <f aca="false">1+1+1+1+1+1</f>
        <v>6</v>
      </c>
      <c r="F21" s="26" t="n">
        <f aca="false">C21+D21+E21</f>
        <v>23</v>
      </c>
      <c r="G21" s="27" t="n">
        <f aca="false">F21*0.5</f>
        <v>11.5</v>
      </c>
    </row>
    <row r="22" customFormat="false" ht="15" hidden="false" customHeight="false" outlineLevel="0" collapsed="false">
      <c r="B22" s="15" t="s">
        <v>11</v>
      </c>
      <c r="C22" s="16" t="n">
        <f aca="false">7+7+10+7+7+7</f>
        <v>45</v>
      </c>
      <c r="D22" s="28" t="n">
        <f aca="false">10+10+7+10+10+7</f>
        <v>54</v>
      </c>
      <c r="E22" s="26" t="n">
        <f aca="false">5+7+7+7+7+7</f>
        <v>40</v>
      </c>
      <c r="F22" s="26" t="n">
        <f aca="false">C22+D22+E22</f>
        <v>139</v>
      </c>
      <c r="G22" s="27" t="n">
        <f aca="false">F22*0.5</f>
        <v>69.5</v>
      </c>
    </row>
    <row r="23" customFormat="false" ht="15" hidden="false" customHeight="false" outlineLevel="0" collapsed="false">
      <c r="B23" s="15" t="s">
        <v>12</v>
      </c>
      <c r="C23" s="16" t="n">
        <f aca="false">5+5+2+5+5+2</f>
        <v>24</v>
      </c>
      <c r="D23" s="28" t="n">
        <f aca="false">5+5+2+2+2+2</f>
        <v>18</v>
      </c>
      <c r="E23" s="26" t="n">
        <f aca="false">2+2+5+2+2+5</f>
        <v>18</v>
      </c>
      <c r="F23" s="26" t="n">
        <f aca="false">C23+D23+E23</f>
        <v>60</v>
      </c>
      <c r="G23" s="27" t="n">
        <f aca="false">F23*0.5</f>
        <v>30</v>
      </c>
    </row>
    <row r="24" customFormat="false" ht="15" hidden="false" customHeight="false" outlineLevel="0" collapsed="false">
      <c r="B24" s="15" t="s">
        <v>13</v>
      </c>
      <c r="C24" s="16" t="n">
        <f aca="false">2+2+2+2+2+2</f>
        <v>12</v>
      </c>
      <c r="D24" s="28" t="n">
        <f aca="false">1+1+1+2+1+1</f>
        <v>7</v>
      </c>
      <c r="E24" s="26" t="n">
        <f aca="false">1+2+2+2+2+2</f>
        <v>11</v>
      </c>
      <c r="F24" s="26" t="n">
        <f aca="false">C24+D24+E24</f>
        <v>30</v>
      </c>
      <c r="G24" s="27" t="n">
        <f aca="false">F24*0.5</f>
        <v>15</v>
      </c>
    </row>
    <row r="25" customFormat="false" ht="15" hidden="false" customHeight="false" outlineLevel="0" collapsed="false">
      <c r="B25" s="15" t="s">
        <v>14</v>
      </c>
      <c r="C25" s="16" t="n">
        <f aca="false">1+1+2+1+1+2</f>
        <v>8</v>
      </c>
      <c r="D25" s="28" t="n">
        <f aca="false">1+1+1+1+1+1</f>
        <v>6</v>
      </c>
      <c r="E25" s="26" t="n">
        <f aca="false">1+1+2+2+2+2</f>
        <v>10</v>
      </c>
      <c r="F25" s="26" t="n">
        <f aca="false">C25+D25+E25</f>
        <v>24</v>
      </c>
      <c r="G25" s="27" t="n">
        <f aca="false">F25*0.5</f>
        <v>12</v>
      </c>
    </row>
    <row r="26" customFormat="false" ht="15.75" hidden="false" customHeight="false" outlineLevel="0" collapsed="false">
      <c r="B26" s="6"/>
      <c r="C26" s="29"/>
      <c r="D26" s="30"/>
      <c r="E26" s="6"/>
      <c r="F26" s="6"/>
      <c r="G26" s="6"/>
    </row>
    <row r="27" customFormat="false" ht="15" hidden="false" customHeight="true" outlineLevel="0" collapsed="false">
      <c r="B27" s="31" t="s">
        <v>21</v>
      </c>
      <c r="C27" s="31"/>
      <c r="D27" s="31"/>
      <c r="E27" s="6"/>
      <c r="F27" s="6"/>
      <c r="G27" s="6"/>
    </row>
    <row r="28" customFormat="false" ht="39" hidden="false" customHeight="false" outlineLevel="0" collapsed="false">
      <c r="B28" s="32" t="s">
        <v>2</v>
      </c>
      <c r="C28" s="33" t="s">
        <v>22</v>
      </c>
      <c r="D28" s="34" t="s">
        <v>23</v>
      </c>
      <c r="E28" s="6"/>
      <c r="F28" s="6"/>
      <c r="G28" s="6"/>
    </row>
    <row r="29" customFormat="false" ht="15.75" hidden="false" customHeight="false" outlineLevel="0" collapsed="false">
      <c r="B29" s="35" t="s">
        <v>5</v>
      </c>
      <c r="C29" s="36" t="n">
        <f aca="false">D5+G17</f>
        <v>129.5</v>
      </c>
      <c r="D29" s="37" t="s">
        <v>24</v>
      </c>
      <c r="E29" s="6"/>
      <c r="F29" s="6"/>
      <c r="G29" s="6"/>
    </row>
    <row r="30" customFormat="false" ht="15" hidden="false" customHeight="false" outlineLevel="0" collapsed="false">
      <c r="B30" s="38" t="s">
        <v>6</v>
      </c>
      <c r="C30" s="39" t="n">
        <f aca="false">D6+G18</f>
        <v>65</v>
      </c>
      <c r="D30" s="40" t="s">
        <v>25</v>
      </c>
      <c r="E30" s="6"/>
      <c r="F30" s="6"/>
      <c r="G30" s="6"/>
    </row>
    <row r="31" customFormat="false" ht="15" hidden="false" customHeight="false" outlineLevel="0" collapsed="false">
      <c r="B31" s="15" t="s">
        <v>7</v>
      </c>
      <c r="C31" s="41" t="s">
        <v>8</v>
      </c>
      <c r="D31" s="41" t="s">
        <v>8</v>
      </c>
      <c r="E31" s="6"/>
      <c r="F31" s="6"/>
      <c r="G31" s="6"/>
    </row>
    <row r="32" customFormat="false" ht="15" hidden="false" customHeight="false" outlineLevel="0" collapsed="false">
      <c r="B32" s="15" t="s">
        <v>9</v>
      </c>
      <c r="C32" s="41" t="n">
        <f aca="false">D8+G20</f>
        <v>78</v>
      </c>
      <c r="D32" s="42" t="s">
        <v>26</v>
      </c>
      <c r="E32" s="43"/>
      <c r="F32" s="43"/>
      <c r="G32" s="43"/>
    </row>
    <row r="33" customFormat="false" ht="15" hidden="false" customHeight="false" outlineLevel="0" collapsed="false">
      <c r="B33" s="15" t="s">
        <v>10</v>
      </c>
      <c r="C33" s="41" t="n">
        <f aca="false">D9+G21</f>
        <v>51.0833333333333</v>
      </c>
      <c r="D33" s="42" t="s">
        <v>27</v>
      </c>
      <c r="E33" s="43"/>
      <c r="F33" s="43"/>
      <c r="G33" s="43"/>
    </row>
    <row r="34" customFormat="false" ht="15" hidden="false" customHeight="false" outlineLevel="0" collapsed="false">
      <c r="B34" s="15" t="s">
        <v>11</v>
      </c>
      <c r="C34" s="41" t="n">
        <f aca="false">D10+G22</f>
        <v>119.5</v>
      </c>
      <c r="D34" s="42" t="s">
        <v>28</v>
      </c>
      <c r="E34" s="43"/>
      <c r="F34" s="43"/>
      <c r="G34" s="43"/>
    </row>
    <row r="35" customFormat="false" ht="15" hidden="false" customHeight="false" outlineLevel="0" collapsed="false">
      <c r="B35" s="15" t="s">
        <v>12</v>
      </c>
      <c r="C35" s="41" t="n">
        <f aca="false">D11+G23</f>
        <v>77.5</v>
      </c>
      <c r="D35" s="42" t="s">
        <v>29</v>
      </c>
      <c r="E35" s="43"/>
      <c r="F35" s="43"/>
      <c r="G35" s="43"/>
    </row>
    <row r="36" customFormat="false" ht="15" hidden="false" customHeight="false" outlineLevel="0" collapsed="false">
      <c r="B36" s="15" t="s">
        <v>13</v>
      </c>
      <c r="C36" s="41" t="n">
        <f aca="false">D12+G24</f>
        <v>55.084388185654</v>
      </c>
      <c r="D36" s="42" t="s">
        <v>30</v>
      </c>
      <c r="E36" s="43"/>
      <c r="F36" s="43"/>
      <c r="G36" s="43"/>
    </row>
    <row r="37" customFormat="false" ht="15" hidden="false" customHeight="false" outlineLevel="0" collapsed="false">
      <c r="B37" s="15" t="s">
        <v>14</v>
      </c>
      <c r="C37" s="41" t="n">
        <f aca="false">D13+G25</f>
        <v>62</v>
      </c>
      <c r="D37" s="42" t="s">
        <v>31</v>
      </c>
      <c r="E37" s="43"/>
      <c r="F37" s="43"/>
      <c r="G37" s="43"/>
    </row>
    <row r="38" customFormat="false" ht="15" hidden="false" customHeight="false" outlineLevel="0" collapsed="false">
      <c r="B38" s="43"/>
      <c r="C38" s="44"/>
      <c r="D38" s="45"/>
      <c r="E38" s="43"/>
      <c r="F38" s="43"/>
      <c r="G38" s="43"/>
    </row>
    <row r="39" customFormat="false" ht="15" hidden="false" customHeight="false" outlineLevel="0" collapsed="false">
      <c r="B39" s="43" t="s">
        <v>32</v>
      </c>
      <c r="C39" s="44"/>
      <c r="D39" s="45"/>
      <c r="E39" s="43"/>
      <c r="F39" s="43"/>
      <c r="G39" s="43"/>
    </row>
    <row r="40" customFormat="false" ht="15" hidden="false" customHeight="false" outlineLevel="0" collapsed="false">
      <c r="B40" s="43"/>
      <c r="C40" s="44"/>
      <c r="D40" s="45"/>
      <c r="E40" s="43"/>
      <c r="F40" s="43"/>
      <c r="G40" s="43"/>
    </row>
  </sheetData>
  <mergeCells count="4">
    <mergeCell ref="B2:D2"/>
    <mergeCell ref="B3:D3"/>
    <mergeCell ref="B15:D15"/>
    <mergeCell ref="B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1:00:58Z</dcterms:created>
  <dc:creator>Šubrtová Jana</dc:creator>
  <dc:description/>
  <dc:language>en-US</dc:language>
  <cp:lastModifiedBy>Šubrtová Jana</cp:lastModifiedBy>
  <cp:lastPrinted>2023-06-05T08:27:02Z</cp:lastPrinted>
  <dcterms:modified xsi:type="dcterms:W3CDTF">2023-06-07T08:06:11Z</dcterms:modified>
  <cp:revision>0</cp:revision>
  <dc:subject/>
  <dc:title/>
</cp:coreProperties>
</file>